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20.5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customFormat="fals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customFormat="false" ht="12.95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64" customFormat="true" ht="12.95" hidden="false" customHeight="true" outlineLevel="0" collapsed="false">
      <c r="A37" s="60" t="n">
        <v>35</v>
      </c>
      <c r="B37" s="60" t="n">
        <v>740</v>
      </c>
      <c r="C37" s="61" t="s">
        <v>328</v>
      </c>
      <c r="D37" s="61" t="s">
        <v>316</v>
      </c>
      <c r="E37" s="62" t="n">
        <v>1224</v>
      </c>
      <c r="F37" s="62" t="n">
        <v>1309</v>
      </c>
      <c r="G37" s="62" t="n">
        <v>1440</v>
      </c>
      <c r="H37" s="60" t="n">
        <v>516</v>
      </c>
      <c r="I37" s="62" t="n">
        <v>2</v>
      </c>
      <c r="J37" s="63" t="n">
        <v>1309</v>
      </c>
      <c r="K37" s="62" t="n">
        <v>33</v>
      </c>
      <c r="L37" s="62" t="n">
        <v>36</v>
      </c>
      <c r="M37" s="62" t="n">
        <v>40</v>
      </c>
      <c r="N37" s="62" t="n">
        <v>4</v>
      </c>
      <c r="O37" s="62" t="n">
        <v>1</v>
      </c>
      <c r="P37" s="63" t="n">
        <v>33</v>
      </c>
      <c r="Q37" s="60" t="n">
        <v>1011</v>
      </c>
      <c r="R37" s="60" t="n">
        <v>1114</v>
      </c>
      <c r="S37" s="60" t="n">
        <v>1217</v>
      </c>
      <c r="T37" s="60" t="n">
        <v>275</v>
      </c>
      <c r="U37" s="63"/>
      <c r="V37" s="63"/>
      <c r="W37" s="63" t="n">
        <v>3</v>
      </c>
      <c r="X37" s="63" t="n">
        <v>4</v>
      </c>
      <c r="Y37" s="63" t="n">
        <v>5</v>
      </c>
      <c r="Z37" s="63"/>
      <c r="AA37" s="63" t="n">
        <v>1</v>
      </c>
      <c r="AB37" s="63" t="n">
        <v>3</v>
      </c>
      <c r="AC37" s="60"/>
      <c r="AD37" s="60"/>
      <c r="AE37" s="60"/>
      <c r="AF37" s="63"/>
      <c r="AG37" s="63"/>
      <c r="AH37" s="60"/>
      <c r="AI37" s="60" t="n">
        <v>819</v>
      </c>
      <c r="AJ37" s="60" t="n">
        <v>962</v>
      </c>
      <c r="AK37" s="60" t="n">
        <v>1123</v>
      </c>
      <c r="AL37" s="63" t="n">
        <v>243.5</v>
      </c>
      <c r="AM37" s="63" t="n">
        <v>1</v>
      </c>
      <c r="AN37" s="60" t="n">
        <v>819</v>
      </c>
      <c r="AO37" s="60" t="n">
        <v>251</v>
      </c>
      <c r="AP37" s="60" t="n">
        <v>285</v>
      </c>
      <c r="AQ37" s="60" t="n">
        <v>326</v>
      </c>
      <c r="AR37" s="60"/>
      <c r="AS37" s="60" t="n">
        <v>1</v>
      </c>
      <c r="AT37" s="60" t="n">
        <v>251</v>
      </c>
    </row>
    <row r="38" customFormat="fals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customFormat="false" ht="12.95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tru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tru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tru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tru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tru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tru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tru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tru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tru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tru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tru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tru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tru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customFormat="fals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</sheetData>
  <autoFilter ref="A2:AT83">
    <filterColumn colId="3">
      <filters>
        <filter val="东南片区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Administrator</dc:creator>
  <dc:description/>
  <dc:language>en-US</dc:language>
  <cp:lastModifiedBy>Administrator</cp:lastModifiedBy>
  <dcterms:modified xsi:type="dcterms:W3CDTF">2017-02-10T10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