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 t="n">
        <v>1</v>
      </c>
      <c r="J18" s="58" t="n">
        <v>1583</v>
      </c>
      <c r="K18" s="57" t="n">
        <v>35</v>
      </c>
      <c r="L18" s="57" t="n">
        <v>38</v>
      </c>
      <c r="M18" s="57" t="n">
        <v>42</v>
      </c>
      <c r="N18" s="57" t="n">
        <v>10</v>
      </c>
      <c r="O18" s="58" t="n">
        <v>1</v>
      </c>
      <c r="P18" s="58" t="n">
        <v>35</v>
      </c>
      <c r="Q18" s="40" t="n">
        <v>1768</v>
      </c>
      <c r="R18" s="40" t="n">
        <v>1947</v>
      </c>
      <c r="S18" s="40" t="n">
        <v>2126</v>
      </c>
      <c r="T18" s="40" t="n">
        <v>487.5</v>
      </c>
      <c r="U18" s="58" t="n">
        <v>1</v>
      </c>
      <c r="V18" s="58" t="n">
        <v>1768</v>
      </c>
      <c r="W18" s="58" t="n">
        <v>9</v>
      </c>
      <c r="X18" s="58" t="n">
        <v>10</v>
      </c>
      <c r="Y18" s="58" t="n">
        <v>12</v>
      </c>
      <c r="Z18" s="58"/>
      <c r="AA18" s="58" t="n">
        <v>1</v>
      </c>
      <c r="AB18" s="58" t="n">
        <v>9</v>
      </c>
      <c r="AC18" s="40" t="n">
        <v>960</v>
      </c>
      <c r="AD18" s="40" t="n">
        <v>1076</v>
      </c>
      <c r="AE18" s="40" t="n">
        <v>1200</v>
      </c>
      <c r="AF18" s="58"/>
      <c r="AG18" s="58" t="n">
        <v>1</v>
      </c>
      <c r="AH18" s="58" t="n">
        <v>960</v>
      </c>
      <c r="AI18" s="40" t="n">
        <v>760</v>
      </c>
      <c r="AJ18" s="40" t="n">
        <v>884</v>
      </c>
      <c r="AK18" s="40" t="n">
        <v>1023</v>
      </c>
      <c r="AL18" s="58" t="n">
        <v>262.7</v>
      </c>
      <c r="AM18" s="58" t="n">
        <v>1</v>
      </c>
      <c r="AN18" s="58" t="n">
        <v>760</v>
      </c>
      <c r="AO18" s="40" t="n">
        <v>289</v>
      </c>
      <c r="AP18" s="40" t="n">
        <v>329</v>
      </c>
      <c r="AQ18" s="40" t="n">
        <v>376</v>
      </c>
      <c r="AR18" s="40"/>
      <c r="AS18" s="40" t="n">
        <v>1</v>
      </c>
      <c r="AT18" s="40" t="n">
        <v>289</v>
      </c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0T09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