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U21" activeCellId="0" sqref="AU21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65" customFormat="true" ht="12.95" hidden="false" customHeight="true" outlineLevel="0" collapsed="false">
      <c r="A17" s="60" t="n">
        <v>15</v>
      </c>
      <c r="B17" s="60" t="n">
        <v>716</v>
      </c>
      <c r="C17" s="61" t="s">
        <v>307</v>
      </c>
      <c r="D17" s="62" t="s">
        <v>304</v>
      </c>
      <c r="E17" s="63" t="n">
        <v>1373</v>
      </c>
      <c r="F17" s="63" t="n">
        <v>1472</v>
      </c>
      <c r="G17" s="63" t="n">
        <v>1619</v>
      </c>
      <c r="H17" s="60" t="n">
        <v>548</v>
      </c>
      <c r="I17" s="64" t="n">
        <v>1</v>
      </c>
      <c r="J17" s="64" t="n">
        <v>1373</v>
      </c>
      <c r="K17" s="63" t="n">
        <v>33</v>
      </c>
      <c r="L17" s="63" t="n">
        <v>36</v>
      </c>
      <c r="M17" s="63" t="n">
        <v>40</v>
      </c>
      <c r="N17" s="63" t="n">
        <v>2</v>
      </c>
      <c r="O17" s="64" t="n">
        <v>1</v>
      </c>
      <c r="P17" s="64" t="n">
        <v>33</v>
      </c>
      <c r="Q17" s="60" t="n">
        <v>2196</v>
      </c>
      <c r="R17" s="60" t="n">
        <v>2399</v>
      </c>
      <c r="S17" s="60" t="n">
        <v>2602</v>
      </c>
      <c r="T17" s="60" t="n">
        <v>742.5</v>
      </c>
      <c r="U17" s="64" t="n">
        <v>1</v>
      </c>
      <c r="V17" s="64" t="n">
        <v>2196</v>
      </c>
      <c r="W17" s="64" t="n">
        <v>1</v>
      </c>
      <c r="X17" s="64" t="n">
        <v>2</v>
      </c>
      <c r="Y17" s="64" t="n">
        <v>3</v>
      </c>
      <c r="Z17" s="64"/>
      <c r="AA17" s="64" t="n">
        <v>1</v>
      </c>
      <c r="AB17" s="64" t="n">
        <v>1</v>
      </c>
      <c r="AC17" s="60"/>
      <c r="AD17" s="60"/>
      <c r="AE17" s="60"/>
      <c r="AF17" s="64"/>
      <c r="AG17" s="64"/>
      <c r="AH17" s="64"/>
      <c r="AI17" s="60" t="n">
        <v>697</v>
      </c>
      <c r="AJ17" s="60" t="n">
        <v>850</v>
      </c>
      <c r="AK17" s="60" t="n">
        <v>1020</v>
      </c>
      <c r="AL17" s="64" t="n">
        <v>88.3</v>
      </c>
      <c r="AM17" s="64" t="n">
        <v>1</v>
      </c>
      <c r="AN17" s="64" t="n">
        <v>696</v>
      </c>
      <c r="AO17" s="60" t="n">
        <v>186</v>
      </c>
      <c r="AP17" s="60" t="n">
        <v>205</v>
      </c>
      <c r="AQ17" s="60" t="n">
        <v>227</v>
      </c>
      <c r="AR17" s="60" t="n">
        <v>48.01</v>
      </c>
      <c r="AS17" s="60" t="n">
        <v>1</v>
      </c>
      <c r="AT17" s="60" t="n">
        <v>186</v>
      </c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6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02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