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01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成华区二环路北四段药店（汇融名城）</t>
  </si>
  <si>
    <t xml:space="preserve">西北片区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75" activeCellId="0" sqref="E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61" customFormat="true" ht="12.95" hidden="false" customHeight="true" outlineLevel="0" collapsed="false">
      <c r="A3" s="57" t="n">
        <v>72</v>
      </c>
      <c r="B3" s="57" t="n">
        <v>581</v>
      </c>
      <c r="C3" s="58" t="s">
        <v>291</v>
      </c>
      <c r="D3" s="58" t="s">
        <v>292</v>
      </c>
      <c r="E3" s="59" t="n">
        <v>2087</v>
      </c>
      <c r="F3" s="59" t="n">
        <v>2286</v>
      </c>
      <c r="G3" s="59" t="n">
        <v>2515</v>
      </c>
      <c r="H3" s="57" t="n">
        <v>432.4</v>
      </c>
      <c r="I3" s="59" t="n">
        <v>2</v>
      </c>
      <c r="J3" s="60" t="n">
        <v>2286</v>
      </c>
      <c r="K3" s="59" t="n">
        <v>111</v>
      </c>
      <c r="L3" s="59" t="n">
        <v>118</v>
      </c>
      <c r="M3" s="59" t="n">
        <v>130</v>
      </c>
      <c r="N3" s="59" t="n">
        <v>41</v>
      </c>
      <c r="O3" s="59" t="n">
        <v>2</v>
      </c>
      <c r="P3" s="60" t="n">
        <v>118</v>
      </c>
      <c r="Q3" s="57" t="n">
        <v>2204</v>
      </c>
      <c r="R3" s="57" t="n">
        <v>2438</v>
      </c>
      <c r="S3" s="57" t="n">
        <v>2673</v>
      </c>
      <c r="T3" s="57" t="n">
        <v>525.5</v>
      </c>
      <c r="U3" s="60" t="n">
        <v>1</v>
      </c>
      <c r="V3" s="60" t="n">
        <v>2204</v>
      </c>
      <c r="W3" s="60" t="n">
        <v>8</v>
      </c>
      <c r="X3" s="60" t="n">
        <v>9</v>
      </c>
      <c r="Y3" s="60" t="n">
        <v>10</v>
      </c>
      <c r="Z3" s="60"/>
      <c r="AA3" s="60" t="n">
        <v>1</v>
      </c>
      <c r="AB3" s="60" t="n">
        <v>8</v>
      </c>
      <c r="AC3" s="57" t="n">
        <v>2356</v>
      </c>
      <c r="AD3" s="57" t="n">
        <v>2575</v>
      </c>
      <c r="AE3" s="57" t="n">
        <v>2813</v>
      </c>
      <c r="AF3" s="60" t="n">
        <v>525.42</v>
      </c>
      <c r="AG3" s="60" t="n">
        <v>1</v>
      </c>
      <c r="AH3" s="57" t="n">
        <v>2356</v>
      </c>
      <c r="AI3" s="57" t="n">
        <v>2137</v>
      </c>
      <c r="AJ3" s="57" t="n">
        <v>2482</v>
      </c>
      <c r="AK3" s="57" t="n">
        <v>2869</v>
      </c>
      <c r="AL3" s="60" t="n">
        <v>757.2</v>
      </c>
      <c r="AM3" s="60" t="n">
        <v>1</v>
      </c>
      <c r="AN3" s="57" t="n">
        <v>2137</v>
      </c>
      <c r="AO3" s="57" t="n">
        <v>1187</v>
      </c>
      <c r="AP3" s="57" t="n">
        <v>1258</v>
      </c>
      <c r="AQ3" s="57" t="n">
        <v>1343</v>
      </c>
      <c r="AR3" s="57" t="n">
        <v>669.28</v>
      </c>
      <c r="AS3" s="57" t="n">
        <v>3</v>
      </c>
      <c r="AT3" s="57"/>
    </row>
    <row r="4" s="45" customFormat="true" ht="12.95" hidden="false" customHeight="true" outlineLevel="0" collapsed="false">
      <c r="A4" s="40" t="n">
        <v>73</v>
      </c>
      <c r="B4" s="40" t="n">
        <v>585</v>
      </c>
      <c r="C4" s="28" t="s">
        <v>293</v>
      </c>
      <c r="D4" s="28" t="s">
        <v>292</v>
      </c>
      <c r="E4" s="62" t="n">
        <v>3497</v>
      </c>
      <c r="F4" s="62" t="n">
        <v>3791</v>
      </c>
      <c r="G4" s="62" t="n">
        <v>4170</v>
      </c>
      <c r="H4" s="40" t="n">
        <v>1046.7</v>
      </c>
      <c r="I4" s="62"/>
      <c r="J4" s="63"/>
      <c r="K4" s="62" t="n">
        <v>123</v>
      </c>
      <c r="L4" s="62" t="n">
        <v>131</v>
      </c>
      <c r="M4" s="62" t="n">
        <v>144</v>
      </c>
      <c r="N4" s="62" t="n">
        <v>41</v>
      </c>
      <c r="O4" s="62"/>
      <c r="P4" s="63"/>
      <c r="Q4" s="40" t="n">
        <v>3554</v>
      </c>
      <c r="R4" s="40" t="n">
        <v>3863</v>
      </c>
      <c r="S4" s="40" t="n">
        <v>4171</v>
      </c>
      <c r="T4" s="40" t="n">
        <v>1349</v>
      </c>
      <c r="U4" s="63"/>
      <c r="V4" s="63"/>
      <c r="W4" s="63" t="n">
        <v>7</v>
      </c>
      <c r="X4" s="63" t="n">
        <v>8</v>
      </c>
      <c r="Y4" s="63" t="n">
        <v>9</v>
      </c>
      <c r="Z4" s="63"/>
      <c r="AA4" s="63"/>
      <c r="AB4" s="63"/>
      <c r="AC4" s="40" t="n">
        <v>3256</v>
      </c>
      <c r="AD4" s="40" t="n">
        <v>3614</v>
      </c>
      <c r="AE4" s="40" t="n">
        <v>4001</v>
      </c>
      <c r="AF4" s="63" t="n">
        <v>273.84</v>
      </c>
      <c r="AG4" s="63"/>
      <c r="AH4" s="40"/>
      <c r="AI4" s="40" t="n">
        <v>1996</v>
      </c>
      <c r="AJ4" s="40" t="n">
        <v>2403</v>
      </c>
      <c r="AK4" s="40" t="n">
        <v>2858</v>
      </c>
      <c r="AL4" s="63" t="n">
        <v>367.52</v>
      </c>
      <c r="AM4" s="63"/>
      <c r="AN4" s="40"/>
      <c r="AO4" s="40" t="n">
        <v>533</v>
      </c>
      <c r="AP4" s="40" t="n">
        <v>606</v>
      </c>
      <c r="AQ4" s="40" t="n">
        <v>693</v>
      </c>
      <c r="AR4" s="40"/>
      <c r="AS4" s="40"/>
      <c r="AT4" s="40"/>
    </row>
    <row r="5" s="45" customFormat="true" ht="12.95" hidden="false" customHeight="true" outlineLevel="0" collapsed="false">
      <c r="A5" s="40" t="n">
        <v>74</v>
      </c>
      <c r="B5" s="40" t="n">
        <v>709</v>
      </c>
      <c r="C5" s="28" t="s">
        <v>294</v>
      </c>
      <c r="D5" s="28" t="s">
        <v>292</v>
      </c>
      <c r="E5" s="62" t="n">
        <v>1446</v>
      </c>
      <c r="F5" s="62" t="n">
        <v>1580</v>
      </c>
      <c r="G5" s="62" t="n">
        <v>1738</v>
      </c>
      <c r="H5" s="40" t="n">
        <v>321.5</v>
      </c>
      <c r="I5" s="62"/>
      <c r="J5" s="63"/>
      <c r="K5" s="62" t="n">
        <v>57</v>
      </c>
      <c r="L5" s="62" t="n">
        <v>61</v>
      </c>
      <c r="M5" s="62" t="n">
        <v>67</v>
      </c>
      <c r="N5" s="62" t="n">
        <v>15</v>
      </c>
      <c r="O5" s="62"/>
      <c r="P5" s="63"/>
      <c r="Q5" s="40" t="n">
        <v>1263</v>
      </c>
      <c r="R5" s="40" t="n">
        <v>1401</v>
      </c>
      <c r="S5" s="40" t="n">
        <v>1540</v>
      </c>
      <c r="T5" s="40" t="n">
        <v>275</v>
      </c>
      <c r="U5" s="63"/>
      <c r="V5" s="63"/>
      <c r="W5" s="63" t="n">
        <v>2</v>
      </c>
      <c r="X5" s="63" t="n">
        <v>3</v>
      </c>
      <c r="Y5" s="63" t="n">
        <v>4</v>
      </c>
      <c r="Z5" s="63"/>
      <c r="AA5" s="63"/>
      <c r="AB5" s="63"/>
      <c r="AC5" s="40" t="n">
        <v>1240</v>
      </c>
      <c r="AD5" s="40" t="n">
        <v>1388</v>
      </c>
      <c r="AE5" s="40" t="n">
        <v>1550</v>
      </c>
      <c r="AF5" s="63"/>
      <c r="AG5" s="63"/>
      <c r="AH5" s="40"/>
      <c r="AI5" s="40" t="n">
        <v>1092</v>
      </c>
      <c r="AJ5" s="40" t="n">
        <v>1298</v>
      </c>
      <c r="AK5" s="40" t="n">
        <v>1529</v>
      </c>
      <c r="AL5" s="63" t="n">
        <v>267.2</v>
      </c>
      <c r="AM5" s="63"/>
      <c r="AN5" s="40"/>
      <c r="AO5" s="40" t="n">
        <v>279</v>
      </c>
      <c r="AP5" s="40" t="n">
        <v>317</v>
      </c>
      <c r="AQ5" s="40" t="n">
        <v>363</v>
      </c>
      <c r="AR5" s="40"/>
      <c r="AS5" s="40"/>
      <c r="AT5" s="40"/>
    </row>
    <row r="6" s="45" customFormat="true" ht="12.95" hidden="false" customHeight="true" outlineLevel="0" collapsed="false">
      <c r="A6" s="40" t="n">
        <v>75</v>
      </c>
      <c r="B6" s="40" t="n">
        <v>726</v>
      </c>
      <c r="C6" s="28" t="s">
        <v>295</v>
      </c>
      <c r="D6" s="28" t="s">
        <v>292</v>
      </c>
      <c r="E6" s="62" t="n">
        <v>4696</v>
      </c>
      <c r="F6" s="62" t="n">
        <v>4930</v>
      </c>
      <c r="G6" s="62" t="n">
        <v>5423</v>
      </c>
      <c r="H6" s="40" t="n">
        <v>2741.94</v>
      </c>
      <c r="I6" s="62"/>
      <c r="J6" s="63"/>
      <c r="K6" s="62" t="n">
        <v>113</v>
      </c>
      <c r="L6" s="62" t="n">
        <v>122</v>
      </c>
      <c r="M6" s="62" t="n">
        <v>134</v>
      </c>
      <c r="N6" s="62" t="n">
        <v>20</v>
      </c>
      <c r="O6" s="62"/>
      <c r="P6" s="63"/>
      <c r="Q6" s="40" t="n">
        <v>3601</v>
      </c>
      <c r="R6" s="40" t="n">
        <v>4015</v>
      </c>
      <c r="S6" s="40" t="n">
        <v>4430</v>
      </c>
      <c r="T6" s="40" t="n">
        <v>641</v>
      </c>
      <c r="U6" s="63"/>
      <c r="V6" s="63"/>
      <c r="W6" s="63" t="n">
        <v>11</v>
      </c>
      <c r="X6" s="63" t="n">
        <v>12</v>
      </c>
      <c r="Y6" s="63" t="n">
        <v>14</v>
      </c>
      <c r="Z6" s="63"/>
      <c r="AA6" s="63"/>
      <c r="AB6" s="63"/>
      <c r="AC6" s="40" t="n">
        <v>3267</v>
      </c>
      <c r="AD6" s="40" t="n">
        <v>3598</v>
      </c>
      <c r="AE6" s="40" t="n">
        <v>3958</v>
      </c>
      <c r="AF6" s="63" t="n">
        <v>503.6</v>
      </c>
      <c r="AG6" s="63"/>
      <c r="AH6" s="40"/>
      <c r="AI6" s="40" t="n">
        <v>2075</v>
      </c>
      <c r="AJ6" s="40" t="n">
        <v>2535</v>
      </c>
      <c r="AK6" s="40" t="n">
        <v>3051</v>
      </c>
      <c r="AL6" s="63" t="n">
        <v>235.42</v>
      </c>
      <c r="AM6" s="63"/>
      <c r="AN6" s="40"/>
      <c r="AO6" s="40" t="n">
        <v>1328</v>
      </c>
      <c r="AP6" s="40" t="n">
        <v>1491</v>
      </c>
      <c r="AQ6" s="40" t="n">
        <v>1686</v>
      </c>
      <c r="AR6" s="40" t="n">
        <v>135</v>
      </c>
      <c r="AS6" s="40"/>
      <c r="AT6" s="40"/>
    </row>
    <row r="7" s="45" customFormat="true" ht="12.95" hidden="false" customHeight="true" outlineLevel="0" collapsed="false">
      <c r="A7" s="40" t="n">
        <v>76</v>
      </c>
      <c r="B7" s="40" t="n">
        <v>727</v>
      </c>
      <c r="C7" s="28" t="s">
        <v>296</v>
      </c>
      <c r="D7" s="28" t="s">
        <v>292</v>
      </c>
      <c r="E7" s="62" t="n">
        <v>828</v>
      </c>
      <c r="F7" s="62" t="n">
        <v>910</v>
      </c>
      <c r="G7" s="62" t="n">
        <v>1001</v>
      </c>
      <c r="H7" s="40" t="n">
        <v>141</v>
      </c>
      <c r="I7" s="62"/>
      <c r="J7" s="63"/>
      <c r="K7" s="62" t="n">
        <v>51</v>
      </c>
      <c r="L7" s="62" t="n">
        <v>56</v>
      </c>
      <c r="M7" s="62" t="n">
        <v>62</v>
      </c>
      <c r="N7" s="62" t="n">
        <v>19</v>
      </c>
      <c r="O7" s="62"/>
      <c r="P7" s="63"/>
      <c r="Q7" s="40" t="n">
        <v>851</v>
      </c>
      <c r="R7" s="40" t="n">
        <v>943</v>
      </c>
      <c r="S7" s="40" t="n">
        <v>1035</v>
      </c>
      <c r="T7" s="40" t="n">
        <v>192.5</v>
      </c>
      <c r="U7" s="63"/>
      <c r="V7" s="63"/>
      <c r="W7" s="63" t="n">
        <v>5</v>
      </c>
      <c r="X7" s="63" t="n">
        <v>6</v>
      </c>
      <c r="Y7" s="63" t="n">
        <v>7</v>
      </c>
      <c r="Z7" s="63"/>
      <c r="AA7" s="63"/>
      <c r="AB7" s="63"/>
      <c r="AC7" s="40"/>
      <c r="AD7" s="40"/>
      <c r="AE7" s="40"/>
      <c r="AF7" s="63"/>
      <c r="AG7" s="63"/>
      <c r="AH7" s="40"/>
      <c r="AI7" s="40" t="n">
        <v>833</v>
      </c>
      <c r="AJ7" s="40" t="n">
        <v>989</v>
      </c>
      <c r="AK7" s="40" t="n">
        <v>1163</v>
      </c>
      <c r="AL7" s="63" t="n">
        <v>208.7</v>
      </c>
      <c r="AM7" s="63"/>
      <c r="AN7" s="40"/>
      <c r="AO7" s="40" t="n">
        <v>149</v>
      </c>
      <c r="AP7" s="40" t="n">
        <v>169</v>
      </c>
      <c r="AQ7" s="40" t="n">
        <v>194</v>
      </c>
      <c r="AR7" s="40"/>
      <c r="AS7" s="40"/>
      <c r="AT7" s="40"/>
    </row>
    <row r="8" s="45" customFormat="true" ht="12.95" hidden="false" customHeight="true" outlineLevel="0" collapsed="false">
      <c r="A8" s="40" t="n">
        <v>77</v>
      </c>
      <c r="B8" s="40" t="n">
        <v>730</v>
      </c>
      <c r="C8" s="28" t="s">
        <v>297</v>
      </c>
      <c r="D8" s="28" t="s">
        <v>292</v>
      </c>
      <c r="E8" s="62" t="n">
        <v>2203</v>
      </c>
      <c r="F8" s="62" t="n">
        <v>2437</v>
      </c>
      <c r="G8" s="62" t="n">
        <v>2681</v>
      </c>
      <c r="H8" s="40" t="n">
        <v>251.2</v>
      </c>
      <c r="I8" s="62"/>
      <c r="J8" s="63"/>
      <c r="K8" s="62" t="n">
        <v>71</v>
      </c>
      <c r="L8" s="62" t="n">
        <v>77</v>
      </c>
      <c r="M8" s="62" t="n">
        <v>85</v>
      </c>
      <c r="N8" s="62" t="n">
        <v>14</v>
      </c>
      <c r="O8" s="62"/>
      <c r="P8" s="63"/>
      <c r="Q8" s="40" t="n">
        <v>2910</v>
      </c>
      <c r="R8" s="40" t="n">
        <v>3222</v>
      </c>
      <c r="S8" s="40" t="n">
        <v>3533</v>
      </c>
      <c r="T8" s="40" t="n">
        <v>684</v>
      </c>
      <c r="U8" s="63"/>
      <c r="V8" s="63"/>
      <c r="W8" s="63" t="n">
        <v>11</v>
      </c>
      <c r="X8" s="63" t="n">
        <v>12</v>
      </c>
      <c r="Y8" s="63" t="n">
        <v>13</v>
      </c>
      <c r="Z8" s="63" t="n">
        <v>5</v>
      </c>
      <c r="AA8" s="63"/>
      <c r="AB8" s="63"/>
      <c r="AC8" s="40" t="n">
        <v>3122</v>
      </c>
      <c r="AD8" s="40" t="n">
        <v>3351</v>
      </c>
      <c r="AE8" s="40" t="n">
        <v>3599</v>
      </c>
      <c r="AF8" s="63" t="n">
        <v>1213.31</v>
      </c>
      <c r="AG8" s="63"/>
      <c r="AH8" s="40"/>
      <c r="AI8" s="40" t="n">
        <v>1603</v>
      </c>
      <c r="AJ8" s="40" t="n">
        <v>1886</v>
      </c>
      <c r="AK8" s="40" t="n">
        <v>2203</v>
      </c>
      <c r="AL8" s="63" t="n">
        <v>472.4</v>
      </c>
      <c r="AM8" s="63"/>
      <c r="AN8" s="40"/>
      <c r="AO8" s="40" t="n">
        <v>358</v>
      </c>
      <c r="AP8" s="40" t="n">
        <v>407</v>
      </c>
      <c r="AQ8" s="40" t="n">
        <v>465</v>
      </c>
      <c r="AR8" s="40"/>
      <c r="AS8" s="40"/>
      <c r="AT8" s="40"/>
    </row>
    <row r="9" s="45" customFormat="true" ht="12.95" hidden="false" customHeight="true" outlineLevel="0" collapsed="false">
      <c r="A9" s="40" t="n">
        <v>78</v>
      </c>
      <c r="B9" s="40" t="n">
        <v>741</v>
      </c>
      <c r="C9" s="28" t="s">
        <v>298</v>
      </c>
      <c r="D9" s="28" t="s">
        <v>292</v>
      </c>
      <c r="E9" s="62" t="n">
        <v>771</v>
      </c>
      <c r="F9" s="62" t="n">
        <v>864</v>
      </c>
      <c r="G9" s="62" t="n">
        <v>950</v>
      </c>
      <c r="H9" s="40"/>
      <c r="I9" s="62"/>
      <c r="J9" s="63"/>
      <c r="K9" s="62" t="n">
        <v>34</v>
      </c>
      <c r="L9" s="62" t="n">
        <v>38</v>
      </c>
      <c r="M9" s="62" t="n">
        <v>42</v>
      </c>
      <c r="N9" s="62" t="n">
        <v>11</v>
      </c>
      <c r="O9" s="62"/>
      <c r="P9" s="63"/>
      <c r="Q9" s="40" t="n">
        <v>964</v>
      </c>
      <c r="R9" s="40" t="n">
        <v>1094</v>
      </c>
      <c r="S9" s="40" t="n">
        <v>1224</v>
      </c>
      <c r="T9" s="40" t="n">
        <v>35</v>
      </c>
      <c r="U9" s="63"/>
      <c r="V9" s="63"/>
      <c r="W9" s="63" t="n">
        <v>3</v>
      </c>
      <c r="X9" s="63" t="n">
        <v>4</v>
      </c>
      <c r="Y9" s="63" t="n">
        <v>5</v>
      </c>
      <c r="Z9" s="63"/>
      <c r="AA9" s="63"/>
      <c r="AB9" s="63"/>
      <c r="AC9" s="40" t="n">
        <v>1133</v>
      </c>
      <c r="AD9" s="40" t="n">
        <v>1269</v>
      </c>
      <c r="AE9" s="40" t="n">
        <v>1416</v>
      </c>
      <c r="AF9" s="63"/>
      <c r="AG9" s="63"/>
      <c r="AH9" s="40"/>
      <c r="AI9" s="40" t="n">
        <v>688</v>
      </c>
      <c r="AJ9" s="40" t="n">
        <v>803</v>
      </c>
      <c r="AK9" s="40" t="n">
        <v>931</v>
      </c>
      <c r="AL9" s="63" t="n">
        <v>228.9</v>
      </c>
      <c r="AM9" s="63"/>
      <c r="AN9" s="40"/>
      <c r="AO9" s="40" t="n">
        <v>944</v>
      </c>
      <c r="AP9" s="40" t="n">
        <v>988</v>
      </c>
      <c r="AQ9" s="40" t="n">
        <v>1039</v>
      </c>
      <c r="AR9" s="40" t="n">
        <v>627.12</v>
      </c>
      <c r="AS9" s="40"/>
      <c r="AT9" s="40"/>
    </row>
    <row r="10" s="45" customFormat="true" ht="12.95" hidden="false" customHeight="true" outlineLevel="0" collapsed="false">
      <c r="A10" s="40" t="n">
        <v>79</v>
      </c>
      <c r="B10" s="40" t="n">
        <v>742</v>
      </c>
      <c r="C10" s="28" t="s">
        <v>299</v>
      </c>
      <c r="D10" s="28" t="s">
        <v>292</v>
      </c>
      <c r="E10" s="62" t="n">
        <v>2395</v>
      </c>
      <c r="F10" s="62" t="n">
        <v>2639</v>
      </c>
      <c r="G10" s="62" t="n">
        <v>2903</v>
      </c>
      <c r="H10" s="40" t="n">
        <v>365</v>
      </c>
      <c r="I10" s="62"/>
      <c r="J10" s="63"/>
      <c r="K10" s="62" t="n">
        <v>64</v>
      </c>
      <c r="L10" s="62" t="n">
        <v>69</v>
      </c>
      <c r="M10" s="62" t="n">
        <v>76</v>
      </c>
      <c r="N10" s="62" t="n">
        <v>21</v>
      </c>
      <c r="O10" s="62"/>
      <c r="P10" s="63"/>
      <c r="Q10" s="40" t="n">
        <v>934</v>
      </c>
      <c r="R10" s="40" t="n">
        <v>1049</v>
      </c>
      <c r="S10" s="40" t="n">
        <v>1163</v>
      </c>
      <c r="T10" s="40" t="n">
        <v>115</v>
      </c>
      <c r="U10" s="63"/>
      <c r="V10" s="63"/>
      <c r="W10" s="63" t="n">
        <v>3</v>
      </c>
      <c r="X10" s="63" t="n">
        <v>4</v>
      </c>
      <c r="Y10" s="63" t="n">
        <v>5</v>
      </c>
      <c r="Z10" s="63"/>
      <c r="AA10" s="63"/>
      <c r="AB10" s="63"/>
      <c r="AC10" s="40" t="n">
        <v>1917</v>
      </c>
      <c r="AD10" s="40" t="n">
        <v>2127</v>
      </c>
      <c r="AE10" s="40" t="n">
        <v>2354</v>
      </c>
      <c r="AF10" s="63" t="n">
        <v>168</v>
      </c>
      <c r="AG10" s="63"/>
      <c r="AH10" s="40"/>
      <c r="AI10" s="40" t="n">
        <v>1214</v>
      </c>
      <c r="AJ10" s="40" t="n">
        <v>1429</v>
      </c>
      <c r="AK10" s="40" t="n">
        <v>1669</v>
      </c>
      <c r="AL10" s="63" t="n">
        <v>356.2</v>
      </c>
      <c r="AM10" s="63"/>
      <c r="AN10" s="40"/>
      <c r="AO10" s="40" t="n">
        <v>184</v>
      </c>
      <c r="AP10" s="40" t="n">
        <v>209</v>
      </c>
      <c r="AQ10" s="40" t="n">
        <v>239</v>
      </c>
      <c r="AR10" s="40"/>
      <c r="AS10" s="40"/>
      <c r="AT10" s="40"/>
    </row>
    <row r="11" s="45" customFormat="true" ht="12.95" hidden="false" customHeight="true" outlineLevel="0" collapsed="false">
      <c r="A11" s="40" t="n">
        <v>80</v>
      </c>
      <c r="B11" s="40" t="n">
        <v>744</v>
      </c>
      <c r="C11" s="28" t="s">
        <v>300</v>
      </c>
      <c r="D11" s="28" t="s">
        <v>292</v>
      </c>
      <c r="E11" s="62" t="n">
        <v>1522</v>
      </c>
      <c r="F11" s="62" t="n">
        <v>1690</v>
      </c>
      <c r="G11" s="62" t="n">
        <v>1859</v>
      </c>
      <c r="H11" s="40" t="n">
        <v>121.54</v>
      </c>
      <c r="I11" s="62"/>
      <c r="J11" s="63"/>
      <c r="K11" s="62" t="n">
        <v>83</v>
      </c>
      <c r="L11" s="62" t="n">
        <v>90</v>
      </c>
      <c r="M11" s="62" t="n">
        <v>99</v>
      </c>
      <c r="N11" s="62" t="n">
        <v>13</v>
      </c>
      <c r="O11" s="62"/>
      <c r="P11" s="63"/>
      <c r="Q11" s="40" t="n">
        <v>830</v>
      </c>
      <c r="R11" s="40" t="n">
        <v>928</v>
      </c>
      <c r="S11" s="40" t="n">
        <v>1026</v>
      </c>
      <c r="T11" s="40" t="n">
        <v>129.5</v>
      </c>
      <c r="U11" s="63"/>
      <c r="V11" s="63"/>
      <c r="W11" s="63" t="n">
        <v>4</v>
      </c>
      <c r="X11" s="63" t="n">
        <v>5</v>
      </c>
      <c r="Y11" s="63" t="n">
        <v>6</v>
      </c>
      <c r="Z11" s="63" t="n">
        <v>2</v>
      </c>
      <c r="AA11" s="63"/>
      <c r="AB11" s="63"/>
      <c r="AC11" s="40" t="n">
        <v>1708</v>
      </c>
      <c r="AD11" s="40" t="n">
        <v>1893</v>
      </c>
      <c r="AE11" s="40" t="n">
        <v>2093</v>
      </c>
      <c r="AF11" s="63" t="n">
        <v>168</v>
      </c>
      <c r="AG11" s="63"/>
      <c r="AH11" s="40"/>
      <c r="AI11" s="40" t="n">
        <v>960</v>
      </c>
      <c r="AJ11" s="40" t="n">
        <v>1135</v>
      </c>
      <c r="AK11" s="40" t="n">
        <v>1331</v>
      </c>
      <c r="AL11" s="63" t="n">
        <v>259.8</v>
      </c>
      <c r="AM11" s="63"/>
      <c r="AN11" s="40"/>
      <c r="AO11" s="40" t="n">
        <v>1062</v>
      </c>
      <c r="AP11" s="40" t="n">
        <v>1130</v>
      </c>
      <c r="AQ11" s="40" t="n">
        <v>1212</v>
      </c>
      <c r="AR11" s="40" t="n">
        <v>561.6</v>
      </c>
      <c r="AS11" s="40"/>
      <c r="AT11" s="40"/>
    </row>
    <row r="12" s="51" customFormat="true" ht="13" hidden="false" customHeight="true" outlineLevel="0" collapsed="false">
      <c r="A12" s="21"/>
      <c r="B12" s="21"/>
      <c r="C12" s="48"/>
      <c r="D12" s="48"/>
      <c r="E12" s="21" t="n">
        <f aca="false">SUM(E3:E11)</f>
        <v>19445</v>
      </c>
      <c r="F12" s="21" t="n">
        <f aca="false">SUM(F3:F11)</f>
        <v>21127</v>
      </c>
      <c r="G12" s="21" t="n">
        <f aca="false">SUM(G3:G11)</f>
        <v>23240</v>
      </c>
      <c r="H12" s="21" t="n">
        <f aca="false">SUM(H3:H11)</f>
        <v>5421.28</v>
      </c>
      <c r="I12" s="21"/>
      <c r="J12" s="21"/>
      <c r="K12" s="21" t="n">
        <f aca="false">SUM(K3:K11)</f>
        <v>707</v>
      </c>
      <c r="L12" s="21" t="n">
        <f aca="false">SUM(L3:L11)</f>
        <v>762</v>
      </c>
      <c r="M12" s="21" t="n">
        <f aca="false">SUM(M3:M11)</f>
        <v>839</v>
      </c>
      <c r="N12" s="21" t="n">
        <f aca="false">SUM(N3:N11)</f>
        <v>195</v>
      </c>
      <c r="O12" s="21"/>
      <c r="P12" s="21"/>
      <c r="Q12" s="21" t="n">
        <f aca="false">SUM(Q3:Q11)</f>
        <v>17111</v>
      </c>
      <c r="R12" s="21" t="n">
        <f aca="false">SUM(R3:R11)</f>
        <v>18953</v>
      </c>
      <c r="S12" s="21" t="n">
        <f aca="false">SUM(S3:S11)</f>
        <v>20795</v>
      </c>
      <c r="T12" s="21" t="n">
        <f aca="false">SUM(T3:T11)</f>
        <v>3946.5</v>
      </c>
      <c r="U12" s="21"/>
      <c r="V12" s="21"/>
      <c r="W12" s="21" t="n">
        <f aca="false">SUM(W3:W11)</f>
        <v>54</v>
      </c>
      <c r="X12" s="21" t="n">
        <f aca="false">SUM(X3:X11)</f>
        <v>63</v>
      </c>
      <c r="Y12" s="21" t="n">
        <f aca="false">SUM(Y3:Y11)</f>
        <v>73</v>
      </c>
      <c r="Z12" s="21" t="n">
        <f aca="false">SUM(Z3:Z11)</f>
        <v>7</v>
      </c>
      <c r="AA12" s="64"/>
      <c r="AB12" s="21"/>
      <c r="AC12" s="21" t="n">
        <f aca="false">SUM(AC3:AC11)</f>
        <v>17999</v>
      </c>
      <c r="AD12" s="21" t="n">
        <f aca="false">SUM(AD3:AD11)</f>
        <v>19815</v>
      </c>
      <c r="AE12" s="21" t="n">
        <f aca="false">SUM(AE3:AE11)</f>
        <v>21784</v>
      </c>
      <c r="AF12" s="21" t="n">
        <f aca="false">SUM(AF3:AF11)</f>
        <v>2852.17</v>
      </c>
      <c r="AG12" s="21"/>
      <c r="AH12" s="21"/>
      <c r="AI12" s="21" t="n">
        <f aca="false">SUM(AI3:AI11)</f>
        <v>12598</v>
      </c>
      <c r="AJ12" s="21" t="n">
        <f aca="false">SUM(AJ3:AJ11)</f>
        <v>14960</v>
      </c>
      <c r="AK12" s="21" t="n">
        <f aca="false">SUM(AK3:AK11)</f>
        <v>17604</v>
      </c>
      <c r="AL12" s="21" t="n">
        <f aca="false">SUM(AL3:AL11)</f>
        <v>3153.34</v>
      </c>
      <c r="AM12" s="21"/>
      <c r="AN12" s="21"/>
      <c r="AO12" s="21" t="n">
        <f aca="false">SUM(AO3:AO11)</f>
        <v>6024</v>
      </c>
      <c r="AP12" s="21" t="n">
        <f aca="false">SUM(AP3:AP11)</f>
        <v>6575</v>
      </c>
      <c r="AQ12" s="21" t="n">
        <f aca="false">SUM(AQ3:AQ11)</f>
        <v>7234</v>
      </c>
      <c r="AR12" s="21" t="n">
        <f aca="false">SUM(AR3:AR11)</f>
        <v>1993</v>
      </c>
      <c r="AS12" s="21"/>
      <c r="AT12" s="21"/>
    </row>
    <row r="13" s="45" customFormat="true" ht="13" hidden="false" customHeight="true" outlineLevel="0" collapsed="false"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s="45" customFormat="true" ht="13" hidden="false" customHeight="true" outlineLevel="0" collapsed="false"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s="45" customFormat="true" ht="13" hidden="false" customHeight="true" outlineLevel="0" collapsed="false">
      <c r="C15" s="46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s="45" customFormat="true" ht="13" hidden="false" customHeight="true" outlineLevel="0" collapsed="false"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s="45" customFormat="true" ht="13" hidden="false" customHeight="true" outlineLevel="0" collapsed="false"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s="45" customFormat="true" ht="13" hidden="false" customHeight="true" outlineLevel="0" collapsed="false">
      <c r="C18" s="46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45" customFormat="true" ht="13" hidden="false" customHeight="true" outlineLevel="0" collapsed="false">
      <c r="C19" s="46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s="45" customFormat="true" ht="13" hidden="false" customHeight="true" outlineLevel="0" collapsed="false">
      <c r="C20" s="46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45" customFormat="true" ht="13" hidden="false" customHeight="true" outlineLevel="0" collapsed="false">
      <c r="C21" s="46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45" customFormat="true" ht="13" hidden="false" customHeight="true" outlineLevel="0" collapsed="false">
      <c r="C22" s="46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45" customFormat="true" ht="13" hidden="false" customHeight="true" outlineLevel="0" collapsed="false">
      <c r="C23" s="46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s="45" customFormat="true" ht="13" hidden="false" customHeight="true" outlineLevel="0" collapsed="false">
      <c r="C24" s="46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s="45" customFormat="true" ht="13" hidden="false" customHeight="true" outlineLevel="0" collapsed="false">
      <c r="C25" s="46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s="45" customFormat="true" ht="13" hidden="false" customHeight="true" outlineLevel="0" collapsed="false"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s="45" customFormat="true" ht="13" hidden="false" customHeight="true" outlineLevel="0" collapsed="false">
      <c r="C27" s="46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9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