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0" activeCellId="0" sqref="Q10:Q1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 t="n">
        <v>1</v>
      </c>
      <c r="J57" s="58" t="n">
        <v>1394</v>
      </c>
      <c r="K57" s="57" t="n">
        <v>46</v>
      </c>
      <c r="L57" s="57" t="n">
        <v>51</v>
      </c>
      <c r="M57" s="57" t="n">
        <v>56</v>
      </c>
      <c r="N57" s="57" t="n">
        <v>11</v>
      </c>
      <c r="O57" s="58" t="n">
        <v>1</v>
      </c>
      <c r="P57" s="58" t="n">
        <v>46</v>
      </c>
      <c r="Q57" s="40" t="n">
        <v>1333</v>
      </c>
      <c r="R57" s="40" t="n">
        <v>1491</v>
      </c>
      <c r="S57" s="40" t="n">
        <v>1649</v>
      </c>
      <c r="T57" s="40" t="n">
        <v>201.7</v>
      </c>
      <c r="U57" s="58" t="n">
        <v>1</v>
      </c>
      <c r="V57" s="58" t="n">
        <v>1333</v>
      </c>
      <c r="W57" s="58" t="n">
        <v>5</v>
      </c>
      <c r="X57" s="58" t="n">
        <v>6</v>
      </c>
      <c r="Y57" s="58" t="n">
        <v>7</v>
      </c>
      <c r="Z57" s="58"/>
      <c r="AA57" s="58" t="n">
        <v>1</v>
      </c>
      <c r="AB57" s="40" t="n">
        <v>5</v>
      </c>
      <c r="AC57" s="40" t="n">
        <v>1597</v>
      </c>
      <c r="AD57" s="40" t="n">
        <v>1753</v>
      </c>
      <c r="AE57" s="40" t="n">
        <v>1922</v>
      </c>
      <c r="AF57" s="58" t="n">
        <v>299</v>
      </c>
      <c r="AG57" s="58" t="n">
        <v>1</v>
      </c>
      <c r="AH57" s="40" t="n">
        <v>1597</v>
      </c>
      <c r="AI57" s="40" t="n">
        <v>1010</v>
      </c>
      <c r="AJ57" s="40" t="n">
        <v>1183</v>
      </c>
      <c r="AK57" s="40" t="n">
        <v>1376</v>
      </c>
      <c r="AL57" s="58" t="n">
        <v>320.4</v>
      </c>
      <c r="AM57" s="58" t="n">
        <v>2</v>
      </c>
      <c r="AN57" s="40" t="n">
        <v>1183</v>
      </c>
      <c r="AO57" s="40" t="n">
        <v>403</v>
      </c>
      <c r="AP57" s="40" t="n">
        <v>434</v>
      </c>
      <c r="AQ57" s="40" t="n">
        <v>470</v>
      </c>
      <c r="AR57" s="40" t="n">
        <v>177.68</v>
      </c>
      <c r="AS57" s="40" t="n">
        <v>3</v>
      </c>
      <c r="AT57" s="40" t="n">
        <v>470</v>
      </c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0T07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