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1</t>
  </si>
  <si>
    <t xml:space="preserve">9.00-10.0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243.06</v>
      </c>
      <c r="R4" s="28" t="n">
        <v>6</v>
      </c>
      <c r="S4" s="28" t="n">
        <v>40.5</v>
      </c>
      <c r="T4" s="33" t="n">
        <v>49.38</v>
      </c>
      <c r="U4" s="34" t="n">
        <v>0.203</v>
      </c>
      <c r="V4" s="33" t="n">
        <v>64</v>
      </c>
      <c r="W4" s="35" t="n">
        <v>1</v>
      </c>
      <c r="X4" s="28" t="n">
        <v>64</v>
      </c>
      <c r="Y4" s="33" t="n">
        <v>37</v>
      </c>
      <c r="Z4" s="33" t="n">
        <v>0.578</v>
      </c>
      <c r="AA4" s="36" t="n">
        <f aca="false">Q4-V4</f>
        <v>179.06</v>
      </c>
      <c r="AB4" s="37" t="n">
        <v>2.797</v>
      </c>
      <c r="AC4" s="38" t="n">
        <v>5</v>
      </c>
      <c r="AD4" s="37" t="n">
        <v>5</v>
      </c>
      <c r="AE4" s="15" t="n">
        <v>-23.5</v>
      </c>
      <c r="AF4" s="37" t="n">
        <v>-0.38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2-10T02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