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润后进门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t xml:space="preserve">2017.01-11</t>
  </si>
  <si>
    <t xml:space="preserve">2016.01-11</t>
  </si>
  <si>
    <t xml:space="preserve">增减额</t>
  </si>
  <si>
    <t xml:space="preserve">增减率</t>
  </si>
  <si>
    <t xml:space="preserve">增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费用率</t>
    </r>
  </si>
  <si>
    <t xml:space="preserve">四川太极都江堰幸福镇翔风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5.37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7" min="6" style="0" width="9.24"/>
    <col collapsed="false" customWidth="true" hidden="false" outlineLevel="0" max="8" min="8" style="0" width="10.12"/>
    <col collapsed="false" customWidth="true" hidden="false" outlineLevel="0" max="15" min="13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1" t="s">
        <v>3</v>
      </c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3" t="s">
        <v>6</v>
      </c>
      <c r="D2" s="3" t="s">
        <v>7</v>
      </c>
      <c r="E2" s="4" t="s">
        <v>8</v>
      </c>
      <c r="F2" s="3" t="s">
        <v>6</v>
      </c>
      <c r="G2" s="3" t="s">
        <v>7</v>
      </c>
      <c r="H2" s="5" t="s">
        <v>8</v>
      </c>
      <c r="I2" s="6" t="s">
        <v>9</v>
      </c>
      <c r="J2" s="3" t="s">
        <v>6</v>
      </c>
      <c r="K2" s="3" t="s">
        <v>7</v>
      </c>
      <c r="L2" s="6" t="s">
        <v>10</v>
      </c>
      <c r="M2" s="3" t="s">
        <v>6</v>
      </c>
      <c r="N2" s="3" t="s">
        <v>7</v>
      </c>
      <c r="O2" s="4" t="s">
        <v>8</v>
      </c>
      <c r="P2" s="6" t="s">
        <v>9</v>
      </c>
      <c r="Q2" s="7" t="s">
        <v>11</v>
      </c>
      <c r="R2" s="7" t="s">
        <v>12</v>
      </c>
      <c r="S2" s="6" t="s">
        <v>10</v>
      </c>
    </row>
    <row r="3" customFormat="false" ht="14.25" hidden="false" customHeight="false" outlineLevel="0" collapsed="false">
      <c r="A3" s="4" t="n">
        <v>706</v>
      </c>
      <c r="B3" s="4" t="s">
        <v>13</v>
      </c>
      <c r="C3" s="5" t="n">
        <v>-278.280000000028</v>
      </c>
      <c r="D3" s="5" t="n">
        <v>7579.32000000001</v>
      </c>
      <c r="E3" s="5" t="n">
        <f aca="false">C3-D3</f>
        <v>-7857.60000000004</v>
      </c>
      <c r="F3" s="4" t="n">
        <v>937438.49</v>
      </c>
      <c r="G3" s="4" t="n">
        <v>856374.72</v>
      </c>
      <c r="H3" s="5" t="n">
        <f aca="false">F3-G3</f>
        <v>81063.77</v>
      </c>
      <c r="I3" s="6" t="n">
        <f aca="false">H3/G3</f>
        <v>0.0946592281472298</v>
      </c>
      <c r="J3" s="6" t="n">
        <v>0.336566210795495</v>
      </c>
      <c r="K3" s="6" t="n">
        <v>0.3663399523551</v>
      </c>
      <c r="L3" s="6" t="n">
        <f aca="false">J3-K3</f>
        <v>-0.029773741559605</v>
      </c>
      <c r="M3" s="4" t="n">
        <v>271968.89</v>
      </c>
      <c r="N3" s="4" t="n">
        <v>262715.47</v>
      </c>
      <c r="O3" s="4" t="n">
        <f aca="false">M3-N3</f>
        <v>9253.42000000004</v>
      </c>
      <c r="P3" s="6" t="n">
        <f aca="false">O3/N3</f>
        <v>0.0352222120760534</v>
      </c>
      <c r="Q3" s="6" t="n">
        <f aca="false">M3/F3</f>
        <v>0.290119184246425</v>
      </c>
      <c r="R3" s="6" t="n">
        <f aca="false">N3/G3</f>
        <v>0.306776302317752</v>
      </c>
      <c r="S3" s="6" t="n">
        <f aca="false">Q3-R3</f>
        <v>-0.0166571180713272</v>
      </c>
    </row>
  </sheetData>
  <mergeCells count="6">
    <mergeCell ref="A1:A2"/>
    <mergeCell ref="B1:B2"/>
    <mergeCell ref="C1:E1"/>
    <mergeCell ref="F1:I1"/>
    <mergeCell ref="J1:L1"/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4:55Z</dcterms:created>
  <dc:creator>Administrator</dc:creator>
  <dc:description/>
  <dc:language>en-US</dc:language>
  <cp:lastModifiedBy>飞翔的偷油婆</cp:lastModifiedBy>
  <dcterms:modified xsi:type="dcterms:W3CDTF">2017-12-08T1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