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B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711">
  <si>
    <t xml:space="preserve">录入时间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录入者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业务部反馈</t>
  </si>
  <si>
    <t xml:space="preserve">中药</t>
  </si>
  <si>
    <t xml:space="preserve">冷</t>
  </si>
  <si>
    <t xml:space="preserve">直供</t>
  </si>
  <si>
    <t xml:space="preserve">新</t>
  </si>
  <si>
    <t xml:space="preserve">新仓库</t>
  </si>
  <si>
    <t xml:space="preserve">旧仓库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禁请原因</t>
  </si>
  <si>
    <t xml:space="preserve">周有惠</t>
  </si>
  <si>
    <r>
      <rPr>
        <sz val="11"/>
        <color rgb="FF000000"/>
        <rFont val="宋体"/>
        <family val="0"/>
        <charset val="134"/>
      </rPr>
      <t xml:space="preserve">12.08</t>
    </r>
    <r>
      <rPr>
        <sz val="11"/>
        <color rgb="FF000000"/>
        <rFont val="Noto Sans"/>
        <family val="2"/>
      </rPr>
      <t xml:space="preserve">中药已铺</t>
    </r>
  </si>
  <si>
    <t xml:space="preserve">盐益智仁</t>
  </si>
  <si>
    <t xml:space="preserve">盐炙</t>
  </si>
  <si>
    <t xml:space="preserve">10g</t>
  </si>
  <si>
    <t xml:space="preserve">海南</t>
  </si>
  <si>
    <t xml:space="preserve">否</t>
  </si>
  <si>
    <t xml:space="preserve">是</t>
  </si>
  <si>
    <t xml:space="preserve">缺货</t>
  </si>
  <si>
    <t xml:space="preserve">川太极特殊目录</t>
  </si>
  <si>
    <t xml:space="preserve">梅茜</t>
  </si>
  <si>
    <t xml:space="preserve">蜜炙远志</t>
  </si>
  <si>
    <t xml:space="preserve">段</t>
  </si>
  <si>
    <t xml:space="preserve">山西</t>
  </si>
  <si>
    <t xml:space="preserve">中药配方</t>
  </si>
  <si>
    <t xml:space="preserve">零售目录</t>
  </si>
  <si>
    <t xml:space="preserve">全蝎</t>
  </si>
  <si>
    <t xml:space="preserve">净制</t>
  </si>
  <si>
    <t xml:space="preserve">山东</t>
  </si>
  <si>
    <t xml:space="preserve">杨琴</t>
  </si>
  <si>
    <t xml:space="preserve">川射干</t>
  </si>
  <si>
    <t xml:space="preserve">片</t>
  </si>
  <si>
    <t xml:space="preserve">四川</t>
  </si>
  <si>
    <t xml:space="preserve">周燕</t>
  </si>
  <si>
    <r>
      <rPr>
        <sz val="11"/>
        <color rgb="FF000000"/>
        <rFont val="宋体"/>
        <family val="0"/>
        <charset val="134"/>
      </rPr>
      <t xml:space="preserve">12.08</t>
    </r>
    <r>
      <rPr>
        <sz val="11"/>
        <color rgb="FF000000"/>
        <rFont val="Noto Sans"/>
        <family val="2"/>
      </rPr>
      <t xml:space="preserve">仓已铺</t>
    </r>
  </si>
  <si>
    <t xml:space="preserve">国药控股四川医药股份有限公司</t>
  </si>
  <si>
    <t xml:space="preserve">复方氨酚肾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顾客订购</t>
  </si>
  <si>
    <t xml:space="preserve">王旭</t>
  </si>
  <si>
    <t xml:space="preserve">蒲公英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何倩倩</t>
  </si>
  <si>
    <t xml:space="preserve">西藏藏医学院藏药有限公司</t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成都西部医药经营有限公司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t xml:space="preserve">重庆医药集团四川医药有限公司（四川康百年药业有限公司）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刘莎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粒</t>
    </r>
  </si>
  <si>
    <t xml:space="preserve">四川绵阳制药</t>
  </si>
  <si>
    <t xml:space="preserve">顾客急需</t>
  </si>
  <si>
    <t xml:space="preserve">郑万利</t>
  </si>
  <si>
    <t xml:space="preserve">国药集团西南医药有限公司</t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济川药业</t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瓶</t>
  </si>
  <si>
    <t xml:space="preserve">北京中惠药业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计划未生成</t>
  </si>
  <si>
    <t xml:space="preserve">太极集团重庆桐君阁药厂有限公司</t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2.08</t>
    </r>
    <r>
      <rPr>
        <sz val="11"/>
        <color rgb="FF000000"/>
        <rFont val="Noto Sans"/>
        <family val="2"/>
      </rPr>
      <t xml:space="preserve">冷链已铺</t>
    </r>
  </si>
  <si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得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顾客已付款</t>
  </si>
  <si>
    <t xml:space="preserve">复方氨酚溴敏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香港澳美制药厂</t>
  </si>
  <si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西已铺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四川天诚制药</t>
  </si>
  <si>
    <t xml:space="preserve">国药控股成都医药有限公司（原：四川省中纬医药有限公司）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内蒙古双奇</t>
  </si>
  <si>
    <t xml:space="preserve">脑得生片</t>
  </si>
  <si>
    <r>
      <rPr>
        <sz val="11"/>
        <color rgb="FF000000"/>
        <rFont val="宋体"/>
        <family val="0"/>
        <charset val="134"/>
      </rPr>
      <t xml:space="preserve">0.3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华雨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目录外</t>
  </si>
  <si>
    <t xml:space="preserve">暂时缺货</t>
  </si>
  <si>
    <t xml:space="preserve">广州诺金制药有限公司</t>
  </si>
  <si>
    <t xml:space="preserve">百合固金片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片</t>
    </r>
  </si>
  <si>
    <t xml:space="preserve">广州诺金制药</t>
  </si>
  <si>
    <t xml:space="preserve">毛静静</t>
  </si>
  <si>
    <t xml:space="preserve">四川省杏杰医药有限公司</t>
  </si>
  <si>
    <t xml:space="preserve">保妇康凝胶</t>
  </si>
  <si>
    <r>
      <rPr>
        <sz val="11"/>
        <color rgb="FF000000"/>
        <rFont val="宋体"/>
        <family val="0"/>
        <charset val="134"/>
      </rPr>
      <t xml:space="preserve">4gx4</t>
    </r>
    <r>
      <rPr>
        <sz val="11"/>
        <color rgb="FF000000"/>
        <rFont val="Noto Sans"/>
        <family val="2"/>
      </rPr>
      <t xml:space="preserve">支</t>
    </r>
  </si>
  <si>
    <t xml:space="preserve">江西杏林白马</t>
  </si>
  <si>
    <t xml:space="preserve">在途</t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顾客需求</t>
  </si>
  <si>
    <t xml:space="preserve">四川合纵医药股份有限公司</t>
  </si>
  <si>
    <t xml:space="preserve">四季抗病毒合剂</t>
  </si>
  <si>
    <t xml:space="preserve">120ml</t>
  </si>
  <si>
    <t xml:space="preserve">陕西海天制药</t>
  </si>
  <si>
    <t xml:space="preserve">肺力咳合剂</t>
  </si>
  <si>
    <t xml:space="preserve">150ml</t>
  </si>
  <si>
    <t xml:space="preserve">贵州健兴</t>
  </si>
  <si>
    <t xml:space="preserve">还少丹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流通品种，西部缺货</t>
  </si>
  <si>
    <t xml:space="preserve">槐角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蛋白锌重组赖脯胰岛素混合注射液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ml:300iu(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礼来</t>
  </si>
  <si>
    <t xml:space="preserve">殷岱菊</t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无货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（胶囊型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36</t>
    </r>
    <r>
      <rPr>
        <sz val="11"/>
        <color rgb="FF000000"/>
        <rFont val="Noto Sans"/>
        <family val="2"/>
      </rPr>
      <t xml:space="preserve">粒</t>
    </r>
  </si>
  <si>
    <t xml:space="preserve">青岛双鲸药业</t>
  </si>
  <si>
    <t xml:space="preserve">店内缺货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ml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t xml:space="preserve">重庆桐君阁股份有限公司</t>
  </si>
  <si>
    <r>
      <rPr>
        <sz val="11"/>
        <color rgb="FF000000"/>
        <rFont val="Noto Sans"/>
        <family val="2"/>
      </rPr>
      <t xml:space="preserve">阿托伐他汀钙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t xml:space="preserve">天方药业有限公司</t>
  </si>
  <si>
    <t xml:space="preserve">代志斌 </t>
  </si>
  <si>
    <t xml:space="preserve">楂曲平胃合剂</t>
  </si>
  <si>
    <t xml:space="preserve">100ml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店内无货</t>
  </si>
  <si>
    <r>
      <rPr>
        <sz val="11"/>
        <color rgb="FF000000"/>
        <rFont val="Noto Sans"/>
        <family val="2"/>
      </rPr>
      <t xml:space="preserve">汉方元专业儿童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主动防霾口罩</t>
    </r>
  </si>
  <si>
    <r>
      <rPr>
        <sz val="11"/>
        <color rgb="FF000000"/>
        <rFont val="宋体"/>
        <family val="0"/>
        <charset val="134"/>
      </rPr>
      <t xml:space="preserve">9001V/9002Vx5</t>
    </r>
    <r>
      <rPr>
        <sz val="11"/>
        <color rgb="FF000000"/>
        <rFont val="Noto Sans"/>
        <family val="2"/>
      </rPr>
      <t xml:space="preserve">只（男适应年龄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岁））</t>
    </r>
  </si>
  <si>
    <t xml:space="preserve">袋</t>
  </si>
  <si>
    <t xml:space="preserve">北京汉方元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单菊</t>
  </si>
  <si>
    <t xml:space="preserve">太极集团重庆中药二厂有限公司（原太极集团重庆中药二厂）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门店缺货</t>
  </si>
  <si>
    <t xml:space="preserve">四川龙一医药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雅培益力佳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西班牙</t>
  </si>
  <si>
    <t xml:space="preserve">天麻素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r>
      <rPr>
        <sz val="11"/>
        <color rgb="FF000000"/>
        <rFont val="Noto Sans"/>
        <family val="2"/>
      </rPr>
      <t xml:space="preserve">匹维溴铵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舒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Solvay Pharmacec</t>
    </r>
  </si>
  <si>
    <t xml:space="preserve">四川隆森医药有限责任公司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重庆圣华曦</t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和黄</t>
  </si>
  <si>
    <t xml:space="preserve">四川九州通医药有限公司</t>
  </si>
  <si>
    <t xml:space="preserve">通心络胶囊</t>
  </si>
  <si>
    <r>
      <rPr>
        <sz val="11"/>
        <color rgb="FF000000"/>
        <rFont val="宋体"/>
        <family val="0"/>
        <charset val="134"/>
      </rPr>
      <t xml:space="preserve">0.26gx90</t>
    </r>
    <r>
      <rPr>
        <sz val="11"/>
        <color rgb="FF000000"/>
        <rFont val="Noto Sans"/>
        <family val="2"/>
      </rPr>
      <t xml:space="preserve">粒</t>
    </r>
  </si>
  <si>
    <t xml:space="preserve">四川粤通医药有限公司</t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0.4gx84</t>
    </r>
    <r>
      <rPr>
        <sz val="11"/>
        <color rgb="FF000000"/>
        <rFont val="Noto Sans"/>
        <family val="2"/>
      </rPr>
      <t xml:space="preserve">粒</t>
    </r>
  </si>
  <si>
    <t xml:space="preserve">北京以岭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当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知柏地黄丸</t>
  </si>
  <si>
    <t xml:space="preserve">五味子颗粒</t>
  </si>
  <si>
    <t xml:space="preserve">太极集团四川绵阳制药有限公司</t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谭凤旭</t>
  </si>
  <si>
    <t xml:space="preserve">布洛芬缓释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中美天津史克</t>
  </si>
  <si>
    <t xml:space="preserve">小儿氨酚烷胺颗粒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</t>
    </r>
  </si>
  <si>
    <t xml:space="preserve">浙江英诺珐医药有限公司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瓶</t>
    </r>
  </si>
  <si>
    <t xml:space="preserve">浙江康恩贝中药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四川佳能达医药贸易有限责任公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谷维素片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海南制药一厂</t>
  </si>
  <si>
    <t xml:space="preserve">成都瑞欣科技有限公司</t>
  </si>
  <si>
    <t xml:space="preserve">玻璃体温计</t>
  </si>
  <si>
    <t xml:space="preserve">三角型棒式口腔型</t>
  </si>
  <si>
    <t xml:space="preserve">江苏鱼跃</t>
  </si>
  <si>
    <t xml:space="preserve">四川科伦医药贸易有限公司</t>
  </si>
  <si>
    <r>
      <rPr>
        <sz val="11"/>
        <color rgb="FF000000"/>
        <rFont val="Noto Sans"/>
        <family val="2"/>
      </rPr>
      <t xml:space="preserve">冰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克刻糖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糖</t>
    </r>
  </si>
  <si>
    <t xml:space="preserve">海南长安</t>
  </si>
  <si>
    <t xml:space="preserve">成都纽瑞特商贸有限公司</t>
  </si>
  <si>
    <t xml:space="preserve">爽口喉片（薄荷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无糖型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广东新乐</t>
  </si>
  <si>
    <t xml:space="preserve">妮维雅润唇膏</t>
  </si>
  <si>
    <r>
      <rPr>
        <sz val="11"/>
        <color rgb="FF000000"/>
        <rFont val="宋体"/>
        <family val="0"/>
        <charset val="134"/>
      </rPr>
      <t xml:space="preserve">4.8g(</t>
    </r>
    <r>
      <rPr>
        <sz val="11"/>
        <color rgb="FF000000"/>
        <rFont val="Noto Sans"/>
        <family val="2"/>
      </rPr>
      <t xml:space="preserve">修护型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妮维雅</t>
  </si>
  <si>
    <t xml:space="preserve">原生橄榄油</t>
  </si>
  <si>
    <t xml:space="preserve">160ml</t>
  </si>
  <si>
    <t xml:space="preserve">南通市潘妍</t>
  </si>
  <si>
    <t xml:space="preserve">马应龙麝香痔疮膏</t>
  </si>
  <si>
    <t xml:space="preserve">20g</t>
  </si>
  <si>
    <t xml:space="preserve">马应龙股份</t>
  </si>
  <si>
    <t xml:space="preserve">贵州健兴药业</t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中国安斯泰来</t>
  </si>
  <si>
    <t xml:space="preserve">金钱草颗粒</t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t xml:space="preserve">重庆和平</t>
  </si>
  <si>
    <t xml:space="preserve">成都德仁堂药业有限公司成都同仁堂</t>
  </si>
  <si>
    <t xml:space="preserve">香连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李时珍医药</t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四川百利药业</t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t xml:space="preserve">山东朱氏堂</t>
  </si>
  <si>
    <t xml:space="preserve">长沙艾医生物科技有限公司 </t>
  </si>
  <si>
    <r>
      <rPr>
        <sz val="11"/>
        <color rgb="FF000000"/>
        <rFont val="Noto Sans"/>
        <family val="2"/>
      </rPr>
      <t xml:space="preserve">艾叶绒沐浴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草沐浴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5gx30</t>
    </r>
    <r>
      <rPr>
        <sz val="11"/>
        <color rgb="FF000000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扬子江四川海蓉</t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t xml:space="preserve">成都嘉诚医药有限责任公司</t>
  </si>
  <si>
    <t xml:space="preserve">清火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伊春金北药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t xml:space="preserve">氨糖软骨素钙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重庆市康微保健品有限公司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t xml:space="preserve">广东汤臣倍健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复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t xml:space="preserve">医院处方</t>
  </si>
  <si>
    <t xml:space="preserve">重庆桐君阁股份有限公司中药保健品分公司</t>
  </si>
  <si>
    <t xml:space="preserve">川贝母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补货</t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t xml:space="preserve">江苏礼来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浙江康德药业</t>
  </si>
  <si>
    <t xml:space="preserve">盐酸氨溴索片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山东裕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罗欣</t>
    </r>
    <r>
      <rPr>
        <sz val="11"/>
        <color rgb="FF000000"/>
        <rFont val="宋体"/>
        <family val="0"/>
        <charset val="134"/>
      </rPr>
      <t xml:space="preserve">)</t>
    </r>
  </si>
  <si>
    <t xml:space="preserve">尼群地平片</t>
  </si>
  <si>
    <t xml:space="preserve">湖南千金协力药业</t>
  </si>
  <si>
    <t xml:space="preserve">上海天赐福生物工程有限公司</t>
  </si>
  <si>
    <t xml:space="preserve">格列美脲片</t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片</t>
    </r>
  </si>
  <si>
    <t xml:space="preserve">上海天赐福</t>
  </si>
  <si>
    <t xml:space="preserve">顾客订货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一对一替换，建议删除，淘汰</t>
    </r>
    <r>
      <rPr>
        <sz val="11"/>
        <color rgb="FF000000"/>
        <rFont val="宋体"/>
        <family val="0"/>
        <charset val="134"/>
      </rPr>
      <t xml:space="preserve">17.5.3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四川省蜀康药业有限公司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华北康欣</t>
  </si>
  <si>
    <t xml:space="preserve">门冬胰岛素注射液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诺和诺德中国</t>
  </si>
  <si>
    <t xml:space="preserve">急支糖浆</t>
  </si>
  <si>
    <t xml:space="preserve">200ml</t>
  </si>
  <si>
    <t xml:space="preserve">太极涪陵药厂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4</t>
    </r>
    <r>
      <rPr>
        <sz val="11"/>
        <color rgb="FF000000"/>
        <rFont val="Noto Sans"/>
        <family val="2"/>
      </rPr>
      <t xml:space="preserve">粒</t>
    </r>
  </si>
  <si>
    <t xml:space="preserve">珠海联邦中山</t>
  </si>
  <si>
    <t xml:space="preserve">阿卡波糖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t xml:space="preserve">四川宝光</t>
  </si>
  <si>
    <t xml:space="preserve">百草堂医药股份有限公司（原：广东百草堂药业股份有限公司）</t>
  </si>
  <si>
    <t xml:space="preserve">百草堂百卉膏</t>
  </si>
  <si>
    <t xml:space="preserve">广东百草堂</t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7</t>
    </r>
    <r>
      <rPr>
        <sz val="11"/>
        <color rgb="FF000000"/>
        <rFont val="Noto Sans"/>
        <family val="2"/>
      </rPr>
      <t xml:space="preserve">片</t>
    </r>
  </si>
  <si>
    <t xml:space="preserve">杭州赛诺菲</t>
  </si>
  <si>
    <t xml:space="preserve">成都禾创民生药业有限公司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波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豪森</t>
  </si>
  <si>
    <r>
      <rPr>
        <sz val="11"/>
        <color rgb="FF000000"/>
        <rFont val="Noto Sans"/>
        <family val="2"/>
      </rPr>
      <t xml:space="preserve">盐酸乙哌立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妙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德仁堂药业有限公司</t>
  </si>
  <si>
    <t xml:space="preserve">康复新液</t>
  </si>
  <si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瓶</t>
    </r>
  </si>
  <si>
    <t xml:space="preserve">四川好医生攀西</t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:2g</t>
  </si>
  <si>
    <t xml:space="preserve">上海强生制药</t>
  </si>
  <si>
    <t xml:space="preserve">头孢克肟分散片
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片</t>
    </r>
  </si>
  <si>
    <t xml:space="preserve">珠海金鸿</t>
  </si>
  <si>
    <t xml:space="preserve">成都齐力红食品有限责任公司</t>
  </si>
  <si>
    <t xml:space="preserve">新疆若羌灰枣</t>
  </si>
  <si>
    <t xml:space="preserve">200g</t>
  </si>
  <si>
    <t xml:space="preserve">成都齐力红</t>
  </si>
  <si>
    <t xml:space="preserve">新疆和田枣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二等，五星）</t>
    </r>
  </si>
  <si>
    <t xml:space="preserve">重庆大易麒灵电子商务有限公司</t>
  </si>
  <si>
    <t xml:space="preserve">和田五星枣</t>
  </si>
  <si>
    <t xml:space="preserve">500g</t>
  </si>
  <si>
    <t xml:space="preserve">新疆喜乐食品</t>
  </si>
  <si>
    <t xml:space="preserve">桑姜感冒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（薄膜衣片）</t>
    </r>
  </si>
  <si>
    <t xml:space="preserve">四川好医生攀西药业</t>
  </si>
  <si>
    <t xml:space="preserve">阿胶（太极天胶）</t>
  </si>
  <si>
    <t xml:space="preserve">250g</t>
  </si>
  <si>
    <t xml:space="preserve">太极天水羲皇</t>
  </si>
  <si>
    <t xml:space="preserve">上海维艾乐健康管理有限公司 </t>
  </si>
  <si>
    <t xml:space="preserve">来益牌叶黄素咀嚼片 </t>
  </si>
  <si>
    <r>
      <rPr>
        <sz val="11"/>
        <color rgb="FF000000"/>
        <rFont val="宋体"/>
        <family val="0"/>
        <charset val="134"/>
      </rPr>
      <t xml:space="preserve">450mg*30</t>
    </r>
    <r>
      <rPr>
        <sz val="11"/>
        <color rgb="FF000000"/>
        <rFont val="Noto Sans"/>
        <family val="2"/>
      </rPr>
      <t xml:space="preserve">片</t>
    </r>
  </si>
  <si>
    <t xml:space="preserve">浙江医药新昌</t>
  </si>
  <si>
    <r>
      <rPr>
        <sz val="11"/>
        <color rgb="FF000000"/>
        <rFont val="Noto Sans"/>
        <family val="2"/>
      </rPr>
      <t xml:space="preserve">格列齐特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缓释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3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度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兴诺康纶纤维科技股份有限公司</t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海门林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兴诺</t>
    </r>
    <r>
      <rPr>
        <sz val="11"/>
        <color rgb="FF000000"/>
        <rFont val="宋体"/>
        <family val="0"/>
        <charset val="134"/>
      </rPr>
      <t xml:space="preserve">)</t>
    </r>
  </si>
  <si>
    <t xml:space="preserve">甲正王除臭液</t>
  </si>
  <si>
    <t xml:space="preserve">12ml</t>
  </si>
  <si>
    <t xml:space="preserve">广西柳州中兴</t>
  </si>
  <si>
    <t xml:space="preserve">陈婷婷</t>
  </si>
  <si>
    <t xml:space="preserve">中山市中智药业集团有限公司</t>
  </si>
  <si>
    <t xml:space="preserve">菊花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t xml:space="preserve">门店缺货品种</t>
  </si>
  <si>
    <t xml:space="preserve">百合固金颗粒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迪沙药业</t>
  </si>
  <si>
    <r>
      <rPr>
        <sz val="11"/>
        <color rgb="FF000000"/>
        <rFont val="Noto Sans"/>
        <family val="2"/>
      </rPr>
      <t xml:space="preserve">非接触式电子体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尔康</t>
    </r>
    <r>
      <rPr>
        <sz val="11"/>
        <color rgb="FF00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凡士林防干修复霜</t>
  </si>
  <si>
    <t xml:space="preserve">100g</t>
  </si>
  <si>
    <t xml:space="preserve">无锡樱花梦美容制品</t>
  </si>
  <si>
    <t xml:space="preserve">和田四星枣（大唐西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t xml:space="preserve">四川豪景贸易有限责任公司</t>
  </si>
  <si>
    <r>
      <rPr>
        <sz val="11"/>
        <color rgb="FF000000"/>
        <rFont val="宋体"/>
        <family val="0"/>
        <charset val="134"/>
      </rPr>
      <t xml:space="preserve">3MPM2.5 </t>
    </r>
    <r>
      <rPr>
        <sz val="11"/>
        <color rgb="FF000000"/>
        <rFont val="Noto Sans"/>
        <family val="2"/>
      </rPr>
      <t xml:space="preserve">颗粒物防护口罩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（</t>
    </r>
    <r>
      <rPr>
        <sz val="11"/>
        <color rgb="FF000000"/>
        <rFont val="宋体"/>
        <family val="0"/>
        <charset val="134"/>
      </rPr>
      <t xml:space="preserve">9501V</t>
    </r>
    <r>
      <rPr>
        <sz val="11"/>
        <color rgb="FF000000"/>
        <rFont val="Noto Sans"/>
        <family val="2"/>
      </rPr>
      <t xml:space="preserve">耳带式）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Noto Sans"/>
        <family val="2"/>
      </rPr>
      <t xml:space="preserve">四川百利天恒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天恒药业有限</t>
    </r>
    <r>
      <rPr>
        <sz val="11"/>
        <color rgb="FF000000"/>
        <rFont val="宋体"/>
        <family val="0"/>
        <charset val="134"/>
      </rPr>
      <t xml:space="preserve">)</t>
    </r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</t>
  </si>
  <si>
    <t xml:space="preserve">当归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厂家不做了，建议淘汰，</t>
    </r>
    <r>
      <rPr>
        <sz val="11"/>
        <color rgb="FF000000"/>
        <rFont val="宋体"/>
        <family val="0"/>
        <charset val="134"/>
      </rPr>
      <t xml:space="preserve">2017.10.18</t>
    </r>
  </si>
  <si>
    <t xml:space="preserve">儿童清肺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北京同仁堂</t>
  </si>
  <si>
    <t xml:space="preserve">少林风湿跌打膏</t>
  </si>
  <si>
    <r>
      <rPr>
        <sz val="11"/>
        <color rgb="FF000000"/>
        <rFont val="宋体"/>
        <family val="0"/>
        <charset val="134"/>
      </rPr>
      <t xml:space="preserve">7cmx9.5cmx4</t>
    </r>
    <r>
      <rPr>
        <sz val="11"/>
        <color rgb="FF000000"/>
        <rFont val="Noto Sans"/>
        <family val="2"/>
      </rPr>
      <t xml:space="preserve">片</t>
    </r>
  </si>
  <si>
    <t xml:space="preserve">湖南金寿制药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康德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药有限公司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1"/>
        <color rgb="FF000000"/>
        <rFont val="Noto Sans"/>
        <family val="2"/>
      </rPr>
      <t xml:space="preserve">市场无货、淘汰，</t>
    </r>
    <r>
      <rPr>
        <sz val="11"/>
        <color rgb="FF000000"/>
        <rFont val="宋体"/>
        <family val="0"/>
        <charset val="134"/>
      </rPr>
      <t xml:space="preserve">2017.10.16,</t>
    </r>
    <r>
      <rPr>
        <sz val="11"/>
        <color rgb="FF000000"/>
        <rFont val="Noto Sans"/>
        <family val="2"/>
      </rPr>
      <t xml:space="preserve">黄华</t>
    </r>
  </si>
  <si>
    <t xml:space="preserve">格列齐特片（Ⅱ）</t>
  </si>
  <si>
    <r>
      <rPr>
        <sz val="11"/>
        <color rgb="FF000000"/>
        <rFont val="宋体"/>
        <family val="0"/>
        <charset val="134"/>
      </rPr>
      <t xml:space="preserve">80mgx100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t xml:space="preserve">西安杨森</t>
  </si>
  <si>
    <r>
      <rPr>
        <sz val="11"/>
        <color rgb="FF000000"/>
        <rFont val="Noto Sans"/>
        <family val="2"/>
      </rPr>
      <t xml:space="preserve">异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软胶囊</t>
    </r>
  </si>
  <si>
    <r>
      <rPr>
        <sz val="11"/>
        <color rgb="FF000000"/>
        <rFont val="宋体"/>
        <family val="0"/>
        <charset val="134"/>
      </rPr>
      <t xml:space="preserve">10mgx15</t>
    </r>
    <r>
      <rPr>
        <sz val="11"/>
        <color rgb="FF000000"/>
        <rFont val="Noto Sans"/>
        <family val="2"/>
      </rPr>
      <t xml:space="preserve">粒</t>
    </r>
  </si>
  <si>
    <t xml:space="preserve">上海东海</t>
  </si>
  <si>
    <t xml:space="preserve">麦冬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）</t>
    </r>
  </si>
  <si>
    <t xml:space="preserve">门店库存不足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威海百合生物技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（</t>
    </r>
    <r>
      <rPr>
        <sz val="11"/>
        <color rgb="FF000000"/>
        <rFont val="宋体"/>
        <family val="0"/>
        <charset val="134"/>
      </rPr>
      <t xml:space="preserve">9501C</t>
    </r>
    <r>
      <rPr>
        <sz val="11"/>
        <color rgb="FF000000"/>
        <rFont val="Noto Sans"/>
        <family val="2"/>
      </rPr>
      <t xml:space="preserve">耳带式）</t>
    </r>
  </si>
  <si>
    <t xml:space="preserve">杨琼</t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竹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</si>
  <si>
    <t xml:space="preserve">四川明欣</t>
  </si>
  <si>
    <t xml:space="preserve">补货，门店无货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t xml:space="preserve">畅销品种库存不足</t>
  </si>
  <si>
    <t xml:space="preserve">康妇炎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山东步长神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神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r>
      <rPr>
        <sz val="11"/>
        <color rgb="FF000000"/>
        <rFont val="Noto Sans"/>
        <family val="2"/>
      </rPr>
      <t xml:space="preserve">马来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罗新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color rgb="FF000000"/>
        <rFont val="宋体"/>
        <family val="0"/>
        <charset val="134"/>
      </rPr>
      <t xml:space="preserve">2017.10.30</t>
    </r>
    <r>
      <rPr>
        <sz val="11"/>
        <color rgb="FF000000"/>
        <rFont val="Noto Sans"/>
        <family val="2"/>
      </rPr>
      <t xml:space="preserve">邓群商业均无货，待有货后解禁</t>
    </r>
  </si>
  <si>
    <t xml:space="preserve">云南白药牙膏</t>
  </si>
  <si>
    <r>
      <rPr>
        <sz val="11"/>
        <color rgb="FF000000"/>
        <rFont val="宋体"/>
        <family val="0"/>
        <charset val="134"/>
      </rPr>
      <t xml:space="preserve">90g(</t>
    </r>
    <r>
      <rPr>
        <sz val="11"/>
        <color rgb="FF000000"/>
        <rFont val="Noto Sans"/>
        <family val="2"/>
      </rPr>
      <t xml:space="preserve">留兰香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股份</t>
  </si>
  <si>
    <t xml:space="preserve">铝碳酸镁咀嚼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江苏万高</t>
  </si>
  <si>
    <t xml:space="preserve">格列齐特缓释片</t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四川本草堂药业有限公司</t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10g(</t>
    </r>
    <r>
      <rPr>
        <sz val="11"/>
        <color rgb="FF000000"/>
        <rFont val="Noto Sans"/>
        <family val="2"/>
      </rPr>
      <t xml:space="preserve">薄荷清爽型）</t>
    </r>
  </si>
  <si>
    <t xml:space="preserve">血塞通分散片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云南植物药业</t>
  </si>
  <si>
    <t xml:space="preserve">三金片</t>
  </si>
  <si>
    <r>
      <rPr>
        <sz val="11"/>
        <color rgb="FF000000"/>
        <rFont val="宋体"/>
        <family val="0"/>
        <charset val="134"/>
      </rPr>
      <t xml:space="preserve">0.29gx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三金</t>
  </si>
  <si>
    <r>
      <rPr>
        <sz val="11"/>
        <color rgb="FF000000"/>
        <rFont val="宋体"/>
        <family val="0"/>
        <charset val="134"/>
      </rPr>
      <t xml:space="preserve">4.8g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8g(</t>
    </r>
    <r>
      <rPr>
        <sz val="11"/>
        <color rgb="FF000000"/>
        <rFont val="Noto Sans"/>
        <family val="2"/>
      </rPr>
      <t xml:space="preserve">男士型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片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t xml:space="preserve">山东罗欣药业</t>
  </si>
  <si>
    <r>
      <rPr>
        <sz val="11"/>
        <color rgb="FF000000"/>
        <rFont val="Noto Sans"/>
        <family val="2"/>
      </rPr>
      <t xml:space="preserve">复方青橄榄利咽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原乡食品开发有限公司</t>
  </si>
  <si>
    <t xml:space="preserve">槐花蜂蜜</t>
  </si>
  <si>
    <t xml:space="preserve">900g</t>
  </si>
  <si>
    <t xml:space="preserve">贵阳百花蜂业</t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t xml:space="preserve">云南白药金口健牙膏</t>
  </si>
  <si>
    <r>
      <rPr>
        <sz val="11"/>
        <color rgb="FF000000"/>
        <rFont val="宋体"/>
        <family val="0"/>
        <charset val="134"/>
      </rPr>
      <t xml:space="preserve">145g</t>
    </r>
    <r>
      <rPr>
        <sz val="11"/>
        <color rgb="FF000000"/>
        <rFont val="Noto Sans"/>
        <family val="2"/>
      </rPr>
      <t xml:space="preserve">（冰柠薄荷）</t>
    </r>
  </si>
  <si>
    <t xml:space="preserve">成都市至优臻品贸易有限公司 </t>
  </si>
  <si>
    <t xml:space="preserve">冈本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紧魅）</t>
    </r>
  </si>
  <si>
    <t xml:space="preserve">冈本株式会社</t>
  </si>
  <si>
    <r>
      <rPr>
        <sz val="11"/>
        <color rgb="FF000000"/>
        <rFont val="Noto Sans"/>
        <family val="2"/>
      </rPr>
      <t xml:space="preserve">厂家停产。何玉英</t>
    </r>
    <r>
      <rPr>
        <sz val="11"/>
        <color rgb="FF000000"/>
        <rFont val="宋体"/>
        <family val="0"/>
        <charset val="134"/>
      </rPr>
      <t xml:space="preserve">2017.7.5</t>
    </r>
  </si>
  <si>
    <t xml:space="preserve">太极集团四川南充制药有限公司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t xml:space="preserve">四川南充制药</t>
  </si>
  <si>
    <t xml:space="preserve">水蜜桃滋润唇膏</t>
  </si>
  <si>
    <t xml:space="preserve">3.6g</t>
  </si>
  <si>
    <t xml:space="preserve">汕头市莲娜姬护肤品</t>
  </si>
  <si>
    <r>
      <rPr>
        <sz val="11"/>
        <color rgb="FF000000"/>
        <rFont val="Noto Sans"/>
        <family val="2"/>
      </rPr>
      <t xml:space="preserve">季节性品种，暂不购进，门店调拨。</t>
    </r>
    <r>
      <rPr>
        <sz val="11"/>
        <color rgb="FF000000"/>
        <rFont val="宋体"/>
        <family val="0"/>
        <charset val="134"/>
      </rPr>
      <t xml:space="preserve">2017.2.15</t>
    </r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儿童防霾舒适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枚过滤卡</t>
    </r>
  </si>
  <si>
    <t xml:space="preserve">常州天天爱</t>
  </si>
  <si>
    <t xml:space="preserve">冻干三七</t>
  </si>
  <si>
    <t xml:space="preserve">90g</t>
  </si>
  <si>
    <t xml:space="preserve">云南</t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t xml:space="preserve">上海小林</t>
  </si>
  <si>
    <r>
      <rPr>
        <sz val="11"/>
        <color rgb="FF000000"/>
        <rFont val="Noto Sans"/>
        <family val="2"/>
      </rPr>
      <t xml:space="preserve">厂家产地变更，一对一替换为：</t>
    </r>
    <r>
      <rPr>
        <sz val="11"/>
        <color rgb="FF000000"/>
        <rFont val="宋体"/>
        <family val="0"/>
        <charset val="134"/>
      </rPr>
      <t xml:space="preserve">ID164920</t>
    </r>
    <r>
      <rPr>
        <sz val="11"/>
        <color rgb="FF000000"/>
        <rFont val="Noto Sans"/>
        <family val="2"/>
      </rPr>
      <t xml:space="preserve">，淘汰</t>
    </r>
    <r>
      <rPr>
        <sz val="11"/>
        <color rgb="FF000000"/>
        <rFont val="宋体"/>
        <family val="0"/>
        <charset val="134"/>
      </rPr>
      <t xml:space="preserve">17.8.29</t>
    </r>
  </si>
  <si>
    <t xml:space="preserve">气血康口服液</t>
  </si>
  <si>
    <r>
      <rPr>
        <sz val="11"/>
        <color rgb="FF000000"/>
        <rFont val="宋体"/>
        <family val="0"/>
        <charset val="134"/>
      </rPr>
      <t xml:space="preserve">30mlx7</t>
    </r>
    <r>
      <rPr>
        <sz val="11"/>
        <color rgb="FF000000"/>
        <rFont val="Noto Sans"/>
        <family val="2"/>
      </rPr>
      <t xml:space="preserve">支</t>
    </r>
  </si>
  <si>
    <t xml:space="preserve">云南白药三七花</t>
  </si>
  <si>
    <t xml:space="preserve">库存不足</t>
  </si>
  <si>
    <r>
      <rPr>
        <sz val="11"/>
        <color rgb="FF000000"/>
        <rFont val="Noto Sans"/>
        <family val="2"/>
      </rPr>
      <t xml:space="preserve">麦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</t>
    </r>
  </si>
  <si>
    <t xml:space="preserve">听</t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500g</t>
    </r>
  </si>
  <si>
    <t xml:space="preserve">宁夏</t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color rgb="FF000000"/>
        <rFont val="Noto Sans"/>
        <family val="2"/>
      </rPr>
      <t xml:space="preserve">钙尔奇牌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66g(1gx1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千林</t>
  </si>
  <si>
    <r>
      <rPr>
        <sz val="11"/>
        <color rgb="FF000000"/>
        <rFont val="宋体"/>
        <family val="0"/>
        <charset val="134"/>
      </rPr>
      <t xml:space="preserve">4gx90</t>
    </r>
    <r>
      <rPr>
        <sz val="11"/>
        <color rgb="FF000000"/>
        <rFont val="Noto Sans"/>
        <family val="2"/>
      </rPr>
      <t xml:space="preserve">袋（无蔗糖）</t>
    </r>
  </si>
  <si>
    <t xml:space="preserve">排毒养颜胶囊</t>
  </si>
  <si>
    <r>
      <rPr>
        <sz val="11"/>
        <color rgb="FF000000"/>
        <rFont val="宋体"/>
        <family val="0"/>
        <charset val="134"/>
      </rPr>
      <t xml:space="preserve">0.4gx70</t>
    </r>
    <r>
      <rPr>
        <sz val="11"/>
        <color rgb="FF000000"/>
        <rFont val="Noto Sans"/>
        <family val="2"/>
      </rPr>
      <t xml:space="preserve">粒</t>
    </r>
  </si>
  <si>
    <t xml:space="preserve">云南盘龙云海</t>
  </si>
  <si>
    <t xml:space="preserve">桂龙药膏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瓶</t>
    </r>
  </si>
  <si>
    <t xml:space="preserve">广西邦琪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t xml:space="preserve">胡人元</t>
  </si>
  <si>
    <t xml:space="preserve">四川众源药业有限公司</t>
  </si>
  <si>
    <t xml:space="preserve">山香圆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备货</t>
  </si>
  <si>
    <t xml:space="preserve">西洋参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迷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</t>
    </r>
    <r>
      <rPr>
        <sz val="11"/>
        <color rgb="FF000000"/>
        <rFont val="Noto Sans"/>
        <family val="2"/>
      </rPr>
      <t xml:space="preserve">留兰香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至尊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仁通医药有限公司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四环</t>
  </si>
  <si>
    <r>
      <rPr>
        <sz val="11"/>
        <color rgb="FF000000"/>
        <rFont val="Noto Sans"/>
        <family val="2"/>
      </rPr>
      <t xml:space="preserve">滞销品种，建议删除，淘汰，</t>
    </r>
    <r>
      <rPr>
        <sz val="11"/>
        <color rgb="FF000000"/>
        <rFont val="宋体"/>
        <family val="0"/>
        <charset val="134"/>
      </rPr>
      <t xml:space="preserve">17.5.3</t>
    </r>
  </si>
  <si>
    <t xml:space="preserve">臂式电子血压计</t>
  </si>
  <si>
    <t xml:space="preserve">YE-655A</t>
  </si>
  <si>
    <t xml:space="preserve">台</t>
  </si>
  <si>
    <t xml:space="preserve">四川蒲江科伦医药贸易有限公司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神鹤药业（原成都新希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型数字显示电子血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P3BXO-A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甲钴胺片</t>
  </si>
  <si>
    <t xml:space="preserve">杭州康恩贝</t>
  </si>
  <si>
    <r>
      <rPr>
        <sz val="11"/>
        <color rgb="FF000000"/>
        <rFont val="Noto Sans"/>
        <family val="2"/>
      </rPr>
      <t xml:space="preserve">滞销，厂家要求整件发货，取消合作，建议淘汰，黄华，</t>
    </r>
    <r>
      <rPr>
        <sz val="11"/>
        <color rgb="FF000000"/>
        <rFont val="宋体"/>
        <family val="0"/>
        <charset val="134"/>
      </rPr>
      <t xml:space="preserve">2017.10.20</t>
    </r>
  </si>
  <si>
    <r>
      <rPr>
        <sz val="11"/>
        <color rgb="FF000000"/>
        <rFont val="宋体"/>
        <family val="0"/>
        <charset val="134"/>
      </rPr>
      <t xml:space="preserve">L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男士及脸型较大女士适用</t>
    </r>
  </si>
  <si>
    <t xml:space="preserve">上海兴诺康纶</t>
  </si>
  <si>
    <t xml:space="preserve">杜蕾斯天然乳胶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亲昵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</t>
  </si>
  <si>
    <t xml:space="preserve">野玫瑰蜂蜜</t>
  </si>
  <si>
    <t xml:space="preserve">太极集团重庆涪陵制药厂有限公司</t>
  </si>
  <si>
    <t xml:space="preserve">太极乌发露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</t>
  </si>
  <si>
    <t xml:space="preserve">成都君盛健康产品有限公司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避孕套天然胶乳橡胶避孕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润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</t>
  </si>
  <si>
    <t xml:space="preserve">冷酸灵去渍抗敏牙膏
</t>
  </si>
  <si>
    <r>
      <rPr>
        <sz val="11"/>
        <color rgb="FF000000"/>
        <rFont val="宋体"/>
        <family val="0"/>
        <charset val="134"/>
      </rPr>
      <t xml:space="preserve">110g</t>
    </r>
    <r>
      <rPr>
        <sz val="11"/>
        <color rgb="FF000000"/>
        <rFont val="Noto Sans"/>
        <family val="2"/>
      </rPr>
      <t xml:space="preserve">（留兰薄荷香型）
</t>
    </r>
  </si>
  <si>
    <t xml:space="preserve">重庆登康</t>
  </si>
  <si>
    <r>
      <rPr>
        <sz val="11"/>
        <color rgb="FF000000"/>
        <rFont val="宋体"/>
        <family val="0"/>
        <charset val="134"/>
      </rPr>
      <t xml:space="preserve">170g(</t>
    </r>
    <r>
      <rPr>
        <sz val="11"/>
        <color rgb="FF000000"/>
        <rFont val="Noto Sans"/>
        <family val="2"/>
      </rPr>
      <t xml:space="preserve">留兰薄荷香型）
</t>
    </r>
  </si>
  <si>
    <t xml:space="preserve">成都诚德生物科技有限公司</t>
  </si>
  <si>
    <t xml:space="preserve">枇杷蜂蜜</t>
  </si>
  <si>
    <t xml:space="preserve">成都诚德</t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M9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</si>
  <si>
    <t xml:space="preserve">上海兴诺康</t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</si>
  <si>
    <t xml:space="preserve">山东沾化天厨食品有限公司</t>
  </si>
  <si>
    <t xml:space="preserve">黑糖阿胶贡枣</t>
  </si>
  <si>
    <t xml:space="preserve">散装</t>
  </si>
  <si>
    <t xml:space="preserve">山东沾化天厨食品</t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防霾舒适口罩</t>
    </r>
  </si>
  <si>
    <t xml:space="preserve">汤臣倍健胶原软骨素钙片</t>
  </si>
  <si>
    <r>
      <rPr>
        <sz val="11"/>
        <color rgb="FF000000"/>
        <rFont val="宋体"/>
        <family val="0"/>
        <charset val="134"/>
      </rPr>
      <t xml:space="preserve">180g(108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36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礼盒包装，厂家停产</t>
    </r>
    <r>
      <rPr>
        <sz val="11"/>
        <color rgb="FF000000"/>
        <rFont val="宋体"/>
        <family val="0"/>
        <charset val="134"/>
      </rPr>
      <t xml:space="preserve">9.18</t>
    </r>
  </si>
  <si>
    <r>
      <rPr>
        <sz val="11"/>
        <color rgb="FF000000"/>
        <rFont val="Noto Sans"/>
        <family val="2"/>
      </rPr>
      <t xml:space="preserve">汉方元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加湿润喉主动防霾口罩</t>
    </r>
  </si>
  <si>
    <r>
      <rPr>
        <sz val="11"/>
        <color rgb="FF000000"/>
        <rFont val="宋体"/>
        <family val="0"/>
        <charset val="134"/>
      </rPr>
      <t xml:space="preserve">9500V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口罩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片加湿片）黑色</t>
    </r>
  </si>
  <si>
    <r>
      <rPr>
        <sz val="11"/>
        <color rgb="FF000000"/>
        <rFont val="宋体"/>
        <family val="0"/>
        <charset val="134"/>
      </rPr>
      <t xml:space="preserve">9500V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口罩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片加湿片）白色</t>
    </r>
  </si>
  <si>
    <r>
      <rPr>
        <sz val="11"/>
        <color rgb="FF000000"/>
        <rFont val="宋体"/>
        <family val="0"/>
        <charset val="134"/>
      </rPr>
      <t xml:space="preserve">9500V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口罩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片加湿片）粉色</t>
    </r>
  </si>
  <si>
    <t xml:space="preserve">鸿茅药酒</t>
  </si>
  <si>
    <t xml:space="preserve">500ml</t>
  </si>
  <si>
    <t xml:space="preserve">内蒙古鸿茅</t>
  </si>
  <si>
    <t xml:space="preserve">罗汉果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红景天破壁饮片</t>
  </si>
  <si>
    <t xml:space="preserve">陈皮破壁饮片</t>
  </si>
  <si>
    <t xml:space="preserve">中山中智</t>
  </si>
  <si>
    <t xml:space="preserve">一枝蒿伤湿祛痛膏</t>
  </si>
  <si>
    <r>
      <rPr>
        <sz val="11"/>
        <color rgb="FF000000"/>
        <rFont val="宋体"/>
        <family val="0"/>
        <charset val="134"/>
      </rPr>
      <t xml:space="preserve">5cmx6.5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</si>
  <si>
    <t xml:space="preserve">贵阳卫生</t>
  </si>
  <si>
    <t xml:space="preserve">雅培全安素全营养配方粉（礼盒装 ）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t xml:space="preserve">荷兰</t>
  </si>
  <si>
    <r>
      <rPr>
        <sz val="11"/>
        <color rgb="FF000000"/>
        <rFont val="Noto Sans"/>
        <family val="2"/>
      </rPr>
      <t xml:space="preserve">羊胎盘当归丹参珍珠粉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 </t>
    </r>
  </si>
  <si>
    <t xml:space="preserve">四川修正堂医药有限公司</t>
  </si>
  <si>
    <t xml:space="preserve">肺宁颗粒</t>
  </si>
  <si>
    <t xml:space="preserve">修正药业</t>
  </si>
  <si>
    <t xml:space="preserve">天麻破壁饮片</t>
  </si>
  <si>
    <t xml:space="preserve">茯苓破壁饮片</t>
  </si>
  <si>
    <t xml:space="preserve">猴姑酥性饼干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装 </t>
    </r>
    <r>
      <rPr>
        <sz val="11"/>
        <color rgb="FF000000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1"/>
        <color rgb="FF000000"/>
        <rFont val="Noto Sans"/>
        <family val="2"/>
      </rPr>
      <t xml:space="preserve">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然螺旋藻精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袋</t>
    </r>
  </si>
  <si>
    <t xml:space="preserve">筒</t>
  </si>
  <si>
    <r>
      <rPr>
        <sz val="11"/>
        <color rgb="FF000000"/>
        <rFont val="Noto Sans"/>
        <family val="2"/>
      </rPr>
      <t xml:space="preserve">云南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替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erlin-Chemie AG</t>
    </r>
  </si>
  <si>
    <t xml:space="preserve">门店缺货，顾客急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3.5" hidden="false" customHeight="false" outlineLevel="0" collapsed="false">
      <c r="A2" s="1" t="n">
        <v>43077.3939351852</v>
      </c>
      <c r="B2" s="1" t="n">
        <v>5698</v>
      </c>
      <c r="C2" s="1" t="s">
        <v>27</v>
      </c>
      <c r="D2" s="1" t="n">
        <v>341</v>
      </c>
      <c r="E2" s="1" t="n">
        <v>161179</v>
      </c>
      <c r="F2" s="1" t="n">
        <v>100</v>
      </c>
      <c r="G2" s="1" t="e">
        <f aca="false">NA()</f>
        <v>#N/A</v>
      </c>
      <c r="H2" s="1" t="e">
        <f aca="false">NA()</f>
        <v>#N/A</v>
      </c>
      <c r="I2" s="1" t="n">
        <v>0</v>
      </c>
      <c r="J2" s="1" t="n">
        <v>-100</v>
      </c>
      <c r="K2" s="2" t="s">
        <v>28</v>
      </c>
      <c r="L2" s="2" t="n">
        <v>161179</v>
      </c>
      <c r="M2" s="2" t="e">
        <f aca="false">NA()</f>
        <v>#N/A</v>
      </c>
      <c r="N2" s="2" t="e">
        <f aca="false">NA()</f>
        <v>#N/A</v>
      </c>
      <c r="O2" s="2" t="n">
        <v>30597</v>
      </c>
      <c r="P2" s="2"/>
      <c r="Q2" s="2" t="n">
        <v>1150</v>
      </c>
      <c r="R2" s="1" t="s">
        <v>29</v>
      </c>
      <c r="S2" s="1" t="s">
        <v>30</v>
      </c>
      <c r="T2" s="2" t="s">
        <v>31</v>
      </c>
      <c r="U2" s="1" t="s">
        <v>32</v>
      </c>
      <c r="V2" s="1" t="s">
        <v>33</v>
      </c>
      <c r="W2" s="1" t="s">
        <v>34</v>
      </c>
      <c r="X2" s="2" t="n">
        <v>43100</v>
      </c>
      <c r="Y2" s="2" t="n">
        <v>43081</v>
      </c>
      <c r="Z2" s="1" t="s">
        <v>35</v>
      </c>
      <c r="AA2" s="1" t="s">
        <v>36</v>
      </c>
    </row>
    <row r="3" customFormat="false" ht="13.5" hidden="false" customHeight="false" outlineLevel="0" collapsed="false">
      <c r="A3" s="2" t="n">
        <v>43077.3586921296</v>
      </c>
      <c r="B3" s="2" t="n">
        <v>9895</v>
      </c>
      <c r="C3" s="1" t="s">
        <v>37</v>
      </c>
      <c r="D3" s="2" t="n">
        <v>355</v>
      </c>
      <c r="E3" s="2" t="n">
        <v>25425</v>
      </c>
      <c r="F3" s="2" t="n">
        <v>100</v>
      </c>
      <c r="G3" s="2" t="e">
        <f aca="false">NA()</f>
        <v>#N/A</v>
      </c>
      <c r="H3" s="2" t="e">
        <f aca="false">NA()</f>
        <v>#N/A</v>
      </c>
      <c r="I3" s="2" t="n">
        <v>4450</v>
      </c>
      <c r="J3" s="2" t="n">
        <v>4350</v>
      </c>
      <c r="K3" s="2" t="s">
        <v>28</v>
      </c>
      <c r="L3" s="2" t="n">
        <v>25425</v>
      </c>
      <c r="M3" s="2" t="e">
        <f aca="false">NA()</f>
        <v>#N/A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1" t="s">
        <v>38</v>
      </c>
      <c r="S3" s="1" t="s">
        <v>39</v>
      </c>
      <c r="T3" s="2" t="s">
        <v>31</v>
      </c>
      <c r="U3" s="1" t="s">
        <v>40</v>
      </c>
      <c r="V3" s="1" t="s">
        <v>34</v>
      </c>
      <c r="W3" s="1" t="s">
        <v>34</v>
      </c>
      <c r="X3" s="2" t="n">
        <v>43077</v>
      </c>
      <c r="Y3" s="2" t="n">
        <v>43081</v>
      </c>
      <c r="Z3" s="1" t="s">
        <v>41</v>
      </c>
      <c r="AA3" s="1" t="s">
        <v>42</v>
      </c>
    </row>
    <row r="4" customFormat="false" ht="13.5" hidden="false" customHeight="false" outlineLevel="0" collapsed="false">
      <c r="A4" s="2" t="n">
        <v>43077.358125</v>
      </c>
      <c r="B4" s="2" t="n">
        <v>9895</v>
      </c>
      <c r="C4" s="1" t="s">
        <v>37</v>
      </c>
      <c r="D4" s="2" t="n">
        <v>355</v>
      </c>
      <c r="E4" s="2" t="n">
        <v>25748</v>
      </c>
      <c r="F4" s="2" t="n">
        <v>100</v>
      </c>
      <c r="G4" s="2" t="n">
        <v>500</v>
      </c>
      <c r="H4" s="2" t="n">
        <v>400</v>
      </c>
      <c r="I4" s="2" t="n">
        <v>500</v>
      </c>
      <c r="J4" s="2" t="n">
        <v>400</v>
      </c>
      <c r="K4" s="2" t="s">
        <v>28</v>
      </c>
      <c r="L4" s="2" t="n">
        <v>25748</v>
      </c>
      <c r="M4" s="2" t="e">
        <f aca="false">NA()</f>
        <v>#N/A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1" t="s">
        <v>43</v>
      </c>
      <c r="S4" s="1" t="s">
        <v>44</v>
      </c>
      <c r="T4" s="2" t="s">
        <v>31</v>
      </c>
      <c r="U4" s="1" t="s">
        <v>45</v>
      </c>
      <c r="V4" s="1" t="s">
        <v>34</v>
      </c>
      <c r="W4" s="1" t="s">
        <v>34</v>
      </c>
      <c r="X4" s="2" t="n">
        <v>43077</v>
      </c>
      <c r="Y4" s="2" t="n">
        <v>43081</v>
      </c>
      <c r="Z4" s="1" t="s">
        <v>41</v>
      </c>
      <c r="AA4" s="1" t="s">
        <v>42</v>
      </c>
    </row>
    <row r="5" customFormat="false" ht="13.5" hidden="false" customHeight="false" outlineLevel="0" collapsed="false">
      <c r="A5" s="2" t="n">
        <v>43077.4485648148</v>
      </c>
      <c r="B5" s="2" t="n">
        <v>5523</v>
      </c>
      <c r="C5" s="1" t="s">
        <v>46</v>
      </c>
      <c r="D5" s="2" t="n">
        <v>707</v>
      </c>
      <c r="E5" s="2" t="n">
        <v>25575</v>
      </c>
      <c r="F5" s="2" t="n">
        <v>100</v>
      </c>
      <c r="G5" s="2" t="e">
        <f aca="false">NA()</f>
        <v>#N/A</v>
      </c>
      <c r="H5" s="2" t="e">
        <f aca="false">NA()</f>
        <v>#N/A</v>
      </c>
      <c r="I5" s="2" t="n">
        <v>4500</v>
      </c>
      <c r="J5" s="2" t="n">
        <v>4400</v>
      </c>
      <c r="K5" s="2" t="s">
        <v>28</v>
      </c>
      <c r="L5" s="2" t="n">
        <v>25575</v>
      </c>
      <c r="M5" s="2" t="e">
        <f aca="false">NA()</f>
        <v>#N/A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1" t="s">
        <v>47</v>
      </c>
      <c r="S5" s="1" t="s">
        <v>48</v>
      </c>
      <c r="T5" s="2" t="s">
        <v>31</v>
      </c>
      <c r="U5" s="1" t="s">
        <v>49</v>
      </c>
      <c r="V5" s="1" t="s">
        <v>34</v>
      </c>
      <c r="W5" s="1" t="s">
        <v>34</v>
      </c>
      <c r="X5" s="2" t="n">
        <v>43100</v>
      </c>
      <c r="Y5" s="2" t="n">
        <v>43077</v>
      </c>
      <c r="Z5" s="1" t="s">
        <v>35</v>
      </c>
      <c r="AA5" s="1" t="s">
        <v>42</v>
      </c>
    </row>
    <row r="6" customFormat="false" ht="13.5" hidden="false" customHeight="false" outlineLevel="0" collapsed="false">
      <c r="A6" s="2" t="n">
        <v>43077.3828935185</v>
      </c>
      <c r="B6" s="2" t="n">
        <v>9331</v>
      </c>
      <c r="C6" s="1" t="s">
        <v>50</v>
      </c>
      <c r="D6" s="2" t="n">
        <v>578</v>
      </c>
      <c r="E6" s="2" t="n">
        <v>121975</v>
      </c>
      <c r="F6" s="2" t="n">
        <v>40</v>
      </c>
      <c r="G6" s="2" t="n">
        <v>1269</v>
      </c>
      <c r="H6" s="2" t="n">
        <v>1229</v>
      </c>
      <c r="I6" s="2" t="n">
        <v>0</v>
      </c>
      <c r="J6" s="2" t="n">
        <v>-40</v>
      </c>
      <c r="K6" s="2" t="s">
        <v>51</v>
      </c>
      <c r="L6" s="2" t="e">
        <f aca="false">NA()</f>
        <v>#N/A</v>
      </c>
      <c r="M6" s="2" t="e">
        <f aca="false">NA()</f>
        <v>#N/A</v>
      </c>
      <c r="N6" s="1" t="s">
        <v>52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1" t="s">
        <v>53</v>
      </c>
      <c r="S6" s="2" t="s">
        <v>54</v>
      </c>
      <c r="T6" s="1" t="s">
        <v>55</v>
      </c>
      <c r="U6" s="1" t="s">
        <v>56</v>
      </c>
      <c r="V6" s="1" t="s">
        <v>34</v>
      </c>
      <c r="W6" s="1" t="s">
        <v>34</v>
      </c>
      <c r="X6" s="2" t="n">
        <v>43084</v>
      </c>
      <c r="Y6" s="2" t="n">
        <v>43081</v>
      </c>
      <c r="Z6" s="1" t="s">
        <v>57</v>
      </c>
      <c r="AA6" s="1" t="s">
        <v>42</v>
      </c>
    </row>
    <row r="7" customFormat="false" ht="13.5" hidden="false" customHeight="false" outlineLevel="0" collapsed="false">
      <c r="A7" s="2" t="n">
        <v>43077.3623958333</v>
      </c>
      <c r="B7" s="2" t="n">
        <v>10218</v>
      </c>
      <c r="C7" s="1" t="s">
        <v>58</v>
      </c>
      <c r="D7" s="2" t="n">
        <v>367</v>
      </c>
      <c r="E7" s="2" t="n">
        <v>25286</v>
      </c>
      <c r="F7" s="2" t="n">
        <v>50</v>
      </c>
      <c r="G7" s="2" t="n">
        <v>700</v>
      </c>
      <c r="H7" s="2" t="n">
        <v>650</v>
      </c>
      <c r="I7" s="2" t="n">
        <v>1350</v>
      </c>
      <c r="J7" s="2" t="n">
        <v>1300</v>
      </c>
      <c r="K7" s="2" t="s">
        <v>28</v>
      </c>
      <c r="L7" s="2" t="n">
        <v>25286</v>
      </c>
      <c r="M7" s="2" t="e">
        <f aca="false">NA()</f>
        <v>#N/A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1" t="s">
        <v>59</v>
      </c>
      <c r="S7" s="1" t="s">
        <v>39</v>
      </c>
      <c r="T7" s="2" t="s">
        <v>31</v>
      </c>
      <c r="U7" s="1" t="s">
        <v>49</v>
      </c>
      <c r="V7" s="1" t="s">
        <v>34</v>
      </c>
      <c r="W7" s="1" t="s">
        <v>34</v>
      </c>
      <c r="X7" s="2" t="n">
        <v>43100</v>
      </c>
      <c r="Y7" s="2" t="n">
        <v>43081</v>
      </c>
      <c r="Z7" s="2"/>
      <c r="AA7" s="1" t="s">
        <v>36</v>
      </c>
    </row>
    <row r="8" customFormat="false" ht="13.5" hidden="false" customHeight="false" outlineLevel="0" collapsed="false">
      <c r="A8" s="2" t="n">
        <v>43077.4277777778</v>
      </c>
      <c r="B8" s="2" t="n">
        <v>9331</v>
      </c>
      <c r="C8" s="1" t="s">
        <v>50</v>
      </c>
      <c r="D8" s="2" t="n">
        <v>578</v>
      </c>
      <c r="E8" s="2" t="n">
        <v>124045</v>
      </c>
      <c r="F8" s="2" t="n">
        <v>50</v>
      </c>
      <c r="G8" s="2" t="n">
        <v>859</v>
      </c>
      <c r="H8" s="2" t="n">
        <v>809</v>
      </c>
      <c r="I8" s="2" t="n">
        <v>1973</v>
      </c>
      <c r="J8" s="2" t="n">
        <v>1923</v>
      </c>
      <c r="K8" s="2" t="s">
        <v>51</v>
      </c>
      <c r="L8" s="2" t="e">
        <f aca="false">NA()</f>
        <v>#N/A</v>
      </c>
      <c r="M8" s="2" t="e">
        <f aca="false">NA()</f>
        <v>#N/A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1" t="s">
        <v>60</v>
      </c>
      <c r="S8" s="2" t="s">
        <v>61</v>
      </c>
      <c r="T8" s="1" t="s">
        <v>55</v>
      </c>
      <c r="U8" s="1" t="s">
        <v>62</v>
      </c>
      <c r="V8" s="1" t="s">
        <v>34</v>
      </c>
      <c r="W8" s="1" t="s">
        <v>34</v>
      </c>
      <c r="X8" s="2" t="n">
        <v>43081</v>
      </c>
      <c r="Y8" s="2" t="n">
        <v>43084</v>
      </c>
      <c r="Z8" s="1" t="s">
        <v>57</v>
      </c>
      <c r="AA8" s="1" t="s">
        <v>42</v>
      </c>
    </row>
    <row r="9" customFormat="false" ht="13.5" hidden="false" customHeight="false" outlineLevel="0" collapsed="false">
      <c r="A9" s="2" t="n">
        <v>43077.3918981482</v>
      </c>
      <c r="B9" s="2" t="n">
        <v>10983</v>
      </c>
      <c r="C9" s="1" t="s">
        <v>63</v>
      </c>
      <c r="D9" s="2" t="n">
        <v>56</v>
      </c>
      <c r="E9" s="2" t="n">
        <v>117370</v>
      </c>
      <c r="F9" s="2" t="n">
        <v>30</v>
      </c>
      <c r="G9" s="2" t="n">
        <v>2020</v>
      </c>
      <c r="H9" s="2" t="n">
        <v>1990</v>
      </c>
      <c r="I9" s="2" t="n">
        <v>5377</v>
      </c>
      <c r="J9" s="2" t="n">
        <v>5347</v>
      </c>
      <c r="K9" s="2" t="s">
        <v>51</v>
      </c>
      <c r="L9" s="2" t="e">
        <f aca="false">NA()</f>
        <v>#N/A</v>
      </c>
      <c r="M9" s="2" t="e">
        <f aca="false">NA()</f>
        <v>#N/A</v>
      </c>
      <c r="N9" s="1" t="s">
        <v>64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1" t="s">
        <v>65</v>
      </c>
      <c r="S9" s="2" t="s">
        <v>66</v>
      </c>
      <c r="T9" s="1" t="s">
        <v>55</v>
      </c>
      <c r="U9" s="1" t="s">
        <v>67</v>
      </c>
      <c r="V9" s="1" t="s">
        <v>34</v>
      </c>
      <c r="W9" s="1" t="s">
        <v>34</v>
      </c>
      <c r="X9" s="2" t="n">
        <v>43096</v>
      </c>
      <c r="Y9" s="2" t="n">
        <v>43081</v>
      </c>
      <c r="Z9" s="2"/>
      <c r="AA9" s="1" t="s">
        <v>42</v>
      </c>
    </row>
    <row r="10" customFormat="false" ht="13.5" hidden="false" customHeight="false" outlineLevel="0" collapsed="false">
      <c r="A10" s="2" t="n">
        <v>43077.4454166667</v>
      </c>
      <c r="B10" s="2" t="n">
        <v>9331</v>
      </c>
      <c r="C10" s="1" t="s">
        <v>50</v>
      </c>
      <c r="D10" s="2" t="n">
        <v>578</v>
      </c>
      <c r="E10" s="2" t="n">
        <v>118954</v>
      </c>
      <c r="F10" s="2" t="n">
        <v>40</v>
      </c>
      <c r="G10" s="2" t="n">
        <v>2875</v>
      </c>
      <c r="H10" s="2" t="n">
        <v>2835</v>
      </c>
      <c r="I10" s="2" t="n">
        <v>335177</v>
      </c>
      <c r="J10" s="2" t="n">
        <v>335137</v>
      </c>
      <c r="K10" s="2" t="s">
        <v>51</v>
      </c>
      <c r="L10" s="2" t="e">
        <f aca="false">NA()</f>
        <v>#N/A</v>
      </c>
      <c r="M10" s="2" t="e">
        <f aca="false">NA()</f>
        <v>#N/A</v>
      </c>
      <c r="N10" s="1" t="s">
        <v>68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1" t="s">
        <v>69</v>
      </c>
      <c r="S10" s="2" t="s">
        <v>70</v>
      </c>
      <c r="T10" s="1" t="s">
        <v>55</v>
      </c>
      <c r="U10" s="1" t="s">
        <v>71</v>
      </c>
      <c r="V10" s="1" t="s">
        <v>34</v>
      </c>
      <c r="W10" s="1" t="s">
        <v>34</v>
      </c>
      <c r="X10" s="2" t="n">
        <v>43081</v>
      </c>
      <c r="Y10" s="2" t="n">
        <v>43084</v>
      </c>
      <c r="Z10" s="1" t="s">
        <v>57</v>
      </c>
      <c r="AA10" s="1" t="s">
        <v>42</v>
      </c>
    </row>
    <row r="11" customFormat="false" ht="13.5" hidden="false" customHeight="false" outlineLevel="0" collapsed="false">
      <c r="A11" s="2" t="n">
        <v>43077.3847685185</v>
      </c>
      <c r="B11" s="2" t="n">
        <v>5698</v>
      </c>
      <c r="C11" s="1" t="s">
        <v>27</v>
      </c>
      <c r="D11" s="2" t="n">
        <v>341</v>
      </c>
      <c r="E11" s="2" t="n">
        <v>3564</v>
      </c>
      <c r="F11" s="2" t="n">
        <v>30</v>
      </c>
      <c r="G11" s="2" t="n">
        <v>409</v>
      </c>
      <c r="H11" s="2" t="n">
        <v>379</v>
      </c>
      <c r="I11" s="2" t="n">
        <v>3868</v>
      </c>
      <c r="J11" s="2" t="n">
        <v>3838</v>
      </c>
      <c r="K11" s="2" t="s">
        <v>51</v>
      </c>
      <c r="L11" s="2" t="e">
        <f aca="false">NA()</f>
        <v>#N/A</v>
      </c>
      <c r="M11" s="2" t="e">
        <f aca="false">NA()</f>
        <v>#N/A</v>
      </c>
      <c r="N11" s="1" t="s">
        <v>72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1" t="s">
        <v>73</v>
      </c>
      <c r="S11" s="2" t="s">
        <v>74</v>
      </c>
      <c r="T11" s="1" t="s">
        <v>55</v>
      </c>
      <c r="U11" s="1" t="s">
        <v>75</v>
      </c>
      <c r="V11" s="1" t="s">
        <v>33</v>
      </c>
      <c r="W11" s="1" t="s">
        <v>34</v>
      </c>
      <c r="X11" s="2" t="n">
        <v>43100</v>
      </c>
      <c r="Y11" s="2" t="n">
        <v>43081</v>
      </c>
      <c r="Z11" s="1" t="s">
        <v>35</v>
      </c>
      <c r="AA11" s="1" t="s">
        <v>42</v>
      </c>
    </row>
    <row r="12" customFormat="false" ht="13.5" hidden="false" customHeight="false" outlineLevel="0" collapsed="false">
      <c r="A12" s="2" t="n">
        <v>43077.4769328704</v>
      </c>
      <c r="B12" s="2" t="n">
        <v>6231</v>
      </c>
      <c r="C12" s="1" t="s">
        <v>76</v>
      </c>
      <c r="D12" s="2" t="n">
        <v>52</v>
      </c>
      <c r="E12" s="2" t="n">
        <v>104690</v>
      </c>
      <c r="F12" s="2" t="n">
        <v>30</v>
      </c>
      <c r="G12" s="2" t="n">
        <v>1403</v>
      </c>
      <c r="H12" s="2" t="n">
        <v>1373</v>
      </c>
      <c r="I12" s="2" t="n">
        <v>5180</v>
      </c>
      <c r="J12" s="2" t="n">
        <v>5150</v>
      </c>
      <c r="K12" s="2" t="s">
        <v>51</v>
      </c>
      <c r="L12" s="2" t="e">
        <f aca="false">NA()</f>
        <v>#N/A</v>
      </c>
      <c r="M12" s="2" t="e">
        <f aca="false">NA()</f>
        <v>#N/A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1" t="s">
        <v>77</v>
      </c>
      <c r="S12" s="2" t="s">
        <v>78</v>
      </c>
      <c r="T12" s="1" t="s">
        <v>55</v>
      </c>
      <c r="U12" s="1" t="s">
        <v>79</v>
      </c>
      <c r="V12" s="1" t="s">
        <v>34</v>
      </c>
      <c r="W12" s="1" t="s">
        <v>34</v>
      </c>
      <c r="X12" s="2" t="n">
        <v>43086</v>
      </c>
      <c r="Y12" s="2" t="n">
        <v>43081</v>
      </c>
      <c r="Z12" s="1" t="s">
        <v>80</v>
      </c>
      <c r="AA12" s="1" t="s">
        <v>42</v>
      </c>
    </row>
    <row r="13" customFormat="false" ht="13.5" hidden="false" customHeight="false" outlineLevel="0" collapsed="false">
      <c r="A13" s="2" t="n">
        <v>43077.4640162037</v>
      </c>
      <c r="B13" s="2" t="n">
        <v>7662</v>
      </c>
      <c r="C13" s="1" t="s">
        <v>81</v>
      </c>
      <c r="D13" s="2" t="n">
        <v>709</v>
      </c>
      <c r="E13" s="2" t="n">
        <v>134167</v>
      </c>
      <c r="F13" s="2" t="n">
        <v>30</v>
      </c>
      <c r="G13" s="2" t="n">
        <v>2738</v>
      </c>
      <c r="H13" s="2" t="n">
        <v>2708</v>
      </c>
      <c r="I13" s="2" t="n">
        <v>86</v>
      </c>
      <c r="J13" s="2" t="n">
        <v>56</v>
      </c>
      <c r="K13" s="2" t="s">
        <v>51</v>
      </c>
      <c r="L13" s="2" t="e">
        <f aca="false">NA()</f>
        <v>#N/A</v>
      </c>
      <c r="M13" s="2" t="e">
        <f aca="false">NA()</f>
        <v>#N/A</v>
      </c>
      <c r="N13" s="1" t="s">
        <v>82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1" t="s">
        <v>83</v>
      </c>
      <c r="S13" s="2" t="s">
        <v>84</v>
      </c>
      <c r="T13" s="1" t="s">
        <v>55</v>
      </c>
      <c r="U13" s="1" t="s">
        <v>85</v>
      </c>
      <c r="V13" s="1" t="s">
        <v>33</v>
      </c>
      <c r="W13" s="1" t="s">
        <v>34</v>
      </c>
      <c r="X13" s="2" t="n">
        <v>43100</v>
      </c>
      <c r="Y13" s="2" t="n">
        <v>43081</v>
      </c>
      <c r="Z13" s="2"/>
      <c r="AA13" s="1" t="s">
        <v>42</v>
      </c>
    </row>
    <row r="14" customFormat="false" ht="13.5" hidden="false" customHeight="false" outlineLevel="0" collapsed="false">
      <c r="A14" s="2" t="n">
        <v>43077.3910069445</v>
      </c>
      <c r="B14" s="2" t="n">
        <v>10983</v>
      </c>
      <c r="C14" s="1" t="s">
        <v>63</v>
      </c>
      <c r="D14" s="2" t="n">
        <v>56</v>
      </c>
      <c r="E14" s="2" t="n">
        <v>560</v>
      </c>
      <c r="F14" s="2" t="n">
        <v>30</v>
      </c>
      <c r="G14" s="2" t="n">
        <v>224</v>
      </c>
      <c r="H14" s="2" t="n">
        <v>194</v>
      </c>
      <c r="I14" s="2" t="n">
        <v>8412</v>
      </c>
      <c r="J14" s="2" t="n">
        <v>8382</v>
      </c>
      <c r="K14" s="2" t="s">
        <v>51</v>
      </c>
      <c r="L14" s="2" t="e">
        <f aca="false">NA()</f>
        <v>#N/A</v>
      </c>
      <c r="M14" s="2" t="e">
        <f aca="false">NA()</f>
        <v>#N/A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1" t="s">
        <v>86</v>
      </c>
      <c r="S14" s="2" t="s">
        <v>87</v>
      </c>
      <c r="T14" s="1" t="s">
        <v>88</v>
      </c>
      <c r="U14" s="1" t="s">
        <v>89</v>
      </c>
      <c r="V14" s="1" t="s">
        <v>34</v>
      </c>
      <c r="W14" s="1" t="s">
        <v>34</v>
      </c>
      <c r="X14" s="2" t="n">
        <v>43096</v>
      </c>
      <c r="Y14" s="2" t="n">
        <v>43081</v>
      </c>
      <c r="Z14" s="2"/>
      <c r="AA14" s="1" t="s">
        <v>42</v>
      </c>
    </row>
    <row r="15" customFormat="false" ht="13.5" hidden="false" customHeight="false" outlineLevel="0" collapsed="false">
      <c r="A15" s="2" t="n">
        <v>43077.3880902778</v>
      </c>
      <c r="B15" s="2" t="n">
        <v>5698</v>
      </c>
      <c r="C15" s="1" t="s">
        <v>27</v>
      </c>
      <c r="D15" s="2" t="n">
        <v>341</v>
      </c>
      <c r="E15" s="2" t="n">
        <v>49939</v>
      </c>
      <c r="F15" s="2" t="n">
        <v>30</v>
      </c>
      <c r="G15" s="2" t="n">
        <v>804</v>
      </c>
      <c r="H15" s="2" t="n">
        <v>774</v>
      </c>
      <c r="I15" s="2" t="n">
        <v>2685</v>
      </c>
      <c r="J15" s="2" t="n">
        <v>2655</v>
      </c>
      <c r="K15" s="2" t="s">
        <v>51</v>
      </c>
      <c r="L15" s="2" t="e">
        <f aca="false">NA()</f>
        <v>#N/A</v>
      </c>
      <c r="M15" s="2" t="e">
        <f aca="false">NA()</f>
        <v>#N/A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1" t="s">
        <v>90</v>
      </c>
      <c r="S15" s="2" t="s">
        <v>91</v>
      </c>
      <c r="T15" s="1" t="s">
        <v>55</v>
      </c>
      <c r="U15" s="1" t="s">
        <v>92</v>
      </c>
      <c r="V15" s="1" t="s">
        <v>33</v>
      </c>
      <c r="W15" s="1" t="s">
        <v>34</v>
      </c>
      <c r="X15" s="2" t="n">
        <v>43100</v>
      </c>
      <c r="Y15" s="2" t="n">
        <v>43081</v>
      </c>
      <c r="Z15" s="1" t="s">
        <v>93</v>
      </c>
      <c r="AA15" s="1" t="s">
        <v>42</v>
      </c>
    </row>
    <row r="16" customFormat="false" ht="13.5" hidden="false" customHeight="false" outlineLevel="0" collapsed="false">
      <c r="A16" s="2" t="n">
        <v>43077.3884606482</v>
      </c>
      <c r="B16" s="2" t="n">
        <v>5698</v>
      </c>
      <c r="C16" s="1" t="s">
        <v>27</v>
      </c>
      <c r="D16" s="2" t="n">
        <v>341</v>
      </c>
      <c r="E16" s="2" t="n">
        <v>37804</v>
      </c>
      <c r="F16" s="2" t="n">
        <v>30</v>
      </c>
      <c r="G16" s="2" t="n">
        <v>150</v>
      </c>
      <c r="H16" s="2" t="n">
        <v>120</v>
      </c>
      <c r="I16" s="2" t="n">
        <v>1072</v>
      </c>
      <c r="J16" s="2" t="n">
        <v>1042</v>
      </c>
      <c r="K16" s="2" t="s">
        <v>51</v>
      </c>
      <c r="L16" s="2" t="e">
        <f aca="false">NA()</f>
        <v>#N/A</v>
      </c>
      <c r="M16" s="2" t="e">
        <f aca="false">NA()</f>
        <v>#N/A</v>
      </c>
      <c r="N16" s="1" t="s">
        <v>94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1" t="s">
        <v>95</v>
      </c>
      <c r="S16" s="2" t="s">
        <v>96</v>
      </c>
      <c r="T16" s="1" t="s">
        <v>55</v>
      </c>
      <c r="U16" s="1" t="s">
        <v>92</v>
      </c>
      <c r="V16" s="1" t="s">
        <v>33</v>
      </c>
      <c r="W16" s="1" t="s">
        <v>34</v>
      </c>
      <c r="X16" s="2" t="n">
        <v>43100</v>
      </c>
      <c r="Y16" s="2" t="n">
        <v>43081</v>
      </c>
      <c r="Z16" s="1" t="s">
        <v>93</v>
      </c>
      <c r="AA16" s="1" t="s">
        <v>42</v>
      </c>
    </row>
    <row r="17" customFormat="false" ht="13.5" hidden="false" customHeight="false" outlineLevel="0" collapsed="false">
      <c r="A17" s="2" t="n">
        <v>43077.3586921296</v>
      </c>
      <c r="B17" s="2" t="n">
        <v>10983</v>
      </c>
      <c r="C17" s="1" t="s">
        <v>63</v>
      </c>
      <c r="D17" s="2" t="n">
        <v>56</v>
      </c>
      <c r="E17" s="2" t="n">
        <v>104690</v>
      </c>
      <c r="F17" s="2" t="n">
        <v>30</v>
      </c>
      <c r="G17" s="2" t="n">
        <v>1403</v>
      </c>
      <c r="H17" s="2" t="n">
        <v>1373</v>
      </c>
      <c r="I17" s="2" t="n">
        <v>5180</v>
      </c>
      <c r="J17" s="2" t="n">
        <v>5150</v>
      </c>
      <c r="K17" s="2" t="s">
        <v>51</v>
      </c>
      <c r="L17" s="2" t="e">
        <f aca="false">NA()</f>
        <v>#N/A</v>
      </c>
      <c r="M17" s="2" t="e">
        <f aca="false">NA()</f>
        <v>#N/A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1" t="s">
        <v>77</v>
      </c>
      <c r="S17" s="2" t="s">
        <v>78</v>
      </c>
      <c r="T17" s="1" t="s">
        <v>55</v>
      </c>
      <c r="U17" s="1" t="s">
        <v>79</v>
      </c>
      <c r="V17" s="1" t="s">
        <v>34</v>
      </c>
      <c r="W17" s="1" t="s">
        <v>34</v>
      </c>
      <c r="X17" s="2" t="n">
        <v>43095</v>
      </c>
      <c r="Y17" s="2" t="n">
        <v>43081</v>
      </c>
      <c r="Z17" s="2"/>
      <c r="AA17" s="1" t="s">
        <v>42</v>
      </c>
    </row>
    <row r="18" customFormat="false" ht="13.5" hidden="false" customHeight="false" outlineLevel="0" collapsed="false">
      <c r="A18" s="2" t="n">
        <v>43077.3713657407</v>
      </c>
      <c r="B18" s="2" t="n">
        <v>9895</v>
      </c>
      <c r="C18" s="1" t="s">
        <v>37</v>
      </c>
      <c r="D18" s="2" t="n">
        <v>355</v>
      </c>
      <c r="E18" s="2" t="n">
        <v>75119</v>
      </c>
      <c r="F18" s="2" t="n">
        <v>25</v>
      </c>
      <c r="G18" s="2" t="n">
        <v>44</v>
      </c>
      <c r="H18" s="2" t="n">
        <v>19</v>
      </c>
      <c r="I18" s="2" t="n">
        <v>0</v>
      </c>
      <c r="J18" s="2" t="n">
        <v>-25</v>
      </c>
      <c r="K18" s="2" t="s">
        <v>97</v>
      </c>
      <c r="L18" s="2" t="e">
        <f aca="false">NA()</f>
        <v>#N/A</v>
      </c>
      <c r="M18" s="2" t="n">
        <v>75119</v>
      </c>
      <c r="N18" s="1" t="s">
        <v>52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1" t="s">
        <v>98</v>
      </c>
      <c r="S18" s="2" t="s">
        <v>99</v>
      </c>
      <c r="T18" s="1" t="s">
        <v>55</v>
      </c>
      <c r="U18" s="1" t="s">
        <v>100</v>
      </c>
      <c r="V18" s="1" t="s">
        <v>34</v>
      </c>
      <c r="W18" s="1" t="s">
        <v>34</v>
      </c>
      <c r="X18" s="2" t="n">
        <v>43077</v>
      </c>
      <c r="Y18" s="2" t="n">
        <v>43081</v>
      </c>
      <c r="Z18" s="1" t="s">
        <v>101</v>
      </c>
      <c r="AA18" s="1" t="s">
        <v>42</v>
      </c>
    </row>
    <row r="19" customFormat="false" ht="13.5" hidden="false" customHeight="false" outlineLevel="0" collapsed="false">
      <c r="A19" s="2" t="n">
        <v>43077.4457175926</v>
      </c>
      <c r="B19" s="2" t="n">
        <v>9331</v>
      </c>
      <c r="C19" s="1" t="s">
        <v>50</v>
      </c>
      <c r="D19" s="2" t="n">
        <v>578</v>
      </c>
      <c r="E19" s="2" t="n">
        <v>136714</v>
      </c>
      <c r="F19" s="2" t="n">
        <v>20</v>
      </c>
      <c r="G19" s="2" t="n">
        <v>1252</v>
      </c>
      <c r="H19" s="2" t="n">
        <v>1232</v>
      </c>
      <c r="I19" s="2" t="n">
        <v>13398</v>
      </c>
      <c r="J19" s="2" t="n">
        <v>13378</v>
      </c>
      <c r="K19" s="2" t="s">
        <v>51</v>
      </c>
      <c r="L19" s="2" t="e">
        <f aca="false">NA()</f>
        <v>#N/A</v>
      </c>
      <c r="M19" s="2" t="e">
        <f aca="false">NA()</f>
        <v>#N/A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1" t="s">
        <v>102</v>
      </c>
      <c r="S19" s="2" t="s">
        <v>103</v>
      </c>
      <c r="T19" s="1" t="s">
        <v>55</v>
      </c>
      <c r="U19" s="1" t="s">
        <v>104</v>
      </c>
      <c r="V19" s="1" t="s">
        <v>34</v>
      </c>
      <c r="W19" s="1" t="s">
        <v>34</v>
      </c>
      <c r="X19" s="2" t="n">
        <v>43081</v>
      </c>
      <c r="Y19" s="2" t="n">
        <v>43084</v>
      </c>
      <c r="Z19" s="1" t="s">
        <v>57</v>
      </c>
      <c r="AA19" s="1" t="s">
        <v>42</v>
      </c>
    </row>
    <row r="20" customFormat="false" ht="13.5" hidden="false" customHeight="false" outlineLevel="0" collapsed="false">
      <c r="A20" s="2" t="n">
        <v>43077.3845138889</v>
      </c>
      <c r="B20" s="2" t="n">
        <v>5698</v>
      </c>
      <c r="C20" s="1" t="s">
        <v>27</v>
      </c>
      <c r="D20" s="2" t="n">
        <v>341</v>
      </c>
      <c r="E20" s="2" t="n">
        <v>82219</v>
      </c>
      <c r="F20" s="2" t="n">
        <v>20</v>
      </c>
      <c r="G20" s="2" t="e">
        <f aca="false">NA()</f>
        <v>#N/A</v>
      </c>
      <c r="H20" s="2" t="e">
        <f aca="false">NA()</f>
        <v>#N/A</v>
      </c>
      <c r="I20" s="2" t="n">
        <v>5044</v>
      </c>
      <c r="J20" s="2" t="n">
        <v>5024</v>
      </c>
      <c r="K20" s="2" t="s">
        <v>105</v>
      </c>
      <c r="L20" s="2" t="e">
        <f aca="false">NA()</f>
        <v>#N/A</v>
      </c>
      <c r="M20" s="2" t="e">
        <f aca="false">NA()</f>
        <v>#N/A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1" t="s">
        <v>106</v>
      </c>
      <c r="S20" s="2" t="s">
        <v>107</v>
      </c>
      <c r="T20" s="1" t="s">
        <v>108</v>
      </c>
      <c r="U20" s="1" t="s">
        <v>109</v>
      </c>
      <c r="V20" s="1" t="s">
        <v>33</v>
      </c>
      <c r="W20" s="1" t="s">
        <v>34</v>
      </c>
      <c r="X20" s="2" t="n">
        <v>43100</v>
      </c>
      <c r="Y20" s="2" t="n">
        <v>43081</v>
      </c>
      <c r="Z20" s="1" t="s">
        <v>35</v>
      </c>
      <c r="AA20" s="1" t="s">
        <v>42</v>
      </c>
    </row>
    <row r="21" customFormat="false" ht="13.5" hidden="false" customHeight="false" outlineLevel="0" collapsed="false">
      <c r="A21" s="2" t="n">
        <v>43077.3876157407</v>
      </c>
      <c r="B21" s="2" t="n">
        <v>5698</v>
      </c>
      <c r="C21" s="1" t="s">
        <v>27</v>
      </c>
      <c r="D21" s="2" t="n">
        <v>341</v>
      </c>
      <c r="E21" s="2" t="n">
        <v>16426</v>
      </c>
      <c r="F21" s="2" t="n">
        <v>20</v>
      </c>
      <c r="G21" s="2" t="n">
        <v>863</v>
      </c>
      <c r="H21" s="2" t="n">
        <v>843</v>
      </c>
      <c r="I21" s="2" t="n">
        <v>225</v>
      </c>
      <c r="J21" s="2" t="n">
        <v>205</v>
      </c>
      <c r="K21" s="2" t="s">
        <v>97</v>
      </c>
      <c r="L21" s="2" t="e">
        <f aca="false">NA()</f>
        <v>#N/A</v>
      </c>
      <c r="M21" s="2" t="n">
        <v>16426</v>
      </c>
      <c r="N21" s="1" t="s">
        <v>110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1" t="s">
        <v>111</v>
      </c>
      <c r="S21" s="2" t="s">
        <v>112</v>
      </c>
      <c r="T21" s="1" t="s">
        <v>55</v>
      </c>
      <c r="U21" s="1" t="s">
        <v>113</v>
      </c>
      <c r="V21" s="1" t="s">
        <v>33</v>
      </c>
      <c r="W21" s="1" t="s">
        <v>34</v>
      </c>
      <c r="X21" s="2" t="n">
        <v>43100</v>
      </c>
      <c r="Y21" s="2" t="n">
        <v>43081</v>
      </c>
      <c r="Z21" s="1" t="s">
        <v>35</v>
      </c>
      <c r="AA21" s="1" t="s">
        <v>42</v>
      </c>
    </row>
    <row r="22" customFormat="false" ht="13.5" hidden="false" customHeight="false" outlineLevel="0" collapsed="false">
      <c r="A22" s="2" t="n">
        <v>43077.3886921296</v>
      </c>
      <c r="B22" s="2" t="n">
        <v>5698</v>
      </c>
      <c r="C22" s="1" t="s">
        <v>27</v>
      </c>
      <c r="D22" s="2" t="n">
        <v>341</v>
      </c>
      <c r="E22" s="2" t="n">
        <v>3358</v>
      </c>
      <c r="F22" s="2" t="n">
        <v>20</v>
      </c>
      <c r="G22" s="2" t="e">
        <f aca="false">NA()</f>
        <v>#N/A</v>
      </c>
      <c r="H22" s="2" t="e">
        <f aca="false">NA()</f>
        <v>#N/A</v>
      </c>
      <c r="I22" s="2" t="n">
        <v>0</v>
      </c>
      <c r="J22" s="2" t="n">
        <v>-20</v>
      </c>
      <c r="L22" s="2" t="e">
        <f aca="false">NA()</f>
        <v>#N/A</v>
      </c>
      <c r="M22" s="2" t="e">
        <f aca="false">NA()</f>
        <v>#N/A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1" t="s">
        <v>114</v>
      </c>
      <c r="S22" s="2" t="s">
        <v>115</v>
      </c>
      <c r="T22" s="1" t="s">
        <v>55</v>
      </c>
      <c r="U22" s="1" t="s">
        <v>116</v>
      </c>
      <c r="V22" s="1" t="s">
        <v>33</v>
      </c>
      <c r="W22" s="1" t="s">
        <v>34</v>
      </c>
      <c r="X22" s="2" t="n">
        <v>43100</v>
      </c>
      <c r="Y22" s="2" t="n">
        <v>43081</v>
      </c>
      <c r="Z22" s="1" t="s">
        <v>35</v>
      </c>
      <c r="AA22" s="1" t="s">
        <v>42</v>
      </c>
    </row>
    <row r="23" customFormat="false" ht="13.5" hidden="false" customHeight="false" outlineLevel="0" collapsed="false">
      <c r="A23" s="2" t="n">
        <v>43077.3928935185</v>
      </c>
      <c r="B23" s="2" t="n">
        <v>5698</v>
      </c>
      <c r="C23" s="1" t="s">
        <v>27</v>
      </c>
      <c r="D23" s="2" t="n">
        <v>341</v>
      </c>
      <c r="E23" s="2" t="n">
        <v>40223</v>
      </c>
      <c r="F23" s="2" t="n">
        <v>20</v>
      </c>
      <c r="G23" s="2" t="e">
        <f aca="false">NA()</f>
        <v>#N/A</v>
      </c>
      <c r="H23" s="2" t="e">
        <f aca="false">NA()</f>
        <v>#N/A</v>
      </c>
      <c r="I23" s="2" t="n">
        <v>3069</v>
      </c>
      <c r="J23" s="2" t="n">
        <v>3049</v>
      </c>
      <c r="K23" s="2" t="s">
        <v>105</v>
      </c>
      <c r="L23" s="2" t="e">
        <f aca="false">NA()</f>
        <v>#N/A</v>
      </c>
      <c r="M23" s="2" t="e">
        <f aca="false">NA()</f>
        <v>#N/A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1" t="s">
        <v>117</v>
      </c>
      <c r="S23" s="2" t="s">
        <v>118</v>
      </c>
      <c r="T23" s="1" t="s">
        <v>55</v>
      </c>
      <c r="U23" s="1" t="s">
        <v>79</v>
      </c>
      <c r="V23" s="1" t="s">
        <v>33</v>
      </c>
      <c r="W23" s="1" t="s">
        <v>33</v>
      </c>
      <c r="X23" s="2" t="n">
        <v>43100</v>
      </c>
      <c r="Y23" s="2" t="n">
        <v>43081</v>
      </c>
      <c r="Z23" s="1" t="s">
        <v>35</v>
      </c>
      <c r="AA23" s="1" t="s">
        <v>42</v>
      </c>
    </row>
    <row r="24" customFormat="false" ht="13.5" hidden="false" customHeight="false" outlineLevel="0" collapsed="false">
      <c r="A24" s="2" t="n">
        <v>43077.3931481482</v>
      </c>
      <c r="B24" s="2" t="n">
        <v>5698</v>
      </c>
      <c r="C24" s="1" t="s">
        <v>27</v>
      </c>
      <c r="D24" s="2" t="n">
        <v>341</v>
      </c>
      <c r="E24" s="2" t="n">
        <v>96799</v>
      </c>
      <c r="F24" s="2" t="n">
        <v>20</v>
      </c>
      <c r="G24" s="2" t="n">
        <v>375</v>
      </c>
      <c r="H24" s="2" t="n">
        <v>355</v>
      </c>
      <c r="I24" s="2" t="n">
        <v>4733</v>
      </c>
      <c r="J24" s="2" t="n">
        <v>4713</v>
      </c>
      <c r="K24" s="2" t="s">
        <v>51</v>
      </c>
      <c r="L24" s="2" t="e">
        <f aca="false">NA()</f>
        <v>#N/A</v>
      </c>
      <c r="M24" s="2" t="e">
        <f aca="false">NA()</f>
        <v>#N/A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3" t="s">
        <v>119</v>
      </c>
      <c r="S24" s="2" t="s">
        <v>120</v>
      </c>
      <c r="T24" s="1" t="s">
        <v>55</v>
      </c>
      <c r="U24" s="1" t="s">
        <v>79</v>
      </c>
      <c r="V24" s="1" t="s">
        <v>33</v>
      </c>
      <c r="W24" s="1" t="s">
        <v>34</v>
      </c>
      <c r="X24" s="2" t="n">
        <v>43100</v>
      </c>
      <c r="Y24" s="2" t="n">
        <v>43081</v>
      </c>
      <c r="Z24" s="1" t="s">
        <v>35</v>
      </c>
      <c r="AA24" s="1" t="s">
        <v>42</v>
      </c>
    </row>
    <row r="25" customFormat="false" ht="13.5" hidden="false" customHeight="false" outlineLevel="0" collapsed="false">
      <c r="A25" s="2" t="n">
        <v>43077.3934837963</v>
      </c>
      <c r="B25" s="2" t="n">
        <v>5698</v>
      </c>
      <c r="C25" s="1" t="s">
        <v>27</v>
      </c>
      <c r="D25" s="2" t="n">
        <v>341</v>
      </c>
      <c r="E25" s="2" t="n">
        <v>119037</v>
      </c>
      <c r="F25" s="2" t="n">
        <v>20</v>
      </c>
      <c r="G25" s="2" t="e">
        <f aca="false">NA()</f>
        <v>#N/A</v>
      </c>
      <c r="H25" s="2" t="e">
        <f aca="false">NA()</f>
        <v>#N/A</v>
      </c>
      <c r="I25" s="2" t="n">
        <v>0</v>
      </c>
      <c r="J25" s="2" t="n">
        <v>-20</v>
      </c>
      <c r="L25" s="2" t="e">
        <f aca="false">NA()</f>
        <v>#N/A</v>
      </c>
      <c r="M25" s="2" t="e">
        <f aca="false">NA()</f>
        <v>#N/A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1" t="s">
        <v>121</v>
      </c>
      <c r="S25" s="2" t="s">
        <v>122</v>
      </c>
      <c r="T25" s="1" t="s">
        <v>55</v>
      </c>
      <c r="U25" s="1" t="s">
        <v>79</v>
      </c>
      <c r="V25" s="1" t="s">
        <v>33</v>
      </c>
      <c r="W25" s="1" t="s">
        <v>34</v>
      </c>
      <c r="X25" s="2" t="n">
        <v>43100</v>
      </c>
      <c r="Y25" s="2" t="n">
        <v>43081</v>
      </c>
      <c r="Z25" s="1" t="s">
        <v>35</v>
      </c>
      <c r="AA25" s="1" t="s">
        <v>123</v>
      </c>
      <c r="AB25" s="1" t="s">
        <v>124</v>
      </c>
    </row>
    <row r="26" customFormat="false" ht="13.5" hidden="false" customHeight="false" outlineLevel="0" collapsed="false">
      <c r="A26" s="2" t="n">
        <v>43077.4469444445</v>
      </c>
      <c r="B26" s="2" t="n">
        <v>9331</v>
      </c>
      <c r="C26" s="1" t="s">
        <v>50</v>
      </c>
      <c r="D26" s="2" t="n">
        <v>578</v>
      </c>
      <c r="E26" s="2" t="n">
        <v>39163</v>
      </c>
      <c r="F26" s="2" t="n">
        <v>20</v>
      </c>
      <c r="G26" s="2" t="n">
        <v>230</v>
      </c>
      <c r="H26" s="2" t="n">
        <v>210</v>
      </c>
      <c r="I26" s="2" t="n">
        <v>0</v>
      </c>
      <c r="J26" s="2" t="n">
        <v>-20</v>
      </c>
      <c r="K26" s="2" t="s">
        <v>51</v>
      </c>
      <c r="L26" s="2" t="e">
        <f aca="false">NA()</f>
        <v>#N/A</v>
      </c>
      <c r="M26" s="2" t="e">
        <f aca="false">NA()</f>
        <v>#N/A</v>
      </c>
      <c r="N26" s="1" t="s">
        <v>125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1" t="s">
        <v>126</v>
      </c>
      <c r="S26" s="2" t="s">
        <v>127</v>
      </c>
      <c r="T26" s="1" t="s">
        <v>55</v>
      </c>
      <c r="U26" s="1" t="s">
        <v>128</v>
      </c>
      <c r="V26" s="1" t="s">
        <v>34</v>
      </c>
      <c r="W26" s="1" t="s">
        <v>34</v>
      </c>
      <c r="X26" s="2" t="n">
        <v>43081</v>
      </c>
      <c r="Y26" s="2" t="n">
        <v>43088</v>
      </c>
      <c r="Z26" s="1" t="s">
        <v>57</v>
      </c>
      <c r="AA26" s="1" t="s">
        <v>42</v>
      </c>
    </row>
    <row r="27" customFormat="false" ht="13.5" hidden="false" customHeight="false" outlineLevel="0" collapsed="false">
      <c r="A27" s="2" t="n">
        <v>43077.4649768519</v>
      </c>
      <c r="B27" s="2" t="n">
        <v>7050</v>
      </c>
      <c r="C27" s="1" t="s">
        <v>129</v>
      </c>
      <c r="D27" s="2" t="n">
        <v>712</v>
      </c>
      <c r="E27" s="2" t="n">
        <v>166413</v>
      </c>
      <c r="F27" s="2" t="n">
        <v>20</v>
      </c>
      <c r="G27" s="2" t="n">
        <v>189</v>
      </c>
      <c r="H27" s="2" t="n">
        <v>169</v>
      </c>
      <c r="I27" s="2" t="n">
        <v>46</v>
      </c>
      <c r="J27" s="2" t="n">
        <v>26</v>
      </c>
      <c r="K27" s="2" t="s">
        <v>51</v>
      </c>
      <c r="L27" s="2" t="e">
        <f aca="false">NA()</f>
        <v>#N/A</v>
      </c>
      <c r="M27" s="2" t="e">
        <f aca="false">NA()</f>
        <v>#N/A</v>
      </c>
      <c r="N27" s="1" t="s">
        <v>130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1" t="s">
        <v>131</v>
      </c>
      <c r="S27" s="2" t="s">
        <v>132</v>
      </c>
      <c r="T27" s="1" t="s">
        <v>55</v>
      </c>
      <c r="U27" s="1" t="s">
        <v>133</v>
      </c>
      <c r="V27" s="1" t="s">
        <v>34</v>
      </c>
      <c r="W27" s="1" t="s">
        <v>34</v>
      </c>
      <c r="X27" s="2" t="n">
        <v>43099</v>
      </c>
      <c r="Y27" s="2" t="n">
        <v>43081</v>
      </c>
      <c r="Z27" s="2"/>
      <c r="AA27" s="1" t="s">
        <v>42</v>
      </c>
    </row>
    <row r="28" customFormat="false" ht="13.5" hidden="false" customHeight="false" outlineLevel="0" collapsed="false">
      <c r="A28" s="2" t="n">
        <v>43077.3418865741</v>
      </c>
      <c r="B28" s="2" t="n">
        <v>9895</v>
      </c>
      <c r="C28" s="1" t="s">
        <v>37</v>
      </c>
      <c r="D28" s="2" t="n">
        <v>355</v>
      </c>
      <c r="E28" s="2" t="n">
        <v>144395</v>
      </c>
      <c r="F28" s="2" t="n">
        <v>20</v>
      </c>
      <c r="G28" s="2" t="e">
        <f aca="false">NA()</f>
        <v>#N/A</v>
      </c>
      <c r="H28" s="2" t="e">
        <f aca="false">NA()</f>
        <v>#N/A</v>
      </c>
      <c r="I28" s="2" t="n">
        <v>2</v>
      </c>
      <c r="J28" s="2" t="n">
        <v>-18</v>
      </c>
      <c r="K28" s="1" t="s">
        <v>134</v>
      </c>
      <c r="L28" s="2" t="n">
        <v>144395</v>
      </c>
      <c r="M28" s="2" t="e">
        <f aca="false">NA()</f>
        <v>#N/A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3" t="s">
        <v>135</v>
      </c>
      <c r="S28" s="3" t="s">
        <v>136</v>
      </c>
      <c r="T28" s="3" t="s">
        <v>137</v>
      </c>
      <c r="U28" s="3" t="s">
        <v>138</v>
      </c>
      <c r="V28" s="1" t="s">
        <v>34</v>
      </c>
      <c r="W28" s="1" t="s">
        <v>34</v>
      </c>
      <c r="X28" s="2" t="n">
        <v>43077</v>
      </c>
      <c r="Y28" s="2" t="n">
        <v>43081</v>
      </c>
      <c r="Z28" s="1" t="s">
        <v>139</v>
      </c>
      <c r="AA28" s="1" t="s">
        <v>42</v>
      </c>
    </row>
    <row r="29" customFormat="false" ht="13.5" hidden="false" customHeight="false" outlineLevel="0" collapsed="false">
      <c r="A29" s="2" t="n">
        <v>43077.4466550926</v>
      </c>
      <c r="B29" s="2" t="n">
        <v>9331</v>
      </c>
      <c r="C29" s="1" t="s">
        <v>50</v>
      </c>
      <c r="D29" s="2" t="n">
        <v>578</v>
      </c>
      <c r="E29" s="2" t="n">
        <v>30878</v>
      </c>
      <c r="F29" s="2" t="n">
        <v>20</v>
      </c>
      <c r="G29" s="2" t="n">
        <v>508</v>
      </c>
      <c r="H29" s="2" t="n">
        <v>488</v>
      </c>
      <c r="I29" s="2" t="n">
        <v>9039</v>
      </c>
      <c r="J29" s="2" t="n">
        <v>9019</v>
      </c>
      <c r="K29" s="2" t="s">
        <v>51</v>
      </c>
      <c r="L29" s="2" t="e">
        <f aca="false">NA()</f>
        <v>#N/A</v>
      </c>
      <c r="M29" s="2" t="e">
        <f aca="false">NA()</f>
        <v>#N/A</v>
      </c>
      <c r="N29" s="1" t="s">
        <v>140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1" t="s">
        <v>141</v>
      </c>
      <c r="S29" s="2" t="s">
        <v>142</v>
      </c>
      <c r="T29" s="1" t="s">
        <v>88</v>
      </c>
      <c r="U29" s="1" t="s">
        <v>143</v>
      </c>
      <c r="V29" s="1" t="s">
        <v>34</v>
      </c>
      <c r="W29" s="1" t="s">
        <v>34</v>
      </c>
      <c r="X29" s="2" t="n">
        <v>43081</v>
      </c>
      <c r="Y29" s="2" t="n">
        <v>43084</v>
      </c>
      <c r="Z29" s="1" t="s">
        <v>57</v>
      </c>
      <c r="AA29" s="1" t="s">
        <v>42</v>
      </c>
    </row>
    <row r="30" customFormat="false" ht="13.5" hidden="false" customHeight="false" outlineLevel="0" collapsed="false">
      <c r="A30" s="2" t="n">
        <v>43077.4552662037</v>
      </c>
      <c r="B30" s="2" t="n">
        <v>9331</v>
      </c>
      <c r="C30" s="1" t="s">
        <v>50</v>
      </c>
      <c r="D30" s="2" t="n">
        <v>578</v>
      </c>
      <c r="E30" s="2" t="n">
        <v>115396</v>
      </c>
      <c r="F30" s="2" t="n">
        <v>20</v>
      </c>
      <c r="G30" s="2" t="e">
        <f aca="false">NA()</f>
        <v>#N/A</v>
      </c>
      <c r="H30" s="2" t="e">
        <f aca="false">NA()</f>
        <v>#N/A</v>
      </c>
      <c r="I30" s="2" t="n">
        <v>8524</v>
      </c>
      <c r="J30" s="2" t="n">
        <v>8504</v>
      </c>
      <c r="K30" s="2" t="s">
        <v>105</v>
      </c>
      <c r="L30" s="2" t="e">
        <f aca="false">NA()</f>
        <v>#N/A</v>
      </c>
      <c r="M30" s="2" t="e">
        <f aca="false">NA()</f>
        <v>#N/A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1" t="s">
        <v>144</v>
      </c>
      <c r="S30" s="2" t="s">
        <v>145</v>
      </c>
      <c r="T30" s="1" t="s">
        <v>88</v>
      </c>
      <c r="U30" s="1" t="s">
        <v>146</v>
      </c>
      <c r="V30" s="1" t="s">
        <v>34</v>
      </c>
      <c r="W30" s="1" t="s">
        <v>34</v>
      </c>
      <c r="X30" s="2" t="n">
        <v>43081</v>
      </c>
      <c r="Y30" s="2" t="n">
        <v>43088</v>
      </c>
      <c r="Z30" s="1" t="s">
        <v>57</v>
      </c>
      <c r="AA30" s="1" t="s">
        <v>42</v>
      </c>
    </row>
    <row r="31" customFormat="false" ht="13.5" hidden="false" customHeight="false" outlineLevel="0" collapsed="false">
      <c r="A31" s="2" t="n">
        <v>43077.385162037</v>
      </c>
      <c r="B31" s="2" t="n">
        <v>10983</v>
      </c>
      <c r="C31" s="1" t="s">
        <v>63</v>
      </c>
      <c r="D31" s="2" t="n">
        <v>56</v>
      </c>
      <c r="E31" s="2" t="n">
        <v>118954</v>
      </c>
      <c r="F31" s="2" t="n">
        <v>20</v>
      </c>
      <c r="G31" s="2" t="n">
        <v>2875</v>
      </c>
      <c r="H31" s="2" t="n">
        <v>2855</v>
      </c>
      <c r="I31" s="2" t="n">
        <v>335177</v>
      </c>
      <c r="J31" s="2" t="n">
        <v>335157</v>
      </c>
      <c r="K31" s="2" t="s">
        <v>51</v>
      </c>
      <c r="L31" s="2" t="e">
        <f aca="false">NA()</f>
        <v>#N/A</v>
      </c>
      <c r="M31" s="2" t="e">
        <f aca="false">NA()</f>
        <v>#N/A</v>
      </c>
      <c r="N31" s="1" t="s">
        <v>68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1" t="s">
        <v>69</v>
      </c>
      <c r="S31" s="2" t="s">
        <v>70</v>
      </c>
      <c r="T31" s="1" t="s">
        <v>55</v>
      </c>
      <c r="U31" s="1" t="s">
        <v>71</v>
      </c>
      <c r="V31" s="1" t="s">
        <v>34</v>
      </c>
      <c r="W31" s="1" t="s">
        <v>34</v>
      </c>
      <c r="X31" s="2" t="n">
        <v>43100</v>
      </c>
      <c r="Y31" s="2" t="n">
        <v>43081</v>
      </c>
      <c r="Z31" s="2"/>
      <c r="AA31" s="1" t="s">
        <v>42</v>
      </c>
    </row>
    <row r="32" customFormat="false" ht="13.5" hidden="false" customHeight="false" outlineLevel="0" collapsed="false">
      <c r="A32" s="2" t="n">
        <v>43077.3876736111</v>
      </c>
      <c r="B32" s="2" t="n">
        <v>5698</v>
      </c>
      <c r="C32" s="1" t="s">
        <v>27</v>
      </c>
      <c r="D32" s="2" t="n">
        <v>341</v>
      </c>
      <c r="E32" s="2" t="n">
        <v>75138</v>
      </c>
      <c r="F32" s="2" t="n">
        <v>20</v>
      </c>
      <c r="G32" s="2" t="e">
        <f aca="false">NA()</f>
        <v>#N/A</v>
      </c>
      <c r="H32" s="2" t="e">
        <f aca="false">NA()</f>
        <v>#N/A</v>
      </c>
      <c r="I32" s="2" t="n">
        <v>157</v>
      </c>
      <c r="J32" s="2" t="n">
        <v>137</v>
      </c>
      <c r="L32" s="2" t="e">
        <f aca="false">NA()</f>
        <v>#N/A</v>
      </c>
      <c r="M32" s="2" t="e">
        <f aca="false">NA()</f>
        <v>#N/A</v>
      </c>
      <c r="N32" s="1" t="s">
        <v>94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1" t="s">
        <v>147</v>
      </c>
      <c r="S32" s="2" t="s">
        <v>148</v>
      </c>
      <c r="T32" s="1" t="s">
        <v>55</v>
      </c>
      <c r="U32" s="1" t="s">
        <v>92</v>
      </c>
      <c r="V32" s="1" t="s">
        <v>33</v>
      </c>
      <c r="W32" s="1" t="s">
        <v>34</v>
      </c>
      <c r="X32" s="2" t="n">
        <v>43100</v>
      </c>
      <c r="Y32" s="2" t="n">
        <v>43081</v>
      </c>
      <c r="Z32" s="1" t="s">
        <v>93</v>
      </c>
      <c r="AA32" s="1" t="s">
        <v>42</v>
      </c>
    </row>
    <row r="33" customFormat="false" ht="13.5" hidden="false" customHeight="false" outlineLevel="0" collapsed="false">
      <c r="A33" s="2" t="n">
        <v>43077.3888194444</v>
      </c>
      <c r="B33" s="2" t="n">
        <v>5698</v>
      </c>
      <c r="C33" s="1" t="s">
        <v>27</v>
      </c>
      <c r="D33" s="2" t="n">
        <v>341</v>
      </c>
      <c r="E33" s="2" t="n">
        <v>49248</v>
      </c>
      <c r="F33" s="2" t="n">
        <v>20</v>
      </c>
      <c r="G33" s="2" t="e">
        <f aca="false">NA()</f>
        <v>#N/A</v>
      </c>
      <c r="H33" s="2" t="e">
        <f aca="false">NA()</f>
        <v>#N/A</v>
      </c>
      <c r="I33" s="2" t="n">
        <v>4</v>
      </c>
      <c r="J33" s="2" t="n">
        <v>-16</v>
      </c>
      <c r="L33" s="2" t="e">
        <f aca="false">NA()</f>
        <v>#N/A</v>
      </c>
      <c r="M33" s="2" t="e">
        <f aca="false">NA()</f>
        <v>#N/A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1" t="s">
        <v>149</v>
      </c>
      <c r="S33" s="2" t="s">
        <v>150</v>
      </c>
      <c r="T33" s="1" t="s">
        <v>88</v>
      </c>
      <c r="U33" s="1" t="s">
        <v>92</v>
      </c>
      <c r="V33" s="1" t="s">
        <v>33</v>
      </c>
      <c r="W33" s="1" t="s">
        <v>34</v>
      </c>
      <c r="X33" s="2" t="n">
        <v>43100</v>
      </c>
      <c r="Y33" s="2" t="n">
        <v>43081</v>
      </c>
      <c r="Z33" s="1" t="s">
        <v>93</v>
      </c>
      <c r="AA33" s="1" t="s">
        <v>123</v>
      </c>
      <c r="AB33" s="1" t="s">
        <v>151</v>
      </c>
    </row>
    <row r="34" customFormat="false" ht="13.5" hidden="false" customHeight="false" outlineLevel="0" collapsed="false">
      <c r="A34" s="2" t="n">
        <v>43077.3908680556</v>
      </c>
      <c r="B34" s="2" t="n">
        <v>5698</v>
      </c>
      <c r="C34" s="1" t="s">
        <v>27</v>
      </c>
      <c r="D34" s="2" t="n">
        <v>341</v>
      </c>
      <c r="E34" s="2" t="n">
        <v>49943</v>
      </c>
      <c r="F34" s="2" t="n">
        <v>20</v>
      </c>
      <c r="G34" s="2" t="n">
        <v>128</v>
      </c>
      <c r="H34" s="2" t="n">
        <v>108</v>
      </c>
      <c r="I34" s="2" t="n">
        <v>4954</v>
      </c>
      <c r="J34" s="2" t="n">
        <v>4934</v>
      </c>
      <c r="K34" s="2" t="s">
        <v>51</v>
      </c>
      <c r="L34" s="2" t="e">
        <f aca="false">NA()</f>
        <v>#N/A</v>
      </c>
      <c r="M34" s="2" t="e">
        <f aca="false">NA()</f>
        <v>#N/A</v>
      </c>
      <c r="N34" s="1" t="s">
        <v>94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1" t="s">
        <v>152</v>
      </c>
      <c r="S34" s="2" t="s">
        <v>153</v>
      </c>
      <c r="T34" s="1" t="s">
        <v>55</v>
      </c>
      <c r="U34" s="1" t="s">
        <v>92</v>
      </c>
      <c r="V34" s="1" t="s">
        <v>33</v>
      </c>
      <c r="W34" s="1" t="s">
        <v>34</v>
      </c>
      <c r="X34" s="2" t="n">
        <v>43100</v>
      </c>
      <c r="Y34" s="2" t="n">
        <v>43081</v>
      </c>
      <c r="Z34" s="1" t="s">
        <v>93</v>
      </c>
      <c r="AA34" s="1" t="s">
        <v>42</v>
      </c>
    </row>
    <row r="35" customFormat="false" ht="13.5" hidden="false" customHeight="false" outlineLevel="0" collapsed="false">
      <c r="A35" s="2" t="n">
        <v>43077.4000115741</v>
      </c>
      <c r="B35" s="2" t="n">
        <v>5698</v>
      </c>
      <c r="C35" s="1" t="s">
        <v>27</v>
      </c>
      <c r="D35" s="2" t="n">
        <v>341</v>
      </c>
      <c r="E35" s="2" t="n">
        <v>39277</v>
      </c>
      <c r="F35" s="2" t="n">
        <v>20</v>
      </c>
      <c r="G35" s="2" t="n">
        <v>46</v>
      </c>
      <c r="H35" s="2" t="n">
        <v>26</v>
      </c>
      <c r="I35" s="2" t="n">
        <v>0</v>
      </c>
      <c r="J35" s="2" t="n">
        <v>-20</v>
      </c>
      <c r="K35" s="2" t="s">
        <v>97</v>
      </c>
      <c r="L35" s="2" t="e">
        <f aca="false">NA()</f>
        <v>#N/A</v>
      </c>
      <c r="M35" s="2" t="n">
        <v>39277</v>
      </c>
      <c r="N35" s="1" t="s">
        <v>72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1" t="s">
        <v>154</v>
      </c>
      <c r="S35" s="2" t="s">
        <v>155</v>
      </c>
      <c r="T35" s="1" t="s">
        <v>108</v>
      </c>
      <c r="U35" s="1" t="s">
        <v>156</v>
      </c>
      <c r="V35" s="1" t="s">
        <v>33</v>
      </c>
      <c r="W35" s="1" t="s">
        <v>34</v>
      </c>
      <c r="X35" s="2" t="n">
        <v>43100</v>
      </c>
      <c r="Y35" s="2" t="n">
        <v>43081</v>
      </c>
      <c r="Z35" s="1" t="s">
        <v>93</v>
      </c>
      <c r="AA35" s="1" t="s">
        <v>42</v>
      </c>
    </row>
    <row r="36" customFormat="false" ht="13.5" hidden="false" customHeight="false" outlineLevel="0" collapsed="false">
      <c r="A36" s="2" t="n">
        <v>43077.4087268519</v>
      </c>
      <c r="B36" s="2" t="n">
        <v>5527</v>
      </c>
      <c r="C36" s="1" t="s">
        <v>157</v>
      </c>
      <c r="D36" s="2" t="n">
        <v>511</v>
      </c>
      <c r="E36" s="2" t="n">
        <v>132433</v>
      </c>
      <c r="F36" s="2" t="n">
        <v>20</v>
      </c>
      <c r="G36" s="2" t="e">
        <f aca="false">NA()</f>
        <v>#N/A</v>
      </c>
      <c r="H36" s="2" t="e">
        <f aca="false">NA()</f>
        <v>#N/A</v>
      </c>
      <c r="I36" s="2" t="n">
        <v>14848</v>
      </c>
      <c r="J36" s="2" t="n">
        <v>14828</v>
      </c>
      <c r="K36" s="2" t="s">
        <v>105</v>
      </c>
      <c r="L36" s="2" t="e">
        <f aca="false">NA()</f>
        <v>#N/A</v>
      </c>
      <c r="M36" s="2" t="e">
        <f aca="false">NA()</f>
        <v>#N/A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1" t="s">
        <v>158</v>
      </c>
      <c r="S36" s="2" t="s">
        <v>159</v>
      </c>
      <c r="T36" s="1" t="s">
        <v>55</v>
      </c>
      <c r="U36" s="1" t="s">
        <v>160</v>
      </c>
      <c r="V36" s="1" t="s">
        <v>34</v>
      </c>
      <c r="W36" s="1" t="s">
        <v>34</v>
      </c>
      <c r="X36" s="2" t="n">
        <v>43075</v>
      </c>
      <c r="Y36" s="2" t="n">
        <v>43081</v>
      </c>
      <c r="Z36" s="1" t="s">
        <v>161</v>
      </c>
      <c r="AA36" s="1" t="s">
        <v>42</v>
      </c>
    </row>
    <row r="37" customFormat="false" ht="13.5" hidden="false" customHeight="false" outlineLevel="0" collapsed="false">
      <c r="A37" s="2" t="n">
        <v>43077.3483333333</v>
      </c>
      <c r="B37" s="2" t="n">
        <v>6231</v>
      </c>
      <c r="C37" s="1" t="s">
        <v>76</v>
      </c>
      <c r="D37" s="2" t="n">
        <v>52</v>
      </c>
      <c r="E37" s="2" t="n">
        <v>16571</v>
      </c>
      <c r="F37" s="2" t="n">
        <v>20</v>
      </c>
      <c r="G37" s="2" t="n">
        <v>100</v>
      </c>
      <c r="H37" s="2" t="n">
        <v>80</v>
      </c>
      <c r="I37" s="2" t="n">
        <v>0</v>
      </c>
      <c r="J37" s="2" t="n">
        <v>-20</v>
      </c>
      <c r="K37" s="2" t="s">
        <v>51</v>
      </c>
      <c r="L37" s="2" t="e">
        <f aca="false">NA()</f>
        <v>#N/A</v>
      </c>
      <c r="M37" s="2" t="e">
        <f aca="false">NA()</f>
        <v>#N/A</v>
      </c>
      <c r="N37" s="1" t="s">
        <v>110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1" t="s">
        <v>162</v>
      </c>
      <c r="S37" s="2" t="s">
        <v>163</v>
      </c>
      <c r="T37" s="1" t="s">
        <v>55</v>
      </c>
      <c r="U37" s="1" t="s">
        <v>164</v>
      </c>
      <c r="V37" s="1" t="s">
        <v>34</v>
      </c>
      <c r="W37" s="1" t="s">
        <v>34</v>
      </c>
      <c r="X37" s="2" t="n">
        <v>43094</v>
      </c>
      <c r="Y37" s="2" t="n">
        <v>43081</v>
      </c>
      <c r="Z37" s="1" t="s">
        <v>80</v>
      </c>
      <c r="AA37" s="1" t="s">
        <v>42</v>
      </c>
    </row>
    <row r="38" customFormat="false" ht="13.5" hidden="false" customHeight="false" outlineLevel="0" collapsed="false">
      <c r="A38" s="2" t="n">
        <v>43077.385462963</v>
      </c>
      <c r="B38" s="2" t="n">
        <v>10983</v>
      </c>
      <c r="C38" s="1" t="s">
        <v>63</v>
      </c>
      <c r="D38" s="2" t="n">
        <v>56</v>
      </c>
      <c r="E38" s="2" t="n">
        <v>136714</v>
      </c>
      <c r="F38" s="2" t="n">
        <v>20</v>
      </c>
      <c r="G38" s="2" t="n">
        <v>1252</v>
      </c>
      <c r="H38" s="2" t="n">
        <v>1232</v>
      </c>
      <c r="I38" s="2" t="n">
        <v>13398</v>
      </c>
      <c r="J38" s="2" t="n">
        <v>13378</v>
      </c>
      <c r="K38" s="2" t="s">
        <v>51</v>
      </c>
      <c r="L38" s="2" t="e">
        <f aca="false">NA()</f>
        <v>#N/A</v>
      </c>
      <c r="M38" s="2" t="e">
        <f aca="false">NA()</f>
        <v>#N/A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1" t="s">
        <v>102</v>
      </c>
      <c r="S38" s="2" t="s">
        <v>103</v>
      </c>
      <c r="T38" s="1" t="s">
        <v>55</v>
      </c>
      <c r="U38" s="1" t="s">
        <v>104</v>
      </c>
      <c r="V38" s="1" t="s">
        <v>34</v>
      </c>
      <c r="W38" s="1" t="s">
        <v>34</v>
      </c>
      <c r="X38" s="2" t="n">
        <v>43100</v>
      </c>
      <c r="Y38" s="2" t="n">
        <v>43081</v>
      </c>
      <c r="Z38" s="2"/>
      <c r="AA38" s="1" t="s">
        <v>42</v>
      </c>
    </row>
    <row r="39" customFormat="false" ht="13.5" hidden="false" customHeight="false" outlineLevel="0" collapsed="false">
      <c r="A39" s="2" t="n">
        <v>43077.3872106482</v>
      </c>
      <c r="B39" s="2" t="n">
        <v>7050</v>
      </c>
      <c r="C39" s="1" t="s">
        <v>129</v>
      </c>
      <c r="D39" s="2" t="n">
        <v>712</v>
      </c>
      <c r="E39" s="2" t="n">
        <v>132390</v>
      </c>
      <c r="F39" s="2" t="n">
        <v>20</v>
      </c>
      <c r="G39" s="2" t="n">
        <v>362</v>
      </c>
      <c r="H39" s="2" t="n">
        <v>342</v>
      </c>
      <c r="I39" s="2" t="n">
        <v>15</v>
      </c>
      <c r="J39" s="2" t="n">
        <v>-5</v>
      </c>
      <c r="K39" s="2" t="s">
        <v>51</v>
      </c>
      <c r="L39" s="2" t="e">
        <f aca="false">NA()</f>
        <v>#N/A</v>
      </c>
      <c r="M39" s="2" t="e">
        <f aca="false">NA()</f>
        <v>#N/A</v>
      </c>
      <c r="N39" s="1" t="s">
        <v>130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1" t="s">
        <v>165</v>
      </c>
      <c r="S39" s="2" t="s">
        <v>166</v>
      </c>
      <c r="T39" s="1" t="s">
        <v>55</v>
      </c>
      <c r="U39" s="1" t="s">
        <v>167</v>
      </c>
      <c r="V39" s="1" t="s">
        <v>34</v>
      </c>
      <c r="W39" s="1" t="s">
        <v>34</v>
      </c>
      <c r="X39" s="2" t="n">
        <v>43100</v>
      </c>
      <c r="Y39" s="2" t="n">
        <v>43081</v>
      </c>
      <c r="Z39" s="1" t="s">
        <v>168</v>
      </c>
      <c r="AA39" s="1" t="s">
        <v>42</v>
      </c>
    </row>
    <row r="40" customFormat="false" ht="13.5" hidden="false" customHeight="false" outlineLevel="0" collapsed="false">
      <c r="A40" s="2" t="n">
        <v>43077.3958796296</v>
      </c>
      <c r="B40" s="2" t="n">
        <v>5698</v>
      </c>
      <c r="C40" s="1" t="s">
        <v>27</v>
      </c>
      <c r="D40" s="2" t="n">
        <v>341</v>
      </c>
      <c r="E40" s="2" t="n">
        <v>43703</v>
      </c>
      <c r="F40" s="2" t="n">
        <v>20</v>
      </c>
      <c r="G40" s="2" t="n">
        <v>138</v>
      </c>
      <c r="H40" s="2" t="n">
        <v>118</v>
      </c>
      <c r="I40" s="2" t="n">
        <v>0</v>
      </c>
      <c r="J40" s="2" t="n">
        <v>-20</v>
      </c>
      <c r="K40" s="2" t="s">
        <v>97</v>
      </c>
      <c r="L40" s="2" t="e">
        <f aca="false">NA()</f>
        <v>#N/A</v>
      </c>
      <c r="M40" s="2" t="n">
        <v>43703</v>
      </c>
      <c r="N40" s="1" t="s">
        <v>52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1" t="s">
        <v>169</v>
      </c>
      <c r="S40" s="2" t="s">
        <v>170</v>
      </c>
      <c r="T40" s="1" t="s">
        <v>108</v>
      </c>
      <c r="U40" s="1" t="s">
        <v>171</v>
      </c>
      <c r="V40" s="1" t="s">
        <v>33</v>
      </c>
      <c r="W40" s="1" t="s">
        <v>34</v>
      </c>
      <c r="X40" s="2" t="n">
        <v>43100</v>
      </c>
      <c r="Y40" s="2" t="n">
        <v>43081</v>
      </c>
      <c r="Z40" s="1" t="s">
        <v>93</v>
      </c>
      <c r="AA40" s="1" t="s">
        <v>42</v>
      </c>
    </row>
    <row r="41" customFormat="false" ht="13.5" hidden="false" customHeight="false" outlineLevel="0" collapsed="false">
      <c r="A41" s="2" t="n">
        <v>43077.396875</v>
      </c>
      <c r="B41" s="2" t="n">
        <v>5698</v>
      </c>
      <c r="C41" s="1" t="s">
        <v>27</v>
      </c>
      <c r="D41" s="2" t="n">
        <v>341</v>
      </c>
      <c r="E41" s="2" t="n">
        <v>114105</v>
      </c>
      <c r="F41" s="2" t="n">
        <v>20</v>
      </c>
      <c r="G41" s="2" t="e">
        <f aca="false">NA()</f>
        <v>#N/A</v>
      </c>
      <c r="H41" s="2" t="e">
        <f aca="false">NA()</f>
        <v>#N/A</v>
      </c>
      <c r="I41" s="2" t="n">
        <v>0</v>
      </c>
      <c r="J41" s="2" t="n">
        <v>-20</v>
      </c>
      <c r="L41" s="2" t="e">
        <f aca="false">NA()</f>
        <v>#N/A</v>
      </c>
      <c r="M41" s="2" t="e">
        <f aca="false">NA()</f>
        <v>#N/A</v>
      </c>
      <c r="N41" s="1" t="s">
        <v>172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1" t="s">
        <v>173</v>
      </c>
      <c r="S41" s="2" t="s">
        <v>174</v>
      </c>
      <c r="T41" s="1" t="s">
        <v>55</v>
      </c>
      <c r="U41" s="1" t="s">
        <v>175</v>
      </c>
      <c r="V41" s="1" t="s">
        <v>33</v>
      </c>
      <c r="W41" s="1" t="s">
        <v>34</v>
      </c>
      <c r="X41" s="2" t="n">
        <v>43100</v>
      </c>
      <c r="Y41" s="2" t="n">
        <v>43081</v>
      </c>
      <c r="Z41" s="1" t="s">
        <v>35</v>
      </c>
      <c r="AA41" s="1" t="s">
        <v>42</v>
      </c>
    </row>
    <row r="42" customFormat="false" ht="13.5" hidden="false" customHeight="false" outlineLevel="0" collapsed="false">
      <c r="A42" s="2" t="n">
        <v>43077.4384027778</v>
      </c>
      <c r="B42" s="2" t="n">
        <v>4117</v>
      </c>
      <c r="C42" s="1" t="s">
        <v>176</v>
      </c>
      <c r="D42" s="2" t="n">
        <v>726</v>
      </c>
      <c r="E42" s="2" t="n">
        <v>64752</v>
      </c>
      <c r="F42" s="2" t="n">
        <v>20</v>
      </c>
      <c r="G42" s="2" t="n">
        <v>105</v>
      </c>
      <c r="H42" s="2" t="n">
        <v>85</v>
      </c>
      <c r="I42" s="2" t="n">
        <v>57</v>
      </c>
      <c r="J42" s="2" t="n">
        <v>37</v>
      </c>
      <c r="K42" s="2" t="s">
        <v>51</v>
      </c>
      <c r="L42" s="2" t="e">
        <f aca="false">NA()</f>
        <v>#N/A</v>
      </c>
      <c r="M42" s="2" t="e">
        <f aca="false">NA()</f>
        <v>#N/A</v>
      </c>
      <c r="N42" s="1" t="s">
        <v>94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1" t="s">
        <v>177</v>
      </c>
      <c r="S42" s="2" t="s">
        <v>178</v>
      </c>
      <c r="T42" s="1" t="s">
        <v>88</v>
      </c>
      <c r="U42" s="1" t="s">
        <v>92</v>
      </c>
      <c r="V42" s="1" t="s">
        <v>34</v>
      </c>
      <c r="W42" s="1" t="s">
        <v>34</v>
      </c>
      <c r="X42" s="2" t="n">
        <v>43077</v>
      </c>
      <c r="Y42" s="2" t="n">
        <v>43077</v>
      </c>
      <c r="Z42" s="2"/>
      <c r="AA42" s="1" t="s">
        <v>42</v>
      </c>
    </row>
    <row r="43" customFormat="false" ht="13.5" hidden="false" customHeight="false" outlineLevel="0" collapsed="false">
      <c r="A43" s="2" t="n">
        <v>43077.4536226852</v>
      </c>
      <c r="B43" s="2" t="n">
        <v>5523</v>
      </c>
      <c r="C43" s="1" t="s">
        <v>46</v>
      </c>
      <c r="D43" s="2" t="n">
        <v>707</v>
      </c>
      <c r="E43" s="2" t="n">
        <v>2025</v>
      </c>
      <c r="F43" s="2" t="n">
        <v>20</v>
      </c>
      <c r="G43" s="2" t="n">
        <v>503</v>
      </c>
      <c r="H43" s="2" t="n">
        <v>483</v>
      </c>
      <c r="I43" s="2" t="n">
        <v>2</v>
      </c>
      <c r="J43" s="2" t="n">
        <v>-18</v>
      </c>
      <c r="K43" s="2" t="s">
        <v>51</v>
      </c>
      <c r="L43" s="2" t="e">
        <f aca="false">NA()</f>
        <v>#N/A</v>
      </c>
      <c r="M43" s="2" t="e">
        <f aca="false">NA()</f>
        <v>#N/A</v>
      </c>
      <c r="N43" s="1" t="s">
        <v>72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1" t="s">
        <v>73</v>
      </c>
      <c r="S43" s="2" t="s">
        <v>179</v>
      </c>
      <c r="T43" s="1" t="s">
        <v>55</v>
      </c>
      <c r="U43" s="1" t="s">
        <v>75</v>
      </c>
      <c r="V43" s="1" t="s">
        <v>34</v>
      </c>
      <c r="W43" s="1" t="s">
        <v>34</v>
      </c>
      <c r="X43" s="2" t="n">
        <v>43100</v>
      </c>
      <c r="Y43" s="2" t="n">
        <v>43084</v>
      </c>
      <c r="Z43" s="1" t="s">
        <v>35</v>
      </c>
      <c r="AA43" s="1" t="s">
        <v>42</v>
      </c>
    </row>
    <row r="44" customFormat="false" ht="13.5" hidden="false" customHeight="false" outlineLevel="0" collapsed="false">
      <c r="A44" s="2" t="n">
        <v>43077.3847337963</v>
      </c>
      <c r="B44" s="2" t="n">
        <v>7050</v>
      </c>
      <c r="C44" s="1" t="s">
        <v>129</v>
      </c>
      <c r="D44" s="2" t="n">
        <v>712</v>
      </c>
      <c r="E44" s="2" t="n">
        <v>75138</v>
      </c>
      <c r="F44" s="2" t="n">
        <v>15</v>
      </c>
      <c r="G44" s="2" t="e">
        <f aca="false">NA()</f>
        <v>#N/A</v>
      </c>
      <c r="H44" s="2" t="e">
        <f aca="false">NA()</f>
        <v>#N/A</v>
      </c>
      <c r="I44" s="2" t="n">
        <v>157</v>
      </c>
      <c r="J44" s="2" t="n">
        <v>142</v>
      </c>
      <c r="L44" s="2" t="e">
        <f aca="false">NA()</f>
        <v>#N/A</v>
      </c>
      <c r="M44" s="2" t="e">
        <f aca="false">NA()</f>
        <v>#N/A</v>
      </c>
      <c r="N44" s="1" t="s">
        <v>94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1" t="s">
        <v>147</v>
      </c>
      <c r="S44" s="2" t="s">
        <v>148</v>
      </c>
      <c r="T44" s="1" t="s">
        <v>55</v>
      </c>
      <c r="U44" s="1" t="s">
        <v>92</v>
      </c>
      <c r="V44" s="1" t="s">
        <v>34</v>
      </c>
      <c r="W44" s="1" t="s">
        <v>34</v>
      </c>
      <c r="X44" s="2" t="n">
        <v>43100</v>
      </c>
      <c r="Y44" s="2" t="n">
        <v>43081</v>
      </c>
      <c r="Z44" s="1" t="s">
        <v>180</v>
      </c>
      <c r="AA44" s="1" t="s">
        <v>42</v>
      </c>
    </row>
    <row r="45" customFormat="false" ht="13.5" hidden="false" customHeight="false" outlineLevel="0" collapsed="false">
      <c r="A45" s="2" t="n">
        <v>43077.3863425926</v>
      </c>
      <c r="B45" s="2" t="n">
        <v>9331</v>
      </c>
      <c r="C45" s="1" t="s">
        <v>50</v>
      </c>
      <c r="D45" s="2" t="n">
        <v>578</v>
      </c>
      <c r="E45" s="2" t="n">
        <v>168188</v>
      </c>
      <c r="F45" s="2" t="n">
        <v>15</v>
      </c>
      <c r="G45" s="2" t="e">
        <f aca="false">NA()</f>
        <v>#N/A</v>
      </c>
      <c r="H45" s="2" t="e">
        <f aca="false">NA()</f>
        <v>#N/A</v>
      </c>
      <c r="I45" s="2" t="n">
        <v>197</v>
      </c>
      <c r="J45" s="2" t="n">
        <v>182</v>
      </c>
      <c r="L45" s="2" t="e">
        <f aca="false">NA()</f>
        <v>#N/A</v>
      </c>
      <c r="M45" s="2" t="e">
        <f aca="false">NA()</f>
        <v>#N/A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1" t="s">
        <v>181</v>
      </c>
      <c r="S45" s="2" t="s">
        <v>182</v>
      </c>
      <c r="T45" s="1" t="s">
        <v>183</v>
      </c>
      <c r="U45" s="1" t="s">
        <v>184</v>
      </c>
      <c r="V45" s="1" t="s">
        <v>34</v>
      </c>
      <c r="W45" s="1" t="s">
        <v>34</v>
      </c>
      <c r="X45" s="2" t="n">
        <v>43081</v>
      </c>
      <c r="Y45" s="2" t="n">
        <v>43084</v>
      </c>
      <c r="Z45" s="1" t="s">
        <v>57</v>
      </c>
      <c r="AA45" s="1" t="s">
        <v>42</v>
      </c>
    </row>
    <row r="46" customFormat="false" ht="13.5" hidden="false" customHeight="false" outlineLevel="0" collapsed="false">
      <c r="A46" s="2" t="n">
        <v>43077.4513194444</v>
      </c>
      <c r="B46" s="2" t="n">
        <v>9331</v>
      </c>
      <c r="C46" s="1" t="s">
        <v>50</v>
      </c>
      <c r="D46" s="2" t="n">
        <v>578</v>
      </c>
      <c r="E46" s="2" t="n">
        <v>1663</v>
      </c>
      <c r="F46" s="2" t="n">
        <v>15</v>
      </c>
      <c r="G46" s="2" t="n">
        <v>176</v>
      </c>
      <c r="H46" s="2" t="n">
        <v>161</v>
      </c>
      <c r="I46" s="2" t="n">
        <v>127</v>
      </c>
      <c r="J46" s="2" t="n">
        <v>112</v>
      </c>
      <c r="K46" s="2" t="s">
        <v>51</v>
      </c>
      <c r="L46" s="2" t="e">
        <f aca="false">NA()</f>
        <v>#N/A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1" t="s">
        <v>185</v>
      </c>
      <c r="S46" s="2" t="s">
        <v>186</v>
      </c>
      <c r="T46" s="1" t="s">
        <v>55</v>
      </c>
      <c r="U46" s="1" t="s">
        <v>187</v>
      </c>
      <c r="V46" s="1" t="s">
        <v>34</v>
      </c>
      <c r="W46" s="1" t="s">
        <v>34</v>
      </c>
      <c r="X46" s="2" t="n">
        <v>43081</v>
      </c>
      <c r="Y46" s="2" t="n">
        <v>43088</v>
      </c>
      <c r="Z46" s="1" t="s">
        <v>57</v>
      </c>
      <c r="AA46" s="1" t="s">
        <v>42</v>
      </c>
    </row>
    <row r="47" customFormat="false" ht="13.5" hidden="false" customHeight="false" outlineLevel="0" collapsed="false">
      <c r="A47" s="2" t="n">
        <v>43077.3572685185</v>
      </c>
      <c r="B47" s="2" t="n">
        <v>7050</v>
      </c>
      <c r="C47" s="1" t="s">
        <v>129</v>
      </c>
      <c r="D47" s="2" t="n">
        <v>712</v>
      </c>
      <c r="E47" s="2" t="n">
        <v>23120</v>
      </c>
      <c r="F47" s="2" t="n">
        <v>15</v>
      </c>
      <c r="G47" s="2" t="e">
        <f aca="false">NA()</f>
        <v>#N/A</v>
      </c>
      <c r="H47" s="2" t="e">
        <f aca="false">NA()</f>
        <v>#N/A</v>
      </c>
      <c r="I47" s="2" t="n">
        <v>246</v>
      </c>
      <c r="J47" s="2" t="n">
        <v>231</v>
      </c>
      <c r="K47" s="2" t="s">
        <v>105</v>
      </c>
      <c r="L47" s="2" t="e">
        <f aca="false">NA()</f>
        <v>#N/A</v>
      </c>
      <c r="M47" s="2" t="e">
        <f aca="false">NA()</f>
        <v>#N/A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1" t="s">
        <v>188</v>
      </c>
      <c r="S47" s="2" t="s">
        <v>189</v>
      </c>
      <c r="T47" s="1" t="s">
        <v>55</v>
      </c>
      <c r="U47" s="1" t="s">
        <v>92</v>
      </c>
      <c r="V47" s="1" t="s">
        <v>34</v>
      </c>
      <c r="W47" s="1" t="s">
        <v>34</v>
      </c>
      <c r="X47" s="2" t="n">
        <v>43100</v>
      </c>
      <c r="Y47" s="2" t="n">
        <v>43081</v>
      </c>
      <c r="Z47" s="1" t="s">
        <v>168</v>
      </c>
      <c r="AA47" s="1" t="s">
        <v>42</v>
      </c>
    </row>
    <row r="48" customFormat="false" ht="13.5" hidden="false" customHeight="false" outlineLevel="0" collapsed="false">
      <c r="A48" s="2" t="n">
        <v>43077.4734027778</v>
      </c>
      <c r="B48" s="2" t="n">
        <v>9331</v>
      </c>
      <c r="C48" s="1" t="s">
        <v>50</v>
      </c>
      <c r="D48" s="2" t="n">
        <v>578</v>
      </c>
      <c r="E48" s="2" t="n">
        <v>40226</v>
      </c>
      <c r="F48" s="2" t="n">
        <v>12</v>
      </c>
      <c r="G48" s="2" t="e">
        <f aca="false">NA()</f>
        <v>#N/A</v>
      </c>
      <c r="H48" s="2" t="e">
        <f aca="false">NA()</f>
        <v>#N/A</v>
      </c>
      <c r="I48" s="2" t="n">
        <v>16921</v>
      </c>
      <c r="J48" s="2" t="n">
        <v>16909</v>
      </c>
      <c r="K48" s="2" t="s">
        <v>105</v>
      </c>
      <c r="L48" s="2" t="e">
        <f aca="false">NA()</f>
        <v>#N/A</v>
      </c>
      <c r="M48" s="2" t="e">
        <f aca="false">NA()</f>
        <v>#N/A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1" t="s">
        <v>190</v>
      </c>
      <c r="S48" s="2" t="s">
        <v>191</v>
      </c>
      <c r="T48" s="1" t="s">
        <v>88</v>
      </c>
      <c r="U48" s="1" t="s">
        <v>79</v>
      </c>
      <c r="V48" s="1" t="s">
        <v>34</v>
      </c>
      <c r="W48" s="1" t="s">
        <v>34</v>
      </c>
      <c r="X48" s="2" t="n">
        <v>43081</v>
      </c>
      <c r="Y48" s="2" t="n">
        <v>43088</v>
      </c>
      <c r="Z48" s="1" t="s">
        <v>57</v>
      </c>
      <c r="AA48" s="1" t="s">
        <v>42</v>
      </c>
    </row>
    <row r="49" customFormat="false" ht="13.5" hidden="false" customHeight="false" outlineLevel="0" collapsed="false">
      <c r="A49" s="2" t="n">
        <v>43077.4360416667</v>
      </c>
      <c r="B49" s="2" t="n">
        <v>9130</v>
      </c>
      <c r="C49" s="1" t="s">
        <v>192</v>
      </c>
      <c r="D49" s="2" t="n">
        <v>718</v>
      </c>
      <c r="E49" s="2" t="n">
        <v>139379</v>
      </c>
      <c r="F49" s="2" t="n">
        <v>12</v>
      </c>
      <c r="G49" s="2" t="n">
        <v>500</v>
      </c>
      <c r="H49" s="2" t="n">
        <v>488</v>
      </c>
      <c r="I49" s="2" t="n">
        <v>3189</v>
      </c>
      <c r="J49" s="2" t="n">
        <v>3177</v>
      </c>
      <c r="K49" s="2" t="s">
        <v>51</v>
      </c>
      <c r="L49" s="2" t="e">
        <f aca="false">NA()</f>
        <v>#N/A</v>
      </c>
      <c r="M49" s="2" t="e">
        <f aca="false">NA()</f>
        <v>#N/A</v>
      </c>
      <c r="N49" s="1" t="s">
        <v>193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1" t="s">
        <v>194</v>
      </c>
      <c r="S49" s="2" t="s">
        <v>195</v>
      </c>
      <c r="T49" s="1" t="s">
        <v>55</v>
      </c>
      <c r="U49" s="1" t="s">
        <v>196</v>
      </c>
      <c r="V49" s="1" t="s">
        <v>34</v>
      </c>
      <c r="W49" s="1" t="s">
        <v>34</v>
      </c>
      <c r="X49" s="2" t="n">
        <v>43084</v>
      </c>
      <c r="Y49" s="2" t="n">
        <v>43081</v>
      </c>
      <c r="Z49" s="1" t="s">
        <v>197</v>
      </c>
      <c r="AA49" s="1" t="s">
        <v>42</v>
      </c>
    </row>
    <row r="50" customFormat="false" ht="13.5" hidden="false" customHeight="false" outlineLevel="0" collapsed="false">
      <c r="A50" s="2" t="n">
        <v>43077.4359606481</v>
      </c>
      <c r="B50" s="2" t="n">
        <v>9331</v>
      </c>
      <c r="C50" s="1" t="s">
        <v>50</v>
      </c>
      <c r="D50" s="2" t="n">
        <v>578</v>
      </c>
      <c r="E50" s="2" t="n">
        <v>82184</v>
      </c>
      <c r="F50" s="2" t="n">
        <v>10</v>
      </c>
      <c r="G50" s="2" t="n">
        <v>286</v>
      </c>
      <c r="H50" s="2" t="n">
        <v>276</v>
      </c>
      <c r="I50" s="2" t="n">
        <v>910</v>
      </c>
      <c r="J50" s="2" t="n">
        <v>900</v>
      </c>
      <c r="K50" s="2" t="s">
        <v>51</v>
      </c>
      <c r="L50" s="2" t="e">
        <f aca="false">NA()</f>
        <v>#N/A</v>
      </c>
      <c r="M50" s="2" t="e">
        <f aca="false">NA()</f>
        <v>#N/A</v>
      </c>
      <c r="N50" s="1" t="s">
        <v>198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1" t="s">
        <v>199</v>
      </c>
      <c r="S50" s="2" t="s">
        <v>200</v>
      </c>
      <c r="T50" s="1" t="s">
        <v>55</v>
      </c>
      <c r="U50" s="1" t="s">
        <v>201</v>
      </c>
      <c r="V50" s="1" t="s">
        <v>34</v>
      </c>
      <c r="W50" s="1" t="s">
        <v>34</v>
      </c>
      <c r="X50" s="2" t="n">
        <v>43081</v>
      </c>
      <c r="Y50" s="2" t="n">
        <v>43088</v>
      </c>
      <c r="Z50" s="1" t="s">
        <v>57</v>
      </c>
      <c r="AA50" s="1" t="s">
        <v>42</v>
      </c>
    </row>
    <row r="51" customFormat="false" ht="13.5" hidden="false" customHeight="false" outlineLevel="0" collapsed="false">
      <c r="A51" s="2" t="n">
        <v>43077.4364236111</v>
      </c>
      <c r="B51" s="2" t="n">
        <v>9331</v>
      </c>
      <c r="C51" s="1" t="s">
        <v>50</v>
      </c>
      <c r="D51" s="2" t="n">
        <v>578</v>
      </c>
      <c r="E51" s="2" t="n">
        <v>114979</v>
      </c>
      <c r="F51" s="2" t="n">
        <v>10</v>
      </c>
      <c r="G51" s="2" t="n">
        <v>2958</v>
      </c>
      <c r="H51" s="2" t="n">
        <v>2948</v>
      </c>
      <c r="I51" s="2" t="e">
        <f aca="false">NA()</f>
        <v>#N/A</v>
      </c>
      <c r="J51" s="2" t="e">
        <f aca="false">NA()</f>
        <v>#N/A</v>
      </c>
      <c r="K51" s="2" t="s">
        <v>51</v>
      </c>
      <c r="L51" s="2" t="e">
        <f aca="false">NA()</f>
        <v>#N/A</v>
      </c>
      <c r="M51" s="2" t="e">
        <f aca="false">NA()</f>
        <v>#N/A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1" t="s">
        <v>199</v>
      </c>
      <c r="S51" s="2" t="s">
        <v>202</v>
      </c>
      <c r="T51" s="1" t="s">
        <v>55</v>
      </c>
      <c r="U51" s="1" t="s">
        <v>201</v>
      </c>
      <c r="V51" s="1" t="s">
        <v>34</v>
      </c>
      <c r="W51" s="1" t="s">
        <v>34</v>
      </c>
      <c r="X51" s="2" t="n">
        <v>43081</v>
      </c>
      <c r="Y51" s="2" t="n">
        <v>43088</v>
      </c>
      <c r="Z51" s="1" t="s">
        <v>57</v>
      </c>
      <c r="AA51" s="1" t="s">
        <v>42</v>
      </c>
    </row>
    <row r="52" customFormat="false" ht="13.5" hidden="false" customHeight="false" outlineLevel="0" collapsed="false">
      <c r="A52" s="2" t="n">
        <v>43077.4577430556</v>
      </c>
      <c r="B52" s="2" t="n">
        <v>9331</v>
      </c>
      <c r="C52" s="1" t="s">
        <v>50</v>
      </c>
      <c r="D52" s="2" t="n">
        <v>578</v>
      </c>
      <c r="E52" s="2" t="n">
        <v>129713</v>
      </c>
      <c r="F52" s="2" t="n">
        <v>10</v>
      </c>
      <c r="G52" s="2" t="e">
        <f aca="false">NA()</f>
        <v>#N/A</v>
      </c>
      <c r="H52" s="2" t="e">
        <f aca="false">NA()</f>
        <v>#N/A</v>
      </c>
      <c r="I52" s="2" t="e">
        <f aca="false">NA()</f>
        <v>#N/A</v>
      </c>
      <c r="J52" s="2" t="e">
        <f aca="false">NA()</f>
        <v>#N/A</v>
      </c>
      <c r="L52" s="2" t="e">
        <f aca="false">NA()</f>
        <v>#N/A</v>
      </c>
      <c r="M52" s="2" t="e">
        <f aca="false">NA()</f>
        <v>#N/A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1" t="s">
        <v>203</v>
      </c>
      <c r="S52" s="2" t="s">
        <v>204</v>
      </c>
      <c r="T52" s="1" t="s">
        <v>205</v>
      </c>
      <c r="U52" s="1" t="s">
        <v>206</v>
      </c>
      <c r="V52" s="1" t="s">
        <v>34</v>
      </c>
      <c r="W52" s="1" t="s">
        <v>34</v>
      </c>
      <c r="X52" s="2" t="n">
        <v>43081</v>
      </c>
      <c r="Y52" s="2" t="n">
        <v>43088</v>
      </c>
      <c r="Z52" s="1" t="s">
        <v>57</v>
      </c>
      <c r="AA52" s="1" t="s">
        <v>42</v>
      </c>
    </row>
    <row r="53" customFormat="false" ht="13.5" hidden="false" customHeight="false" outlineLevel="0" collapsed="false">
      <c r="A53" s="2" t="n">
        <v>43077.4607638889</v>
      </c>
      <c r="B53" s="2" t="n">
        <v>6231</v>
      </c>
      <c r="C53" s="1" t="s">
        <v>76</v>
      </c>
      <c r="D53" s="2" t="n">
        <v>52</v>
      </c>
      <c r="E53" s="2" t="n">
        <v>2096</v>
      </c>
      <c r="F53" s="2" t="n">
        <v>10</v>
      </c>
      <c r="G53" s="2" t="e">
        <f aca="false">NA()</f>
        <v>#N/A</v>
      </c>
      <c r="H53" s="2" t="e">
        <f aca="false">NA()</f>
        <v>#N/A</v>
      </c>
      <c r="I53" s="2" t="n">
        <v>0</v>
      </c>
      <c r="J53" s="2" t="n">
        <v>-10</v>
      </c>
      <c r="L53" s="2" t="e">
        <f aca="false">NA()</f>
        <v>#N/A</v>
      </c>
      <c r="M53" s="2" t="e">
        <f aca="false">NA()</f>
        <v>#N/A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1" t="s">
        <v>207</v>
      </c>
      <c r="S53" s="2" t="s">
        <v>208</v>
      </c>
      <c r="T53" s="1" t="s">
        <v>88</v>
      </c>
      <c r="U53" s="1" t="s">
        <v>209</v>
      </c>
      <c r="V53" s="1" t="s">
        <v>33</v>
      </c>
      <c r="W53" s="1" t="s">
        <v>34</v>
      </c>
      <c r="X53" s="2" t="n">
        <v>43087</v>
      </c>
      <c r="Y53" s="2" t="n">
        <v>43081</v>
      </c>
      <c r="Z53" s="1" t="s">
        <v>80</v>
      </c>
      <c r="AA53" s="1" t="s">
        <v>42</v>
      </c>
    </row>
    <row r="54" customFormat="false" ht="13.5" hidden="false" customHeight="false" outlineLevel="0" collapsed="false">
      <c r="A54" s="2" t="n">
        <v>43077.4611921296</v>
      </c>
      <c r="B54" s="2" t="n">
        <v>9331</v>
      </c>
      <c r="C54" s="1" t="s">
        <v>50</v>
      </c>
      <c r="D54" s="2" t="n">
        <v>578</v>
      </c>
      <c r="E54" s="2" t="n">
        <v>144395</v>
      </c>
      <c r="F54" s="2" t="n">
        <v>10</v>
      </c>
      <c r="G54" s="2" t="e">
        <f aca="false">NA()</f>
        <v>#N/A</v>
      </c>
      <c r="H54" s="2" t="e">
        <f aca="false">NA()</f>
        <v>#N/A</v>
      </c>
      <c r="I54" s="2" t="n">
        <v>2</v>
      </c>
      <c r="J54" s="2" t="n">
        <v>-8</v>
      </c>
      <c r="K54" s="1" t="s">
        <v>134</v>
      </c>
      <c r="L54" s="2" t="n">
        <v>144395</v>
      </c>
      <c r="M54" s="2" t="e">
        <f aca="false">NA()</f>
        <v>#N/A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3" t="s">
        <v>135</v>
      </c>
      <c r="S54" s="3" t="s">
        <v>136</v>
      </c>
      <c r="T54" s="3" t="s">
        <v>137</v>
      </c>
      <c r="U54" s="3" t="s">
        <v>138</v>
      </c>
      <c r="V54" s="1" t="s">
        <v>34</v>
      </c>
      <c r="W54" s="1" t="s">
        <v>34</v>
      </c>
      <c r="X54" s="2" t="n">
        <v>43081</v>
      </c>
      <c r="Y54" s="2" t="n">
        <v>43088</v>
      </c>
      <c r="Z54" s="1" t="s">
        <v>57</v>
      </c>
      <c r="AA54" s="1" t="s">
        <v>42</v>
      </c>
    </row>
    <row r="55" customFormat="false" ht="13.5" hidden="false" customHeight="false" outlineLevel="0" collapsed="false">
      <c r="A55" s="2" t="n">
        <v>43077.3880902778</v>
      </c>
      <c r="B55" s="2" t="n">
        <v>7050</v>
      </c>
      <c r="C55" s="1" t="s">
        <v>129</v>
      </c>
      <c r="D55" s="2" t="n">
        <v>712</v>
      </c>
      <c r="E55" s="2" t="n">
        <v>144395</v>
      </c>
      <c r="F55" s="2" t="n">
        <v>10</v>
      </c>
      <c r="G55" s="2" t="e">
        <f aca="false">NA()</f>
        <v>#N/A</v>
      </c>
      <c r="H55" s="2" t="e">
        <f aca="false">NA()</f>
        <v>#N/A</v>
      </c>
      <c r="I55" s="2" t="n">
        <v>2</v>
      </c>
      <c r="J55" s="2" t="n">
        <v>-8</v>
      </c>
      <c r="K55" s="1" t="s">
        <v>134</v>
      </c>
      <c r="L55" s="2" t="n">
        <v>144395</v>
      </c>
      <c r="M55" s="2" t="e">
        <f aca="false">NA()</f>
        <v>#N/A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3" t="s">
        <v>135</v>
      </c>
      <c r="S55" s="3" t="s">
        <v>136</v>
      </c>
      <c r="T55" s="3" t="s">
        <v>137</v>
      </c>
      <c r="U55" s="3" t="s">
        <v>138</v>
      </c>
      <c r="V55" s="1" t="s">
        <v>34</v>
      </c>
      <c r="W55" s="1" t="s">
        <v>34</v>
      </c>
      <c r="X55" s="2" t="n">
        <v>43100</v>
      </c>
      <c r="Y55" s="2" t="n">
        <v>43081</v>
      </c>
      <c r="Z55" s="1" t="s">
        <v>168</v>
      </c>
      <c r="AA55" s="1" t="s">
        <v>42</v>
      </c>
    </row>
    <row r="56" customFormat="false" ht="13.5" hidden="false" customHeight="false" outlineLevel="0" collapsed="false">
      <c r="A56" s="2" t="n">
        <v>43077.3840046296</v>
      </c>
      <c r="B56" s="2" t="n">
        <v>5698</v>
      </c>
      <c r="C56" s="1" t="s">
        <v>27</v>
      </c>
      <c r="D56" s="2" t="n">
        <v>341</v>
      </c>
      <c r="E56" s="2" t="n">
        <v>50165</v>
      </c>
      <c r="F56" s="2" t="n">
        <v>10</v>
      </c>
      <c r="G56" s="2" t="e">
        <f aca="false">NA()</f>
        <v>#N/A</v>
      </c>
      <c r="H56" s="2" t="e">
        <f aca="false">NA()</f>
        <v>#N/A</v>
      </c>
      <c r="I56" s="2" t="n">
        <v>0</v>
      </c>
      <c r="J56" s="2" t="n">
        <v>-10</v>
      </c>
      <c r="L56" s="2" t="e">
        <f aca="false">NA()</f>
        <v>#N/A</v>
      </c>
      <c r="M56" s="2" t="e">
        <f aca="false">NA()</f>
        <v>#N/A</v>
      </c>
      <c r="N56" s="1" t="s">
        <v>110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1" t="s">
        <v>210</v>
      </c>
      <c r="S56" s="2" t="s">
        <v>211</v>
      </c>
      <c r="T56" s="1" t="s">
        <v>55</v>
      </c>
      <c r="U56" s="1" t="s">
        <v>212</v>
      </c>
      <c r="V56" s="1" t="s">
        <v>33</v>
      </c>
      <c r="W56" s="1" t="s">
        <v>34</v>
      </c>
      <c r="X56" s="2" t="n">
        <v>43131</v>
      </c>
      <c r="Y56" s="2" t="n">
        <v>43081</v>
      </c>
      <c r="Z56" s="1" t="s">
        <v>35</v>
      </c>
      <c r="AA56" s="1" t="s">
        <v>42</v>
      </c>
    </row>
    <row r="57" customFormat="false" ht="13.5" hidden="false" customHeight="false" outlineLevel="0" collapsed="false">
      <c r="A57" s="2" t="n">
        <v>43077.3864699074</v>
      </c>
      <c r="B57" s="2" t="n">
        <v>5698</v>
      </c>
      <c r="C57" s="1" t="s">
        <v>27</v>
      </c>
      <c r="D57" s="2" t="n">
        <v>341</v>
      </c>
      <c r="E57" s="2" t="n">
        <v>40108</v>
      </c>
      <c r="F57" s="2" t="n">
        <v>10</v>
      </c>
      <c r="G57" s="2" t="n">
        <v>214</v>
      </c>
      <c r="H57" s="2" t="n">
        <v>204</v>
      </c>
      <c r="I57" s="2" t="n">
        <v>0</v>
      </c>
      <c r="J57" s="2" t="n">
        <v>-10</v>
      </c>
      <c r="K57" s="2" t="s">
        <v>51</v>
      </c>
      <c r="L57" s="2" t="e">
        <f aca="false">NA()</f>
        <v>#N/A</v>
      </c>
      <c r="M57" s="2" t="e">
        <f aca="false">NA()</f>
        <v>#N/A</v>
      </c>
      <c r="N57" s="1" t="s">
        <v>213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1" t="s">
        <v>214</v>
      </c>
      <c r="S57" s="2" t="s">
        <v>215</v>
      </c>
      <c r="T57" s="1" t="s">
        <v>55</v>
      </c>
      <c r="U57" s="1" t="s">
        <v>216</v>
      </c>
      <c r="V57" s="1" t="s">
        <v>33</v>
      </c>
      <c r="W57" s="1" t="s">
        <v>34</v>
      </c>
      <c r="X57" s="2" t="n">
        <v>43100</v>
      </c>
      <c r="Y57" s="2" t="n">
        <v>43081</v>
      </c>
      <c r="Z57" s="1" t="s">
        <v>35</v>
      </c>
      <c r="AA57" s="1" t="s">
        <v>42</v>
      </c>
    </row>
    <row r="58" customFormat="false" ht="13.5" hidden="false" customHeight="false" outlineLevel="0" collapsed="false">
      <c r="A58" s="2" t="n">
        <v>43077.3867824074</v>
      </c>
      <c r="B58" s="2" t="n">
        <v>5698</v>
      </c>
      <c r="C58" s="1" t="s">
        <v>27</v>
      </c>
      <c r="D58" s="2" t="n">
        <v>341</v>
      </c>
      <c r="E58" s="2" t="n">
        <v>15308</v>
      </c>
      <c r="F58" s="2" t="n">
        <v>10</v>
      </c>
      <c r="G58" s="2" t="n">
        <v>739</v>
      </c>
      <c r="H58" s="2" t="n">
        <v>729</v>
      </c>
      <c r="I58" s="2" t="n">
        <v>1</v>
      </c>
      <c r="J58" s="2" t="n">
        <v>-9</v>
      </c>
      <c r="K58" s="2" t="s">
        <v>51</v>
      </c>
      <c r="L58" s="2" t="e">
        <f aca="false">NA()</f>
        <v>#N/A</v>
      </c>
      <c r="M58" s="2" t="e">
        <f aca="false">NA()</f>
        <v>#N/A</v>
      </c>
      <c r="N58" s="1" t="s">
        <v>82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1" t="s">
        <v>217</v>
      </c>
      <c r="S58" s="2" t="s">
        <v>218</v>
      </c>
      <c r="T58" s="1" t="s">
        <v>55</v>
      </c>
      <c r="U58" s="1" t="s">
        <v>219</v>
      </c>
      <c r="V58" s="1" t="s">
        <v>33</v>
      </c>
      <c r="W58" s="1" t="s">
        <v>34</v>
      </c>
      <c r="X58" s="2" t="n">
        <v>43100</v>
      </c>
      <c r="Y58" s="2" t="n">
        <v>43081</v>
      </c>
      <c r="Z58" s="1" t="s">
        <v>35</v>
      </c>
      <c r="AA58" s="1" t="s">
        <v>42</v>
      </c>
    </row>
    <row r="59" customFormat="false" ht="13.5" hidden="false" customHeight="false" outlineLevel="0" collapsed="false">
      <c r="A59" s="2" t="n">
        <v>43077.3870717593</v>
      </c>
      <c r="B59" s="2" t="n">
        <v>5698</v>
      </c>
      <c r="C59" s="1" t="s">
        <v>27</v>
      </c>
      <c r="D59" s="2" t="n">
        <v>341</v>
      </c>
      <c r="E59" s="2" t="n">
        <v>72942</v>
      </c>
      <c r="F59" s="2" t="n">
        <v>10</v>
      </c>
      <c r="G59" s="2" t="n">
        <v>349</v>
      </c>
      <c r="H59" s="2" t="n">
        <v>339</v>
      </c>
      <c r="I59" s="2" t="n">
        <v>66</v>
      </c>
      <c r="J59" s="2" t="n">
        <v>56</v>
      </c>
      <c r="K59" s="2" t="s">
        <v>51</v>
      </c>
      <c r="L59" s="2" t="e">
        <f aca="false">NA()</f>
        <v>#N/A</v>
      </c>
      <c r="M59" s="2" t="e">
        <f aca="false">NA()</f>
        <v>#N/A</v>
      </c>
      <c r="N59" s="1" t="s">
        <v>52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1" t="s">
        <v>220</v>
      </c>
      <c r="S59" s="2" t="s">
        <v>221</v>
      </c>
      <c r="T59" s="1" t="s">
        <v>55</v>
      </c>
      <c r="U59" s="1" t="s">
        <v>75</v>
      </c>
      <c r="V59" s="1" t="s">
        <v>33</v>
      </c>
      <c r="W59" s="1" t="s">
        <v>34</v>
      </c>
      <c r="X59" s="2" t="n">
        <v>43100</v>
      </c>
      <c r="Y59" s="2" t="n">
        <v>43081</v>
      </c>
      <c r="Z59" s="1" t="s">
        <v>35</v>
      </c>
      <c r="AA59" s="1" t="s">
        <v>42</v>
      </c>
    </row>
    <row r="60" customFormat="false" ht="13.5" hidden="false" customHeight="false" outlineLevel="0" collapsed="false">
      <c r="A60" s="2" t="n">
        <v>43077.387337963</v>
      </c>
      <c r="B60" s="2" t="n">
        <v>5698</v>
      </c>
      <c r="C60" s="1" t="s">
        <v>27</v>
      </c>
      <c r="D60" s="2" t="n">
        <v>341</v>
      </c>
      <c r="E60" s="2" t="n">
        <v>147246</v>
      </c>
      <c r="F60" s="2" t="n">
        <v>10</v>
      </c>
      <c r="G60" s="2" t="n">
        <v>42</v>
      </c>
      <c r="H60" s="2" t="n">
        <v>32</v>
      </c>
      <c r="I60" s="2" t="n">
        <v>6742</v>
      </c>
      <c r="J60" s="2" t="n">
        <v>6732</v>
      </c>
      <c r="K60" s="2" t="s">
        <v>51</v>
      </c>
      <c r="L60" s="2" t="e">
        <f aca="false">NA()</f>
        <v>#N/A</v>
      </c>
      <c r="M60" s="2" t="e">
        <f aca="false">NA()</f>
        <v>#N/A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1" t="s">
        <v>222</v>
      </c>
      <c r="S60" s="2" t="s">
        <v>223</v>
      </c>
      <c r="T60" s="1" t="s">
        <v>55</v>
      </c>
      <c r="U60" s="1" t="s">
        <v>224</v>
      </c>
      <c r="V60" s="1" t="s">
        <v>33</v>
      </c>
      <c r="W60" s="1" t="s">
        <v>34</v>
      </c>
      <c r="X60" s="2" t="n">
        <v>43100</v>
      </c>
      <c r="Y60" s="2" t="n">
        <v>43081</v>
      </c>
      <c r="Z60" s="1" t="s">
        <v>35</v>
      </c>
      <c r="AA60" s="1" t="s">
        <v>42</v>
      </c>
    </row>
    <row r="61" customFormat="false" ht="13.5" hidden="false" customHeight="false" outlineLevel="0" collapsed="false">
      <c r="A61" s="2" t="n">
        <v>43077.3878472222</v>
      </c>
      <c r="B61" s="2" t="n">
        <v>5698</v>
      </c>
      <c r="C61" s="1" t="s">
        <v>27</v>
      </c>
      <c r="D61" s="2" t="n">
        <v>341</v>
      </c>
      <c r="E61" s="2" t="n">
        <v>132561</v>
      </c>
      <c r="F61" s="2" t="n">
        <v>10</v>
      </c>
      <c r="G61" s="2" t="n">
        <v>170</v>
      </c>
      <c r="H61" s="2" t="n">
        <v>160</v>
      </c>
      <c r="I61" s="2" t="n">
        <v>6238</v>
      </c>
      <c r="J61" s="2" t="n">
        <v>6228</v>
      </c>
      <c r="K61" s="2" t="s">
        <v>51</v>
      </c>
      <c r="L61" s="2" t="e">
        <f aca="false">NA()</f>
        <v>#N/A</v>
      </c>
      <c r="M61" s="2" t="e">
        <f aca="false">NA()</f>
        <v>#N/A</v>
      </c>
      <c r="N61" s="1" t="s">
        <v>225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1" t="s">
        <v>226</v>
      </c>
      <c r="S61" s="2" t="s">
        <v>227</v>
      </c>
      <c r="T61" s="1" t="s">
        <v>55</v>
      </c>
      <c r="U61" s="1" t="s">
        <v>71</v>
      </c>
      <c r="V61" s="1" t="s">
        <v>33</v>
      </c>
      <c r="W61" s="1" t="s">
        <v>34</v>
      </c>
      <c r="X61" s="2" t="n">
        <v>43100</v>
      </c>
      <c r="Y61" s="2" t="n">
        <v>43081</v>
      </c>
      <c r="Z61" s="1" t="s">
        <v>35</v>
      </c>
      <c r="AA61" s="1" t="s">
        <v>42</v>
      </c>
    </row>
    <row r="62" customFormat="false" ht="13.5" hidden="false" customHeight="false" outlineLevel="0" collapsed="false">
      <c r="A62" s="2" t="n">
        <v>43077.3880787037</v>
      </c>
      <c r="B62" s="2" t="n">
        <v>5698</v>
      </c>
      <c r="C62" s="1" t="s">
        <v>27</v>
      </c>
      <c r="D62" s="2" t="n">
        <v>341</v>
      </c>
      <c r="E62" s="2" t="n">
        <v>134060</v>
      </c>
      <c r="F62" s="2" t="n">
        <v>10</v>
      </c>
      <c r="G62" s="2" t="n">
        <v>276</v>
      </c>
      <c r="H62" s="2" t="n">
        <v>266</v>
      </c>
      <c r="I62" s="2" t="n">
        <v>14959</v>
      </c>
      <c r="J62" s="2" t="n">
        <v>14949</v>
      </c>
      <c r="K62" s="2" t="s">
        <v>51</v>
      </c>
      <c r="L62" s="2" t="e">
        <f aca="false">NA()</f>
        <v>#N/A</v>
      </c>
      <c r="M62" s="2" t="e">
        <f aca="false">NA()</f>
        <v>#N/A</v>
      </c>
      <c r="N62" s="1" t="s">
        <v>228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1" t="s">
        <v>229</v>
      </c>
      <c r="S62" s="2" t="s">
        <v>230</v>
      </c>
      <c r="T62" s="1" t="s">
        <v>55</v>
      </c>
      <c r="U62" s="1" t="s">
        <v>231</v>
      </c>
      <c r="V62" s="1" t="s">
        <v>33</v>
      </c>
      <c r="W62" s="1" t="s">
        <v>34</v>
      </c>
      <c r="X62" s="2" t="n">
        <v>43100</v>
      </c>
      <c r="Y62" s="2" t="n">
        <v>43081</v>
      </c>
      <c r="Z62" s="1" t="s">
        <v>35</v>
      </c>
      <c r="AA62" s="1" t="s">
        <v>42</v>
      </c>
    </row>
    <row r="63" customFormat="false" ht="13.5" hidden="false" customHeight="false" outlineLevel="0" collapsed="false">
      <c r="A63" s="2" t="n">
        <v>43077.3883333333</v>
      </c>
      <c r="B63" s="2" t="n">
        <v>5698</v>
      </c>
      <c r="C63" s="1" t="s">
        <v>27</v>
      </c>
      <c r="D63" s="2" t="n">
        <v>341</v>
      </c>
      <c r="E63" s="2" t="n">
        <v>30339</v>
      </c>
      <c r="F63" s="2" t="n">
        <v>10</v>
      </c>
      <c r="G63" s="2" t="n">
        <v>196</v>
      </c>
      <c r="H63" s="2" t="n">
        <v>186</v>
      </c>
      <c r="I63" s="2" t="n">
        <v>0</v>
      </c>
      <c r="J63" s="2" t="n">
        <v>-10</v>
      </c>
      <c r="K63" s="2" t="s">
        <v>51</v>
      </c>
      <c r="L63" s="2" t="e">
        <f aca="false">NA()</f>
        <v>#N/A</v>
      </c>
      <c r="M63" s="2" t="e">
        <f aca="false">NA()</f>
        <v>#N/A</v>
      </c>
      <c r="N63" s="1" t="s">
        <v>72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1" t="s">
        <v>232</v>
      </c>
      <c r="S63" s="2" t="s">
        <v>233</v>
      </c>
      <c r="T63" s="1" t="s">
        <v>55</v>
      </c>
      <c r="U63" s="1" t="s">
        <v>75</v>
      </c>
      <c r="V63" s="1" t="s">
        <v>33</v>
      </c>
      <c r="W63" s="1" t="s">
        <v>34</v>
      </c>
      <c r="X63" s="2" t="n">
        <v>43100</v>
      </c>
      <c r="Y63" s="2" t="n">
        <v>43081</v>
      </c>
      <c r="Z63" s="1" t="s">
        <v>35</v>
      </c>
      <c r="AA63" s="1" t="s">
        <v>42</v>
      </c>
    </row>
    <row r="64" customFormat="false" ht="13.5" hidden="false" customHeight="false" outlineLevel="0" collapsed="false">
      <c r="A64" s="2" t="n">
        <v>43077.3889583333</v>
      </c>
      <c r="B64" s="2" t="n">
        <v>5698</v>
      </c>
      <c r="C64" s="1" t="s">
        <v>27</v>
      </c>
      <c r="D64" s="2" t="n">
        <v>341</v>
      </c>
      <c r="E64" s="2" t="n">
        <v>2012</v>
      </c>
      <c r="F64" s="2" t="n">
        <v>10</v>
      </c>
      <c r="G64" s="2" t="n">
        <v>517</v>
      </c>
      <c r="H64" s="2" t="n">
        <v>507</v>
      </c>
      <c r="I64" s="2" t="n">
        <v>49</v>
      </c>
      <c r="J64" s="2" t="n">
        <v>39</v>
      </c>
      <c r="K64" s="2" t="s">
        <v>51</v>
      </c>
      <c r="L64" s="2" t="e">
        <f aca="false">NA()</f>
        <v>#N/A</v>
      </c>
      <c r="M64" s="2" t="e">
        <f aca="false">NA()</f>
        <v>#N/A</v>
      </c>
      <c r="N64" s="1" t="s">
        <v>82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1" t="s">
        <v>234</v>
      </c>
      <c r="S64" s="2" t="s">
        <v>235</v>
      </c>
      <c r="T64" s="1" t="s">
        <v>55</v>
      </c>
      <c r="U64" s="1" t="s">
        <v>219</v>
      </c>
      <c r="V64" s="1" t="s">
        <v>33</v>
      </c>
      <c r="W64" s="1" t="s">
        <v>34</v>
      </c>
      <c r="X64" s="2" t="n">
        <v>43100</v>
      </c>
      <c r="Y64" s="2" t="n">
        <v>43081</v>
      </c>
      <c r="Z64" s="1" t="s">
        <v>35</v>
      </c>
      <c r="AA64" s="1" t="s">
        <v>42</v>
      </c>
    </row>
    <row r="65" customFormat="false" ht="13.5" hidden="false" customHeight="false" outlineLevel="0" collapsed="false">
      <c r="A65" s="2" t="n">
        <v>43077.3911111111</v>
      </c>
      <c r="B65" s="2" t="n">
        <v>5698</v>
      </c>
      <c r="C65" s="1" t="s">
        <v>27</v>
      </c>
      <c r="D65" s="2" t="n">
        <v>341</v>
      </c>
      <c r="E65" s="2" t="n">
        <v>18081</v>
      </c>
      <c r="F65" s="2" t="n">
        <v>10</v>
      </c>
      <c r="G65" s="2" t="n">
        <v>103</v>
      </c>
      <c r="H65" s="2" t="n">
        <v>93</v>
      </c>
      <c r="I65" s="2" t="n">
        <v>0</v>
      </c>
      <c r="J65" s="2" t="n">
        <v>-10</v>
      </c>
      <c r="K65" s="2" t="s">
        <v>97</v>
      </c>
      <c r="L65" s="2" t="e">
        <f aca="false">NA()</f>
        <v>#N/A</v>
      </c>
      <c r="M65" s="2" t="n">
        <v>18081</v>
      </c>
      <c r="N65" s="1" t="s">
        <v>52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2" t="s">
        <v>236</v>
      </c>
      <c r="S65" s="2" t="s">
        <v>237</v>
      </c>
      <c r="T65" s="1" t="s">
        <v>108</v>
      </c>
      <c r="U65" s="1" t="s">
        <v>238</v>
      </c>
      <c r="V65" s="1" t="s">
        <v>33</v>
      </c>
      <c r="W65" s="1" t="s">
        <v>34</v>
      </c>
      <c r="X65" s="2" t="n">
        <v>43100</v>
      </c>
      <c r="Y65" s="2" t="n">
        <v>43081</v>
      </c>
      <c r="Z65" s="1" t="s">
        <v>35</v>
      </c>
      <c r="AA65" s="1" t="s">
        <v>42</v>
      </c>
    </row>
    <row r="66" customFormat="false" ht="13.5" hidden="false" customHeight="false" outlineLevel="0" collapsed="false">
      <c r="A66" s="2" t="n">
        <v>43077.3914236111</v>
      </c>
      <c r="B66" s="2" t="n">
        <v>5698</v>
      </c>
      <c r="C66" s="1" t="s">
        <v>27</v>
      </c>
      <c r="D66" s="2" t="n">
        <v>341</v>
      </c>
      <c r="E66" s="2" t="n">
        <v>48851</v>
      </c>
      <c r="F66" s="2" t="n">
        <v>10</v>
      </c>
      <c r="G66" s="2" t="e">
        <f aca="false">NA()</f>
        <v>#N/A</v>
      </c>
      <c r="H66" s="2" t="e">
        <f aca="false">NA()</f>
        <v>#N/A</v>
      </c>
      <c r="I66" s="2" t="n">
        <v>1991</v>
      </c>
      <c r="J66" s="2" t="n">
        <v>1981</v>
      </c>
      <c r="K66" s="2" t="s">
        <v>105</v>
      </c>
      <c r="L66" s="2" t="e">
        <f aca="false">NA()</f>
        <v>#N/A</v>
      </c>
      <c r="M66" s="2" t="e">
        <f aca="false">NA()</f>
        <v>#N/A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1" t="s">
        <v>239</v>
      </c>
      <c r="S66" s="2" t="s">
        <v>240</v>
      </c>
      <c r="T66" s="1" t="s">
        <v>55</v>
      </c>
      <c r="U66" s="1" t="s">
        <v>79</v>
      </c>
      <c r="V66" s="1" t="s">
        <v>33</v>
      </c>
      <c r="W66" s="1" t="s">
        <v>34</v>
      </c>
      <c r="X66" s="2" t="n">
        <v>43100</v>
      </c>
      <c r="Y66" s="2" t="n">
        <v>43081</v>
      </c>
      <c r="Z66" s="1" t="s">
        <v>35</v>
      </c>
      <c r="AA66" s="1" t="s">
        <v>42</v>
      </c>
    </row>
    <row r="67" customFormat="false" ht="13.5" hidden="false" customHeight="false" outlineLevel="0" collapsed="false">
      <c r="A67" s="2" t="n">
        <v>43077.391724537</v>
      </c>
      <c r="B67" s="2" t="n">
        <v>5698</v>
      </c>
      <c r="C67" s="1" t="s">
        <v>27</v>
      </c>
      <c r="D67" s="2" t="n">
        <v>341</v>
      </c>
      <c r="E67" s="2" t="n">
        <v>2153</v>
      </c>
      <c r="F67" s="2" t="n">
        <v>10</v>
      </c>
      <c r="G67" s="2" t="n">
        <v>194</v>
      </c>
      <c r="H67" s="2" t="n">
        <v>184</v>
      </c>
      <c r="I67" s="2" t="n">
        <v>40</v>
      </c>
      <c r="J67" s="2" t="n">
        <v>30</v>
      </c>
      <c r="K67" s="2" t="s">
        <v>51</v>
      </c>
      <c r="L67" s="2" t="e">
        <f aca="false">NA()</f>
        <v>#N/A</v>
      </c>
      <c r="M67" s="2" t="e">
        <f aca="false">NA()</f>
        <v>#N/A</v>
      </c>
      <c r="N67" s="1" t="s">
        <v>228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1" t="s">
        <v>241</v>
      </c>
      <c r="S67" s="2" t="s">
        <v>242</v>
      </c>
      <c r="T67" s="1" t="s">
        <v>55</v>
      </c>
      <c r="U67" s="1" t="s">
        <v>243</v>
      </c>
      <c r="V67" s="1" t="s">
        <v>33</v>
      </c>
      <c r="W67" s="1" t="s">
        <v>34</v>
      </c>
      <c r="X67" s="2" t="n">
        <v>43100</v>
      </c>
      <c r="Y67" s="2" t="n">
        <v>43081</v>
      </c>
      <c r="Z67" s="2"/>
      <c r="AA67" s="1" t="s">
        <v>42</v>
      </c>
    </row>
    <row r="68" customFormat="false" ht="13.5" hidden="false" customHeight="false" outlineLevel="0" collapsed="false">
      <c r="A68" s="2" t="n">
        <v>43077.3920949074</v>
      </c>
      <c r="B68" s="2" t="n">
        <v>5698</v>
      </c>
      <c r="C68" s="1" t="s">
        <v>27</v>
      </c>
      <c r="D68" s="2" t="n">
        <v>341</v>
      </c>
      <c r="E68" s="2" t="n">
        <v>148665</v>
      </c>
      <c r="F68" s="2" t="n">
        <v>10</v>
      </c>
      <c r="G68" s="2" t="e">
        <f aca="false">NA()</f>
        <v>#N/A</v>
      </c>
      <c r="H68" s="2" t="e">
        <f aca="false">NA()</f>
        <v>#N/A</v>
      </c>
      <c r="I68" s="2" t="n">
        <v>362</v>
      </c>
      <c r="J68" s="2" t="n">
        <v>352</v>
      </c>
      <c r="K68" s="2" t="s">
        <v>105</v>
      </c>
      <c r="L68" s="2" t="e">
        <f aca="false">NA()</f>
        <v>#N/A</v>
      </c>
      <c r="M68" s="2" t="e">
        <f aca="false">NA()</f>
        <v>#N/A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1" t="s">
        <v>244</v>
      </c>
      <c r="S68" s="2" t="s">
        <v>153</v>
      </c>
      <c r="T68" s="1" t="s">
        <v>55</v>
      </c>
      <c r="U68" s="1" t="s">
        <v>79</v>
      </c>
      <c r="V68" s="1" t="s">
        <v>33</v>
      </c>
      <c r="W68" s="1" t="s">
        <v>34</v>
      </c>
      <c r="X68" s="2" t="n">
        <v>43100</v>
      </c>
      <c r="Y68" s="2" t="n">
        <v>43081</v>
      </c>
      <c r="Z68" s="1" t="s">
        <v>35</v>
      </c>
      <c r="AA68" s="1" t="s">
        <v>42</v>
      </c>
    </row>
    <row r="69" customFormat="false" ht="13.5" hidden="false" customHeight="false" outlineLevel="0" collapsed="false">
      <c r="A69" s="2" t="n">
        <v>43077.3923726852</v>
      </c>
      <c r="B69" s="2" t="n">
        <v>5698</v>
      </c>
      <c r="C69" s="1" t="s">
        <v>27</v>
      </c>
      <c r="D69" s="2" t="n">
        <v>341</v>
      </c>
      <c r="E69" s="2" t="n">
        <v>98101</v>
      </c>
      <c r="F69" s="2" t="n">
        <v>10</v>
      </c>
      <c r="G69" s="2" t="e">
        <f aca="false">NA()</f>
        <v>#N/A</v>
      </c>
      <c r="H69" s="2" t="e">
        <f aca="false">NA()</f>
        <v>#N/A</v>
      </c>
      <c r="I69" s="2" t="n">
        <v>0</v>
      </c>
      <c r="J69" s="2" t="n">
        <v>-10</v>
      </c>
      <c r="L69" s="2" t="e">
        <f aca="false">NA()</f>
        <v>#N/A</v>
      </c>
      <c r="M69" s="2" t="e">
        <f aca="false">NA()</f>
        <v>#N/A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1" t="s">
        <v>245</v>
      </c>
      <c r="S69" s="2" t="s">
        <v>118</v>
      </c>
      <c r="T69" s="1" t="s">
        <v>55</v>
      </c>
      <c r="U69" s="1" t="s">
        <v>79</v>
      </c>
      <c r="V69" s="1" t="s">
        <v>33</v>
      </c>
      <c r="W69" s="1" t="s">
        <v>34</v>
      </c>
      <c r="X69" s="2" t="n">
        <v>43100</v>
      </c>
      <c r="Y69" s="2" t="n">
        <v>43081</v>
      </c>
      <c r="Z69" s="1" t="s">
        <v>35</v>
      </c>
      <c r="AA69" s="1" t="s">
        <v>42</v>
      </c>
    </row>
    <row r="70" customFormat="false" ht="13.5" hidden="false" customHeight="false" outlineLevel="0" collapsed="false">
      <c r="A70" s="2" t="n">
        <v>43077.392662037</v>
      </c>
      <c r="B70" s="2" t="n">
        <v>5698</v>
      </c>
      <c r="C70" s="1" t="s">
        <v>27</v>
      </c>
      <c r="D70" s="2" t="n">
        <v>341</v>
      </c>
      <c r="E70" s="2" t="n">
        <v>38127</v>
      </c>
      <c r="F70" s="2" t="n">
        <v>10</v>
      </c>
      <c r="G70" s="2" t="e">
        <f aca="false">NA()</f>
        <v>#N/A</v>
      </c>
      <c r="H70" s="2" t="e">
        <f aca="false">NA()</f>
        <v>#N/A</v>
      </c>
      <c r="I70" s="2" t="n">
        <v>1090</v>
      </c>
      <c r="J70" s="2" t="n">
        <v>1080</v>
      </c>
      <c r="L70" s="2" t="e">
        <f aca="false">NA()</f>
        <v>#N/A</v>
      </c>
      <c r="M70" s="2" t="e">
        <f aca="false">NA()</f>
        <v>#N/A</v>
      </c>
      <c r="N70" s="1" t="s">
        <v>246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1" t="s">
        <v>247</v>
      </c>
      <c r="S70" s="2" t="s">
        <v>248</v>
      </c>
      <c r="T70" s="1" t="s">
        <v>183</v>
      </c>
      <c r="U70" s="1" t="s">
        <v>79</v>
      </c>
      <c r="V70" s="1" t="s">
        <v>33</v>
      </c>
      <c r="W70" s="1" t="s">
        <v>34</v>
      </c>
      <c r="X70" s="2" t="n">
        <v>43100</v>
      </c>
      <c r="Y70" s="2" t="n">
        <v>43081</v>
      </c>
      <c r="Z70" s="1" t="s">
        <v>35</v>
      </c>
      <c r="AA70" s="1" t="s">
        <v>42</v>
      </c>
    </row>
    <row r="71" customFormat="false" ht="13.5" hidden="false" customHeight="false" outlineLevel="0" collapsed="false">
      <c r="A71" s="2" t="n">
        <v>43077.3937268519</v>
      </c>
      <c r="B71" s="2" t="n">
        <v>5698</v>
      </c>
      <c r="C71" s="1" t="s">
        <v>27</v>
      </c>
      <c r="D71" s="2" t="n">
        <v>341</v>
      </c>
      <c r="E71" s="2" t="n">
        <v>45537</v>
      </c>
      <c r="F71" s="2" t="n">
        <v>10</v>
      </c>
      <c r="G71" s="2" t="e">
        <f aca="false">NA()</f>
        <v>#N/A</v>
      </c>
      <c r="H71" s="2" t="e">
        <f aca="false">NA()</f>
        <v>#N/A</v>
      </c>
      <c r="I71" s="2" t="n">
        <v>2920</v>
      </c>
      <c r="J71" s="2" t="n">
        <v>2910</v>
      </c>
      <c r="K71" s="2" t="s">
        <v>105</v>
      </c>
      <c r="L71" s="2" t="e">
        <f aca="false">NA()</f>
        <v>#N/A</v>
      </c>
      <c r="M71" s="2" t="e">
        <f aca="false">NA()</f>
        <v>#N/A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1" t="s">
        <v>249</v>
      </c>
      <c r="S71" s="2" t="s">
        <v>250</v>
      </c>
      <c r="T71" s="1" t="s">
        <v>88</v>
      </c>
      <c r="U71" s="1" t="s">
        <v>109</v>
      </c>
      <c r="V71" s="1" t="s">
        <v>33</v>
      </c>
      <c r="W71" s="1" t="s">
        <v>34</v>
      </c>
      <c r="X71" s="2" t="n">
        <v>43100</v>
      </c>
      <c r="Y71" s="2" t="n">
        <v>43081</v>
      </c>
      <c r="Z71" s="1" t="s">
        <v>35</v>
      </c>
      <c r="AA71" s="1" t="s">
        <v>42</v>
      </c>
    </row>
    <row r="72" customFormat="false" ht="13.5" hidden="false" customHeight="false" outlineLevel="0" collapsed="false">
      <c r="A72" s="2" t="n">
        <v>43077.4003240741</v>
      </c>
      <c r="B72" s="2" t="n">
        <v>8763</v>
      </c>
      <c r="C72" s="1" t="s">
        <v>251</v>
      </c>
      <c r="D72" s="2" t="n">
        <v>742</v>
      </c>
      <c r="E72" s="2" t="n">
        <v>124775</v>
      </c>
      <c r="F72" s="2" t="n">
        <v>10</v>
      </c>
      <c r="G72" s="2" t="n">
        <v>664</v>
      </c>
      <c r="H72" s="2" t="n">
        <v>654</v>
      </c>
      <c r="I72" s="2" t="n">
        <v>570</v>
      </c>
      <c r="J72" s="2" t="n">
        <v>560</v>
      </c>
      <c r="K72" s="2" t="s">
        <v>51</v>
      </c>
      <c r="L72" s="2" t="e">
        <f aca="false">NA()</f>
        <v>#N/A</v>
      </c>
      <c r="M72" s="2" t="e">
        <f aca="false">NA()</f>
        <v>#N/A</v>
      </c>
      <c r="N72" s="1" t="s">
        <v>72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1" t="s">
        <v>252</v>
      </c>
      <c r="S72" s="2" t="s">
        <v>253</v>
      </c>
      <c r="T72" s="1" t="s">
        <v>55</v>
      </c>
      <c r="U72" s="1" t="s">
        <v>254</v>
      </c>
      <c r="V72" s="1" t="s">
        <v>34</v>
      </c>
      <c r="W72" s="1" t="s">
        <v>34</v>
      </c>
      <c r="X72" s="2" t="n">
        <v>43099</v>
      </c>
      <c r="Y72" s="2" t="n">
        <v>43081</v>
      </c>
      <c r="Z72" s="1" t="s">
        <v>197</v>
      </c>
      <c r="AA72" s="1" t="s">
        <v>42</v>
      </c>
    </row>
    <row r="73" customFormat="false" ht="13.5" hidden="false" customHeight="false" outlineLevel="0" collapsed="false">
      <c r="A73" s="2" t="n">
        <v>43077.430625</v>
      </c>
      <c r="B73" s="2" t="n">
        <v>9331</v>
      </c>
      <c r="C73" s="1" t="s">
        <v>50</v>
      </c>
      <c r="D73" s="2" t="n">
        <v>578</v>
      </c>
      <c r="E73" s="2" t="n">
        <v>83198</v>
      </c>
      <c r="F73" s="2" t="n">
        <v>10</v>
      </c>
      <c r="G73" s="2" t="n">
        <v>347</v>
      </c>
      <c r="H73" s="2" t="n">
        <v>337</v>
      </c>
      <c r="I73" s="2" t="n">
        <v>0</v>
      </c>
      <c r="J73" s="2" t="n">
        <v>-10</v>
      </c>
      <c r="K73" s="2" t="s">
        <v>51</v>
      </c>
      <c r="L73" s="2" t="e">
        <f aca="false">NA()</f>
        <v>#N/A</v>
      </c>
      <c r="M73" s="2" t="e">
        <f aca="false">NA()</f>
        <v>#N/A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1" t="s">
        <v>255</v>
      </c>
      <c r="S73" s="2" t="s">
        <v>256</v>
      </c>
      <c r="T73" s="1" t="s">
        <v>55</v>
      </c>
      <c r="U73" s="1" t="s">
        <v>257</v>
      </c>
      <c r="V73" s="1" t="s">
        <v>34</v>
      </c>
      <c r="W73" s="1" t="s">
        <v>34</v>
      </c>
      <c r="X73" s="2" t="n">
        <v>43081</v>
      </c>
      <c r="Y73" s="2" t="n">
        <v>43084</v>
      </c>
      <c r="Z73" s="1" t="s">
        <v>57</v>
      </c>
      <c r="AA73" s="1" t="s">
        <v>42</v>
      </c>
    </row>
    <row r="74" customFormat="false" ht="13.5" hidden="false" customHeight="false" outlineLevel="0" collapsed="false">
      <c r="A74" s="2" t="n">
        <v>43077.4367592593</v>
      </c>
      <c r="B74" s="2" t="n">
        <v>9331</v>
      </c>
      <c r="C74" s="1" t="s">
        <v>50</v>
      </c>
      <c r="D74" s="2" t="n">
        <v>578</v>
      </c>
      <c r="E74" s="2" t="n">
        <v>155108</v>
      </c>
      <c r="F74" s="2" t="n">
        <v>10</v>
      </c>
      <c r="G74" s="2" t="e">
        <f aca="false">NA()</f>
        <v>#N/A</v>
      </c>
      <c r="H74" s="2" t="e">
        <f aca="false">NA()</f>
        <v>#N/A</v>
      </c>
      <c r="I74" s="2" t="e">
        <f aca="false">NA()</f>
        <v>#N/A</v>
      </c>
      <c r="J74" s="2" t="e">
        <f aca="false">NA()</f>
        <v>#N/A</v>
      </c>
      <c r="L74" s="2" t="e">
        <f aca="false">NA()</f>
        <v>#N/A</v>
      </c>
      <c r="M74" s="2" t="e">
        <f aca="false">NA()</f>
        <v>#N/A</v>
      </c>
      <c r="N74" s="1" t="s">
        <v>258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1" t="s">
        <v>259</v>
      </c>
      <c r="S74" s="2" t="s">
        <v>260</v>
      </c>
      <c r="T74" s="1" t="s">
        <v>55</v>
      </c>
      <c r="U74" s="1" t="s">
        <v>261</v>
      </c>
      <c r="V74" s="1" t="s">
        <v>34</v>
      </c>
      <c r="W74" s="1" t="s">
        <v>34</v>
      </c>
      <c r="X74" s="2" t="n">
        <v>43081</v>
      </c>
      <c r="Y74" s="2" t="n">
        <v>43084</v>
      </c>
      <c r="Z74" s="1" t="s">
        <v>57</v>
      </c>
      <c r="AA74" s="1" t="s">
        <v>42</v>
      </c>
    </row>
    <row r="75" customFormat="false" ht="13.5" hidden="false" customHeight="false" outlineLevel="0" collapsed="false">
      <c r="A75" s="2" t="n">
        <v>43077.4214351852</v>
      </c>
      <c r="B75" s="2" t="n">
        <v>5523</v>
      </c>
      <c r="C75" s="1" t="s">
        <v>46</v>
      </c>
      <c r="D75" s="2" t="n">
        <v>707</v>
      </c>
      <c r="E75" s="2" t="n">
        <v>32625</v>
      </c>
      <c r="F75" s="2" t="n">
        <v>10</v>
      </c>
      <c r="G75" s="2" t="e">
        <f aca="false">NA()</f>
        <v>#N/A</v>
      </c>
      <c r="H75" s="2" t="e">
        <f aca="false">NA()</f>
        <v>#N/A</v>
      </c>
      <c r="I75" s="2" t="n">
        <v>0</v>
      </c>
      <c r="J75" s="2" t="n">
        <v>-10</v>
      </c>
      <c r="L75" s="2" t="e">
        <f aca="false">NA()</f>
        <v>#N/A</v>
      </c>
      <c r="M75" s="2" t="e">
        <f aca="false">NA()</f>
        <v>#N/A</v>
      </c>
      <c r="N75" s="1" t="s">
        <v>72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1" t="s">
        <v>262</v>
      </c>
      <c r="S75" s="2" t="s">
        <v>263</v>
      </c>
      <c r="T75" s="1" t="s">
        <v>55</v>
      </c>
      <c r="U75" s="1" t="s">
        <v>264</v>
      </c>
      <c r="V75" s="1" t="s">
        <v>34</v>
      </c>
      <c r="W75" s="1" t="s">
        <v>34</v>
      </c>
      <c r="X75" s="2" t="n">
        <v>43100</v>
      </c>
      <c r="Y75" s="2" t="n">
        <v>43077</v>
      </c>
      <c r="Z75" s="1" t="s">
        <v>35</v>
      </c>
      <c r="AA75" s="1" t="s">
        <v>42</v>
      </c>
    </row>
    <row r="76" customFormat="false" ht="13.5" hidden="false" customHeight="false" outlineLevel="0" collapsed="false">
      <c r="A76" s="2" t="n">
        <v>43077.4337152778</v>
      </c>
      <c r="B76" s="2" t="n">
        <v>9331</v>
      </c>
      <c r="C76" s="1" t="s">
        <v>50</v>
      </c>
      <c r="D76" s="2" t="n">
        <v>578</v>
      </c>
      <c r="E76" s="2" t="n">
        <v>53857</v>
      </c>
      <c r="F76" s="2" t="n">
        <v>10</v>
      </c>
      <c r="G76" s="2" t="n">
        <v>1306</v>
      </c>
      <c r="H76" s="2" t="n">
        <v>1296</v>
      </c>
      <c r="I76" s="2" t="n">
        <v>0</v>
      </c>
      <c r="J76" s="2" t="n">
        <v>-10</v>
      </c>
      <c r="K76" s="2" t="s">
        <v>51</v>
      </c>
      <c r="L76" s="2" t="e">
        <f aca="false">NA()</f>
        <v>#N/A</v>
      </c>
      <c r="M76" s="2" t="e">
        <f aca="false">NA()</f>
        <v>#N/A</v>
      </c>
      <c r="N76" s="1" t="s">
        <v>265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1" t="s">
        <v>60</v>
      </c>
      <c r="S76" s="2" t="s">
        <v>266</v>
      </c>
      <c r="T76" s="1" t="s">
        <v>55</v>
      </c>
      <c r="U76" s="1" t="s">
        <v>267</v>
      </c>
      <c r="V76" s="1" t="s">
        <v>34</v>
      </c>
      <c r="W76" s="1" t="s">
        <v>34</v>
      </c>
      <c r="X76" s="2" t="n">
        <v>43081</v>
      </c>
      <c r="Y76" s="2" t="n">
        <v>43084</v>
      </c>
      <c r="Z76" s="1" t="s">
        <v>57</v>
      </c>
      <c r="AA76" s="1" t="s">
        <v>42</v>
      </c>
    </row>
    <row r="77" customFormat="false" ht="13.5" hidden="false" customHeight="false" outlineLevel="0" collapsed="false">
      <c r="A77" s="2" t="n">
        <v>43077.4357291667</v>
      </c>
      <c r="B77" s="2" t="n">
        <v>9331</v>
      </c>
      <c r="C77" s="1" t="s">
        <v>50</v>
      </c>
      <c r="D77" s="2" t="n">
        <v>578</v>
      </c>
      <c r="E77" s="2" t="n">
        <v>23155</v>
      </c>
      <c r="F77" s="2" t="n">
        <v>10</v>
      </c>
      <c r="G77" s="2" t="n">
        <v>141</v>
      </c>
      <c r="H77" s="2" t="n">
        <v>131</v>
      </c>
      <c r="I77" s="2" t="n">
        <v>2433</v>
      </c>
      <c r="J77" s="2" t="n">
        <v>2423</v>
      </c>
      <c r="K77" s="2" t="s">
        <v>51</v>
      </c>
      <c r="L77" s="2" t="e">
        <f aca="false">NA()</f>
        <v>#N/A</v>
      </c>
      <c r="M77" s="2" t="e">
        <f aca="false">NA()</f>
        <v>#N/A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1" t="s">
        <v>268</v>
      </c>
      <c r="S77" s="2" t="s">
        <v>269</v>
      </c>
      <c r="T77" s="1" t="s">
        <v>88</v>
      </c>
      <c r="U77" s="1" t="s">
        <v>270</v>
      </c>
      <c r="V77" s="1" t="s">
        <v>34</v>
      </c>
      <c r="W77" s="1" t="s">
        <v>34</v>
      </c>
      <c r="X77" s="2" t="n">
        <v>43081</v>
      </c>
      <c r="Y77" s="2" t="n">
        <v>43087</v>
      </c>
      <c r="Z77" s="1" t="s">
        <v>57</v>
      </c>
      <c r="AA77" s="1" t="s">
        <v>42</v>
      </c>
    </row>
    <row r="78" customFormat="false" ht="13.5" hidden="false" customHeight="false" outlineLevel="0" collapsed="false">
      <c r="A78" s="2" t="n">
        <v>43077.4474884259</v>
      </c>
      <c r="B78" s="2" t="n">
        <v>9331</v>
      </c>
      <c r="C78" s="1" t="s">
        <v>50</v>
      </c>
      <c r="D78" s="2" t="n">
        <v>578</v>
      </c>
      <c r="E78" s="2" t="n">
        <v>80605</v>
      </c>
      <c r="F78" s="2" t="n">
        <v>10</v>
      </c>
      <c r="G78" s="2" t="n">
        <v>587</v>
      </c>
      <c r="H78" s="2" t="n">
        <v>577</v>
      </c>
      <c r="I78" s="2" t="e">
        <f aca="false">NA()</f>
        <v>#N/A</v>
      </c>
      <c r="J78" s="2" t="e">
        <f aca="false">NA()</f>
        <v>#N/A</v>
      </c>
      <c r="K78" s="2" t="s">
        <v>51</v>
      </c>
      <c r="L78" s="2" t="e">
        <f aca="false">NA()</f>
        <v>#N/A</v>
      </c>
      <c r="M78" s="2" t="e">
        <f aca="false">NA()</f>
        <v>#N/A</v>
      </c>
      <c r="N78" s="1" t="s">
        <v>271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1" t="s">
        <v>272</v>
      </c>
      <c r="S78" s="1" t="s">
        <v>273</v>
      </c>
      <c r="T78" s="1" t="s">
        <v>108</v>
      </c>
      <c r="U78" s="1" t="s">
        <v>274</v>
      </c>
      <c r="V78" s="1" t="s">
        <v>34</v>
      </c>
      <c r="W78" s="1" t="s">
        <v>34</v>
      </c>
      <c r="X78" s="2" t="n">
        <v>43081</v>
      </c>
      <c r="Y78" s="2" t="n">
        <v>43088</v>
      </c>
      <c r="Z78" s="1" t="s">
        <v>57</v>
      </c>
      <c r="AA78" s="1" t="s">
        <v>42</v>
      </c>
    </row>
    <row r="79" customFormat="false" ht="13.5" hidden="false" customHeight="false" outlineLevel="0" collapsed="false">
      <c r="A79" s="2" t="n">
        <v>43077.4488657407</v>
      </c>
      <c r="B79" s="2" t="n">
        <v>9331</v>
      </c>
      <c r="C79" s="1" t="s">
        <v>50</v>
      </c>
      <c r="D79" s="2" t="n">
        <v>578</v>
      </c>
      <c r="E79" s="2" t="n">
        <v>113697</v>
      </c>
      <c r="F79" s="2" t="n">
        <v>10</v>
      </c>
      <c r="G79" s="2" t="n">
        <v>70</v>
      </c>
      <c r="H79" s="2" t="n">
        <v>60</v>
      </c>
      <c r="I79" s="2" t="n">
        <v>8768</v>
      </c>
      <c r="J79" s="2" t="n">
        <v>8758</v>
      </c>
      <c r="K79" s="2" t="s">
        <v>51</v>
      </c>
      <c r="L79" s="2" t="e">
        <f aca="false">NA()</f>
        <v>#N/A</v>
      </c>
      <c r="M79" s="2" t="e">
        <f aca="false">NA()</f>
        <v>#N/A</v>
      </c>
      <c r="N79" s="1" t="s">
        <v>275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1" t="s">
        <v>276</v>
      </c>
      <c r="S79" s="2" t="s">
        <v>277</v>
      </c>
      <c r="T79" s="1" t="s">
        <v>55</v>
      </c>
      <c r="U79" s="1" t="s">
        <v>278</v>
      </c>
      <c r="V79" s="1" t="s">
        <v>34</v>
      </c>
      <c r="W79" s="1" t="s">
        <v>34</v>
      </c>
      <c r="X79" s="2" t="n">
        <v>43081</v>
      </c>
      <c r="Y79" s="2" t="n">
        <v>43088</v>
      </c>
      <c r="Z79" s="1" t="s">
        <v>57</v>
      </c>
      <c r="AA79" s="1" t="s">
        <v>42</v>
      </c>
    </row>
    <row r="80" customFormat="false" ht="13.5" hidden="false" customHeight="false" outlineLevel="0" collapsed="false">
      <c r="A80" s="2" t="n">
        <v>43077.4493287037</v>
      </c>
      <c r="B80" s="2" t="n">
        <v>9331</v>
      </c>
      <c r="C80" s="1" t="s">
        <v>50</v>
      </c>
      <c r="D80" s="2" t="n">
        <v>578</v>
      </c>
      <c r="E80" s="2" t="n">
        <v>151221</v>
      </c>
      <c r="F80" s="2" t="n">
        <v>10</v>
      </c>
      <c r="G80" s="2" t="n">
        <v>534</v>
      </c>
      <c r="H80" s="2" t="n">
        <v>524</v>
      </c>
      <c r="I80" s="2" t="e">
        <f aca="false">NA()</f>
        <v>#N/A</v>
      </c>
      <c r="J80" s="2" t="e">
        <f aca="false">NA()</f>
        <v>#N/A</v>
      </c>
      <c r="K80" s="2" t="s">
        <v>51</v>
      </c>
      <c r="L80" s="2" t="e">
        <f aca="false">NA()</f>
        <v>#N/A</v>
      </c>
      <c r="M80" s="2" t="e">
        <f aca="false">NA()</f>
        <v>#N/A</v>
      </c>
      <c r="N80" s="1" t="s">
        <v>279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1" t="s">
        <v>280</v>
      </c>
      <c r="S80" s="2" t="s">
        <v>281</v>
      </c>
      <c r="T80" s="1" t="s">
        <v>88</v>
      </c>
      <c r="U80" s="1" t="s">
        <v>282</v>
      </c>
      <c r="V80" s="1" t="s">
        <v>34</v>
      </c>
      <c r="W80" s="1" t="s">
        <v>34</v>
      </c>
      <c r="X80" s="2" t="n">
        <v>43081</v>
      </c>
      <c r="Y80" s="2" t="n">
        <v>43088</v>
      </c>
      <c r="Z80" s="1" t="s">
        <v>57</v>
      </c>
      <c r="AA80" s="1" t="s">
        <v>36</v>
      </c>
    </row>
    <row r="81" customFormat="false" ht="13.5" hidden="false" customHeight="false" outlineLevel="0" collapsed="false">
      <c r="A81" s="2" t="n">
        <v>43077.4497337963</v>
      </c>
      <c r="B81" s="2" t="n">
        <v>9331</v>
      </c>
      <c r="C81" s="1" t="s">
        <v>50</v>
      </c>
      <c r="D81" s="2" t="n">
        <v>578</v>
      </c>
      <c r="E81" s="2" t="n">
        <v>95475</v>
      </c>
      <c r="F81" s="2" t="n">
        <v>10</v>
      </c>
      <c r="G81" s="2" t="n">
        <v>181</v>
      </c>
      <c r="H81" s="2" t="n">
        <v>171</v>
      </c>
      <c r="I81" s="2" t="e">
        <f aca="false">NA()</f>
        <v>#N/A</v>
      </c>
      <c r="J81" s="2" t="e">
        <f aca="false">NA()</f>
        <v>#N/A</v>
      </c>
      <c r="K81" s="2" t="s">
        <v>51</v>
      </c>
      <c r="L81" s="2" t="e">
        <f aca="false">NA()</f>
        <v>#N/A</v>
      </c>
      <c r="M81" s="2" t="e">
        <f aca="false">NA()</f>
        <v>#N/A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1" t="s">
        <v>283</v>
      </c>
      <c r="S81" s="2" t="s">
        <v>284</v>
      </c>
      <c r="T81" s="1" t="s">
        <v>108</v>
      </c>
      <c r="U81" s="1" t="s">
        <v>285</v>
      </c>
      <c r="V81" s="1" t="s">
        <v>34</v>
      </c>
      <c r="W81" s="1" t="s">
        <v>34</v>
      </c>
      <c r="X81" s="2" t="n">
        <v>43081</v>
      </c>
      <c r="Y81" s="2" t="n">
        <v>43088</v>
      </c>
      <c r="Z81" s="1" t="s">
        <v>57</v>
      </c>
      <c r="AA81" s="1" t="s">
        <v>36</v>
      </c>
    </row>
    <row r="82" customFormat="false" ht="13.5" hidden="false" customHeight="false" outlineLevel="0" collapsed="false">
      <c r="A82" s="2" t="n">
        <v>43077.4500578704</v>
      </c>
      <c r="B82" s="2" t="n">
        <v>9331</v>
      </c>
      <c r="C82" s="1" t="s">
        <v>50</v>
      </c>
      <c r="D82" s="2" t="n">
        <v>578</v>
      </c>
      <c r="E82" s="2" t="n">
        <v>155188</v>
      </c>
      <c r="F82" s="2" t="n">
        <v>10</v>
      </c>
      <c r="G82" s="2" t="n">
        <v>97</v>
      </c>
      <c r="H82" s="2" t="n">
        <v>87</v>
      </c>
      <c r="I82" s="2" t="e">
        <f aca="false">NA()</f>
        <v>#N/A</v>
      </c>
      <c r="J82" s="2" t="e">
        <f aca="false">NA()</f>
        <v>#N/A</v>
      </c>
      <c r="K82" s="2" t="s">
        <v>51</v>
      </c>
      <c r="L82" s="2" t="e">
        <f aca="false">NA()</f>
        <v>#N/A</v>
      </c>
      <c r="M82" s="2" t="e">
        <f aca="false">NA()</f>
        <v>#N/A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1" t="s">
        <v>286</v>
      </c>
      <c r="S82" s="2" t="s">
        <v>287</v>
      </c>
      <c r="T82" s="1" t="s">
        <v>88</v>
      </c>
      <c r="U82" s="1" t="s">
        <v>288</v>
      </c>
      <c r="V82" s="1" t="s">
        <v>34</v>
      </c>
      <c r="W82" s="1" t="s">
        <v>34</v>
      </c>
      <c r="X82" s="2" t="n">
        <v>43081</v>
      </c>
      <c r="Y82" s="2" t="n">
        <v>43088</v>
      </c>
      <c r="Z82" s="1" t="s">
        <v>57</v>
      </c>
      <c r="AA82" s="1" t="s">
        <v>36</v>
      </c>
    </row>
    <row r="83" customFormat="false" ht="13.5" hidden="false" customHeight="false" outlineLevel="0" collapsed="false">
      <c r="A83" s="2" t="n">
        <v>43077.4509259259</v>
      </c>
      <c r="B83" s="2" t="n">
        <v>9331</v>
      </c>
      <c r="C83" s="1" t="s">
        <v>50</v>
      </c>
      <c r="D83" s="2" t="n">
        <v>578</v>
      </c>
      <c r="E83" s="2" t="n">
        <v>69796</v>
      </c>
      <c r="F83" s="2" t="n">
        <v>10</v>
      </c>
      <c r="G83" s="2" t="n">
        <v>502</v>
      </c>
      <c r="H83" s="2" t="n">
        <v>492</v>
      </c>
      <c r="I83" s="2" t="n">
        <v>5003</v>
      </c>
      <c r="J83" s="2" t="n">
        <v>4993</v>
      </c>
      <c r="K83" s="2" t="s">
        <v>51</v>
      </c>
      <c r="L83" s="2" t="e">
        <f aca="false">NA()</f>
        <v>#N/A</v>
      </c>
      <c r="M83" s="2" t="e">
        <f aca="false">NA()</f>
        <v>#N/A</v>
      </c>
      <c r="N83" s="1" t="s">
        <v>275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1" t="s">
        <v>289</v>
      </c>
      <c r="S83" s="2" t="s">
        <v>290</v>
      </c>
      <c r="T83" s="1" t="s">
        <v>108</v>
      </c>
      <c r="U83" s="1" t="s">
        <v>291</v>
      </c>
      <c r="V83" s="1" t="s">
        <v>34</v>
      </c>
      <c r="W83" s="1" t="s">
        <v>34</v>
      </c>
      <c r="X83" s="2" t="n">
        <v>43081</v>
      </c>
      <c r="Y83" s="2" t="n">
        <v>43088</v>
      </c>
      <c r="Z83" s="1" t="s">
        <v>57</v>
      </c>
      <c r="AA83" s="1" t="s">
        <v>42</v>
      </c>
    </row>
    <row r="84" customFormat="false" ht="13.5" hidden="false" customHeight="false" outlineLevel="0" collapsed="false">
      <c r="A84" s="2" t="n">
        <v>43077.4549305556</v>
      </c>
      <c r="B84" s="2" t="n">
        <v>9331</v>
      </c>
      <c r="C84" s="1" t="s">
        <v>50</v>
      </c>
      <c r="D84" s="2" t="n">
        <v>578</v>
      </c>
      <c r="E84" s="2" t="n">
        <v>1952</v>
      </c>
      <c r="F84" s="2" t="n">
        <v>10</v>
      </c>
      <c r="G84" s="2" t="n">
        <v>377</v>
      </c>
      <c r="H84" s="2" t="n">
        <v>367</v>
      </c>
      <c r="I84" s="2" t="n">
        <v>2477</v>
      </c>
      <c r="J84" s="2" t="n">
        <v>2467</v>
      </c>
      <c r="K84" s="2" t="s">
        <v>51</v>
      </c>
      <c r="L84" s="2" t="e">
        <f aca="false">NA()</f>
        <v>#N/A</v>
      </c>
      <c r="M84" s="2" t="e">
        <f aca="false">NA()</f>
        <v>#N/A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1" t="s">
        <v>144</v>
      </c>
      <c r="S84" s="2" t="s">
        <v>178</v>
      </c>
      <c r="T84" s="1" t="s">
        <v>88</v>
      </c>
      <c r="U84" s="1" t="s">
        <v>292</v>
      </c>
      <c r="V84" s="1" t="s">
        <v>34</v>
      </c>
      <c r="W84" s="1" t="s">
        <v>34</v>
      </c>
      <c r="X84" s="2" t="n">
        <v>43081</v>
      </c>
      <c r="Y84" s="2" t="n">
        <v>43088</v>
      </c>
      <c r="Z84" s="1" t="s">
        <v>57</v>
      </c>
      <c r="AA84" s="1" t="s">
        <v>42</v>
      </c>
    </row>
    <row r="85" customFormat="false" ht="13.5" hidden="false" customHeight="false" outlineLevel="0" collapsed="false">
      <c r="A85" s="2" t="n">
        <v>43077.4568634259</v>
      </c>
      <c r="B85" s="2" t="n">
        <v>9331</v>
      </c>
      <c r="C85" s="1" t="s">
        <v>50</v>
      </c>
      <c r="D85" s="2" t="n">
        <v>578</v>
      </c>
      <c r="E85" s="2" t="n">
        <v>38127</v>
      </c>
      <c r="F85" s="2" t="n">
        <v>10</v>
      </c>
      <c r="G85" s="2" t="e">
        <f aca="false">NA()</f>
        <v>#N/A</v>
      </c>
      <c r="H85" s="2" t="e">
        <f aca="false">NA()</f>
        <v>#N/A</v>
      </c>
      <c r="I85" s="2" t="n">
        <v>1090</v>
      </c>
      <c r="J85" s="2" t="n">
        <v>1080</v>
      </c>
      <c r="L85" s="2" t="e">
        <f aca="false">NA()</f>
        <v>#N/A</v>
      </c>
      <c r="M85" s="2" t="e">
        <f aca="false">NA()</f>
        <v>#N/A</v>
      </c>
      <c r="N85" s="1" t="s">
        <v>246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1" t="s">
        <v>247</v>
      </c>
      <c r="S85" s="2" t="s">
        <v>248</v>
      </c>
      <c r="T85" s="1" t="s">
        <v>183</v>
      </c>
      <c r="U85" s="1" t="s">
        <v>79</v>
      </c>
      <c r="V85" s="1" t="s">
        <v>34</v>
      </c>
      <c r="W85" s="1" t="s">
        <v>34</v>
      </c>
      <c r="X85" s="2" t="n">
        <v>43081</v>
      </c>
      <c r="Y85" s="2" t="n">
        <v>43088</v>
      </c>
      <c r="Z85" s="1" t="s">
        <v>57</v>
      </c>
      <c r="AA85" s="1" t="s">
        <v>42</v>
      </c>
    </row>
    <row r="86" customFormat="false" ht="13.5" hidden="false" customHeight="false" outlineLevel="0" collapsed="false">
      <c r="A86" s="2" t="n">
        <v>43077.4582060185</v>
      </c>
      <c r="B86" s="2" t="n">
        <v>6231</v>
      </c>
      <c r="C86" s="1" t="s">
        <v>76</v>
      </c>
      <c r="D86" s="2" t="n">
        <v>52</v>
      </c>
      <c r="E86" s="2" t="n">
        <v>17379</v>
      </c>
      <c r="F86" s="2" t="n">
        <v>10</v>
      </c>
      <c r="G86" s="2" t="n">
        <v>257</v>
      </c>
      <c r="H86" s="2" t="n">
        <v>247</v>
      </c>
      <c r="I86" s="2" t="n">
        <v>234</v>
      </c>
      <c r="J86" s="2" t="n">
        <v>224</v>
      </c>
      <c r="K86" s="2" t="s">
        <v>51</v>
      </c>
      <c r="L86" s="2" t="e">
        <f aca="false">NA()</f>
        <v>#N/A</v>
      </c>
      <c r="M86" s="2" t="e">
        <f aca="false">NA()</f>
        <v>#N/A</v>
      </c>
      <c r="N86" s="1" t="s">
        <v>228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1" t="s">
        <v>293</v>
      </c>
      <c r="S86" s="2" t="s">
        <v>294</v>
      </c>
      <c r="T86" s="1" t="s">
        <v>55</v>
      </c>
      <c r="U86" s="1" t="s">
        <v>295</v>
      </c>
      <c r="V86" s="1" t="s">
        <v>34</v>
      </c>
      <c r="W86" s="1" t="s">
        <v>34</v>
      </c>
      <c r="X86" s="2" t="n">
        <v>43093</v>
      </c>
      <c r="Y86" s="2" t="n">
        <v>43081</v>
      </c>
      <c r="Z86" s="1" t="s">
        <v>80</v>
      </c>
      <c r="AA86" s="1" t="s">
        <v>42</v>
      </c>
    </row>
    <row r="87" customFormat="false" ht="13.5" hidden="false" customHeight="false" outlineLevel="0" collapsed="false">
      <c r="A87" s="2" t="n">
        <v>43077.4586805556</v>
      </c>
      <c r="B87" s="2" t="n">
        <v>6231</v>
      </c>
      <c r="C87" s="1" t="s">
        <v>76</v>
      </c>
      <c r="D87" s="2" t="n">
        <v>52</v>
      </c>
      <c r="E87" s="2" t="n">
        <v>106266</v>
      </c>
      <c r="F87" s="2" t="n">
        <v>10</v>
      </c>
      <c r="G87" s="2" t="e">
        <f aca="false">NA()</f>
        <v>#N/A</v>
      </c>
      <c r="H87" s="2" t="e">
        <f aca="false">NA()</f>
        <v>#N/A</v>
      </c>
      <c r="I87" s="2" t="n">
        <v>0</v>
      </c>
      <c r="J87" s="2" t="n">
        <v>-10</v>
      </c>
      <c r="L87" s="2" t="e">
        <f aca="false">NA()</f>
        <v>#N/A</v>
      </c>
      <c r="M87" s="2" t="e">
        <f aca="false">NA()</f>
        <v>#N/A</v>
      </c>
      <c r="N87" s="1" t="s">
        <v>172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1" t="s">
        <v>296</v>
      </c>
      <c r="S87" s="2" t="s">
        <v>297</v>
      </c>
      <c r="T87" s="1" t="s">
        <v>183</v>
      </c>
      <c r="U87" s="1" t="s">
        <v>298</v>
      </c>
      <c r="V87" s="1" t="s">
        <v>33</v>
      </c>
      <c r="W87" s="1" t="s">
        <v>34</v>
      </c>
      <c r="X87" s="2" t="n">
        <v>43087</v>
      </c>
      <c r="Y87" s="2" t="n">
        <v>43081</v>
      </c>
      <c r="Z87" s="1" t="s">
        <v>80</v>
      </c>
      <c r="AA87" s="1" t="s">
        <v>42</v>
      </c>
    </row>
    <row r="88" customFormat="false" ht="13.5" hidden="false" customHeight="false" outlineLevel="0" collapsed="false">
      <c r="A88" s="2" t="n">
        <v>43077.3465856482</v>
      </c>
      <c r="B88" s="2" t="n">
        <v>10218</v>
      </c>
      <c r="C88" s="1" t="s">
        <v>58</v>
      </c>
      <c r="D88" s="2" t="n">
        <v>367</v>
      </c>
      <c r="E88" s="2" t="n">
        <v>14057</v>
      </c>
      <c r="F88" s="2" t="n">
        <v>10</v>
      </c>
      <c r="G88" s="2" t="n">
        <v>25</v>
      </c>
      <c r="H88" s="2" t="n">
        <v>15</v>
      </c>
      <c r="I88" s="2" t="n">
        <v>0</v>
      </c>
      <c r="J88" s="2" t="n">
        <v>-10</v>
      </c>
      <c r="K88" s="2" t="s">
        <v>51</v>
      </c>
      <c r="L88" s="2" t="e">
        <f aca="false">NA()</f>
        <v>#N/A</v>
      </c>
      <c r="M88" s="2" t="e">
        <f aca="false">NA()</f>
        <v>#N/A</v>
      </c>
      <c r="N88" s="1" t="s">
        <v>299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1" t="s">
        <v>300</v>
      </c>
      <c r="S88" s="2" t="s">
        <v>301</v>
      </c>
      <c r="T88" s="1" t="s">
        <v>55</v>
      </c>
      <c r="U88" s="1" t="s">
        <v>302</v>
      </c>
      <c r="V88" s="1" t="s">
        <v>34</v>
      </c>
      <c r="W88" s="1" t="s">
        <v>34</v>
      </c>
      <c r="X88" s="2" t="n">
        <v>43100</v>
      </c>
      <c r="Y88" s="2" t="n">
        <v>43081</v>
      </c>
      <c r="Z88" s="2"/>
      <c r="AA88" s="1" t="s">
        <v>42</v>
      </c>
    </row>
    <row r="89" customFormat="false" ht="13.5" hidden="false" customHeight="false" outlineLevel="0" collapsed="false">
      <c r="A89" s="2" t="n">
        <v>43077.3483564815</v>
      </c>
      <c r="B89" s="2" t="n">
        <v>10218</v>
      </c>
      <c r="C89" s="1" t="s">
        <v>58</v>
      </c>
      <c r="D89" s="2" t="n">
        <v>367</v>
      </c>
      <c r="E89" s="2" t="n">
        <v>102690</v>
      </c>
      <c r="F89" s="2" t="n">
        <v>10</v>
      </c>
      <c r="G89" s="2" t="n">
        <v>50</v>
      </c>
      <c r="H89" s="2" t="n">
        <v>40</v>
      </c>
      <c r="I89" s="2" t="n">
        <v>0</v>
      </c>
      <c r="J89" s="2" t="n">
        <v>-10</v>
      </c>
      <c r="K89" s="2" t="s">
        <v>51</v>
      </c>
      <c r="L89" s="2" t="e">
        <f aca="false">NA()</f>
        <v>#N/A</v>
      </c>
      <c r="M89" s="2" t="e">
        <f aca="false">NA()</f>
        <v>#N/A</v>
      </c>
      <c r="N89" s="1" t="s">
        <v>172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1" t="s">
        <v>303</v>
      </c>
      <c r="S89" s="2" t="s">
        <v>304</v>
      </c>
      <c r="T89" s="1" t="s">
        <v>55</v>
      </c>
      <c r="U89" s="1" t="s">
        <v>305</v>
      </c>
      <c r="V89" s="1" t="s">
        <v>34</v>
      </c>
      <c r="W89" s="1" t="s">
        <v>34</v>
      </c>
      <c r="X89" s="2" t="n">
        <v>43100</v>
      </c>
      <c r="Y89" s="2" t="n">
        <v>43081</v>
      </c>
      <c r="Z89" s="2"/>
      <c r="AA89" s="1" t="s">
        <v>42</v>
      </c>
    </row>
    <row r="90" customFormat="false" ht="13.5" hidden="false" customHeight="false" outlineLevel="0" collapsed="false">
      <c r="A90" s="2" t="n">
        <v>43077.3488657407</v>
      </c>
      <c r="B90" s="2" t="n">
        <v>10218</v>
      </c>
      <c r="C90" s="1" t="s">
        <v>58</v>
      </c>
      <c r="D90" s="2" t="n">
        <v>367</v>
      </c>
      <c r="E90" s="2" t="n">
        <v>31165</v>
      </c>
      <c r="F90" s="2" t="n">
        <v>10</v>
      </c>
      <c r="G90" s="2" t="n">
        <v>212</v>
      </c>
      <c r="H90" s="2" t="n">
        <v>202</v>
      </c>
      <c r="I90" s="2" t="n">
        <v>0</v>
      </c>
      <c r="J90" s="2" t="n">
        <v>-10</v>
      </c>
      <c r="K90" s="2" t="s">
        <v>51</v>
      </c>
      <c r="L90" s="2" t="e">
        <f aca="false">NA()</f>
        <v>#N/A</v>
      </c>
      <c r="M90" s="2" t="e">
        <f aca="false">NA()</f>
        <v>#N/A</v>
      </c>
      <c r="N90" s="1" t="s">
        <v>172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1" t="s">
        <v>306</v>
      </c>
      <c r="S90" s="2" t="s">
        <v>307</v>
      </c>
      <c r="T90" s="1" t="s">
        <v>55</v>
      </c>
      <c r="U90" s="1" t="s">
        <v>308</v>
      </c>
      <c r="V90" s="1" t="s">
        <v>34</v>
      </c>
      <c r="W90" s="1" t="s">
        <v>34</v>
      </c>
      <c r="X90" s="2" t="n">
        <v>43100</v>
      </c>
      <c r="Y90" s="2" t="n">
        <v>43081</v>
      </c>
      <c r="Z90" s="2"/>
      <c r="AA90" s="1" t="s">
        <v>42</v>
      </c>
    </row>
    <row r="91" customFormat="false" ht="13.5" hidden="false" customHeight="false" outlineLevel="0" collapsed="false">
      <c r="A91" s="2" t="n">
        <v>43077.3608217593</v>
      </c>
      <c r="B91" s="2" t="n">
        <v>10218</v>
      </c>
      <c r="C91" s="1" t="s">
        <v>58</v>
      </c>
      <c r="D91" s="2" t="n">
        <v>367</v>
      </c>
      <c r="E91" s="2" t="n">
        <v>118051</v>
      </c>
      <c r="F91" s="2" t="n">
        <v>10</v>
      </c>
      <c r="G91" s="2" t="n">
        <v>149</v>
      </c>
      <c r="H91" s="2" t="n">
        <v>139</v>
      </c>
      <c r="I91" s="2" t="n">
        <v>0</v>
      </c>
      <c r="J91" s="2" t="n">
        <v>-10</v>
      </c>
      <c r="K91" s="2" t="s">
        <v>51</v>
      </c>
      <c r="L91" s="2" t="e">
        <f aca="false">NA()</f>
        <v>#N/A</v>
      </c>
      <c r="M91" s="2" t="e">
        <f aca="false">NA()</f>
        <v>#N/A</v>
      </c>
      <c r="N91" s="1" t="s">
        <v>309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1" t="s">
        <v>310</v>
      </c>
      <c r="S91" s="2" t="s">
        <v>311</v>
      </c>
      <c r="T91" s="1" t="s">
        <v>312</v>
      </c>
      <c r="U91" s="1" t="s">
        <v>313</v>
      </c>
      <c r="V91" s="1" t="s">
        <v>34</v>
      </c>
      <c r="W91" s="1" t="s">
        <v>34</v>
      </c>
      <c r="X91" s="2" t="n">
        <v>43100</v>
      </c>
      <c r="Y91" s="2" t="n">
        <v>43081</v>
      </c>
      <c r="Z91" s="2"/>
      <c r="AA91" s="1" t="s">
        <v>42</v>
      </c>
    </row>
    <row r="92" customFormat="false" ht="13.5" hidden="false" customHeight="false" outlineLevel="0" collapsed="false">
      <c r="A92" s="2" t="n">
        <v>43077.3768171296</v>
      </c>
      <c r="B92" s="2" t="n">
        <v>10218</v>
      </c>
      <c r="C92" s="1" t="s">
        <v>58</v>
      </c>
      <c r="D92" s="2" t="n">
        <v>367</v>
      </c>
      <c r="E92" s="2" t="n">
        <v>69284</v>
      </c>
      <c r="F92" s="2" t="n">
        <v>10</v>
      </c>
      <c r="G92" s="2" t="n">
        <v>160</v>
      </c>
      <c r="H92" s="2" t="n">
        <v>150</v>
      </c>
      <c r="I92" s="2" t="n">
        <v>0</v>
      </c>
      <c r="J92" s="2" t="n">
        <v>-10</v>
      </c>
      <c r="K92" s="2" t="s">
        <v>51</v>
      </c>
      <c r="L92" s="2" t="e">
        <f aca="false">NA()</f>
        <v>#N/A</v>
      </c>
      <c r="M92" s="2" t="e">
        <f aca="false">NA()</f>
        <v>#N/A</v>
      </c>
      <c r="N92" s="1" t="s">
        <v>275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1" t="s">
        <v>314</v>
      </c>
      <c r="S92" s="2" t="s">
        <v>315</v>
      </c>
      <c r="T92" s="1" t="s">
        <v>55</v>
      </c>
      <c r="U92" s="1" t="s">
        <v>316</v>
      </c>
      <c r="V92" s="1" t="s">
        <v>34</v>
      </c>
      <c r="W92" s="1" t="s">
        <v>34</v>
      </c>
      <c r="X92" s="2" t="n">
        <v>43100</v>
      </c>
      <c r="Y92" s="2" t="n">
        <v>43081</v>
      </c>
      <c r="Z92" s="2"/>
      <c r="AA92" s="1" t="s">
        <v>42</v>
      </c>
    </row>
    <row r="93" customFormat="false" ht="13.5" hidden="false" customHeight="false" outlineLevel="0" collapsed="false">
      <c r="A93" s="2" t="n">
        <v>43077.3776273148</v>
      </c>
      <c r="B93" s="2" t="n">
        <v>10218</v>
      </c>
      <c r="C93" s="1" t="s">
        <v>58</v>
      </c>
      <c r="D93" s="2" t="n">
        <v>367</v>
      </c>
      <c r="E93" s="2" t="n">
        <v>43917</v>
      </c>
      <c r="F93" s="2" t="n">
        <v>10</v>
      </c>
      <c r="G93" s="2" t="n">
        <v>614</v>
      </c>
      <c r="H93" s="2" t="n">
        <v>604</v>
      </c>
      <c r="I93" s="2" t="n">
        <v>335</v>
      </c>
      <c r="J93" s="2" t="n">
        <v>325</v>
      </c>
      <c r="K93" s="2" t="s">
        <v>51</v>
      </c>
      <c r="L93" s="2" t="e">
        <f aca="false">NA()</f>
        <v>#N/A</v>
      </c>
      <c r="M93" s="2" t="e">
        <f aca="false">NA()</f>
        <v>#N/A</v>
      </c>
      <c r="N93" s="1" t="s">
        <v>52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1" t="s">
        <v>317</v>
      </c>
      <c r="S93" s="2" t="s">
        <v>318</v>
      </c>
      <c r="T93" s="1" t="s">
        <v>55</v>
      </c>
      <c r="U93" s="1" t="s">
        <v>75</v>
      </c>
      <c r="V93" s="1" t="s">
        <v>34</v>
      </c>
      <c r="W93" s="1" t="s">
        <v>34</v>
      </c>
      <c r="X93" s="2" t="n">
        <v>43100</v>
      </c>
      <c r="Y93" s="2" t="n">
        <v>43081</v>
      </c>
      <c r="Z93" s="2"/>
      <c r="AA93" s="1" t="s">
        <v>42</v>
      </c>
    </row>
    <row r="94" customFormat="false" ht="13.5" hidden="false" customHeight="false" outlineLevel="0" collapsed="false">
      <c r="A94" s="2" t="n">
        <v>43077.382037037</v>
      </c>
      <c r="B94" s="2" t="n">
        <v>10218</v>
      </c>
      <c r="C94" s="1" t="s">
        <v>58</v>
      </c>
      <c r="D94" s="2" t="n">
        <v>367</v>
      </c>
      <c r="E94" s="2" t="n">
        <v>153885</v>
      </c>
      <c r="F94" s="2" t="n">
        <v>10</v>
      </c>
      <c r="G94" s="2" t="n">
        <v>6037</v>
      </c>
      <c r="H94" s="2" t="n">
        <v>6027</v>
      </c>
      <c r="I94" s="2" t="n">
        <v>4331</v>
      </c>
      <c r="J94" s="2" t="n">
        <v>4321</v>
      </c>
      <c r="K94" s="2" t="s">
        <v>51</v>
      </c>
      <c r="L94" s="2" t="e">
        <f aca="false">NA()</f>
        <v>#N/A</v>
      </c>
      <c r="M94" s="2" t="e">
        <f aca="false">NA()</f>
        <v>#N/A</v>
      </c>
      <c r="N94" s="1" t="s">
        <v>64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1" t="s">
        <v>319</v>
      </c>
      <c r="S94" s="2" t="s">
        <v>320</v>
      </c>
      <c r="T94" s="1" t="s">
        <v>55</v>
      </c>
      <c r="U94" s="1" t="s">
        <v>67</v>
      </c>
      <c r="V94" s="1" t="s">
        <v>34</v>
      </c>
      <c r="W94" s="1" t="s">
        <v>34</v>
      </c>
      <c r="X94" s="2" t="n">
        <v>43100</v>
      </c>
      <c r="Y94" s="2" t="n">
        <v>43081</v>
      </c>
      <c r="Z94" s="2"/>
      <c r="AA94" s="1" t="s">
        <v>42</v>
      </c>
    </row>
    <row r="95" customFormat="false" ht="13.5" hidden="false" customHeight="false" outlineLevel="0" collapsed="false">
      <c r="A95" s="2" t="n">
        <v>43077.3822337963</v>
      </c>
      <c r="B95" s="2" t="n">
        <v>10218</v>
      </c>
      <c r="C95" s="1" t="s">
        <v>58</v>
      </c>
      <c r="D95" s="2" t="n">
        <v>367</v>
      </c>
      <c r="E95" s="2" t="n">
        <v>64952</v>
      </c>
      <c r="F95" s="2" t="n">
        <v>10</v>
      </c>
      <c r="G95" s="2" t="n">
        <v>801</v>
      </c>
      <c r="H95" s="2" t="n">
        <v>791</v>
      </c>
      <c r="I95" s="2" t="n">
        <v>232</v>
      </c>
      <c r="J95" s="2" t="n">
        <v>222</v>
      </c>
      <c r="K95" s="2" t="s">
        <v>51</v>
      </c>
      <c r="L95" s="2" t="e">
        <f aca="false">NA()</f>
        <v>#N/A</v>
      </c>
      <c r="M95" s="2" t="e">
        <f aca="false">NA()</f>
        <v>#N/A</v>
      </c>
      <c r="N95" s="1" t="s">
        <v>275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1" t="s">
        <v>321</v>
      </c>
      <c r="S95" s="2" t="s">
        <v>322</v>
      </c>
      <c r="T95" s="1" t="s">
        <v>55</v>
      </c>
      <c r="U95" s="1" t="s">
        <v>323</v>
      </c>
      <c r="V95" s="1" t="s">
        <v>34</v>
      </c>
      <c r="W95" s="1" t="s">
        <v>34</v>
      </c>
      <c r="X95" s="2" t="n">
        <v>43100</v>
      </c>
      <c r="Y95" s="2" t="n">
        <v>43081</v>
      </c>
      <c r="Z95" s="2"/>
      <c r="AA95" s="1" t="s">
        <v>42</v>
      </c>
    </row>
    <row r="96" customFormat="false" ht="13.5" hidden="false" customHeight="false" outlineLevel="0" collapsed="false">
      <c r="A96" s="2" t="n">
        <v>43077.3897685185</v>
      </c>
      <c r="B96" s="2" t="n">
        <v>10983</v>
      </c>
      <c r="C96" s="1" t="s">
        <v>63</v>
      </c>
      <c r="D96" s="2" t="n">
        <v>56</v>
      </c>
      <c r="E96" s="2" t="n">
        <v>37435</v>
      </c>
      <c r="F96" s="2" t="n">
        <v>10</v>
      </c>
      <c r="G96" s="2" t="n">
        <v>439</v>
      </c>
      <c r="H96" s="2" t="n">
        <v>429</v>
      </c>
      <c r="I96" s="2" t="n">
        <v>0</v>
      </c>
      <c r="J96" s="2" t="n">
        <v>-10</v>
      </c>
      <c r="K96" s="2" t="s">
        <v>51</v>
      </c>
      <c r="L96" s="2" t="e">
        <f aca="false">NA()</f>
        <v>#N/A</v>
      </c>
      <c r="M96" s="2" t="e">
        <f aca="false">NA()</f>
        <v>#N/A</v>
      </c>
      <c r="N96" s="1" t="s">
        <v>324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1" t="s">
        <v>325</v>
      </c>
      <c r="S96" s="2" t="s">
        <v>326</v>
      </c>
      <c r="T96" s="1" t="s">
        <v>55</v>
      </c>
      <c r="U96" s="1" t="s">
        <v>327</v>
      </c>
      <c r="V96" s="1" t="s">
        <v>34</v>
      </c>
      <c r="W96" s="1" t="s">
        <v>34</v>
      </c>
      <c r="X96" s="2" t="n">
        <v>43093</v>
      </c>
      <c r="Y96" s="2" t="n">
        <v>43081</v>
      </c>
      <c r="Z96" s="2"/>
      <c r="AA96" s="1" t="s">
        <v>42</v>
      </c>
    </row>
    <row r="97" customFormat="false" ht="13.5" hidden="false" customHeight="false" outlineLevel="0" collapsed="false">
      <c r="A97" s="2" t="n">
        <v>43077.3905671296</v>
      </c>
      <c r="B97" s="2" t="n">
        <v>10983</v>
      </c>
      <c r="C97" s="1" t="s">
        <v>63</v>
      </c>
      <c r="D97" s="2" t="n">
        <v>56</v>
      </c>
      <c r="E97" s="2" t="n">
        <v>16185</v>
      </c>
      <c r="F97" s="2" t="n">
        <v>10</v>
      </c>
      <c r="G97" s="2" t="n">
        <v>499</v>
      </c>
      <c r="H97" s="2" t="n">
        <v>489</v>
      </c>
      <c r="I97" s="2" t="n">
        <v>508</v>
      </c>
      <c r="J97" s="2" t="n">
        <v>498</v>
      </c>
      <c r="K97" s="2" t="s">
        <v>51</v>
      </c>
      <c r="L97" s="2" t="e">
        <f aca="false">NA()</f>
        <v>#N/A</v>
      </c>
      <c r="M97" s="2" t="e">
        <f aca="false">NA()</f>
        <v>#N/A</v>
      </c>
      <c r="N97" s="1" t="s">
        <v>110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1" t="s">
        <v>328</v>
      </c>
      <c r="S97" s="2" t="s">
        <v>329</v>
      </c>
      <c r="T97" s="1" t="s">
        <v>55</v>
      </c>
      <c r="U97" s="1" t="s">
        <v>330</v>
      </c>
      <c r="V97" s="1" t="s">
        <v>34</v>
      </c>
      <c r="W97" s="1" t="s">
        <v>34</v>
      </c>
      <c r="X97" s="2" t="n">
        <v>43095</v>
      </c>
      <c r="Y97" s="2" t="n">
        <v>43081</v>
      </c>
      <c r="Z97" s="2"/>
      <c r="AA97" s="1" t="s">
        <v>42</v>
      </c>
    </row>
    <row r="98" customFormat="false" ht="13.5" hidden="false" customHeight="false" outlineLevel="0" collapsed="false">
      <c r="A98" s="2" t="n">
        <v>43077.3901273148</v>
      </c>
      <c r="B98" s="2" t="n">
        <v>5698</v>
      </c>
      <c r="C98" s="1" t="s">
        <v>27</v>
      </c>
      <c r="D98" s="2" t="n">
        <v>341</v>
      </c>
      <c r="E98" s="2" t="n">
        <v>162305</v>
      </c>
      <c r="F98" s="2" t="n">
        <v>10</v>
      </c>
      <c r="G98" s="2" t="n">
        <v>256</v>
      </c>
      <c r="H98" s="2" t="n">
        <v>246</v>
      </c>
      <c r="I98" s="2" t="e">
        <f aca="false">NA()</f>
        <v>#N/A</v>
      </c>
      <c r="J98" s="2" t="e">
        <f aca="false">NA()</f>
        <v>#N/A</v>
      </c>
      <c r="K98" s="2" t="s">
        <v>51</v>
      </c>
      <c r="L98" s="2" t="e">
        <f aca="false">NA()</f>
        <v>#N/A</v>
      </c>
      <c r="M98" s="2" t="e">
        <f aca="false">NA()</f>
        <v>#N/A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1" t="s">
        <v>331</v>
      </c>
      <c r="S98" s="2" t="s">
        <v>332</v>
      </c>
      <c r="T98" s="1" t="s">
        <v>55</v>
      </c>
      <c r="U98" s="1" t="s">
        <v>333</v>
      </c>
      <c r="V98" s="1" t="s">
        <v>33</v>
      </c>
      <c r="W98" s="1" t="s">
        <v>34</v>
      </c>
      <c r="X98" s="2" t="n">
        <v>43100</v>
      </c>
      <c r="Y98" s="2" t="n">
        <v>43081</v>
      </c>
      <c r="Z98" s="1" t="s">
        <v>93</v>
      </c>
      <c r="AA98" s="1" t="s">
        <v>42</v>
      </c>
    </row>
    <row r="99" customFormat="false" ht="13.5" hidden="false" customHeight="false" outlineLevel="0" collapsed="false">
      <c r="A99" s="2" t="n">
        <v>43077.3905439815</v>
      </c>
      <c r="B99" s="2" t="n">
        <v>5698</v>
      </c>
      <c r="C99" s="1" t="s">
        <v>27</v>
      </c>
      <c r="D99" s="2" t="n">
        <v>341</v>
      </c>
      <c r="E99" s="2" t="n">
        <v>69199</v>
      </c>
      <c r="F99" s="2" t="n">
        <v>10</v>
      </c>
      <c r="G99" s="2" t="n">
        <v>83</v>
      </c>
      <c r="H99" s="2" t="n">
        <v>73</v>
      </c>
      <c r="I99" s="2" t="n">
        <v>0</v>
      </c>
      <c r="J99" s="2" t="n">
        <v>-10</v>
      </c>
      <c r="K99" s="2" t="s">
        <v>51</v>
      </c>
      <c r="L99" s="2" t="e">
        <f aca="false">NA()</f>
        <v>#N/A</v>
      </c>
      <c r="M99" s="2" t="e">
        <f aca="false">NA()</f>
        <v>#N/A</v>
      </c>
      <c r="N99" s="1" t="s">
        <v>334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1" t="s">
        <v>335</v>
      </c>
      <c r="S99" s="2" t="s">
        <v>336</v>
      </c>
      <c r="T99" s="1" t="s">
        <v>88</v>
      </c>
      <c r="U99" s="1" t="s">
        <v>337</v>
      </c>
      <c r="V99" s="1" t="s">
        <v>33</v>
      </c>
      <c r="W99" s="1" t="s">
        <v>34</v>
      </c>
      <c r="X99" s="2" t="n">
        <v>43100</v>
      </c>
      <c r="Y99" s="2" t="n">
        <v>43081</v>
      </c>
      <c r="Z99" s="1" t="s">
        <v>93</v>
      </c>
      <c r="AA99" s="1" t="s">
        <v>42</v>
      </c>
    </row>
    <row r="100" customFormat="false" ht="13.5" hidden="false" customHeight="false" outlineLevel="0" collapsed="false">
      <c r="A100" s="2" t="n">
        <v>43077.3934027778</v>
      </c>
      <c r="B100" s="2" t="n">
        <v>8763</v>
      </c>
      <c r="C100" s="1" t="s">
        <v>251</v>
      </c>
      <c r="D100" s="2" t="n">
        <v>742</v>
      </c>
      <c r="E100" s="2" t="n">
        <v>38801</v>
      </c>
      <c r="F100" s="2" t="n">
        <v>10</v>
      </c>
      <c r="G100" s="2" t="n">
        <v>250</v>
      </c>
      <c r="H100" s="2" t="n">
        <v>240</v>
      </c>
      <c r="I100" s="2" t="n">
        <v>0</v>
      </c>
      <c r="J100" s="2" t="n">
        <v>-10</v>
      </c>
      <c r="K100" s="2" t="s">
        <v>51</v>
      </c>
      <c r="L100" s="2" t="e">
        <f aca="false">NA()</f>
        <v>#N/A</v>
      </c>
      <c r="M100" s="2" t="e">
        <f aca="false">NA()</f>
        <v>#N/A</v>
      </c>
      <c r="N100" s="1" t="s">
        <v>72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1" t="s">
        <v>338</v>
      </c>
      <c r="S100" s="2" t="s">
        <v>339</v>
      </c>
      <c r="T100" s="1" t="s">
        <v>55</v>
      </c>
      <c r="U100" s="1" t="s">
        <v>340</v>
      </c>
      <c r="V100" s="1" t="s">
        <v>34</v>
      </c>
      <c r="W100" s="1" t="s">
        <v>34</v>
      </c>
      <c r="X100" s="2" t="n">
        <v>43077</v>
      </c>
      <c r="Y100" s="2" t="n">
        <v>43081</v>
      </c>
      <c r="Z100" s="1" t="s">
        <v>341</v>
      </c>
      <c r="AA100" s="1" t="s">
        <v>42</v>
      </c>
    </row>
    <row r="101" customFormat="false" ht="13.5" hidden="false" customHeight="false" outlineLevel="0" collapsed="false">
      <c r="A101" s="2" t="n">
        <v>43077.4001851852</v>
      </c>
      <c r="B101" s="2" t="n">
        <v>5698</v>
      </c>
      <c r="C101" s="1" t="s">
        <v>27</v>
      </c>
      <c r="D101" s="2" t="n">
        <v>341</v>
      </c>
      <c r="E101" s="2" t="n">
        <v>114105</v>
      </c>
      <c r="F101" s="2" t="n">
        <v>10</v>
      </c>
      <c r="G101" s="2" t="e">
        <f aca="false">NA()</f>
        <v>#N/A</v>
      </c>
      <c r="H101" s="2" t="e">
        <f aca="false">NA()</f>
        <v>#N/A</v>
      </c>
      <c r="I101" s="2" t="n">
        <v>0</v>
      </c>
      <c r="J101" s="2" t="n">
        <v>-10</v>
      </c>
      <c r="L101" s="2" t="e">
        <f aca="false">NA()</f>
        <v>#N/A</v>
      </c>
      <c r="M101" s="2" t="e">
        <f aca="false">NA()</f>
        <v>#N/A</v>
      </c>
      <c r="N101" s="1" t="s">
        <v>172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1" t="s">
        <v>173</v>
      </c>
      <c r="S101" s="2" t="s">
        <v>174</v>
      </c>
      <c r="T101" s="1" t="s">
        <v>55</v>
      </c>
      <c r="U101" s="1" t="s">
        <v>175</v>
      </c>
      <c r="V101" s="1" t="s">
        <v>33</v>
      </c>
      <c r="W101" s="1" t="s">
        <v>34</v>
      </c>
      <c r="X101" s="2" t="n">
        <v>43100</v>
      </c>
      <c r="Y101" s="2" t="n">
        <v>43081</v>
      </c>
      <c r="Z101" s="1" t="s">
        <v>35</v>
      </c>
      <c r="AA101" s="1" t="s">
        <v>42</v>
      </c>
    </row>
    <row r="102" customFormat="false" ht="13.5" hidden="false" customHeight="false" outlineLevel="0" collapsed="false">
      <c r="A102" s="2" t="n">
        <v>43077.4077199074</v>
      </c>
      <c r="B102" s="2" t="n">
        <v>5527</v>
      </c>
      <c r="C102" s="1" t="s">
        <v>157</v>
      </c>
      <c r="D102" s="2" t="n">
        <v>511</v>
      </c>
      <c r="E102" s="2" t="n">
        <v>28469</v>
      </c>
      <c r="F102" s="2" t="n">
        <v>10</v>
      </c>
      <c r="G102" s="2" t="n">
        <v>47</v>
      </c>
      <c r="H102" s="2" t="n">
        <v>37</v>
      </c>
      <c r="I102" s="2" t="n">
        <v>0</v>
      </c>
      <c r="J102" s="2" t="n">
        <v>-10</v>
      </c>
      <c r="K102" s="2" t="s">
        <v>28</v>
      </c>
      <c r="L102" s="2" t="n">
        <v>28469</v>
      </c>
      <c r="M102" s="2" t="e">
        <f aca="false">NA()</f>
        <v>#N/A</v>
      </c>
      <c r="N102" s="1" t="s">
        <v>342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1" t="s">
        <v>343</v>
      </c>
      <c r="S102" s="2" t="s">
        <v>344</v>
      </c>
      <c r="T102" s="1" t="s">
        <v>183</v>
      </c>
      <c r="U102" s="1" t="s">
        <v>49</v>
      </c>
      <c r="V102" s="1" t="s">
        <v>33</v>
      </c>
      <c r="W102" s="1" t="s">
        <v>34</v>
      </c>
      <c r="X102" s="2" t="n">
        <v>43077</v>
      </c>
      <c r="Y102" s="2" t="n">
        <v>43081</v>
      </c>
      <c r="Z102" s="1" t="s">
        <v>345</v>
      </c>
      <c r="AA102" s="1" t="s">
        <v>42</v>
      </c>
    </row>
    <row r="103" customFormat="false" ht="13.5" hidden="false" customHeight="false" outlineLevel="0" collapsed="false">
      <c r="A103" s="2" t="n">
        <v>43077.4119444444</v>
      </c>
      <c r="B103" s="2" t="n">
        <v>5527</v>
      </c>
      <c r="C103" s="1" t="s">
        <v>157</v>
      </c>
      <c r="D103" s="2" t="n">
        <v>511</v>
      </c>
      <c r="E103" s="2" t="n">
        <v>17217</v>
      </c>
      <c r="F103" s="2" t="n">
        <v>10</v>
      </c>
      <c r="G103" s="2" t="n">
        <v>218</v>
      </c>
      <c r="H103" s="2" t="n">
        <v>208</v>
      </c>
      <c r="I103" s="2" t="n">
        <v>0</v>
      </c>
      <c r="J103" s="2" t="n">
        <v>-10</v>
      </c>
      <c r="K103" s="2" t="s">
        <v>51</v>
      </c>
      <c r="L103" s="2" t="e">
        <f aca="false">NA()</f>
        <v>#N/A</v>
      </c>
      <c r="M103" s="2" t="e">
        <f aca="false">NA()</f>
        <v>#N/A</v>
      </c>
      <c r="N103" s="1" t="s">
        <v>52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1" t="s">
        <v>346</v>
      </c>
      <c r="S103" s="2" t="s">
        <v>347</v>
      </c>
      <c r="T103" s="1" t="s">
        <v>55</v>
      </c>
      <c r="U103" s="1" t="s">
        <v>348</v>
      </c>
      <c r="V103" s="1" t="s">
        <v>34</v>
      </c>
      <c r="W103" s="1" t="s">
        <v>34</v>
      </c>
      <c r="X103" s="2" t="n">
        <v>43075</v>
      </c>
      <c r="Y103" s="2" t="n">
        <v>43081</v>
      </c>
      <c r="Z103" s="1" t="s">
        <v>161</v>
      </c>
      <c r="AA103" s="1" t="s">
        <v>42</v>
      </c>
    </row>
    <row r="104" customFormat="false" ht="13.5" hidden="false" customHeight="false" outlineLevel="0" collapsed="false">
      <c r="A104" s="2" t="n">
        <v>43077.4124421296</v>
      </c>
      <c r="B104" s="2" t="n">
        <v>5527</v>
      </c>
      <c r="C104" s="1" t="s">
        <v>157</v>
      </c>
      <c r="D104" s="2" t="n">
        <v>511</v>
      </c>
      <c r="E104" s="2" t="n">
        <v>75239</v>
      </c>
      <c r="F104" s="2" t="n">
        <v>10</v>
      </c>
      <c r="G104" s="2" t="n">
        <v>207</v>
      </c>
      <c r="H104" s="2" t="n">
        <v>197</v>
      </c>
      <c r="I104" s="2" t="n">
        <v>637</v>
      </c>
      <c r="J104" s="2" t="n">
        <v>627</v>
      </c>
      <c r="K104" s="2" t="s">
        <v>51</v>
      </c>
      <c r="L104" s="2" t="e">
        <f aca="false">NA()</f>
        <v>#N/A</v>
      </c>
      <c r="M104" s="2" t="e">
        <f aca="false">NA()</f>
        <v>#N/A</v>
      </c>
      <c r="N104" s="1" t="s">
        <v>275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1" t="s">
        <v>349</v>
      </c>
      <c r="S104" s="2" t="s">
        <v>350</v>
      </c>
      <c r="T104" s="1" t="s">
        <v>55</v>
      </c>
      <c r="U104" s="1" t="s">
        <v>351</v>
      </c>
      <c r="V104" s="1" t="s">
        <v>34</v>
      </c>
      <c r="W104" s="1" t="s">
        <v>34</v>
      </c>
      <c r="X104" s="2" t="n">
        <v>43075</v>
      </c>
      <c r="Y104" s="2" t="n">
        <v>43077</v>
      </c>
      <c r="Z104" s="1" t="s">
        <v>161</v>
      </c>
      <c r="AA104" s="1" t="s">
        <v>42</v>
      </c>
    </row>
    <row r="105" customFormat="false" ht="13.5" hidden="false" customHeight="false" outlineLevel="0" collapsed="false">
      <c r="A105" s="2" t="n">
        <v>43077.4560185185</v>
      </c>
      <c r="B105" s="2" t="n">
        <v>6231</v>
      </c>
      <c r="C105" s="1" t="s">
        <v>76</v>
      </c>
      <c r="D105" s="2" t="n">
        <v>52</v>
      </c>
      <c r="E105" s="2" t="n">
        <v>14200</v>
      </c>
      <c r="F105" s="2" t="n">
        <v>10</v>
      </c>
      <c r="G105" s="2" t="e">
        <f aca="false">NA()</f>
        <v>#N/A</v>
      </c>
      <c r="H105" s="2" t="e">
        <f aca="false">NA()</f>
        <v>#N/A</v>
      </c>
      <c r="I105" s="2" t="n">
        <v>494</v>
      </c>
      <c r="J105" s="2" t="n">
        <v>484</v>
      </c>
      <c r="K105" s="2" t="s">
        <v>105</v>
      </c>
      <c r="L105" s="2" t="e">
        <f aca="false">NA()</f>
        <v>#N/A</v>
      </c>
      <c r="M105" s="2" t="e">
        <f aca="false">NA()</f>
        <v>#N/A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1" t="s">
        <v>352</v>
      </c>
      <c r="S105" s="2" t="s">
        <v>353</v>
      </c>
      <c r="T105" s="1" t="s">
        <v>55</v>
      </c>
      <c r="U105" s="1" t="s">
        <v>354</v>
      </c>
      <c r="V105" s="1" t="s">
        <v>34</v>
      </c>
      <c r="W105" s="1" t="s">
        <v>34</v>
      </c>
      <c r="X105" s="2" t="n">
        <v>43093</v>
      </c>
      <c r="Y105" s="2" t="n">
        <v>43081</v>
      </c>
      <c r="Z105" s="1" t="s">
        <v>80</v>
      </c>
      <c r="AA105" s="1" t="s">
        <v>42</v>
      </c>
    </row>
    <row r="106" customFormat="false" ht="13.5" hidden="false" customHeight="false" outlineLevel="0" collapsed="false">
      <c r="A106" s="2" t="n">
        <v>43077.36</v>
      </c>
      <c r="B106" s="2" t="n">
        <v>10983</v>
      </c>
      <c r="C106" s="1" t="s">
        <v>63</v>
      </c>
      <c r="D106" s="2" t="n">
        <v>56</v>
      </c>
      <c r="E106" s="2" t="n">
        <v>644</v>
      </c>
      <c r="F106" s="2" t="n">
        <v>10</v>
      </c>
      <c r="G106" s="2" t="n">
        <v>211</v>
      </c>
      <c r="H106" s="2" t="n">
        <v>201</v>
      </c>
      <c r="I106" s="2" t="n">
        <v>0</v>
      </c>
      <c r="J106" s="2" t="n">
        <v>-10</v>
      </c>
      <c r="K106" s="2" t="s">
        <v>51</v>
      </c>
      <c r="L106" s="2" t="e">
        <f aca="false">NA()</f>
        <v>#N/A</v>
      </c>
      <c r="M106" s="2" t="e">
        <f aca="false">NA()</f>
        <v>#N/A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1" t="s">
        <v>355</v>
      </c>
      <c r="S106" s="2" t="s">
        <v>269</v>
      </c>
      <c r="T106" s="1" t="s">
        <v>88</v>
      </c>
      <c r="U106" s="1" t="s">
        <v>356</v>
      </c>
      <c r="V106" s="1" t="s">
        <v>34</v>
      </c>
      <c r="W106" s="1" t="s">
        <v>34</v>
      </c>
      <c r="X106" s="2" t="n">
        <v>43096</v>
      </c>
      <c r="Y106" s="2" t="n">
        <v>43081</v>
      </c>
      <c r="Z106" s="2"/>
      <c r="AA106" s="1" t="s">
        <v>42</v>
      </c>
    </row>
    <row r="107" customFormat="false" ht="13.5" hidden="false" customHeight="false" outlineLevel="0" collapsed="false">
      <c r="A107" s="2" t="n">
        <v>43077.3923611111</v>
      </c>
      <c r="B107" s="2" t="n">
        <v>5698</v>
      </c>
      <c r="C107" s="1" t="s">
        <v>27</v>
      </c>
      <c r="D107" s="2" t="n">
        <v>341</v>
      </c>
      <c r="E107" s="2" t="n">
        <v>45464</v>
      </c>
      <c r="F107" s="2" t="n">
        <v>10</v>
      </c>
      <c r="G107" s="2" t="n">
        <v>268</v>
      </c>
      <c r="H107" s="2" t="n">
        <v>258</v>
      </c>
      <c r="I107" s="2" t="n">
        <v>0</v>
      </c>
      <c r="J107" s="2" t="n">
        <v>-10</v>
      </c>
      <c r="K107" s="2" t="s">
        <v>51</v>
      </c>
      <c r="L107" s="2" t="e">
        <f aca="false">NA()</f>
        <v>#N/A</v>
      </c>
      <c r="M107" s="2" t="e">
        <f aca="false">NA()</f>
        <v>#N/A</v>
      </c>
      <c r="N107" s="1" t="s">
        <v>357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1" t="s">
        <v>358</v>
      </c>
      <c r="S107" s="2" t="s">
        <v>359</v>
      </c>
      <c r="T107" s="1" t="s">
        <v>55</v>
      </c>
      <c r="U107" s="1" t="s">
        <v>360</v>
      </c>
      <c r="V107" s="1" t="s">
        <v>33</v>
      </c>
      <c r="W107" s="1" t="s">
        <v>34</v>
      </c>
      <c r="X107" s="2" t="n">
        <v>43100</v>
      </c>
      <c r="Y107" s="2" t="n">
        <v>43081</v>
      </c>
      <c r="Z107" s="1" t="s">
        <v>361</v>
      </c>
      <c r="AA107" s="1" t="s">
        <v>42</v>
      </c>
    </row>
    <row r="108" customFormat="false" ht="13.5" hidden="false" customHeight="false" outlineLevel="0" collapsed="false">
      <c r="A108" s="2" t="n">
        <v>43077.3929166667</v>
      </c>
      <c r="B108" s="2" t="n">
        <v>5698</v>
      </c>
      <c r="C108" s="1" t="s">
        <v>27</v>
      </c>
      <c r="D108" s="2" t="n">
        <v>341</v>
      </c>
      <c r="E108" s="2" t="n">
        <v>39518</v>
      </c>
      <c r="F108" s="2" t="n">
        <v>10</v>
      </c>
      <c r="G108" s="2" t="e">
        <f aca="false">NA()</f>
        <v>#N/A</v>
      </c>
      <c r="H108" s="2" t="e">
        <f aca="false">NA()</f>
        <v>#N/A</v>
      </c>
      <c r="I108" s="2" t="n">
        <v>5786</v>
      </c>
      <c r="J108" s="2" t="n">
        <v>5776</v>
      </c>
      <c r="L108" s="2" t="e">
        <f aca="false">NA()</f>
        <v>#N/A</v>
      </c>
      <c r="M108" s="2" t="e">
        <f aca="false">NA()</f>
        <v>#N/A</v>
      </c>
      <c r="N108" s="1" t="s">
        <v>225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1" t="s">
        <v>222</v>
      </c>
      <c r="S108" s="2" t="s">
        <v>362</v>
      </c>
      <c r="T108" s="1" t="s">
        <v>55</v>
      </c>
      <c r="U108" s="1" t="s">
        <v>363</v>
      </c>
      <c r="V108" s="1" t="s">
        <v>33</v>
      </c>
      <c r="W108" s="1" t="s">
        <v>34</v>
      </c>
      <c r="X108" s="2" t="n">
        <v>43100</v>
      </c>
      <c r="Y108" s="2" t="n">
        <v>43081</v>
      </c>
      <c r="Z108" s="1" t="s">
        <v>361</v>
      </c>
      <c r="AA108" s="1" t="s">
        <v>123</v>
      </c>
      <c r="AB108" s="1" t="s">
        <v>364</v>
      </c>
    </row>
    <row r="109" customFormat="false" ht="13.5" hidden="false" customHeight="false" outlineLevel="0" collapsed="false">
      <c r="A109" s="2" t="n">
        <v>43077.3934606482</v>
      </c>
      <c r="B109" s="2" t="n">
        <v>5698</v>
      </c>
      <c r="C109" s="1" t="s">
        <v>27</v>
      </c>
      <c r="D109" s="2" t="n">
        <v>341</v>
      </c>
      <c r="E109" s="2" t="n">
        <v>113219</v>
      </c>
      <c r="F109" s="2" t="n">
        <v>10</v>
      </c>
      <c r="G109" s="2" t="n">
        <v>164</v>
      </c>
      <c r="H109" s="2" t="n">
        <v>154</v>
      </c>
      <c r="I109" s="2" t="n">
        <v>13</v>
      </c>
      <c r="J109" s="2" t="n">
        <v>3</v>
      </c>
      <c r="K109" s="2" t="s">
        <v>51</v>
      </c>
      <c r="L109" s="2" t="e">
        <f aca="false">NA()</f>
        <v>#N/A</v>
      </c>
      <c r="M109" s="2" t="e">
        <f aca="false">NA()</f>
        <v>#N/A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1" t="s">
        <v>365</v>
      </c>
      <c r="S109" s="2" t="s">
        <v>366</v>
      </c>
      <c r="T109" s="1" t="s">
        <v>55</v>
      </c>
      <c r="U109" s="1" t="s">
        <v>367</v>
      </c>
      <c r="V109" s="1" t="s">
        <v>33</v>
      </c>
      <c r="W109" s="1" t="s">
        <v>34</v>
      </c>
      <c r="X109" s="2" t="n">
        <v>43100</v>
      </c>
      <c r="Y109" s="2" t="n">
        <v>43081</v>
      </c>
      <c r="Z109" s="1" t="s">
        <v>361</v>
      </c>
      <c r="AA109" s="1" t="s">
        <v>42</v>
      </c>
    </row>
    <row r="110" customFormat="false" ht="13.5" hidden="false" customHeight="false" outlineLevel="0" collapsed="false">
      <c r="A110" s="2" t="n">
        <v>43077.3938425926</v>
      </c>
      <c r="B110" s="2" t="n">
        <v>5698</v>
      </c>
      <c r="C110" s="1" t="s">
        <v>27</v>
      </c>
      <c r="D110" s="2" t="n">
        <v>341</v>
      </c>
      <c r="E110" s="2" t="n">
        <v>50431</v>
      </c>
      <c r="F110" s="2" t="n">
        <v>10</v>
      </c>
      <c r="G110" s="2" t="n">
        <v>262</v>
      </c>
      <c r="H110" s="2" t="n">
        <v>252</v>
      </c>
      <c r="I110" s="2" t="n">
        <v>110</v>
      </c>
      <c r="J110" s="2" t="n">
        <v>100</v>
      </c>
      <c r="K110" s="2" t="s">
        <v>51</v>
      </c>
      <c r="L110" s="2" t="e">
        <f aca="false">NA()</f>
        <v>#N/A</v>
      </c>
      <c r="M110" s="2" t="e">
        <f aca="false">NA()</f>
        <v>#N/A</v>
      </c>
      <c r="N110" s="1" t="s">
        <v>368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1" t="s">
        <v>369</v>
      </c>
      <c r="S110" s="2" t="s">
        <v>370</v>
      </c>
      <c r="T110" s="1" t="s">
        <v>55</v>
      </c>
      <c r="U110" s="1" t="s">
        <v>371</v>
      </c>
      <c r="V110" s="1" t="s">
        <v>33</v>
      </c>
      <c r="W110" s="1" t="s">
        <v>34</v>
      </c>
      <c r="X110" s="2" t="n">
        <v>43100</v>
      </c>
      <c r="Y110" s="2" t="n">
        <v>43081</v>
      </c>
      <c r="Z110" s="1" t="s">
        <v>361</v>
      </c>
      <c r="AA110" s="1" t="s">
        <v>42</v>
      </c>
    </row>
    <row r="111" customFormat="false" ht="13.5" hidden="false" customHeight="false" outlineLevel="0" collapsed="false">
      <c r="A111" s="2" t="n">
        <v>43077.3953819444</v>
      </c>
      <c r="B111" s="2" t="n">
        <v>5698</v>
      </c>
      <c r="C111" s="1" t="s">
        <v>27</v>
      </c>
      <c r="D111" s="2" t="n">
        <v>341</v>
      </c>
      <c r="E111" s="2" t="n">
        <v>49705</v>
      </c>
      <c r="F111" s="2" t="n">
        <v>10</v>
      </c>
      <c r="G111" s="2" t="n">
        <v>54</v>
      </c>
      <c r="H111" s="2" t="n">
        <v>44</v>
      </c>
      <c r="I111" s="2" t="n">
        <v>0</v>
      </c>
      <c r="J111" s="2" t="n">
        <v>-10</v>
      </c>
      <c r="K111" s="2" t="s">
        <v>97</v>
      </c>
      <c r="L111" s="2" t="e">
        <f aca="false">NA()</f>
        <v>#N/A</v>
      </c>
      <c r="M111" s="2" t="n">
        <v>49705</v>
      </c>
      <c r="N111" s="1" t="s">
        <v>52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1" t="s">
        <v>372</v>
      </c>
      <c r="S111" s="2" t="s">
        <v>373</v>
      </c>
      <c r="T111" s="1" t="s">
        <v>108</v>
      </c>
      <c r="U111" s="1" t="s">
        <v>374</v>
      </c>
      <c r="V111" s="1" t="s">
        <v>33</v>
      </c>
      <c r="W111" s="1" t="s">
        <v>34</v>
      </c>
      <c r="X111" s="2" t="n">
        <v>43100</v>
      </c>
      <c r="Y111" s="2" t="n">
        <v>43081</v>
      </c>
      <c r="Z111" s="1" t="s">
        <v>361</v>
      </c>
      <c r="AA111" s="1" t="s">
        <v>42</v>
      </c>
    </row>
    <row r="112" customFormat="false" ht="13.5" hidden="false" customHeight="false" outlineLevel="0" collapsed="false">
      <c r="A112" s="2" t="n">
        <v>43077.3392013889</v>
      </c>
      <c r="B112" s="2" t="n">
        <v>9130</v>
      </c>
      <c r="C112" s="1" t="s">
        <v>192</v>
      </c>
      <c r="D112" s="2" t="n">
        <v>718</v>
      </c>
      <c r="E112" s="2" t="n">
        <v>1856</v>
      </c>
      <c r="F112" s="2" t="n">
        <v>10</v>
      </c>
      <c r="G112" s="2" t="e">
        <f aca="false">NA()</f>
        <v>#N/A</v>
      </c>
      <c r="H112" s="2" t="e">
        <f aca="false">NA()</f>
        <v>#N/A</v>
      </c>
      <c r="I112" s="2" t="n">
        <v>4733</v>
      </c>
      <c r="J112" s="2" t="n">
        <v>4723</v>
      </c>
      <c r="K112" s="2" t="s">
        <v>105</v>
      </c>
      <c r="L112" s="2" t="e">
        <f aca="false">NA()</f>
        <v>#N/A</v>
      </c>
      <c r="M112" s="2" t="e">
        <f aca="false">NA()</f>
        <v>#N/A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1" t="s">
        <v>375</v>
      </c>
      <c r="S112" s="2" t="s">
        <v>376</v>
      </c>
      <c r="T112" s="1" t="s">
        <v>88</v>
      </c>
      <c r="U112" s="1" t="s">
        <v>377</v>
      </c>
      <c r="V112" s="1" t="s">
        <v>34</v>
      </c>
      <c r="W112" s="1" t="s">
        <v>34</v>
      </c>
      <c r="X112" s="2" t="n">
        <v>43084</v>
      </c>
      <c r="Y112" s="2" t="n">
        <v>43081</v>
      </c>
      <c r="Z112" s="1" t="s">
        <v>197</v>
      </c>
      <c r="AA112" s="1" t="s">
        <v>42</v>
      </c>
    </row>
    <row r="113" customFormat="false" ht="13.5" hidden="false" customHeight="false" outlineLevel="0" collapsed="false">
      <c r="A113" s="2" t="n">
        <v>43077.3432291667</v>
      </c>
      <c r="B113" s="2" t="n">
        <v>9130</v>
      </c>
      <c r="C113" s="1" t="s">
        <v>192</v>
      </c>
      <c r="D113" s="2" t="n">
        <v>718</v>
      </c>
      <c r="E113" s="2" t="n">
        <v>11243</v>
      </c>
      <c r="F113" s="2" t="n">
        <v>10</v>
      </c>
      <c r="G113" s="2" t="n">
        <v>538</v>
      </c>
      <c r="H113" s="2" t="n">
        <v>528</v>
      </c>
      <c r="I113" s="2" t="n">
        <v>130</v>
      </c>
      <c r="J113" s="2" t="n">
        <v>120</v>
      </c>
      <c r="K113" s="2" t="s">
        <v>51</v>
      </c>
      <c r="L113" s="2" t="e">
        <f aca="false">NA()</f>
        <v>#N/A</v>
      </c>
      <c r="M113" s="2" t="e">
        <f aca="false">NA()</f>
        <v>#N/A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1" t="s">
        <v>378</v>
      </c>
      <c r="S113" s="2" t="s">
        <v>379</v>
      </c>
      <c r="T113" s="1" t="s">
        <v>55</v>
      </c>
      <c r="U113" s="1" t="s">
        <v>380</v>
      </c>
      <c r="V113" s="1" t="s">
        <v>34</v>
      </c>
      <c r="W113" s="1" t="s">
        <v>34</v>
      </c>
      <c r="X113" s="2" t="n">
        <v>43081</v>
      </c>
      <c r="Y113" s="2" t="n">
        <v>43081</v>
      </c>
      <c r="Z113" s="1" t="s">
        <v>197</v>
      </c>
      <c r="AA113" s="1" t="s">
        <v>42</v>
      </c>
    </row>
    <row r="114" customFormat="false" ht="13.5" hidden="false" customHeight="false" outlineLevel="0" collapsed="false">
      <c r="A114" s="2" t="n">
        <v>43077.3510532407</v>
      </c>
      <c r="B114" s="2" t="n">
        <v>9130</v>
      </c>
      <c r="C114" s="1" t="s">
        <v>192</v>
      </c>
      <c r="D114" s="2" t="n">
        <v>718</v>
      </c>
      <c r="E114" s="2" t="n">
        <v>34060</v>
      </c>
      <c r="F114" s="2" t="n">
        <v>10</v>
      </c>
      <c r="G114" s="2" t="n">
        <v>34</v>
      </c>
      <c r="H114" s="2" t="n">
        <v>24</v>
      </c>
      <c r="I114" s="2" t="n">
        <v>0</v>
      </c>
      <c r="J114" s="2" t="n">
        <v>-10</v>
      </c>
      <c r="K114" s="2" t="s">
        <v>51</v>
      </c>
      <c r="L114" s="2" t="e">
        <f aca="false">NA()</f>
        <v>#N/A</v>
      </c>
      <c r="M114" s="2" t="e">
        <f aca="false">NA()</f>
        <v>#N/A</v>
      </c>
      <c r="N114" s="1" t="s">
        <v>275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1" t="s">
        <v>381</v>
      </c>
      <c r="S114" s="2" t="s">
        <v>382</v>
      </c>
      <c r="T114" s="1" t="s">
        <v>55</v>
      </c>
      <c r="U114" s="1" t="s">
        <v>383</v>
      </c>
      <c r="V114" s="1" t="s">
        <v>34</v>
      </c>
      <c r="W114" s="1" t="s">
        <v>34</v>
      </c>
      <c r="X114" s="2" t="n">
        <v>43083</v>
      </c>
      <c r="Y114" s="2" t="n">
        <v>43081</v>
      </c>
      <c r="Z114" s="1" t="s">
        <v>197</v>
      </c>
      <c r="AA114" s="1" t="s">
        <v>42</v>
      </c>
    </row>
    <row r="115" customFormat="false" ht="13.5" hidden="false" customHeight="false" outlineLevel="0" collapsed="false">
      <c r="A115" s="2" t="n">
        <v>43077.3683912037</v>
      </c>
      <c r="B115" s="2" t="n">
        <v>9130</v>
      </c>
      <c r="C115" s="1" t="s">
        <v>192</v>
      </c>
      <c r="D115" s="2" t="n">
        <v>718</v>
      </c>
      <c r="E115" s="2" t="n">
        <v>118954</v>
      </c>
      <c r="F115" s="2" t="n">
        <v>10</v>
      </c>
      <c r="G115" s="2" t="n">
        <v>2875</v>
      </c>
      <c r="H115" s="2" t="n">
        <v>2865</v>
      </c>
      <c r="I115" s="2" t="n">
        <v>335177</v>
      </c>
      <c r="J115" s="2" t="n">
        <v>335167</v>
      </c>
      <c r="K115" s="2" t="s">
        <v>51</v>
      </c>
      <c r="L115" s="2" t="e">
        <f aca="false">NA()</f>
        <v>#N/A</v>
      </c>
      <c r="M115" s="2" t="e">
        <f aca="false">NA()</f>
        <v>#N/A</v>
      </c>
      <c r="N115" s="1" t="s">
        <v>68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1" t="s">
        <v>69</v>
      </c>
      <c r="S115" s="2" t="s">
        <v>70</v>
      </c>
      <c r="T115" s="1" t="s">
        <v>55</v>
      </c>
      <c r="U115" s="1" t="s">
        <v>71</v>
      </c>
      <c r="V115" s="1" t="s">
        <v>34</v>
      </c>
      <c r="W115" s="1" t="s">
        <v>34</v>
      </c>
      <c r="X115" s="2" t="n">
        <v>43084</v>
      </c>
      <c r="Y115" s="2" t="n">
        <v>43081</v>
      </c>
      <c r="Z115" s="1" t="s">
        <v>197</v>
      </c>
      <c r="AA115" s="1" t="s">
        <v>42</v>
      </c>
    </row>
    <row r="116" customFormat="false" ht="13.5" hidden="false" customHeight="false" outlineLevel="0" collapsed="false">
      <c r="A116" s="2" t="n">
        <v>43077.371712963</v>
      </c>
      <c r="B116" s="2" t="n">
        <v>9130</v>
      </c>
      <c r="C116" s="1" t="s">
        <v>192</v>
      </c>
      <c r="D116" s="2" t="n">
        <v>718</v>
      </c>
      <c r="E116" s="2" t="n">
        <v>131482</v>
      </c>
      <c r="F116" s="2" t="n">
        <v>10</v>
      </c>
      <c r="G116" s="2" t="n">
        <v>106</v>
      </c>
      <c r="H116" s="2" t="n">
        <v>96</v>
      </c>
      <c r="I116" s="2" t="n">
        <v>0</v>
      </c>
      <c r="J116" s="2" t="n">
        <v>-10</v>
      </c>
      <c r="K116" s="2" t="s">
        <v>51</v>
      </c>
      <c r="L116" s="2" t="e">
        <f aca="false">NA()</f>
        <v>#N/A</v>
      </c>
      <c r="M116" s="2" t="e">
        <f aca="false">NA()</f>
        <v>#N/A</v>
      </c>
      <c r="N116" s="1" t="s">
        <v>384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1" t="s">
        <v>385</v>
      </c>
      <c r="S116" s="2" t="s">
        <v>31</v>
      </c>
      <c r="T116" s="1" t="s">
        <v>108</v>
      </c>
      <c r="U116" s="1" t="s">
        <v>386</v>
      </c>
      <c r="V116" s="1" t="s">
        <v>34</v>
      </c>
      <c r="W116" s="1" t="s">
        <v>34</v>
      </c>
      <c r="X116" s="2" t="n">
        <v>43085</v>
      </c>
      <c r="Y116" s="2" t="n">
        <v>43081</v>
      </c>
      <c r="Z116" s="1" t="s">
        <v>197</v>
      </c>
      <c r="AA116" s="1" t="s">
        <v>42</v>
      </c>
    </row>
    <row r="117" customFormat="false" ht="13.5" hidden="false" customHeight="false" outlineLevel="0" collapsed="false">
      <c r="A117" s="2" t="n">
        <v>43077.4395023148</v>
      </c>
      <c r="B117" s="2" t="n">
        <v>4117</v>
      </c>
      <c r="C117" s="1" t="s">
        <v>176</v>
      </c>
      <c r="D117" s="2" t="n">
        <v>726</v>
      </c>
      <c r="E117" s="2" t="n">
        <v>53857</v>
      </c>
      <c r="F117" s="2" t="n">
        <v>10</v>
      </c>
      <c r="G117" s="2" t="n">
        <v>1306</v>
      </c>
      <c r="H117" s="2" t="n">
        <v>1296</v>
      </c>
      <c r="I117" s="2" t="n">
        <v>0</v>
      </c>
      <c r="J117" s="2" t="n">
        <v>-10</v>
      </c>
      <c r="K117" s="2" t="s">
        <v>51</v>
      </c>
      <c r="L117" s="2" t="e">
        <f aca="false">NA()</f>
        <v>#N/A</v>
      </c>
      <c r="M117" s="2" t="e">
        <f aca="false">NA()</f>
        <v>#N/A</v>
      </c>
      <c r="N117" s="1" t="s">
        <v>265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1" t="s">
        <v>60</v>
      </c>
      <c r="S117" s="2" t="s">
        <v>266</v>
      </c>
      <c r="T117" s="1" t="s">
        <v>55</v>
      </c>
      <c r="U117" s="1" t="s">
        <v>267</v>
      </c>
      <c r="V117" s="1" t="s">
        <v>34</v>
      </c>
      <c r="W117" s="1" t="s">
        <v>34</v>
      </c>
      <c r="X117" s="2" t="n">
        <v>43077</v>
      </c>
      <c r="Y117" s="2" t="n">
        <v>43077</v>
      </c>
      <c r="Z117" s="2"/>
      <c r="AA117" s="1" t="s">
        <v>42</v>
      </c>
    </row>
    <row r="118" customFormat="false" ht="13.5" hidden="false" customHeight="false" outlineLevel="0" collapsed="false">
      <c r="A118" s="2" t="n">
        <v>43077.440150463</v>
      </c>
      <c r="B118" s="2" t="n">
        <v>4117</v>
      </c>
      <c r="C118" s="1" t="s">
        <v>176</v>
      </c>
      <c r="D118" s="2" t="n">
        <v>726</v>
      </c>
      <c r="E118" s="2" t="n">
        <v>30333</v>
      </c>
      <c r="F118" s="2" t="n">
        <v>10</v>
      </c>
      <c r="G118" s="2" t="n">
        <v>24</v>
      </c>
      <c r="H118" s="2" t="n">
        <v>14</v>
      </c>
      <c r="I118" s="2" t="n">
        <v>320</v>
      </c>
      <c r="J118" s="2" t="n">
        <v>310</v>
      </c>
      <c r="K118" s="2" t="s">
        <v>51</v>
      </c>
      <c r="L118" s="2" t="e">
        <f aca="false">NA()</f>
        <v>#N/A</v>
      </c>
      <c r="M118" s="2" t="e">
        <f aca="false">NA()</f>
        <v>#N/A</v>
      </c>
      <c r="N118" s="1" t="s">
        <v>110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1" t="s">
        <v>387</v>
      </c>
      <c r="S118" s="2" t="s">
        <v>388</v>
      </c>
      <c r="T118" s="1" t="s">
        <v>55</v>
      </c>
      <c r="U118" s="1" t="s">
        <v>389</v>
      </c>
      <c r="V118" s="1" t="s">
        <v>34</v>
      </c>
      <c r="W118" s="1" t="s">
        <v>34</v>
      </c>
      <c r="X118" s="2" t="n">
        <v>43077</v>
      </c>
      <c r="Y118" s="2" t="n">
        <v>43077</v>
      </c>
      <c r="Z118" s="2"/>
      <c r="AA118" s="1" t="s">
        <v>42</v>
      </c>
    </row>
    <row r="119" customFormat="false" ht="13.5" hidden="false" customHeight="false" outlineLevel="0" collapsed="false">
      <c r="A119" s="2" t="n">
        <v>43077.4403703704</v>
      </c>
      <c r="B119" s="2" t="n">
        <v>4117</v>
      </c>
      <c r="C119" s="1" t="s">
        <v>176</v>
      </c>
      <c r="D119" s="2" t="n">
        <v>726</v>
      </c>
      <c r="E119" s="2" t="n">
        <v>64193</v>
      </c>
      <c r="F119" s="2" t="n">
        <v>10</v>
      </c>
      <c r="G119" s="2" t="n">
        <v>97</v>
      </c>
      <c r="H119" s="2" t="n">
        <v>87</v>
      </c>
      <c r="I119" s="2" t="n">
        <v>0</v>
      </c>
      <c r="J119" s="2" t="n">
        <v>-10</v>
      </c>
      <c r="K119" s="2" t="s">
        <v>51</v>
      </c>
      <c r="L119" s="2" t="e">
        <f aca="false">NA()</f>
        <v>#N/A</v>
      </c>
      <c r="M119" s="2" t="e">
        <f aca="false">NA()</f>
        <v>#N/A</v>
      </c>
      <c r="N119" s="1" t="s">
        <v>390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1" t="s">
        <v>391</v>
      </c>
      <c r="S119" s="2" t="s">
        <v>392</v>
      </c>
      <c r="T119" s="1" t="s">
        <v>55</v>
      </c>
      <c r="U119" s="1" t="s">
        <v>393</v>
      </c>
      <c r="V119" s="1" t="s">
        <v>34</v>
      </c>
      <c r="W119" s="1" t="s">
        <v>34</v>
      </c>
      <c r="X119" s="2" t="n">
        <v>43077</v>
      </c>
      <c r="Y119" s="2" t="n">
        <v>43077</v>
      </c>
      <c r="Z119" s="2"/>
      <c r="AA119" s="1" t="s">
        <v>36</v>
      </c>
    </row>
    <row r="120" customFormat="false" ht="13.5" hidden="false" customHeight="false" outlineLevel="0" collapsed="false">
      <c r="A120" s="2" t="n">
        <v>43077.4405671296</v>
      </c>
      <c r="B120" s="2" t="n">
        <v>4117</v>
      </c>
      <c r="C120" s="1" t="s">
        <v>176</v>
      </c>
      <c r="D120" s="2" t="n">
        <v>726</v>
      </c>
      <c r="E120" s="2" t="n">
        <v>54409</v>
      </c>
      <c r="F120" s="2" t="n">
        <v>10</v>
      </c>
      <c r="G120" s="2" t="n">
        <v>31</v>
      </c>
      <c r="H120" s="2" t="n">
        <v>21</v>
      </c>
      <c r="I120" s="2" t="n">
        <v>0</v>
      </c>
      <c r="J120" s="2" t="n">
        <v>-10</v>
      </c>
      <c r="K120" s="2" t="s">
        <v>51</v>
      </c>
      <c r="L120" s="2" t="e">
        <f aca="false">NA()</f>
        <v>#N/A</v>
      </c>
      <c r="M120" s="2" t="e">
        <f aca="false">NA()</f>
        <v>#N/A</v>
      </c>
      <c r="N120" s="1" t="s">
        <v>52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1" t="s">
        <v>394</v>
      </c>
      <c r="S120" s="2" t="s">
        <v>395</v>
      </c>
      <c r="T120" s="1" t="s">
        <v>55</v>
      </c>
      <c r="U120" s="1" t="s">
        <v>396</v>
      </c>
      <c r="V120" s="1" t="s">
        <v>34</v>
      </c>
      <c r="W120" s="1" t="s">
        <v>34</v>
      </c>
      <c r="X120" s="2" t="n">
        <v>43077</v>
      </c>
      <c r="Y120" s="2" t="n">
        <v>43077</v>
      </c>
      <c r="Z120" s="2"/>
      <c r="AA120" s="1" t="s">
        <v>36</v>
      </c>
    </row>
    <row r="121" customFormat="false" ht="13.5" hidden="false" customHeight="false" outlineLevel="0" collapsed="false">
      <c r="A121" s="2" t="n">
        <v>43077.4407291667</v>
      </c>
      <c r="B121" s="2" t="n">
        <v>4117</v>
      </c>
      <c r="C121" s="1" t="s">
        <v>176</v>
      </c>
      <c r="D121" s="2" t="n">
        <v>726</v>
      </c>
      <c r="E121" s="2" t="n">
        <v>43917</v>
      </c>
      <c r="F121" s="2" t="n">
        <v>10</v>
      </c>
      <c r="G121" s="2" t="n">
        <v>614</v>
      </c>
      <c r="H121" s="2" t="n">
        <v>604</v>
      </c>
      <c r="I121" s="2" t="n">
        <v>335</v>
      </c>
      <c r="J121" s="2" t="n">
        <v>325</v>
      </c>
      <c r="K121" s="2" t="s">
        <v>51</v>
      </c>
      <c r="L121" s="2" t="e">
        <f aca="false">NA()</f>
        <v>#N/A</v>
      </c>
      <c r="M121" s="2" t="e">
        <f aca="false">NA()</f>
        <v>#N/A</v>
      </c>
      <c r="N121" s="1" t="s">
        <v>52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1" t="s">
        <v>317</v>
      </c>
      <c r="S121" s="2" t="s">
        <v>318</v>
      </c>
      <c r="T121" s="1" t="s">
        <v>55</v>
      </c>
      <c r="U121" s="1" t="s">
        <v>75</v>
      </c>
      <c r="V121" s="1" t="s">
        <v>34</v>
      </c>
      <c r="W121" s="1" t="s">
        <v>34</v>
      </c>
      <c r="X121" s="2" t="n">
        <v>43077</v>
      </c>
      <c r="Y121" s="2" t="n">
        <v>43077</v>
      </c>
      <c r="Z121" s="2"/>
      <c r="AA121" s="1" t="s">
        <v>42</v>
      </c>
    </row>
    <row r="122" customFormat="false" ht="13.5" hidden="false" customHeight="false" outlineLevel="0" collapsed="false">
      <c r="A122" s="2" t="n">
        <v>43077.4481365741</v>
      </c>
      <c r="B122" s="2" t="n">
        <v>9331</v>
      </c>
      <c r="C122" s="1" t="s">
        <v>50</v>
      </c>
      <c r="D122" s="2" t="n">
        <v>578</v>
      </c>
      <c r="E122" s="2" t="n">
        <v>75138</v>
      </c>
      <c r="F122" s="2" t="n">
        <v>10</v>
      </c>
      <c r="G122" s="2" t="e">
        <f aca="false">NA()</f>
        <v>#N/A</v>
      </c>
      <c r="H122" s="2" t="e">
        <f aca="false">NA()</f>
        <v>#N/A</v>
      </c>
      <c r="I122" s="2" t="n">
        <v>157</v>
      </c>
      <c r="J122" s="2" t="n">
        <v>147</v>
      </c>
      <c r="L122" s="2" t="e">
        <f aca="false">NA()</f>
        <v>#N/A</v>
      </c>
      <c r="M122" s="2" t="e">
        <f aca="false">NA()</f>
        <v>#N/A</v>
      </c>
      <c r="N122" s="1" t="s">
        <v>94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1" t="s">
        <v>147</v>
      </c>
      <c r="S122" s="2" t="s">
        <v>148</v>
      </c>
      <c r="T122" s="1" t="s">
        <v>55</v>
      </c>
      <c r="U122" s="1" t="s">
        <v>92</v>
      </c>
      <c r="V122" s="1" t="s">
        <v>34</v>
      </c>
      <c r="W122" s="1" t="s">
        <v>34</v>
      </c>
      <c r="X122" s="2" t="n">
        <v>43081</v>
      </c>
      <c r="Y122" s="2" t="n">
        <v>43088</v>
      </c>
      <c r="Z122" s="1" t="s">
        <v>57</v>
      </c>
      <c r="AA122" s="1" t="s">
        <v>42</v>
      </c>
    </row>
    <row r="123" customFormat="false" ht="13.5" hidden="false" customHeight="false" outlineLevel="0" collapsed="false">
      <c r="A123" s="2" t="n">
        <v>43077.45375</v>
      </c>
      <c r="B123" s="2" t="n">
        <v>9331</v>
      </c>
      <c r="C123" s="1" t="s">
        <v>50</v>
      </c>
      <c r="D123" s="2" t="n">
        <v>578</v>
      </c>
      <c r="E123" s="2" t="n">
        <v>134798</v>
      </c>
      <c r="F123" s="2" t="n">
        <v>10</v>
      </c>
      <c r="G123" s="2" t="n">
        <v>234</v>
      </c>
      <c r="H123" s="2" t="n">
        <v>224</v>
      </c>
      <c r="I123" s="2" t="n">
        <v>2052</v>
      </c>
      <c r="J123" s="2" t="n">
        <v>2042</v>
      </c>
      <c r="K123" s="2" t="s">
        <v>51</v>
      </c>
      <c r="L123" s="2" t="e">
        <f aca="false">NA()</f>
        <v>#N/A</v>
      </c>
      <c r="M123" s="2" t="e">
        <f aca="false">NA()</f>
        <v>#N/A</v>
      </c>
      <c r="N123" s="1" t="s">
        <v>397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1" t="s">
        <v>398</v>
      </c>
      <c r="S123" s="2" t="s">
        <v>399</v>
      </c>
      <c r="T123" s="1" t="s">
        <v>55</v>
      </c>
      <c r="U123" s="1" t="s">
        <v>400</v>
      </c>
      <c r="V123" s="1" t="s">
        <v>34</v>
      </c>
      <c r="W123" s="1" t="s">
        <v>34</v>
      </c>
      <c r="X123" s="2" t="n">
        <v>43081</v>
      </c>
      <c r="Y123" s="2" t="n">
        <v>43088</v>
      </c>
      <c r="Z123" s="1" t="s">
        <v>57</v>
      </c>
      <c r="AA123" s="1" t="s">
        <v>42</v>
      </c>
    </row>
    <row r="124" customFormat="false" ht="13.5" hidden="false" customHeight="false" outlineLevel="0" collapsed="false">
      <c r="A124" s="2" t="n">
        <v>43077.4600231481</v>
      </c>
      <c r="B124" s="2" t="n">
        <v>7662</v>
      </c>
      <c r="C124" s="1" t="s">
        <v>81</v>
      </c>
      <c r="D124" s="2" t="n">
        <v>709</v>
      </c>
      <c r="E124" s="2" t="n">
        <v>3564</v>
      </c>
      <c r="F124" s="2" t="n">
        <v>10</v>
      </c>
      <c r="G124" s="2" t="n">
        <v>409</v>
      </c>
      <c r="H124" s="2" t="n">
        <v>399</v>
      </c>
      <c r="I124" s="2" t="n">
        <v>3868</v>
      </c>
      <c r="J124" s="2" t="n">
        <v>3858</v>
      </c>
      <c r="K124" s="2" t="s">
        <v>51</v>
      </c>
      <c r="L124" s="2" t="e">
        <f aca="false">NA()</f>
        <v>#N/A</v>
      </c>
      <c r="M124" s="2" t="e">
        <f aca="false">NA()</f>
        <v>#N/A</v>
      </c>
      <c r="N124" s="1" t="s">
        <v>72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1" t="s">
        <v>73</v>
      </c>
      <c r="S124" s="2" t="s">
        <v>74</v>
      </c>
      <c r="T124" s="1" t="s">
        <v>55</v>
      </c>
      <c r="U124" s="1" t="s">
        <v>75</v>
      </c>
      <c r="V124" s="1" t="s">
        <v>33</v>
      </c>
      <c r="W124" s="1" t="s">
        <v>34</v>
      </c>
      <c r="X124" s="2" t="n">
        <v>43100</v>
      </c>
      <c r="Y124" s="2" t="n">
        <v>43081</v>
      </c>
      <c r="Z124" s="2"/>
      <c r="AA124" s="1" t="s">
        <v>42</v>
      </c>
    </row>
    <row r="125" customFormat="false" ht="13.5" hidden="false" customHeight="false" outlineLevel="0" collapsed="false">
      <c r="A125" s="2" t="n">
        <v>43077.4115625</v>
      </c>
      <c r="B125" s="2" t="n">
        <v>5527</v>
      </c>
      <c r="C125" s="1" t="s">
        <v>157</v>
      </c>
      <c r="D125" s="2" t="n">
        <v>511</v>
      </c>
      <c r="E125" s="2" t="n">
        <v>12861</v>
      </c>
      <c r="F125" s="2" t="n">
        <v>8</v>
      </c>
      <c r="G125" s="2" t="n">
        <v>329</v>
      </c>
      <c r="H125" s="2" t="n">
        <v>321</v>
      </c>
      <c r="I125" s="2" t="n">
        <v>3</v>
      </c>
      <c r="J125" s="2" t="n">
        <v>-5</v>
      </c>
      <c r="K125" s="2" t="s">
        <v>51</v>
      </c>
      <c r="L125" s="2" t="e">
        <f aca="false">NA()</f>
        <v>#N/A</v>
      </c>
      <c r="M125" s="2" t="e">
        <f aca="false">NA()</f>
        <v>#N/A</v>
      </c>
      <c r="N125" s="1" t="s">
        <v>72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1" t="s">
        <v>401</v>
      </c>
      <c r="S125" s="2" t="s">
        <v>402</v>
      </c>
      <c r="T125" s="1" t="s">
        <v>88</v>
      </c>
      <c r="U125" s="1" t="s">
        <v>403</v>
      </c>
      <c r="V125" s="1" t="s">
        <v>34</v>
      </c>
      <c r="W125" s="1" t="s">
        <v>34</v>
      </c>
      <c r="X125" s="2" t="n">
        <v>43075</v>
      </c>
      <c r="Y125" s="2" t="n">
        <v>43081</v>
      </c>
      <c r="Z125" s="1" t="s">
        <v>161</v>
      </c>
      <c r="AA125" s="1" t="s">
        <v>42</v>
      </c>
    </row>
    <row r="126" customFormat="false" ht="13.5" hidden="false" customHeight="false" outlineLevel="0" collapsed="false">
      <c r="A126" s="2" t="n">
        <v>43077.3945486111</v>
      </c>
      <c r="B126" s="2" t="n">
        <v>5698</v>
      </c>
      <c r="C126" s="1" t="s">
        <v>27</v>
      </c>
      <c r="D126" s="2" t="n">
        <v>341</v>
      </c>
      <c r="E126" s="2" t="n">
        <v>75119</v>
      </c>
      <c r="F126" s="2" t="n">
        <v>8</v>
      </c>
      <c r="G126" s="2" t="n">
        <v>44</v>
      </c>
      <c r="H126" s="2" t="n">
        <v>36</v>
      </c>
      <c r="I126" s="2" t="n">
        <v>0</v>
      </c>
      <c r="J126" s="2" t="n">
        <v>-8</v>
      </c>
      <c r="K126" s="2" t="s">
        <v>97</v>
      </c>
      <c r="L126" s="2" t="e">
        <f aca="false">NA()</f>
        <v>#N/A</v>
      </c>
      <c r="M126" s="2" t="n">
        <v>75119</v>
      </c>
      <c r="N126" s="1" t="s">
        <v>52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1" t="s">
        <v>98</v>
      </c>
      <c r="S126" s="2" t="s">
        <v>99</v>
      </c>
      <c r="T126" s="1" t="s">
        <v>55</v>
      </c>
      <c r="U126" s="1" t="s">
        <v>100</v>
      </c>
      <c r="V126" s="1" t="s">
        <v>33</v>
      </c>
      <c r="W126" s="1" t="s">
        <v>34</v>
      </c>
      <c r="X126" s="2" t="n">
        <v>43100</v>
      </c>
      <c r="Y126" s="2" t="n">
        <v>43081</v>
      </c>
      <c r="Z126" s="1" t="s">
        <v>361</v>
      </c>
      <c r="AA126" s="1" t="s">
        <v>42</v>
      </c>
    </row>
    <row r="127" customFormat="false" ht="13.5" hidden="false" customHeight="false" outlineLevel="0" collapsed="false">
      <c r="A127" s="2" t="n">
        <v>43077.372662037</v>
      </c>
      <c r="B127" s="2" t="n">
        <v>9130</v>
      </c>
      <c r="C127" s="1" t="s">
        <v>192</v>
      </c>
      <c r="D127" s="2" t="n">
        <v>718</v>
      </c>
      <c r="E127" s="2" t="n">
        <v>135379</v>
      </c>
      <c r="F127" s="2" t="n">
        <v>7</v>
      </c>
      <c r="G127" s="2" t="n">
        <v>151</v>
      </c>
      <c r="H127" s="2" t="n">
        <v>144</v>
      </c>
      <c r="I127" s="2" t="n">
        <v>0</v>
      </c>
      <c r="J127" s="2" t="n">
        <v>-7</v>
      </c>
      <c r="K127" s="2" t="s">
        <v>51</v>
      </c>
      <c r="L127" s="2" t="e">
        <f aca="false">NA()</f>
        <v>#N/A</v>
      </c>
      <c r="M127" s="2" t="e">
        <f aca="false">NA()</f>
        <v>#N/A</v>
      </c>
      <c r="N127" s="1" t="s">
        <v>172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3" t="s">
        <v>404</v>
      </c>
      <c r="S127" s="2" t="s">
        <v>405</v>
      </c>
      <c r="T127" s="1" t="s">
        <v>55</v>
      </c>
      <c r="U127" s="1" t="s">
        <v>406</v>
      </c>
      <c r="V127" s="1" t="s">
        <v>34</v>
      </c>
      <c r="W127" s="1" t="s">
        <v>34</v>
      </c>
      <c r="X127" s="2" t="n">
        <v>43081</v>
      </c>
      <c r="Y127" s="2" t="n">
        <v>43081</v>
      </c>
      <c r="Z127" s="1" t="s">
        <v>197</v>
      </c>
      <c r="AA127" s="1" t="s">
        <v>42</v>
      </c>
    </row>
    <row r="128" customFormat="false" ht="13.5" hidden="false" customHeight="false" outlineLevel="0" collapsed="false">
      <c r="A128" s="2" t="n">
        <v>43077.3591550926</v>
      </c>
      <c r="B128" s="2" t="n">
        <v>9895</v>
      </c>
      <c r="C128" s="1" t="s">
        <v>37</v>
      </c>
      <c r="D128" s="2" t="n">
        <v>355</v>
      </c>
      <c r="E128" s="2" t="n">
        <v>114031</v>
      </c>
      <c r="F128" s="2" t="n">
        <v>6</v>
      </c>
      <c r="G128" s="2" t="e">
        <f aca="false">NA()</f>
        <v>#N/A</v>
      </c>
      <c r="H128" s="2" t="e">
        <f aca="false">NA()</f>
        <v>#N/A</v>
      </c>
      <c r="I128" s="2" t="n">
        <v>0</v>
      </c>
      <c r="J128" s="2" t="n">
        <v>-6</v>
      </c>
      <c r="L128" s="2" t="e">
        <f aca="false">NA()</f>
        <v>#N/A</v>
      </c>
      <c r="M128" s="2" t="e">
        <f aca="false">NA()</f>
        <v>#N/A</v>
      </c>
      <c r="N128" s="1" t="s">
        <v>407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1" t="s">
        <v>408</v>
      </c>
      <c r="S128" s="2" t="s">
        <v>409</v>
      </c>
      <c r="T128" s="1" t="s">
        <v>183</v>
      </c>
      <c r="U128" s="1" t="s">
        <v>410</v>
      </c>
      <c r="V128" s="1" t="s">
        <v>34</v>
      </c>
      <c r="W128" s="1" t="s">
        <v>34</v>
      </c>
      <c r="X128" s="2" t="n">
        <v>43077</v>
      </c>
      <c r="Y128" s="2" t="n">
        <v>43081</v>
      </c>
      <c r="Z128" s="1" t="s">
        <v>139</v>
      </c>
      <c r="AA128" s="1" t="s">
        <v>42</v>
      </c>
    </row>
    <row r="129" customFormat="false" ht="13.5" hidden="false" customHeight="false" outlineLevel="0" collapsed="false">
      <c r="A129" s="2" t="n">
        <v>43077.3594444444</v>
      </c>
      <c r="B129" s="2" t="n">
        <v>9895</v>
      </c>
      <c r="C129" s="1" t="s">
        <v>37</v>
      </c>
      <c r="D129" s="2" t="n">
        <v>355</v>
      </c>
      <c r="E129" s="2" t="n">
        <v>97777</v>
      </c>
      <c r="F129" s="2" t="n">
        <v>6</v>
      </c>
      <c r="G129" s="2" t="n">
        <v>168</v>
      </c>
      <c r="H129" s="2" t="n">
        <v>162</v>
      </c>
      <c r="I129" s="2" t="n">
        <v>0</v>
      </c>
      <c r="J129" s="2" t="n">
        <v>-6</v>
      </c>
      <c r="K129" s="2" t="s">
        <v>51</v>
      </c>
      <c r="L129" s="2" t="e">
        <f aca="false">NA()</f>
        <v>#N/A</v>
      </c>
      <c r="M129" s="2" t="e">
        <f aca="false">NA()</f>
        <v>#N/A</v>
      </c>
      <c r="N129" s="1" t="s">
        <v>407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1" t="s">
        <v>411</v>
      </c>
      <c r="S129" s="2" t="s">
        <v>412</v>
      </c>
      <c r="T129" s="1" t="s">
        <v>183</v>
      </c>
      <c r="U129" s="1" t="s">
        <v>410</v>
      </c>
      <c r="V129" s="1" t="s">
        <v>34</v>
      </c>
      <c r="W129" s="1" t="s">
        <v>34</v>
      </c>
      <c r="X129" s="2" t="n">
        <v>43077</v>
      </c>
      <c r="Y129" s="2" t="n">
        <v>43081</v>
      </c>
      <c r="Z129" s="1" t="s">
        <v>139</v>
      </c>
      <c r="AA129" s="1" t="s">
        <v>42</v>
      </c>
    </row>
    <row r="130" customFormat="false" ht="13.5" hidden="false" customHeight="false" outlineLevel="0" collapsed="false">
      <c r="A130" s="2" t="n">
        <v>43077.3597106482</v>
      </c>
      <c r="B130" s="2" t="n">
        <v>9895</v>
      </c>
      <c r="C130" s="1" t="s">
        <v>37</v>
      </c>
      <c r="D130" s="2" t="n">
        <v>355</v>
      </c>
      <c r="E130" s="2" t="n">
        <v>130034</v>
      </c>
      <c r="F130" s="2" t="n">
        <v>6</v>
      </c>
      <c r="G130" s="2" t="n">
        <v>55</v>
      </c>
      <c r="H130" s="2" t="n">
        <v>49</v>
      </c>
      <c r="I130" s="2" t="e">
        <f aca="false">NA()</f>
        <v>#N/A</v>
      </c>
      <c r="J130" s="2" t="e">
        <f aca="false">NA()</f>
        <v>#N/A</v>
      </c>
      <c r="K130" s="2" t="s">
        <v>51</v>
      </c>
      <c r="L130" s="2" t="e">
        <f aca="false">NA()</f>
        <v>#N/A</v>
      </c>
      <c r="M130" s="2" t="e">
        <f aca="false">NA()</f>
        <v>#N/A</v>
      </c>
      <c r="N130" s="1" t="s">
        <v>413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1" t="s">
        <v>414</v>
      </c>
      <c r="S130" s="2" t="s">
        <v>415</v>
      </c>
      <c r="T130" s="1" t="s">
        <v>183</v>
      </c>
      <c r="U130" s="1" t="s">
        <v>416</v>
      </c>
      <c r="V130" s="1" t="s">
        <v>34</v>
      </c>
      <c r="W130" s="1" t="s">
        <v>34</v>
      </c>
      <c r="X130" s="2" t="n">
        <v>43077</v>
      </c>
      <c r="Y130" s="2" t="n">
        <v>43081</v>
      </c>
      <c r="Z130" s="1" t="s">
        <v>139</v>
      </c>
      <c r="AA130" s="1" t="s">
        <v>42</v>
      </c>
    </row>
    <row r="131" customFormat="false" ht="13.5" hidden="false" customHeight="false" outlineLevel="0" collapsed="false">
      <c r="A131" s="2" t="n">
        <v>43077.4323032407</v>
      </c>
      <c r="B131" s="2" t="n">
        <v>9130</v>
      </c>
      <c r="C131" s="1" t="s">
        <v>192</v>
      </c>
      <c r="D131" s="2" t="n">
        <v>718</v>
      </c>
      <c r="E131" s="2" t="n">
        <v>162242</v>
      </c>
      <c r="F131" s="2" t="n">
        <v>6</v>
      </c>
      <c r="G131" s="2" t="n">
        <v>44</v>
      </c>
      <c r="H131" s="2" t="n">
        <v>38</v>
      </c>
      <c r="I131" s="2" t="e">
        <f aca="false">NA()</f>
        <v>#N/A</v>
      </c>
      <c r="J131" s="2" t="e">
        <f aca="false">NA()</f>
        <v>#N/A</v>
      </c>
      <c r="K131" s="2" t="s">
        <v>51</v>
      </c>
      <c r="L131" s="2" t="e">
        <f aca="false">NA()</f>
        <v>#N/A</v>
      </c>
      <c r="M131" s="2" t="e">
        <f aca="false">NA()</f>
        <v>#N/A</v>
      </c>
      <c r="N131" s="1" t="s">
        <v>397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1" t="s">
        <v>417</v>
      </c>
      <c r="S131" s="2" t="s">
        <v>418</v>
      </c>
      <c r="T131" s="1" t="s">
        <v>55</v>
      </c>
      <c r="U131" s="1" t="s">
        <v>419</v>
      </c>
      <c r="V131" s="1" t="s">
        <v>34</v>
      </c>
      <c r="W131" s="1" t="s">
        <v>34</v>
      </c>
      <c r="X131" s="2" t="n">
        <v>43084</v>
      </c>
      <c r="Y131" s="2" t="n">
        <v>43081</v>
      </c>
      <c r="Z131" s="1" t="s">
        <v>197</v>
      </c>
      <c r="AA131" s="1" t="s">
        <v>42</v>
      </c>
    </row>
    <row r="132" customFormat="false" ht="13.5" hidden="false" customHeight="false" outlineLevel="0" collapsed="false">
      <c r="A132" s="2" t="n">
        <v>43077.4522453704</v>
      </c>
      <c r="B132" s="2" t="n">
        <v>9331</v>
      </c>
      <c r="C132" s="1" t="s">
        <v>50</v>
      </c>
      <c r="D132" s="2" t="n">
        <v>578</v>
      </c>
      <c r="E132" s="2" t="n">
        <v>115733</v>
      </c>
      <c r="F132" s="2" t="n">
        <v>5</v>
      </c>
      <c r="G132" s="2" t="n">
        <v>546</v>
      </c>
      <c r="H132" s="2" t="n">
        <v>541</v>
      </c>
      <c r="I132" s="2" t="n">
        <v>46</v>
      </c>
      <c r="J132" s="2" t="n">
        <v>41</v>
      </c>
      <c r="K132" s="2" t="s">
        <v>51</v>
      </c>
      <c r="L132" s="2" t="e">
        <f aca="false">NA()</f>
        <v>#N/A</v>
      </c>
      <c r="M132" s="2" t="e">
        <f aca="false">NA()</f>
        <v>#N/A</v>
      </c>
      <c r="N132" s="1" t="s">
        <v>68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1" t="s">
        <v>420</v>
      </c>
      <c r="S132" s="2" t="s">
        <v>421</v>
      </c>
      <c r="T132" s="1" t="s">
        <v>55</v>
      </c>
      <c r="U132" s="1" t="s">
        <v>422</v>
      </c>
      <c r="V132" s="1" t="s">
        <v>34</v>
      </c>
      <c r="W132" s="1" t="s">
        <v>34</v>
      </c>
      <c r="X132" s="2" t="n">
        <v>43081</v>
      </c>
      <c r="Y132" s="2" t="n">
        <v>43088</v>
      </c>
      <c r="Z132" s="1" t="s">
        <v>57</v>
      </c>
      <c r="AA132" s="1" t="s">
        <v>42</v>
      </c>
    </row>
    <row r="133" customFormat="false" ht="13.5" hidden="false" customHeight="false" outlineLevel="0" collapsed="false">
      <c r="A133" s="2" t="n">
        <v>43077.4617361111</v>
      </c>
      <c r="B133" s="2" t="n">
        <v>9331</v>
      </c>
      <c r="C133" s="1" t="s">
        <v>50</v>
      </c>
      <c r="D133" s="2" t="n">
        <v>578</v>
      </c>
      <c r="E133" s="2" t="n">
        <v>139954</v>
      </c>
      <c r="F133" s="2" t="n">
        <v>5</v>
      </c>
      <c r="G133" s="2" t="n">
        <v>68</v>
      </c>
      <c r="H133" s="2" t="n">
        <v>63</v>
      </c>
      <c r="I133" s="2" t="e">
        <f aca="false">NA()</f>
        <v>#N/A</v>
      </c>
      <c r="J133" s="2" t="e">
        <f aca="false">NA()</f>
        <v>#N/A</v>
      </c>
      <c r="K133" s="2" t="s">
        <v>51</v>
      </c>
      <c r="L133" s="2" t="e">
        <f aca="false">NA()</f>
        <v>#N/A</v>
      </c>
      <c r="M133" s="2" t="e">
        <f aca="false">NA()</f>
        <v>#N/A</v>
      </c>
      <c r="N133" s="1" t="s">
        <v>423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1" t="s">
        <v>424</v>
      </c>
      <c r="S133" s="2" t="s">
        <v>425</v>
      </c>
      <c r="T133" s="1" t="s">
        <v>55</v>
      </c>
      <c r="U133" s="1" t="s">
        <v>426</v>
      </c>
      <c r="V133" s="1" t="s">
        <v>34</v>
      </c>
      <c r="W133" s="1" t="s">
        <v>34</v>
      </c>
      <c r="X133" s="2" t="n">
        <v>43081</v>
      </c>
      <c r="Y133" s="2" t="n">
        <v>43088</v>
      </c>
      <c r="Z133" s="1" t="s">
        <v>57</v>
      </c>
      <c r="AA133" s="1" t="s">
        <v>42</v>
      </c>
    </row>
    <row r="134" customFormat="false" ht="13.5" hidden="false" customHeight="false" outlineLevel="0" collapsed="false">
      <c r="A134" s="2" t="n">
        <v>43077.3913194445</v>
      </c>
      <c r="B134" s="2" t="n">
        <v>10983</v>
      </c>
      <c r="C134" s="1" t="s">
        <v>63</v>
      </c>
      <c r="D134" s="2" t="n">
        <v>56</v>
      </c>
      <c r="E134" s="2" t="n">
        <v>30332</v>
      </c>
      <c r="F134" s="2" t="n">
        <v>5</v>
      </c>
      <c r="G134" s="2" t="n">
        <v>292</v>
      </c>
      <c r="H134" s="2" t="n">
        <v>287</v>
      </c>
      <c r="I134" s="2" t="n">
        <v>0</v>
      </c>
      <c r="J134" s="2" t="n">
        <v>-5</v>
      </c>
      <c r="K134" s="2" t="s">
        <v>51</v>
      </c>
      <c r="L134" s="2" t="e">
        <f aca="false">NA()</f>
        <v>#N/A</v>
      </c>
      <c r="M134" s="2" t="e">
        <f aca="false">NA()</f>
        <v>#N/A</v>
      </c>
      <c r="N134" s="1" t="s">
        <v>52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1" t="s">
        <v>427</v>
      </c>
      <c r="S134" s="2" t="s">
        <v>428</v>
      </c>
      <c r="T134" s="1" t="s">
        <v>55</v>
      </c>
      <c r="U134" s="1" t="s">
        <v>429</v>
      </c>
      <c r="V134" s="1" t="s">
        <v>34</v>
      </c>
      <c r="W134" s="1" t="s">
        <v>34</v>
      </c>
      <c r="X134" s="2" t="n">
        <v>43094</v>
      </c>
      <c r="Y134" s="2" t="n">
        <v>43081</v>
      </c>
      <c r="Z134" s="2"/>
      <c r="AA134" s="1" t="s">
        <v>42</v>
      </c>
    </row>
    <row r="135" customFormat="false" ht="13.5" hidden="false" customHeight="false" outlineLevel="0" collapsed="false">
      <c r="A135" s="2" t="n">
        <v>43077.4284375</v>
      </c>
      <c r="B135" s="2" t="n">
        <v>9331</v>
      </c>
      <c r="C135" s="1" t="s">
        <v>50</v>
      </c>
      <c r="D135" s="2" t="n">
        <v>578</v>
      </c>
      <c r="E135" s="2" t="n">
        <v>41368</v>
      </c>
      <c r="F135" s="2" t="n">
        <v>5</v>
      </c>
      <c r="G135" s="2" t="n">
        <v>180</v>
      </c>
      <c r="H135" s="2" t="n">
        <v>175</v>
      </c>
      <c r="I135" s="2" t="n">
        <v>80</v>
      </c>
      <c r="J135" s="2" t="n">
        <v>75</v>
      </c>
      <c r="K135" s="2" t="s">
        <v>51</v>
      </c>
      <c r="L135" s="2" t="e">
        <f aca="false">NA()</f>
        <v>#N/A</v>
      </c>
      <c r="M135" s="2" t="e">
        <f aca="false">NA()</f>
        <v>#N/A</v>
      </c>
      <c r="N135" s="1" t="s">
        <v>72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1" t="s">
        <v>430</v>
      </c>
      <c r="S135" s="2" t="s">
        <v>431</v>
      </c>
      <c r="T135" s="1" t="s">
        <v>55</v>
      </c>
      <c r="U135" s="1" t="s">
        <v>219</v>
      </c>
      <c r="V135" s="1" t="s">
        <v>34</v>
      </c>
      <c r="W135" s="1" t="s">
        <v>34</v>
      </c>
      <c r="X135" s="2" t="n">
        <v>43081</v>
      </c>
      <c r="Y135" s="2" t="n">
        <v>43084</v>
      </c>
      <c r="Z135" s="1" t="s">
        <v>57</v>
      </c>
      <c r="AA135" s="1" t="s">
        <v>42</v>
      </c>
    </row>
    <row r="136" customFormat="false" ht="13.5" hidden="false" customHeight="false" outlineLevel="0" collapsed="false">
      <c r="A136" s="2" t="n">
        <v>43077.4699652778</v>
      </c>
      <c r="B136" s="2" t="n">
        <v>9331</v>
      </c>
      <c r="C136" s="1" t="s">
        <v>50</v>
      </c>
      <c r="D136" s="2" t="n">
        <v>578</v>
      </c>
      <c r="E136" s="2" t="n">
        <v>119410</v>
      </c>
      <c r="F136" s="2" t="n">
        <v>5</v>
      </c>
      <c r="G136" s="2" t="n">
        <v>97</v>
      </c>
      <c r="H136" s="2" t="n">
        <v>92</v>
      </c>
      <c r="I136" s="2" t="n">
        <v>201</v>
      </c>
      <c r="J136" s="2" t="n">
        <v>196</v>
      </c>
      <c r="K136" s="2" t="s">
        <v>51</v>
      </c>
      <c r="L136" s="2" t="e">
        <f aca="false">NA()</f>
        <v>#N/A</v>
      </c>
      <c r="M136" s="2" t="e">
        <f aca="false">NA()</f>
        <v>#N/A</v>
      </c>
      <c r="N136" s="1" t="s">
        <v>432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1" t="s">
        <v>433</v>
      </c>
      <c r="S136" s="2" t="s">
        <v>434</v>
      </c>
      <c r="T136" s="1" t="s">
        <v>55</v>
      </c>
      <c r="U136" s="1" t="s">
        <v>435</v>
      </c>
      <c r="V136" s="1" t="s">
        <v>34</v>
      </c>
      <c r="W136" s="1" t="s">
        <v>34</v>
      </c>
      <c r="X136" s="2" t="n">
        <v>43081</v>
      </c>
      <c r="Y136" s="2" t="n">
        <v>43088</v>
      </c>
      <c r="Z136" s="1" t="s">
        <v>57</v>
      </c>
      <c r="AA136" s="1" t="s">
        <v>42</v>
      </c>
    </row>
    <row r="137" customFormat="false" ht="13.5" hidden="false" customHeight="false" outlineLevel="0" collapsed="false">
      <c r="A137" s="2" t="n">
        <v>43077.3597800926</v>
      </c>
      <c r="B137" s="2" t="n">
        <v>10983</v>
      </c>
      <c r="C137" s="1" t="s">
        <v>63</v>
      </c>
      <c r="D137" s="2" t="n">
        <v>56</v>
      </c>
      <c r="E137" s="2" t="n">
        <v>57</v>
      </c>
      <c r="F137" s="2" t="n">
        <v>5</v>
      </c>
      <c r="G137" s="2" t="n">
        <v>100</v>
      </c>
      <c r="H137" s="2" t="n">
        <v>95</v>
      </c>
      <c r="I137" s="2" t="n">
        <v>253</v>
      </c>
      <c r="J137" s="2" t="n">
        <v>248</v>
      </c>
      <c r="K137" s="2" t="s">
        <v>51</v>
      </c>
      <c r="L137" s="2" t="e">
        <f aca="false">NA()</f>
        <v>#N/A</v>
      </c>
      <c r="M137" s="2" t="e">
        <f aca="false">NA()</f>
        <v>#N/A</v>
      </c>
      <c r="N137" s="1" t="s">
        <v>228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1" t="s">
        <v>436</v>
      </c>
      <c r="S137" s="2" t="s">
        <v>437</v>
      </c>
      <c r="T137" s="1" t="s">
        <v>88</v>
      </c>
      <c r="U137" s="1" t="s">
        <v>438</v>
      </c>
      <c r="V137" s="1" t="s">
        <v>34</v>
      </c>
      <c r="W137" s="1" t="s">
        <v>34</v>
      </c>
      <c r="X137" s="2" t="n">
        <v>43094</v>
      </c>
      <c r="Y137" s="2" t="n">
        <v>43081</v>
      </c>
      <c r="Z137" s="2"/>
      <c r="AA137" s="1" t="s">
        <v>42</v>
      </c>
    </row>
    <row r="138" customFormat="false" ht="13.5" hidden="false" customHeight="false" outlineLevel="0" collapsed="false">
      <c r="A138" s="2" t="n">
        <v>43077.391099537</v>
      </c>
      <c r="B138" s="2" t="n">
        <v>6796</v>
      </c>
      <c r="C138" s="1" t="s">
        <v>439</v>
      </c>
      <c r="D138" s="2" t="n">
        <v>721</v>
      </c>
      <c r="E138" s="2" t="n">
        <v>124630</v>
      </c>
      <c r="F138" s="2" t="n">
        <v>5</v>
      </c>
      <c r="G138" s="2" t="n">
        <v>480</v>
      </c>
      <c r="H138" s="2" t="n">
        <v>475</v>
      </c>
      <c r="I138" s="2" t="n">
        <v>0</v>
      </c>
      <c r="J138" s="2" t="n">
        <v>-5</v>
      </c>
      <c r="K138" s="2" t="s">
        <v>28</v>
      </c>
      <c r="L138" s="2" t="n">
        <v>124630</v>
      </c>
      <c r="M138" s="2" t="e">
        <f aca="false">NA()</f>
        <v>#N/A</v>
      </c>
      <c r="N138" s="1" t="s">
        <v>440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1" t="s">
        <v>441</v>
      </c>
      <c r="S138" s="2" t="s">
        <v>442</v>
      </c>
      <c r="T138" s="1" t="s">
        <v>55</v>
      </c>
      <c r="U138" s="1" t="s">
        <v>443</v>
      </c>
      <c r="V138" s="1" t="s">
        <v>33</v>
      </c>
      <c r="W138" s="1" t="s">
        <v>34</v>
      </c>
      <c r="X138" s="2" t="n">
        <v>43084</v>
      </c>
      <c r="Y138" s="2" t="n">
        <v>43081</v>
      </c>
      <c r="Z138" s="1" t="s">
        <v>444</v>
      </c>
      <c r="AA138" s="1" t="s">
        <v>42</v>
      </c>
    </row>
    <row r="139" customFormat="false" ht="13.5" hidden="false" customHeight="false" outlineLevel="0" collapsed="false">
      <c r="A139" s="2" t="n">
        <v>43077.4472222222</v>
      </c>
      <c r="B139" s="2" t="n">
        <v>9331</v>
      </c>
      <c r="C139" s="1" t="s">
        <v>50</v>
      </c>
      <c r="D139" s="2" t="n">
        <v>578</v>
      </c>
      <c r="E139" s="2" t="n">
        <v>157969</v>
      </c>
      <c r="F139" s="2" t="n">
        <v>5</v>
      </c>
      <c r="G139" s="2" t="e">
        <f aca="false">NA()</f>
        <v>#N/A</v>
      </c>
      <c r="H139" s="2" t="e">
        <f aca="false">NA()</f>
        <v>#N/A</v>
      </c>
      <c r="I139" s="2" t="e">
        <f aca="false">NA()</f>
        <v>#N/A</v>
      </c>
      <c r="J139" s="2" t="e">
        <f aca="false">NA()</f>
        <v>#N/A</v>
      </c>
      <c r="L139" s="2" t="e">
        <f aca="false">NA()</f>
        <v>#N/A</v>
      </c>
      <c r="M139" s="2" t="e">
        <f aca="false">NA()</f>
        <v>#N/A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1" t="s">
        <v>445</v>
      </c>
      <c r="S139" s="2" t="s">
        <v>446</v>
      </c>
      <c r="T139" s="1" t="s">
        <v>55</v>
      </c>
      <c r="U139" s="1" t="s">
        <v>447</v>
      </c>
      <c r="V139" s="1" t="s">
        <v>34</v>
      </c>
      <c r="W139" s="1" t="s">
        <v>34</v>
      </c>
      <c r="X139" s="2" t="n">
        <v>43081</v>
      </c>
      <c r="Y139" s="2" t="n">
        <v>43088</v>
      </c>
      <c r="Z139" s="1" t="s">
        <v>57</v>
      </c>
      <c r="AA139" s="1" t="s">
        <v>42</v>
      </c>
    </row>
    <row r="140" customFormat="false" ht="13.5" hidden="false" customHeight="false" outlineLevel="0" collapsed="false">
      <c r="A140" s="2" t="n">
        <v>43077.4479050926</v>
      </c>
      <c r="B140" s="2" t="n">
        <v>9331</v>
      </c>
      <c r="C140" s="1" t="s">
        <v>50</v>
      </c>
      <c r="D140" s="2" t="n">
        <v>578</v>
      </c>
      <c r="E140" s="2" t="n">
        <v>97023</v>
      </c>
      <c r="F140" s="2" t="n">
        <v>5</v>
      </c>
      <c r="G140" s="2" t="n">
        <v>140</v>
      </c>
      <c r="H140" s="2" t="n">
        <v>135</v>
      </c>
      <c r="I140" s="2" t="n">
        <v>0</v>
      </c>
      <c r="J140" s="2" t="n">
        <v>-5</v>
      </c>
      <c r="K140" s="2" t="s">
        <v>51</v>
      </c>
      <c r="L140" s="2" t="e">
        <f aca="false">NA()</f>
        <v>#N/A</v>
      </c>
      <c r="M140" s="2" t="e">
        <f aca="false">NA()</f>
        <v>#N/A</v>
      </c>
      <c r="N140" s="1" t="s">
        <v>172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1" t="s">
        <v>448</v>
      </c>
      <c r="S140" s="2" t="s">
        <v>449</v>
      </c>
      <c r="T140" s="1" t="s">
        <v>55</v>
      </c>
      <c r="U140" s="1" t="s">
        <v>450</v>
      </c>
      <c r="V140" s="1" t="s">
        <v>34</v>
      </c>
      <c r="W140" s="1" t="s">
        <v>34</v>
      </c>
      <c r="X140" s="2" t="n">
        <v>43081</v>
      </c>
      <c r="Y140" s="2" t="n">
        <v>43088</v>
      </c>
      <c r="Z140" s="1" t="s">
        <v>57</v>
      </c>
      <c r="AA140" s="1" t="s">
        <v>42</v>
      </c>
    </row>
    <row r="141" customFormat="false" ht="13.5" hidden="false" customHeight="false" outlineLevel="0" collapsed="false">
      <c r="A141" s="2" t="n">
        <v>43077.4506944444</v>
      </c>
      <c r="B141" s="2" t="n">
        <v>9331</v>
      </c>
      <c r="C141" s="1" t="s">
        <v>50</v>
      </c>
      <c r="D141" s="2" t="n">
        <v>578</v>
      </c>
      <c r="E141" s="2" t="n">
        <v>155181</v>
      </c>
      <c r="F141" s="2" t="n">
        <v>5</v>
      </c>
      <c r="G141" s="2" t="e">
        <f aca="false">NA()</f>
        <v>#N/A</v>
      </c>
      <c r="H141" s="2" t="e">
        <f aca="false">NA()</f>
        <v>#N/A</v>
      </c>
      <c r="I141" s="2" t="e">
        <f aca="false">NA()</f>
        <v>#N/A</v>
      </c>
      <c r="J141" s="2" t="e">
        <f aca="false">NA()</f>
        <v>#N/A</v>
      </c>
      <c r="L141" s="2" t="e">
        <f aca="false">NA()</f>
        <v>#N/A</v>
      </c>
      <c r="M141" s="2" t="e">
        <f aca="false">NA()</f>
        <v>#N/A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1" t="s">
        <v>451</v>
      </c>
      <c r="S141" s="2" t="s">
        <v>452</v>
      </c>
      <c r="T141" s="1" t="s">
        <v>55</v>
      </c>
      <c r="U141" s="1" t="s">
        <v>453</v>
      </c>
      <c r="V141" s="1" t="s">
        <v>34</v>
      </c>
      <c r="W141" s="1" t="s">
        <v>34</v>
      </c>
      <c r="X141" s="2" t="n">
        <v>43081</v>
      </c>
      <c r="Y141" s="2" t="n">
        <v>43088</v>
      </c>
      <c r="Z141" s="1" t="s">
        <v>57</v>
      </c>
      <c r="AA141" s="1" t="s">
        <v>36</v>
      </c>
    </row>
    <row r="142" customFormat="false" ht="13.5" hidden="false" customHeight="false" outlineLevel="0" collapsed="false">
      <c r="A142" s="2" t="n">
        <v>43077.4586226852</v>
      </c>
      <c r="B142" s="2" t="n">
        <v>9331</v>
      </c>
      <c r="C142" s="1" t="s">
        <v>50</v>
      </c>
      <c r="D142" s="2" t="n">
        <v>578</v>
      </c>
      <c r="E142" s="2" t="n">
        <v>130033</v>
      </c>
      <c r="F142" s="2" t="n">
        <v>5</v>
      </c>
      <c r="G142" s="2" t="n">
        <v>98</v>
      </c>
      <c r="H142" s="2" t="n">
        <v>93</v>
      </c>
      <c r="I142" s="2" t="n">
        <v>0</v>
      </c>
      <c r="J142" s="2" t="n">
        <v>-5</v>
      </c>
      <c r="K142" s="2" t="s">
        <v>51</v>
      </c>
      <c r="L142" s="2" t="e">
        <f aca="false">NA()</f>
        <v>#N/A</v>
      </c>
      <c r="M142" s="2" t="e">
        <f aca="false">NA()</f>
        <v>#N/A</v>
      </c>
      <c r="N142" s="1" t="s">
        <v>413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1" t="s">
        <v>454</v>
      </c>
      <c r="S142" s="2" t="s">
        <v>455</v>
      </c>
      <c r="T142" s="1" t="s">
        <v>183</v>
      </c>
      <c r="U142" s="1" t="s">
        <v>416</v>
      </c>
      <c r="V142" s="1" t="s">
        <v>34</v>
      </c>
      <c r="W142" s="1" t="s">
        <v>34</v>
      </c>
      <c r="X142" s="2" t="n">
        <v>43081</v>
      </c>
      <c r="Y142" s="2" t="n">
        <v>43088</v>
      </c>
      <c r="Z142" s="1" t="s">
        <v>57</v>
      </c>
      <c r="AA142" s="1" t="s">
        <v>123</v>
      </c>
    </row>
    <row r="143" customFormat="false" ht="13.5" hidden="false" customHeight="false" outlineLevel="0" collapsed="false">
      <c r="A143" s="2" t="n">
        <v>43077.4587847222</v>
      </c>
      <c r="B143" s="2" t="n">
        <v>7662</v>
      </c>
      <c r="C143" s="1" t="s">
        <v>81</v>
      </c>
      <c r="D143" s="2" t="n">
        <v>709</v>
      </c>
      <c r="E143" s="2" t="n">
        <v>53884</v>
      </c>
      <c r="F143" s="2" t="n">
        <v>5</v>
      </c>
      <c r="G143" s="2" t="n">
        <v>39</v>
      </c>
      <c r="H143" s="2" t="n">
        <v>34</v>
      </c>
      <c r="I143" s="2" t="n">
        <v>0</v>
      </c>
      <c r="J143" s="2" t="n">
        <v>-5</v>
      </c>
      <c r="K143" s="2" t="s">
        <v>51</v>
      </c>
      <c r="L143" s="2" t="e">
        <f aca="false">NA()</f>
        <v>#N/A</v>
      </c>
      <c r="M143" s="2" t="e">
        <f aca="false">NA()</f>
        <v>#N/A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1" t="s">
        <v>456</v>
      </c>
      <c r="S143" s="2" t="s">
        <v>457</v>
      </c>
      <c r="T143" s="1" t="s">
        <v>108</v>
      </c>
      <c r="U143" s="1" t="s">
        <v>458</v>
      </c>
      <c r="V143" s="1" t="s">
        <v>33</v>
      </c>
      <c r="W143" s="1" t="s">
        <v>34</v>
      </c>
      <c r="X143" s="2" t="n">
        <v>43100</v>
      </c>
      <c r="Y143" s="2" t="n">
        <v>43081</v>
      </c>
      <c r="Z143" s="2"/>
      <c r="AA143" s="1" t="s">
        <v>42</v>
      </c>
    </row>
    <row r="144" customFormat="false" ht="13.5" hidden="false" customHeight="false" outlineLevel="0" collapsed="false">
      <c r="A144" s="2" t="n">
        <v>43077.4603819444</v>
      </c>
      <c r="B144" s="2" t="n">
        <v>9331</v>
      </c>
      <c r="C144" s="1" t="s">
        <v>50</v>
      </c>
      <c r="D144" s="2" t="n">
        <v>578</v>
      </c>
      <c r="E144" s="2" t="n">
        <v>157162</v>
      </c>
      <c r="F144" s="2" t="n">
        <v>5</v>
      </c>
      <c r="G144" s="2" t="n">
        <v>248</v>
      </c>
      <c r="H144" s="2" t="n">
        <v>243</v>
      </c>
      <c r="I144" s="2" t="e">
        <f aca="false">NA()</f>
        <v>#N/A</v>
      </c>
      <c r="J144" s="2" t="e">
        <f aca="false">NA()</f>
        <v>#N/A</v>
      </c>
      <c r="K144" s="2" t="s">
        <v>51</v>
      </c>
      <c r="L144" s="2" t="e">
        <f aca="false">NA()</f>
        <v>#N/A</v>
      </c>
      <c r="M144" s="2" t="e">
        <f aca="false">NA()</f>
        <v>#N/A</v>
      </c>
      <c r="N144" s="1" t="s">
        <v>459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2" t="s">
        <v>460</v>
      </c>
      <c r="S144" s="2" t="s">
        <v>461</v>
      </c>
      <c r="T144" s="1" t="s">
        <v>183</v>
      </c>
      <c r="U144" s="2" t="s">
        <v>462</v>
      </c>
      <c r="V144" s="1" t="s">
        <v>34</v>
      </c>
      <c r="W144" s="1" t="s">
        <v>34</v>
      </c>
      <c r="X144" s="2" t="n">
        <v>43081</v>
      </c>
      <c r="Y144" s="2" t="n">
        <v>43088</v>
      </c>
      <c r="Z144" s="1" t="s">
        <v>57</v>
      </c>
      <c r="AA144" s="1" t="s">
        <v>36</v>
      </c>
    </row>
    <row r="145" customFormat="false" ht="13.5" hidden="false" customHeight="false" outlineLevel="0" collapsed="false">
      <c r="A145" s="2" t="n">
        <v>43077.3618287037</v>
      </c>
      <c r="B145" s="2" t="n">
        <v>10983</v>
      </c>
      <c r="C145" s="1" t="s">
        <v>63</v>
      </c>
      <c r="D145" s="2" t="n">
        <v>56</v>
      </c>
      <c r="E145" s="2" t="n">
        <v>104191</v>
      </c>
      <c r="F145" s="2" t="n">
        <v>5</v>
      </c>
      <c r="G145" s="2" t="n">
        <v>8</v>
      </c>
      <c r="H145" s="2" t="n">
        <v>3</v>
      </c>
      <c r="I145" s="2" t="e">
        <f aca="false">NA()</f>
        <v>#N/A</v>
      </c>
      <c r="J145" s="2" t="e">
        <f aca="false">NA()</f>
        <v>#N/A</v>
      </c>
      <c r="K145" s="2" t="s">
        <v>51</v>
      </c>
      <c r="L145" s="2" t="e">
        <f aca="false">NA()</f>
        <v>#N/A</v>
      </c>
      <c r="M145" s="2" t="e">
        <f aca="false">NA()</f>
        <v>#N/A</v>
      </c>
      <c r="N145" s="1" t="s">
        <v>463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1" t="s">
        <v>464</v>
      </c>
      <c r="S145" s="2" t="s">
        <v>465</v>
      </c>
      <c r="T145" s="1" t="s">
        <v>55</v>
      </c>
      <c r="U145" s="1" t="s">
        <v>466</v>
      </c>
      <c r="V145" s="1" t="s">
        <v>34</v>
      </c>
      <c r="W145" s="1" t="s">
        <v>34</v>
      </c>
      <c r="X145" s="2" t="n">
        <v>43096</v>
      </c>
      <c r="Y145" s="2" t="n">
        <v>43081</v>
      </c>
      <c r="Z145" s="2"/>
      <c r="AA145" s="1" t="s">
        <v>42</v>
      </c>
    </row>
    <row r="146" customFormat="false" ht="13.5" hidden="false" customHeight="false" outlineLevel="0" collapsed="false">
      <c r="A146" s="2" t="n">
        <v>43077.379224537</v>
      </c>
      <c r="B146" s="2" t="n">
        <v>10983</v>
      </c>
      <c r="C146" s="1" t="s">
        <v>63</v>
      </c>
      <c r="D146" s="2" t="n">
        <v>56</v>
      </c>
      <c r="E146" s="2" t="n">
        <v>124623</v>
      </c>
      <c r="F146" s="2" t="n">
        <v>5</v>
      </c>
      <c r="G146" s="2" t="n">
        <v>383</v>
      </c>
      <c r="H146" s="2" t="n">
        <v>378</v>
      </c>
      <c r="I146" s="2" t="n">
        <v>0</v>
      </c>
      <c r="J146" s="2" t="n">
        <v>-5</v>
      </c>
      <c r="K146" s="2" t="s">
        <v>28</v>
      </c>
      <c r="L146" s="2" t="n">
        <v>124623</v>
      </c>
      <c r="M146" s="2" t="e">
        <f aca="false">NA()</f>
        <v>#N/A</v>
      </c>
      <c r="N146" s="1" t="s">
        <v>440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1" t="s">
        <v>467</v>
      </c>
      <c r="S146" s="2" t="s">
        <v>468</v>
      </c>
      <c r="T146" s="1" t="s">
        <v>55</v>
      </c>
      <c r="U146" s="1" t="s">
        <v>443</v>
      </c>
      <c r="V146" s="1" t="s">
        <v>34</v>
      </c>
      <c r="W146" s="1" t="s">
        <v>34</v>
      </c>
      <c r="X146" s="2" t="n">
        <v>43099</v>
      </c>
      <c r="Y146" s="2" t="n">
        <v>43081</v>
      </c>
      <c r="Z146" s="2"/>
      <c r="AA146" s="1" t="s">
        <v>42</v>
      </c>
    </row>
    <row r="147" customFormat="false" ht="13.5" hidden="false" customHeight="false" outlineLevel="0" collapsed="false">
      <c r="A147" s="2" t="n">
        <v>43077.3472685185</v>
      </c>
      <c r="B147" s="2" t="n">
        <v>10218</v>
      </c>
      <c r="C147" s="1" t="s">
        <v>58</v>
      </c>
      <c r="D147" s="2" t="n">
        <v>367</v>
      </c>
      <c r="E147" s="2" t="n">
        <v>27499</v>
      </c>
      <c r="F147" s="2" t="n">
        <v>5</v>
      </c>
      <c r="G147" s="2" t="e">
        <f aca="false">NA()</f>
        <v>#N/A</v>
      </c>
      <c r="H147" s="2" t="e">
        <f aca="false">NA()</f>
        <v>#N/A</v>
      </c>
      <c r="I147" s="2" t="n">
        <v>0</v>
      </c>
      <c r="J147" s="2" t="n">
        <v>-5</v>
      </c>
      <c r="L147" s="2" t="e">
        <f aca="false">NA()</f>
        <v>#N/A</v>
      </c>
      <c r="M147" s="2" t="e">
        <f aca="false">NA()</f>
        <v>#N/A</v>
      </c>
      <c r="N147" s="1" t="s">
        <v>130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1" t="s">
        <v>469</v>
      </c>
      <c r="S147" s="2" t="s">
        <v>470</v>
      </c>
      <c r="T147" s="1" t="s">
        <v>55</v>
      </c>
      <c r="U147" s="1" t="s">
        <v>133</v>
      </c>
      <c r="V147" s="1" t="s">
        <v>34</v>
      </c>
      <c r="W147" s="1" t="s">
        <v>34</v>
      </c>
      <c r="X147" s="2" t="n">
        <v>43099</v>
      </c>
      <c r="Y147" s="2" t="n">
        <v>43081</v>
      </c>
      <c r="Z147" s="2"/>
      <c r="AA147" s="1" t="s">
        <v>123</v>
      </c>
      <c r="AB147" s="1" t="s">
        <v>471</v>
      </c>
    </row>
    <row r="148" customFormat="false" ht="13.5" hidden="false" customHeight="false" outlineLevel="0" collapsed="false">
      <c r="A148" s="2" t="n">
        <v>43077.3486574074</v>
      </c>
      <c r="B148" s="2" t="n">
        <v>10218</v>
      </c>
      <c r="C148" s="1" t="s">
        <v>58</v>
      </c>
      <c r="D148" s="2" t="n">
        <v>367</v>
      </c>
      <c r="E148" s="2" t="n">
        <v>163811</v>
      </c>
      <c r="F148" s="2" t="n">
        <v>5</v>
      </c>
      <c r="G148" s="2" t="e">
        <f aca="false">NA()</f>
        <v>#N/A</v>
      </c>
      <c r="H148" s="2" t="e">
        <f aca="false">NA()</f>
        <v>#N/A</v>
      </c>
      <c r="I148" s="2" t="e">
        <f aca="false">NA()</f>
        <v>#N/A</v>
      </c>
      <c r="J148" s="2" t="e">
        <f aca="false">NA()</f>
        <v>#N/A</v>
      </c>
      <c r="L148" s="2" t="e">
        <f aca="false">NA()</f>
        <v>#N/A</v>
      </c>
      <c r="M148" s="2" t="e">
        <f aca="false">NA()</f>
        <v>#N/A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1" t="s">
        <v>472</v>
      </c>
      <c r="S148" s="2" t="s">
        <v>473</v>
      </c>
      <c r="T148" s="1" t="s">
        <v>55</v>
      </c>
      <c r="U148" s="1" t="s">
        <v>474</v>
      </c>
      <c r="V148" s="1" t="s">
        <v>34</v>
      </c>
      <c r="W148" s="1" t="s">
        <v>34</v>
      </c>
      <c r="X148" s="2" t="n">
        <v>43100</v>
      </c>
      <c r="Y148" s="2" t="n">
        <v>43081</v>
      </c>
      <c r="Z148" s="2"/>
      <c r="AA148" s="1" t="s">
        <v>36</v>
      </c>
    </row>
    <row r="149" customFormat="false" ht="13.5" hidden="false" customHeight="false" outlineLevel="0" collapsed="false">
      <c r="A149" s="2" t="n">
        <v>43077.3605555556</v>
      </c>
      <c r="B149" s="2" t="n">
        <v>10218</v>
      </c>
      <c r="C149" s="1" t="s">
        <v>58</v>
      </c>
      <c r="D149" s="2" t="n">
        <v>367</v>
      </c>
      <c r="E149" s="2" t="n">
        <v>2630</v>
      </c>
      <c r="F149" s="2" t="n">
        <v>5</v>
      </c>
      <c r="G149" s="2" t="n">
        <v>52</v>
      </c>
      <c r="H149" s="2" t="n">
        <v>47</v>
      </c>
      <c r="I149" s="2" t="n">
        <v>2254</v>
      </c>
      <c r="J149" s="2" t="n">
        <v>2249</v>
      </c>
      <c r="K149" s="2" t="s">
        <v>51</v>
      </c>
      <c r="L149" s="2" t="e">
        <f aca="false">NA()</f>
        <v>#N/A</v>
      </c>
      <c r="M149" s="2" t="e">
        <f aca="false">NA()</f>
        <v>#N/A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1" t="s">
        <v>475</v>
      </c>
      <c r="S149" s="2" t="s">
        <v>476</v>
      </c>
      <c r="T149" s="1" t="s">
        <v>183</v>
      </c>
      <c r="U149" s="1" t="s">
        <v>477</v>
      </c>
      <c r="V149" s="1" t="s">
        <v>34</v>
      </c>
      <c r="W149" s="1" t="s">
        <v>34</v>
      </c>
      <c r="X149" s="2" t="n">
        <v>43100</v>
      </c>
      <c r="Y149" s="2" t="n">
        <v>43081</v>
      </c>
      <c r="Z149" s="2"/>
      <c r="AA149" s="1" t="s">
        <v>42</v>
      </c>
    </row>
    <row r="150" customFormat="false" ht="13.5" hidden="false" customHeight="false" outlineLevel="0" collapsed="false">
      <c r="A150" s="2" t="n">
        <v>43077.3723148148</v>
      </c>
      <c r="B150" s="2" t="n">
        <v>10218</v>
      </c>
      <c r="C150" s="1" t="s">
        <v>58</v>
      </c>
      <c r="D150" s="2" t="n">
        <v>367</v>
      </c>
      <c r="E150" s="2" t="n">
        <v>83269</v>
      </c>
      <c r="F150" s="2" t="n">
        <v>5</v>
      </c>
      <c r="G150" s="2" t="n">
        <v>95</v>
      </c>
      <c r="H150" s="2" t="n">
        <v>90</v>
      </c>
      <c r="I150" s="2" t="n">
        <v>980</v>
      </c>
      <c r="J150" s="2" t="n">
        <v>975</v>
      </c>
      <c r="K150" s="2" t="s">
        <v>51</v>
      </c>
      <c r="L150" s="2" t="e">
        <f aca="false">NA()</f>
        <v>#N/A</v>
      </c>
      <c r="M150" s="2" t="e">
        <f aca="false">NA()</f>
        <v>#N/A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1" t="s">
        <v>478</v>
      </c>
      <c r="S150" s="2" t="s">
        <v>479</v>
      </c>
      <c r="T150" s="1" t="s">
        <v>55</v>
      </c>
      <c r="U150" s="1" t="s">
        <v>79</v>
      </c>
      <c r="V150" s="1" t="s">
        <v>34</v>
      </c>
      <c r="W150" s="1" t="s">
        <v>34</v>
      </c>
      <c r="X150" s="2" t="n">
        <v>43100</v>
      </c>
      <c r="Y150" s="2" t="n">
        <v>43081</v>
      </c>
      <c r="Z150" s="2"/>
      <c r="AA150" s="1" t="s">
        <v>42</v>
      </c>
    </row>
    <row r="151" customFormat="false" ht="13.5" hidden="false" customHeight="false" outlineLevel="0" collapsed="false">
      <c r="A151" s="2" t="n">
        <v>43077.3764699074</v>
      </c>
      <c r="B151" s="2" t="n">
        <v>10218</v>
      </c>
      <c r="C151" s="1" t="s">
        <v>58</v>
      </c>
      <c r="D151" s="2" t="n">
        <v>367</v>
      </c>
      <c r="E151" s="2" t="n">
        <v>49940</v>
      </c>
      <c r="F151" s="2" t="n">
        <v>5</v>
      </c>
      <c r="G151" s="2" t="n">
        <v>94</v>
      </c>
      <c r="H151" s="2" t="n">
        <v>89</v>
      </c>
      <c r="I151" s="2" t="n">
        <v>1257</v>
      </c>
      <c r="J151" s="2" t="n">
        <v>1252</v>
      </c>
      <c r="K151" s="2" t="s">
        <v>51</v>
      </c>
      <c r="L151" s="2" t="e">
        <f aca="false">NA()</f>
        <v>#N/A</v>
      </c>
      <c r="M151" s="2" t="e">
        <f aca="false">NA()</f>
        <v>#N/A</v>
      </c>
      <c r="N151" s="1" t="s">
        <v>94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1" t="s">
        <v>244</v>
      </c>
      <c r="S151" s="2" t="s">
        <v>480</v>
      </c>
      <c r="T151" s="1" t="s">
        <v>55</v>
      </c>
      <c r="U151" s="1" t="s">
        <v>92</v>
      </c>
      <c r="V151" s="1" t="s">
        <v>34</v>
      </c>
      <c r="W151" s="1" t="s">
        <v>34</v>
      </c>
      <c r="X151" s="2" t="n">
        <v>43100</v>
      </c>
      <c r="Y151" s="2" t="n">
        <v>43081</v>
      </c>
      <c r="Z151" s="2"/>
      <c r="AA151" s="1" t="s">
        <v>42</v>
      </c>
    </row>
    <row r="152" customFormat="false" ht="13.5" hidden="false" customHeight="false" outlineLevel="0" collapsed="false">
      <c r="A152" s="2" t="n">
        <v>43077.3804513889</v>
      </c>
      <c r="B152" s="2" t="n">
        <v>10218</v>
      </c>
      <c r="C152" s="1" t="s">
        <v>58</v>
      </c>
      <c r="D152" s="2" t="n">
        <v>367</v>
      </c>
      <c r="E152" s="2" t="n">
        <v>17023</v>
      </c>
      <c r="F152" s="2" t="n">
        <v>5</v>
      </c>
      <c r="G152" s="2" t="n">
        <v>424</v>
      </c>
      <c r="H152" s="2" t="n">
        <v>419</v>
      </c>
      <c r="I152" s="2" t="n">
        <v>4</v>
      </c>
      <c r="J152" s="2" t="n">
        <v>-1</v>
      </c>
      <c r="K152" s="2" t="s">
        <v>51</v>
      </c>
      <c r="L152" s="2" t="e">
        <f aca="false">NA()</f>
        <v>#N/A</v>
      </c>
      <c r="M152" s="2" t="e">
        <f aca="false">NA()</f>
        <v>#N/A</v>
      </c>
      <c r="N152" s="1" t="s">
        <v>481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1" t="s">
        <v>162</v>
      </c>
      <c r="S152" s="2" t="s">
        <v>482</v>
      </c>
      <c r="T152" s="1" t="s">
        <v>55</v>
      </c>
      <c r="U152" s="1" t="s">
        <v>483</v>
      </c>
      <c r="V152" s="1" t="s">
        <v>34</v>
      </c>
      <c r="W152" s="1" t="s">
        <v>34</v>
      </c>
      <c r="X152" s="2" t="n">
        <v>43100</v>
      </c>
      <c r="Y152" s="2" t="n">
        <v>43081</v>
      </c>
      <c r="Z152" s="2"/>
      <c r="AA152" s="1" t="s">
        <v>42</v>
      </c>
    </row>
    <row r="153" customFormat="false" ht="13.5" hidden="false" customHeight="false" outlineLevel="0" collapsed="false">
      <c r="A153" s="2" t="n">
        <v>43077.3811226852</v>
      </c>
      <c r="B153" s="2" t="n">
        <v>10218</v>
      </c>
      <c r="C153" s="1" t="s">
        <v>58</v>
      </c>
      <c r="D153" s="2" t="n">
        <v>367</v>
      </c>
      <c r="E153" s="2" t="n">
        <v>16571</v>
      </c>
      <c r="F153" s="2" t="n">
        <v>5</v>
      </c>
      <c r="G153" s="2" t="n">
        <v>100</v>
      </c>
      <c r="H153" s="2" t="n">
        <v>95</v>
      </c>
      <c r="I153" s="2" t="n">
        <v>0</v>
      </c>
      <c r="J153" s="2" t="n">
        <v>-5</v>
      </c>
      <c r="K153" s="2" t="s">
        <v>51</v>
      </c>
      <c r="L153" s="2" t="e">
        <f aca="false">NA()</f>
        <v>#N/A</v>
      </c>
      <c r="M153" s="2" t="e">
        <f aca="false">NA()</f>
        <v>#N/A</v>
      </c>
      <c r="N153" s="1" t="s">
        <v>110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1" t="s">
        <v>162</v>
      </c>
      <c r="S153" s="2" t="s">
        <v>163</v>
      </c>
      <c r="T153" s="1" t="s">
        <v>55</v>
      </c>
      <c r="U153" s="1" t="s">
        <v>164</v>
      </c>
      <c r="V153" s="1" t="s">
        <v>34</v>
      </c>
      <c r="W153" s="1" t="s">
        <v>34</v>
      </c>
      <c r="X153" s="2" t="n">
        <v>43100</v>
      </c>
      <c r="Y153" s="2" t="n">
        <v>43081</v>
      </c>
      <c r="Z153" s="2"/>
      <c r="AA153" s="1" t="s">
        <v>42</v>
      </c>
    </row>
    <row r="154" customFormat="false" ht="13.5" hidden="false" customHeight="false" outlineLevel="0" collapsed="false">
      <c r="A154" s="2" t="n">
        <v>43077.3860532407</v>
      </c>
      <c r="B154" s="2" t="n">
        <v>7050</v>
      </c>
      <c r="C154" s="1" t="s">
        <v>129</v>
      </c>
      <c r="D154" s="2" t="n">
        <v>712</v>
      </c>
      <c r="E154" s="2" t="n">
        <v>55143</v>
      </c>
      <c r="F154" s="2" t="n">
        <v>5</v>
      </c>
      <c r="G154" s="2" t="e">
        <f aca="false">NA()</f>
        <v>#N/A</v>
      </c>
      <c r="H154" s="2" t="e">
        <f aca="false">NA()</f>
        <v>#N/A</v>
      </c>
      <c r="I154" s="2" t="n">
        <v>0</v>
      </c>
      <c r="J154" s="2" t="n">
        <v>-5</v>
      </c>
      <c r="L154" s="2" t="e">
        <f aca="false">NA()</f>
        <v>#N/A</v>
      </c>
      <c r="M154" s="2" t="e">
        <f aca="false">NA()</f>
        <v>#N/A</v>
      </c>
      <c r="N154" s="1" t="s">
        <v>228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1" t="s">
        <v>484</v>
      </c>
      <c r="S154" s="2" t="s">
        <v>485</v>
      </c>
      <c r="T154" s="1" t="s">
        <v>88</v>
      </c>
      <c r="U154" s="1" t="s">
        <v>486</v>
      </c>
      <c r="V154" s="1" t="s">
        <v>34</v>
      </c>
      <c r="W154" s="1" t="s">
        <v>34</v>
      </c>
      <c r="X154" s="2" t="n">
        <v>43100</v>
      </c>
      <c r="Y154" s="2" t="n">
        <v>43081</v>
      </c>
      <c r="Z154" s="1" t="s">
        <v>180</v>
      </c>
      <c r="AA154" s="1" t="s">
        <v>123</v>
      </c>
      <c r="AB154" s="1" t="s">
        <v>487</v>
      </c>
    </row>
    <row r="155" customFormat="false" ht="13.5" hidden="false" customHeight="false" outlineLevel="0" collapsed="false">
      <c r="A155" s="2" t="n">
        <v>43077.3864236111</v>
      </c>
      <c r="B155" s="2" t="n">
        <v>7050</v>
      </c>
      <c r="C155" s="1" t="s">
        <v>129</v>
      </c>
      <c r="D155" s="2" t="n">
        <v>712</v>
      </c>
      <c r="E155" s="2" t="n">
        <v>15616</v>
      </c>
      <c r="F155" s="2" t="n">
        <v>5</v>
      </c>
      <c r="G155" s="2" t="e">
        <f aca="false">NA()</f>
        <v>#N/A</v>
      </c>
      <c r="H155" s="2" t="e">
        <f aca="false">NA()</f>
        <v>#N/A</v>
      </c>
      <c r="I155" s="2" t="n">
        <v>0</v>
      </c>
      <c r="J155" s="2" t="n">
        <v>-5</v>
      </c>
      <c r="L155" s="2" t="e">
        <f aca="false">NA()</f>
        <v>#N/A</v>
      </c>
      <c r="M155" s="2" t="e">
        <f aca="false">NA()</f>
        <v>#N/A</v>
      </c>
      <c r="N155" s="1" t="s">
        <v>275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1" t="s">
        <v>352</v>
      </c>
      <c r="S155" s="2" t="s">
        <v>353</v>
      </c>
      <c r="T155" s="1" t="s">
        <v>55</v>
      </c>
      <c r="U155" s="1" t="s">
        <v>486</v>
      </c>
      <c r="V155" s="1" t="s">
        <v>34</v>
      </c>
      <c r="W155" s="1" t="s">
        <v>34</v>
      </c>
      <c r="X155" s="2" t="n">
        <v>43100</v>
      </c>
      <c r="Y155" s="2" t="n">
        <v>43081</v>
      </c>
      <c r="Z155" s="1" t="s">
        <v>180</v>
      </c>
      <c r="AA155" s="1" t="s">
        <v>123</v>
      </c>
      <c r="AB155" s="1" t="s">
        <v>124</v>
      </c>
    </row>
    <row r="156" customFormat="false" ht="13.5" hidden="false" customHeight="false" outlineLevel="0" collapsed="false">
      <c r="A156" s="2" t="n">
        <v>43077.3901967593</v>
      </c>
      <c r="B156" s="2" t="n">
        <v>10983</v>
      </c>
      <c r="C156" s="1" t="s">
        <v>63</v>
      </c>
      <c r="D156" s="2" t="n">
        <v>56</v>
      </c>
      <c r="E156" s="2" t="n">
        <v>135174</v>
      </c>
      <c r="F156" s="2" t="n">
        <v>5</v>
      </c>
      <c r="G156" s="2" t="n">
        <v>48</v>
      </c>
      <c r="H156" s="2" t="n">
        <v>43</v>
      </c>
      <c r="I156" s="2" t="e">
        <f aca="false">NA()</f>
        <v>#N/A</v>
      </c>
      <c r="J156" s="2" t="e">
        <f aca="false">NA()</f>
        <v>#N/A</v>
      </c>
      <c r="K156" s="2" t="s">
        <v>51</v>
      </c>
      <c r="L156" s="2" t="e">
        <f aca="false">NA()</f>
        <v>#N/A</v>
      </c>
      <c r="M156" s="2" t="e">
        <f aca="false">NA()</f>
        <v>#N/A</v>
      </c>
      <c r="N156" s="1" t="s">
        <v>225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1" t="s">
        <v>488</v>
      </c>
      <c r="S156" s="2" t="s">
        <v>489</v>
      </c>
      <c r="T156" s="1" t="s">
        <v>55</v>
      </c>
      <c r="U156" s="1" t="s">
        <v>490</v>
      </c>
      <c r="V156" s="1" t="s">
        <v>34</v>
      </c>
      <c r="W156" s="1" t="s">
        <v>34</v>
      </c>
      <c r="X156" s="2" t="n">
        <v>43094</v>
      </c>
      <c r="Y156" s="2" t="n">
        <v>43081</v>
      </c>
      <c r="Z156" s="2"/>
      <c r="AA156" s="1" t="s">
        <v>42</v>
      </c>
    </row>
    <row r="157" customFormat="false" ht="13.5" hidden="false" customHeight="false" outlineLevel="0" collapsed="false">
      <c r="A157" s="2" t="n">
        <v>43077.3870833333</v>
      </c>
      <c r="B157" s="2" t="n">
        <v>5698</v>
      </c>
      <c r="C157" s="1" t="s">
        <v>27</v>
      </c>
      <c r="D157" s="2" t="n">
        <v>341</v>
      </c>
      <c r="E157" s="2" t="n">
        <v>849</v>
      </c>
      <c r="F157" s="2" t="n">
        <v>5</v>
      </c>
      <c r="G157" s="2" t="e">
        <f aca="false">NA()</f>
        <v>#N/A</v>
      </c>
      <c r="H157" s="2" t="e">
        <f aca="false">NA()</f>
        <v>#N/A</v>
      </c>
      <c r="I157" s="2" t="n">
        <v>0</v>
      </c>
      <c r="J157" s="2" t="n">
        <v>-5</v>
      </c>
      <c r="L157" s="2" t="e">
        <f aca="false">NA()</f>
        <v>#N/A</v>
      </c>
      <c r="M157" s="2" t="e">
        <f aca="false">NA()</f>
        <v>#N/A</v>
      </c>
      <c r="N157" s="1" t="s">
        <v>140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1" t="s">
        <v>491</v>
      </c>
      <c r="S157" s="2" t="s">
        <v>492</v>
      </c>
      <c r="T157" s="1" t="s">
        <v>88</v>
      </c>
      <c r="U157" s="1" t="s">
        <v>493</v>
      </c>
      <c r="V157" s="1" t="s">
        <v>33</v>
      </c>
      <c r="W157" s="1" t="s">
        <v>34</v>
      </c>
      <c r="X157" s="2" t="n">
        <v>43100</v>
      </c>
      <c r="Y157" s="2" t="n">
        <v>43081</v>
      </c>
      <c r="Z157" s="1" t="s">
        <v>93</v>
      </c>
      <c r="AA157" s="1" t="s">
        <v>42</v>
      </c>
    </row>
    <row r="158" customFormat="false" ht="13.5" hidden="false" customHeight="false" outlineLevel="0" collapsed="false">
      <c r="A158" s="2" t="n">
        <v>43077.3897337963</v>
      </c>
      <c r="B158" s="2" t="n">
        <v>5698</v>
      </c>
      <c r="C158" s="1" t="s">
        <v>27</v>
      </c>
      <c r="D158" s="2" t="n">
        <v>341</v>
      </c>
      <c r="E158" s="2" t="n">
        <v>50165</v>
      </c>
      <c r="F158" s="2" t="n">
        <v>5</v>
      </c>
      <c r="G158" s="2" t="e">
        <f aca="false">NA()</f>
        <v>#N/A</v>
      </c>
      <c r="H158" s="2" t="e">
        <f aca="false">NA()</f>
        <v>#N/A</v>
      </c>
      <c r="I158" s="2" t="n">
        <v>0</v>
      </c>
      <c r="J158" s="2" t="n">
        <v>-5</v>
      </c>
      <c r="L158" s="2" t="e">
        <f aca="false">NA()</f>
        <v>#N/A</v>
      </c>
      <c r="M158" s="2" t="e">
        <f aca="false">NA()</f>
        <v>#N/A</v>
      </c>
      <c r="N158" s="1" t="s">
        <v>110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1" t="s">
        <v>210</v>
      </c>
      <c r="S158" s="2" t="s">
        <v>211</v>
      </c>
      <c r="T158" s="1" t="s">
        <v>55</v>
      </c>
      <c r="U158" s="1" t="s">
        <v>212</v>
      </c>
      <c r="V158" s="1" t="s">
        <v>33</v>
      </c>
      <c r="W158" s="1" t="s">
        <v>34</v>
      </c>
      <c r="X158" s="2" t="n">
        <v>43100</v>
      </c>
      <c r="Y158" s="2" t="n">
        <v>43081</v>
      </c>
      <c r="Z158" s="1" t="s">
        <v>93</v>
      </c>
      <c r="AA158" s="1" t="s">
        <v>42</v>
      </c>
    </row>
    <row r="159" customFormat="false" ht="13.5" hidden="false" customHeight="false" outlineLevel="0" collapsed="false">
      <c r="A159" s="2" t="n">
        <v>43077.4082407407</v>
      </c>
      <c r="B159" s="2" t="n">
        <v>5527</v>
      </c>
      <c r="C159" s="1" t="s">
        <v>157</v>
      </c>
      <c r="D159" s="2" t="n">
        <v>511</v>
      </c>
      <c r="E159" s="2" t="n">
        <v>67356</v>
      </c>
      <c r="F159" s="2" t="n">
        <v>5</v>
      </c>
      <c r="G159" s="2" t="n">
        <v>38</v>
      </c>
      <c r="H159" s="2" t="n">
        <v>33</v>
      </c>
      <c r="I159" s="2" t="n">
        <v>0</v>
      </c>
      <c r="J159" s="2" t="n">
        <v>-5</v>
      </c>
      <c r="K159" s="2" t="s">
        <v>51</v>
      </c>
      <c r="L159" s="2" t="e">
        <f aca="false">NA()</f>
        <v>#N/A</v>
      </c>
      <c r="M159" s="2" t="e">
        <f aca="false">NA()</f>
        <v>#N/A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1" t="s">
        <v>494</v>
      </c>
      <c r="S159" s="2" t="s">
        <v>495</v>
      </c>
      <c r="T159" s="1" t="s">
        <v>55</v>
      </c>
      <c r="U159" s="1" t="s">
        <v>496</v>
      </c>
      <c r="V159" s="1" t="s">
        <v>34</v>
      </c>
      <c r="W159" s="1" t="s">
        <v>34</v>
      </c>
      <c r="X159" s="2" t="n">
        <v>43077</v>
      </c>
      <c r="Y159" s="2" t="n">
        <v>43081</v>
      </c>
      <c r="Z159" s="1" t="s">
        <v>161</v>
      </c>
      <c r="AA159" s="1" t="s">
        <v>36</v>
      </c>
    </row>
    <row r="160" customFormat="false" ht="13.5" hidden="false" customHeight="false" outlineLevel="0" collapsed="false">
      <c r="A160" s="2" t="n">
        <v>43077.4248726852</v>
      </c>
      <c r="B160" s="2" t="n">
        <v>6796</v>
      </c>
      <c r="C160" s="1" t="s">
        <v>439</v>
      </c>
      <c r="D160" s="2" t="n">
        <v>721</v>
      </c>
      <c r="E160" s="2" t="n">
        <v>67415</v>
      </c>
      <c r="F160" s="2" t="n">
        <v>5</v>
      </c>
      <c r="G160" s="2" t="e">
        <f aca="false">NA()</f>
        <v>#N/A</v>
      </c>
      <c r="H160" s="2" t="e">
        <f aca="false">NA()</f>
        <v>#N/A</v>
      </c>
      <c r="I160" s="2" t="n">
        <v>148</v>
      </c>
      <c r="J160" s="2" t="n">
        <v>143</v>
      </c>
      <c r="K160" s="2" t="s">
        <v>28</v>
      </c>
      <c r="L160" s="2" t="n">
        <v>67415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1" t="s">
        <v>497</v>
      </c>
      <c r="S160" s="2" t="s">
        <v>498</v>
      </c>
      <c r="T160" s="1" t="s">
        <v>312</v>
      </c>
      <c r="U160" s="1" t="s">
        <v>49</v>
      </c>
      <c r="V160" s="1" t="s">
        <v>33</v>
      </c>
      <c r="W160" s="1" t="s">
        <v>34</v>
      </c>
      <c r="X160" s="2" t="n">
        <v>43084</v>
      </c>
      <c r="Y160" s="2" t="n">
        <v>43081</v>
      </c>
      <c r="Z160" s="1" t="s">
        <v>499</v>
      </c>
      <c r="AA160" s="1" t="s">
        <v>42</v>
      </c>
    </row>
    <row r="161" customFormat="false" ht="13.5" hidden="false" customHeight="false" outlineLevel="0" collapsed="false">
      <c r="A161" s="2" t="n">
        <v>43077.4274421296</v>
      </c>
      <c r="B161" s="2" t="n">
        <v>9331</v>
      </c>
      <c r="C161" s="1" t="s">
        <v>50</v>
      </c>
      <c r="D161" s="2" t="n">
        <v>578</v>
      </c>
      <c r="E161" s="2" t="n">
        <v>159518</v>
      </c>
      <c r="F161" s="2" t="n">
        <v>5</v>
      </c>
      <c r="G161" s="2" t="n">
        <v>76</v>
      </c>
      <c r="H161" s="2" t="n">
        <v>71</v>
      </c>
      <c r="I161" s="2" t="e">
        <f aca="false">NA()</f>
        <v>#N/A</v>
      </c>
      <c r="J161" s="2" t="e">
        <f aca="false">NA()</f>
        <v>#N/A</v>
      </c>
      <c r="K161" s="2" t="s">
        <v>51</v>
      </c>
      <c r="L161" s="2" t="e">
        <f aca="false">NA()</f>
        <v>#N/A</v>
      </c>
      <c r="M161" s="2" t="e">
        <f aca="false">NA()</f>
        <v>#N/A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3" t="s">
        <v>500</v>
      </c>
      <c r="S161" s="2" t="s">
        <v>501</v>
      </c>
      <c r="T161" s="1" t="s">
        <v>55</v>
      </c>
      <c r="U161" s="1" t="s">
        <v>502</v>
      </c>
      <c r="V161" s="1" t="s">
        <v>34</v>
      </c>
      <c r="W161" s="1" t="s">
        <v>34</v>
      </c>
      <c r="X161" s="2" t="n">
        <v>43081</v>
      </c>
      <c r="Y161" s="2" t="n">
        <v>43084</v>
      </c>
      <c r="Z161" s="1" t="s">
        <v>57</v>
      </c>
      <c r="AA161" s="1" t="s">
        <v>42</v>
      </c>
    </row>
    <row r="162" customFormat="false" ht="13.5" hidden="false" customHeight="false" outlineLevel="0" collapsed="false">
      <c r="A162" s="2" t="n">
        <v>43077.4607175926</v>
      </c>
      <c r="B162" s="2" t="n">
        <v>9331</v>
      </c>
      <c r="C162" s="1" t="s">
        <v>50</v>
      </c>
      <c r="D162" s="2" t="n">
        <v>578</v>
      </c>
      <c r="E162" s="2" t="n">
        <v>157161</v>
      </c>
      <c r="F162" s="2" t="n">
        <v>5</v>
      </c>
      <c r="G162" s="2" t="n">
        <v>368</v>
      </c>
      <c r="H162" s="2" t="n">
        <v>363</v>
      </c>
      <c r="I162" s="2" t="e">
        <f aca="false">NA()</f>
        <v>#N/A</v>
      </c>
      <c r="J162" s="2" t="e">
        <f aca="false">NA()</f>
        <v>#N/A</v>
      </c>
      <c r="K162" s="2" t="s">
        <v>51</v>
      </c>
      <c r="L162" s="2" t="e">
        <f aca="false">NA()</f>
        <v>#N/A</v>
      </c>
      <c r="M162" s="2" t="e">
        <f aca="false">NA()</f>
        <v>#N/A</v>
      </c>
      <c r="N162" s="1" t="s">
        <v>459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2" t="s">
        <v>460</v>
      </c>
      <c r="S162" s="2" t="s">
        <v>503</v>
      </c>
      <c r="T162" s="1" t="s">
        <v>183</v>
      </c>
      <c r="U162" s="2" t="s">
        <v>462</v>
      </c>
      <c r="V162" s="1" t="s">
        <v>34</v>
      </c>
      <c r="W162" s="1" t="s">
        <v>34</v>
      </c>
      <c r="X162" s="2" t="n">
        <v>43081</v>
      </c>
      <c r="Y162" s="2" t="n">
        <v>43088</v>
      </c>
      <c r="Z162" s="1" t="s">
        <v>57</v>
      </c>
      <c r="AA162" s="1" t="s">
        <v>36</v>
      </c>
    </row>
    <row r="163" customFormat="false" ht="13.5" hidden="false" customHeight="false" outlineLevel="0" collapsed="false">
      <c r="A163" s="2" t="n">
        <v>43077.3934490741</v>
      </c>
      <c r="B163" s="2" t="n">
        <v>10205</v>
      </c>
      <c r="C163" s="1" t="s">
        <v>504</v>
      </c>
      <c r="D163" s="2" t="n">
        <v>741</v>
      </c>
      <c r="E163" s="2" t="n">
        <v>25404</v>
      </c>
      <c r="F163" s="2" t="n">
        <v>5</v>
      </c>
      <c r="G163" s="2" t="n">
        <v>118</v>
      </c>
      <c r="H163" s="2" t="n">
        <v>113</v>
      </c>
      <c r="I163" s="2" t="n">
        <v>0</v>
      </c>
      <c r="J163" s="2" t="n">
        <v>-5</v>
      </c>
      <c r="K163" s="2" t="s">
        <v>51</v>
      </c>
      <c r="L163" s="2" t="e">
        <f aca="false">NA()</f>
        <v>#N/A</v>
      </c>
      <c r="M163" s="2" t="e">
        <f aca="false">NA()</f>
        <v>#N/A</v>
      </c>
      <c r="N163" s="1" t="s">
        <v>82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1" t="s">
        <v>505</v>
      </c>
      <c r="S163" s="2" t="s">
        <v>506</v>
      </c>
      <c r="T163" s="1" t="s">
        <v>55</v>
      </c>
      <c r="U163" s="1" t="s">
        <v>507</v>
      </c>
      <c r="V163" s="1" t="s">
        <v>34</v>
      </c>
      <c r="W163" s="1" t="s">
        <v>34</v>
      </c>
      <c r="X163" s="2" t="n">
        <v>43077</v>
      </c>
      <c r="Y163" s="2" t="n">
        <v>43079</v>
      </c>
      <c r="Z163" s="1" t="s">
        <v>508</v>
      </c>
      <c r="AA163" s="1" t="s">
        <v>42</v>
      </c>
    </row>
    <row r="164" customFormat="false" ht="13.5" hidden="false" customHeight="false" outlineLevel="0" collapsed="false">
      <c r="A164" s="2" t="n">
        <v>43077.4142361111</v>
      </c>
      <c r="B164" s="2" t="n">
        <v>9331</v>
      </c>
      <c r="C164" s="1" t="s">
        <v>50</v>
      </c>
      <c r="D164" s="2" t="n">
        <v>578</v>
      </c>
      <c r="E164" s="2" t="n">
        <v>52533</v>
      </c>
      <c r="F164" s="2" t="n">
        <v>5</v>
      </c>
      <c r="G164" s="2" t="e">
        <f aca="false">NA()</f>
        <v>#N/A</v>
      </c>
      <c r="H164" s="2" t="e">
        <f aca="false">NA()</f>
        <v>#N/A</v>
      </c>
      <c r="I164" s="2" t="n">
        <v>0</v>
      </c>
      <c r="J164" s="2" t="n">
        <v>-5</v>
      </c>
      <c r="L164" s="2" t="e">
        <f aca="false">NA()</f>
        <v>#N/A</v>
      </c>
      <c r="M164" s="2" t="e">
        <f aca="false">NA()</f>
        <v>#N/A</v>
      </c>
      <c r="N164" s="1" t="s">
        <v>334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1" t="s">
        <v>509</v>
      </c>
      <c r="S164" s="2" t="s">
        <v>510</v>
      </c>
      <c r="T164" s="1" t="s">
        <v>88</v>
      </c>
      <c r="U164" s="1" t="s">
        <v>333</v>
      </c>
      <c r="V164" s="1" t="s">
        <v>34</v>
      </c>
      <c r="W164" s="1" t="s">
        <v>34</v>
      </c>
      <c r="X164" s="2" t="n">
        <v>43081</v>
      </c>
      <c r="Y164" s="2" t="n">
        <v>43084</v>
      </c>
      <c r="Z164" s="1" t="s">
        <v>57</v>
      </c>
      <c r="AA164" s="1" t="s">
        <v>42</v>
      </c>
    </row>
    <row r="165" customFormat="false" ht="13.5" hidden="false" customHeight="false" outlineLevel="0" collapsed="false">
      <c r="A165" s="2" t="n">
        <v>43077.4205555556</v>
      </c>
      <c r="B165" s="2" t="n">
        <v>6796</v>
      </c>
      <c r="C165" s="1" t="s">
        <v>439</v>
      </c>
      <c r="D165" s="2" t="n">
        <v>721</v>
      </c>
      <c r="E165" s="2" t="n">
        <v>17230</v>
      </c>
      <c r="F165" s="2" t="n">
        <v>5</v>
      </c>
      <c r="G165" s="2" t="n">
        <v>529</v>
      </c>
      <c r="H165" s="2" t="n">
        <v>524</v>
      </c>
      <c r="I165" s="2" t="n">
        <v>0</v>
      </c>
      <c r="J165" s="2" t="n">
        <v>-5</v>
      </c>
      <c r="K165" s="2" t="s">
        <v>51</v>
      </c>
      <c r="L165" s="2" t="e">
        <f aca="false">NA()</f>
        <v>#N/A</v>
      </c>
      <c r="M165" s="2" t="e">
        <f aca="false">NA()</f>
        <v>#N/A</v>
      </c>
      <c r="N165" s="1" t="s">
        <v>52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1" t="s">
        <v>511</v>
      </c>
      <c r="S165" s="2" t="s">
        <v>512</v>
      </c>
      <c r="T165" s="1" t="s">
        <v>55</v>
      </c>
      <c r="U165" s="1" t="s">
        <v>156</v>
      </c>
      <c r="V165" s="1" t="s">
        <v>33</v>
      </c>
      <c r="W165" s="1" t="s">
        <v>34</v>
      </c>
      <c r="X165" s="2" t="n">
        <v>43084</v>
      </c>
      <c r="Y165" s="2" t="n">
        <v>43081</v>
      </c>
      <c r="Z165" s="1" t="s">
        <v>513</v>
      </c>
      <c r="AA165" s="1" t="s">
        <v>42</v>
      </c>
    </row>
    <row r="166" customFormat="false" ht="13.5" hidden="false" customHeight="false" outlineLevel="0" collapsed="false">
      <c r="A166" s="2" t="n">
        <v>43077.3444444445</v>
      </c>
      <c r="B166" s="2" t="n">
        <v>9130</v>
      </c>
      <c r="C166" s="1" t="s">
        <v>192</v>
      </c>
      <c r="D166" s="2" t="n">
        <v>718</v>
      </c>
      <c r="E166" s="2" t="n">
        <v>13293</v>
      </c>
      <c r="F166" s="2" t="n">
        <v>5</v>
      </c>
      <c r="G166" s="2" t="n">
        <v>468</v>
      </c>
      <c r="H166" s="2" t="n">
        <v>463</v>
      </c>
      <c r="I166" s="2" t="n">
        <v>277</v>
      </c>
      <c r="J166" s="2" t="n">
        <v>272</v>
      </c>
      <c r="K166" s="2" t="s">
        <v>51</v>
      </c>
      <c r="L166" s="2" t="e">
        <f aca="false">NA()</f>
        <v>#N/A</v>
      </c>
      <c r="M166" s="2" t="e">
        <f aca="false">NA()</f>
        <v>#N/A</v>
      </c>
      <c r="N166" s="1" t="s">
        <v>110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1" t="s">
        <v>365</v>
      </c>
      <c r="S166" s="2" t="s">
        <v>221</v>
      </c>
      <c r="T166" s="1" t="s">
        <v>55</v>
      </c>
      <c r="U166" s="1" t="s">
        <v>367</v>
      </c>
      <c r="V166" s="1" t="s">
        <v>34</v>
      </c>
      <c r="W166" s="1" t="s">
        <v>34</v>
      </c>
      <c r="X166" s="2" t="n">
        <v>43080</v>
      </c>
      <c r="Y166" s="2" t="n">
        <v>43081</v>
      </c>
      <c r="Z166" s="1" t="s">
        <v>197</v>
      </c>
      <c r="AA166" s="1" t="s">
        <v>42</v>
      </c>
    </row>
    <row r="167" customFormat="false" ht="13.5" hidden="false" customHeight="false" outlineLevel="0" collapsed="false">
      <c r="A167" s="2" t="n">
        <v>43077.3496643519</v>
      </c>
      <c r="B167" s="2" t="n">
        <v>9130</v>
      </c>
      <c r="C167" s="1" t="s">
        <v>192</v>
      </c>
      <c r="D167" s="2" t="n">
        <v>718</v>
      </c>
      <c r="E167" s="2" t="n">
        <v>22684</v>
      </c>
      <c r="F167" s="2" t="n">
        <v>5</v>
      </c>
      <c r="G167" s="2" t="n">
        <v>120</v>
      </c>
      <c r="H167" s="2" t="n">
        <v>115</v>
      </c>
      <c r="I167" s="2" t="n">
        <v>1905</v>
      </c>
      <c r="J167" s="2" t="n">
        <v>1900</v>
      </c>
      <c r="K167" s="2" t="s">
        <v>51</v>
      </c>
      <c r="L167" s="2" t="e">
        <f aca="false">NA()</f>
        <v>#N/A</v>
      </c>
      <c r="M167" s="2" t="e">
        <f aca="false">NA()</f>
        <v>#N/A</v>
      </c>
      <c r="N167" s="1" t="s">
        <v>228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1" t="s">
        <v>514</v>
      </c>
      <c r="S167" s="2" t="s">
        <v>515</v>
      </c>
      <c r="T167" s="1" t="s">
        <v>55</v>
      </c>
      <c r="U167" s="1" t="s">
        <v>516</v>
      </c>
      <c r="V167" s="1" t="s">
        <v>34</v>
      </c>
      <c r="W167" s="1" t="s">
        <v>34</v>
      </c>
      <c r="X167" s="2" t="n">
        <v>43084</v>
      </c>
      <c r="Y167" s="2" t="n">
        <v>43081</v>
      </c>
      <c r="Z167" s="1" t="s">
        <v>197</v>
      </c>
      <c r="AA167" s="1" t="s">
        <v>42</v>
      </c>
    </row>
    <row r="168" customFormat="false" ht="13.5" hidden="false" customHeight="false" outlineLevel="0" collapsed="false">
      <c r="A168" s="2" t="n">
        <v>43077.3514583333</v>
      </c>
      <c r="B168" s="2" t="n">
        <v>9130</v>
      </c>
      <c r="C168" s="1" t="s">
        <v>192</v>
      </c>
      <c r="D168" s="2" t="n">
        <v>718</v>
      </c>
      <c r="E168" s="2" t="n">
        <v>36163</v>
      </c>
      <c r="F168" s="2" t="n">
        <v>5</v>
      </c>
      <c r="G168" s="2" t="n">
        <v>304</v>
      </c>
      <c r="H168" s="2" t="n">
        <v>299</v>
      </c>
      <c r="I168" s="2" t="n">
        <v>0</v>
      </c>
      <c r="J168" s="2" t="n">
        <v>-5</v>
      </c>
      <c r="K168" s="2" t="s">
        <v>51</v>
      </c>
      <c r="L168" s="2" t="e">
        <f aca="false">NA()</f>
        <v>#N/A</v>
      </c>
      <c r="M168" s="2" t="e">
        <f aca="false">NA()</f>
        <v>#N/A</v>
      </c>
      <c r="N168" s="1" t="s">
        <v>225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1" t="s">
        <v>517</v>
      </c>
      <c r="S168" s="2" t="s">
        <v>518</v>
      </c>
      <c r="T168" s="1" t="s">
        <v>55</v>
      </c>
      <c r="U168" s="1" t="s">
        <v>519</v>
      </c>
      <c r="V168" s="1" t="s">
        <v>34</v>
      </c>
      <c r="W168" s="1" t="s">
        <v>34</v>
      </c>
      <c r="X168" s="2" t="n">
        <v>43084</v>
      </c>
      <c r="Y168" s="2" t="n">
        <v>43081</v>
      </c>
      <c r="Z168" s="1" t="s">
        <v>197</v>
      </c>
      <c r="AA168" s="1" t="s">
        <v>42</v>
      </c>
    </row>
    <row r="169" customFormat="false" ht="13.5" hidden="false" customHeight="false" outlineLevel="0" collapsed="false">
      <c r="A169" s="2" t="n">
        <v>43077.3518634259</v>
      </c>
      <c r="B169" s="2" t="n">
        <v>9130</v>
      </c>
      <c r="C169" s="1" t="s">
        <v>192</v>
      </c>
      <c r="D169" s="2" t="n">
        <v>718</v>
      </c>
      <c r="E169" s="2" t="n">
        <v>36163</v>
      </c>
      <c r="F169" s="2" t="n">
        <v>5</v>
      </c>
      <c r="G169" s="2" t="n">
        <v>304</v>
      </c>
      <c r="H169" s="2" t="n">
        <v>299</v>
      </c>
      <c r="I169" s="2" t="n">
        <v>0</v>
      </c>
      <c r="J169" s="2" t="n">
        <v>-5</v>
      </c>
      <c r="K169" s="2" t="s">
        <v>51</v>
      </c>
      <c r="L169" s="2" t="e">
        <f aca="false">NA()</f>
        <v>#N/A</v>
      </c>
      <c r="M169" s="2" t="e">
        <f aca="false">NA()</f>
        <v>#N/A</v>
      </c>
      <c r="N169" s="1" t="s">
        <v>225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1" t="s">
        <v>517</v>
      </c>
      <c r="S169" s="2" t="s">
        <v>518</v>
      </c>
      <c r="T169" s="1" t="s">
        <v>55</v>
      </c>
      <c r="U169" s="1" t="s">
        <v>519</v>
      </c>
      <c r="V169" s="1" t="s">
        <v>34</v>
      </c>
      <c r="W169" s="1" t="s">
        <v>34</v>
      </c>
      <c r="X169" s="2" t="n">
        <v>43084</v>
      </c>
      <c r="Y169" s="2" t="n">
        <v>43081</v>
      </c>
      <c r="Z169" s="1" t="s">
        <v>197</v>
      </c>
      <c r="AA169" s="1" t="s">
        <v>42</v>
      </c>
    </row>
    <row r="170" customFormat="false" ht="13.5" hidden="false" customHeight="false" outlineLevel="0" collapsed="false">
      <c r="A170" s="2" t="n">
        <v>43077.3530092593</v>
      </c>
      <c r="B170" s="2" t="n">
        <v>9130</v>
      </c>
      <c r="C170" s="1" t="s">
        <v>192</v>
      </c>
      <c r="D170" s="2" t="n">
        <v>718</v>
      </c>
      <c r="E170" s="2" t="n">
        <v>40014</v>
      </c>
      <c r="F170" s="2" t="n">
        <v>5</v>
      </c>
      <c r="G170" s="2" t="e">
        <f aca="false">NA()</f>
        <v>#N/A</v>
      </c>
      <c r="H170" s="2" t="e">
        <f aca="false">NA()</f>
        <v>#N/A</v>
      </c>
      <c r="I170" s="2" t="n">
        <v>0</v>
      </c>
      <c r="J170" s="2" t="n">
        <v>-5</v>
      </c>
      <c r="L170" s="2" t="e">
        <f aca="false">NA()</f>
        <v>#N/A</v>
      </c>
      <c r="M170" s="2" t="e">
        <f aca="false">NA()</f>
        <v>#N/A</v>
      </c>
      <c r="N170" s="1" t="s">
        <v>368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1" t="s">
        <v>520</v>
      </c>
      <c r="S170" s="2" t="s">
        <v>179</v>
      </c>
      <c r="T170" s="1" t="s">
        <v>55</v>
      </c>
      <c r="U170" s="1" t="s">
        <v>521</v>
      </c>
      <c r="V170" s="1" t="s">
        <v>34</v>
      </c>
      <c r="W170" s="1" t="s">
        <v>34</v>
      </c>
      <c r="X170" s="2" t="n">
        <v>43084</v>
      </c>
      <c r="Y170" s="2" t="n">
        <v>43081</v>
      </c>
      <c r="Z170" s="1" t="s">
        <v>197</v>
      </c>
      <c r="AA170" s="1" t="s">
        <v>123</v>
      </c>
      <c r="AB170" s="2" t="s">
        <v>522</v>
      </c>
    </row>
    <row r="171" customFormat="false" ht="13.5" hidden="false" customHeight="false" outlineLevel="0" collapsed="false">
      <c r="A171" s="2" t="n">
        <v>43077.3539699074</v>
      </c>
      <c r="B171" s="2" t="n">
        <v>9130</v>
      </c>
      <c r="C171" s="1" t="s">
        <v>192</v>
      </c>
      <c r="D171" s="2" t="n">
        <v>718</v>
      </c>
      <c r="E171" s="2" t="n">
        <v>40173</v>
      </c>
      <c r="F171" s="2" t="n">
        <v>5</v>
      </c>
      <c r="G171" s="2" t="n">
        <v>94</v>
      </c>
      <c r="H171" s="2" t="n">
        <v>89</v>
      </c>
      <c r="I171" s="2" t="n">
        <v>72</v>
      </c>
      <c r="J171" s="2" t="n">
        <v>67</v>
      </c>
      <c r="K171" s="2" t="s">
        <v>51</v>
      </c>
      <c r="L171" s="2" t="e">
        <f aca="false">NA()</f>
        <v>#N/A</v>
      </c>
      <c r="M171" s="2" t="e">
        <f aca="false">NA()</f>
        <v>#N/A</v>
      </c>
      <c r="N171" s="1" t="s">
        <v>228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1" t="s">
        <v>523</v>
      </c>
      <c r="S171" s="2" t="s">
        <v>524</v>
      </c>
      <c r="T171" s="1" t="s">
        <v>108</v>
      </c>
      <c r="U171" s="1" t="s">
        <v>525</v>
      </c>
      <c r="V171" s="1" t="s">
        <v>34</v>
      </c>
      <c r="W171" s="1" t="s">
        <v>34</v>
      </c>
      <c r="X171" s="2" t="n">
        <v>43084</v>
      </c>
      <c r="Y171" s="2" t="n">
        <v>43081</v>
      </c>
      <c r="Z171" s="1" t="s">
        <v>197</v>
      </c>
      <c r="AA171" s="1" t="s">
        <v>42</v>
      </c>
    </row>
    <row r="172" customFormat="false" ht="13.5" hidden="false" customHeight="false" outlineLevel="0" collapsed="false">
      <c r="A172" s="2" t="n">
        <v>43077.3544791667</v>
      </c>
      <c r="B172" s="2" t="n">
        <v>9130</v>
      </c>
      <c r="C172" s="1" t="s">
        <v>192</v>
      </c>
      <c r="D172" s="2" t="n">
        <v>718</v>
      </c>
      <c r="E172" s="2" t="n">
        <v>42599</v>
      </c>
      <c r="F172" s="2" t="n">
        <v>5</v>
      </c>
      <c r="G172" s="2" t="n">
        <v>88</v>
      </c>
      <c r="H172" s="2" t="n">
        <v>83</v>
      </c>
      <c r="I172" s="2" t="n">
        <v>92</v>
      </c>
      <c r="J172" s="2" t="n">
        <v>87</v>
      </c>
      <c r="K172" s="2" t="s">
        <v>51</v>
      </c>
      <c r="L172" s="2" t="e">
        <f aca="false">NA()</f>
        <v>#N/A</v>
      </c>
      <c r="M172" s="2" t="e">
        <f aca="false">NA()</f>
        <v>#N/A</v>
      </c>
      <c r="N172" s="1" t="s">
        <v>228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1" t="s">
        <v>526</v>
      </c>
      <c r="S172" s="2" t="s">
        <v>527</v>
      </c>
      <c r="T172" s="1" t="s">
        <v>55</v>
      </c>
      <c r="U172" s="1" t="s">
        <v>528</v>
      </c>
      <c r="V172" s="1" t="s">
        <v>34</v>
      </c>
      <c r="W172" s="1" t="s">
        <v>34</v>
      </c>
      <c r="X172" s="2" t="n">
        <v>43084</v>
      </c>
      <c r="Y172" s="2" t="n">
        <v>43081</v>
      </c>
      <c r="Z172" s="1" t="s">
        <v>197</v>
      </c>
      <c r="AA172" s="1" t="s">
        <v>42</v>
      </c>
    </row>
    <row r="173" customFormat="false" ht="13.5" hidden="false" customHeight="false" outlineLevel="0" collapsed="false">
      <c r="A173" s="2" t="n">
        <v>43077.3549189815</v>
      </c>
      <c r="B173" s="2" t="n">
        <v>9130</v>
      </c>
      <c r="C173" s="1" t="s">
        <v>192</v>
      </c>
      <c r="D173" s="2" t="n">
        <v>718</v>
      </c>
      <c r="E173" s="2" t="n">
        <v>43412</v>
      </c>
      <c r="F173" s="2" t="n">
        <v>5</v>
      </c>
      <c r="G173" s="2" t="n">
        <v>119</v>
      </c>
      <c r="H173" s="2" t="n">
        <v>114</v>
      </c>
      <c r="I173" s="2" t="n">
        <v>633</v>
      </c>
      <c r="J173" s="2" t="n">
        <v>628</v>
      </c>
      <c r="K173" s="2" t="s">
        <v>51</v>
      </c>
      <c r="L173" s="2" t="e">
        <f aca="false">NA()</f>
        <v>#N/A</v>
      </c>
      <c r="M173" s="2" t="e">
        <f aca="false">NA()</f>
        <v>#N/A</v>
      </c>
      <c r="N173" s="1" t="s">
        <v>275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1" t="s">
        <v>529</v>
      </c>
      <c r="S173" s="2" t="s">
        <v>530</v>
      </c>
      <c r="T173" s="1" t="s">
        <v>55</v>
      </c>
      <c r="U173" s="1" t="s">
        <v>519</v>
      </c>
      <c r="V173" s="1" t="s">
        <v>34</v>
      </c>
      <c r="W173" s="1" t="s">
        <v>34</v>
      </c>
      <c r="X173" s="2" t="n">
        <v>43084</v>
      </c>
      <c r="Y173" s="2" t="n">
        <v>43081</v>
      </c>
      <c r="Z173" s="1" t="s">
        <v>197</v>
      </c>
      <c r="AA173" s="1" t="s">
        <v>42</v>
      </c>
    </row>
    <row r="174" customFormat="false" ht="13.5" hidden="false" customHeight="false" outlineLevel="0" collapsed="false">
      <c r="A174" s="2" t="n">
        <v>43077.3559027778</v>
      </c>
      <c r="B174" s="2" t="n">
        <v>9130</v>
      </c>
      <c r="C174" s="1" t="s">
        <v>192</v>
      </c>
      <c r="D174" s="2" t="n">
        <v>718</v>
      </c>
      <c r="E174" s="2" t="n">
        <v>48831</v>
      </c>
      <c r="F174" s="2" t="n">
        <v>5</v>
      </c>
      <c r="G174" s="2" t="n">
        <v>1147</v>
      </c>
      <c r="H174" s="2" t="n">
        <v>1142</v>
      </c>
      <c r="I174" s="2" t="n">
        <v>0</v>
      </c>
      <c r="J174" s="2" t="n">
        <v>-5</v>
      </c>
      <c r="K174" s="2" t="s">
        <v>51</v>
      </c>
      <c r="L174" s="2" t="e">
        <f aca="false">NA()</f>
        <v>#N/A</v>
      </c>
      <c r="M174" s="2" t="e">
        <f aca="false">NA()</f>
        <v>#N/A</v>
      </c>
      <c r="N174" s="1" t="s">
        <v>531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1" t="s">
        <v>532</v>
      </c>
      <c r="S174" s="2" t="s">
        <v>533</v>
      </c>
      <c r="T174" s="1" t="s">
        <v>55</v>
      </c>
      <c r="U174" s="1" t="s">
        <v>209</v>
      </c>
      <c r="V174" s="1" t="s">
        <v>34</v>
      </c>
      <c r="W174" s="1" t="s">
        <v>34</v>
      </c>
      <c r="X174" s="2" t="n">
        <v>43084</v>
      </c>
      <c r="Y174" s="2" t="n">
        <v>43081</v>
      </c>
      <c r="Z174" s="1" t="s">
        <v>197</v>
      </c>
      <c r="AA174" s="1" t="s">
        <v>42</v>
      </c>
    </row>
    <row r="175" customFormat="false" ht="13.5" hidden="false" customHeight="false" outlineLevel="0" collapsed="false">
      <c r="A175" s="2" t="n">
        <v>43077.3599768519</v>
      </c>
      <c r="B175" s="2" t="n">
        <v>9130</v>
      </c>
      <c r="C175" s="1" t="s">
        <v>192</v>
      </c>
      <c r="D175" s="2" t="n">
        <v>718</v>
      </c>
      <c r="E175" s="2" t="n">
        <v>65122</v>
      </c>
      <c r="F175" s="2" t="n">
        <v>5</v>
      </c>
      <c r="G175" s="2" t="n">
        <v>454</v>
      </c>
      <c r="H175" s="2" t="n">
        <v>449</v>
      </c>
      <c r="I175" s="2" t="n">
        <v>0</v>
      </c>
      <c r="J175" s="2" t="n">
        <v>-5</v>
      </c>
      <c r="K175" s="2" t="s">
        <v>51</v>
      </c>
      <c r="L175" s="2" t="e">
        <f aca="false">NA()</f>
        <v>#N/A</v>
      </c>
      <c r="M175" s="2" t="e">
        <f aca="false">NA()</f>
        <v>#N/A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1" t="s">
        <v>523</v>
      </c>
      <c r="S175" s="2" t="s">
        <v>534</v>
      </c>
      <c r="T175" s="1" t="s">
        <v>108</v>
      </c>
      <c r="U175" s="1" t="s">
        <v>525</v>
      </c>
      <c r="V175" s="1" t="s">
        <v>34</v>
      </c>
      <c r="W175" s="1" t="s">
        <v>34</v>
      </c>
      <c r="X175" s="2" t="n">
        <v>43084</v>
      </c>
      <c r="Y175" s="2" t="n">
        <v>43081</v>
      </c>
      <c r="Z175" s="1" t="s">
        <v>197</v>
      </c>
      <c r="AA175" s="1" t="s">
        <v>42</v>
      </c>
    </row>
    <row r="176" customFormat="false" ht="13.5" hidden="false" customHeight="false" outlineLevel="0" collapsed="false">
      <c r="A176" s="2" t="n">
        <v>43077.3614467593</v>
      </c>
      <c r="B176" s="2" t="n">
        <v>9130</v>
      </c>
      <c r="C176" s="1" t="s">
        <v>192</v>
      </c>
      <c r="D176" s="2" t="n">
        <v>718</v>
      </c>
      <c r="E176" s="2" t="n">
        <v>81513</v>
      </c>
      <c r="F176" s="2" t="n">
        <v>5</v>
      </c>
      <c r="G176" s="2" t="n">
        <v>45</v>
      </c>
      <c r="H176" s="2" t="n">
        <v>40</v>
      </c>
      <c r="I176" s="2" t="n">
        <v>0</v>
      </c>
      <c r="J176" s="2" t="n">
        <v>-5</v>
      </c>
      <c r="K176" s="2" t="s">
        <v>51</v>
      </c>
      <c r="L176" s="2" t="e">
        <f aca="false">NA()</f>
        <v>#N/A</v>
      </c>
      <c r="M176" s="2" t="e">
        <f aca="false">NA()</f>
        <v>#N/A</v>
      </c>
      <c r="N176" s="1" t="s">
        <v>172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1" t="s">
        <v>535</v>
      </c>
      <c r="S176" s="2" t="s">
        <v>536</v>
      </c>
      <c r="T176" s="1" t="s">
        <v>55</v>
      </c>
      <c r="U176" s="1" t="s">
        <v>537</v>
      </c>
      <c r="V176" s="1" t="s">
        <v>34</v>
      </c>
      <c r="W176" s="1" t="s">
        <v>34</v>
      </c>
      <c r="X176" s="2" t="n">
        <v>43084</v>
      </c>
      <c r="Y176" s="2" t="n">
        <v>43081</v>
      </c>
      <c r="Z176" s="1" t="s">
        <v>197</v>
      </c>
      <c r="AA176" s="1" t="s">
        <v>42</v>
      </c>
    </row>
    <row r="177" customFormat="false" ht="13.5" hidden="false" customHeight="false" outlineLevel="0" collapsed="false">
      <c r="A177" s="2" t="n">
        <v>43077.3618865741</v>
      </c>
      <c r="B177" s="2" t="n">
        <v>9130</v>
      </c>
      <c r="C177" s="1" t="s">
        <v>192</v>
      </c>
      <c r="D177" s="2" t="n">
        <v>718</v>
      </c>
      <c r="E177" s="2" t="n">
        <v>82097</v>
      </c>
      <c r="F177" s="2" t="n">
        <v>5</v>
      </c>
      <c r="G177" s="2" t="n">
        <v>268</v>
      </c>
      <c r="H177" s="2" t="n">
        <v>263</v>
      </c>
      <c r="I177" s="2" t="n">
        <v>44159</v>
      </c>
      <c r="J177" s="2" t="n">
        <v>44154</v>
      </c>
      <c r="K177" s="2" t="s">
        <v>51</v>
      </c>
      <c r="L177" s="2" t="e">
        <f aca="false">NA()</f>
        <v>#N/A</v>
      </c>
      <c r="M177" s="2" t="e">
        <f aca="false">NA()</f>
        <v>#N/A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1" t="s">
        <v>538</v>
      </c>
      <c r="S177" s="2" t="s">
        <v>539</v>
      </c>
      <c r="T177" s="1" t="s">
        <v>55</v>
      </c>
      <c r="U177" s="1" t="s">
        <v>540</v>
      </c>
      <c r="V177" s="1" t="s">
        <v>34</v>
      </c>
      <c r="W177" s="1" t="s">
        <v>34</v>
      </c>
      <c r="X177" s="2" t="n">
        <v>43084</v>
      </c>
      <c r="Y177" s="2" t="n">
        <v>43081</v>
      </c>
      <c r="Z177" s="1" t="s">
        <v>197</v>
      </c>
      <c r="AA177" s="1" t="s">
        <v>42</v>
      </c>
    </row>
    <row r="178" customFormat="false" ht="13.5" hidden="false" customHeight="false" outlineLevel="0" collapsed="false">
      <c r="A178" s="2" t="n">
        <v>43077.3622916667</v>
      </c>
      <c r="B178" s="2" t="n">
        <v>9130</v>
      </c>
      <c r="C178" s="1" t="s">
        <v>192</v>
      </c>
      <c r="D178" s="2" t="n">
        <v>718</v>
      </c>
      <c r="E178" s="2" t="n">
        <v>95474</v>
      </c>
      <c r="F178" s="2" t="n">
        <v>5</v>
      </c>
      <c r="G178" s="2" t="n">
        <v>86</v>
      </c>
      <c r="H178" s="2" t="n">
        <v>81</v>
      </c>
      <c r="I178" s="2" t="e">
        <f aca="false">NA()</f>
        <v>#N/A</v>
      </c>
      <c r="J178" s="2" t="e">
        <f aca="false">NA()</f>
        <v>#N/A</v>
      </c>
      <c r="K178" s="2" t="s">
        <v>51</v>
      </c>
      <c r="L178" s="2" t="e">
        <f aca="false">NA()</f>
        <v>#N/A</v>
      </c>
      <c r="M178" s="2" t="e">
        <f aca="false">NA()</f>
        <v>#N/A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1" t="s">
        <v>283</v>
      </c>
      <c r="S178" s="2" t="s">
        <v>541</v>
      </c>
      <c r="T178" s="1" t="s">
        <v>108</v>
      </c>
      <c r="U178" s="1" t="s">
        <v>285</v>
      </c>
      <c r="V178" s="1" t="s">
        <v>34</v>
      </c>
      <c r="W178" s="1" t="s">
        <v>34</v>
      </c>
      <c r="X178" s="2" t="n">
        <v>43084</v>
      </c>
      <c r="Y178" s="2" t="n">
        <v>43081</v>
      </c>
      <c r="Z178" s="1" t="s">
        <v>197</v>
      </c>
      <c r="AA178" s="1" t="s">
        <v>36</v>
      </c>
    </row>
    <row r="179" customFormat="false" ht="13.5" hidden="false" customHeight="false" outlineLevel="0" collapsed="false">
      <c r="A179" s="2" t="n">
        <v>43077.3627893519</v>
      </c>
      <c r="B179" s="2" t="n">
        <v>9130</v>
      </c>
      <c r="C179" s="1" t="s">
        <v>192</v>
      </c>
      <c r="D179" s="2" t="n">
        <v>718</v>
      </c>
      <c r="E179" s="2" t="n">
        <v>95475</v>
      </c>
      <c r="F179" s="2" t="n">
        <v>5</v>
      </c>
      <c r="G179" s="2" t="n">
        <v>181</v>
      </c>
      <c r="H179" s="2" t="n">
        <v>176</v>
      </c>
      <c r="I179" s="2" t="e">
        <f aca="false">NA()</f>
        <v>#N/A</v>
      </c>
      <c r="J179" s="2" t="e">
        <f aca="false">NA()</f>
        <v>#N/A</v>
      </c>
      <c r="K179" s="2" t="s">
        <v>51</v>
      </c>
      <c r="L179" s="2" t="e">
        <f aca="false">NA()</f>
        <v>#N/A</v>
      </c>
      <c r="M179" s="2" t="e">
        <f aca="false">NA()</f>
        <v>#N/A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1" t="s">
        <v>283</v>
      </c>
      <c r="S179" s="2" t="s">
        <v>284</v>
      </c>
      <c r="T179" s="1" t="s">
        <v>108</v>
      </c>
      <c r="U179" s="1" t="s">
        <v>285</v>
      </c>
      <c r="V179" s="1" t="s">
        <v>34</v>
      </c>
      <c r="W179" s="1" t="s">
        <v>34</v>
      </c>
      <c r="X179" s="2" t="n">
        <v>43084</v>
      </c>
      <c r="Y179" s="2" t="n">
        <v>43081</v>
      </c>
      <c r="Z179" s="1" t="s">
        <v>197</v>
      </c>
      <c r="AA179" s="1" t="s">
        <v>36</v>
      </c>
    </row>
    <row r="180" customFormat="false" ht="13.5" hidden="false" customHeight="false" outlineLevel="0" collapsed="false">
      <c r="A180" s="2" t="n">
        <v>43077.3632523148</v>
      </c>
      <c r="B180" s="2" t="n">
        <v>9130</v>
      </c>
      <c r="C180" s="1" t="s">
        <v>192</v>
      </c>
      <c r="D180" s="2" t="n">
        <v>718</v>
      </c>
      <c r="E180" s="2" t="n">
        <v>95476</v>
      </c>
      <c r="F180" s="2" t="n">
        <v>5</v>
      </c>
      <c r="G180" s="2" t="e">
        <f aca="false">NA()</f>
        <v>#N/A</v>
      </c>
      <c r="H180" s="2" t="e">
        <f aca="false">NA()</f>
        <v>#N/A</v>
      </c>
      <c r="I180" s="2" t="n">
        <v>0</v>
      </c>
      <c r="J180" s="2" t="n">
        <v>-5</v>
      </c>
      <c r="L180" s="2" t="e">
        <f aca="false">NA()</f>
        <v>#N/A</v>
      </c>
      <c r="M180" s="2" t="e">
        <f aca="false">NA()</f>
        <v>#N/A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1" t="s">
        <v>283</v>
      </c>
      <c r="S180" s="2" t="s">
        <v>542</v>
      </c>
      <c r="T180" s="1" t="s">
        <v>108</v>
      </c>
      <c r="U180" s="1" t="s">
        <v>285</v>
      </c>
      <c r="V180" s="1" t="s">
        <v>34</v>
      </c>
      <c r="W180" s="1" t="s">
        <v>34</v>
      </c>
      <c r="X180" s="2" t="n">
        <v>43084</v>
      </c>
      <c r="Y180" s="2" t="n">
        <v>43081</v>
      </c>
      <c r="Z180" s="1" t="s">
        <v>197</v>
      </c>
      <c r="AA180" s="1" t="s">
        <v>36</v>
      </c>
    </row>
    <row r="181" customFormat="false" ht="13.5" hidden="false" customHeight="false" outlineLevel="0" collapsed="false">
      <c r="A181" s="2" t="n">
        <v>43077.3636111111</v>
      </c>
      <c r="B181" s="2" t="n">
        <v>9130</v>
      </c>
      <c r="C181" s="1" t="s">
        <v>192</v>
      </c>
      <c r="D181" s="2" t="n">
        <v>718</v>
      </c>
      <c r="E181" s="2" t="n">
        <v>99553</v>
      </c>
      <c r="F181" s="2" t="n">
        <v>5</v>
      </c>
      <c r="G181" s="2" t="n">
        <v>84</v>
      </c>
      <c r="H181" s="2" t="n">
        <v>79</v>
      </c>
      <c r="I181" s="2" t="n">
        <v>0</v>
      </c>
      <c r="J181" s="2" t="n">
        <v>-5</v>
      </c>
      <c r="K181" s="2" t="s">
        <v>51</v>
      </c>
      <c r="L181" s="2" t="e">
        <f aca="false">NA()</f>
        <v>#N/A</v>
      </c>
      <c r="M181" s="2" t="e">
        <f aca="false">NA()</f>
        <v>#N/A</v>
      </c>
      <c r="N181" s="1" t="s">
        <v>172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1" t="s">
        <v>543</v>
      </c>
      <c r="S181" s="2" t="s">
        <v>544</v>
      </c>
      <c r="T181" s="1" t="s">
        <v>55</v>
      </c>
      <c r="U181" s="1" t="s">
        <v>545</v>
      </c>
      <c r="V181" s="1" t="s">
        <v>34</v>
      </c>
      <c r="W181" s="1" t="s">
        <v>34</v>
      </c>
      <c r="X181" s="2" t="n">
        <v>43084</v>
      </c>
      <c r="Y181" s="2" t="n">
        <v>43081</v>
      </c>
      <c r="Z181" s="1" t="s">
        <v>197</v>
      </c>
      <c r="AA181" s="1" t="s">
        <v>42</v>
      </c>
    </row>
    <row r="182" customFormat="false" ht="13.5" hidden="false" customHeight="false" outlineLevel="0" collapsed="false">
      <c r="A182" s="2" t="n">
        <v>43077.3643518519</v>
      </c>
      <c r="B182" s="2" t="n">
        <v>9130</v>
      </c>
      <c r="C182" s="1" t="s">
        <v>192</v>
      </c>
      <c r="D182" s="2" t="n">
        <v>718</v>
      </c>
      <c r="E182" s="2" t="n">
        <v>108835</v>
      </c>
      <c r="F182" s="2" t="n">
        <v>5</v>
      </c>
      <c r="G182" s="2" t="n">
        <v>176</v>
      </c>
      <c r="H182" s="2" t="n">
        <v>171</v>
      </c>
      <c r="I182" s="2" t="n">
        <v>0</v>
      </c>
      <c r="J182" s="2" t="n">
        <v>-5</v>
      </c>
      <c r="K182" s="2" t="s">
        <v>51</v>
      </c>
      <c r="L182" s="2" t="e">
        <f aca="false">NA()</f>
        <v>#N/A</v>
      </c>
      <c r="M182" s="2" t="e">
        <f aca="false">NA()</f>
        <v>#N/A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1" t="s">
        <v>546</v>
      </c>
      <c r="S182" s="2" t="s">
        <v>527</v>
      </c>
      <c r="T182" s="1" t="s">
        <v>55</v>
      </c>
      <c r="U182" s="1" t="s">
        <v>547</v>
      </c>
      <c r="V182" s="1" t="s">
        <v>34</v>
      </c>
      <c r="W182" s="1" t="s">
        <v>34</v>
      </c>
      <c r="X182" s="2" t="n">
        <v>43084</v>
      </c>
      <c r="Y182" s="2" t="n">
        <v>43081</v>
      </c>
      <c r="Z182" s="1" t="s">
        <v>197</v>
      </c>
      <c r="AA182" s="1" t="s">
        <v>42</v>
      </c>
    </row>
    <row r="183" customFormat="false" ht="13.5" hidden="false" customHeight="false" outlineLevel="0" collapsed="false">
      <c r="A183" s="2" t="n">
        <v>43077.3651851852</v>
      </c>
      <c r="B183" s="2" t="n">
        <v>9130</v>
      </c>
      <c r="C183" s="1" t="s">
        <v>192</v>
      </c>
      <c r="D183" s="2" t="n">
        <v>718</v>
      </c>
      <c r="E183" s="2" t="n">
        <v>113219</v>
      </c>
      <c r="F183" s="2" t="n">
        <v>5</v>
      </c>
      <c r="G183" s="2" t="n">
        <v>164</v>
      </c>
      <c r="H183" s="2" t="n">
        <v>159</v>
      </c>
      <c r="I183" s="2" t="n">
        <v>13</v>
      </c>
      <c r="J183" s="2" t="n">
        <v>8</v>
      </c>
      <c r="K183" s="2" t="s">
        <v>51</v>
      </c>
      <c r="L183" s="2" t="e">
        <f aca="false">NA()</f>
        <v>#N/A</v>
      </c>
      <c r="M183" s="2" t="e">
        <f aca="false">NA()</f>
        <v>#N/A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1" t="s">
        <v>365</v>
      </c>
      <c r="S183" s="2" t="s">
        <v>366</v>
      </c>
      <c r="T183" s="1" t="s">
        <v>55</v>
      </c>
      <c r="U183" s="1" t="s">
        <v>367</v>
      </c>
      <c r="V183" s="1" t="s">
        <v>34</v>
      </c>
      <c r="W183" s="1" t="s">
        <v>34</v>
      </c>
      <c r="X183" s="2" t="n">
        <v>43084</v>
      </c>
      <c r="Y183" s="2" t="n">
        <v>43081</v>
      </c>
      <c r="Z183" s="1" t="s">
        <v>197</v>
      </c>
      <c r="AA183" s="1" t="s">
        <v>42</v>
      </c>
    </row>
    <row r="184" customFormat="false" ht="13.5" hidden="false" customHeight="false" outlineLevel="0" collapsed="false">
      <c r="A184" s="2" t="n">
        <v>43077.3671296296</v>
      </c>
      <c r="B184" s="2" t="n">
        <v>9130</v>
      </c>
      <c r="C184" s="1" t="s">
        <v>192</v>
      </c>
      <c r="D184" s="2" t="n">
        <v>718</v>
      </c>
      <c r="E184" s="2" t="n">
        <v>114224</v>
      </c>
      <c r="F184" s="2" t="n">
        <v>5</v>
      </c>
      <c r="G184" s="2" t="e">
        <f aca="false">NA()</f>
        <v>#N/A</v>
      </c>
      <c r="H184" s="2" t="e">
        <f aca="false">NA()</f>
        <v>#N/A</v>
      </c>
      <c r="I184" s="2" t="n">
        <v>0</v>
      </c>
      <c r="J184" s="2" t="n">
        <v>-5</v>
      </c>
      <c r="L184" s="2" t="e">
        <f aca="false">NA()</f>
        <v>#N/A</v>
      </c>
      <c r="M184" s="2" t="e">
        <f aca="false">NA()</f>
        <v>#N/A</v>
      </c>
      <c r="N184" s="1" t="s">
        <v>548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1" t="s">
        <v>549</v>
      </c>
      <c r="S184" s="2" t="s">
        <v>550</v>
      </c>
      <c r="T184" s="1" t="s">
        <v>88</v>
      </c>
      <c r="U184" s="1" t="s">
        <v>551</v>
      </c>
      <c r="V184" s="1" t="s">
        <v>34</v>
      </c>
      <c r="W184" s="1" t="s">
        <v>34</v>
      </c>
      <c r="X184" s="2" t="n">
        <v>43084</v>
      </c>
      <c r="Y184" s="2" t="n">
        <v>43081</v>
      </c>
      <c r="Z184" s="1" t="s">
        <v>197</v>
      </c>
      <c r="AA184" s="1" t="s">
        <v>123</v>
      </c>
    </row>
    <row r="185" customFormat="false" ht="13.5" hidden="false" customHeight="false" outlineLevel="0" collapsed="false">
      <c r="A185" s="2" t="n">
        <v>43077.3679513889</v>
      </c>
      <c r="B185" s="2" t="n">
        <v>9130</v>
      </c>
      <c r="C185" s="1" t="s">
        <v>192</v>
      </c>
      <c r="D185" s="2" t="n">
        <v>718</v>
      </c>
      <c r="E185" s="2" t="n">
        <v>115733</v>
      </c>
      <c r="F185" s="2" t="n">
        <v>5</v>
      </c>
      <c r="G185" s="2" t="n">
        <v>546</v>
      </c>
      <c r="H185" s="2" t="n">
        <v>541</v>
      </c>
      <c r="I185" s="2" t="n">
        <v>46</v>
      </c>
      <c r="J185" s="2" t="n">
        <v>41</v>
      </c>
      <c r="K185" s="2" t="s">
        <v>51</v>
      </c>
      <c r="L185" s="2" t="e">
        <f aca="false">NA()</f>
        <v>#N/A</v>
      </c>
      <c r="M185" s="2" t="e">
        <f aca="false">NA()</f>
        <v>#N/A</v>
      </c>
      <c r="N185" s="1" t="s">
        <v>68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1" t="s">
        <v>420</v>
      </c>
      <c r="S185" s="2" t="s">
        <v>421</v>
      </c>
      <c r="T185" s="1" t="s">
        <v>55</v>
      </c>
      <c r="U185" s="1" t="s">
        <v>422</v>
      </c>
      <c r="V185" s="1" t="s">
        <v>34</v>
      </c>
      <c r="W185" s="1" t="s">
        <v>34</v>
      </c>
      <c r="X185" s="2" t="n">
        <v>43081</v>
      </c>
      <c r="Y185" s="2" t="n">
        <v>43081</v>
      </c>
      <c r="Z185" s="1" t="s">
        <v>197</v>
      </c>
      <c r="AA185" s="1" t="s">
        <v>42</v>
      </c>
    </row>
    <row r="186" customFormat="false" ht="13.5" hidden="false" customHeight="false" outlineLevel="0" collapsed="false">
      <c r="A186" s="2" t="n">
        <v>43077.368912037</v>
      </c>
      <c r="B186" s="2" t="n">
        <v>9130</v>
      </c>
      <c r="C186" s="1" t="s">
        <v>192</v>
      </c>
      <c r="D186" s="2" t="n">
        <v>718</v>
      </c>
      <c r="E186" s="2" t="n">
        <v>119406</v>
      </c>
      <c r="F186" s="2" t="n">
        <v>5</v>
      </c>
      <c r="G186" s="2" t="e">
        <f aca="false">NA()</f>
        <v>#N/A</v>
      </c>
      <c r="H186" s="2" t="e">
        <f aca="false">NA()</f>
        <v>#N/A</v>
      </c>
      <c r="I186" s="2" t="n">
        <v>26</v>
      </c>
      <c r="J186" s="2" t="n">
        <v>21</v>
      </c>
      <c r="L186" s="2" t="e">
        <f aca="false">NA()</f>
        <v>#N/A</v>
      </c>
      <c r="M186" s="2" t="e">
        <f aca="false">NA()</f>
        <v>#N/A</v>
      </c>
      <c r="N186" s="1" t="s">
        <v>432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1" t="s">
        <v>433</v>
      </c>
      <c r="S186" s="1" t="s">
        <v>552</v>
      </c>
      <c r="T186" s="1" t="s">
        <v>183</v>
      </c>
      <c r="U186" s="1" t="s">
        <v>435</v>
      </c>
      <c r="V186" s="1" t="s">
        <v>34</v>
      </c>
      <c r="W186" s="1" t="s">
        <v>34</v>
      </c>
      <c r="X186" s="2" t="n">
        <v>43081</v>
      </c>
      <c r="Y186" s="2" t="n">
        <v>43081</v>
      </c>
      <c r="Z186" s="1" t="s">
        <v>197</v>
      </c>
      <c r="AA186" s="1" t="s">
        <v>42</v>
      </c>
    </row>
    <row r="187" customFormat="false" ht="13.5" hidden="false" customHeight="false" outlineLevel="0" collapsed="false">
      <c r="A187" s="2" t="n">
        <v>43077.3697569444</v>
      </c>
      <c r="B187" s="2" t="n">
        <v>9130</v>
      </c>
      <c r="C187" s="1" t="s">
        <v>192</v>
      </c>
      <c r="D187" s="2" t="n">
        <v>718</v>
      </c>
      <c r="E187" s="2" t="n">
        <v>119413</v>
      </c>
      <c r="F187" s="2" t="n">
        <v>5</v>
      </c>
      <c r="G187" s="2" t="n">
        <v>154</v>
      </c>
      <c r="H187" s="2" t="n">
        <v>149</v>
      </c>
      <c r="I187" s="2" t="n">
        <v>204</v>
      </c>
      <c r="J187" s="2" t="n">
        <v>199</v>
      </c>
      <c r="K187" s="2" t="s">
        <v>51</v>
      </c>
      <c r="L187" s="2" t="e">
        <f aca="false">NA()</f>
        <v>#N/A</v>
      </c>
      <c r="M187" s="2" t="e">
        <f aca="false">NA()</f>
        <v>#N/A</v>
      </c>
      <c r="N187" s="1" t="s">
        <v>432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1" t="s">
        <v>433</v>
      </c>
      <c r="S187" s="2" t="s">
        <v>553</v>
      </c>
      <c r="T187" s="1" t="s">
        <v>55</v>
      </c>
      <c r="U187" s="1" t="s">
        <v>435</v>
      </c>
      <c r="V187" s="1" t="s">
        <v>34</v>
      </c>
      <c r="W187" s="1" t="s">
        <v>34</v>
      </c>
      <c r="X187" s="2" t="n">
        <v>43084</v>
      </c>
      <c r="Y187" s="2" t="n">
        <v>43081</v>
      </c>
      <c r="Z187" s="1" t="s">
        <v>197</v>
      </c>
      <c r="AA187" s="1" t="s">
        <v>42</v>
      </c>
    </row>
    <row r="188" customFormat="false" ht="13.5" hidden="false" customHeight="false" outlineLevel="0" collapsed="false">
      <c r="A188" s="2" t="n">
        <v>43077.3705324074</v>
      </c>
      <c r="B188" s="2" t="n">
        <v>9130</v>
      </c>
      <c r="C188" s="1" t="s">
        <v>192</v>
      </c>
      <c r="D188" s="2" t="n">
        <v>718</v>
      </c>
      <c r="E188" s="2" t="n">
        <v>122328</v>
      </c>
      <c r="F188" s="2" t="n">
        <v>5</v>
      </c>
      <c r="G188" s="2" t="n">
        <v>133</v>
      </c>
      <c r="H188" s="2" t="n">
        <v>128</v>
      </c>
      <c r="I188" s="2" t="e">
        <f aca="false">NA()</f>
        <v>#N/A</v>
      </c>
      <c r="J188" s="2" t="e">
        <f aca="false">NA()</f>
        <v>#N/A</v>
      </c>
      <c r="K188" s="2" t="s">
        <v>51</v>
      </c>
      <c r="L188" s="2" t="e">
        <f aca="false">NA()</f>
        <v>#N/A</v>
      </c>
      <c r="M188" s="2" t="e">
        <f aca="false">NA()</f>
        <v>#N/A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1" t="s">
        <v>554</v>
      </c>
      <c r="S188" s="2" t="s">
        <v>555</v>
      </c>
      <c r="T188" s="1" t="s">
        <v>108</v>
      </c>
      <c r="U188" s="1" t="s">
        <v>525</v>
      </c>
      <c r="V188" s="1" t="s">
        <v>34</v>
      </c>
      <c r="W188" s="1" t="s">
        <v>34</v>
      </c>
      <c r="X188" s="2" t="n">
        <v>43084</v>
      </c>
      <c r="Y188" s="2" t="n">
        <v>43081</v>
      </c>
      <c r="Z188" s="1" t="s">
        <v>197</v>
      </c>
      <c r="AA188" s="1" t="s">
        <v>42</v>
      </c>
    </row>
    <row r="189" customFormat="false" ht="13.5" hidden="false" customHeight="false" outlineLevel="0" collapsed="false">
      <c r="A189" s="2" t="n">
        <v>43077.3721875</v>
      </c>
      <c r="B189" s="2" t="n">
        <v>9130</v>
      </c>
      <c r="C189" s="1" t="s">
        <v>192</v>
      </c>
      <c r="D189" s="2" t="n">
        <v>718</v>
      </c>
      <c r="E189" s="2" t="n">
        <v>134860</v>
      </c>
      <c r="F189" s="2" t="n">
        <v>5</v>
      </c>
      <c r="G189" s="2" t="e">
        <f aca="false">NA()</f>
        <v>#N/A</v>
      </c>
      <c r="H189" s="2" t="e">
        <f aca="false">NA()</f>
        <v>#N/A</v>
      </c>
      <c r="I189" s="2" t="n">
        <v>0</v>
      </c>
      <c r="J189" s="2" t="n">
        <v>-5</v>
      </c>
      <c r="L189" s="2" t="e">
        <f aca="false">NA()</f>
        <v>#N/A</v>
      </c>
      <c r="M189" s="2" t="e">
        <f aca="false">NA()</f>
        <v>#N/A</v>
      </c>
      <c r="N189" s="1" t="s">
        <v>556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1" t="s">
        <v>557</v>
      </c>
      <c r="S189" s="2" t="s">
        <v>558</v>
      </c>
      <c r="T189" s="1" t="s">
        <v>55</v>
      </c>
      <c r="U189" s="1" t="s">
        <v>559</v>
      </c>
      <c r="V189" s="1" t="s">
        <v>34</v>
      </c>
      <c r="W189" s="1" t="s">
        <v>34</v>
      </c>
      <c r="X189" s="2" t="n">
        <v>43084</v>
      </c>
      <c r="Y189" s="2" t="n">
        <v>43081</v>
      </c>
      <c r="Z189" s="1" t="s">
        <v>197</v>
      </c>
      <c r="AA189" s="1" t="s">
        <v>123</v>
      </c>
      <c r="AB189" s="1" t="s">
        <v>560</v>
      </c>
    </row>
    <row r="190" customFormat="false" ht="13.5" hidden="false" customHeight="false" outlineLevel="0" collapsed="false">
      <c r="A190" s="2" t="n">
        <v>43077.3740277778</v>
      </c>
      <c r="B190" s="2" t="n">
        <v>9130</v>
      </c>
      <c r="C190" s="1" t="s">
        <v>192</v>
      </c>
      <c r="D190" s="2" t="n">
        <v>718</v>
      </c>
      <c r="E190" s="2" t="n">
        <v>148345</v>
      </c>
      <c r="F190" s="2" t="n">
        <v>5</v>
      </c>
      <c r="G190" s="2" t="e">
        <f aca="false">NA()</f>
        <v>#N/A</v>
      </c>
      <c r="H190" s="2" t="e">
        <f aca="false">NA()</f>
        <v>#N/A</v>
      </c>
      <c r="I190" s="2" t="n">
        <v>44</v>
      </c>
      <c r="J190" s="2" t="n">
        <v>39</v>
      </c>
      <c r="L190" s="2" t="e">
        <f aca="false">NA()</f>
        <v>#N/A</v>
      </c>
      <c r="M190" s="2" t="e">
        <f aca="false">NA()</f>
        <v>#N/A</v>
      </c>
      <c r="N190" s="1" t="s">
        <v>561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1" t="s">
        <v>562</v>
      </c>
      <c r="S190" s="2" t="s">
        <v>563</v>
      </c>
      <c r="T190" s="1" t="s">
        <v>55</v>
      </c>
      <c r="U190" s="1" t="s">
        <v>564</v>
      </c>
      <c r="V190" s="1" t="s">
        <v>34</v>
      </c>
      <c r="W190" s="1" t="s">
        <v>34</v>
      </c>
      <c r="X190" s="2" t="n">
        <v>43084</v>
      </c>
      <c r="Y190" s="2" t="n">
        <v>43081</v>
      </c>
      <c r="Z190" s="1" t="s">
        <v>197</v>
      </c>
      <c r="AA190" s="1" t="s">
        <v>42</v>
      </c>
    </row>
    <row r="191" customFormat="false" ht="13.5" hidden="false" customHeight="false" outlineLevel="0" collapsed="false">
      <c r="A191" s="2" t="n">
        <v>43077.3822685185</v>
      </c>
      <c r="B191" s="2" t="n">
        <v>9130</v>
      </c>
      <c r="C191" s="1" t="s">
        <v>192</v>
      </c>
      <c r="D191" s="2" t="n">
        <v>718</v>
      </c>
      <c r="E191" s="2" t="n">
        <v>155185</v>
      </c>
      <c r="F191" s="2" t="n">
        <v>5</v>
      </c>
      <c r="G191" s="2" t="e">
        <f aca="false">NA()</f>
        <v>#N/A</v>
      </c>
      <c r="H191" s="2" t="e">
        <f aca="false">NA()</f>
        <v>#N/A</v>
      </c>
      <c r="I191" s="2" t="e">
        <f aca="false">NA()</f>
        <v>#N/A</v>
      </c>
      <c r="J191" s="2" t="e">
        <f aca="false">NA()</f>
        <v>#N/A</v>
      </c>
      <c r="L191" s="2" t="e">
        <f aca="false">NA()</f>
        <v>#N/A</v>
      </c>
      <c r="M191" s="2" t="e">
        <f aca="false">NA()</f>
        <v>#N/A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1" t="s">
        <v>565</v>
      </c>
      <c r="S191" s="2" t="s">
        <v>566</v>
      </c>
      <c r="T191" s="1" t="s">
        <v>108</v>
      </c>
      <c r="U191" s="1" t="s">
        <v>567</v>
      </c>
      <c r="V191" s="1" t="s">
        <v>34</v>
      </c>
      <c r="W191" s="1" t="s">
        <v>34</v>
      </c>
      <c r="X191" s="2" t="n">
        <v>43084</v>
      </c>
      <c r="Y191" s="2" t="n">
        <v>43081</v>
      </c>
      <c r="Z191" s="1" t="s">
        <v>197</v>
      </c>
      <c r="AA191" s="1" t="s">
        <v>123</v>
      </c>
      <c r="AB191" s="1" t="s">
        <v>568</v>
      </c>
    </row>
    <row r="192" customFormat="false" ht="13.5" hidden="false" customHeight="false" outlineLevel="0" collapsed="false">
      <c r="A192" s="2" t="n">
        <v>43077.3827083333</v>
      </c>
      <c r="B192" s="2" t="n">
        <v>9130</v>
      </c>
      <c r="C192" s="1" t="s">
        <v>192</v>
      </c>
      <c r="D192" s="2" t="n">
        <v>718</v>
      </c>
      <c r="E192" s="2" t="n">
        <v>158024</v>
      </c>
      <c r="F192" s="2" t="n">
        <v>5</v>
      </c>
      <c r="G192" s="2" t="e">
        <f aca="false">NA()</f>
        <v>#N/A</v>
      </c>
      <c r="H192" s="2" t="e">
        <f aca="false">NA()</f>
        <v>#N/A</v>
      </c>
      <c r="I192" s="2" t="e">
        <f aca="false">NA()</f>
        <v>#N/A</v>
      </c>
      <c r="J192" s="2" t="e">
        <f aca="false">NA()</f>
        <v>#N/A</v>
      </c>
      <c r="L192" s="2" t="e">
        <f aca="false">NA()</f>
        <v>#N/A</v>
      </c>
      <c r="M192" s="2" t="e">
        <f aca="false">NA()</f>
        <v>#N/A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2" t="s">
        <v>569</v>
      </c>
      <c r="S192" s="2" t="s">
        <v>570</v>
      </c>
      <c r="T192" s="1" t="s">
        <v>55</v>
      </c>
      <c r="U192" s="1" t="s">
        <v>571</v>
      </c>
      <c r="V192" s="1" t="s">
        <v>34</v>
      </c>
      <c r="W192" s="1" t="s">
        <v>34</v>
      </c>
      <c r="X192" s="2" t="n">
        <v>43084</v>
      </c>
      <c r="Y192" s="2" t="n">
        <v>43081</v>
      </c>
      <c r="Z192" s="1" t="s">
        <v>197</v>
      </c>
      <c r="AA192" s="1" t="s">
        <v>36</v>
      </c>
    </row>
    <row r="193" customFormat="false" ht="13.5" hidden="false" customHeight="false" outlineLevel="0" collapsed="false">
      <c r="A193" s="2" t="n">
        <v>43077.3837847222</v>
      </c>
      <c r="B193" s="2" t="n">
        <v>9130</v>
      </c>
      <c r="C193" s="1" t="s">
        <v>192</v>
      </c>
      <c r="D193" s="2" t="n">
        <v>718</v>
      </c>
      <c r="E193" s="2" t="n">
        <v>165264</v>
      </c>
      <c r="F193" s="2" t="n">
        <v>5</v>
      </c>
      <c r="G193" s="2" t="n">
        <v>208</v>
      </c>
      <c r="H193" s="2" t="n">
        <v>203</v>
      </c>
      <c r="I193" s="2" t="e">
        <f aca="false">NA()</f>
        <v>#N/A</v>
      </c>
      <c r="J193" s="2" t="e">
        <f aca="false">NA()</f>
        <v>#N/A</v>
      </c>
      <c r="K193" s="2" t="s">
        <v>28</v>
      </c>
      <c r="L193" s="2" t="n">
        <v>165264</v>
      </c>
      <c r="M193" s="2" t="e">
        <f aca="false">NA()</f>
        <v>#N/A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1" t="s">
        <v>572</v>
      </c>
      <c r="S193" s="2" t="s">
        <v>573</v>
      </c>
      <c r="T193" s="1" t="s">
        <v>183</v>
      </c>
      <c r="U193" s="1" t="s">
        <v>574</v>
      </c>
      <c r="V193" s="1" t="s">
        <v>34</v>
      </c>
      <c r="W193" s="1" t="s">
        <v>34</v>
      </c>
      <c r="X193" s="2" t="n">
        <v>43084</v>
      </c>
      <c r="Y193" s="2" t="n">
        <v>43081</v>
      </c>
      <c r="Z193" s="1" t="s">
        <v>197</v>
      </c>
      <c r="AA193" s="1" t="s">
        <v>42</v>
      </c>
    </row>
    <row r="194" customFormat="false" ht="13.5" hidden="false" customHeight="false" outlineLevel="0" collapsed="false">
      <c r="A194" s="2" t="n">
        <v>43077.4366666667</v>
      </c>
      <c r="B194" s="2" t="n">
        <v>9130</v>
      </c>
      <c r="C194" s="1" t="s">
        <v>192</v>
      </c>
      <c r="D194" s="2" t="n">
        <v>718</v>
      </c>
      <c r="E194" s="2" t="n">
        <v>134798</v>
      </c>
      <c r="F194" s="2" t="n">
        <v>5</v>
      </c>
      <c r="G194" s="2" t="n">
        <v>234</v>
      </c>
      <c r="H194" s="2" t="n">
        <v>229</v>
      </c>
      <c r="I194" s="2" t="n">
        <v>2052</v>
      </c>
      <c r="J194" s="2" t="n">
        <v>2047</v>
      </c>
      <c r="K194" s="2" t="s">
        <v>51</v>
      </c>
      <c r="L194" s="2" t="e">
        <f aca="false">NA()</f>
        <v>#N/A</v>
      </c>
      <c r="M194" s="2" t="e">
        <f aca="false">NA()</f>
        <v>#N/A</v>
      </c>
      <c r="N194" s="1" t="s">
        <v>397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1" t="s">
        <v>398</v>
      </c>
      <c r="S194" s="2" t="s">
        <v>399</v>
      </c>
      <c r="T194" s="1" t="s">
        <v>55</v>
      </c>
      <c r="U194" s="1" t="s">
        <v>400</v>
      </c>
      <c r="V194" s="1" t="s">
        <v>34</v>
      </c>
      <c r="W194" s="1" t="s">
        <v>34</v>
      </c>
      <c r="X194" s="2" t="n">
        <v>43084</v>
      </c>
      <c r="Y194" s="2" t="n">
        <v>43081</v>
      </c>
      <c r="Z194" s="1" t="s">
        <v>197</v>
      </c>
      <c r="AA194" s="1" t="s">
        <v>42</v>
      </c>
    </row>
    <row r="195" customFormat="false" ht="13.5" hidden="false" customHeight="false" outlineLevel="0" collapsed="false">
      <c r="A195" s="2" t="n">
        <v>43077.4370717593</v>
      </c>
      <c r="B195" s="2" t="n">
        <v>9130</v>
      </c>
      <c r="C195" s="1" t="s">
        <v>192</v>
      </c>
      <c r="D195" s="2" t="n">
        <v>718</v>
      </c>
      <c r="E195" s="2" t="n">
        <v>124045</v>
      </c>
      <c r="F195" s="2" t="n">
        <v>5</v>
      </c>
      <c r="G195" s="2" t="n">
        <v>859</v>
      </c>
      <c r="H195" s="2" t="n">
        <v>854</v>
      </c>
      <c r="I195" s="2" t="n">
        <v>1973</v>
      </c>
      <c r="J195" s="2" t="n">
        <v>1968</v>
      </c>
      <c r="K195" s="2" t="s">
        <v>51</v>
      </c>
      <c r="L195" s="2" t="e">
        <f aca="false">NA()</f>
        <v>#N/A</v>
      </c>
      <c r="M195" s="2" t="e">
        <f aca="false">NA()</f>
        <v>#N/A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1" t="s">
        <v>60</v>
      </c>
      <c r="S195" s="2" t="s">
        <v>61</v>
      </c>
      <c r="T195" s="1" t="s">
        <v>55</v>
      </c>
      <c r="U195" s="1" t="s">
        <v>62</v>
      </c>
      <c r="V195" s="1" t="s">
        <v>34</v>
      </c>
      <c r="W195" s="1" t="s">
        <v>34</v>
      </c>
      <c r="X195" s="2" t="n">
        <v>43084</v>
      </c>
      <c r="Y195" s="2" t="n">
        <v>43081</v>
      </c>
      <c r="Z195" s="1" t="s">
        <v>197</v>
      </c>
      <c r="AA195" s="1" t="s">
        <v>42</v>
      </c>
    </row>
    <row r="196" customFormat="false" ht="13.5" hidden="false" customHeight="false" outlineLevel="0" collapsed="false">
      <c r="A196" s="2" t="n">
        <v>43077.4376736111</v>
      </c>
      <c r="B196" s="2" t="n">
        <v>4117</v>
      </c>
      <c r="C196" s="1" t="s">
        <v>176</v>
      </c>
      <c r="D196" s="2" t="n">
        <v>726</v>
      </c>
      <c r="E196" s="2" t="n">
        <v>69773</v>
      </c>
      <c r="F196" s="2" t="n">
        <v>5</v>
      </c>
      <c r="G196" s="2" t="e">
        <f aca="false">NA()</f>
        <v>#N/A</v>
      </c>
      <c r="H196" s="2" t="e">
        <f aca="false">NA()</f>
        <v>#N/A</v>
      </c>
      <c r="I196" s="2" t="n">
        <v>0</v>
      </c>
      <c r="J196" s="2" t="n">
        <v>-5</v>
      </c>
      <c r="L196" s="2" t="e">
        <f aca="false">NA()</f>
        <v>#N/A</v>
      </c>
      <c r="M196" s="2" t="e">
        <f aca="false">NA()</f>
        <v>#N/A</v>
      </c>
      <c r="N196" s="1" t="s">
        <v>225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1" t="s">
        <v>575</v>
      </c>
      <c r="S196" s="2" t="s">
        <v>576</v>
      </c>
      <c r="T196" s="1" t="s">
        <v>183</v>
      </c>
      <c r="U196" s="1" t="s">
        <v>577</v>
      </c>
      <c r="V196" s="1" t="s">
        <v>34</v>
      </c>
      <c r="W196" s="1" t="s">
        <v>34</v>
      </c>
      <c r="X196" s="2" t="n">
        <v>43077</v>
      </c>
      <c r="Y196" s="2" t="n">
        <v>43077</v>
      </c>
      <c r="Z196" s="2"/>
      <c r="AA196" s="1" t="s">
        <v>123</v>
      </c>
      <c r="AB196" s="1" t="s">
        <v>578</v>
      </c>
    </row>
    <row r="197" customFormat="false" ht="13.5" hidden="false" customHeight="false" outlineLevel="0" collapsed="false">
      <c r="A197" s="2" t="n">
        <v>43077.4397453704</v>
      </c>
      <c r="B197" s="2" t="n">
        <v>4117</v>
      </c>
      <c r="C197" s="1" t="s">
        <v>176</v>
      </c>
      <c r="D197" s="2" t="n">
        <v>726</v>
      </c>
      <c r="E197" s="2" t="n">
        <v>140541</v>
      </c>
      <c r="F197" s="2" t="n">
        <v>5</v>
      </c>
      <c r="G197" s="2" t="n">
        <v>6</v>
      </c>
      <c r="H197" s="2" t="n">
        <v>1</v>
      </c>
      <c r="I197" s="2" t="n">
        <v>140</v>
      </c>
      <c r="J197" s="2" t="n">
        <v>135</v>
      </c>
      <c r="K197" s="2" t="s">
        <v>51</v>
      </c>
      <c r="L197" s="2" t="e">
        <f aca="false">NA()</f>
        <v>#N/A</v>
      </c>
      <c r="M197" s="2" t="e">
        <f aca="false">NA()</f>
        <v>#N/A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1" t="s">
        <v>579</v>
      </c>
      <c r="S197" s="2" t="s">
        <v>580</v>
      </c>
      <c r="T197" s="1" t="s">
        <v>55</v>
      </c>
      <c r="U197" s="1" t="s">
        <v>581</v>
      </c>
      <c r="V197" s="1" t="s">
        <v>34</v>
      </c>
      <c r="W197" s="1" t="s">
        <v>34</v>
      </c>
      <c r="X197" s="2" t="n">
        <v>43077</v>
      </c>
      <c r="Y197" s="2" t="n">
        <v>43077</v>
      </c>
      <c r="Z197" s="2"/>
      <c r="AA197" s="1" t="s">
        <v>42</v>
      </c>
    </row>
    <row r="198" customFormat="false" ht="13.5" hidden="false" customHeight="false" outlineLevel="0" collapsed="false">
      <c r="A198" s="2" t="n">
        <v>43077.4439930556</v>
      </c>
      <c r="B198" s="2" t="n">
        <v>6796</v>
      </c>
      <c r="C198" s="1" t="s">
        <v>439</v>
      </c>
      <c r="D198" s="2" t="n">
        <v>721</v>
      </c>
      <c r="E198" s="2" t="n">
        <v>17023</v>
      </c>
      <c r="F198" s="2" t="n">
        <v>5</v>
      </c>
      <c r="G198" s="2" t="n">
        <v>424</v>
      </c>
      <c r="H198" s="2" t="n">
        <v>419</v>
      </c>
      <c r="I198" s="2" t="n">
        <v>4</v>
      </c>
      <c r="J198" s="2" t="n">
        <v>-1</v>
      </c>
      <c r="K198" s="2" t="s">
        <v>51</v>
      </c>
      <c r="L198" s="2" t="e">
        <f aca="false">NA()</f>
        <v>#N/A</v>
      </c>
      <c r="M198" s="2" t="e">
        <f aca="false">NA()</f>
        <v>#N/A</v>
      </c>
      <c r="N198" s="1" t="s">
        <v>481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1" t="s">
        <v>162</v>
      </c>
      <c r="S198" s="2" t="s">
        <v>482</v>
      </c>
      <c r="T198" s="1" t="s">
        <v>55</v>
      </c>
      <c r="U198" s="1" t="s">
        <v>483</v>
      </c>
      <c r="V198" s="1" t="s">
        <v>33</v>
      </c>
      <c r="W198" s="1" t="s">
        <v>34</v>
      </c>
      <c r="X198" s="2" t="n">
        <v>43084</v>
      </c>
      <c r="Y198" s="2" t="n">
        <v>43081</v>
      </c>
      <c r="Z198" s="1" t="s">
        <v>582</v>
      </c>
      <c r="AA198" s="1" t="s">
        <v>42</v>
      </c>
    </row>
    <row r="199" customFormat="false" ht="13.5" hidden="false" customHeight="false" outlineLevel="0" collapsed="false">
      <c r="A199" s="2" t="n">
        <v>43077.4268634259</v>
      </c>
      <c r="B199" s="2" t="n">
        <v>6796</v>
      </c>
      <c r="C199" s="1" t="s">
        <v>439</v>
      </c>
      <c r="D199" s="2" t="n">
        <v>721</v>
      </c>
      <c r="E199" s="2" t="n">
        <v>70394</v>
      </c>
      <c r="F199" s="2" t="n">
        <v>4</v>
      </c>
      <c r="G199" s="2" t="e">
        <f aca="false">NA()</f>
        <v>#N/A</v>
      </c>
      <c r="H199" s="2" t="e">
        <f aca="false">NA()</f>
        <v>#N/A</v>
      </c>
      <c r="I199" s="2" t="n">
        <v>146</v>
      </c>
      <c r="J199" s="2" t="n">
        <v>142</v>
      </c>
      <c r="K199" s="2" t="s">
        <v>28</v>
      </c>
      <c r="L199" s="2" t="n">
        <v>70394</v>
      </c>
      <c r="M199" s="2" t="e">
        <f aca="false">NA()</f>
        <v>#N/A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1" t="s">
        <v>583</v>
      </c>
      <c r="S199" s="2" t="s">
        <v>584</v>
      </c>
      <c r="T199" s="1" t="s">
        <v>585</v>
      </c>
      <c r="U199" s="1" t="s">
        <v>49</v>
      </c>
      <c r="V199" s="1" t="s">
        <v>33</v>
      </c>
      <c r="W199" s="1" t="s">
        <v>34</v>
      </c>
      <c r="X199" s="2" t="n">
        <v>43084</v>
      </c>
      <c r="Y199" s="2" t="n">
        <v>43081</v>
      </c>
      <c r="Z199" s="1" t="s">
        <v>444</v>
      </c>
      <c r="AA199" s="1" t="s">
        <v>42</v>
      </c>
    </row>
    <row r="200" customFormat="false" ht="13.5" hidden="false" customHeight="false" outlineLevel="0" collapsed="false">
      <c r="A200" s="2" t="n">
        <v>43077.4591203704</v>
      </c>
      <c r="B200" s="2" t="n">
        <v>9331</v>
      </c>
      <c r="C200" s="1" t="s">
        <v>50</v>
      </c>
      <c r="D200" s="2" t="n">
        <v>578</v>
      </c>
      <c r="E200" s="2" t="n">
        <v>22398</v>
      </c>
      <c r="F200" s="2" t="n">
        <v>3</v>
      </c>
      <c r="G200" s="2" t="e">
        <f aca="false">NA()</f>
        <v>#N/A</v>
      </c>
      <c r="H200" s="2" t="e">
        <f aca="false">NA()</f>
        <v>#N/A</v>
      </c>
      <c r="I200" s="2" t="n">
        <v>167</v>
      </c>
      <c r="J200" s="2" t="n">
        <v>164</v>
      </c>
      <c r="K200" s="2" t="s">
        <v>28</v>
      </c>
      <c r="L200" s="2" t="n">
        <v>22398</v>
      </c>
      <c r="M200" s="2" t="e">
        <f aca="false">NA()</f>
        <v>#N/A</v>
      </c>
      <c r="N200" s="1" t="s">
        <v>68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1" t="s">
        <v>586</v>
      </c>
      <c r="S200" s="1" t="s">
        <v>587</v>
      </c>
      <c r="T200" s="1" t="s">
        <v>183</v>
      </c>
      <c r="U200" s="1" t="s">
        <v>588</v>
      </c>
      <c r="V200" s="1" t="s">
        <v>34</v>
      </c>
      <c r="W200" s="1" t="s">
        <v>34</v>
      </c>
      <c r="X200" s="2" t="n">
        <v>43081</v>
      </c>
      <c r="Y200" s="2" t="n">
        <v>43088</v>
      </c>
      <c r="Z200" s="1" t="s">
        <v>57</v>
      </c>
      <c r="AA200" s="1" t="s">
        <v>42</v>
      </c>
    </row>
    <row r="201" customFormat="false" ht="13.5" hidden="false" customHeight="false" outlineLevel="0" collapsed="false">
      <c r="A201" s="2" t="n">
        <v>43077.448599537</v>
      </c>
      <c r="B201" s="2" t="n">
        <v>9331</v>
      </c>
      <c r="C201" s="1" t="s">
        <v>50</v>
      </c>
      <c r="D201" s="2" t="n">
        <v>578</v>
      </c>
      <c r="E201" s="2" t="n">
        <v>74899</v>
      </c>
      <c r="F201" s="2" t="n">
        <v>3</v>
      </c>
      <c r="G201" s="2" t="n">
        <v>322</v>
      </c>
      <c r="H201" s="2" t="n">
        <v>319</v>
      </c>
      <c r="I201" s="2" t="n">
        <v>0</v>
      </c>
      <c r="J201" s="2" t="n">
        <v>-3</v>
      </c>
      <c r="K201" s="2" t="s">
        <v>51</v>
      </c>
      <c r="L201" s="2" t="e">
        <f aca="false">NA()</f>
        <v>#N/A</v>
      </c>
      <c r="M201" s="2" t="e">
        <f aca="false">NA()</f>
        <v>#N/A</v>
      </c>
      <c r="N201" s="1" t="s">
        <v>228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1" t="s">
        <v>589</v>
      </c>
      <c r="S201" s="2" t="s">
        <v>590</v>
      </c>
      <c r="T201" s="1" t="s">
        <v>55</v>
      </c>
      <c r="U201" s="1" t="s">
        <v>591</v>
      </c>
      <c r="V201" s="1" t="s">
        <v>34</v>
      </c>
      <c r="W201" s="1" t="s">
        <v>34</v>
      </c>
      <c r="X201" s="2" t="n">
        <v>43081</v>
      </c>
      <c r="Y201" s="2" t="n">
        <v>43088</v>
      </c>
      <c r="Z201" s="1" t="s">
        <v>57</v>
      </c>
      <c r="AA201" s="1" t="s">
        <v>42</v>
      </c>
    </row>
    <row r="202" customFormat="false" ht="13.5" hidden="false" customHeight="false" outlineLevel="0" collapsed="false">
      <c r="A202" s="2" t="n">
        <v>43077.4542824074</v>
      </c>
      <c r="B202" s="2" t="n">
        <v>9331</v>
      </c>
      <c r="C202" s="1" t="s">
        <v>50</v>
      </c>
      <c r="D202" s="2" t="n">
        <v>578</v>
      </c>
      <c r="E202" s="2" t="n">
        <v>153799</v>
      </c>
      <c r="F202" s="2" t="n">
        <v>3</v>
      </c>
      <c r="G202" s="2" t="n">
        <v>266</v>
      </c>
      <c r="H202" s="2" t="n">
        <v>263</v>
      </c>
      <c r="I202" s="2" t="n">
        <v>0</v>
      </c>
      <c r="J202" s="2" t="n">
        <v>-3</v>
      </c>
      <c r="K202" s="2" t="s">
        <v>51</v>
      </c>
      <c r="L202" s="2" t="e">
        <f aca="false">NA()</f>
        <v>#N/A</v>
      </c>
      <c r="M202" s="2" t="e">
        <f aca="false">NA()</f>
        <v>#N/A</v>
      </c>
      <c r="N202" s="1" t="s">
        <v>72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1" t="s">
        <v>592</v>
      </c>
      <c r="S202" s="2" t="s">
        <v>593</v>
      </c>
      <c r="T202" s="1" t="s">
        <v>55</v>
      </c>
      <c r="U202" s="1" t="s">
        <v>594</v>
      </c>
      <c r="V202" s="1" t="s">
        <v>34</v>
      </c>
      <c r="W202" s="1" t="s">
        <v>34</v>
      </c>
      <c r="X202" s="2" t="n">
        <v>43081</v>
      </c>
      <c r="Y202" s="2" t="n">
        <v>43088</v>
      </c>
      <c r="Z202" s="1" t="s">
        <v>57</v>
      </c>
      <c r="AA202" s="1" t="s">
        <v>42</v>
      </c>
    </row>
    <row r="203" customFormat="false" ht="13.5" hidden="false" customHeight="false" outlineLevel="0" collapsed="false">
      <c r="A203" s="2" t="n">
        <v>43077.3634490741</v>
      </c>
      <c r="B203" s="2" t="n">
        <v>10983</v>
      </c>
      <c r="C203" s="1" t="s">
        <v>63</v>
      </c>
      <c r="D203" s="2" t="n">
        <v>56</v>
      </c>
      <c r="E203" s="2" t="n">
        <v>144854</v>
      </c>
      <c r="F203" s="2" t="n">
        <v>3</v>
      </c>
      <c r="G203" s="2" t="n">
        <v>9</v>
      </c>
      <c r="H203" s="2" t="n">
        <v>6</v>
      </c>
      <c r="I203" s="2" t="e">
        <f aca="false">NA()</f>
        <v>#N/A</v>
      </c>
      <c r="J203" s="2" t="e">
        <f aca="false">NA()</f>
        <v>#N/A</v>
      </c>
      <c r="K203" s="2" t="s">
        <v>51</v>
      </c>
      <c r="L203" s="2" t="e">
        <f aca="false">NA()</f>
        <v>#N/A</v>
      </c>
      <c r="M203" s="2" t="e">
        <f aca="false">NA()</f>
        <v>#N/A</v>
      </c>
      <c r="N203" s="1" t="s">
        <v>463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1" t="s">
        <v>464</v>
      </c>
      <c r="S203" s="2" t="s">
        <v>595</v>
      </c>
      <c r="T203" s="1" t="s">
        <v>55</v>
      </c>
      <c r="U203" s="1" t="s">
        <v>305</v>
      </c>
      <c r="V203" s="1" t="s">
        <v>34</v>
      </c>
      <c r="W203" s="1" t="s">
        <v>34</v>
      </c>
      <c r="X203" s="2" t="n">
        <v>43096</v>
      </c>
      <c r="Y203" s="2" t="n">
        <v>43081</v>
      </c>
      <c r="Z203" s="2"/>
      <c r="AA203" s="1" t="s">
        <v>42</v>
      </c>
    </row>
    <row r="204" customFormat="false" ht="13.5" hidden="false" customHeight="false" outlineLevel="0" collapsed="false">
      <c r="A204" s="2" t="n">
        <v>43077.3721412037</v>
      </c>
      <c r="B204" s="2" t="n">
        <v>10218</v>
      </c>
      <c r="C204" s="1" t="s">
        <v>58</v>
      </c>
      <c r="D204" s="2" t="n">
        <v>367</v>
      </c>
      <c r="E204" s="2" t="n">
        <v>113344</v>
      </c>
      <c r="F204" s="2" t="n">
        <v>3</v>
      </c>
      <c r="G204" s="2" t="n">
        <v>162</v>
      </c>
      <c r="H204" s="2" t="n">
        <v>159</v>
      </c>
      <c r="I204" s="2" t="n">
        <v>9624</v>
      </c>
      <c r="J204" s="2" t="n">
        <v>9621</v>
      </c>
      <c r="K204" s="2" t="s">
        <v>51</v>
      </c>
      <c r="L204" s="2" t="e">
        <f aca="false">NA()</f>
        <v>#N/A</v>
      </c>
      <c r="M204" s="2" t="e">
        <f aca="false">NA()</f>
        <v>#N/A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1" t="s">
        <v>596</v>
      </c>
      <c r="S204" s="2" t="s">
        <v>597</v>
      </c>
      <c r="T204" s="1" t="s">
        <v>55</v>
      </c>
      <c r="U204" s="1" t="s">
        <v>598</v>
      </c>
      <c r="V204" s="1" t="s">
        <v>34</v>
      </c>
      <c r="W204" s="1" t="s">
        <v>34</v>
      </c>
      <c r="X204" s="2" t="n">
        <v>43100</v>
      </c>
      <c r="Y204" s="2" t="n">
        <v>43081</v>
      </c>
      <c r="Z204" s="2"/>
      <c r="AA204" s="1" t="s">
        <v>42</v>
      </c>
    </row>
    <row r="205" customFormat="false" ht="13.5" hidden="false" customHeight="false" outlineLevel="0" collapsed="false">
      <c r="A205" s="2" t="n">
        <v>43077.3773958333</v>
      </c>
      <c r="B205" s="2" t="n">
        <v>10218</v>
      </c>
      <c r="C205" s="1" t="s">
        <v>58</v>
      </c>
      <c r="D205" s="2" t="n">
        <v>367</v>
      </c>
      <c r="E205" s="2" t="n">
        <v>12861</v>
      </c>
      <c r="F205" s="2" t="n">
        <v>3</v>
      </c>
      <c r="G205" s="2" t="n">
        <v>329</v>
      </c>
      <c r="H205" s="2" t="n">
        <v>326</v>
      </c>
      <c r="I205" s="2" t="n">
        <v>3</v>
      </c>
      <c r="J205" s="2" t="n">
        <v>0</v>
      </c>
      <c r="K205" s="2" t="s">
        <v>51</v>
      </c>
      <c r="L205" s="2" t="e">
        <f aca="false">NA()</f>
        <v>#N/A</v>
      </c>
      <c r="M205" s="2" t="e">
        <f aca="false">NA()</f>
        <v>#N/A</v>
      </c>
      <c r="N205" s="1" t="s">
        <v>72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1" t="s">
        <v>401</v>
      </c>
      <c r="S205" s="2" t="s">
        <v>402</v>
      </c>
      <c r="T205" s="1" t="s">
        <v>88</v>
      </c>
      <c r="U205" s="1" t="s">
        <v>403</v>
      </c>
      <c r="V205" s="1" t="s">
        <v>34</v>
      </c>
      <c r="W205" s="1" t="s">
        <v>34</v>
      </c>
      <c r="X205" s="2" t="n">
        <v>43100</v>
      </c>
      <c r="Y205" s="2" t="n">
        <v>43081</v>
      </c>
      <c r="Z205" s="2"/>
      <c r="AA205" s="1" t="s">
        <v>42</v>
      </c>
    </row>
    <row r="206" customFormat="false" ht="13.5" hidden="false" customHeight="false" outlineLevel="0" collapsed="false">
      <c r="A206" s="2" t="n">
        <v>43077.3875462963</v>
      </c>
      <c r="B206" s="2" t="n">
        <v>10983</v>
      </c>
      <c r="C206" s="1" t="s">
        <v>63</v>
      </c>
      <c r="D206" s="2" t="n">
        <v>56</v>
      </c>
      <c r="E206" s="2" t="n">
        <v>152624</v>
      </c>
      <c r="F206" s="2" t="n">
        <v>3</v>
      </c>
      <c r="G206" s="2" t="n">
        <v>11</v>
      </c>
      <c r="H206" s="2" t="n">
        <v>8</v>
      </c>
      <c r="I206" s="2" t="e">
        <f aca="false">NA()</f>
        <v>#N/A</v>
      </c>
      <c r="J206" s="2" t="e">
        <f aca="false">NA()</f>
        <v>#N/A</v>
      </c>
      <c r="K206" s="2" t="s">
        <v>51</v>
      </c>
      <c r="L206" s="2" t="e">
        <f aca="false">NA()</f>
        <v>#N/A</v>
      </c>
      <c r="M206" s="2" t="e">
        <f aca="false">NA()</f>
        <v>#N/A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1" t="s">
        <v>599</v>
      </c>
      <c r="S206" s="2" t="s">
        <v>600</v>
      </c>
      <c r="T206" s="1" t="s">
        <v>55</v>
      </c>
      <c r="U206" s="1" t="s">
        <v>601</v>
      </c>
      <c r="V206" s="1" t="s">
        <v>34</v>
      </c>
      <c r="W206" s="1" t="s">
        <v>34</v>
      </c>
      <c r="X206" s="2" t="n">
        <v>43097</v>
      </c>
      <c r="Y206" s="2" t="n">
        <v>43081</v>
      </c>
      <c r="Z206" s="2"/>
      <c r="AA206" s="1" t="s">
        <v>36</v>
      </c>
    </row>
    <row r="207" customFormat="false" ht="13.5" hidden="false" customHeight="false" outlineLevel="0" collapsed="false">
      <c r="A207" s="2" t="n">
        <v>43077.3892592593</v>
      </c>
      <c r="B207" s="2" t="n">
        <v>10983</v>
      </c>
      <c r="C207" s="1" t="s">
        <v>63</v>
      </c>
      <c r="D207" s="2" t="n">
        <v>56</v>
      </c>
      <c r="E207" s="2" t="n">
        <v>56449</v>
      </c>
      <c r="F207" s="2" t="n">
        <v>3</v>
      </c>
      <c r="G207" s="2" t="n">
        <v>392</v>
      </c>
      <c r="H207" s="2" t="n">
        <v>389</v>
      </c>
      <c r="I207" s="2" t="n">
        <v>7381</v>
      </c>
      <c r="J207" s="2" t="n">
        <v>7378</v>
      </c>
      <c r="K207" s="2" t="s">
        <v>51</v>
      </c>
      <c r="L207" s="2" t="e">
        <f aca="false">NA()</f>
        <v>#N/A</v>
      </c>
      <c r="M207" s="2" t="e">
        <f aca="false">NA()</f>
        <v>#N/A</v>
      </c>
      <c r="N207" s="1" t="s">
        <v>225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1" t="s">
        <v>602</v>
      </c>
      <c r="S207" s="2" t="s">
        <v>603</v>
      </c>
      <c r="T207" s="1" t="s">
        <v>55</v>
      </c>
      <c r="U207" s="1" t="s">
        <v>547</v>
      </c>
      <c r="V207" s="1" t="s">
        <v>34</v>
      </c>
      <c r="W207" s="1" t="s">
        <v>34</v>
      </c>
      <c r="X207" s="2" t="n">
        <v>43093</v>
      </c>
      <c r="Y207" s="2" t="n">
        <v>43081</v>
      </c>
      <c r="Z207" s="2"/>
      <c r="AA207" s="1" t="s">
        <v>42</v>
      </c>
    </row>
    <row r="208" customFormat="false" ht="13.5" hidden="false" customHeight="false" outlineLevel="0" collapsed="false">
      <c r="A208" s="2" t="n">
        <v>43077.3959722222</v>
      </c>
      <c r="B208" s="2" t="n">
        <v>10889</v>
      </c>
      <c r="C208" s="1" t="s">
        <v>604</v>
      </c>
      <c r="D208" s="2" t="n">
        <v>545</v>
      </c>
      <c r="E208" s="2" t="n">
        <v>114906</v>
      </c>
      <c r="F208" s="2" t="n">
        <v>3</v>
      </c>
      <c r="G208" s="2" t="n">
        <v>22</v>
      </c>
      <c r="H208" s="2" t="n">
        <v>19</v>
      </c>
      <c r="I208" s="2" t="n">
        <v>0</v>
      </c>
      <c r="J208" s="2" t="n">
        <v>-3</v>
      </c>
      <c r="K208" s="2" t="s">
        <v>51</v>
      </c>
      <c r="L208" s="2" t="e">
        <f aca="false">NA()</f>
        <v>#N/A</v>
      </c>
      <c r="M208" s="2" t="e">
        <f aca="false">NA()</f>
        <v>#N/A</v>
      </c>
      <c r="N208" s="1" t="s">
        <v>605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1" t="s">
        <v>606</v>
      </c>
      <c r="S208" s="2" t="s">
        <v>607</v>
      </c>
      <c r="T208" s="1" t="s">
        <v>55</v>
      </c>
      <c r="U208" s="1" t="s">
        <v>608</v>
      </c>
      <c r="V208" s="1" t="s">
        <v>34</v>
      </c>
      <c r="W208" s="1" t="s">
        <v>34</v>
      </c>
      <c r="X208" s="2" t="n">
        <v>43100</v>
      </c>
      <c r="Y208" s="2" t="n">
        <v>43081</v>
      </c>
      <c r="Z208" s="1" t="s">
        <v>609</v>
      </c>
      <c r="AA208" s="1" t="s">
        <v>42</v>
      </c>
    </row>
    <row r="209" customFormat="false" ht="13.5" hidden="false" customHeight="false" outlineLevel="0" collapsed="false">
      <c r="A209" s="2" t="n">
        <v>43077.3848032407</v>
      </c>
      <c r="B209" s="2" t="n">
        <v>10983</v>
      </c>
      <c r="C209" s="1" t="s">
        <v>63</v>
      </c>
      <c r="D209" s="2" t="n">
        <v>56</v>
      </c>
      <c r="E209" s="2" t="n">
        <v>124631</v>
      </c>
      <c r="F209" s="2" t="n">
        <v>3</v>
      </c>
      <c r="G209" s="2" t="n">
        <v>551</v>
      </c>
      <c r="H209" s="2" t="n">
        <v>548</v>
      </c>
      <c r="I209" s="2" t="n">
        <v>0</v>
      </c>
      <c r="J209" s="2" t="n">
        <v>-3</v>
      </c>
      <c r="K209" s="2" t="s">
        <v>28</v>
      </c>
      <c r="L209" s="2" t="n">
        <v>124631</v>
      </c>
      <c r="M209" s="2" t="e">
        <f aca="false">NA()</f>
        <v>#N/A</v>
      </c>
      <c r="N209" s="1" t="s">
        <v>440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1" t="s">
        <v>610</v>
      </c>
      <c r="S209" s="2" t="s">
        <v>611</v>
      </c>
      <c r="T209" s="1" t="s">
        <v>55</v>
      </c>
      <c r="U209" s="1" t="s">
        <v>443</v>
      </c>
      <c r="V209" s="1" t="s">
        <v>34</v>
      </c>
      <c r="W209" s="1" t="s">
        <v>34</v>
      </c>
      <c r="X209" s="2" t="n">
        <v>43097</v>
      </c>
      <c r="Y209" s="2" t="n">
        <v>43081</v>
      </c>
      <c r="Z209" s="2"/>
      <c r="AA209" s="1" t="s">
        <v>36</v>
      </c>
    </row>
    <row r="210" customFormat="false" ht="13.5" hidden="false" customHeight="false" outlineLevel="0" collapsed="false">
      <c r="A210" s="2" t="n">
        <v>43077.3418981481</v>
      </c>
      <c r="B210" s="2" t="n">
        <v>9130</v>
      </c>
      <c r="C210" s="1" t="s">
        <v>192</v>
      </c>
      <c r="D210" s="2" t="n">
        <v>718</v>
      </c>
      <c r="E210" s="2" t="n">
        <v>5326</v>
      </c>
      <c r="F210" s="2" t="n">
        <v>3</v>
      </c>
      <c r="G210" s="2" t="e">
        <f aca="false">NA()</f>
        <v>#N/A</v>
      </c>
      <c r="H210" s="2" t="e">
        <f aca="false">NA()</f>
        <v>#N/A</v>
      </c>
      <c r="I210" s="2" t="n">
        <v>845</v>
      </c>
      <c r="J210" s="2" t="n">
        <v>842</v>
      </c>
      <c r="K210" s="2" t="s">
        <v>105</v>
      </c>
      <c r="L210" s="2" t="e">
        <f aca="false">NA()</f>
        <v>#N/A</v>
      </c>
      <c r="M210" s="2" t="e">
        <f aca="false">NA()</f>
        <v>#N/A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1" t="s">
        <v>612</v>
      </c>
      <c r="S210" s="2" t="s">
        <v>118</v>
      </c>
      <c r="T210" s="1" t="s">
        <v>55</v>
      </c>
      <c r="U210" s="1" t="s">
        <v>79</v>
      </c>
      <c r="V210" s="1" t="s">
        <v>34</v>
      </c>
      <c r="W210" s="1" t="s">
        <v>34</v>
      </c>
      <c r="X210" s="2" t="n">
        <v>43083</v>
      </c>
      <c r="Y210" s="2" t="n">
        <v>43081</v>
      </c>
      <c r="Z210" s="1" t="s">
        <v>197</v>
      </c>
      <c r="AA210" s="1" t="s">
        <v>42</v>
      </c>
    </row>
    <row r="211" customFormat="false" ht="13.5" hidden="false" customHeight="false" outlineLevel="0" collapsed="false">
      <c r="A211" s="2" t="n">
        <v>43077.3436921296</v>
      </c>
      <c r="B211" s="2" t="n">
        <v>9130</v>
      </c>
      <c r="C211" s="1" t="s">
        <v>192</v>
      </c>
      <c r="D211" s="2" t="n">
        <v>718</v>
      </c>
      <c r="E211" s="2" t="n">
        <v>13265</v>
      </c>
      <c r="F211" s="2" t="n">
        <v>3</v>
      </c>
      <c r="G211" s="2" t="n">
        <v>21</v>
      </c>
      <c r="H211" s="2" t="n">
        <v>18</v>
      </c>
      <c r="I211" s="2" t="n">
        <v>11</v>
      </c>
      <c r="J211" s="2" t="n">
        <v>8</v>
      </c>
      <c r="K211" s="2" t="s">
        <v>51</v>
      </c>
      <c r="L211" s="2" t="e">
        <f aca="false">NA()</f>
        <v>#N/A</v>
      </c>
      <c r="M211" s="2" t="e">
        <f aca="false">NA()</f>
        <v>#N/A</v>
      </c>
      <c r="N211" s="1" t="s">
        <v>459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1" t="s">
        <v>613</v>
      </c>
      <c r="S211" s="2" t="s">
        <v>614</v>
      </c>
      <c r="T211" s="1" t="s">
        <v>55</v>
      </c>
      <c r="U211" s="1" t="s">
        <v>615</v>
      </c>
      <c r="V211" s="1" t="s">
        <v>34</v>
      </c>
      <c r="W211" s="1" t="s">
        <v>34</v>
      </c>
      <c r="X211" s="2" t="n">
        <v>43084</v>
      </c>
      <c r="Y211" s="2" t="n">
        <v>43081</v>
      </c>
      <c r="Z211" s="1" t="s">
        <v>197</v>
      </c>
      <c r="AA211" s="1" t="s">
        <v>42</v>
      </c>
    </row>
    <row r="212" customFormat="false" ht="13.5" hidden="false" customHeight="false" outlineLevel="0" collapsed="false">
      <c r="A212" s="2" t="n">
        <v>43077.3484027778</v>
      </c>
      <c r="B212" s="2" t="n">
        <v>9130</v>
      </c>
      <c r="C212" s="1" t="s">
        <v>192</v>
      </c>
      <c r="D212" s="2" t="n">
        <v>718</v>
      </c>
      <c r="E212" s="2" t="n">
        <v>18017</v>
      </c>
      <c r="F212" s="2" t="n">
        <v>3</v>
      </c>
      <c r="G212" s="2" t="e">
        <f aca="false">NA()</f>
        <v>#N/A</v>
      </c>
      <c r="H212" s="2" t="e">
        <f aca="false">NA()</f>
        <v>#N/A</v>
      </c>
      <c r="I212" s="2" t="n">
        <v>61</v>
      </c>
      <c r="J212" s="2" t="n">
        <v>58</v>
      </c>
      <c r="L212" s="2" t="e">
        <f aca="false">NA()</f>
        <v>#N/A</v>
      </c>
      <c r="M212" s="2" t="e">
        <f aca="false">NA()</f>
        <v>#N/A</v>
      </c>
      <c r="N212" s="1" t="s">
        <v>459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1" t="s">
        <v>613</v>
      </c>
      <c r="S212" s="2" t="s">
        <v>616</v>
      </c>
      <c r="T212" s="1" t="s">
        <v>55</v>
      </c>
      <c r="U212" s="1" t="s">
        <v>615</v>
      </c>
      <c r="V212" s="1" t="s">
        <v>34</v>
      </c>
      <c r="W212" s="1" t="s">
        <v>34</v>
      </c>
      <c r="X212" s="2" t="n">
        <v>43084</v>
      </c>
      <c r="Y212" s="2" t="n">
        <v>43081</v>
      </c>
      <c r="Z212" s="1" t="s">
        <v>197</v>
      </c>
      <c r="AA212" s="1" t="s">
        <v>42</v>
      </c>
    </row>
    <row r="213" customFormat="false" ht="13.5" hidden="false" customHeight="false" outlineLevel="0" collapsed="false">
      <c r="A213" s="2" t="n">
        <v>43077.3491550926</v>
      </c>
      <c r="B213" s="2" t="n">
        <v>9130</v>
      </c>
      <c r="C213" s="1" t="s">
        <v>192</v>
      </c>
      <c r="D213" s="2" t="n">
        <v>718</v>
      </c>
      <c r="E213" s="2" t="n">
        <v>18023</v>
      </c>
      <c r="F213" s="2" t="n">
        <v>3</v>
      </c>
      <c r="G213" s="2" t="n">
        <v>30</v>
      </c>
      <c r="H213" s="2" t="n">
        <v>27</v>
      </c>
      <c r="I213" s="2" t="n">
        <v>26</v>
      </c>
      <c r="J213" s="2" t="n">
        <v>23</v>
      </c>
      <c r="K213" s="2" t="s">
        <v>51</v>
      </c>
      <c r="L213" s="2" t="e">
        <f aca="false">NA()</f>
        <v>#N/A</v>
      </c>
      <c r="M213" s="2" t="e">
        <f aca="false">NA()</f>
        <v>#N/A</v>
      </c>
      <c r="N213" s="1" t="s">
        <v>459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1" t="s">
        <v>613</v>
      </c>
      <c r="S213" s="2" t="s">
        <v>617</v>
      </c>
      <c r="T213" s="1" t="s">
        <v>55</v>
      </c>
      <c r="U213" s="1" t="s">
        <v>615</v>
      </c>
      <c r="V213" s="1" t="s">
        <v>34</v>
      </c>
      <c r="W213" s="1" t="s">
        <v>34</v>
      </c>
      <c r="X213" s="2" t="n">
        <v>43084</v>
      </c>
      <c r="Y213" s="2" t="n">
        <v>43081</v>
      </c>
      <c r="Z213" s="1" t="s">
        <v>197</v>
      </c>
      <c r="AA213" s="1" t="s">
        <v>42</v>
      </c>
    </row>
    <row r="214" customFormat="false" ht="13.5" hidden="false" customHeight="false" outlineLevel="0" collapsed="false">
      <c r="A214" s="2" t="n">
        <v>43077.350150463</v>
      </c>
      <c r="B214" s="2" t="n">
        <v>9130</v>
      </c>
      <c r="C214" s="1" t="s">
        <v>192</v>
      </c>
      <c r="D214" s="2" t="n">
        <v>718</v>
      </c>
      <c r="E214" s="2" t="n">
        <v>24063</v>
      </c>
      <c r="F214" s="2" t="n">
        <v>3</v>
      </c>
      <c r="G214" s="2" t="n">
        <v>130</v>
      </c>
      <c r="H214" s="2" t="n">
        <v>127</v>
      </c>
      <c r="I214" s="2" t="n">
        <v>10</v>
      </c>
      <c r="J214" s="2" t="n">
        <v>7</v>
      </c>
      <c r="K214" s="2" t="s">
        <v>51</v>
      </c>
      <c r="L214" s="2" t="e">
        <f aca="false">NA()</f>
        <v>#N/A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1" t="s">
        <v>523</v>
      </c>
      <c r="S214" s="2" t="s">
        <v>618</v>
      </c>
      <c r="T214" s="1" t="s">
        <v>55</v>
      </c>
      <c r="U214" s="1" t="s">
        <v>525</v>
      </c>
      <c r="V214" s="1" t="s">
        <v>34</v>
      </c>
      <c r="W214" s="1" t="s">
        <v>34</v>
      </c>
      <c r="X214" s="2" t="n">
        <v>43084</v>
      </c>
      <c r="Y214" s="2" t="n">
        <v>43081</v>
      </c>
      <c r="Z214" s="1" t="s">
        <v>197</v>
      </c>
      <c r="AA214" s="1" t="s">
        <v>42</v>
      </c>
    </row>
    <row r="215" customFormat="false" ht="13.5" hidden="false" customHeight="false" outlineLevel="0" collapsed="false">
      <c r="A215" s="2" t="n">
        <v>43077.3505671296</v>
      </c>
      <c r="B215" s="2" t="n">
        <v>9130</v>
      </c>
      <c r="C215" s="1" t="s">
        <v>192</v>
      </c>
      <c r="D215" s="2" t="n">
        <v>718</v>
      </c>
      <c r="E215" s="2" t="n">
        <v>26995</v>
      </c>
      <c r="F215" s="2" t="n">
        <v>3</v>
      </c>
      <c r="G215" s="2" t="n">
        <v>31</v>
      </c>
      <c r="H215" s="2" t="n">
        <v>28</v>
      </c>
      <c r="I215" s="2" t="n">
        <v>43</v>
      </c>
      <c r="J215" s="2" t="n">
        <v>40</v>
      </c>
      <c r="K215" s="2" t="s">
        <v>51</v>
      </c>
      <c r="L215" s="2" t="e">
        <f aca="false">NA()</f>
        <v>#N/A</v>
      </c>
      <c r="M215" s="2" t="e">
        <f aca="false">NA()</f>
        <v>#N/A</v>
      </c>
      <c r="N215" s="1" t="s">
        <v>556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1" t="s">
        <v>557</v>
      </c>
      <c r="S215" s="2" t="s">
        <v>619</v>
      </c>
      <c r="T215" s="1" t="s">
        <v>55</v>
      </c>
      <c r="U215" s="1" t="s">
        <v>559</v>
      </c>
      <c r="V215" s="1" t="s">
        <v>34</v>
      </c>
      <c r="W215" s="1" t="s">
        <v>34</v>
      </c>
      <c r="X215" s="2" t="n">
        <v>43084</v>
      </c>
      <c r="Y215" s="2" t="n">
        <v>43081</v>
      </c>
      <c r="Z215" s="1" t="s">
        <v>197</v>
      </c>
      <c r="AA215" s="1" t="s">
        <v>42</v>
      </c>
    </row>
    <row r="216" customFormat="false" ht="13.5" hidden="false" customHeight="false" outlineLevel="0" collapsed="false">
      <c r="A216" s="2" t="n">
        <v>43077.3525347222</v>
      </c>
      <c r="B216" s="2" t="n">
        <v>9130</v>
      </c>
      <c r="C216" s="1" t="s">
        <v>192</v>
      </c>
      <c r="D216" s="2" t="n">
        <v>718</v>
      </c>
      <c r="E216" s="2" t="n">
        <v>37174</v>
      </c>
      <c r="F216" s="2" t="n">
        <v>3</v>
      </c>
      <c r="G216" s="2" t="e">
        <f aca="false">NA()</f>
        <v>#N/A</v>
      </c>
      <c r="H216" s="2" t="e">
        <f aca="false">NA()</f>
        <v>#N/A</v>
      </c>
      <c r="I216" s="2" t="n">
        <v>491</v>
      </c>
      <c r="J216" s="2" t="n">
        <v>488</v>
      </c>
      <c r="L216" s="2" t="e">
        <f aca="false">NA()</f>
        <v>#N/A</v>
      </c>
      <c r="M216" s="2" t="e">
        <f aca="false">NA()</f>
        <v>#N/A</v>
      </c>
      <c r="N216" s="1" t="s">
        <v>620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1" t="s">
        <v>621</v>
      </c>
      <c r="S216" s="2" t="s">
        <v>622</v>
      </c>
      <c r="T216" s="1" t="s">
        <v>55</v>
      </c>
      <c r="U216" s="1" t="s">
        <v>623</v>
      </c>
      <c r="V216" s="1" t="s">
        <v>34</v>
      </c>
      <c r="W216" s="1" t="s">
        <v>34</v>
      </c>
      <c r="X216" s="2" t="n">
        <v>43084</v>
      </c>
      <c r="Y216" s="2" t="n">
        <v>43081</v>
      </c>
      <c r="Z216" s="1" t="s">
        <v>197</v>
      </c>
      <c r="AA216" s="1" t="s">
        <v>123</v>
      </c>
      <c r="AB216" s="1" t="s">
        <v>624</v>
      </c>
    </row>
    <row r="217" customFormat="false" ht="13.5" hidden="false" customHeight="false" outlineLevel="0" collapsed="false">
      <c r="A217" s="2" t="n">
        <v>43077.3604513889</v>
      </c>
      <c r="B217" s="2" t="n">
        <v>9130</v>
      </c>
      <c r="C217" s="1" t="s">
        <v>192</v>
      </c>
      <c r="D217" s="2" t="n">
        <v>718</v>
      </c>
      <c r="E217" s="2" t="n">
        <v>74462</v>
      </c>
      <c r="F217" s="2" t="n">
        <v>3</v>
      </c>
      <c r="G217" s="2" t="n">
        <v>20</v>
      </c>
      <c r="H217" s="2" t="n">
        <v>17</v>
      </c>
      <c r="I217" s="2" t="n">
        <v>0</v>
      </c>
      <c r="J217" s="2" t="n">
        <v>-3</v>
      </c>
      <c r="K217" s="2" t="s">
        <v>51</v>
      </c>
      <c r="L217" s="2" t="e">
        <f aca="false">NA()</f>
        <v>#N/A</v>
      </c>
      <c r="M217" s="2" t="e">
        <f aca="false">NA()</f>
        <v>#N/A</v>
      </c>
      <c r="N217" s="1" t="s">
        <v>271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1" t="s">
        <v>625</v>
      </c>
      <c r="S217" s="2" t="s">
        <v>626</v>
      </c>
      <c r="T217" s="1" t="s">
        <v>627</v>
      </c>
      <c r="U217" s="1" t="s">
        <v>274</v>
      </c>
      <c r="V217" s="1" t="s">
        <v>34</v>
      </c>
      <c r="W217" s="1" t="s">
        <v>34</v>
      </c>
      <c r="X217" s="2" t="n">
        <v>43084</v>
      </c>
      <c r="Y217" s="2" t="n">
        <v>43081</v>
      </c>
      <c r="Z217" s="1" t="s">
        <v>197</v>
      </c>
      <c r="AA217" s="1" t="s">
        <v>42</v>
      </c>
    </row>
    <row r="218" customFormat="false" ht="13.5" hidden="false" customHeight="false" outlineLevel="0" collapsed="false">
      <c r="A218" s="2" t="n">
        <v>43077.3608796296</v>
      </c>
      <c r="B218" s="2" t="n">
        <v>9130</v>
      </c>
      <c r="C218" s="1" t="s">
        <v>192</v>
      </c>
      <c r="D218" s="2" t="n">
        <v>718</v>
      </c>
      <c r="E218" s="2" t="n">
        <v>75028</v>
      </c>
      <c r="F218" s="2" t="n">
        <v>3</v>
      </c>
      <c r="G218" s="2" t="n">
        <v>376</v>
      </c>
      <c r="H218" s="2" t="n">
        <v>373</v>
      </c>
      <c r="I218" s="2" t="n">
        <v>0</v>
      </c>
      <c r="J218" s="2" t="n">
        <v>-3</v>
      </c>
      <c r="K218" s="2" t="s">
        <v>51</v>
      </c>
      <c r="L218" s="2" t="e">
        <f aca="false">NA()</f>
        <v>#N/A</v>
      </c>
      <c r="M218" s="2" t="e">
        <f aca="false">NA()</f>
        <v>#N/A</v>
      </c>
      <c r="N218" s="1" t="s">
        <v>628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1" t="s">
        <v>629</v>
      </c>
      <c r="S218" s="2" t="s">
        <v>630</v>
      </c>
      <c r="T218" s="1" t="s">
        <v>55</v>
      </c>
      <c r="U218" s="1" t="s">
        <v>631</v>
      </c>
      <c r="V218" s="1" t="s">
        <v>34</v>
      </c>
      <c r="W218" s="1" t="s">
        <v>34</v>
      </c>
      <c r="X218" s="2" t="n">
        <v>43084</v>
      </c>
      <c r="Y218" s="2" t="n">
        <v>43081</v>
      </c>
      <c r="Z218" s="1" t="s">
        <v>197</v>
      </c>
      <c r="AA218" s="1" t="s">
        <v>42</v>
      </c>
    </row>
    <row r="219" customFormat="false" ht="13.5" hidden="false" customHeight="false" outlineLevel="0" collapsed="false">
      <c r="A219" s="2" t="n">
        <v>43077.3639699074</v>
      </c>
      <c r="B219" s="2" t="n">
        <v>9130</v>
      </c>
      <c r="C219" s="1" t="s">
        <v>192</v>
      </c>
      <c r="D219" s="2" t="n">
        <v>718</v>
      </c>
      <c r="E219" s="2" t="n">
        <v>103562</v>
      </c>
      <c r="F219" s="2" t="n">
        <v>3</v>
      </c>
      <c r="G219" s="2" t="e">
        <f aca="false">NA()</f>
        <v>#N/A</v>
      </c>
      <c r="H219" s="2" t="e">
        <f aca="false">NA()</f>
        <v>#N/A</v>
      </c>
      <c r="I219" s="2" t="n">
        <v>0</v>
      </c>
      <c r="J219" s="2" t="n">
        <v>-3</v>
      </c>
      <c r="L219" s="2" t="e">
        <f aca="false">NA()</f>
        <v>#N/A</v>
      </c>
      <c r="M219" s="2" t="e">
        <f aca="false">NA()</f>
        <v>#N/A</v>
      </c>
      <c r="N219" s="1" t="s">
        <v>265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1" t="s">
        <v>632</v>
      </c>
      <c r="S219" s="2" t="s">
        <v>633</v>
      </c>
      <c r="T219" s="1" t="s">
        <v>634</v>
      </c>
      <c r="U219" s="1" t="s">
        <v>635</v>
      </c>
      <c r="V219" s="1" t="s">
        <v>34</v>
      </c>
      <c r="W219" s="1" t="s">
        <v>34</v>
      </c>
      <c r="X219" s="2" t="n">
        <v>43084</v>
      </c>
      <c r="Y219" s="2" t="n">
        <v>43081</v>
      </c>
      <c r="Z219" s="1" t="s">
        <v>197</v>
      </c>
      <c r="AA219" s="1" t="s">
        <v>42</v>
      </c>
    </row>
    <row r="220" customFormat="false" ht="13.5" hidden="false" customHeight="false" outlineLevel="0" collapsed="false">
      <c r="A220" s="2" t="n">
        <v>43077.3647453704</v>
      </c>
      <c r="B220" s="2" t="n">
        <v>9130</v>
      </c>
      <c r="C220" s="1" t="s">
        <v>192</v>
      </c>
      <c r="D220" s="2" t="n">
        <v>718</v>
      </c>
      <c r="E220" s="2" t="n">
        <v>112519</v>
      </c>
      <c r="F220" s="2" t="n">
        <v>3</v>
      </c>
      <c r="G220" s="2" t="e">
        <f aca="false">NA()</f>
        <v>#N/A</v>
      </c>
      <c r="H220" s="2" t="e">
        <f aca="false">NA()</f>
        <v>#N/A</v>
      </c>
      <c r="I220" s="2" t="n">
        <v>0</v>
      </c>
      <c r="J220" s="2" t="n">
        <v>-3</v>
      </c>
      <c r="L220" s="2" t="e">
        <f aca="false">NA()</f>
        <v>#N/A</v>
      </c>
      <c r="M220" s="2" t="e">
        <f aca="false">NA()</f>
        <v>#N/A</v>
      </c>
      <c r="N220" s="1" t="s">
        <v>110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1" t="s">
        <v>636</v>
      </c>
      <c r="S220" s="2" t="s">
        <v>179</v>
      </c>
      <c r="T220" s="1" t="s">
        <v>55</v>
      </c>
      <c r="U220" s="1" t="s">
        <v>637</v>
      </c>
      <c r="V220" s="1" t="s">
        <v>34</v>
      </c>
      <c r="W220" s="1" t="s">
        <v>34</v>
      </c>
      <c r="X220" s="2" t="n">
        <v>43084</v>
      </c>
      <c r="Y220" s="2" t="n">
        <v>43081</v>
      </c>
      <c r="Z220" s="1" t="s">
        <v>197</v>
      </c>
      <c r="AA220" s="1" t="s">
        <v>123</v>
      </c>
      <c r="AB220" s="1" t="s">
        <v>487</v>
      </c>
    </row>
    <row r="221" customFormat="false" ht="13.5" hidden="false" customHeight="false" outlineLevel="0" collapsed="false">
      <c r="A221" s="2" t="n">
        <v>43077.3675925926</v>
      </c>
      <c r="B221" s="2" t="n">
        <v>9130</v>
      </c>
      <c r="C221" s="1" t="s">
        <v>192</v>
      </c>
      <c r="D221" s="2" t="n">
        <v>718</v>
      </c>
      <c r="E221" s="2" t="n">
        <v>115640</v>
      </c>
      <c r="F221" s="2" t="n">
        <v>3</v>
      </c>
      <c r="G221" s="2" t="e">
        <f aca="false">NA()</f>
        <v>#N/A</v>
      </c>
      <c r="H221" s="2" t="e">
        <f aca="false">NA()</f>
        <v>#N/A</v>
      </c>
      <c r="I221" s="2" t="n">
        <v>0</v>
      </c>
      <c r="J221" s="2" t="n">
        <v>-3</v>
      </c>
      <c r="L221" s="2" t="e">
        <f aca="false">NA()</f>
        <v>#N/A</v>
      </c>
      <c r="M221" s="2" t="e">
        <f aca="false">NA()</f>
        <v>#N/A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1" t="s">
        <v>638</v>
      </c>
      <c r="S221" s="2" t="s">
        <v>370</v>
      </c>
      <c r="T221" s="1" t="s">
        <v>55</v>
      </c>
      <c r="U221" s="1" t="s">
        <v>639</v>
      </c>
      <c r="V221" s="1" t="s">
        <v>34</v>
      </c>
      <c r="W221" s="1" t="s">
        <v>34</v>
      </c>
      <c r="X221" s="2" t="n">
        <v>43084</v>
      </c>
      <c r="Y221" s="2" t="n">
        <v>43081</v>
      </c>
      <c r="Z221" s="1" t="s">
        <v>197</v>
      </c>
      <c r="AA221" s="1" t="s">
        <v>123</v>
      </c>
      <c r="AB221" s="1" t="s">
        <v>640</v>
      </c>
    </row>
    <row r="222" customFormat="false" ht="13.5" hidden="false" customHeight="false" outlineLevel="0" collapsed="false">
      <c r="A222" s="2" t="n">
        <v>43077.369375</v>
      </c>
      <c r="B222" s="2" t="n">
        <v>9130</v>
      </c>
      <c r="C222" s="1" t="s">
        <v>192</v>
      </c>
      <c r="D222" s="2" t="n">
        <v>718</v>
      </c>
      <c r="E222" s="2" t="n">
        <v>119411</v>
      </c>
      <c r="F222" s="2" t="n">
        <v>3</v>
      </c>
      <c r="G222" s="2" t="n">
        <v>222</v>
      </c>
      <c r="H222" s="2" t="n">
        <v>219</v>
      </c>
      <c r="I222" s="2" t="n">
        <v>191</v>
      </c>
      <c r="J222" s="2" t="n">
        <v>188</v>
      </c>
      <c r="K222" s="2" t="s">
        <v>51</v>
      </c>
      <c r="L222" s="2" t="e">
        <f aca="false">NA()</f>
        <v>#N/A</v>
      </c>
      <c r="M222" s="2" t="e">
        <f aca="false">NA()</f>
        <v>#N/A</v>
      </c>
      <c r="N222" s="1" t="s">
        <v>432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1" t="s">
        <v>433</v>
      </c>
      <c r="S222" s="2" t="s">
        <v>641</v>
      </c>
      <c r="T222" s="1" t="s">
        <v>55</v>
      </c>
      <c r="U222" s="1" t="s">
        <v>642</v>
      </c>
      <c r="V222" s="1" t="s">
        <v>34</v>
      </c>
      <c r="W222" s="1" t="s">
        <v>34</v>
      </c>
      <c r="X222" s="2" t="n">
        <v>43084</v>
      </c>
      <c r="Y222" s="2" t="n">
        <v>43081</v>
      </c>
      <c r="Z222" s="1" t="s">
        <v>197</v>
      </c>
      <c r="AA222" s="1" t="s">
        <v>42</v>
      </c>
    </row>
    <row r="223" customFormat="false" ht="13.5" hidden="false" customHeight="false" outlineLevel="0" collapsed="false">
      <c r="A223" s="2" t="n">
        <v>43077.370162037</v>
      </c>
      <c r="B223" s="2" t="n">
        <v>9130</v>
      </c>
      <c r="C223" s="1" t="s">
        <v>192</v>
      </c>
      <c r="D223" s="2" t="n">
        <v>718</v>
      </c>
      <c r="E223" s="2" t="n">
        <v>121281</v>
      </c>
      <c r="F223" s="2" t="n">
        <v>3</v>
      </c>
      <c r="G223" s="2" t="n">
        <v>18</v>
      </c>
      <c r="H223" s="2" t="n">
        <v>15</v>
      </c>
      <c r="I223" s="2" t="n">
        <v>8</v>
      </c>
      <c r="J223" s="2" t="n">
        <v>5</v>
      </c>
      <c r="K223" s="2" t="s">
        <v>51</v>
      </c>
      <c r="L223" s="2" t="e">
        <f aca="false">NA()</f>
        <v>#N/A</v>
      </c>
      <c r="M223" s="2" t="e">
        <f aca="false">NA()</f>
        <v>#N/A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1" t="s">
        <v>643</v>
      </c>
      <c r="S223" s="2" t="s">
        <v>644</v>
      </c>
      <c r="T223" s="1" t="s">
        <v>55</v>
      </c>
      <c r="U223" s="1" t="s">
        <v>645</v>
      </c>
      <c r="V223" s="1" t="s">
        <v>34</v>
      </c>
      <c r="W223" s="1" t="s">
        <v>34</v>
      </c>
      <c r="X223" s="2" t="n">
        <v>43084</v>
      </c>
      <c r="Y223" s="2" t="n">
        <v>43081</v>
      </c>
      <c r="Z223" s="1" t="s">
        <v>197</v>
      </c>
      <c r="AA223" s="1" t="s">
        <v>123</v>
      </c>
    </row>
    <row r="224" customFormat="false" ht="13.5" hidden="false" customHeight="false" outlineLevel="0" collapsed="false">
      <c r="A224" s="2" t="n">
        <v>43077.3709143519</v>
      </c>
      <c r="B224" s="2" t="n">
        <v>9130</v>
      </c>
      <c r="C224" s="1" t="s">
        <v>192</v>
      </c>
      <c r="D224" s="2" t="n">
        <v>718</v>
      </c>
      <c r="E224" s="2" t="n">
        <v>123721</v>
      </c>
      <c r="F224" s="2" t="n">
        <v>3</v>
      </c>
      <c r="G224" s="2" t="n">
        <v>14</v>
      </c>
      <c r="H224" s="2" t="n">
        <v>11</v>
      </c>
      <c r="I224" s="2" t="n">
        <v>0</v>
      </c>
      <c r="J224" s="2" t="n">
        <v>-3</v>
      </c>
      <c r="K224" s="2" t="s">
        <v>51</v>
      </c>
      <c r="L224" s="2" t="e">
        <f aca="false">NA()</f>
        <v>#N/A</v>
      </c>
      <c r="M224" s="2" t="e">
        <f aca="false">NA()</f>
        <v>#N/A</v>
      </c>
      <c r="N224" s="1" t="s">
        <v>548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1" t="s">
        <v>646</v>
      </c>
      <c r="S224" s="2" t="s">
        <v>550</v>
      </c>
      <c r="T224" s="1" t="s">
        <v>88</v>
      </c>
      <c r="U224" s="1" t="s">
        <v>551</v>
      </c>
      <c r="V224" s="1" t="s">
        <v>34</v>
      </c>
      <c r="W224" s="1" t="s">
        <v>34</v>
      </c>
      <c r="X224" s="2" t="n">
        <v>43084</v>
      </c>
      <c r="Y224" s="2" t="n">
        <v>43081</v>
      </c>
      <c r="Z224" s="1" t="s">
        <v>197</v>
      </c>
      <c r="AA224" s="1" t="s">
        <v>123</v>
      </c>
    </row>
    <row r="225" customFormat="false" ht="13.5" hidden="false" customHeight="false" outlineLevel="0" collapsed="false">
      <c r="A225" s="2" t="n">
        <v>43077.3713310185</v>
      </c>
      <c r="B225" s="2" t="n">
        <v>9130</v>
      </c>
      <c r="C225" s="1" t="s">
        <v>192</v>
      </c>
      <c r="D225" s="2" t="n">
        <v>718</v>
      </c>
      <c r="E225" s="2" t="n">
        <v>131126</v>
      </c>
      <c r="F225" s="2" t="n">
        <v>3</v>
      </c>
      <c r="G225" s="2" t="n">
        <v>172</v>
      </c>
      <c r="H225" s="2" t="n">
        <v>169</v>
      </c>
      <c r="I225" s="2" t="n">
        <v>45</v>
      </c>
      <c r="J225" s="2" t="n">
        <v>42</v>
      </c>
      <c r="K225" s="2" t="s">
        <v>51</v>
      </c>
      <c r="L225" s="2" t="e">
        <f aca="false">NA()</f>
        <v>#N/A</v>
      </c>
      <c r="M225" s="2" t="e">
        <f aca="false">NA()</f>
        <v>#N/A</v>
      </c>
      <c r="N225" s="1" t="s">
        <v>647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1" t="s">
        <v>648</v>
      </c>
      <c r="S225" s="2" t="s">
        <v>376</v>
      </c>
      <c r="T225" s="1" t="s">
        <v>55</v>
      </c>
      <c r="U225" s="1" t="s">
        <v>377</v>
      </c>
      <c r="V225" s="1" t="s">
        <v>34</v>
      </c>
      <c r="W225" s="1" t="s">
        <v>34</v>
      </c>
      <c r="X225" s="2" t="n">
        <v>43084</v>
      </c>
      <c r="Y225" s="2" t="n">
        <v>43081</v>
      </c>
      <c r="Z225" s="1" t="s">
        <v>197</v>
      </c>
      <c r="AA225" s="1" t="s">
        <v>42</v>
      </c>
    </row>
    <row r="226" customFormat="false" ht="13.5" hidden="false" customHeight="false" outlineLevel="0" collapsed="false">
      <c r="A226" s="2" t="n">
        <v>43077.3731828704</v>
      </c>
      <c r="B226" s="2" t="n">
        <v>9130</v>
      </c>
      <c r="C226" s="1" t="s">
        <v>192</v>
      </c>
      <c r="D226" s="2" t="n">
        <v>718</v>
      </c>
      <c r="E226" s="2" t="n">
        <v>138584</v>
      </c>
      <c r="F226" s="2" t="n">
        <v>3</v>
      </c>
      <c r="G226" s="2" t="n">
        <v>216</v>
      </c>
      <c r="H226" s="2" t="n">
        <v>213</v>
      </c>
      <c r="I226" s="2" t="n">
        <v>182</v>
      </c>
      <c r="J226" s="2" t="n">
        <v>179</v>
      </c>
      <c r="K226" s="2" t="s">
        <v>51</v>
      </c>
      <c r="L226" s="2" t="e">
        <f aca="false">NA()</f>
        <v>#N/A</v>
      </c>
      <c r="M226" s="2" t="e">
        <f aca="false">NA()</f>
        <v>#N/A</v>
      </c>
      <c r="N226" s="1" t="s">
        <v>110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1" t="s">
        <v>649</v>
      </c>
      <c r="S226" s="2" t="s">
        <v>650</v>
      </c>
      <c r="T226" s="1" t="s">
        <v>88</v>
      </c>
      <c r="U226" s="1" t="s">
        <v>651</v>
      </c>
      <c r="V226" s="1" t="s">
        <v>34</v>
      </c>
      <c r="W226" s="1" t="s">
        <v>34</v>
      </c>
      <c r="X226" s="2" t="n">
        <v>43084</v>
      </c>
      <c r="Y226" s="2" t="n">
        <v>43081</v>
      </c>
      <c r="Z226" s="1" t="s">
        <v>197</v>
      </c>
      <c r="AA226" s="1" t="s">
        <v>42</v>
      </c>
    </row>
    <row r="227" customFormat="false" ht="13.5" hidden="false" customHeight="false" outlineLevel="0" collapsed="false">
      <c r="A227" s="2" t="n">
        <v>43077.373587963</v>
      </c>
      <c r="B227" s="2" t="n">
        <v>9130</v>
      </c>
      <c r="C227" s="1" t="s">
        <v>192</v>
      </c>
      <c r="D227" s="2" t="n">
        <v>718</v>
      </c>
      <c r="E227" s="2" t="n">
        <v>144137</v>
      </c>
      <c r="F227" s="2" t="n">
        <v>3</v>
      </c>
      <c r="G227" s="2" t="e">
        <f aca="false">NA()</f>
        <v>#N/A</v>
      </c>
      <c r="H227" s="2" t="e">
        <f aca="false">NA()</f>
        <v>#N/A</v>
      </c>
      <c r="I227" s="2" t="n">
        <v>0</v>
      </c>
      <c r="J227" s="2" t="n">
        <v>-3</v>
      </c>
      <c r="L227" s="2" t="e">
        <f aca="false">NA()</f>
        <v>#N/A</v>
      </c>
      <c r="M227" s="2" t="e">
        <f aca="false">NA()</f>
        <v>#N/A</v>
      </c>
      <c r="N227" s="1" t="s">
        <v>652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1" t="s">
        <v>653</v>
      </c>
      <c r="S227" s="2" t="s">
        <v>654</v>
      </c>
      <c r="T227" s="1" t="s">
        <v>55</v>
      </c>
      <c r="U227" s="1" t="s">
        <v>655</v>
      </c>
      <c r="V227" s="1" t="s">
        <v>34</v>
      </c>
      <c r="W227" s="1" t="s">
        <v>34</v>
      </c>
      <c r="X227" s="2" t="n">
        <v>43084</v>
      </c>
      <c r="Y227" s="2" t="n">
        <v>43081</v>
      </c>
      <c r="Z227" s="1" t="s">
        <v>197</v>
      </c>
      <c r="AA227" s="1" t="s">
        <v>123</v>
      </c>
      <c r="AB227" s="1" t="s">
        <v>560</v>
      </c>
    </row>
    <row r="228" customFormat="false" ht="13.5" hidden="false" customHeight="false" outlineLevel="0" collapsed="false">
      <c r="A228" s="2" t="n">
        <v>43077.3798726852</v>
      </c>
      <c r="B228" s="2" t="n">
        <v>9130</v>
      </c>
      <c r="C228" s="1" t="s">
        <v>192</v>
      </c>
      <c r="D228" s="2" t="n">
        <v>718</v>
      </c>
      <c r="E228" s="2" t="n">
        <v>152397</v>
      </c>
      <c r="F228" s="2" t="n">
        <v>3</v>
      </c>
      <c r="G228" s="2" t="n">
        <v>28</v>
      </c>
      <c r="H228" s="2" t="n">
        <v>25</v>
      </c>
      <c r="I228" s="2" t="n">
        <v>379</v>
      </c>
      <c r="J228" s="2" t="n">
        <v>376</v>
      </c>
      <c r="K228" s="2" t="s">
        <v>51</v>
      </c>
      <c r="L228" s="2" t="e">
        <f aca="false">NA()</f>
        <v>#N/A</v>
      </c>
      <c r="M228" s="2" t="e">
        <f aca="false">NA()</f>
        <v>#N/A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3" t="s">
        <v>656</v>
      </c>
      <c r="S228" s="4" t="s">
        <v>657</v>
      </c>
      <c r="T228" s="1" t="s">
        <v>108</v>
      </c>
      <c r="U228" s="1" t="s">
        <v>658</v>
      </c>
      <c r="V228" s="1" t="s">
        <v>34</v>
      </c>
      <c r="W228" s="1" t="s">
        <v>34</v>
      </c>
      <c r="X228" s="2" t="n">
        <v>43084</v>
      </c>
      <c r="Y228" s="2" t="n">
        <v>43081</v>
      </c>
      <c r="Z228" s="1" t="s">
        <v>197</v>
      </c>
      <c r="AA228" s="1" t="s">
        <v>42</v>
      </c>
    </row>
    <row r="229" customFormat="false" ht="13.5" hidden="false" customHeight="false" outlineLevel="0" collapsed="false">
      <c r="A229" s="2" t="n">
        <v>43077.3802430556</v>
      </c>
      <c r="B229" s="2" t="n">
        <v>9130</v>
      </c>
      <c r="C229" s="1" t="s">
        <v>192</v>
      </c>
      <c r="D229" s="2" t="n">
        <v>718</v>
      </c>
      <c r="E229" s="2" t="n">
        <v>152398</v>
      </c>
      <c r="F229" s="2" t="n">
        <v>3</v>
      </c>
      <c r="G229" s="2" t="n">
        <v>49</v>
      </c>
      <c r="H229" s="2" t="n">
        <v>46</v>
      </c>
      <c r="I229" s="2" t="n">
        <v>326</v>
      </c>
      <c r="J229" s="2" t="n">
        <v>323</v>
      </c>
      <c r="K229" s="2" t="s">
        <v>51</v>
      </c>
      <c r="L229" s="2" t="e">
        <f aca="false">NA()</f>
        <v>#N/A</v>
      </c>
      <c r="M229" s="2" t="e">
        <f aca="false">NA()</f>
        <v>#N/A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3" t="s">
        <v>656</v>
      </c>
      <c r="S229" s="4" t="s">
        <v>659</v>
      </c>
      <c r="T229" s="1" t="s">
        <v>108</v>
      </c>
      <c r="U229" s="1" t="s">
        <v>658</v>
      </c>
      <c r="V229" s="1" t="s">
        <v>34</v>
      </c>
      <c r="W229" s="1" t="s">
        <v>34</v>
      </c>
      <c r="X229" s="2" t="n">
        <v>43084</v>
      </c>
      <c r="Y229" s="2" t="n">
        <v>43081</v>
      </c>
      <c r="Z229" s="1" t="s">
        <v>197</v>
      </c>
      <c r="AA229" s="1" t="s">
        <v>42</v>
      </c>
    </row>
    <row r="230" customFormat="false" ht="13.5" hidden="false" customHeight="false" outlineLevel="0" collapsed="false">
      <c r="A230" s="2" t="n">
        <v>43077.3806018519</v>
      </c>
      <c r="B230" s="2" t="n">
        <v>9130</v>
      </c>
      <c r="C230" s="1" t="s">
        <v>192</v>
      </c>
      <c r="D230" s="2" t="n">
        <v>718</v>
      </c>
      <c r="E230" s="2" t="n">
        <v>154150</v>
      </c>
      <c r="F230" s="2" t="n">
        <v>3</v>
      </c>
      <c r="G230" s="2" t="n">
        <v>41</v>
      </c>
      <c r="H230" s="2" t="n">
        <v>38</v>
      </c>
      <c r="I230" s="2" t="n">
        <v>9</v>
      </c>
      <c r="J230" s="2" t="n">
        <v>6</v>
      </c>
      <c r="K230" s="2" t="s">
        <v>51</v>
      </c>
      <c r="L230" s="2" t="e">
        <f aca="false">NA()</f>
        <v>#N/A</v>
      </c>
      <c r="M230" s="2" t="e">
        <f aca="false">NA()</f>
        <v>#N/A</v>
      </c>
      <c r="N230" s="1" t="s">
        <v>660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1" t="s">
        <v>661</v>
      </c>
      <c r="S230" s="2" t="s">
        <v>415</v>
      </c>
      <c r="T230" s="1" t="s">
        <v>88</v>
      </c>
      <c r="U230" s="1" t="s">
        <v>662</v>
      </c>
      <c r="V230" s="1" t="s">
        <v>34</v>
      </c>
      <c r="W230" s="1" t="s">
        <v>34</v>
      </c>
      <c r="X230" s="2" t="n">
        <v>43084</v>
      </c>
      <c r="Y230" s="2" t="n">
        <v>43081</v>
      </c>
      <c r="Z230" s="1" t="s">
        <v>197</v>
      </c>
      <c r="AA230" s="1" t="s">
        <v>42</v>
      </c>
    </row>
    <row r="231" customFormat="false" ht="13.5" hidden="false" customHeight="false" outlineLevel="0" collapsed="false">
      <c r="A231" s="2" t="n">
        <v>43077.3810763889</v>
      </c>
      <c r="B231" s="2" t="n">
        <v>9130</v>
      </c>
      <c r="C231" s="1" t="s">
        <v>192</v>
      </c>
      <c r="D231" s="2" t="n">
        <v>718</v>
      </c>
      <c r="E231" s="2" t="n">
        <v>154404</v>
      </c>
      <c r="F231" s="2" t="n">
        <v>3</v>
      </c>
      <c r="G231" s="2" t="n">
        <v>145</v>
      </c>
      <c r="H231" s="2" t="n">
        <v>142</v>
      </c>
      <c r="I231" s="2" t="n">
        <v>0</v>
      </c>
      <c r="J231" s="2" t="n">
        <v>-3</v>
      </c>
      <c r="K231" s="2" t="s">
        <v>51</v>
      </c>
      <c r="L231" s="2" t="e">
        <f aca="false">NA()</f>
        <v>#N/A</v>
      </c>
      <c r="M231" s="2" t="e">
        <f aca="false">NA()</f>
        <v>#N/A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1" t="s">
        <v>663</v>
      </c>
      <c r="S231" s="1" t="s">
        <v>664</v>
      </c>
      <c r="T231" s="1" t="s">
        <v>55</v>
      </c>
      <c r="U231" s="1" t="s">
        <v>665</v>
      </c>
      <c r="V231" s="1" t="s">
        <v>34</v>
      </c>
      <c r="W231" s="1" t="s">
        <v>34</v>
      </c>
      <c r="X231" s="2" t="n">
        <v>43084</v>
      </c>
      <c r="Y231" s="2" t="n">
        <v>43081</v>
      </c>
      <c r="Z231" s="1" t="s">
        <v>197</v>
      </c>
      <c r="AA231" s="1" t="s">
        <v>42</v>
      </c>
    </row>
    <row r="232" customFormat="false" ht="13.5" hidden="false" customHeight="false" outlineLevel="0" collapsed="false">
      <c r="A232" s="2" t="n">
        <v>43077.3814583333</v>
      </c>
      <c r="B232" s="2" t="n">
        <v>9130</v>
      </c>
      <c r="C232" s="1" t="s">
        <v>192</v>
      </c>
      <c r="D232" s="2" t="n">
        <v>718</v>
      </c>
      <c r="E232" s="2" t="n">
        <v>154405</v>
      </c>
      <c r="F232" s="2" t="n">
        <v>3</v>
      </c>
      <c r="G232" s="2" t="n">
        <v>133</v>
      </c>
      <c r="H232" s="2" t="n">
        <v>130</v>
      </c>
      <c r="I232" s="2" t="n">
        <v>0</v>
      </c>
      <c r="J232" s="2" t="n">
        <v>-3</v>
      </c>
      <c r="K232" s="2" t="s">
        <v>51</v>
      </c>
      <c r="L232" s="2" t="e">
        <f aca="false">NA()</f>
        <v>#N/A</v>
      </c>
      <c r="M232" s="2" t="e">
        <f aca="false">NA()</f>
        <v>#N/A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1" t="s">
        <v>663</v>
      </c>
      <c r="S232" s="1" t="s">
        <v>666</v>
      </c>
      <c r="T232" s="1" t="s">
        <v>55</v>
      </c>
      <c r="U232" s="1" t="s">
        <v>665</v>
      </c>
      <c r="V232" s="1" t="s">
        <v>34</v>
      </c>
      <c r="W232" s="1" t="s">
        <v>34</v>
      </c>
      <c r="X232" s="2" t="n">
        <v>43084</v>
      </c>
      <c r="Y232" s="2" t="n">
        <v>43081</v>
      </c>
      <c r="Z232" s="1" t="s">
        <v>197</v>
      </c>
      <c r="AA232" s="1" t="s">
        <v>42</v>
      </c>
    </row>
    <row r="233" customFormat="false" ht="13.5" hidden="false" customHeight="false" outlineLevel="0" collapsed="false">
      <c r="A233" s="2" t="n">
        <v>43077.3818402778</v>
      </c>
      <c r="B233" s="2" t="n">
        <v>9130</v>
      </c>
      <c r="C233" s="1" t="s">
        <v>192</v>
      </c>
      <c r="D233" s="2" t="n">
        <v>718</v>
      </c>
      <c r="E233" s="2" t="n">
        <v>155174</v>
      </c>
      <c r="F233" s="2" t="n">
        <v>3</v>
      </c>
      <c r="G233" s="2" t="e">
        <f aca="false">NA()</f>
        <v>#N/A</v>
      </c>
      <c r="H233" s="2" t="e">
        <f aca="false">NA()</f>
        <v>#N/A</v>
      </c>
      <c r="I233" s="2" t="e">
        <f aca="false">NA()</f>
        <v>#N/A</v>
      </c>
      <c r="J233" s="2" t="e">
        <f aca="false">NA()</f>
        <v>#N/A</v>
      </c>
      <c r="L233" s="2" t="e">
        <f aca="false">NA()</f>
        <v>#N/A</v>
      </c>
      <c r="M233" s="2" t="e">
        <f aca="false">NA()</f>
        <v>#N/A</v>
      </c>
      <c r="N233" s="1" t="s">
        <v>667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1" t="s">
        <v>668</v>
      </c>
      <c r="S233" s="1" t="s">
        <v>669</v>
      </c>
      <c r="T233" s="2" t="s">
        <v>31</v>
      </c>
      <c r="U233" s="1" t="s">
        <v>670</v>
      </c>
      <c r="V233" s="1" t="s">
        <v>34</v>
      </c>
      <c r="W233" s="1" t="s">
        <v>34</v>
      </c>
      <c r="X233" s="2" t="n">
        <v>43084</v>
      </c>
      <c r="Y233" s="2" t="n">
        <v>43081</v>
      </c>
      <c r="Z233" s="1" t="s">
        <v>197</v>
      </c>
      <c r="AA233" s="1" t="s">
        <v>36</v>
      </c>
    </row>
    <row r="234" customFormat="false" ht="13.5" hidden="false" customHeight="false" outlineLevel="0" collapsed="false">
      <c r="A234" s="2" t="n">
        <v>43077.3830902778</v>
      </c>
      <c r="B234" s="2" t="n">
        <v>9130</v>
      </c>
      <c r="C234" s="1" t="s">
        <v>192</v>
      </c>
      <c r="D234" s="2" t="n">
        <v>718</v>
      </c>
      <c r="E234" s="2" t="n">
        <v>158028</v>
      </c>
      <c r="F234" s="2" t="n">
        <v>3</v>
      </c>
      <c r="G234" s="2" t="n">
        <v>154</v>
      </c>
      <c r="H234" s="2" t="n">
        <v>151</v>
      </c>
      <c r="I234" s="2" t="e">
        <f aca="false">NA()</f>
        <v>#N/A</v>
      </c>
      <c r="J234" s="2" t="e">
        <f aca="false">NA()</f>
        <v>#N/A</v>
      </c>
      <c r="K234" s="2" t="s">
        <v>51</v>
      </c>
      <c r="L234" s="2" t="e">
        <f aca="false">NA()</f>
        <v>#N/A</v>
      </c>
      <c r="M234" s="2" t="e">
        <f aca="false">NA()</f>
        <v>#N/A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2" t="s">
        <v>671</v>
      </c>
      <c r="S234" s="2" t="s">
        <v>570</v>
      </c>
      <c r="T234" s="1" t="s">
        <v>55</v>
      </c>
      <c r="U234" s="1" t="s">
        <v>571</v>
      </c>
      <c r="V234" s="1" t="s">
        <v>34</v>
      </c>
      <c r="W234" s="1" t="s">
        <v>34</v>
      </c>
      <c r="X234" s="2" t="n">
        <v>43084</v>
      </c>
      <c r="Y234" s="2" t="n">
        <v>43081</v>
      </c>
      <c r="Z234" s="1" t="s">
        <v>197</v>
      </c>
      <c r="AA234" s="1" t="s">
        <v>36</v>
      </c>
    </row>
    <row r="235" customFormat="false" ht="13.5" hidden="false" customHeight="false" outlineLevel="0" collapsed="false">
      <c r="A235" s="2" t="n">
        <v>43077.3834375</v>
      </c>
      <c r="B235" s="2" t="n">
        <v>9130</v>
      </c>
      <c r="C235" s="1" t="s">
        <v>192</v>
      </c>
      <c r="D235" s="2" t="n">
        <v>718</v>
      </c>
      <c r="E235" s="2" t="n">
        <v>163824</v>
      </c>
      <c r="F235" s="2" t="n">
        <v>3</v>
      </c>
      <c r="G235" s="2" t="e">
        <f aca="false">NA()</f>
        <v>#N/A</v>
      </c>
      <c r="H235" s="2" t="e">
        <f aca="false">NA()</f>
        <v>#N/A</v>
      </c>
      <c r="I235" s="2" t="e">
        <f aca="false">NA()</f>
        <v>#N/A</v>
      </c>
      <c r="J235" s="2" t="e">
        <f aca="false">NA()</f>
        <v>#N/A</v>
      </c>
      <c r="L235" s="2" t="e">
        <f aca="false">NA()</f>
        <v>#N/A</v>
      </c>
      <c r="M235" s="2" t="e">
        <f aca="false">NA()</f>
        <v>#N/A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1" t="s">
        <v>672</v>
      </c>
      <c r="S235" s="2" t="s">
        <v>673</v>
      </c>
      <c r="T235" s="1" t="s">
        <v>55</v>
      </c>
      <c r="U235" s="1" t="s">
        <v>333</v>
      </c>
      <c r="V235" s="1" t="s">
        <v>34</v>
      </c>
      <c r="W235" s="1" t="s">
        <v>34</v>
      </c>
      <c r="X235" s="2" t="n">
        <v>43084</v>
      </c>
      <c r="Y235" s="2" t="n">
        <v>43081</v>
      </c>
      <c r="Z235" s="1" t="s">
        <v>197</v>
      </c>
      <c r="AA235" s="1" t="s">
        <v>123</v>
      </c>
      <c r="AB235" s="1" t="s">
        <v>674</v>
      </c>
    </row>
    <row r="236" customFormat="false" ht="13.5" hidden="false" customHeight="false" outlineLevel="0" collapsed="false">
      <c r="A236" s="2" t="n">
        <v>43077.3842592593</v>
      </c>
      <c r="B236" s="2" t="n">
        <v>9130</v>
      </c>
      <c r="C236" s="1" t="s">
        <v>192</v>
      </c>
      <c r="D236" s="2" t="n">
        <v>718</v>
      </c>
      <c r="E236" s="2" t="n">
        <v>168184</v>
      </c>
      <c r="F236" s="2" t="n">
        <v>3</v>
      </c>
      <c r="G236" s="2" t="n">
        <v>11</v>
      </c>
      <c r="H236" s="2" t="n">
        <v>8</v>
      </c>
      <c r="I236" s="2" t="n">
        <v>149</v>
      </c>
      <c r="J236" s="2" t="n">
        <v>146</v>
      </c>
      <c r="K236" s="2" t="s">
        <v>51</v>
      </c>
      <c r="L236" s="2" t="e">
        <f aca="false">NA()</f>
        <v>#N/A</v>
      </c>
      <c r="M236" s="2" t="e">
        <f aca="false">NA()</f>
        <v>#N/A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1" t="s">
        <v>675</v>
      </c>
      <c r="S236" s="2" t="s">
        <v>676</v>
      </c>
      <c r="T236" s="1" t="s">
        <v>183</v>
      </c>
      <c r="U236" s="1" t="s">
        <v>184</v>
      </c>
      <c r="V236" s="1" t="s">
        <v>34</v>
      </c>
      <c r="W236" s="1" t="s">
        <v>34</v>
      </c>
      <c r="X236" s="2" t="n">
        <v>43084</v>
      </c>
      <c r="Y236" s="2" t="n">
        <v>43081</v>
      </c>
      <c r="Z236" s="1" t="s">
        <v>197</v>
      </c>
      <c r="AA236" s="1" t="s">
        <v>42</v>
      </c>
    </row>
    <row r="237" customFormat="false" ht="13.5" hidden="false" customHeight="false" outlineLevel="0" collapsed="false">
      <c r="A237" s="2" t="n">
        <v>43077.3848958333</v>
      </c>
      <c r="B237" s="2" t="n">
        <v>9130</v>
      </c>
      <c r="C237" s="1" t="s">
        <v>192</v>
      </c>
      <c r="D237" s="2" t="n">
        <v>718</v>
      </c>
      <c r="E237" s="2" t="n">
        <v>168186</v>
      </c>
      <c r="F237" s="2" t="n">
        <v>3</v>
      </c>
      <c r="G237" s="2" t="n">
        <v>43</v>
      </c>
      <c r="H237" s="2" t="n">
        <v>40</v>
      </c>
      <c r="I237" s="2" t="n">
        <v>150</v>
      </c>
      <c r="J237" s="2" t="n">
        <v>147</v>
      </c>
      <c r="K237" s="2" t="s">
        <v>51</v>
      </c>
      <c r="L237" s="2" t="e">
        <f aca="false">NA()</f>
        <v>#N/A</v>
      </c>
      <c r="M237" s="2" t="e">
        <f aca="false">NA()</f>
        <v>#N/A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1" t="s">
        <v>675</v>
      </c>
      <c r="S237" s="2" t="s">
        <v>677</v>
      </c>
      <c r="T237" s="1" t="s">
        <v>183</v>
      </c>
      <c r="U237" s="1" t="s">
        <v>184</v>
      </c>
      <c r="V237" s="1" t="s">
        <v>34</v>
      </c>
      <c r="W237" s="1" t="s">
        <v>34</v>
      </c>
      <c r="X237" s="2" t="n">
        <v>43084</v>
      </c>
      <c r="Y237" s="2" t="n">
        <v>43081</v>
      </c>
      <c r="Z237" s="1" t="s">
        <v>197</v>
      </c>
      <c r="AA237" s="1" t="s">
        <v>42</v>
      </c>
    </row>
    <row r="238" customFormat="false" ht="13.5" hidden="false" customHeight="false" outlineLevel="0" collapsed="false">
      <c r="A238" s="2" t="n">
        <v>43077.3853703704</v>
      </c>
      <c r="B238" s="2" t="n">
        <v>9130</v>
      </c>
      <c r="C238" s="1" t="s">
        <v>192</v>
      </c>
      <c r="D238" s="2" t="n">
        <v>718</v>
      </c>
      <c r="E238" s="2" t="n">
        <v>168187</v>
      </c>
      <c r="F238" s="2" t="n">
        <v>3</v>
      </c>
      <c r="G238" s="2" t="n">
        <v>14</v>
      </c>
      <c r="H238" s="2" t="n">
        <v>11</v>
      </c>
      <c r="I238" s="2" t="n">
        <v>150</v>
      </c>
      <c r="J238" s="2" t="n">
        <v>147</v>
      </c>
      <c r="K238" s="2" t="s">
        <v>51</v>
      </c>
      <c r="L238" s="2" t="e">
        <f aca="false">NA()</f>
        <v>#N/A</v>
      </c>
      <c r="M238" s="2" t="e">
        <f aca="false">NA()</f>
        <v>#N/A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1" t="s">
        <v>675</v>
      </c>
      <c r="S238" s="2" t="s">
        <v>678</v>
      </c>
      <c r="T238" s="1" t="s">
        <v>183</v>
      </c>
      <c r="U238" s="1" t="s">
        <v>184</v>
      </c>
      <c r="V238" s="1" t="s">
        <v>34</v>
      </c>
      <c r="W238" s="1" t="s">
        <v>34</v>
      </c>
      <c r="X238" s="2" t="n">
        <v>43084</v>
      </c>
      <c r="Y238" s="2" t="n">
        <v>43081</v>
      </c>
      <c r="Z238" s="1" t="s">
        <v>197</v>
      </c>
      <c r="AA238" s="1" t="s">
        <v>42</v>
      </c>
    </row>
    <row r="239" customFormat="false" ht="13.5" hidden="false" customHeight="false" outlineLevel="0" collapsed="false">
      <c r="A239" s="2" t="n">
        <v>43077.4622106482</v>
      </c>
      <c r="B239" s="2" t="n">
        <v>6231</v>
      </c>
      <c r="C239" s="1" t="s">
        <v>76</v>
      </c>
      <c r="D239" s="2" t="n">
        <v>52</v>
      </c>
      <c r="E239" s="2" t="n">
        <v>72161</v>
      </c>
      <c r="F239" s="2" t="n">
        <v>2</v>
      </c>
      <c r="G239" s="2" t="n">
        <v>85</v>
      </c>
      <c r="H239" s="2" t="n">
        <v>83</v>
      </c>
      <c r="I239" s="2" t="n">
        <v>275</v>
      </c>
      <c r="J239" s="2" t="n">
        <v>273</v>
      </c>
      <c r="K239" s="2" t="s">
        <v>51</v>
      </c>
      <c r="L239" s="2" t="e">
        <f aca="false">NA()</f>
        <v>#N/A</v>
      </c>
      <c r="M239" s="2" t="e">
        <f aca="false">NA()</f>
        <v>#N/A</v>
      </c>
      <c r="N239" s="1" t="s">
        <v>275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1" t="s">
        <v>679</v>
      </c>
      <c r="S239" s="2" t="s">
        <v>680</v>
      </c>
      <c r="T239" s="1" t="s">
        <v>88</v>
      </c>
      <c r="U239" s="1" t="s">
        <v>681</v>
      </c>
      <c r="V239" s="1" t="s">
        <v>33</v>
      </c>
      <c r="W239" s="1" t="s">
        <v>34</v>
      </c>
      <c r="X239" s="2" t="n">
        <v>43087</v>
      </c>
      <c r="Y239" s="2" t="n">
        <v>43081</v>
      </c>
      <c r="Z239" s="1" t="s">
        <v>80</v>
      </c>
      <c r="AA239" s="1" t="s">
        <v>42</v>
      </c>
    </row>
    <row r="240" customFormat="false" ht="13.5" hidden="false" customHeight="false" outlineLevel="0" collapsed="false">
      <c r="A240" s="2" t="n">
        <v>43077.366087963</v>
      </c>
      <c r="B240" s="2" t="n">
        <v>10983</v>
      </c>
      <c r="C240" s="1" t="s">
        <v>63</v>
      </c>
      <c r="D240" s="2" t="n">
        <v>56</v>
      </c>
      <c r="E240" s="2" t="n">
        <v>124630</v>
      </c>
      <c r="F240" s="2" t="n">
        <v>2</v>
      </c>
      <c r="G240" s="2" t="n">
        <v>480</v>
      </c>
      <c r="H240" s="2" t="n">
        <v>478</v>
      </c>
      <c r="I240" s="2" t="n">
        <v>0</v>
      </c>
      <c r="J240" s="2" t="n">
        <v>-2</v>
      </c>
      <c r="K240" s="2" t="s">
        <v>28</v>
      </c>
      <c r="L240" s="2" t="n">
        <v>124630</v>
      </c>
      <c r="M240" s="2" t="e">
        <f aca="false">NA()</f>
        <v>#N/A</v>
      </c>
      <c r="N240" s="1" t="s">
        <v>440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1" t="s">
        <v>441</v>
      </c>
      <c r="S240" s="2" t="s">
        <v>442</v>
      </c>
      <c r="T240" s="1" t="s">
        <v>55</v>
      </c>
      <c r="U240" s="1" t="s">
        <v>443</v>
      </c>
      <c r="V240" s="1" t="s">
        <v>34</v>
      </c>
      <c r="W240" s="1" t="s">
        <v>33</v>
      </c>
      <c r="X240" s="2" t="n">
        <v>43093</v>
      </c>
      <c r="Y240" s="2" t="n">
        <v>43081</v>
      </c>
      <c r="Z240" s="2"/>
      <c r="AA240" s="1" t="s">
        <v>42</v>
      </c>
    </row>
    <row r="241" customFormat="false" ht="13.5" hidden="false" customHeight="false" outlineLevel="0" collapsed="false">
      <c r="A241" s="2" t="n">
        <v>43077.3666898148</v>
      </c>
      <c r="B241" s="2" t="n">
        <v>10983</v>
      </c>
      <c r="C241" s="1" t="s">
        <v>63</v>
      </c>
      <c r="D241" s="2" t="n">
        <v>56</v>
      </c>
      <c r="E241" s="2" t="n">
        <v>131811</v>
      </c>
      <c r="F241" s="2" t="n">
        <v>2</v>
      </c>
      <c r="G241" s="2" t="n">
        <v>365</v>
      </c>
      <c r="H241" s="2" t="n">
        <v>363</v>
      </c>
      <c r="I241" s="2" t="n">
        <v>0</v>
      </c>
      <c r="J241" s="2" t="n">
        <v>-2</v>
      </c>
      <c r="K241" s="2" t="s">
        <v>28</v>
      </c>
      <c r="L241" s="2" t="n">
        <v>131811</v>
      </c>
      <c r="M241" s="2" t="e">
        <f aca="false">NA()</f>
        <v>#N/A</v>
      </c>
      <c r="N241" s="1" t="s">
        <v>440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1" t="s">
        <v>682</v>
      </c>
      <c r="S241" s="2" t="s">
        <v>683</v>
      </c>
      <c r="T241" s="1" t="s">
        <v>205</v>
      </c>
      <c r="U241" s="1" t="s">
        <v>443</v>
      </c>
      <c r="V241" s="1" t="s">
        <v>34</v>
      </c>
      <c r="W241" s="1" t="s">
        <v>34</v>
      </c>
      <c r="X241" s="2" t="n">
        <v>43100</v>
      </c>
      <c r="Y241" s="2" t="n">
        <v>43081</v>
      </c>
      <c r="Z241" s="2"/>
      <c r="AA241" s="1" t="s">
        <v>42</v>
      </c>
    </row>
    <row r="242" customFormat="false" ht="13.5" hidden="false" customHeight="false" outlineLevel="0" collapsed="false">
      <c r="A242" s="2" t="n">
        <v>43077.3684143519</v>
      </c>
      <c r="B242" s="2" t="n">
        <v>10983</v>
      </c>
      <c r="C242" s="1" t="s">
        <v>63</v>
      </c>
      <c r="D242" s="2" t="n">
        <v>56</v>
      </c>
      <c r="E242" s="2" t="n">
        <v>131806</v>
      </c>
      <c r="F242" s="2" t="n">
        <v>2</v>
      </c>
      <c r="G242" s="2" t="n">
        <v>473</v>
      </c>
      <c r="H242" s="2" t="n">
        <v>471</v>
      </c>
      <c r="I242" s="2" t="n">
        <v>0</v>
      </c>
      <c r="J242" s="2" t="n">
        <v>-2</v>
      </c>
      <c r="K242" s="2" t="s">
        <v>28</v>
      </c>
      <c r="L242" s="2" t="n">
        <v>131806</v>
      </c>
      <c r="M242" s="2" t="e">
        <f aca="false">NA()</f>
        <v>#N/A</v>
      </c>
      <c r="N242" s="1" t="s">
        <v>440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1" t="s">
        <v>684</v>
      </c>
      <c r="S242" s="2" t="s">
        <v>611</v>
      </c>
      <c r="T242" s="1" t="s">
        <v>205</v>
      </c>
      <c r="U242" s="1" t="s">
        <v>443</v>
      </c>
      <c r="V242" s="1" t="s">
        <v>34</v>
      </c>
      <c r="W242" s="1" t="s">
        <v>34</v>
      </c>
      <c r="X242" s="2" t="n">
        <v>43097</v>
      </c>
      <c r="Y242" s="2" t="n">
        <v>43081</v>
      </c>
      <c r="Z242" s="2"/>
      <c r="AA242" s="1" t="s">
        <v>42</v>
      </c>
    </row>
    <row r="243" customFormat="false" ht="13.5" hidden="false" customHeight="false" outlineLevel="0" collapsed="false">
      <c r="A243" s="2" t="n">
        <v>43077.382974537</v>
      </c>
      <c r="B243" s="2" t="n">
        <v>10983</v>
      </c>
      <c r="C243" s="1" t="s">
        <v>63</v>
      </c>
      <c r="D243" s="2" t="n">
        <v>56</v>
      </c>
      <c r="E243" s="2" t="n">
        <v>131812</v>
      </c>
      <c r="F243" s="2" t="n">
        <v>2</v>
      </c>
      <c r="G243" s="2" t="n">
        <v>234</v>
      </c>
      <c r="H243" s="2" t="n">
        <v>232</v>
      </c>
      <c r="I243" s="2" t="n">
        <v>0</v>
      </c>
      <c r="J243" s="2" t="n">
        <v>-2</v>
      </c>
      <c r="K243" s="2" t="s">
        <v>28</v>
      </c>
      <c r="L243" s="2" t="n">
        <v>131812</v>
      </c>
      <c r="M243" s="2" t="e">
        <f aca="false">NA()</f>
        <v>#N/A</v>
      </c>
      <c r="N243" s="1" t="s">
        <v>440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1" t="s">
        <v>685</v>
      </c>
      <c r="S243" s="2" t="s">
        <v>611</v>
      </c>
      <c r="T243" s="1" t="s">
        <v>205</v>
      </c>
      <c r="U243" s="1" t="s">
        <v>686</v>
      </c>
      <c r="V243" s="1" t="s">
        <v>34</v>
      </c>
      <c r="W243" s="1" t="s">
        <v>34</v>
      </c>
      <c r="X243" s="2" t="n">
        <v>43096</v>
      </c>
      <c r="Y243" s="2" t="n">
        <v>43081</v>
      </c>
      <c r="Z243" s="2"/>
      <c r="AA243" s="1" t="s">
        <v>42</v>
      </c>
    </row>
    <row r="244" customFormat="false" ht="13.5" hidden="false" customHeight="false" outlineLevel="0" collapsed="false">
      <c r="A244" s="2" t="n">
        <v>43077.4515856481</v>
      </c>
      <c r="B244" s="2" t="n">
        <v>9331</v>
      </c>
      <c r="C244" s="1" t="s">
        <v>50</v>
      </c>
      <c r="D244" s="2" t="n">
        <v>578</v>
      </c>
      <c r="E244" s="2" t="n">
        <v>95719</v>
      </c>
      <c r="F244" s="2" t="n">
        <v>2</v>
      </c>
      <c r="G244" s="2" t="n">
        <v>15</v>
      </c>
      <c r="H244" s="2" t="n">
        <v>13</v>
      </c>
      <c r="I244" s="2" t="n">
        <v>95</v>
      </c>
      <c r="J244" s="2" t="n">
        <v>93</v>
      </c>
      <c r="K244" s="2" t="s">
        <v>51</v>
      </c>
      <c r="L244" s="2" t="e">
        <f aca="false">NA()</f>
        <v>#N/A</v>
      </c>
      <c r="M244" s="2" t="e">
        <f aca="false">NA()</f>
        <v>#N/A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1" t="s">
        <v>687</v>
      </c>
      <c r="S244" s="2" t="s">
        <v>688</v>
      </c>
      <c r="T244" s="1" t="s">
        <v>55</v>
      </c>
      <c r="U244" s="1" t="s">
        <v>689</v>
      </c>
      <c r="V244" s="1" t="s">
        <v>34</v>
      </c>
      <c r="W244" s="1" t="s">
        <v>34</v>
      </c>
      <c r="X244" s="2" t="n">
        <v>43081</v>
      </c>
      <c r="Y244" s="2" t="n">
        <v>43088</v>
      </c>
      <c r="Z244" s="1" t="s">
        <v>57</v>
      </c>
      <c r="AA244" s="1" t="s">
        <v>42</v>
      </c>
    </row>
    <row r="245" customFormat="false" ht="13.5" hidden="false" customHeight="false" outlineLevel="0" collapsed="false">
      <c r="A245" s="2" t="n">
        <v>43077.4580671296</v>
      </c>
      <c r="B245" s="2" t="n">
        <v>9331</v>
      </c>
      <c r="C245" s="1" t="s">
        <v>50</v>
      </c>
      <c r="D245" s="2" t="n">
        <v>578</v>
      </c>
      <c r="E245" s="2" t="n">
        <v>146989</v>
      </c>
      <c r="F245" s="2" t="n">
        <v>2</v>
      </c>
      <c r="G245" s="2" t="e">
        <f aca="false">NA()</f>
        <v>#N/A</v>
      </c>
      <c r="H245" s="2" t="e">
        <f aca="false">NA()</f>
        <v>#N/A</v>
      </c>
      <c r="I245" s="2" t="e">
        <f aca="false">NA()</f>
        <v>#N/A</v>
      </c>
      <c r="J245" s="2" t="e">
        <f aca="false">NA()</f>
        <v>#N/A</v>
      </c>
      <c r="L245" s="2" t="e">
        <f aca="false">NA()</f>
        <v>#N/A</v>
      </c>
      <c r="M245" s="2" t="e">
        <f aca="false">NA()</f>
        <v>#N/A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1" t="s">
        <v>690</v>
      </c>
      <c r="S245" s="2" t="s">
        <v>691</v>
      </c>
      <c r="T245" s="1" t="s">
        <v>205</v>
      </c>
      <c r="U245" s="1" t="s">
        <v>692</v>
      </c>
      <c r="V245" s="1" t="s">
        <v>34</v>
      </c>
      <c r="W245" s="1" t="s">
        <v>34</v>
      </c>
      <c r="X245" s="2" t="n">
        <v>43081</v>
      </c>
      <c r="Y245" s="2" t="n">
        <v>43088</v>
      </c>
      <c r="Z245" s="1" t="s">
        <v>57</v>
      </c>
      <c r="AA245" s="1" t="s">
        <v>42</v>
      </c>
    </row>
    <row r="246" customFormat="false" ht="13.5" hidden="false" customHeight="false" outlineLevel="0" collapsed="false">
      <c r="A246" s="2" t="n">
        <v>43077.3636921296</v>
      </c>
      <c r="B246" s="2" t="n">
        <v>10983</v>
      </c>
      <c r="C246" s="1" t="s">
        <v>63</v>
      </c>
      <c r="D246" s="2" t="n">
        <v>56</v>
      </c>
      <c r="E246" s="2" t="n">
        <v>159514</v>
      </c>
      <c r="F246" s="2" t="n">
        <v>2</v>
      </c>
      <c r="G246" s="2" t="e">
        <f aca="false">NA()</f>
        <v>#N/A</v>
      </c>
      <c r="H246" s="2" t="e">
        <f aca="false">NA()</f>
        <v>#N/A</v>
      </c>
      <c r="I246" s="2" t="e">
        <f aca="false">NA()</f>
        <v>#N/A</v>
      </c>
      <c r="J246" s="2" t="e">
        <f aca="false">NA()</f>
        <v>#N/A</v>
      </c>
      <c r="L246" s="2" t="e">
        <f aca="false">NA()</f>
        <v>#N/A</v>
      </c>
      <c r="M246" s="2" t="e">
        <f aca="false">NA()</f>
        <v>#N/A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3" t="s">
        <v>693</v>
      </c>
      <c r="S246" s="2" t="s">
        <v>694</v>
      </c>
      <c r="T246" s="1" t="s">
        <v>55</v>
      </c>
      <c r="U246" s="1" t="s">
        <v>502</v>
      </c>
      <c r="V246" s="1" t="s">
        <v>34</v>
      </c>
      <c r="W246" s="1" t="s">
        <v>34</v>
      </c>
      <c r="X246" s="2" t="n">
        <v>43097</v>
      </c>
      <c r="Y246" s="2" t="n">
        <v>43081</v>
      </c>
      <c r="Z246" s="2"/>
      <c r="AA246" s="1" t="s">
        <v>42</v>
      </c>
    </row>
    <row r="247" customFormat="false" ht="13.5" hidden="false" customHeight="false" outlineLevel="0" collapsed="false">
      <c r="A247" s="2" t="n">
        <v>43077.395150463</v>
      </c>
      <c r="B247" s="2" t="n">
        <v>10889</v>
      </c>
      <c r="C247" s="1" t="s">
        <v>604</v>
      </c>
      <c r="D247" s="2" t="n">
        <v>545</v>
      </c>
      <c r="E247" s="2" t="n">
        <v>53884</v>
      </c>
      <c r="F247" s="2" t="n">
        <v>2</v>
      </c>
      <c r="G247" s="2" t="n">
        <v>39</v>
      </c>
      <c r="H247" s="2" t="n">
        <v>37</v>
      </c>
      <c r="I247" s="2" t="n">
        <v>0</v>
      </c>
      <c r="J247" s="2" t="n">
        <v>-2</v>
      </c>
      <c r="K247" s="2" t="s">
        <v>51</v>
      </c>
      <c r="L247" s="2" t="e">
        <f aca="false">NA()</f>
        <v>#N/A</v>
      </c>
      <c r="M247" s="2" t="e">
        <f aca="false">NA()</f>
        <v>#N/A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1" t="s">
        <v>456</v>
      </c>
      <c r="S247" s="2" t="s">
        <v>457</v>
      </c>
      <c r="T247" s="1" t="s">
        <v>108</v>
      </c>
      <c r="U247" s="1" t="s">
        <v>458</v>
      </c>
      <c r="V247" s="1" t="s">
        <v>34</v>
      </c>
      <c r="W247" s="1" t="s">
        <v>34</v>
      </c>
      <c r="X247" s="2" t="n">
        <v>43100</v>
      </c>
      <c r="Y247" s="2" t="n">
        <v>43081</v>
      </c>
      <c r="Z247" s="1" t="s">
        <v>609</v>
      </c>
      <c r="AA247" s="1" t="s">
        <v>42</v>
      </c>
    </row>
    <row r="248" customFormat="false" ht="13.5" hidden="false" customHeight="false" outlineLevel="0" collapsed="false">
      <c r="A248" s="2" t="n">
        <v>43077.3982523148</v>
      </c>
      <c r="B248" s="2" t="n">
        <v>10889</v>
      </c>
      <c r="C248" s="1" t="s">
        <v>604</v>
      </c>
      <c r="D248" s="2" t="n">
        <v>545</v>
      </c>
      <c r="E248" s="2" t="n">
        <v>4646</v>
      </c>
      <c r="F248" s="2" t="n">
        <v>2</v>
      </c>
      <c r="G248" s="2" t="n">
        <v>38</v>
      </c>
      <c r="H248" s="2" t="n">
        <v>36</v>
      </c>
      <c r="I248" s="2" t="n">
        <v>0</v>
      </c>
      <c r="J248" s="2" t="n">
        <v>-2</v>
      </c>
      <c r="K248" s="2" t="s">
        <v>51</v>
      </c>
      <c r="L248" s="2" t="e">
        <f aca="false">NA()</f>
        <v>#N/A</v>
      </c>
      <c r="M248" s="2" t="e">
        <f aca="false">NA()</f>
        <v>#N/A</v>
      </c>
      <c r="N248" s="1" t="s">
        <v>695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1" t="s">
        <v>696</v>
      </c>
      <c r="S248" s="2" t="s">
        <v>118</v>
      </c>
      <c r="T248" s="1" t="s">
        <v>55</v>
      </c>
      <c r="U248" s="1" t="s">
        <v>697</v>
      </c>
      <c r="V248" s="1" t="s">
        <v>34</v>
      </c>
      <c r="W248" s="1" t="s">
        <v>34</v>
      </c>
      <c r="X248" s="2" t="n">
        <v>43100</v>
      </c>
      <c r="Y248" s="2" t="n">
        <v>43081</v>
      </c>
      <c r="Z248" s="1" t="s">
        <v>609</v>
      </c>
      <c r="AA248" s="1" t="s">
        <v>42</v>
      </c>
    </row>
    <row r="249" customFormat="false" ht="13.5" hidden="false" customHeight="false" outlineLevel="0" collapsed="false">
      <c r="A249" s="2" t="n">
        <v>43077.3651851852</v>
      </c>
      <c r="B249" s="2" t="n">
        <v>10983</v>
      </c>
      <c r="C249" s="1" t="s">
        <v>63</v>
      </c>
      <c r="D249" s="2" t="n">
        <v>56</v>
      </c>
      <c r="E249" s="2" t="n">
        <v>131810</v>
      </c>
      <c r="F249" s="2" t="n">
        <v>2</v>
      </c>
      <c r="G249" s="2" t="n">
        <v>361</v>
      </c>
      <c r="H249" s="2" t="n">
        <v>359</v>
      </c>
      <c r="I249" s="2" t="n">
        <v>0</v>
      </c>
      <c r="J249" s="2" t="n">
        <v>-2</v>
      </c>
      <c r="K249" s="2" t="s">
        <v>28</v>
      </c>
      <c r="L249" s="2" t="n">
        <v>131810</v>
      </c>
      <c r="M249" s="2" t="e">
        <f aca="false">NA()</f>
        <v>#N/A</v>
      </c>
      <c r="N249" s="1" t="s">
        <v>440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1" t="s">
        <v>698</v>
      </c>
      <c r="S249" s="2" t="s">
        <v>611</v>
      </c>
      <c r="T249" s="1" t="s">
        <v>205</v>
      </c>
      <c r="U249" s="1" t="s">
        <v>443</v>
      </c>
      <c r="V249" s="1" t="s">
        <v>34</v>
      </c>
      <c r="W249" s="1" t="s">
        <v>34</v>
      </c>
      <c r="X249" s="2" t="n">
        <v>43095</v>
      </c>
      <c r="Y249" s="2" t="n">
        <v>43081</v>
      </c>
      <c r="Z249" s="2"/>
      <c r="AA249" s="1" t="s">
        <v>123</v>
      </c>
    </row>
    <row r="250" customFormat="false" ht="13.5" hidden="false" customHeight="false" outlineLevel="0" collapsed="false">
      <c r="A250" s="2" t="n">
        <v>43077.3656134259</v>
      </c>
      <c r="B250" s="2" t="n">
        <v>10983</v>
      </c>
      <c r="C250" s="1" t="s">
        <v>63</v>
      </c>
      <c r="D250" s="2" t="n">
        <v>56</v>
      </c>
      <c r="E250" s="2" t="n">
        <v>131813</v>
      </c>
      <c r="F250" s="2" t="n">
        <v>2</v>
      </c>
      <c r="G250" s="2" t="n">
        <v>532</v>
      </c>
      <c r="H250" s="2" t="n">
        <v>530</v>
      </c>
      <c r="I250" s="2" t="n">
        <v>0</v>
      </c>
      <c r="J250" s="2" t="n">
        <v>-2</v>
      </c>
      <c r="K250" s="2" t="s">
        <v>28</v>
      </c>
      <c r="L250" s="2" t="n">
        <v>131813</v>
      </c>
      <c r="M250" s="2" t="e">
        <f aca="false">NA()</f>
        <v>#N/A</v>
      </c>
      <c r="N250" s="1" t="s">
        <v>440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1" t="s">
        <v>699</v>
      </c>
      <c r="S250" s="2" t="s">
        <v>683</v>
      </c>
      <c r="T250" s="1" t="s">
        <v>205</v>
      </c>
      <c r="U250" s="1" t="s">
        <v>686</v>
      </c>
      <c r="V250" s="1" t="s">
        <v>34</v>
      </c>
      <c r="W250" s="1" t="s">
        <v>34</v>
      </c>
      <c r="X250" s="2" t="n">
        <v>43094</v>
      </c>
      <c r="Y250" s="2" t="n">
        <v>43081</v>
      </c>
      <c r="Z250" s="2"/>
      <c r="AA250" s="1" t="s">
        <v>42</v>
      </c>
    </row>
    <row r="251" customFormat="false" ht="13.5" hidden="false" customHeight="false" outlineLevel="0" collapsed="false">
      <c r="A251" s="2" t="n">
        <v>43077.3915393519</v>
      </c>
      <c r="B251" s="2" t="n">
        <v>10205</v>
      </c>
      <c r="C251" s="1" t="s">
        <v>504</v>
      </c>
      <c r="D251" s="2" t="n">
        <v>741</v>
      </c>
      <c r="E251" s="2" t="n">
        <v>131463</v>
      </c>
      <c r="F251" s="2" t="n">
        <v>2</v>
      </c>
      <c r="G251" s="2" t="n">
        <v>12</v>
      </c>
      <c r="H251" s="2" t="n">
        <v>10</v>
      </c>
      <c r="I251" s="2" t="n">
        <v>0</v>
      </c>
      <c r="J251" s="2" t="n">
        <v>-2</v>
      </c>
      <c r="K251" s="2" t="s">
        <v>51</v>
      </c>
      <c r="L251" s="2" t="e">
        <f aca="false">NA()</f>
        <v>#N/A</v>
      </c>
      <c r="M251" s="2" t="e">
        <f aca="false">NA()</f>
        <v>#N/A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1" t="s">
        <v>700</v>
      </c>
      <c r="S251" s="2" t="s">
        <v>701</v>
      </c>
      <c r="T251" s="1" t="s">
        <v>55</v>
      </c>
      <c r="U251" s="1" t="s">
        <v>702</v>
      </c>
      <c r="V251" s="1" t="s">
        <v>34</v>
      </c>
      <c r="W251" s="1" t="s">
        <v>34</v>
      </c>
      <c r="X251" s="2" t="n">
        <v>43075</v>
      </c>
      <c r="Y251" s="2" t="n">
        <v>43079</v>
      </c>
      <c r="Z251" s="1" t="s">
        <v>508</v>
      </c>
      <c r="AA251" s="1" t="s">
        <v>42</v>
      </c>
    </row>
    <row r="252" customFormat="false" ht="13.5" hidden="false" customHeight="false" outlineLevel="0" collapsed="false">
      <c r="A252" s="2" t="n">
        <v>43077.3452893519</v>
      </c>
      <c r="B252" s="2" t="n">
        <v>9130</v>
      </c>
      <c r="C252" s="1" t="s">
        <v>192</v>
      </c>
      <c r="D252" s="2" t="n">
        <v>718</v>
      </c>
      <c r="E252" s="2" t="n">
        <v>16499</v>
      </c>
      <c r="F252" s="2" t="n">
        <v>2</v>
      </c>
      <c r="G252" s="2" t="e">
        <f aca="false">NA()</f>
        <v>#N/A</v>
      </c>
      <c r="H252" s="2" t="e">
        <f aca="false">NA()</f>
        <v>#N/A</v>
      </c>
      <c r="I252" s="2" t="n">
        <v>13</v>
      </c>
      <c r="J252" s="2" t="n">
        <v>11</v>
      </c>
      <c r="L252" s="2" t="e">
        <f aca="false">NA()</f>
        <v>#N/A</v>
      </c>
      <c r="M252" s="2" t="e">
        <f aca="false">NA()</f>
        <v>#N/A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1" t="s">
        <v>703</v>
      </c>
      <c r="S252" s="2" t="s">
        <v>704</v>
      </c>
      <c r="T252" s="1" t="s">
        <v>705</v>
      </c>
      <c r="U252" s="1" t="s">
        <v>706</v>
      </c>
      <c r="V252" s="1" t="s">
        <v>34</v>
      </c>
      <c r="W252" s="1" t="s">
        <v>34</v>
      </c>
      <c r="X252" s="2" t="n">
        <v>43084</v>
      </c>
      <c r="Y252" s="2" t="n">
        <v>43081</v>
      </c>
      <c r="Z252" s="1" t="s">
        <v>197</v>
      </c>
      <c r="AA252" s="1" t="s">
        <v>36</v>
      </c>
    </row>
    <row r="253" customFormat="false" ht="13.5" hidden="false" customHeight="false" outlineLevel="0" collapsed="false">
      <c r="A253" s="2" t="n">
        <v>43077.4333564815</v>
      </c>
      <c r="B253" s="2" t="n">
        <v>9130</v>
      </c>
      <c r="C253" s="1" t="s">
        <v>192</v>
      </c>
      <c r="D253" s="2" t="n">
        <v>718</v>
      </c>
      <c r="E253" s="2" t="n">
        <v>39260</v>
      </c>
      <c r="F253" s="2" t="n">
        <v>2</v>
      </c>
      <c r="G253" s="2" t="n">
        <v>36</v>
      </c>
      <c r="H253" s="2" t="n">
        <v>34</v>
      </c>
      <c r="I253" s="2" t="n">
        <v>0</v>
      </c>
      <c r="J253" s="2" t="n">
        <v>-2</v>
      </c>
      <c r="K253" s="2" t="s">
        <v>51</v>
      </c>
      <c r="L253" s="2" t="e">
        <f aca="false">NA()</f>
        <v>#N/A</v>
      </c>
      <c r="M253" s="2" t="e">
        <f aca="false">NA()</f>
        <v>#N/A</v>
      </c>
      <c r="N253" s="1" t="s">
        <v>52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1" t="s">
        <v>707</v>
      </c>
      <c r="S253" s="2" t="s">
        <v>708</v>
      </c>
      <c r="T253" s="1" t="s">
        <v>55</v>
      </c>
      <c r="U253" s="1" t="s">
        <v>709</v>
      </c>
      <c r="V253" s="1" t="s">
        <v>34</v>
      </c>
      <c r="W253" s="1" t="s">
        <v>34</v>
      </c>
      <c r="X253" s="2" t="n">
        <v>43084</v>
      </c>
      <c r="Y253" s="2" t="n">
        <v>43081</v>
      </c>
      <c r="Z253" s="1" t="s">
        <v>710</v>
      </c>
      <c r="AA253" s="1" t="s">
        <v>42</v>
      </c>
    </row>
    <row r="254" customFormat="false" ht="13.5" hidden="false" customHeight="false" outlineLevel="0" collapsed="false">
      <c r="A254" s="2" t="n">
        <v>43077.4527199074</v>
      </c>
      <c r="B254" s="2" t="n">
        <v>9331</v>
      </c>
      <c r="C254" s="1" t="s">
        <v>50</v>
      </c>
      <c r="D254" s="2" t="n">
        <v>578</v>
      </c>
      <c r="E254" s="2" t="n">
        <v>152624</v>
      </c>
      <c r="F254" s="2" t="n">
        <v>1</v>
      </c>
      <c r="G254" s="2" t="n">
        <v>11</v>
      </c>
      <c r="H254" s="2" t="n">
        <v>10</v>
      </c>
      <c r="I254" s="2" t="e">
        <f aca="false">NA()</f>
        <v>#N/A</v>
      </c>
      <c r="J254" s="2" t="e">
        <f aca="false">NA()</f>
        <v>#N/A</v>
      </c>
      <c r="K254" s="2" t="s">
        <v>51</v>
      </c>
      <c r="L254" s="2" t="e">
        <f aca="false">NA()</f>
        <v>#N/A</v>
      </c>
      <c r="M254" s="2" t="e">
        <f aca="false">NA()</f>
        <v>#N/A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1" t="s">
        <v>599</v>
      </c>
      <c r="S254" s="2" t="s">
        <v>600</v>
      </c>
      <c r="T254" s="1" t="s">
        <v>55</v>
      </c>
      <c r="U254" s="1" t="s">
        <v>601</v>
      </c>
      <c r="V254" s="1" t="s">
        <v>34</v>
      </c>
      <c r="W254" s="1" t="s">
        <v>34</v>
      </c>
      <c r="X254" s="2" t="n">
        <v>43081</v>
      </c>
      <c r="Y254" s="2" t="n">
        <v>43088</v>
      </c>
      <c r="Z254" s="1" t="s">
        <v>57</v>
      </c>
      <c r="AA254" s="1" t="s">
        <v>36</v>
      </c>
    </row>
    <row r="255" customFormat="false" ht="13.5" hidden="false" customHeight="false" outlineLevel="0" collapsed="false">
      <c r="C255" s="2"/>
      <c r="G255" s="2" t="e">
        <f aca="false">NA()</f>
        <v>#N/A</v>
      </c>
      <c r="H255" s="2" t="e">
        <f aca="false">NA()</f>
        <v>#N/A</v>
      </c>
      <c r="I255" s="2" t="n">
        <v>0</v>
      </c>
      <c r="J255" s="2" t="n">
        <v>0</v>
      </c>
      <c r="L255" s="2" t="e">
        <f aca="false">NA()</f>
        <v>#N/A</v>
      </c>
      <c r="M255" s="2" t="e">
        <f aca="false">NA()</f>
        <v>#N/A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2"/>
      <c r="S255" s="2"/>
      <c r="T255" s="2"/>
      <c r="U255" s="2"/>
      <c r="V255" s="2"/>
      <c r="W255" s="2"/>
      <c r="Z255" s="2"/>
      <c r="AA2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5:06:58Z</dcterms:created>
  <dc:creator>Administrator</dc:creator>
  <dc:description/>
  <dc:language>en-US</dc:language>
  <cp:lastModifiedBy>Administrator</cp:lastModifiedBy>
  <dcterms:modified xsi:type="dcterms:W3CDTF">2017-12-08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