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6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604.65</t>
    </r>
    <r>
      <rPr>
        <sz val="12"/>
        <rFont val="Noto Sans"/>
        <family val="2"/>
      </rPr>
      <t xml:space="preserve">（积分抵现</t>
    </r>
    <r>
      <rPr>
        <sz val="12"/>
        <rFont val="宋体"/>
        <family val="0"/>
        <charset val="134"/>
      </rPr>
      <t xml:space="preserve">15.00)</t>
    </r>
  </si>
  <si>
    <r>
      <rPr>
        <sz val="12"/>
        <rFont val="宋体"/>
        <family val="0"/>
        <charset val="134"/>
      </rPr>
      <t xml:space="preserve">22.9</t>
    </r>
    <r>
      <rPr>
        <sz val="12"/>
        <rFont val="Noto Sans"/>
        <family val="2"/>
      </rPr>
      <t xml:space="preserve">（市社保刷退</t>
    </r>
    <r>
      <rPr>
        <sz val="12"/>
        <rFont val="宋体"/>
        <family val="0"/>
        <charset val="134"/>
      </rPr>
      <t xml:space="preserve">324.9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v>1009.4</v>
      </c>
      <c r="V3" s="6" t="n">
        <v>1292.7</v>
      </c>
      <c r="W3" s="6" t="n">
        <v>917.9</v>
      </c>
      <c r="X3" s="6" t="n">
        <v>1124.6</v>
      </c>
      <c r="Y3" s="6" t="n">
        <v>1954.8</v>
      </c>
      <c r="Z3" s="6" t="n">
        <v>768.6</v>
      </c>
      <c r="AA3" s="6" t="n">
        <v>1205.2</v>
      </c>
      <c r="AB3" s="6" t="n">
        <v>1318.1</v>
      </c>
      <c r="AC3" s="6" t="n">
        <v>1495.9</v>
      </c>
      <c r="AD3" s="6" t="n">
        <v>1460.1</v>
      </c>
      <c r="AE3" s="6" t="n">
        <v>3465.6</v>
      </c>
      <c r="AF3" s="6" t="n">
        <v>1415.9</v>
      </c>
      <c r="AG3" s="6" t="n">
        <v>2408.5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 t="n">
        <v>1009.4</v>
      </c>
      <c r="V4" s="9" t="n">
        <v>1118.7</v>
      </c>
      <c r="W4" s="9" t="n">
        <v>852.1</v>
      </c>
      <c r="X4" s="9" t="n">
        <v>1124.6</v>
      </c>
      <c r="Y4" s="9" t="n">
        <v>1954.8</v>
      </c>
      <c r="Z4" s="9" t="n">
        <v>678.9</v>
      </c>
      <c r="AA4" s="9" t="n">
        <v>1152.4</v>
      </c>
      <c r="AB4" s="9" t="n">
        <v>1200.1</v>
      </c>
      <c r="AC4" s="9" t="n">
        <v>1419.9</v>
      </c>
      <c r="AD4" s="9" t="n">
        <v>1432.1</v>
      </c>
      <c r="AE4" s="9" t="n">
        <v>2491</v>
      </c>
      <c r="AF4" s="9" t="n">
        <v>1396.9</v>
      </c>
      <c r="AG4" s="9" t="n">
        <v>2285.2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 t="n">
        <v>174</v>
      </c>
      <c r="W5" s="9" t="n">
        <v>65.8</v>
      </c>
      <c r="X5" s="9"/>
      <c r="Y5" s="9"/>
      <c r="Z5" s="9" t="n">
        <v>89.7</v>
      </c>
      <c r="AA5" s="9" t="n">
        <v>52.8</v>
      </c>
      <c r="AB5" s="9" t="n">
        <v>118</v>
      </c>
      <c r="AC5" s="9" t="n">
        <v>76</v>
      </c>
      <c r="AD5" s="9" t="n">
        <v>28</v>
      </c>
      <c r="AE5" s="9" t="n">
        <v>974.6</v>
      </c>
      <c r="AF5" s="9" t="n">
        <v>19</v>
      </c>
      <c r="AG5" s="9" t="n">
        <v>123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 t="n">
        <v>580</v>
      </c>
      <c r="Y6" s="11"/>
      <c r="Z6" s="11" t="n">
        <v>368</v>
      </c>
      <c r="AA6" s="11"/>
      <c r="AB6" s="11" t="n">
        <v>188</v>
      </c>
      <c r="AC6" s="11" t="n">
        <v>144</v>
      </c>
      <c r="AD6" s="11"/>
      <c r="AE6" s="11" t="n">
        <v>948.6</v>
      </c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62.2</v>
      </c>
      <c r="X7" s="9"/>
      <c r="Y7" s="9"/>
      <c r="Z7" s="9"/>
      <c r="AA7" s="9"/>
      <c r="AB7" s="9"/>
      <c r="AC7" s="9" t="n">
        <v>117</v>
      </c>
      <c r="AD7" s="9"/>
      <c r="AE7" s="9" t="n">
        <v>265</v>
      </c>
      <c r="AF7" s="9"/>
      <c r="AG7" s="25" t="n">
        <v>96.6</v>
      </c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586</v>
      </c>
      <c r="V11" s="13"/>
      <c r="W11" s="13"/>
      <c r="X11" s="13"/>
      <c r="Y11" s="13" t="n">
        <v>150.1</v>
      </c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 t="n">
        <v>54.6</v>
      </c>
      <c r="V12" s="16" t="n">
        <v>1248.3</v>
      </c>
      <c r="W12" s="16" t="n">
        <v>27</v>
      </c>
      <c r="X12" s="16" t="n">
        <v>67</v>
      </c>
      <c r="Y12" s="16" t="n">
        <v>366.8</v>
      </c>
      <c r="Z12" s="16" t="n">
        <v>126.1</v>
      </c>
      <c r="AA12" s="16"/>
      <c r="AB12" s="16" t="n">
        <v>152.6</v>
      </c>
      <c r="AC12" s="16" t="n">
        <v>16.8</v>
      </c>
      <c r="AD12" s="16" t="n">
        <v>581.8</v>
      </c>
      <c r="AE12" s="16" t="n">
        <v>43.8</v>
      </c>
      <c r="AF12" s="16" t="n">
        <v>65.4</v>
      </c>
      <c r="AG12" s="14" t="n">
        <v>109.8</v>
      </c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 t="n">
        <v>101.8</v>
      </c>
      <c r="V13" s="9" t="n">
        <v>297.2</v>
      </c>
      <c r="W13" s="9" t="n">
        <v>109.2</v>
      </c>
      <c r="X13" s="9" t="n">
        <v>227.8</v>
      </c>
      <c r="Y13" s="9" t="n">
        <v>587.1</v>
      </c>
      <c r="Z13" s="9" t="n">
        <v>777.6</v>
      </c>
      <c r="AA13" s="9" t="n">
        <v>68.15</v>
      </c>
      <c r="AB13" s="9" t="n">
        <v>883.2</v>
      </c>
      <c r="AC13" s="9" t="n">
        <v>357.8</v>
      </c>
      <c r="AD13" s="9" t="n">
        <v>520</v>
      </c>
      <c r="AE13" s="9" t="n">
        <v>237.4</v>
      </c>
      <c r="AF13" s="9" t="n">
        <v>218.2</v>
      </c>
      <c r="AG13" s="25" t="n">
        <v>679.3</v>
      </c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n">
        <v>12.5</v>
      </c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 t="n">
        <v>115.2</v>
      </c>
      <c r="V15" s="20" t="n">
        <v>349.21</v>
      </c>
      <c r="W15" s="20" t="n">
        <v>430.3</v>
      </c>
      <c r="X15" s="20" t="n">
        <v>48.2</v>
      </c>
      <c r="Y15" s="20" t="n">
        <v>58.6</v>
      </c>
      <c r="Z15" s="20"/>
      <c r="AA15" s="20" t="n">
        <v>29</v>
      </c>
      <c r="AB15" s="20" t="n">
        <v>442.9</v>
      </c>
      <c r="AC15" s="20" t="n">
        <v>86.6</v>
      </c>
      <c r="AD15" s="20" t="n">
        <v>249</v>
      </c>
      <c r="AE15" s="20" t="n">
        <v>93.9</v>
      </c>
      <c r="AF15" s="20"/>
      <c r="AG15" s="18" t="n">
        <v>48</v>
      </c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 t="n">
        <v>943.42</v>
      </c>
      <c r="V16" s="23" t="n">
        <v>2548.9</v>
      </c>
      <c r="W16" s="23" t="n">
        <v>917.7</v>
      </c>
      <c r="X16" s="23" t="n">
        <v>1833.9</v>
      </c>
      <c r="Y16" s="23" t="n">
        <v>501</v>
      </c>
      <c r="Z16" s="23" t="n">
        <v>947.1</v>
      </c>
      <c r="AA16" s="23" t="n">
        <v>2572.95</v>
      </c>
      <c r="AB16" s="23" t="n">
        <v>1008.5</v>
      </c>
      <c r="AC16" s="23" t="n">
        <v>1455.2</v>
      </c>
      <c r="AD16" s="22" t="n">
        <v>1558.8</v>
      </c>
      <c r="AE16" s="22" t="n">
        <v>2708.4</v>
      </c>
      <c r="AF16" s="22" t="n">
        <v>1363.5</v>
      </c>
      <c r="AG16" s="22" t="n">
        <v>667.5</v>
      </c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2810.42</v>
      </c>
      <c r="V17" s="25" t="n">
        <f aca="false">V16+V15+V13+V12+V11+V9+V8+V7+V6+V5+V4</f>
        <v>5736.31</v>
      </c>
      <c r="W17" s="25" t="n">
        <f aca="false">W16+W15+W13+W12+W11+W9+W8+W7+W6+W5+W4</f>
        <v>2564.3</v>
      </c>
      <c r="X17" s="25" t="n">
        <f aca="false">X16+X15+X13+X12+X11+X9+X8+X7+X6+X5+X4</f>
        <v>3881.5</v>
      </c>
      <c r="Y17" s="25" t="n">
        <f aca="false">Y16+Y15+Y13+Y12+Y11+Y9+Y8+Y7+Y6+Y5+Y4</f>
        <v>3618.4</v>
      </c>
      <c r="Z17" s="25" t="n">
        <f aca="false">Z16+Z15+Z13+Z12+Z11+Z9+Z8+Z7+Z6+Z5+Z4</f>
        <v>2987.4</v>
      </c>
      <c r="AA17" s="25" t="n">
        <f aca="false">AA16+AA15+AA13+AA12+AA11+AA9+AA8+AA7+AA6+AA5+AA4</f>
        <v>3875.3</v>
      </c>
      <c r="AB17" s="25" t="n">
        <v>4005.8</v>
      </c>
      <c r="AC17" s="25" t="n">
        <f aca="false">AC16+AC15+AC13+AC12+AC11+AC9+AC8+AC7+AC6+AC5+AC4</f>
        <v>3673.3</v>
      </c>
      <c r="AD17" s="25" t="n">
        <f aca="false">AD16+AD15+AD13+AD12+AD11+AD9+AD8+AD7+AD6+AD5+AD4</f>
        <v>4369.7</v>
      </c>
      <c r="AE17" s="25" t="n">
        <f aca="false">AE16+AE15+AE13+AE12+AE11+AE9+AE8+AE7+AE6+AE5+AE4</f>
        <v>7762.7</v>
      </c>
      <c r="AF17" s="25" t="n">
        <f aca="false">AF16+AF15+AF13+AF12+AF11+AF9+AF8+AF7+AF6+AF5+AF4</f>
        <v>3063</v>
      </c>
      <c r="AG17" s="25" t="n">
        <f aca="false">AG16+AG15+AG13+AG12+AG11+AG9+AG8+AG7+AG6+AG5+AG4</f>
        <v>4009.71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2810.42</v>
      </c>
      <c r="V19" s="1" t="n">
        <f aca="false">V17-V18</f>
        <v>5736.31</v>
      </c>
      <c r="W19" s="1" t="n">
        <f aca="false">W17-W18</f>
        <v>2564.3</v>
      </c>
      <c r="X19" s="1" t="n">
        <f aca="false">X17-X18</f>
        <v>3881.5</v>
      </c>
      <c r="Y19" s="1" t="n">
        <f aca="false">Y17-Y18</f>
        <v>3618.4</v>
      </c>
      <c r="Z19" s="1" t="n">
        <f aca="false">Z17-Z18</f>
        <v>2987.4</v>
      </c>
      <c r="AA19" s="1" t="n">
        <f aca="false">AA17-AA18</f>
        <v>3875.3</v>
      </c>
      <c r="AB19" s="1" t="n">
        <f aca="false">AB17-AB18</f>
        <v>4005.8</v>
      </c>
      <c r="AC19" s="1" t="n">
        <f aca="false">AC17-AC18</f>
        <v>3673.3</v>
      </c>
      <c r="AD19" s="1" t="n">
        <f aca="false">AD17-AD18</f>
        <v>4369.7</v>
      </c>
      <c r="AE19" s="1" t="n">
        <f aca="false">AE17-AE18</f>
        <v>7762.7</v>
      </c>
      <c r="AF19" s="1" t="n">
        <f aca="false">AF17-AF18</f>
        <v>3063</v>
      </c>
      <c r="AG19" s="1" t="n">
        <f aca="false">AG17-AG18</f>
        <v>4009.71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Y17" activeCellId="0" sqref="Y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1" width="22.24"/>
    <col collapsed="false" customWidth="true" hidden="false" outlineLevel="0" max="21" min="21" style="1" width="9.36"/>
    <col collapsed="false" customWidth="true" hidden="false" outlineLevel="0" max="22" min="22" style="1" width="24.12"/>
    <col collapsed="false" customWidth="true" hidden="false" outlineLevel="0" max="38" min="2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v>1914.2</v>
      </c>
      <c r="D3" s="6" t="n">
        <v>1886</v>
      </c>
      <c r="E3" s="6" t="n">
        <v>870.2</v>
      </c>
      <c r="F3" s="6" t="n">
        <v>1110.8</v>
      </c>
      <c r="G3" s="6" t="n">
        <v>1386.3</v>
      </c>
      <c r="H3" s="6" t="n">
        <v>989.3</v>
      </c>
      <c r="I3" s="6" t="n">
        <v>1436.6</v>
      </c>
      <c r="J3" s="6" t="n">
        <v>978.51</v>
      </c>
      <c r="K3" s="6" t="n">
        <v>898</v>
      </c>
      <c r="L3" s="6" t="n">
        <v>2037.6</v>
      </c>
      <c r="M3" s="6" t="n">
        <v>2146</v>
      </c>
      <c r="N3" s="6" t="n">
        <v>935.9</v>
      </c>
      <c r="O3" s="6" t="n">
        <v>1645.8</v>
      </c>
      <c r="P3" s="6" t="n">
        <v>1626.1</v>
      </c>
      <c r="Q3" s="6" t="n">
        <v>1636</v>
      </c>
      <c r="R3" s="6" t="n">
        <v>1869.11</v>
      </c>
      <c r="S3" s="6" t="n">
        <v>1773</v>
      </c>
      <c r="T3" s="6" t="n">
        <v>778.9</v>
      </c>
      <c r="U3" s="6" t="n">
        <v>938.6</v>
      </c>
      <c r="V3" s="6" t="n">
        <v>2859.6</v>
      </c>
      <c r="W3" s="6" t="n">
        <v>1380.7</v>
      </c>
      <c r="X3" s="6" t="n">
        <v>1860.71</v>
      </c>
      <c r="Y3" s="6" t="n">
        <v>1324.2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44.05</v>
      </c>
      <c r="D4" s="9" t="n">
        <v>1615</v>
      </c>
      <c r="E4" s="9" t="n">
        <v>870.2</v>
      </c>
      <c r="F4" s="9" t="n">
        <v>969.4</v>
      </c>
      <c r="G4" s="9" t="n">
        <v>1386.3</v>
      </c>
      <c r="H4" s="9" t="n">
        <v>699.8</v>
      </c>
      <c r="I4" s="9" t="n">
        <v>1360.6</v>
      </c>
      <c r="J4" s="9" t="n">
        <v>965.08</v>
      </c>
      <c r="K4" s="9" t="n">
        <v>779.6</v>
      </c>
      <c r="L4" s="9" t="n">
        <v>1909.6</v>
      </c>
      <c r="M4" s="9" t="n">
        <v>1932.1</v>
      </c>
      <c r="N4" s="9" t="n">
        <v>820.9</v>
      </c>
      <c r="O4" s="9" t="n">
        <v>1645.8</v>
      </c>
      <c r="P4" s="9" t="n">
        <v>1197.3</v>
      </c>
      <c r="Q4" s="9" t="n">
        <v>1527.1</v>
      </c>
      <c r="R4" s="9" t="n">
        <v>1869.11</v>
      </c>
      <c r="S4" s="9" t="n">
        <v>1741.4</v>
      </c>
      <c r="T4" s="9" t="n">
        <v>778.9</v>
      </c>
      <c r="U4" s="9" t="n">
        <v>938.6</v>
      </c>
      <c r="V4" s="9" t="n">
        <v>1859.6</v>
      </c>
      <c r="W4" s="9" t="n">
        <v>1197.9</v>
      </c>
      <c r="X4" s="9" t="n">
        <v>1860.71</v>
      </c>
      <c r="Y4" s="9" t="n">
        <v>1324.2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770.15</v>
      </c>
      <c r="D5" s="9" t="n">
        <v>271</v>
      </c>
      <c r="E5" s="9"/>
      <c r="F5" s="9" t="n">
        <v>141.4</v>
      </c>
      <c r="G5" s="9"/>
      <c r="H5" s="9" t="n">
        <v>289.5</v>
      </c>
      <c r="I5" s="9" t="n">
        <v>76</v>
      </c>
      <c r="J5" s="9" t="n">
        <v>13.43</v>
      </c>
      <c r="K5" s="9" t="n">
        <v>118.4</v>
      </c>
      <c r="L5" s="9" t="n">
        <v>128</v>
      </c>
      <c r="M5" s="9" t="n">
        <v>213.9</v>
      </c>
      <c r="N5" s="9" t="n">
        <v>115</v>
      </c>
      <c r="O5" s="9"/>
      <c r="P5" s="9" t="n">
        <v>428.8</v>
      </c>
      <c r="Q5" s="9" t="n">
        <v>108.9</v>
      </c>
      <c r="R5" s="9"/>
      <c r="S5" s="9" t="n">
        <v>31.6</v>
      </c>
      <c r="T5" s="9"/>
      <c r="U5" s="9"/>
      <c r="V5" s="9" t="n">
        <v>1000</v>
      </c>
      <c r="W5" s="9" t="n">
        <v>182.8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670</v>
      </c>
      <c r="K6" s="11"/>
      <c r="L6" s="11" t="n">
        <v>207.5</v>
      </c>
      <c r="M6" s="11" t="n">
        <v>142</v>
      </c>
      <c r="N6" s="11"/>
      <c r="O6" s="11" t="n">
        <v>260</v>
      </c>
      <c r="P6" s="11"/>
      <c r="Q6" s="11" t="n">
        <v>280</v>
      </c>
      <c r="R6" s="11"/>
      <c r="S6" s="11" t="n">
        <v>1096</v>
      </c>
      <c r="T6" s="11"/>
      <c r="U6" s="11"/>
      <c r="V6" s="11"/>
      <c r="W6" s="11" t="n">
        <v>149.9</v>
      </c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96.6</v>
      </c>
      <c r="P7" s="9" t="n">
        <v>124.8</v>
      </c>
      <c r="Q7" s="9"/>
      <c r="R7" s="9"/>
      <c r="S7" s="9"/>
      <c r="T7" s="9"/>
      <c r="U7" s="9"/>
      <c r="V7" s="9"/>
      <c r="W7" s="9"/>
      <c r="X7" s="9" t="n">
        <v>72.1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56</v>
      </c>
      <c r="C9" s="9"/>
      <c r="D9" s="9"/>
      <c r="E9" s="9"/>
      <c r="F9" s="13"/>
      <c r="G9" s="13" t="n">
        <v>3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v>96.8</v>
      </c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 t="n">
        <v>74.53</v>
      </c>
      <c r="K11" s="13"/>
      <c r="L11" s="13" t="n">
        <v>15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6.3</v>
      </c>
      <c r="D12" s="16" t="n">
        <v>18</v>
      </c>
      <c r="E12" s="16" t="n">
        <v>157.5</v>
      </c>
      <c r="F12" s="16" t="n">
        <v>477.5</v>
      </c>
      <c r="G12" s="16" t="n">
        <v>115.1</v>
      </c>
      <c r="H12" s="16" t="n">
        <v>119.5</v>
      </c>
      <c r="I12" s="16" t="n">
        <v>72.5</v>
      </c>
      <c r="J12" s="16" t="n">
        <v>28.8</v>
      </c>
      <c r="K12" s="16" t="n">
        <v>27.5</v>
      </c>
      <c r="L12" s="16" t="n">
        <v>105.1</v>
      </c>
      <c r="M12" s="16" t="n">
        <v>99.7</v>
      </c>
      <c r="N12" s="16" t="n">
        <v>60.8</v>
      </c>
      <c r="O12" s="16" t="n">
        <v>151.6</v>
      </c>
      <c r="P12" s="16" t="n">
        <v>19.2</v>
      </c>
      <c r="Q12" s="16" t="n">
        <v>237.7</v>
      </c>
      <c r="R12" s="16" t="n">
        <v>148.1</v>
      </c>
      <c r="S12" s="16" t="n">
        <v>384.2</v>
      </c>
      <c r="T12" s="16" t="n">
        <v>149.8</v>
      </c>
      <c r="U12" s="16" t="n">
        <v>194.6</v>
      </c>
      <c r="V12" s="16" t="n">
        <v>190</v>
      </c>
      <c r="W12" s="16" t="n">
        <v>411.9</v>
      </c>
      <c r="X12" s="16" t="n">
        <v>520.26</v>
      </c>
      <c r="Y12" s="16" t="n">
        <v>116.8</v>
      </c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63.25</v>
      </c>
      <c r="D13" s="9" t="n">
        <v>176</v>
      </c>
      <c r="E13" s="9" t="n">
        <v>410.1</v>
      </c>
      <c r="F13" s="9" t="n">
        <v>518.9</v>
      </c>
      <c r="G13" s="9" t="n">
        <v>256.3</v>
      </c>
      <c r="H13" s="9" t="n">
        <v>645.2</v>
      </c>
      <c r="I13" s="9" t="n">
        <v>566.8</v>
      </c>
      <c r="J13" s="9" t="n">
        <v>141.32</v>
      </c>
      <c r="K13" s="9" t="n">
        <v>219.7</v>
      </c>
      <c r="L13" s="9" t="n">
        <v>363.2</v>
      </c>
      <c r="M13" s="9" t="n">
        <v>162.1</v>
      </c>
      <c r="N13" s="9" t="n">
        <v>111.1</v>
      </c>
      <c r="O13" s="9" t="n">
        <v>264.6</v>
      </c>
      <c r="P13" s="9" t="n">
        <v>254.5</v>
      </c>
      <c r="Q13" s="9" t="n">
        <v>554.6</v>
      </c>
      <c r="R13" s="9" t="n">
        <v>1774.4</v>
      </c>
      <c r="S13" s="9" t="n">
        <v>154.1</v>
      </c>
      <c r="T13" s="9" t="n">
        <v>85.3</v>
      </c>
      <c r="U13" s="9" t="n">
        <v>389.3</v>
      </c>
      <c r="V13" s="9" t="n">
        <v>98.3</v>
      </c>
      <c r="W13" s="9" t="n">
        <v>259.1</v>
      </c>
      <c r="X13" s="9" t="n">
        <v>2460.45</v>
      </c>
      <c r="Y13" s="9" t="n">
        <v>175.5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38.5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 t="n">
        <v>178.9</v>
      </c>
      <c r="D15" s="20" t="n">
        <v>78.3</v>
      </c>
      <c r="E15" s="20" t="n">
        <v>152.1</v>
      </c>
      <c r="F15" s="20"/>
      <c r="G15" s="20" t="n">
        <v>54.5</v>
      </c>
      <c r="H15" s="20" t="n">
        <v>40.3</v>
      </c>
      <c r="I15" s="20"/>
      <c r="J15" s="20"/>
      <c r="K15" s="20" t="n">
        <v>123.5</v>
      </c>
      <c r="L15" s="20"/>
      <c r="M15" s="20" t="n">
        <v>80.24</v>
      </c>
      <c r="N15" s="20" t="n">
        <v>112.9</v>
      </c>
      <c r="O15" s="20" t="n">
        <v>114.8</v>
      </c>
      <c r="P15" s="20" t="n">
        <v>40.4</v>
      </c>
      <c r="Q15" s="20" t="n">
        <v>45.5</v>
      </c>
      <c r="R15" s="20" t="n">
        <v>131.5</v>
      </c>
      <c r="S15" s="20" t="n">
        <v>230.01</v>
      </c>
      <c r="T15" s="20" t="n">
        <v>223.6</v>
      </c>
      <c r="U15" s="20" t="n">
        <v>38.5</v>
      </c>
      <c r="V15" s="20" t="n">
        <v>71.1</v>
      </c>
      <c r="W15" s="20" t="n">
        <v>44</v>
      </c>
      <c r="X15" s="20" t="n">
        <v>175.4</v>
      </c>
      <c r="Y15" s="20" t="n">
        <v>88.7</v>
      </c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064.85</v>
      </c>
      <c r="D16" s="23" t="n">
        <v>793.31</v>
      </c>
      <c r="E16" s="23" t="n">
        <v>865.5</v>
      </c>
      <c r="F16" s="23" t="n">
        <v>1995.7</v>
      </c>
      <c r="G16" s="23" t="n">
        <v>733.6</v>
      </c>
      <c r="H16" s="23" t="n">
        <v>1668.4</v>
      </c>
      <c r="I16" s="23" t="n">
        <v>1054.9</v>
      </c>
      <c r="J16" s="23" t="n">
        <v>657.04</v>
      </c>
      <c r="K16" s="23" t="n">
        <v>616.4</v>
      </c>
      <c r="L16" s="23" t="n">
        <v>917.4</v>
      </c>
      <c r="M16" s="23" t="n">
        <v>2113.7</v>
      </c>
      <c r="N16" s="23" t="n">
        <v>628.71</v>
      </c>
      <c r="O16" s="23" t="n">
        <v>311.7</v>
      </c>
      <c r="P16" s="23" t="n">
        <v>676.5</v>
      </c>
      <c r="Q16" s="23" t="n">
        <v>933.74</v>
      </c>
      <c r="R16" s="23" t="n">
        <v>1122.33</v>
      </c>
      <c r="S16" s="23" t="n">
        <v>1128.44</v>
      </c>
      <c r="T16" s="23" t="s">
        <v>60</v>
      </c>
      <c r="U16" s="23" t="n">
        <v>326.7</v>
      </c>
      <c r="V16" s="23" t="s">
        <v>61</v>
      </c>
      <c r="W16" s="23" t="n">
        <v>604.6</v>
      </c>
      <c r="X16" s="23" t="n">
        <v>538.73</v>
      </c>
      <c r="Y16" s="23" t="n">
        <v>508.2</v>
      </c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f aca="false">C16+C15+C13+C12+C11+C10+C8+C7+C6+C5+C4</f>
        <v>3437.5</v>
      </c>
      <c r="D17" s="25" t="n">
        <f aca="false">D16+D15+D13+D12+D11+D10+D8+D7+D6+D5+D4</f>
        <v>2951.61</v>
      </c>
      <c r="E17" s="25" t="n">
        <f aca="false">E16+E15+E13+E12+E11+E10+E8+E7+E6+E5+E4</f>
        <v>2455.4</v>
      </c>
      <c r="F17" s="25" t="n">
        <f aca="false">F16+F15+F13+F12+F11+F10+F8+F7+F6+F5+F4</f>
        <v>4102.9</v>
      </c>
      <c r="G17" s="25" t="n">
        <v>2583.8</v>
      </c>
      <c r="H17" s="25" t="n">
        <f aca="false">H16+H15+H13+H12+H11+H10+H8+H7+H6+H5+H4</f>
        <v>3462.7</v>
      </c>
      <c r="I17" s="25" t="n">
        <f aca="false">I16+I15+I13+I12+I11+I10+I8+I7+I6+I5+I4</f>
        <v>3130.8</v>
      </c>
      <c r="J17" s="25" t="n">
        <f aca="false">J16+J15+J13+J12+J11+J10+J8+J7+J6+J5+J4</f>
        <v>2550.2</v>
      </c>
      <c r="K17" s="25" t="n">
        <f aca="false">K16+K15+K13+K12+K11+K10+K8+K7+K6+K5+K4</f>
        <v>1885.1</v>
      </c>
      <c r="L17" s="25" t="n">
        <f aca="false">L16+L15+L13+L12+L11+L10+L8+L7+L6+L5+L4</f>
        <v>3780.8</v>
      </c>
      <c r="M17" s="25" t="n">
        <f aca="false">M16+M15+M13+M12+M11+M10+M8+M7+M6+M5+M4</f>
        <v>4743.74</v>
      </c>
      <c r="N17" s="25" t="n">
        <f aca="false">N16+N15+N13+N12+N11+N10+N8+N7+N6+N5+N4</f>
        <v>1849.41</v>
      </c>
      <c r="O17" s="25" t="n">
        <f aca="false">O16+O15+O13+O12+O11+O10+O8+O7+O6+O5+O4</f>
        <v>2845.1</v>
      </c>
      <c r="P17" s="25" t="n">
        <f aca="false">P16+P15+P13+P12+P11+P10+P8+P7+P6+P5+P4</f>
        <v>2741.5</v>
      </c>
      <c r="Q17" s="25" t="n">
        <f aca="false">Q16+Q15+Q13+Q12+Q11+Q10+Q8+Q7+Q6+Q5+Q4</f>
        <v>3687.54</v>
      </c>
      <c r="R17" s="25" t="n">
        <v>5142.44</v>
      </c>
      <c r="S17" s="25" t="n">
        <f aca="false">S16+S15+S13+S12+S11+S10+S8+S7+S6+S5+S4</f>
        <v>4765.75</v>
      </c>
      <c r="T17" s="25" t="n">
        <v>1895.75</v>
      </c>
      <c r="U17" s="25" t="n">
        <f aca="false">U16+U15+U13+U12+U11+U10+U8+U7+U6+U5+U4</f>
        <v>1887.7</v>
      </c>
      <c r="V17" s="25" t="n">
        <v>3566.8</v>
      </c>
      <c r="W17" s="25" t="n">
        <f aca="false">W16+W15+W13+W12+W11+W10+W8+W7+W6+W5+W4</f>
        <v>2850.2</v>
      </c>
      <c r="X17" s="25" t="n">
        <f aca="false">X16+X15+X13+X12+X11+X10+X8+X7+X6+X5+X4</f>
        <v>5627.65</v>
      </c>
      <c r="Y17" s="25" t="n">
        <f aca="false">Y16+Y15+Y13+Y12+Y11+Y10+Y8+Y7+Y6+Y5+Y4</f>
        <v>2213.4</v>
      </c>
      <c r="Z17" s="25" t="n">
        <f aca="false">Z16+Z15+Z13+Z12+Z11+Z10+Z8+Z7+Z6+Z5+Z4</f>
        <v>0</v>
      </c>
      <c r="AA17" s="25" t="n">
        <f aca="false">AA16+AA15+AA13+AA12+AA11+AA10+AA8+AA7+AA6+AA5+AA4</f>
        <v>0</v>
      </c>
      <c r="AB17" s="25" t="n">
        <f aca="false">AB16+AB15+AB13+AB12+AB11+AB10+AB8+AB7+AB6+AB5+AB4</f>
        <v>0</v>
      </c>
      <c r="AC17" s="25" t="n">
        <f aca="false">AC16+AC15+AC13+AC12+AC11+AC10+AC8+AC7+AC6+AC5+AC4</f>
        <v>0</v>
      </c>
      <c r="AD17" s="25" t="n">
        <f aca="false">AD16+AD15+AD13+AD12+AD11+AD10+AD8+AD7+AD6+AD5+AD4</f>
        <v>0</v>
      </c>
      <c r="AE17" s="25" t="n">
        <f aca="false">AE16+AE15+AE13+AE12+AE11+AE10+AE8+AE7+AE6+AE5+AE4</f>
        <v>0</v>
      </c>
      <c r="AF17" s="25" t="n">
        <f aca="false">AF16+AF15+AF13+AF12+AF11+AF10+AF8+AF7+AF6+AF5+AF4</f>
        <v>0</v>
      </c>
      <c r="AG17" s="25" t="n">
        <f aca="false">AG16+AG15+AG13+AG12+AG11+AG10+AG8+AG7+AG6+AG5+AG4</f>
        <v>0</v>
      </c>
      <c r="AH17" s="25" t="n">
        <f aca="false">AH16+AH15+AH13+AH12+AH11+AH10+AH8+AH7+AH6+AH5+AH4</f>
        <v>0</v>
      </c>
      <c r="AI17" s="25" t="n">
        <f aca="false">AI16+AI15+AI13+AI12+AI11+AI10+AI8+AI7+AI6+AI5+AI4</f>
        <v>0</v>
      </c>
      <c r="AJ17" s="25" t="n">
        <f aca="false">AJ16+AJ15+AJ13+AJ12+AJ11+AJ10+AJ8+AJ7+AJ6+AJ5+AJ4</f>
        <v>0</v>
      </c>
      <c r="AK17" s="25" t="n">
        <f aca="false">AK16+AK15+AK13+AK12+AK11+AK10+AK8+AK7+AK6+AK5+AK4</f>
        <v>0</v>
      </c>
      <c r="AL17" s="25" t="n">
        <f aca="false">AL16+AL15+AL13+AL12+AL11+AL10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31T10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