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奖惩政策表" sheetId="1" state="visible" r:id="rId2"/>
    <sheet name="明细表" sheetId="2" state="visible" r:id="rId3"/>
    <sheet name="藏药活动内容" sheetId="3" state="visible" r:id="rId4"/>
    <sheet name="联合用药及卖点" sheetId="4" state="visible" r:id="rId5"/>
    <sheet name="任务明细表" sheetId="5" state="visible" r:id="rId6"/>
  </sheets>
  <definedNames>
    <definedName function="false" hidden="false" localSheetId="1" name="Excel_BuiltIn__FilterDatabase" vbProcedure="false">明细表!$A$1:$N$246</definedName>
    <definedName function="false" hidden="false" localSheetId="4" name="Excel_BuiltIn__FilterDatabase" vbProcedure="false">任务明细表!$A$2:$BX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4" uniqueCount="971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10.26-11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宋体"/>
        <family val="0"/>
        <charset val="134"/>
      </rPr>
      <t xml:space="preserve">PK</t>
    </r>
    <r>
      <rPr>
        <sz val="10"/>
        <rFont val="Noto Sans"/>
        <family val="2"/>
      </rPr>
      <t xml:space="preserve">方案中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color rgb="FFFF0000"/>
        <rFont val="Noto Sans"/>
        <family val="2"/>
      </rPr>
      <t xml:space="preserve">保底奖励</t>
    </r>
    <r>
      <rPr>
        <sz val="10"/>
        <color rgb="FFFF0000"/>
        <rFont val="宋体"/>
        <family val="0"/>
        <charset val="134"/>
      </rPr>
      <t xml:space="preserve">75</t>
    </r>
    <r>
      <rPr>
        <sz val="10"/>
        <color rgb="FFFF0000"/>
        <rFont val="Noto Sans"/>
        <family val="2"/>
      </rPr>
      <t xml:space="preserve">元，不含赠品，第二盒半价按</t>
    </r>
    <r>
      <rPr>
        <sz val="10"/>
        <color rgb="FFFF0000"/>
        <rFont val="宋体"/>
        <family val="0"/>
        <charset val="134"/>
      </rPr>
      <t xml:space="preserve">0.5</t>
    </r>
    <r>
      <rPr>
        <sz val="10"/>
        <color rgb="FFFF0000"/>
        <rFont val="Noto Sans"/>
        <family val="2"/>
      </rPr>
      <t xml:space="preserve">盒计算，三盒省</t>
    </r>
    <r>
      <rPr>
        <sz val="10"/>
        <color rgb="FFFF0000"/>
        <rFont val="宋体"/>
        <family val="0"/>
        <charset val="134"/>
      </rPr>
      <t xml:space="preserve">1050</t>
    </r>
    <r>
      <rPr>
        <sz val="10"/>
        <color rgb="FFFF0000"/>
        <rFont val="Noto Sans"/>
        <family val="2"/>
      </rPr>
      <t xml:space="preserve">元按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盒计算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，疗程按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合计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t xml:space="preserve">幸福医药有限公司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儿童复方氨酚肾素片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  <charset val="134"/>
      </rPr>
      <t xml:space="preserve">12gx10</t>
    </r>
    <r>
      <rPr>
        <sz val="10"/>
        <rFont val="Noto Sans"/>
        <family val="2"/>
      </rPr>
      <t xml:space="preserve">袋</t>
    </r>
  </si>
  <si>
    <t xml:space="preserve">小快克</t>
  </si>
  <si>
    <r>
      <rPr>
        <sz val="10"/>
        <rFont val="Arial"/>
        <family val="2"/>
        <charset val="134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t xml:space="preserve">10%/5%</t>
  </si>
  <si>
    <t xml:space="preserve">工零会品种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r>
      <rPr>
        <sz val="10"/>
        <rFont val="Noto Sans"/>
        <family val="2"/>
      </rPr>
      <t xml:space="preserve">暂不考核，自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起考核，奖励按现有单品或毛利段奖励</t>
    </r>
  </si>
  <si>
    <t xml:space="preserve">通心络胶囊</t>
  </si>
  <si>
    <r>
      <rPr>
        <sz val="10"/>
        <rFont val="宋体"/>
        <family val="0"/>
        <charset val="134"/>
      </rPr>
      <t xml:space="preserve">0.26gx90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t xml:space="preserve">参松养心胶囊</t>
  </si>
  <si>
    <r>
      <rPr>
        <sz val="10"/>
        <rFont val="宋体"/>
        <family val="0"/>
        <charset val="134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药业有限公司</t>
  </si>
  <si>
    <t xml:space="preserve">黄芪颗粒</t>
  </si>
  <si>
    <r>
      <rPr>
        <sz val="10"/>
        <rFont val="宋体"/>
        <family val="0"/>
        <charset val="134"/>
      </rPr>
      <t xml:space="preserve">4gx36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宋体"/>
        <family val="0"/>
        <charset val="134"/>
      </rPr>
      <t xml:space="preserve">)</t>
    </r>
  </si>
  <si>
    <t xml:space="preserve">四川百利药业有限责任公司</t>
  </si>
  <si>
    <r>
      <rPr>
        <sz val="10"/>
        <rFont val="宋体"/>
        <family val="0"/>
        <charset val="134"/>
      </rPr>
      <t xml:space="preserve">4gx90</t>
    </r>
    <r>
      <rPr>
        <sz val="10"/>
        <rFont val="Noto Sans"/>
        <family val="2"/>
      </rPr>
      <t xml:space="preserve">袋（无蔗糖）</t>
    </r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西洋参、燕窝（具体见附表）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分类</t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活动内容</t>
  </si>
  <si>
    <t xml:space="preserve">按数量计</t>
  </si>
  <si>
    <t xml:space="preserve">在营</t>
  </si>
  <si>
    <t xml:space="preserve">药品</t>
  </si>
  <si>
    <t xml:space="preserve">滋补营养药</t>
  </si>
  <si>
    <t xml:space="preserve">补气血用药</t>
  </si>
  <si>
    <r>
      <rPr>
        <sz val="10"/>
        <rFont val="Noto Sans"/>
        <family val="2"/>
      </rPr>
      <t xml:space="preserve">购一盒享受会员价</t>
    </r>
    <r>
      <rPr>
        <sz val="10"/>
        <rFont val="宋体"/>
        <family val="0"/>
        <charset val="134"/>
      </rPr>
      <t xml:space="preserve">899</t>
    </r>
    <r>
      <rPr>
        <sz val="10"/>
        <rFont val="Noto Sans"/>
        <family val="2"/>
      </rPr>
      <t xml:space="preserve">元，购第二盒半价（第一盒按</t>
    </r>
    <r>
      <rPr>
        <sz val="10"/>
        <rFont val="宋体"/>
        <family val="0"/>
        <charset val="134"/>
      </rPr>
      <t xml:space="preserve">1099</t>
    </r>
    <r>
      <rPr>
        <sz val="10"/>
        <rFont val="Noto Sans"/>
        <family val="2"/>
      </rPr>
      <t xml:space="preserve">计，第二盒半价为</t>
    </r>
    <r>
      <rPr>
        <sz val="10"/>
        <rFont val="宋体"/>
        <family val="0"/>
        <charset val="134"/>
      </rPr>
      <t xml:space="preserve">1099/2=549.5</t>
    </r>
    <r>
      <rPr>
        <sz val="10"/>
        <rFont val="Noto Sans"/>
        <family val="2"/>
      </rPr>
      <t xml:space="preserve">元），再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；买四盒省</t>
    </r>
    <r>
      <rPr>
        <sz val="10"/>
        <rFont val="宋体"/>
        <family val="0"/>
        <charset val="134"/>
      </rPr>
      <t xml:space="preserve">1099</t>
    </r>
    <r>
      <rPr>
        <sz val="10"/>
        <rFont val="Noto Sans"/>
        <family val="2"/>
      </rPr>
      <t xml:space="preserve">元（原价基础上）</t>
    </r>
  </si>
  <si>
    <t xml:space="preserve">按金额计</t>
  </si>
  <si>
    <t xml:space="preserve">温补肾阳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补肾强身胶囊一盒。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原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。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盒一疗程）</t>
    </r>
  </si>
  <si>
    <t xml:space="preserve">滋补肾阴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省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一疗程）</t>
    </r>
  </si>
  <si>
    <t xml:space="preserve">阴阳并补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一盒乐陶陶西洋参（</t>
    </r>
    <r>
      <rPr>
        <sz val="10"/>
        <rFont val="宋体"/>
        <family val="0"/>
        <charset val="134"/>
      </rPr>
      <t xml:space="preserve">155327</t>
    </r>
    <r>
      <rPr>
        <sz val="10"/>
        <rFont val="Noto Sans"/>
        <family val="2"/>
      </rPr>
      <t xml:space="preserve">）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，买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瓶省</t>
    </r>
    <r>
      <rPr>
        <sz val="10"/>
        <rFont val="宋体"/>
        <family val="0"/>
        <charset val="134"/>
      </rPr>
      <t xml:space="preserve">294</t>
    </r>
    <r>
      <rPr>
        <sz val="10"/>
        <rFont val="Noto Sans"/>
        <family val="2"/>
      </rPr>
      <t xml:space="preserve">元（即为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）。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75178</t>
    </r>
    <r>
      <rPr>
        <sz val="10"/>
        <rFont val="Noto Sans"/>
        <family val="2"/>
      </rPr>
      <t xml:space="preserve">零售价：</t>
    </r>
    <r>
      <rPr>
        <sz val="10"/>
        <rFont val="宋体"/>
        <family val="0"/>
        <charset val="134"/>
      </rPr>
      <t xml:space="preserve">0.01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一疗程。买六盒只花三盒的钱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5349</t>
    </r>
  </si>
  <si>
    <t xml:space="preserve">抗感冒药</t>
  </si>
  <si>
    <t xml:space="preserve">风热感冒用药</t>
  </si>
  <si>
    <r>
      <rPr>
        <sz val="10"/>
        <rFont val="Noto Sans"/>
        <family val="2"/>
      </rPr>
      <t xml:space="preserve">买三得四，赠品由公司统一配送到店（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9229</t>
    </r>
    <r>
      <rPr>
        <sz val="10"/>
        <rFont val="Noto Sans"/>
        <family val="2"/>
      </rPr>
      <t xml:space="preserve">）</t>
    </r>
  </si>
  <si>
    <t xml:space="preserve">抗感染药</t>
  </si>
  <si>
    <t xml:space="preserve">中成药类抗菌消炎药</t>
  </si>
  <si>
    <t xml:space="preserve">抗组胺感冒药类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t xml:space="preserve">风寒感冒用药</t>
  </si>
  <si>
    <t xml:space="preserve">儿科药</t>
  </si>
  <si>
    <t xml:space="preserve">儿科专用抗感冒中成药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  <charset val="134"/>
      </rPr>
      <t xml:space="preserve">)</t>
    </r>
  </si>
  <si>
    <t xml:space="preserve">儿科专用抗感冒西药</t>
  </si>
  <si>
    <t xml:space="preserve">流行性感冒用药</t>
  </si>
  <si>
    <t xml:space="preserve">暑湿感冒用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爽口喉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9709/9909711/9909712/9909713/9909714/9097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</t>
    </r>
  </si>
  <si>
    <t xml:space="preserve">西洋参</t>
  </si>
  <si>
    <t xml:space="preserve">特选 片</t>
  </si>
  <si>
    <t xml:space="preserve">威州许氏洋参</t>
  </si>
  <si>
    <t xml:space="preserve">10g</t>
  </si>
  <si>
    <t xml:space="preserve">中药材及中药饮片</t>
  </si>
  <si>
    <t xml:space="preserve">贵细</t>
  </si>
  <si>
    <t xml:space="preserve">补气药</t>
  </si>
  <si>
    <r>
      <rPr>
        <sz val="10"/>
        <rFont val="Arial"/>
        <family val="2"/>
        <charset val="134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（桐君阁）</t>
    </r>
  </si>
  <si>
    <t xml:space="preserve">北京</t>
  </si>
  <si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  <charset val="134"/>
      </rPr>
      <t xml:space="preserve">)</t>
    </r>
  </si>
  <si>
    <t xml:space="preserve">加拿大</t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  <charset val="134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  <charset val="134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小片</t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  <charset val="134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  <charset val="134"/>
      </rPr>
      <t xml:space="preserve">114#150g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  <charset val="134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许氏冰糖燕窝饮液</t>
  </si>
  <si>
    <r>
      <rPr>
        <sz val="10"/>
        <rFont val="Arial"/>
        <family val="2"/>
        <charset val="134"/>
      </rPr>
      <t xml:space="preserve">70gx8</t>
    </r>
    <r>
      <rPr>
        <sz val="10"/>
        <rFont val="Noto Sans"/>
        <family val="2"/>
      </rPr>
      <t xml:space="preserve">瓶</t>
    </r>
  </si>
  <si>
    <t xml:space="preserve">南京许氏</t>
  </si>
  <si>
    <t xml:space="preserve">补阴药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  <charset val="134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粉
</t>
  </si>
  <si>
    <r>
      <rPr>
        <sz val="10"/>
        <rFont val="Arial"/>
        <family val="2"/>
        <charset val="134"/>
      </rPr>
      <t xml:space="preserve">3g*30</t>
    </r>
    <r>
      <rPr>
        <sz val="10"/>
        <rFont val="Noto Sans"/>
        <family val="2"/>
      </rPr>
      <t xml:space="preserve">袋
</t>
    </r>
  </si>
  <si>
    <t xml:space="preserve">吉林</t>
  </si>
  <si>
    <t xml:space="preserve">淘汰</t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  <charset val="134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  <charset val="134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  <charset val="134"/>
      </rPr>
      <t xml:space="preserve">78g
</t>
    </r>
  </si>
  <si>
    <t xml:space="preserve">北京
</t>
  </si>
  <si>
    <r>
      <rPr>
        <sz val="10"/>
        <rFont val="Arial"/>
        <family val="2"/>
        <charset val="134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)</t>
    </r>
  </si>
  <si>
    <t xml:space="preserve">康美药业</t>
  </si>
  <si>
    <t xml:space="preserve">罐</t>
  </si>
  <si>
    <t xml:space="preserve">包装类药材</t>
  </si>
  <si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（加拿大）（桐君阁）</t>
    </r>
  </si>
  <si>
    <t xml:space="preserve">许氏西洋参参片</t>
  </si>
  <si>
    <t xml:space="preserve">精选</t>
  </si>
  <si>
    <t xml:space="preserve">kg</t>
  </si>
  <si>
    <r>
      <rPr>
        <sz val="10"/>
        <rFont val="Arial"/>
        <family val="2"/>
        <charset val="134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)</t>
    </r>
  </si>
  <si>
    <t xml:space="preserve">普通配方饮片</t>
  </si>
  <si>
    <t xml:space="preserve">片（园片小片精选片）</t>
  </si>
  <si>
    <t xml:space="preserve">小包装配方饮片</t>
  </si>
  <si>
    <t xml:space="preserve">片（园片大片精选片）</t>
  </si>
  <si>
    <t xml:space="preserve">西洋参粉</t>
  </si>
  <si>
    <r>
      <rPr>
        <sz val="10"/>
        <rFont val="Arial"/>
        <family val="2"/>
        <charset val="134"/>
      </rPr>
      <t xml:space="preserve">2gx30</t>
    </r>
    <r>
      <rPr>
        <sz val="10"/>
        <rFont val="Noto Sans"/>
        <family val="2"/>
      </rPr>
      <t xml:space="preserve">袋（直接口服）</t>
    </r>
  </si>
  <si>
    <r>
      <rPr>
        <sz val="10"/>
        <rFont val="Arial"/>
        <family val="2"/>
        <charset val="134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.5gx15</t>
    </r>
    <r>
      <rPr>
        <sz val="10"/>
        <rFont val="Noto Sans"/>
        <family val="2"/>
      </rPr>
      <t xml:space="preserve">袋）</t>
    </r>
  </si>
  <si>
    <t xml:space="preserve">20g</t>
  </si>
  <si>
    <r>
      <rPr>
        <sz val="10"/>
        <rFont val="Arial"/>
        <family val="2"/>
        <charset val="134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r>
      <rPr>
        <sz val="10"/>
        <rFont val="Arial"/>
        <family val="2"/>
        <charset val="134"/>
      </rPr>
      <t xml:space="preserve">1gx30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马来西亚</t>
  </si>
  <si>
    <t xml:space="preserve">一级</t>
  </si>
  <si>
    <t xml:space="preserve">燕窝（燕条）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袋</t>
  </si>
  <si>
    <r>
      <rPr>
        <sz val="10"/>
        <rFont val="Arial"/>
        <family val="2"/>
        <charset val="134"/>
      </rPr>
      <t xml:space="preserve">70g×6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  <charset val="134"/>
      </rPr>
      <t xml:space="preserve">)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  <charset val="134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  <charset val="134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Arial"/>
        <family val="2"/>
        <charset val="134"/>
      </rPr>
      <t xml:space="preserve">3g/</t>
    </r>
    <r>
      <rPr>
        <sz val="10"/>
        <rFont val="Noto Sans"/>
        <family val="2"/>
      </rPr>
      <t xml:space="preserve">碗</t>
    </r>
  </si>
  <si>
    <t xml:space="preserve">即饮燕窝</t>
  </si>
  <si>
    <r>
      <rPr>
        <sz val="10"/>
        <rFont val="Arial"/>
        <family val="2"/>
        <charset val="134"/>
      </rPr>
      <t xml:space="preserve">150gx5</t>
    </r>
    <r>
      <rPr>
        <sz val="10"/>
        <rFont val="Noto Sans"/>
        <family val="2"/>
      </rPr>
      <t xml:space="preserve">瓶</t>
    </r>
  </si>
  <si>
    <t xml:space="preserve">南京极燕</t>
  </si>
  <si>
    <t xml:space="preserve">普通食品</t>
  </si>
  <si>
    <t xml:space="preserve">方便食品</t>
  </si>
  <si>
    <t xml:space="preserve">冲泡燕窝</t>
  </si>
  <si>
    <r>
      <rPr>
        <sz val="10"/>
        <rFont val="Arial"/>
        <family val="2"/>
        <charset val="134"/>
      </rPr>
      <t xml:space="preserve">3gx3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  <charset val="134"/>
      </rPr>
      <t xml:space="preserve">150gx1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  <charset val="134"/>
      </rPr>
      <t xml:space="preserve">150gx1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  <charset val="134"/>
      </rPr>
      <t xml:space="preserve">3gx12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  <charset val="134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  <charset val="134"/>
      </rPr>
      <t xml:space="preserve">)</t>
    </r>
  </si>
  <si>
    <t xml:space="preserve">片</t>
  </si>
  <si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、三级片</t>
    </r>
  </si>
  <si>
    <t xml:space="preserve">大圆</t>
  </si>
  <si>
    <r>
      <rPr>
        <sz val="10"/>
        <rFont val="Arial"/>
        <family val="2"/>
        <charset val="134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t xml:space="preserve">特大圆片</t>
  </si>
  <si>
    <r>
      <rPr>
        <sz val="10"/>
        <rFont val="Arial"/>
        <family val="2"/>
        <charset val="134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  <charset val="134"/>
      </rPr>
      <t xml:space="preserve">718</t>
    </r>
  </si>
  <si>
    <r>
      <rPr>
        <sz val="10"/>
        <rFont val="Arial"/>
        <family val="2"/>
        <charset val="134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2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  <charset val="134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*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  <charset val="134"/>
      </rPr>
      <t xml:space="preserve">708</t>
    </r>
  </si>
  <si>
    <r>
      <rPr>
        <sz val="10"/>
        <rFont val="Arial"/>
        <family val="2"/>
        <charset val="134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2</t>
    </r>
  </si>
  <si>
    <t xml:space="preserve">威州许氏洋参（美国）</t>
  </si>
  <si>
    <r>
      <rPr>
        <sz val="10"/>
        <rFont val="Arial"/>
        <family val="2"/>
        <charset val="134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（桐君阁）</t>
    </r>
  </si>
  <si>
    <t xml:space="preserve">中圆片</t>
  </si>
  <si>
    <t xml:space="preserve">80g</t>
  </si>
  <si>
    <r>
      <rPr>
        <sz val="10"/>
        <rFont val="Arial"/>
        <family val="2"/>
        <charset val="134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Arial"/>
        <family val="2"/>
        <charset val="134"/>
      </rPr>
      <t xml:space="preserve">2gx3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  <charset val="134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Arial"/>
        <family val="2"/>
        <charset val="134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Arial"/>
        <family val="2"/>
        <charset val="134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  <charset val="134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.1gx13</t>
    </r>
    <r>
      <rPr>
        <sz val="10"/>
        <rFont val="Noto Sans"/>
        <family val="2"/>
      </rPr>
      <t xml:space="preserve">袋）</t>
    </r>
  </si>
  <si>
    <t xml:space="preserve">藏药</t>
  </si>
  <si>
    <t xml:space="preserve">七味铁屑丸</t>
  </si>
  <si>
    <r>
      <rPr>
        <sz val="10"/>
        <rFont val="Arial"/>
        <family val="2"/>
        <charset val="134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  <charset val="134"/>
      </rPr>
      <t xml:space="preserve">1.3gx20</t>
    </r>
    <r>
      <rPr>
        <sz val="10"/>
        <rFont val="Noto Sans"/>
        <family val="2"/>
      </rPr>
      <t xml:space="preserve">袋</t>
    </r>
  </si>
  <si>
    <t xml:space="preserve">心脑血管药</t>
  </si>
  <si>
    <t xml:space="preserve">抗高血压药</t>
  </si>
  <si>
    <t xml:space="preserve">五味石榴丸</t>
  </si>
  <si>
    <r>
      <rPr>
        <sz val="10"/>
        <rFont val="Arial"/>
        <family val="2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t xml:space="preserve">胃肠道药</t>
  </si>
  <si>
    <t xml:space="preserve">消化不良用药</t>
  </si>
  <si>
    <t xml:space="preserve">石榴日轮丸</t>
  </si>
  <si>
    <r>
      <rPr>
        <sz val="10"/>
        <rFont val="Arial"/>
        <family val="2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十五味黑药丸</t>
  </si>
  <si>
    <r>
      <rPr>
        <sz val="10"/>
        <rFont val="Arial"/>
        <family val="2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肝胆系统药</t>
  </si>
  <si>
    <t xml:space="preserve">肝病用药</t>
  </si>
  <si>
    <t xml:space="preserve">三味甘露散</t>
  </si>
  <si>
    <r>
      <rPr>
        <sz val="10"/>
        <rFont val="Arial"/>
        <family val="2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  <charset val="134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  <charset val="134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七味红花殊胜丸</t>
  </si>
  <si>
    <r>
      <rPr>
        <sz val="10"/>
        <rFont val="Arial"/>
        <family val="2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)</t>
    </r>
  </si>
  <si>
    <t xml:space="preserve">石榴健胃散</t>
  </si>
  <si>
    <r>
      <rPr>
        <sz val="10"/>
        <rFont val="Arial"/>
        <family val="2"/>
        <charset val="134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抗痛风药</t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  <charset val="134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第二件半价，再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装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赠品</t>
    </r>
    <r>
      <rPr>
        <sz val="10"/>
        <rFont val="宋体"/>
        <family val="0"/>
        <charset val="134"/>
      </rPr>
      <t xml:space="preserve">ID9908289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  <charset val="134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  <charset val="134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  <charset val="134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  <charset val="134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  <charset val="134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乃捷尔牌初乳素胶囊</t>
  </si>
  <si>
    <r>
      <rPr>
        <sz val="10"/>
        <rFont val="Arial"/>
        <family val="2"/>
        <charset val="134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*24</t>
    </r>
    <r>
      <rPr>
        <sz val="10"/>
        <rFont val="Noto Sans"/>
        <family val="2"/>
      </rPr>
      <t xml:space="preserve">粒</t>
    </r>
  </si>
  <si>
    <t xml:space="preserve">江苏天美健公司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t xml:space="preserve">爱司盟深海鱼油软胶囊</t>
  </si>
  <si>
    <r>
      <rPr>
        <sz val="10"/>
        <rFont val="Arial"/>
        <family val="2"/>
        <charset val="134"/>
      </rPr>
      <t xml:space="preserve">1300mg*200</t>
    </r>
    <r>
      <rPr>
        <sz val="10"/>
        <rFont val="Noto Sans"/>
        <family val="2"/>
      </rPr>
      <t xml:space="preserve">粒</t>
    </r>
  </si>
  <si>
    <t xml:space="preserve">改善心脑血管功能类保健食品</t>
  </si>
  <si>
    <t xml:space="preserve">调节血压类保健食品</t>
  </si>
  <si>
    <t xml:space="preserve">爱司盟大豆磷脂软胶囊</t>
  </si>
  <si>
    <r>
      <rPr>
        <sz val="10"/>
        <rFont val="Arial"/>
        <family val="2"/>
        <charset val="134"/>
      </rPr>
      <t xml:space="preserve">1600mg*200</t>
    </r>
    <r>
      <rPr>
        <sz val="10"/>
        <rFont val="Noto Sans"/>
        <family val="2"/>
      </rPr>
      <t xml:space="preserve">粒</t>
    </r>
  </si>
  <si>
    <t xml:space="preserve">调节血脂类保健食品</t>
  </si>
  <si>
    <t xml:space="preserve">爱司盟牡蛎浓缩软胶囊</t>
  </si>
  <si>
    <r>
      <rPr>
        <sz val="10"/>
        <rFont val="Arial"/>
        <family val="2"/>
        <charset val="134"/>
      </rPr>
      <t xml:space="preserve">1490mg*330</t>
    </r>
    <r>
      <rPr>
        <sz val="10"/>
        <rFont val="Noto Sans"/>
        <family val="2"/>
      </rPr>
      <t xml:space="preserve">粒</t>
    </r>
  </si>
  <si>
    <t xml:space="preserve">矿物质补充类保健食品</t>
  </si>
  <si>
    <t xml:space="preserve">爱司盟纳豆复合片</t>
  </si>
  <si>
    <r>
      <rPr>
        <sz val="10"/>
        <rFont val="Arial"/>
        <family val="2"/>
        <charset val="134"/>
      </rPr>
      <t xml:space="preserve">925mg*60</t>
    </r>
    <r>
      <rPr>
        <sz val="10"/>
        <rFont val="Noto Sans"/>
        <family val="2"/>
      </rPr>
      <t xml:space="preserve">片</t>
    </r>
  </si>
  <si>
    <t xml:space="preserve">其它改善心脑血管类保健食品</t>
  </si>
  <si>
    <t xml:space="preserve">爱司盟朝鲜蓟复合片</t>
  </si>
  <si>
    <r>
      <rPr>
        <sz val="10"/>
        <rFont val="Arial"/>
        <family val="2"/>
        <charset val="134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康麦斯美康宁褪黑素片</t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KONG LONG GROUP</t>
    </r>
  </si>
  <si>
    <t xml:space="preserve">改善睡眠类保健食品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NATURE'S BOUNTY INC</t>
    </r>
  </si>
  <si>
    <t xml:space="preserve">听</t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  <charset val="134"/>
      </rPr>
      <t xml:space="preserve">(Kang Long Group gorp)</t>
    </r>
  </si>
  <si>
    <r>
      <rPr>
        <sz val="10"/>
        <rFont val="Arial"/>
        <family val="2"/>
        <charset val="134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  <charset val="134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  <charset val="134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30g)</t>
    </r>
  </si>
  <si>
    <t xml:space="preserve">康麦斯牌多种维生素及矿物质片</t>
  </si>
  <si>
    <r>
      <rPr>
        <sz val="10"/>
        <rFont val="Arial"/>
        <family val="2"/>
        <charset val="134"/>
      </rPr>
      <t xml:space="preserve">1360mgx60</t>
    </r>
    <r>
      <rPr>
        <sz val="10"/>
        <rFont val="Noto Sans"/>
        <family val="2"/>
      </rPr>
      <t xml:space="preserve">片</t>
    </r>
  </si>
  <si>
    <t xml:space="preserve">维生素矿物质并补充类保健食品</t>
  </si>
  <si>
    <t xml:space="preserve">忆立清胶囊</t>
  </si>
  <si>
    <r>
      <rPr>
        <sz val="10"/>
        <rFont val="Arial"/>
        <family val="2"/>
        <charset val="134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改善胃肠功能类保健食品</t>
  </si>
  <si>
    <t xml:space="preserve">清肠通便类保健食品</t>
  </si>
  <si>
    <t xml:space="preserve">康麦斯牌深海鱼油胶囊</t>
  </si>
  <si>
    <r>
      <rPr>
        <sz val="10"/>
        <rFont val="Arial"/>
        <family val="2"/>
        <charset val="134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  <charset val="134"/>
      </rPr>
      <t xml:space="preserve">)</t>
    </r>
  </si>
  <si>
    <t xml:space="preserve">康麦斯蒜油胶囊</t>
  </si>
  <si>
    <r>
      <rPr>
        <sz val="10"/>
        <rFont val="Arial"/>
        <family val="2"/>
        <charset val="134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康麦斯碳酸钙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g*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康麦斯牌卵磷脂胶囊</t>
  </si>
  <si>
    <r>
      <rPr>
        <sz val="10"/>
        <rFont val="Arial"/>
        <family val="2"/>
        <charset val="134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  <charset val="134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汤臣倍健鱼油软胶囊</t>
  </si>
  <si>
    <r>
      <rPr>
        <sz val="10"/>
        <rFont val="Arial"/>
        <family val="2"/>
        <charset val="134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  <charset val="134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买一送一，赠品为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粒装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片赠品装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7730  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买一加</t>
    </r>
    <r>
      <rPr>
        <sz val="10"/>
        <rFont val="宋体"/>
        <family val="0"/>
        <charset val="134"/>
      </rPr>
      <t xml:space="preserve">29.8</t>
    </r>
    <r>
      <rPr>
        <sz val="10"/>
        <rFont val="Noto Sans"/>
        <family val="2"/>
      </rPr>
      <t xml:space="preserve">元多得清好清畅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装一瓶（价值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元）送完为止</t>
    </r>
  </si>
  <si>
    <r>
      <rPr>
        <sz val="10"/>
        <rFont val="Arial"/>
        <family val="2"/>
        <charset val="134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  <charset val="134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  <charset val="134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t xml:space="preserve">牛初乳加钙咀嚼片</t>
  </si>
  <si>
    <r>
      <rPr>
        <sz val="10"/>
        <rFont val="Arial"/>
        <family val="2"/>
        <charset val="134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买一加</t>
    </r>
    <r>
      <rPr>
        <sz val="10"/>
        <rFont val="宋体"/>
        <family val="0"/>
        <charset val="134"/>
      </rPr>
      <t xml:space="preserve">29.8</t>
    </r>
    <r>
      <rPr>
        <sz val="10"/>
        <rFont val="Noto Sans"/>
        <family val="2"/>
      </rPr>
      <t xml:space="preserve">元多得牛初乳加钙咀嚼片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装一瓶（价值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元），送完为止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铬酵母片（汤臣倍健）</t>
  </si>
  <si>
    <r>
      <rPr>
        <sz val="10"/>
        <rFont val="Arial"/>
        <family val="2"/>
        <charset val="134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买一送一，赠品为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粒装胶原软骨素钙片赠品装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7589</t>
    </r>
  </si>
  <si>
    <t xml:space="preserve">蛋白质粉</t>
  </si>
  <si>
    <r>
      <rPr>
        <sz val="10"/>
        <rFont val="Arial"/>
        <family val="2"/>
        <charset val="134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  <charset val="134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  <charset val="134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  <charset val="134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  <charset val="134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900mgx90</t>
    </r>
    <r>
      <rPr>
        <sz val="10"/>
        <rFont val="Noto Sans"/>
        <family val="2"/>
      </rPr>
      <t xml:space="preserve">片）</t>
    </r>
  </si>
  <si>
    <t xml:space="preserve">减肥类保健食品</t>
  </si>
  <si>
    <t xml:space="preserve">乳清蛋白固体饮料</t>
  </si>
  <si>
    <r>
      <rPr>
        <sz val="10"/>
        <rFont val="Arial"/>
        <family val="2"/>
        <charset val="134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  <charset val="134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  <charset val="134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  <charset val="134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  <charset val="134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  <charset val="134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  <charset val="134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  <charset val="134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t xml:space="preserve">450g </t>
  </si>
  <si>
    <r>
      <rPr>
        <sz val="10"/>
        <rFont val="Noto Sans"/>
        <family val="2"/>
      </rPr>
      <t xml:space="preserve">买一赠三，赠品为价值</t>
    </r>
    <r>
      <rPr>
        <sz val="10"/>
        <rFont val="宋体"/>
        <family val="0"/>
        <charset val="134"/>
      </rPr>
      <t xml:space="preserve">156</t>
    </r>
    <r>
      <rPr>
        <sz val="10"/>
        <rFont val="Noto Sans"/>
        <family val="2"/>
      </rPr>
      <t xml:space="preserve">元 的</t>
    </r>
    <r>
      <rPr>
        <sz val="10"/>
        <rFont val="宋体"/>
        <family val="0"/>
        <charset val="134"/>
      </rPr>
      <t xml:space="preserve">150g</t>
    </r>
    <r>
      <rPr>
        <sz val="10"/>
        <rFont val="Noto Sans"/>
        <family val="2"/>
      </rPr>
      <t xml:space="preserve">蛋白质粉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 </t>
    </r>
    <r>
      <rPr>
        <sz val="10"/>
        <rFont val="宋体"/>
        <family val="0"/>
        <charset val="134"/>
      </rPr>
      <t xml:space="preserve">9907729  </t>
    </r>
    <r>
      <rPr>
        <sz val="10"/>
        <rFont val="Noto Sans"/>
        <family val="2"/>
      </rPr>
      <t xml:space="preserve">送完为止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  <charset val="134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  <charset val="134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) </t>
    </r>
  </si>
  <si>
    <t xml:space="preserve">氨糖软骨素钙片</t>
  </si>
  <si>
    <r>
      <rPr>
        <sz val="10"/>
        <rFont val="Arial"/>
        <family val="2"/>
        <charset val="134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80</t>
    </r>
    <r>
      <rPr>
        <sz val="10"/>
        <rFont val="Noto Sans"/>
        <family val="2"/>
      </rPr>
      <t xml:space="preserve">片</t>
    </r>
  </si>
  <si>
    <t xml:space="preserve">改善骨质疏松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  <charset val="134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  <charset val="134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  <charset val="134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  <charset val="134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  <charset val="134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  <charset val="134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  <charset val="134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  <charset val="134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  <charset val="134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  <charset val="134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  <charset val="134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*20</t>
    </r>
    <r>
      <rPr>
        <sz val="10"/>
        <rFont val="Noto Sans"/>
        <family val="2"/>
      </rPr>
      <t xml:space="preserve">袋）</t>
    </r>
  </si>
  <si>
    <t xml:space="preserve">美容养颜保健食品</t>
  </si>
  <si>
    <t xml:space="preserve">蛋白粉</t>
  </si>
  <si>
    <r>
      <rPr>
        <sz val="10"/>
        <rFont val="Arial"/>
        <family val="2"/>
        <charset val="134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  <charset val="134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  <charset val="134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  <charset val="134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  <charset val="134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  <charset val="134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  <charset val="134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  <charset val="134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  <charset val="134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  <charset val="134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  <charset val="134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  <charset val="134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  <charset val="134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  <charset val="134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  <charset val="134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  <charset val="134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  <charset val="134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  <charset val="134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  <charset val="134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  <charset val="134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叶酸铁片（金奥力牌）</t>
  </si>
  <si>
    <r>
      <rPr>
        <sz val="10"/>
        <rFont val="Arial"/>
        <family val="2"/>
        <charset val="134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  <charset val="134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  <charset val="134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  <charset val="134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  <charset val="134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  <charset val="134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t xml:space="preserve">调节内分泌保健食品</t>
  </si>
  <si>
    <t xml:space="preserve">芦荟软胶囊</t>
  </si>
  <si>
    <r>
      <rPr>
        <sz val="10"/>
        <rFont val="Arial"/>
        <family val="2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  <charset val="134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  <charset val="134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  <charset val="134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  <charset val="134"/>
      </rPr>
      <t xml:space="preserve">)</t>
    </r>
  </si>
  <si>
    <t xml:space="preserve">美澳健牌大豆异黄酮钙软胶囊</t>
  </si>
  <si>
    <r>
      <rPr>
        <sz val="10"/>
        <rFont val="Arial"/>
        <family val="2"/>
        <charset val="134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  <charset val="134"/>
      </rPr>
      <t xml:space="preserve">)</t>
    </r>
  </si>
  <si>
    <t xml:space="preserve">天美健牌鱼油软胶囊</t>
  </si>
  <si>
    <r>
      <rPr>
        <sz val="10"/>
        <rFont val="Arial"/>
        <family val="2"/>
        <charset val="134"/>
      </rPr>
      <t xml:space="preserve">0.45g*100</t>
    </r>
    <r>
      <rPr>
        <sz val="10"/>
        <rFont val="Noto Sans"/>
        <family val="2"/>
      </rPr>
      <t xml:space="preserve">粒</t>
    </r>
  </si>
  <si>
    <t xml:space="preserve">天美健牌多种维生素咀嚼片（儿童型） </t>
  </si>
  <si>
    <r>
      <rPr>
        <sz val="10"/>
        <rFont val="Arial"/>
        <family val="2"/>
        <charset val="134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  <charset val="134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*100</t>
    </r>
    <r>
      <rPr>
        <sz val="10"/>
        <rFont val="Noto Sans"/>
        <family val="2"/>
      </rPr>
      <t xml:space="preserve">粒 </t>
    </r>
  </si>
  <si>
    <t xml:space="preserve">天美健牌大豆肽蛋白粉 </t>
  </si>
  <si>
    <r>
      <rPr>
        <sz val="10"/>
        <rFont val="Arial"/>
        <family val="2"/>
        <charset val="134"/>
      </rPr>
      <t xml:space="preserve">400g/</t>
    </r>
    <r>
      <rPr>
        <sz val="10"/>
        <rFont val="Noto Sans"/>
        <family val="2"/>
      </rPr>
      <t xml:space="preserve">罐 </t>
    </r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  <charset val="134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  <charset val="134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10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  <charset val="134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  <charset val="134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rFont val="Arial"/>
        <family val="2"/>
        <charset val="134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  <charset val="134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  <charset val="134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  <charset val="134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  <charset val="134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康麦斯补钙胶囊</t>
  </si>
  <si>
    <r>
      <rPr>
        <sz val="10"/>
        <rFont val="Arial"/>
        <family val="2"/>
        <charset val="134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t xml:space="preserve">钙镁咀嚼片（儿童及青少年）</t>
  </si>
  <si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  <charset val="134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  <charset val="134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  <charset val="134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  <charset val="134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  <charset val="134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)</t>
    </r>
  </si>
  <si>
    <t xml:space="preserve">汤臣倍健胶原软骨素钙片</t>
  </si>
  <si>
    <r>
      <rPr>
        <sz val="10"/>
        <rFont val="Arial"/>
        <family val="2"/>
        <charset val="134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  <charset val="134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  <charset val="134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  <charset val="134"/>
      </rPr>
      <t xml:space="preserve">0.6gx18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Arial"/>
        <family val="2"/>
        <charset val="134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  <charset val="134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  <charset val="134"/>
      </rPr>
      <t xml:space="preserve">1gx20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t xml:space="preserve">微信群管理人员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买六得七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周璇</t>
  </si>
  <si>
    <t xml:space="preserve">买三得六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  <charset val="134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r>
      <rPr>
        <sz val="10"/>
        <rFont val="Noto Sans"/>
        <family val="2"/>
      </rPr>
      <t xml:space="preserve">保温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厂家开会，不能到场</t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穿心莲滴丸</t>
    </r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澳美专供美国版灵芝咖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家用水龙头式净水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  <charset val="134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公司所有的西洋参、燕窝</t>
  </si>
  <si>
    <t xml:space="preserve">王晓燕</t>
  </si>
  <si>
    <t xml:space="preserve">王翔</t>
  </si>
  <si>
    <t xml:space="preserve">见单品活动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  <charset val="134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r>
      <rPr>
        <b val="true"/>
        <sz val="10"/>
        <rFont val="Noto Sans"/>
        <family val="2"/>
      </rPr>
      <t xml:space="preserve">西洋参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</t>
    </r>
  </si>
  <si>
    <t xml:space="preserve">总计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营业天数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t xml:space="preserve">实际销售</t>
  </si>
  <si>
    <t xml:space="preserve">提成计数</t>
  </si>
  <si>
    <t xml:space="preserve">挑战任务差异</t>
  </si>
  <si>
    <t xml:space="preserve">奖励金额</t>
  </si>
  <si>
    <t xml:space="preserve">挑战金额</t>
  </si>
  <si>
    <t xml:space="preserve">基础任务差异</t>
  </si>
  <si>
    <t xml:space="preserve">处罚金额</t>
  </si>
  <si>
    <t xml:space="preserve">炎可宁</t>
  </si>
  <si>
    <t xml:space="preserve">其他</t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任务</t>
    </r>
  </si>
  <si>
    <t xml:space="preserve">大藿香</t>
  </si>
  <si>
    <t xml:space="preserve">小藿香</t>
  </si>
  <si>
    <t xml:space="preserve">任务差异</t>
  </si>
  <si>
    <t xml:space="preserve">销售</t>
  </si>
  <si>
    <t xml:space="preserve">合计提成 </t>
  </si>
  <si>
    <t xml:space="preserve">合计处罚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东街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子龙店</t>
  </si>
  <si>
    <r>
      <rPr>
        <b val="true"/>
        <sz val="10"/>
        <color rgb="FF000000"/>
        <rFont val="Noto Sans"/>
        <family val="2"/>
      </rPr>
      <t xml:space="preserve">城郊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温江区柳城街道同兴东路药店</t>
  </si>
  <si>
    <t xml:space="preserve">崇州尚贤坊街店</t>
  </si>
  <si>
    <r>
      <rPr>
        <b val="true"/>
        <sz val="10"/>
        <color rgb="FF000000"/>
        <rFont val="Noto Sans"/>
        <family val="2"/>
      </rPr>
      <t xml:space="preserve">城郊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_ "/>
    <numFmt numFmtId="167" formatCode="0.0_ "/>
    <numFmt numFmtId="168" formatCode="0.00_ "/>
    <numFmt numFmtId="169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Arial"/>
      <family val="2"/>
      <charset val="134"/>
    </font>
    <font>
      <sz val="10"/>
      <name val="Calibri"/>
      <family val="2"/>
      <charset val="134"/>
    </font>
    <font>
      <sz val="10"/>
      <name val="Times New Roman"/>
      <family val="1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7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3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1" xfId="6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5" fillId="0" borderId="1" xfId="6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5" fillId="0" borderId="1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6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1" xfId="6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5" fillId="0" borderId="1" xfId="6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5" fillId="0" borderId="1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6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5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3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1" xfId="6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5" fillId="0" borderId="1" xfId="6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6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4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1" xfId="6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5" fillId="0" borderId="1" xfId="6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6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4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1" xfId="7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5" fillId="0" borderId="1" xfId="7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7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0" borderId="1" xfId="6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9" fillId="0" borderId="1" xfId="6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6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6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9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5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2" borderId="1" xfId="6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6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4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1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0" borderId="1" xfId="7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9" fillId="0" borderId="1" xfId="7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7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6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7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1" xfId="4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5" fillId="0" borderId="1" xfId="4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4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4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1" xfId="6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9" fillId="0" borderId="1" xfId="6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6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3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1" xfId="6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0" borderId="1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5" fillId="0" borderId="1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6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6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1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0" borderId="1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9" fillId="0" borderId="1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6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1" xfId="7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5" fillId="0" borderId="1" xfId="7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7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7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4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1" xfId="7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9" fillId="0" borderId="1" xfId="7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7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5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1" xfId="7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5" fillId="0" borderId="1" xfId="7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7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4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1" xfId="7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5" fillId="0" borderId="1" xfId="7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1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7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1" xf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5" fillId="0" borderId="1" xf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6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2 3" xfId="23"/>
    <cellStyle name="常规 13" xfId="24"/>
    <cellStyle name="常规 13 4" xfId="25"/>
    <cellStyle name="常规 14" xfId="26"/>
    <cellStyle name="常规 15" xfId="27"/>
    <cellStyle name="常规 16" xfId="28"/>
    <cellStyle name="常规 18" xfId="29"/>
    <cellStyle name="常规 2" xfId="30"/>
    <cellStyle name="常规 2 11" xfId="31"/>
    <cellStyle name="常规 2 11 4" xfId="32"/>
    <cellStyle name="常规 2 2" xfId="33"/>
    <cellStyle name="常规 2 2 2" xfId="34"/>
    <cellStyle name="常规 2 2 3" xfId="35"/>
    <cellStyle name="常规 2 2 8" xfId="36"/>
    <cellStyle name="常规 2 5" xfId="37"/>
    <cellStyle name="常规 3" xfId="38"/>
    <cellStyle name="常规 3 2" xfId="39"/>
    <cellStyle name="常规 4" xfId="40"/>
    <cellStyle name="常规 5" xfId="41"/>
    <cellStyle name="常规 6" xfId="42"/>
    <cellStyle name="常规 7" xfId="43"/>
    <cellStyle name="常规 8" xfId="44"/>
    <cellStyle name="常规 8 5" xfId="45"/>
    <cellStyle name="常规 9" xfId="46"/>
    <cellStyle name="百分比 10" xfId="47"/>
    <cellStyle name="百分比 11" xfId="48"/>
    <cellStyle name="百分比 11 3" xfId="49"/>
    <cellStyle name="百分比 12" xfId="50"/>
    <cellStyle name="百分比 12 4" xfId="51"/>
    <cellStyle name="百分比 13" xfId="52"/>
    <cellStyle name="百分比 14" xfId="53"/>
    <cellStyle name="百分比 15" xfId="54"/>
    <cellStyle name="百分比 16" xfId="55"/>
    <cellStyle name="百分比 2" xfId="56"/>
    <cellStyle name="百分比 2 11" xfId="57"/>
    <cellStyle name="百分比 2 11 4" xfId="58"/>
    <cellStyle name="百分比 2 2" xfId="59"/>
    <cellStyle name="百分比 2 2 2" xfId="60"/>
    <cellStyle name="百分比 2 2 3" xfId="61"/>
    <cellStyle name="百分比 2 2 3 2" xfId="62"/>
    <cellStyle name="百分比 2 2 3 3" xfId="63"/>
    <cellStyle name="百分比 2 2 3 4" xfId="64"/>
    <cellStyle name="百分比 2 2 3 5" xfId="65"/>
    <cellStyle name="百分比 2 5" xfId="66"/>
    <cellStyle name="百分比 3" xfId="67"/>
    <cellStyle name="百分比 3 2" xfId="68"/>
    <cellStyle name="百分比 4" xfId="69"/>
    <cellStyle name="百分比 5" xfId="70"/>
    <cellStyle name="百分比 6" xfId="71"/>
    <cellStyle name="百分比 7" xfId="72"/>
    <cellStyle name="百分比 7 5" xfId="73"/>
    <cellStyle name="百分比 8" xfId="74"/>
    <cellStyle name="百分比 9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:K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7.12"/>
    <col collapsed="false" customWidth="true" hidden="false" outlineLevel="0" max="3" min="3" style="1" width="15.5"/>
    <col collapsed="false" customWidth="false" hidden="true" outlineLevel="0" max="4" min="4" style="1" width="8.99"/>
    <col collapsed="false" customWidth="true" hidden="true" outlineLevel="0" max="5" min="5" style="1" width="8.5"/>
    <col collapsed="false" customWidth="true" hidden="true" outlineLevel="0" max="6" min="6" style="2" width="5.24"/>
    <col collapsed="false" customWidth="true" hidden="false" outlineLevel="0" max="7" min="7" style="1" width="6.75"/>
    <col collapsed="false" customWidth="true" hidden="false" outlineLevel="0" max="8" min="8" style="1" width="7.62"/>
    <col collapsed="false" customWidth="true" hidden="false" outlineLevel="0" max="9" min="9" style="1" width="8.11"/>
    <col collapsed="false" customWidth="true" hidden="false" outlineLevel="0" max="10" min="10" style="1" width="8.5"/>
    <col collapsed="false" customWidth="true" hidden="false" outlineLevel="0" max="11" min="11" style="1" width="9.87"/>
    <col collapsed="false" customWidth="true" hidden="false" outlineLevel="0" max="12" min="12" style="1" width="5.74"/>
    <col collapsed="false" customWidth="true" hidden="false" outlineLevel="0" max="13" min="13" style="1" width="5.99"/>
    <col collapsed="false" customWidth="true" hidden="false" outlineLevel="0" max="14" min="14" style="1" width="5.87"/>
    <col collapsed="false" customWidth="true" hidden="false" outlineLevel="0" max="15" min="15" style="1" width="8.11"/>
    <col collapsed="false" customWidth="true" hidden="false" outlineLevel="0" max="16" min="16" style="1" width="16.12"/>
    <col collapsed="false" customWidth="false" hidden="false" outlineLevel="0" max="257" min="17" style="1" width="8.99"/>
  </cols>
  <sheetData>
    <row r="1" s="8" customFormat="true" ht="26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0</v>
      </c>
      <c r="I1" s="4"/>
      <c r="J1" s="4"/>
      <c r="K1" s="5"/>
      <c r="L1" s="6" t="s">
        <v>1</v>
      </c>
      <c r="M1" s="6"/>
      <c r="N1" s="6"/>
      <c r="O1" s="5"/>
      <c r="P1" s="7"/>
    </row>
    <row r="2" s="8" customFormat="true" ht="24" hidden="false" customHeight="false" outlineLevel="0" collapsed="false">
      <c r="A2" s="3"/>
      <c r="B2" s="9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1" t="s">
        <v>8</v>
      </c>
      <c r="I2" s="11" t="s">
        <v>9</v>
      </c>
      <c r="J2" s="11" t="s">
        <v>10</v>
      </c>
      <c r="K2" s="12" t="s">
        <v>11</v>
      </c>
      <c r="L2" s="12" t="s">
        <v>8</v>
      </c>
      <c r="M2" s="12" t="s">
        <v>9</v>
      </c>
      <c r="N2" s="12" t="s">
        <v>12</v>
      </c>
      <c r="O2" s="13" t="s">
        <v>13</v>
      </c>
      <c r="P2" s="14" t="s">
        <v>14</v>
      </c>
    </row>
    <row r="3" customFormat="false" ht="58" hidden="false" customHeight="true" outlineLevel="0" collapsed="false">
      <c r="A3" s="15" t="s">
        <v>15</v>
      </c>
      <c r="B3" s="16" t="n">
        <v>115733</v>
      </c>
      <c r="C3" s="17" t="s">
        <v>16</v>
      </c>
      <c r="D3" s="16" t="s">
        <v>17</v>
      </c>
      <c r="E3" s="18" t="s">
        <v>18</v>
      </c>
      <c r="F3" s="18" t="s">
        <v>19</v>
      </c>
      <c r="G3" s="18" t="n">
        <v>1099</v>
      </c>
      <c r="H3" s="18" t="n">
        <v>1144</v>
      </c>
      <c r="I3" s="18" t="n">
        <v>1263</v>
      </c>
      <c r="J3" s="18" t="n">
        <v>1387</v>
      </c>
      <c r="K3" s="19" t="s">
        <v>20</v>
      </c>
      <c r="L3" s="20" t="n">
        <v>90</v>
      </c>
      <c r="M3" s="20" t="n">
        <v>105</v>
      </c>
      <c r="N3" s="20" t="n">
        <v>120</v>
      </c>
      <c r="O3" s="21"/>
      <c r="P3" s="22" t="s">
        <v>21</v>
      </c>
    </row>
    <row r="4" customFormat="false" ht="25" hidden="false" customHeight="true" outlineLevel="0" collapsed="false">
      <c r="A4" s="15" t="s">
        <v>22</v>
      </c>
      <c r="B4" s="23" t="n">
        <v>40226</v>
      </c>
      <c r="C4" s="24" t="s">
        <v>23</v>
      </c>
      <c r="D4" s="23" t="s">
        <v>24</v>
      </c>
      <c r="E4" s="24" t="s">
        <v>25</v>
      </c>
      <c r="F4" s="25" t="s">
        <v>26</v>
      </c>
      <c r="G4" s="18" t="n">
        <v>68</v>
      </c>
      <c r="H4" s="26" t="n">
        <v>352859.84</v>
      </c>
      <c r="I4" s="26" t="n">
        <v>368051.29</v>
      </c>
      <c r="J4" s="26" t="n">
        <v>386281.39</v>
      </c>
      <c r="K4" s="27" t="n">
        <v>0.05</v>
      </c>
      <c r="L4" s="28" t="n">
        <v>0.07</v>
      </c>
      <c r="M4" s="28" t="n">
        <v>0.09</v>
      </c>
      <c r="N4" s="28" t="n">
        <v>0.11</v>
      </c>
      <c r="O4" s="29" t="s">
        <v>27</v>
      </c>
      <c r="P4" s="29"/>
    </row>
    <row r="5" customFormat="false" ht="14.25" hidden="false" customHeight="false" outlineLevel="0" collapsed="false">
      <c r="A5" s="15"/>
      <c r="B5" s="24" t="n">
        <v>84174</v>
      </c>
      <c r="C5" s="24" t="s">
        <v>28</v>
      </c>
      <c r="D5" s="23" t="s">
        <v>29</v>
      </c>
      <c r="E5" s="24" t="s">
        <v>30</v>
      </c>
      <c r="F5" s="25" t="s">
        <v>19</v>
      </c>
      <c r="G5" s="18" t="n">
        <v>35</v>
      </c>
      <c r="H5" s="26"/>
      <c r="I5" s="26"/>
      <c r="J5" s="26"/>
      <c r="K5" s="27"/>
      <c r="L5" s="28"/>
      <c r="M5" s="28"/>
      <c r="N5" s="28"/>
      <c r="O5" s="29"/>
      <c r="P5" s="29"/>
    </row>
    <row r="6" customFormat="false" ht="14.25" hidden="false" customHeight="false" outlineLevel="0" collapsed="false">
      <c r="A6" s="15"/>
      <c r="B6" s="30" t="n">
        <v>21580</v>
      </c>
      <c r="C6" s="31" t="s">
        <v>31</v>
      </c>
      <c r="D6" s="30" t="s">
        <v>32</v>
      </c>
      <c r="E6" s="31" t="s">
        <v>33</v>
      </c>
      <c r="F6" s="32" t="s">
        <v>19</v>
      </c>
      <c r="G6" s="18" t="n">
        <v>98</v>
      </c>
      <c r="H6" s="26"/>
      <c r="I6" s="26"/>
      <c r="J6" s="26"/>
      <c r="K6" s="27"/>
      <c r="L6" s="28"/>
      <c r="M6" s="28"/>
      <c r="N6" s="28"/>
      <c r="O6" s="29" t="s">
        <v>34</v>
      </c>
      <c r="P6" s="29"/>
    </row>
    <row r="7" customFormat="false" ht="14.25" hidden="false" customHeight="false" outlineLevel="0" collapsed="false">
      <c r="A7" s="15"/>
      <c r="B7" s="24" t="n">
        <v>122482</v>
      </c>
      <c r="C7" s="24" t="s">
        <v>35</v>
      </c>
      <c r="D7" s="23" t="s">
        <v>36</v>
      </c>
      <c r="E7" s="24" t="s">
        <v>37</v>
      </c>
      <c r="F7" s="25" t="s">
        <v>19</v>
      </c>
      <c r="G7" s="18" t="n">
        <v>66</v>
      </c>
      <c r="H7" s="26"/>
      <c r="I7" s="26"/>
      <c r="J7" s="26"/>
      <c r="K7" s="27"/>
      <c r="L7" s="28"/>
      <c r="M7" s="28"/>
      <c r="N7" s="28"/>
      <c r="O7" s="29" t="s">
        <v>38</v>
      </c>
      <c r="P7" s="29"/>
    </row>
    <row r="8" customFormat="false" ht="14.25" hidden="false" customHeight="false" outlineLevel="0" collapsed="false">
      <c r="A8" s="15" t="s">
        <v>22</v>
      </c>
      <c r="B8" s="24"/>
      <c r="C8" s="24"/>
      <c r="D8" s="24"/>
      <c r="E8" s="24"/>
      <c r="F8" s="25" t="s">
        <v>39</v>
      </c>
      <c r="G8" s="18"/>
      <c r="H8" s="26" t="n">
        <f aca="false">H4</f>
        <v>352859.84</v>
      </c>
      <c r="I8" s="26" t="n">
        <f aca="false">I4</f>
        <v>368051.29</v>
      </c>
      <c r="J8" s="26" t="n">
        <f aca="false">J4</f>
        <v>386281.39</v>
      </c>
      <c r="K8" s="33"/>
      <c r="L8" s="34" t="n">
        <v>0.07</v>
      </c>
      <c r="M8" s="34" t="n">
        <v>0.09</v>
      </c>
      <c r="N8" s="34" t="n">
        <v>0.11</v>
      </c>
      <c r="O8" s="29"/>
      <c r="P8" s="29"/>
    </row>
    <row r="9" customFormat="false" ht="14.25" hidden="false" customHeight="true" outlineLevel="0" collapsed="false">
      <c r="A9" s="15" t="s">
        <v>40</v>
      </c>
      <c r="B9" s="24" t="n">
        <v>118954</v>
      </c>
      <c r="C9" s="24" t="s">
        <v>41</v>
      </c>
      <c r="D9" s="23" t="s">
        <v>42</v>
      </c>
      <c r="E9" s="24" t="s">
        <v>43</v>
      </c>
      <c r="F9" s="25" t="s">
        <v>19</v>
      </c>
      <c r="G9" s="18" t="n">
        <v>21.9</v>
      </c>
      <c r="H9" s="35" t="n">
        <v>18262</v>
      </c>
      <c r="I9" s="26" t="n">
        <v>20096</v>
      </c>
      <c r="J9" s="35" t="n">
        <v>22110</v>
      </c>
      <c r="K9" s="33" t="n">
        <v>1.5</v>
      </c>
      <c r="L9" s="36" t="n">
        <v>1.5</v>
      </c>
      <c r="M9" s="36" t="n">
        <v>2</v>
      </c>
      <c r="N9" s="36" t="n">
        <v>3</v>
      </c>
      <c r="O9" s="29"/>
      <c r="P9" s="29"/>
    </row>
    <row r="10" customFormat="false" ht="14.25" hidden="false" customHeight="false" outlineLevel="0" collapsed="false">
      <c r="A10" s="15"/>
      <c r="B10" s="24" t="n">
        <v>104690</v>
      </c>
      <c r="C10" s="24" t="s">
        <v>44</v>
      </c>
      <c r="D10" s="23" t="s">
        <v>45</v>
      </c>
      <c r="E10" s="24" t="s">
        <v>25</v>
      </c>
      <c r="F10" s="25" t="s">
        <v>19</v>
      </c>
      <c r="G10" s="18" t="n">
        <v>29</v>
      </c>
      <c r="H10" s="35"/>
      <c r="I10" s="26"/>
      <c r="J10" s="35"/>
      <c r="K10" s="33"/>
      <c r="L10" s="32" t="n">
        <v>2.5</v>
      </c>
      <c r="M10" s="32" t="n">
        <v>3.5</v>
      </c>
      <c r="N10" s="32" t="n">
        <v>5</v>
      </c>
      <c r="O10" s="29"/>
      <c r="P10" s="29"/>
    </row>
    <row r="11" customFormat="false" ht="14.25" hidden="false" customHeight="false" outlineLevel="0" collapsed="false">
      <c r="A11" s="15"/>
      <c r="B11" s="24" t="n">
        <v>136714</v>
      </c>
      <c r="C11" s="24" t="s">
        <v>46</v>
      </c>
      <c r="D11" s="23" t="s">
        <v>47</v>
      </c>
      <c r="E11" s="24" t="s">
        <v>48</v>
      </c>
      <c r="F11" s="25" t="s">
        <v>19</v>
      </c>
      <c r="G11" s="18" t="n">
        <v>29.8</v>
      </c>
      <c r="H11" s="35"/>
      <c r="I11" s="26"/>
      <c r="J11" s="35"/>
      <c r="K11" s="33"/>
      <c r="L11" s="36" t="n">
        <v>1.5</v>
      </c>
      <c r="M11" s="36" t="n">
        <v>2</v>
      </c>
      <c r="N11" s="36" t="n">
        <v>3</v>
      </c>
      <c r="O11" s="29"/>
      <c r="P11" s="29"/>
    </row>
    <row r="12" customFormat="false" ht="14.25" hidden="false" customHeight="false" outlineLevel="0" collapsed="false">
      <c r="A12" s="15"/>
      <c r="B12" s="37" t="n">
        <v>121975</v>
      </c>
      <c r="C12" s="24" t="s">
        <v>49</v>
      </c>
      <c r="D12" s="24" t="s">
        <v>50</v>
      </c>
      <c r="E12" s="37" t="s">
        <v>51</v>
      </c>
      <c r="F12" s="25" t="s">
        <v>19</v>
      </c>
      <c r="G12" s="18" t="n">
        <v>25.8</v>
      </c>
      <c r="H12" s="35"/>
      <c r="I12" s="26"/>
      <c r="J12" s="35"/>
      <c r="K12" s="33"/>
      <c r="L12" s="32" t="n">
        <v>1.5</v>
      </c>
      <c r="M12" s="32" t="n">
        <v>2</v>
      </c>
      <c r="N12" s="32" t="n">
        <v>3</v>
      </c>
      <c r="O12" s="29"/>
      <c r="P12" s="29"/>
    </row>
    <row r="13" customFormat="false" ht="14.25" hidden="false" customHeight="false" outlineLevel="0" collapsed="false">
      <c r="A13" s="15"/>
      <c r="B13" s="37" t="n">
        <v>121976</v>
      </c>
      <c r="C13" s="24" t="s">
        <v>52</v>
      </c>
      <c r="D13" s="24" t="s">
        <v>50</v>
      </c>
      <c r="E13" s="37" t="s">
        <v>51</v>
      </c>
      <c r="F13" s="25" t="s">
        <v>19</v>
      </c>
      <c r="G13" s="18" t="n">
        <v>25.8</v>
      </c>
      <c r="H13" s="35"/>
      <c r="I13" s="26"/>
      <c r="J13" s="35"/>
      <c r="K13" s="33"/>
      <c r="L13" s="32" t="n">
        <v>1.5</v>
      </c>
      <c r="M13" s="32" t="n">
        <v>2</v>
      </c>
      <c r="N13" s="32" t="n">
        <v>3</v>
      </c>
      <c r="O13" s="29"/>
      <c r="P13" s="29"/>
    </row>
    <row r="14" customFormat="false" ht="14.25" hidden="false" customHeight="false" outlineLevel="0" collapsed="false">
      <c r="A14" s="15"/>
      <c r="B14" s="37" t="n">
        <v>48831</v>
      </c>
      <c r="C14" s="24" t="s">
        <v>53</v>
      </c>
      <c r="D14" s="37" t="s">
        <v>54</v>
      </c>
      <c r="E14" s="24" t="s">
        <v>55</v>
      </c>
      <c r="F14" s="25" t="s">
        <v>19</v>
      </c>
      <c r="G14" s="18" t="n">
        <v>14.4</v>
      </c>
      <c r="H14" s="35"/>
      <c r="I14" s="26"/>
      <c r="J14" s="35"/>
      <c r="K14" s="33"/>
      <c r="L14" s="32" t="n">
        <v>1</v>
      </c>
      <c r="M14" s="32" t="n">
        <v>1.5</v>
      </c>
      <c r="N14" s="32" t="n">
        <v>2</v>
      </c>
      <c r="O14" s="29"/>
      <c r="P14" s="29"/>
    </row>
    <row r="15" customFormat="false" ht="14.25" hidden="false" customHeight="false" outlineLevel="0" collapsed="false">
      <c r="A15" s="15"/>
      <c r="B15" s="24" t="n">
        <v>139379</v>
      </c>
      <c r="C15" s="24" t="s">
        <v>56</v>
      </c>
      <c r="D15" s="23" t="s">
        <v>57</v>
      </c>
      <c r="E15" s="24" t="s">
        <v>30</v>
      </c>
      <c r="F15" s="25" t="s">
        <v>19</v>
      </c>
      <c r="G15" s="18" t="n">
        <v>24</v>
      </c>
      <c r="H15" s="35"/>
      <c r="I15" s="26"/>
      <c r="J15" s="35"/>
      <c r="K15" s="33"/>
      <c r="L15" s="32" t="n">
        <v>1.5</v>
      </c>
      <c r="M15" s="32" t="n">
        <v>2</v>
      </c>
      <c r="N15" s="32" t="n">
        <v>3</v>
      </c>
      <c r="O15" s="29"/>
      <c r="P15" s="29"/>
    </row>
    <row r="16" customFormat="false" ht="14.25" hidden="false" customHeight="false" outlineLevel="0" collapsed="false">
      <c r="A16" s="15"/>
      <c r="B16" s="37" t="n">
        <v>22509</v>
      </c>
      <c r="C16" s="24" t="s">
        <v>58</v>
      </c>
      <c r="D16" s="37" t="s">
        <v>59</v>
      </c>
      <c r="E16" s="24" t="s">
        <v>37</v>
      </c>
      <c r="F16" s="25" t="s">
        <v>19</v>
      </c>
      <c r="G16" s="18" t="n">
        <v>22</v>
      </c>
      <c r="H16" s="35"/>
      <c r="I16" s="26"/>
      <c r="J16" s="35"/>
      <c r="K16" s="33"/>
      <c r="L16" s="32" t="n">
        <v>1.5</v>
      </c>
      <c r="M16" s="32" t="n">
        <v>2</v>
      </c>
      <c r="N16" s="32" t="n">
        <v>3</v>
      </c>
      <c r="O16" s="29"/>
      <c r="P16" s="29"/>
    </row>
    <row r="17" customFormat="false" ht="14.25" hidden="false" customHeight="false" outlineLevel="0" collapsed="false">
      <c r="A17" s="15"/>
      <c r="B17" s="37" t="n">
        <v>124045</v>
      </c>
      <c r="C17" s="24" t="s">
        <v>60</v>
      </c>
      <c r="D17" s="37" t="s">
        <v>61</v>
      </c>
      <c r="E17" s="24" t="s">
        <v>62</v>
      </c>
      <c r="F17" s="25" t="s">
        <v>19</v>
      </c>
      <c r="G17" s="18" t="n">
        <v>19.5</v>
      </c>
      <c r="H17" s="35"/>
      <c r="I17" s="26"/>
      <c r="J17" s="35"/>
      <c r="K17" s="33"/>
      <c r="L17" s="32" t="n">
        <v>1.5</v>
      </c>
      <c r="M17" s="32" t="n">
        <v>2</v>
      </c>
      <c r="N17" s="32" t="n">
        <v>3</v>
      </c>
      <c r="O17" s="29"/>
      <c r="P17" s="29"/>
    </row>
    <row r="18" customFormat="false" ht="14.25" hidden="false" customHeight="false" outlineLevel="0" collapsed="false">
      <c r="A18" s="15" t="s">
        <v>40</v>
      </c>
      <c r="B18" s="37"/>
      <c r="C18" s="24"/>
      <c r="D18" s="37"/>
      <c r="E18" s="24"/>
      <c r="F18" s="25" t="s">
        <v>39</v>
      </c>
      <c r="G18" s="25"/>
      <c r="H18" s="26" t="n">
        <f aca="false">H9</f>
        <v>18262</v>
      </c>
      <c r="I18" s="26" t="n">
        <f aca="false">I9</f>
        <v>20096</v>
      </c>
      <c r="J18" s="26" t="n">
        <f aca="false">J9</f>
        <v>22110</v>
      </c>
      <c r="K18" s="33"/>
      <c r="L18" s="32"/>
      <c r="M18" s="32"/>
      <c r="N18" s="32"/>
      <c r="O18" s="29"/>
      <c r="P18" s="29"/>
    </row>
    <row r="19" customFormat="false" ht="14.25" hidden="false" customHeight="true" outlineLevel="0" collapsed="false">
      <c r="A19" s="15" t="s">
        <v>63</v>
      </c>
      <c r="B19" s="38" t="n">
        <v>47683</v>
      </c>
      <c r="C19" s="31" t="s">
        <v>64</v>
      </c>
      <c r="D19" s="30" t="s">
        <v>65</v>
      </c>
      <c r="E19" s="31" t="s">
        <v>33</v>
      </c>
      <c r="F19" s="32" t="s">
        <v>19</v>
      </c>
      <c r="G19" s="32" t="n">
        <v>17.8</v>
      </c>
      <c r="H19" s="26" t="n">
        <v>79392.1</v>
      </c>
      <c r="I19" s="26"/>
      <c r="J19" s="26"/>
      <c r="K19" s="27" t="n">
        <v>0.1</v>
      </c>
      <c r="L19" s="39" t="n">
        <v>0.05</v>
      </c>
      <c r="M19" s="32"/>
      <c r="N19" s="32"/>
      <c r="O19" s="29"/>
      <c r="P19" s="29"/>
    </row>
    <row r="20" customFormat="false" ht="14.25" hidden="false" customHeight="false" outlineLevel="0" collapsed="false">
      <c r="A20" s="15"/>
      <c r="B20" s="38" t="n">
        <v>1846</v>
      </c>
      <c r="C20" s="31" t="s">
        <v>64</v>
      </c>
      <c r="D20" s="30" t="s">
        <v>66</v>
      </c>
      <c r="E20" s="31" t="s">
        <v>33</v>
      </c>
      <c r="F20" s="32" t="s">
        <v>19</v>
      </c>
      <c r="G20" s="32" t="n">
        <v>9</v>
      </c>
      <c r="H20" s="26"/>
      <c r="I20" s="26"/>
      <c r="J20" s="26"/>
      <c r="K20" s="27"/>
      <c r="L20" s="39"/>
      <c r="M20" s="32"/>
      <c r="N20" s="32"/>
      <c r="O20" s="29"/>
      <c r="P20" s="29"/>
    </row>
    <row r="21" customFormat="false" ht="14.25" hidden="false" customHeight="false" outlineLevel="0" collapsed="false">
      <c r="A21" s="15" t="s">
        <v>63</v>
      </c>
      <c r="B21" s="37"/>
      <c r="C21" s="24"/>
      <c r="D21" s="24"/>
      <c r="E21" s="24"/>
      <c r="F21" s="25" t="s">
        <v>39</v>
      </c>
      <c r="G21" s="25"/>
      <c r="H21" s="40"/>
      <c r="I21" s="41"/>
      <c r="J21" s="41"/>
      <c r="K21" s="41"/>
      <c r="L21" s="35" t="s">
        <v>67</v>
      </c>
      <c r="M21" s="32"/>
      <c r="N21" s="32"/>
      <c r="O21" s="29"/>
      <c r="P21" s="29"/>
    </row>
    <row r="22" customFormat="false" ht="14.25" hidden="false" customHeight="true" outlineLevel="0" collapsed="false">
      <c r="A22" s="15" t="s">
        <v>68</v>
      </c>
      <c r="B22" s="31" t="n">
        <v>134798</v>
      </c>
      <c r="C22" s="31" t="s">
        <v>69</v>
      </c>
      <c r="D22" s="30" t="s">
        <v>70</v>
      </c>
      <c r="E22" s="31" t="s">
        <v>71</v>
      </c>
      <c r="F22" s="32" t="s">
        <v>19</v>
      </c>
      <c r="G22" s="32" t="n">
        <v>42</v>
      </c>
      <c r="H22" s="42" t="s">
        <v>72</v>
      </c>
      <c r="I22" s="42"/>
      <c r="J22" s="42"/>
      <c r="K22" s="42"/>
      <c r="L22" s="32"/>
      <c r="M22" s="32"/>
      <c r="N22" s="32"/>
      <c r="O22" s="29"/>
      <c r="P22" s="29"/>
    </row>
    <row r="23" customFormat="false" ht="14.25" hidden="false" customHeight="false" outlineLevel="0" collapsed="false">
      <c r="A23" s="15"/>
      <c r="B23" s="31" t="n">
        <v>132561</v>
      </c>
      <c r="C23" s="31" t="s">
        <v>73</v>
      </c>
      <c r="D23" s="30" t="s">
        <v>74</v>
      </c>
      <c r="E23" s="31" t="s">
        <v>75</v>
      </c>
      <c r="F23" s="32" t="s">
        <v>19</v>
      </c>
      <c r="G23" s="32" t="n">
        <v>82</v>
      </c>
      <c r="H23" s="42"/>
      <c r="I23" s="42"/>
      <c r="J23" s="42"/>
      <c r="K23" s="42"/>
      <c r="L23" s="32"/>
      <c r="M23" s="32"/>
      <c r="N23" s="32"/>
      <c r="O23" s="29"/>
      <c r="P23" s="29"/>
    </row>
    <row r="24" customFormat="false" ht="14.25" hidden="false" customHeight="false" outlineLevel="0" collapsed="false">
      <c r="A24" s="15"/>
      <c r="B24" s="31" t="n">
        <v>134060</v>
      </c>
      <c r="C24" s="31" t="s">
        <v>76</v>
      </c>
      <c r="D24" s="30" t="s">
        <v>77</v>
      </c>
      <c r="E24" s="31" t="s">
        <v>78</v>
      </c>
      <c r="F24" s="32" t="s">
        <v>19</v>
      </c>
      <c r="G24" s="32" t="n">
        <v>64</v>
      </c>
      <c r="H24" s="42"/>
      <c r="I24" s="42"/>
      <c r="J24" s="42"/>
      <c r="K24" s="42"/>
      <c r="L24" s="32"/>
      <c r="M24" s="32"/>
      <c r="N24" s="32"/>
      <c r="O24" s="29"/>
      <c r="P24" s="29"/>
    </row>
    <row r="25" customFormat="false" ht="14.25" hidden="false" customHeight="false" outlineLevel="0" collapsed="false">
      <c r="A25" s="15"/>
      <c r="B25" s="31" t="n">
        <v>104191</v>
      </c>
      <c r="C25" s="31" t="s">
        <v>79</v>
      </c>
      <c r="D25" s="30" t="s">
        <v>80</v>
      </c>
      <c r="E25" s="31" t="s">
        <v>81</v>
      </c>
      <c r="F25" s="32" t="s">
        <v>19</v>
      </c>
      <c r="G25" s="32" t="n">
        <v>168</v>
      </c>
      <c r="H25" s="42"/>
      <c r="I25" s="42"/>
      <c r="J25" s="42"/>
      <c r="K25" s="42"/>
      <c r="L25" s="32"/>
      <c r="M25" s="32"/>
      <c r="N25" s="32"/>
      <c r="O25" s="29"/>
      <c r="P25" s="29"/>
    </row>
    <row r="26" customFormat="false" ht="14.25" hidden="false" customHeight="false" outlineLevel="0" collapsed="false">
      <c r="A26" s="15"/>
      <c r="B26" s="31" t="n">
        <v>144854</v>
      </c>
      <c r="C26" s="31" t="s">
        <v>79</v>
      </c>
      <c r="D26" s="30" t="s">
        <v>82</v>
      </c>
      <c r="E26" s="31" t="s">
        <v>81</v>
      </c>
      <c r="F26" s="32" t="s">
        <v>19</v>
      </c>
      <c r="G26" s="32" t="n">
        <v>328</v>
      </c>
      <c r="H26" s="42"/>
      <c r="I26" s="42"/>
      <c r="J26" s="42"/>
      <c r="K26" s="42"/>
      <c r="L26" s="32"/>
      <c r="M26" s="32"/>
      <c r="N26" s="32"/>
      <c r="O26" s="29"/>
      <c r="P26" s="29"/>
    </row>
    <row r="27" customFormat="false" ht="14.25" hidden="false" customHeight="false" outlineLevel="0" collapsed="false">
      <c r="A27" s="43"/>
      <c r="B27" s="31"/>
      <c r="C27" s="31"/>
      <c r="D27" s="31"/>
      <c r="E27" s="31"/>
      <c r="F27" s="25" t="s">
        <v>39</v>
      </c>
      <c r="G27" s="25"/>
      <c r="H27" s="26"/>
      <c r="I27" s="26"/>
      <c r="J27" s="26"/>
      <c r="K27" s="33"/>
      <c r="L27" s="32"/>
      <c r="M27" s="32"/>
      <c r="N27" s="32"/>
      <c r="O27" s="29"/>
      <c r="P27" s="29"/>
    </row>
    <row r="28" customFormat="false" ht="34" hidden="false" customHeight="true" outlineLevel="0" collapsed="false">
      <c r="A28" s="44" t="s">
        <v>83</v>
      </c>
      <c r="B28" s="37"/>
      <c r="C28" s="44" t="s">
        <v>84</v>
      </c>
      <c r="D28" s="40"/>
      <c r="E28" s="45"/>
      <c r="F28" s="25"/>
      <c r="G28" s="25"/>
      <c r="H28" s="26" t="n">
        <v>191043.1</v>
      </c>
      <c r="I28" s="26" t="n">
        <v>219699.565</v>
      </c>
      <c r="J28" s="26" t="n">
        <v>252654.49975</v>
      </c>
      <c r="K28" s="27" t="n">
        <v>0.04</v>
      </c>
      <c r="L28" s="27" t="n">
        <v>0.04</v>
      </c>
      <c r="M28" s="27" t="n">
        <v>0.06</v>
      </c>
      <c r="N28" s="46" t="n">
        <v>0.08</v>
      </c>
      <c r="O28" s="29"/>
      <c r="P28" s="29"/>
    </row>
    <row r="29" customFormat="false" ht="14.25" hidden="false" customHeight="false" outlineLevel="0" collapsed="false">
      <c r="A29" s="44" t="s">
        <v>85</v>
      </c>
      <c r="B29" s="37"/>
      <c r="C29" s="24" t="s">
        <v>85</v>
      </c>
      <c r="D29" s="37"/>
      <c r="E29" s="37"/>
      <c r="F29" s="47"/>
      <c r="G29" s="47"/>
      <c r="H29" s="26" t="n">
        <v>208216.8</v>
      </c>
      <c r="I29" s="26" t="n">
        <v>229038.48</v>
      </c>
      <c r="J29" s="26" t="n">
        <v>251942.328</v>
      </c>
      <c r="K29" s="27" t="n">
        <v>0.05</v>
      </c>
      <c r="L29" s="27" t="n">
        <v>0.15</v>
      </c>
      <c r="M29" s="27" t="n">
        <v>0.2</v>
      </c>
      <c r="N29" s="27" t="n">
        <v>0.25</v>
      </c>
      <c r="O29" s="29"/>
      <c r="P29" s="48" t="s">
        <v>86</v>
      </c>
    </row>
    <row r="30" customFormat="false" ht="24" hidden="false" customHeight="false" outlineLevel="0" collapsed="false">
      <c r="A30" s="44" t="s">
        <v>87</v>
      </c>
      <c r="B30" s="37"/>
      <c r="C30" s="49" t="s">
        <v>88</v>
      </c>
      <c r="D30" s="37"/>
      <c r="E30" s="37"/>
      <c r="F30" s="47"/>
      <c r="G30" s="47"/>
      <c r="H30" s="26" t="n">
        <v>1558336.7</v>
      </c>
      <c r="I30" s="26" t="n">
        <v>1714170.37</v>
      </c>
      <c r="J30" s="26" t="n">
        <v>1870004.04</v>
      </c>
      <c r="K30" s="39" t="n">
        <v>0.05</v>
      </c>
      <c r="L30" s="27" t="n">
        <v>0.1</v>
      </c>
      <c r="M30" s="27" t="n">
        <v>0.12</v>
      </c>
      <c r="N30" s="46" t="n">
        <v>0.14</v>
      </c>
      <c r="O30" s="29"/>
      <c r="P30" s="50" t="s">
        <v>89</v>
      </c>
    </row>
  </sheetData>
  <mergeCells count="22">
    <mergeCell ref="A1:G1"/>
    <mergeCell ref="H1:J1"/>
    <mergeCell ref="L1:N1"/>
    <mergeCell ref="A4:A7"/>
    <mergeCell ref="H4:H7"/>
    <mergeCell ref="I4:I7"/>
    <mergeCell ref="J4:J7"/>
    <mergeCell ref="K4:K7"/>
    <mergeCell ref="L4:L7"/>
    <mergeCell ref="M4:M7"/>
    <mergeCell ref="N4:N7"/>
    <mergeCell ref="A9:A17"/>
    <mergeCell ref="H9:H17"/>
    <mergeCell ref="I9:I17"/>
    <mergeCell ref="J9:J17"/>
    <mergeCell ref="K9:K17"/>
    <mergeCell ref="A19:A20"/>
    <mergeCell ref="H19:H20"/>
    <mergeCell ref="K19:K20"/>
    <mergeCell ref="L19:L20"/>
    <mergeCell ref="A22:A26"/>
    <mergeCell ref="H22:K26"/>
  </mergeCells>
  <printOptions headings="false" gridLines="false" gridLinesSet="true" horizontalCentered="false" verticalCentered="false"/>
  <pageMargins left="0.75" right="0.75" top="0.120138888888889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5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F177" activeCellId="0" sqref="F177"/>
    </sheetView>
  </sheetViews>
  <sheetFormatPr defaultColWidth="8.99609375" defaultRowHeight="12" zeroHeight="false" outlineLevelRow="0" outlineLevelCol="0"/>
  <cols>
    <col collapsed="false" customWidth="false" hidden="false" outlineLevel="0" max="1" min="1" style="51" width="8.99"/>
    <col collapsed="false" customWidth="false" hidden="false" outlineLevel="0" max="3" min="2" style="52" width="8.99"/>
    <col collapsed="false" customWidth="true" hidden="false" outlineLevel="0" max="4" min="4" style="53" width="18.99"/>
    <col collapsed="false" customWidth="false" hidden="false" outlineLevel="0" max="5" min="5" style="53" width="8.99"/>
    <col collapsed="false" customWidth="true" hidden="false" outlineLevel="0" max="6" min="6" style="53" width="22.37"/>
    <col collapsed="false" customWidth="true" hidden="false" outlineLevel="0" max="7" min="7" style="54" width="5.74"/>
    <col collapsed="false" customWidth="true" hidden="false" outlineLevel="0" max="8" min="8" style="54" width="4.37"/>
    <col collapsed="false" customWidth="true" hidden="false" outlineLevel="0" max="9" min="9" style="54" width="7.12"/>
    <col collapsed="false" customWidth="true" hidden="false" outlineLevel="0" max="10" min="10" style="54" width="9.99"/>
    <col collapsed="false" customWidth="true" hidden="false" outlineLevel="0" max="11" min="11" style="52" width="6.99"/>
    <col collapsed="false" customWidth="true" hidden="false" outlineLevel="0" max="12" min="12" style="54" width="12.75"/>
    <col collapsed="false" customWidth="true" hidden="false" outlineLevel="0" max="13" min="13" style="52" width="8.74"/>
    <col collapsed="false" customWidth="true" hidden="false" outlineLevel="0" max="14" min="14" style="53" width="33.87"/>
    <col collapsed="false" customWidth="false" hidden="false" outlineLevel="0" max="257" min="15" style="53" width="8.99"/>
  </cols>
  <sheetData>
    <row r="1" customFormat="false" ht="21" hidden="false" customHeight="true" outlineLevel="0" collapsed="false">
      <c r="A1" s="55" t="s">
        <v>90</v>
      </c>
      <c r="B1" s="10" t="s">
        <v>14</v>
      </c>
      <c r="C1" s="10" t="s">
        <v>2</v>
      </c>
      <c r="D1" s="10" t="s">
        <v>3</v>
      </c>
      <c r="E1" s="10" t="s">
        <v>4</v>
      </c>
      <c r="F1" s="10" t="s">
        <v>5</v>
      </c>
      <c r="G1" s="9" t="s">
        <v>6</v>
      </c>
      <c r="H1" s="56" t="s">
        <v>14</v>
      </c>
      <c r="I1" s="56" t="s">
        <v>91</v>
      </c>
      <c r="J1" s="56" t="s">
        <v>92</v>
      </c>
      <c r="K1" s="4" t="s">
        <v>93</v>
      </c>
      <c r="L1" s="56" t="s">
        <v>94</v>
      </c>
      <c r="M1" s="4" t="s">
        <v>7</v>
      </c>
      <c r="N1" s="57" t="s">
        <v>95</v>
      </c>
    </row>
    <row r="2" customFormat="false" ht="12" hidden="false" customHeight="false" outlineLevel="0" collapsed="false">
      <c r="A2" s="18" t="s">
        <v>15</v>
      </c>
      <c r="B2" s="32" t="s">
        <v>96</v>
      </c>
      <c r="C2" s="25" t="n">
        <v>115733</v>
      </c>
      <c r="D2" s="24" t="s">
        <v>16</v>
      </c>
      <c r="E2" s="23" t="s">
        <v>17</v>
      </c>
      <c r="F2" s="24" t="s">
        <v>18</v>
      </c>
      <c r="G2" s="24" t="s">
        <v>19</v>
      </c>
      <c r="H2" s="31" t="s">
        <v>97</v>
      </c>
      <c r="I2" s="31" t="s">
        <v>98</v>
      </c>
      <c r="J2" s="31" t="s">
        <v>99</v>
      </c>
      <c r="K2" s="32" t="n">
        <v>11501</v>
      </c>
      <c r="L2" s="31" t="s">
        <v>100</v>
      </c>
      <c r="M2" s="32" t="n">
        <v>1099</v>
      </c>
      <c r="N2" s="58" t="s">
        <v>101</v>
      </c>
    </row>
    <row r="3" customFormat="false" ht="12" hidden="false" customHeight="true" outlineLevel="0" collapsed="false">
      <c r="A3" s="18" t="s">
        <v>22</v>
      </c>
      <c r="B3" s="32" t="s">
        <v>102</v>
      </c>
      <c r="C3" s="25" t="n">
        <v>40226</v>
      </c>
      <c r="D3" s="24" t="s">
        <v>23</v>
      </c>
      <c r="E3" s="23" t="s">
        <v>24</v>
      </c>
      <c r="F3" s="24" t="s">
        <v>25</v>
      </c>
      <c r="G3" s="24" t="s">
        <v>26</v>
      </c>
      <c r="H3" s="31" t="s">
        <v>97</v>
      </c>
      <c r="I3" s="31" t="s">
        <v>98</v>
      </c>
      <c r="J3" s="31" t="s">
        <v>99</v>
      </c>
      <c r="K3" s="32" t="n">
        <v>11509</v>
      </c>
      <c r="L3" s="31" t="s">
        <v>103</v>
      </c>
      <c r="M3" s="32" t="n">
        <v>68</v>
      </c>
      <c r="N3" s="58" t="s">
        <v>104</v>
      </c>
    </row>
    <row r="4" customFormat="false" ht="12" hidden="false" customHeight="false" outlineLevel="0" collapsed="false">
      <c r="A4" s="18"/>
      <c r="B4" s="32"/>
      <c r="C4" s="25" t="n">
        <v>84174</v>
      </c>
      <c r="D4" s="24" t="s">
        <v>28</v>
      </c>
      <c r="E4" s="23" t="s">
        <v>29</v>
      </c>
      <c r="F4" s="24" t="s">
        <v>30</v>
      </c>
      <c r="G4" s="24" t="s">
        <v>19</v>
      </c>
      <c r="H4" s="31" t="s">
        <v>97</v>
      </c>
      <c r="I4" s="31" t="s">
        <v>98</v>
      </c>
      <c r="J4" s="31" t="s">
        <v>99</v>
      </c>
      <c r="K4" s="32" t="n">
        <v>11502</v>
      </c>
      <c r="L4" s="31" t="s">
        <v>105</v>
      </c>
      <c r="M4" s="32" t="n">
        <v>35</v>
      </c>
      <c r="N4" s="58" t="s">
        <v>106</v>
      </c>
    </row>
    <row r="5" customFormat="false" ht="12" hidden="false" customHeight="false" outlineLevel="0" collapsed="false">
      <c r="A5" s="18"/>
      <c r="B5" s="32"/>
      <c r="C5" s="25" t="n">
        <v>21580</v>
      </c>
      <c r="D5" s="24" t="s">
        <v>31</v>
      </c>
      <c r="E5" s="23" t="s">
        <v>32</v>
      </c>
      <c r="F5" s="24" t="s">
        <v>33</v>
      </c>
      <c r="G5" s="24" t="s">
        <v>19</v>
      </c>
      <c r="H5" s="31" t="s">
        <v>97</v>
      </c>
      <c r="I5" s="31" t="s">
        <v>98</v>
      </c>
      <c r="J5" s="31" t="s">
        <v>99</v>
      </c>
      <c r="K5" s="32" t="n">
        <v>11512</v>
      </c>
      <c r="L5" s="31" t="s">
        <v>107</v>
      </c>
      <c r="M5" s="32" t="n">
        <v>98</v>
      </c>
      <c r="N5" s="58" t="s">
        <v>108</v>
      </c>
    </row>
    <row r="6" customFormat="false" ht="12" hidden="false" customHeight="false" outlineLevel="0" collapsed="false">
      <c r="A6" s="18"/>
      <c r="B6" s="32"/>
      <c r="C6" s="25" t="n">
        <v>122482</v>
      </c>
      <c r="D6" s="24" t="s">
        <v>35</v>
      </c>
      <c r="E6" s="23" t="s">
        <v>36</v>
      </c>
      <c r="F6" s="24" t="s">
        <v>37</v>
      </c>
      <c r="G6" s="24" t="s">
        <v>19</v>
      </c>
      <c r="H6" s="31" t="s">
        <v>97</v>
      </c>
      <c r="I6" s="31" t="s">
        <v>98</v>
      </c>
      <c r="J6" s="31" t="s">
        <v>99</v>
      </c>
      <c r="K6" s="32" t="n">
        <v>11509</v>
      </c>
      <c r="L6" s="31" t="s">
        <v>103</v>
      </c>
      <c r="M6" s="32" t="n">
        <v>66</v>
      </c>
      <c r="N6" s="59" t="s">
        <v>109</v>
      </c>
    </row>
    <row r="7" customFormat="false" ht="12" hidden="false" customHeight="true" outlineLevel="0" collapsed="false">
      <c r="A7" s="18" t="s">
        <v>40</v>
      </c>
      <c r="B7" s="32" t="s">
        <v>96</v>
      </c>
      <c r="C7" s="25" t="n">
        <v>118954</v>
      </c>
      <c r="D7" s="24" t="s">
        <v>41</v>
      </c>
      <c r="E7" s="23" t="s">
        <v>42</v>
      </c>
      <c r="F7" s="24" t="s">
        <v>43</v>
      </c>
      <c r="G7" s="24" t="s">
        <v>19</v>
      </c>
      <c r="H7" s="31" t="s">
        <v>97</v>
      </c>
      <c r="I7" s="31" t="s">
        <v>98</v>
      </c>
      <c r="J7" s="31" t="s">
        <v>110</v>
      </c>
      <c r="K7" s="32" t="n">
        <v>10504</v>
      </c>
      <c r="L7" s="31" t="s">
        <v>111</v>
      </c>
      <c r="M7" s="32" t="n">
        <v>21.9</v>
      </c>
      <c r="N7" s="58" t="s">
        <v>112</v>
      </c>
    </row>
    <row r="8" customFormat="false" ht="12" hidden="false" customHeight="false" outlineLevel="0" collapsed="false">
      <c r="A8" s="18"/>
      <c r="B8" s="32"/>
      <c r="C8" s="25" t="n">
        <v>104690</v>
      </c>
      <c r="D8" s="24" t="s">
        <v>44</v>
      </c>
      <c r="E8" s="23" t="s">
        <v>45</v>
      </c>
      <c r="F8" s="24" t="s">
        <v>25</v>
      </c>
      <c r="G8" s="24" t="s">
        <v>19</v>
      </c>
      <c r="H8" s="31" t="s">
        <v>97</v>
      </c>
      <c r="I8" s="31" t="s">
        <v>98</v>
      </c>
      <c r="J8" s="31" t="s">
        <v>113</v>
      </c>
      <c r="K8" s="32" t="n">
        <v>10110</v>
      </c>
      <c r="L8" s="31" t="s">
        <v>114</v>
      </c>
      <c r="M8" s="32" t="n">
        <v>29</v>
      </c>
      <c r="N8" s="58"/>
    </row>
    <row r="9" customFormat="false" ht="12" hidden="false" customHeight="false" outlineLevel="0" collapsed="false">
      <c r="A9" s="18"/>
      <c r="B9" s="32"/>
      <c r="C9" s="25" t="n">
        <v>136714</v>
      </c>
      <c r="D9" s="24" t="s">
        <v>46</v>
      </c>
      <c r="E9" s="23" t="s">
        <v>47</v>
      </c>
      <c r="F9" s="24" t="s">
        <v>48</v>
      </c>
      <c r="G9" s="24" t="s">
        <v>19</v>
      </c>
      <c r="H9" s="31" t="s">
        <v>97</v>
      </c>
      <c r="I9" s="31" t="s">
        <v>98</v>
      </c>
      <c r="J9" s="31" t="s">
        <v>110</v>
      </c>
      <c r="K9" s="32" t="n">
        <v>10502</v>
      </c>
      <c r="L9" s="31" t="s">
        <v>115</v>
      </c>
      <c r="M9" s="32" t="n">
        <v>29.8</v>
      </c>
      <c r="N9" s="58"/>
    </row>
    <row r="10" customFormat="false" ht="12.75" hidden="false" customHeight="false" outlineLevel="0" collapsed="false">
      <c r="A10" s="18"/>
      <c r="B10" s="32"/>
      <c r="C10" s="47" t="n">
        <v>48831</v>
      </c>
      <c r="D10" s="60" t="s">
        <v>116</v>
      </c>
      <c r="E10" s="61" t="s">
        <v>117</v>
      </c>
      <c r="F10" s="60" t="s">
        <v>55</v>
      </c>
      <c r="G10" s="24" t="s">
        <v>19</v>
      </c>
      <c r="H10" s="31" t="s">
        <v>97</v>
      </c>
      <c r="I10" s="31" t="s">
        <v>98</v>
      </c>
      <c r="J10" s="31" t="s">
        <v>118</v>
      </c>
      <c r="K10" s="32" t="n">
        <v>11401</v>
      </c>
      <c r="L10" s="31" t="s">
        <v>119</v>
      </c>
      <c r="M10" s="32" t="n">
        <v>19.5</v>
      </c>
      <c r="N10" s="58"/>
    </row>
    <row r="11" customFormat="false" ht="12" hidden="false" customHeight="false" outlineLevel="0" collapsed="false">
      <c r="A11" s="18"/>
      <c r="B11" s="32"/>
      <c r="C11" s="25" t="n">
        <v>139379</v>
      </c>
      <c r="D11" s="24" t="s">
        <v>56</v>
      </c>
      <c r="E11" s="23" t="s">
        <v>57</v>
      </c>
      <c r="F11" s="24" t="s">
        <v>30</v>
      </c>
      <c r="G11" s="24" t="s">
        <v>19</v>
      </c>
      <c r="H11" s="31" t="s">
        <v>97</v>
      </c>
      <c r="I11" s="31" t="s">
        <v>98</v>
      </c>
      <c r="J11" s="31" t="s">
        <v>110</v>
      </c>
      <c r="K11" s="32" t="n">
        <v>10503</v>
      </c>
      <c r="L11" s="31" t="s">
        <v>120</v>
      </c>
      <c r="M11" s="32" t="n">
        <v>24</v>
      </c>
      <c r="N11" s="58"/>
    </row>
    <row r="12" customFormat="false" ht="12.75" hidden="false" customHeight="false" outlineLevel="0" collapsed="false">
      <c r="A12" s="18"/>
      <c r="B12" s="32"/>
      <c r="C12" s="47" t="n">
        <v>22509</v>
      </c>
      <c r="D12" s="24" t="s">
        <v>58</v>
      </c>
      <c r="E12" s="37" t="s">
        <v>59</v>
      </c>
      <c r="F12" s="24" t="s">
        <v>37</v>
      </c>
      <c r="G12" s="24" t="s">
        <v>19</v>
      </c>
      <c r="H12" s="31" t="s">
        <v>97</v>
      </c>
      <c r="I12" s="31" t="s">
        <v>98</v>
      </c>
      <c r="J12" s="31" t="s">
        <v>121</v>
      </c>
      <c r="K12" s="32" t="n">
        <v>12607</v>
      </c>
      <c r="L12" s="31" t="s">
        <v>122</v>
      </c>
      <c r="M12" s="32" t="n">
        <v>22</v>
      </c>
      <c r="N12" s="58"/>
    </row>
    <row r="13" customFormat="false" ht="12.75" hidden="false" customHeight="false" outlineLevel="0" collapsed="false">
      <c r="A13" s="18"/>
      <c r="B13" s="32"/>
      <c r="C13" s="47" t="n">
        <v>124045</v>
      </c>
      <c r="D13" s="24" t="s">
        <v>123</v>
      </c>
      <c r="E13" s="37" t="s">
        <v>61</v>
      </c>
      <c r="F13" s="24" t="s">
        <v>62</v>
      </c>
      <c r="G13" s="24" t="s">
        <v>19</v>
      </c>
      <c r="H13" s="31" t="s">
        <v>97</v>
      </c>
      <c r="I13" s="31" t="s">
        <v>98</v>
      </c>
      <c r="J13" s="31" t="s">
        <v>121</v>
      </c>
      <c r="K13" s="32" t="n">
        <v>12606</v>
      </c>
      <c r="L13" s="31" t="s">
        <v>124</v>
      </c>
      <c r="M13" s="32" t="n">
        <v>19.5</v>
      </c>
      <c r="N13" s="58"/>
    </row>
    <row r="14" customFormat="false" ht="12.75" hidden="false" customHeight="false" outlineLevel="0" collapsed="false">
      <c r="A14" s="18"/>
      <c r="B14" s="32"/>
      <c r="C14" s="47" t="n">
        <v>121975</v>
      </c>
      <c r="D14" s="24" t="s">
        <v>49</v>
      </c>
      <c r="E14" s="24" t="s">
        <v>50</v>
      </c>
      <c r="F14" s="37" t="s">
        <v>51</v>
      </c>
      <c r="G14" s="24" t="s">
        <v>19</v>
      </c>
      <c r="H14" s="31" t="s">
        <v>97</v>
      </c>
      <c r="I14" s="31" t="s">
        <v>98</v>
      </c>
      <c r="J14" s="31" t="s">
        <v>110</v>
      </c>
      <c r="K14" s="32" t="n">
        <v>10508</v>
      </c>
      <c r="L14" s="31" t="s">
        <v>125</v>
      </c>
      <c r="M14" s="32" t="n">
        <v>25.8</v>
      </c>
      <c r="N14" s="58"/>
    </row>
    <row r="15" customFormat="false" ht="12.75" hidden="false" customHeight="false" outlineLevel="0" collapsed="false">
      <c r="A15" s="18"/>
      <c r="B15" s="32"/>
      <c r="C15" s="47" t="n">
        <v>121976</v>
      </c>
      <c r="D15" s="24" t="s">
        <v>52</v>
      </c>
      <c r="E15" s="24" t="s">
        <v>50</v>
      </c>
      <c r="F15" s="37" t="s">
        <v>51</v>
      </c>
      <c r="G15" s="24" t="s">
        <v>19</v>
      </c>
      <c r="H15" s="31" t="s">
        <v>97</v>
      </c>
      <c r="I15" s="31" t="s">
        <v>98</v>
      </c>
      <c r="J15" s="31" t="s">
        <v>121</v>
      </c>
      <c r="K15" s="32" t="n">
        <v>12606</v>
      </c>
      <c r="L15" s="31" t="s">
        <v>124</v>
      </c>
      <c r="M15" s="32" t="n">
        <v>25.8</v>
      </c>
      <c r="N15" s="58"/>
    </row>
    <row r="16" customFormat="false" ht="12" hidden="false" customHeight="true" outlineLevel="0" collapsed="false">
      <c r="A16" s="18" t="s">
        <v>63</v>
      </c>
      <c r="B16" s="32" t="s">
        <v>102</v>
      </c>
      <c r="C16" s="25" t="n">
        <v>47683</v>
      </c>
      <c r="D16" s="24" t="s">
        <v>64</v>
      </c>
      <c r="E16" s="23" t="s">
        <v>65</v>
      </c>
      <c r="F16" s="25" t="s">
        <v>33</v>
      </c>
      <c r="G16" s="24" t="s">
        <v>19</v>
      </c>
      <c r="H16" s="24"/>
      <c r="I16" s="31" t="s">
        <v>98</v>
      </c>
      <c r="J16" s="24" t="s">
        <v>110</v>
      </c>
      <c r="K16" s="32" t="n">
        <v>10505</v>
      </c>
      <c r="L16" s="24" t="s">
        <v>126</v>
      </c>
      <c r="M16" s="32" t="n">
        <v>17.8</v>
      </c>
      <c r="N16" s="58" t="s">
        <v>127</v>
      </c>
    </row>
    <row r="17" customFormat="false" ht="12" hidden="false" customHeight="false" outlineLevel="0" collapsed="false">
      <c r="A17" s="18"/>
      <c r="B17" s="32"/>
      <c r="C17" s="25" t="n">
        <v>1846</v>
      </c>
      <c r="D17" s="24" t="s">
        <v>64</v>
      </c>
      <c r="E17" s="23" t="s">
        <v>66</v>
      </c>
      <c r="F17" s="25" t="s">
        <v>33</v>
      </c>
      <c r="G17" s="24" t="s">
        <v>19</v>
      </c>
      <c r="H17" s="24"/>
      <c r="I17" s="31" t="s">
        <v>98</v>
      </c>
      <c r="J17" s="24" t="s">
        <v>110</v>
      </c>
      <c r="K17" s="32" t="n">
        <v>10505</v>
      </c>
      <c r="L17" s="24" t="s">
        <v>126</v>
      </c>
      <c r="M17" s="32" t="n">
        <v>9</v>
      </c>
      <c r="N17" s="58"/>
    </row>
    <row r="18" customFormat="false" ht="12" hidden="false" customHeight="false" outlineLevel="0" collapsed="false">
      <c r="A18" s="62"/>
      <c r="B18" s="63"/>
      <c r="C18" s="25" t="n">
        <v>165283</v>
      </c>
      <c r="D18" s="24"/>
      <c r="E18" s="24"/>
      <c r="F18" s="25"/>
      <c r="G18" s="24"/>
      <c r="H18" s="24"/>
      <c r="I18" s="31"/>
      <c r="J18" s="24"/>
      <c r="K18" s="32"/>
      <c r="L18" s="24"/>
      <c r="M18" s="32"/>
      <c r="N18" s="58"/>
    </row>
    <row r="19" customFormat="false" ht="12.75" hidden="false" customHeight="true" outlineLevel="0" collapsed="false">
      <c r="A19" s="64" t="s">
        <v>128</v>
      </c>
      <c r="B19" s="32" t="s">
        <v>102</v>
      </c>
      <c r="C19" s="47" t="n">
        <v>20054</v>
      </c>
      <c r="D19" s="60" t="s">
        <v>129</v>
      </c>
      <c r="E19" s="60" t="s">
        <v>130</v>
      </c>
      <c r="F19" s="60" t="s">
        <v>131</v>
      </c>
      <c r="G19" s="37" t="s">
        <v>132</v>
      </c>
      <c r="H19" s="24" t="s">
        <v>97</v>
      </c>
      <c r="I19" s="31" t="s">
        <v>133</v>
      </c>
      <c r="J19" s="24" t="s">
        <v>134</v>
      </c>
      <c r="K19" s="32" t="n">
        <v>20703</v>
      </c>
      <c r="L19" s="24" t="s">
        <v>135</v>
      </c>
      <c r="M19" s="32" t="n">
        <v>78.5</v>
      </c>
      <c r="N19" s="58"/>
    </row>
    <row r="20" customFormat="false" ht="12.75" hidden="false" customHeight="false" outlineLevel="0" collapsed="false">
      <c r="A20" s="64"/>
      <c r="B20" s="32"/>
      <c r="C20" s="47" t="n">
        <v>48568</v>
      </c>
      <c r="D20" s="60" t="s">
        <v>129</v>
      </c>
      <c r="E20" s="61" t="s">
        <v>136</v>
      </c>
      <c r="F20" s="60" t="s">
        <v>137</v>
      </c>
      <c r="G20" s="24" t="s">
        <v>26</v>
      </c>
      <c r="H20" s="24" t="s">
        <v>97</v>
      </c>
      <c r="I20" s="31" t="s">
        <v>133</v>
      </c>
      <c r="J20" s="24" t="s">
        <v>134</v>
      </c>
      <c r="K20" s="32" t="n">
        <v>20703</v>
      </c>
      <c r="L20" s="24" t="s">
        <v>135</v>
      </c>
      <c r="M20" s="32" t="n">
        <v>190</v>
      </c>
      <c r="N20" s="58"/>
    </row>
    <row r="21" customFormat="false" ht="12.75" hidden="false" customHeight="false" outlineLevel="0" collapsed="false">
      <c r="A21" s="64"/>
      <c r="B21" s="32"/>
      <c r="C21" s="47" t="n">
        <v>51373</v>
      </c>
      <c r="D21" s="60" t="s">
        <v>129</v>
      </c>
      <c r="E21" s="61" t="s">
        <v>138</v>
      </c>
      <c r="F21" s="60" t="s">
        <v>139</v>
      </c>
      <c r="G21" s="24" t="s">
        <v>19</v>
      </c>
      <c r="H21" s="24" t="s">
        <v>97</v>
      </c>
      <c r="I21" s="31" t="s">
        <v>133</v>
      </c>
      <c r="J21" s="24" t="s">
        <v>134</v>
      </c>
      <c r="K21" s="32" t="n">
        <v>20703</v>
      </c>
      <c r="L21" s="24" t="s">
        <v>135</v>
      </c>
      <c r="M21" s="32" t="n">
        <v>596</v>
      </c>
      <c r="N21" s="58"/>
    </row>
    <row r="22" customFormat="false" ht="12.75" hidden="false" customHeight="false" outlineLevel="0" collapsed="false">
      <c r="A22" s="64"/>
      <c r="B22" s="32"/>
      <c r="C22" s="47" t="n">
        <v>122903</v>
      </c>
      <c r="D22" s="60" t="s">
        <v>129</v>
      </c>
      <c r="E22" s="60" t="s">
        <v>140</v>
      </c>
      <c r="F22" s="60" t="s">
        <v>137</v>
      </c>
      <c r="G22" s="24" t="s">
        <v>19</v>
      </c>
      <c r="H22" s="24" t="s">
        <v>97</v>
      </c>
      <c r="I22" s="31" t="s">
        <v>133</v>
      </c>
      <c r="J22" s="24" t="s">
        <v>134</v>
      </c>
      <c r="K22" s="32" t="n">
        <v>20703</v>
      </c>
      <c r="L22" s="24" t="s">
        <v>135</v>
      </c>
      <c r="M22" s="32" t="n">
        <v>688</v>
      </c>
      <c r="N22" s="58"/>
    </row>
    <row r="23" customFormat="false" ht="12.75" hidden="false" customHeight="false" outlineLevel="0" collapsed="false">
      <c r="A23" s="64"/>
      <c r="B23" s="32"/>
      <c r="C23" s="47" t="n">
        <v>124308</v>
      </c>
      <c r="D23" s="60" t="s">
        <v>129</v>
      </c>
      <c r="E23" s="60" t="s">
        <v>141</v>
      </c>
      <c r="F23" s="60" t="s">
        <v>139</v>
      </c>
      <c r="G23" s="24" t="s">
        <v>19</v>
      </c>
      <c r="H23" s="24" t="s">
        <v>97</v>
      </c>
      <c r="I23" s="31" t="s">
        <v>133</v>
      </c>
      <c r="J23" s="24" t="s">
        <v>134</v>
      </c>
      <c r="K23" s="32" t="n">
        <v>20703</v>
      </c>
      <c r="L23" s="24" t="s">
        <v>135</v>
      </c>
      <c r="M23" s="32" t="n">
        <v>1498</v>
      </c>
      <c r="N23" s="58"/>
    </row>
    <row r="24" customFormat="false" ht="12.75" hidden="false" customHeight="false" outlineLevel="0" collapsed="false">
      <c r="A24" s="64"/>
      <c r="B24" s="32"/>
      <c r="C24" s="47" t="n">
        <v>65165</v>
      </c>
      <c r="D24" s="60" t="s">
        <v>129</v>
      </c>
      <c r="E24" s="61" t="s">
        <v>142</v>
      </c>
      <c r="F24" s="60" t="s">
        <v>143</v>
      </c>
      <c r="G24" s="24" t="s">
        <v>19</v>
      </c>
      <c r="H24" s="24" t="s">
        <v>97</v>
      </c>
      <c r="I24" s="31" t="s">
        <v>133</v>
      </c>
      <c r="J24" s="24" t="s">
        <v>134</v>
      </c>
      <c r="K24" s="32" t="n">
        <v>20703</v>
      </c>
      <c r="L24" s="24" t="s">
        <v>135</v>
      </c>
      <c r="M24" s="32" t="n">
        <v>1560</v>
      </c>
      <c r="N24" s="58"/>
    </row>
    <row r="25" customFormat="false" ht="12.75" hidden="false" customHeight="false" outlineLevel="0" collapsed="false">
      <c r="A25" s="64"/>
      <c r="B25" s="32"/>
      <c r="C25" s="47" t="n">
        <v>85335</v>
      </c>
      <c r="D25" s="60" t="s">
        <v>129</v>
      </c>
      <c r="E25" s="60" t="s">
        <v>144</v>
      </c>
      <c r="F25" s="60" t="s">
        <v>137</v>
      </c>
      <c r="G25" s="37" t="s">
        <v>132</v>
      </c>
      <c r="H25" s="24" t="s">
        <v>97</v>
      </c>
      <c r="I25" s="31" t="s">
        <v>133</v>
      </c>
      <c r="J25" s="24" t="s">
        <v>134</v>
      </c>
      <c r="K25" s="32" t="n">
        <v>20703</v>
      </c>
      <c r="L25" s="24" t="s">
        <v>135</v>
      </c>
      <c r="M25" s="32" t="n">
        <v>20</v>
      </c>
      <c r="N25" s="58"/>
    </row>
    <row r="26" customFormat="false" ht="12.75" hidden="false" customHeight="false" outlineLevel="0" collapsed="false">
      <c r="A26" s="64"/>
      <c r="B26" s="32"/>
      <c r="C26" s="47" t="n">
        <v>48569</v>
      </c>
      <c r="D26" s="60" t="s">
        <v>129</v>
      </c>
      <c r="E26" s="61" t="s">
        <v>145</v>
      </c>
      <c r="F26" s="60" t="s">
        <v>137</v>
      </c>
      <c r="G26" s="24" t="s">
        <v>26</v>
      </c>
      <c r="H26" s="24" t="s">
        <v>97</v>
      </c>
      <c r="I26" s="31" t="s">
        <v>133</v>
      </c>
      <c r="J26" s="24" t="s">
        <v>134</v>
      </c>
      <c r="K26" s="32" t="n">
        <v>20703</v>
      </c>
      <c r="L26" s="24" t="s">
        <v>135</v>
      </c>
      <c r="M26" s="32" t="n">
        <v>163</v>
      </c>
      <c r="N26" s="58"/>
    </row>
    <row r="27" customFormat="false" ht="12.75" hidden="false" customHeight="false" outlineLevel="0" collapsed="false">
      <c r="A27" s="64"/>
      <c r="B27" s="32"/>
      <c r="C27" s="47" t="n">
        <v>124305</v>
      </c>
      <c r="D27" s="60" t="s">
        <v>129</v>
      </c>
      <c r="E27" s="60" t="s">
        <v>146</v>
      </c>
      <c r="F27" s="60" t="s">
        <v>139</v>
      </c>
      <c r="G27" s="24" t="s">
        <v>19</v>
      </c>
      <c r="H27" s="24" t="s">
        <v>97</v>
      </c>
      <c r="I27" s="31" t="s">
        <v>133</v>
      </c>
      <c r="J27" s="24" t="s">
        <v>134</v>
      </c>
      <c r="K27" s="32" t="n">
        <v>20703</v>
      </c>
      <c r="L27" s="24" t="s">
        <v>135</v>
      </c>
      <c r="M27" s="32" t="n">
        <v>2249</v>
      </c>
      <c r="N27" s="58"/>
    </row>
    <row r="28" customFormat="false" ht="12.75" hidden="false" customHeight="false" outlineLevel="0" collapsed="false">
      <c r="A28" s="64"/>
      <c r="B28" s="32"/>
      <c r="C28" s="47" t="n">
        <v>122896</v>
      </c>
      <c r="D28" s="60" t="s">
        <v>129</v>
      </c>
      <c r="E28" s="60" t="s">
        <v>147</v>
      </c>
      <c r="F28" s="60" t="s">
        <v>137</v>
      </c>
      <c r="G28" s="24" t="s">
        <v>26</v>
      </c>
      <c r="H28" s="24" t="s">
        <v>97</v>
      </c>
      <c r="I28" s="31" t="s">
        <v>133</v>
      </c>
      <c r="J28" s="24" t="s">
        <v>134</v>
      </c>
      <c r="K28" s="32" t="n">
        <v>20703</v>
      </c>
      <c r="L28" s="24" t="s">
        <v>135</v>
      </c>
      <c r="M28" s="32" t="n">
        <v>248</v>
      </c>
      <c r="N28" s="58"/>
    </row>
    <row r="29" customFormat="false" ht="12.75" hidden="false" customHeight="false" outlineLevel="0" collapsed="false">
      <c r="A29" s="64"/>
      <c r="B29" s="32"/>
      <c r="C29" s="47" t="n">
        <v>124307</v>
      </c>
      <c r="D29" s="60" t="s">
        <v>129</v>
      </c>
      <c r="E29" s="60" t="s">
        <v>148</v>
      </c>
      <c r="F29" s="60" t="s">
        <v>139</v>
      </c>
      <c r="G29" s="24" t="s">
        <v>19</v>
      </c>
      <c r="H29" s="24" t="s">
        <v>97</v>
      </c>
      <c r="I29" s="31" t="s">
        <v>133</v>
      </c>
      <c r="J29" s="24" t="s">
        <v>134</v>
      </c>
      <c r="K29" s="32" t="n">
        <v>20703</v>
      </c>
      <c r="L29" s="24" t="s">
        <v>135</v>
      </c>
      <c r="M29" s="32" t="n">
        <v>2126</v>
      </c>
      <c r="N29" s="58"/>
    </row>
    <row r="30" customFormat="false" ht="12.75" hidden="false" customHeight="false" outlineLevel="0" collapsed="false">
      <c r="A30" s="64"/>
      <c r="B30" s="32"/>
      <c r="C30" s="47" t="n">
        <v>29138</v>
      </c>
      <c r="D30" s="60" t="s">
        <v>129</v>
      </c>
      <c r="E30" s="60" t="s">
        <v>149</v>
      </c>
      <c r="F30" s="60" t="s">
        <v>131</v>
      </c>
      <c r="G30" s="24" t="s">
        <v>19</v>
      </c>
      <c r="H30" s="24" t="s">
        <v>97</v>
      </c>
      <c r="I30" s="31" t="s">
        <v>133</v>
      </c>
      <c r="J30" s="24" t="s">
        <v>134</v>
      </c>
      <c r="K30" s="32" t="n">
        <v>20703</v>
      </c>
      <c r="L30" s="24" t="s">
        <v>135</v>
      </c>
      <c r="M30" s="32" t="n">
        <v>780</v>
      </c>
      <c r="N30" s="58"/>
    </row>
    <row r="31" customFormat="false" ht="12.75" hidden="false" customHeight="false" outlineLevel="0" collapsed="false">
      <c r="A31" s="64"/>
      <c r="B31" s="32"/>
      <c r="C31" s="47" t="n">
        <v>122898</v>
      </c>
      <c r="D31" s="60" t="s">
        <v>129</v>
      </c>
      <c r="E31" s="60" t="s">
        <v>150</v>
      </c>
      <c r="F31" s="60" t="s">
        <v>137</v>
      </c>
      <c r="G31" s="24" t="s">
        <v>19</v>
      </c>
      <c r="H31" s="24" t="s">
        <v>97</v>
      </c>
      <c r="I31" s="31" t="s">
        <v>133</v>
      </c>
      <c r="J31" s="24" t="s">
        <v>134</v>
      </c>
      <c r="K31" s="32" t="n">
        <v>20703</v>
      </c>
      <c r="L31" s="24" t="s">
        <v>135</v>
      </c>
      <c r="M31" s="32" t="n">
        <v>652</v>
      </c>
      <c r="N31" s="58"/>
    </row>
    <row r="32" customFormat="false" ht="12.75" hidden="false" customHeight="false" outlineLevel="0" collapsed="false">
      <c r="A32" s="64"/>
      <c r="B32" s="32"/>
      <c r="C32" s="47" t="n">
        <v>17760</v>
      </c>
      <c r="D32" s="60" t="s">
        <v>151</v>
      </c>
      <c r="E32" s="61" t="s">
        <v>152</v>
      </c>
      <c r="F32" s="60" t="s">
        <v>153</v>
      </c>
      <c r="G32" s="24" t="s">
        <v>19</v>
      </c>
      <c r="H32" s="24" t="s">
        <v>97</v>
      </c>
      <c r="I32" s="31" t="s">
        <v>133</v>
      </c>
      <c r="J32" s="24" t="s">
        <v>134</v>
      </c>
      <c r="K32" s="32" t="n">
        <v>20707</v>
      </c>
      <c r="L32" s="24" t="s">
        <v>154</v>
      </c>
      <c r="M32" s="32" t="n">
        <v>180</v>
      </c>
      <c r="N32" s="58"/>
    </row>
    <row r="33" customFormat="false" ht="12.75" hidden="false" customHeight="false" outlineLevel="0" collapsed="false">
      <c r="A33" s="64"/>
      <c r="B33" s="32"/>
      <c r="C33" s="47" t="n">
        <v>122899</v>
      </c>
      <c r="D33" s="60" t="s">
        <v>129</v>
      </c>
      <c r="E33" s="60" t="s">
        <v>155</v>
      </c>
      <c r="F33" s="60" t="s">
        <v>137</v>
      </c>
      <c r="G33" s="24" t="s">
        <v>26</v>
      </c>
      <c r="H33" s="24" t="s">
        <v>97</v>
      </c>
      <c r="I33" s="31" t="s">
        <v>133</v>
      </c>
      <c r="J33" s="24" t="s">
        <v>134</v>
      </c>
      <c r="K33" s="32" t="n">
        <v>20703</v>
      </c>
      <c r="L33" s="24" t="s">
        <v>135</v>
      </c>
      <c r="M33" s="32" t="n">
        <v>218</v>
      </c>
      <c r="N33" s="58"/>
    </row>
    <row r="34" customFormat="false" ht="12.75" hidden="false" customHeight="false" outlineLevel="0" collapsed="false">
      <c r="A34" s="64"/>
      <c r="B34" s="32"/>
      <c r="C34" s="47" t="n">
        <v>140418</v>
      </c>
      <c r="D34" s="65" t="s">
        <v>156</v>
      </c>
      <c r="E34" s="66" t="s">
        <v>157</v>
      </c>
      <c r="F34" s="60" t="s">
        <v>158</v>
      </c>
      <c r="G34" s="24" t="s">
        <v>26</v>
      </c>
      <c r="H34" s="24" t="s">
        <v>159</v>
      </c>
      <c r="I34" s="31" t="s">
        <v>133</v>
      </c>
      <c r="J34" s="24" t="s">
        <v>134</v>
      </c>
      <c r="K34" s="32" t="n">
        <v>20703</v>
      </c>
      <c r="L34" s="24" t="s">
        <v>135</v>
      </c>
      <c r="M34" s="32" t="n">
        <v>260</v>
      </c>
      <c r="N34" s="58"/>
    </row>
    <row r="35" customFormat="false" ht="12.75" hidden="false" customHeight="false" outlineLevel="0" collapsed="false">
      <c r="A35" s="64"/>
      <c r="B35" s="32"/>
      <c r="C35" s="47" t="n">
        <v>144388</v>
      </c>
      <c r="D35" s="65" t="s">
        <v>160</v>
      </c>
      <c r="E35" s="65" t="s">
        <v>161</v>
      </c>
      <c r="F35" s="65" t="s">
        <v>162</v>
      </c>
      <c r="G35" s="67" t="s">
        <v>163</v>
      </c>
      <c r="H35" s="24" t="s">
        <v>97</v>
      </c>
      <c r="I35" s="31" t="s">
        <v>133</v>
      </c>
      <c r="J35" s="24" t="s">
        <v>134</v>
      </c>
      <c r="K35" s="32" t="n">
        <v>20703</v>
      </c>
      <c r="L35" s="24" t="s">
        <v>135</v>
      </c>
      <c r="M35" s="32" t="n">
        <v>898</v>
      </c>
      <c r="N35" s="58"/>
    </row>
    <row r="36" customFormat="false" ht="12.75" hidden="false" customHeight="false" outlineLevel="0" collapsed="false">
      <c r="A36" s="64"/>
      <c r="B36" s="32"/>
      <c r="C36" s="47" t="n">
        <v>144389</v>
      </c>
      <c r="D36" s="65" t="s">
        <v>160</v>
      </c>
      <c r="E36" s="65" t="s">
        <v>164</v>
      </c>
      <c r="F36" s="65" t="s">
        <v>162</v>
      </c>
      <c r="G36" s="67" t="s">
        <v>163</v>
      </c>
      <c r="H36" s="24" t="s">
        <v>97</v>
      </c>
      <c r="I36" s="31" t="s">
        <v>133</v>
      </c>
      <c r="J36" s="24" t="s">
        <v>134</v>
      </c>
      <c r="K36" s="32" t="n">
        <v>20703</v>
      </c>
      <c r="L36" s="24" t="s">
        <v>135</v>
      </c>
      <c r="M36" s="32" t="n">
        <v>698</v>
      </c>
      <c r="N36" s="58"/>
    </row>
    <row r="37" customFormat="false" ht="12.75" hidden="false" customHeight="false" outlineLevel="0" collapsed="false">
      <c r="A37" s="64"/>
      <c r="B37" s="32"/>
      <c r="C37" s="47" t="n">
        <v>144393</v>
      </c>
      <c r="D37" s="65" t="s">
        <v>160</v>
      </c>
      <c r="E37" s="65" t="s">
        <v>165</v>
      </c>
      <c r="F37" s="65" t="s">
        <v>166</v>
      </c>
      <c r="G37" s="67" t="s">
        <v>163</v>
      </c>
      <c r="H37" s="24" t="s">
        <v>97</v>
      </c>
      <c r="I37" s="31" t="s">
        <v>133</v>
      </c>
      <c r="J37" s="24" t="s">
        <v>134</v>
      </c>
      <c r="K37" s="32" t="n">
        <v>20703</v>
      </c>
      <c r="L37" s="24" t="s">
        <v>135</v>
      </c>
      <c r="M37" s="32" t="n">
        <v>298</v>
      </c>
      <c r="N37" s="58"/>
    </row>
    <row r="38" customFormat="false" ht="12.75" hidden="false" customHeight="false" outlineLevel="0" collapsed="false">
      <c r="A38" s="64"/>
      <c r="B38" s="32"/>
      <c r="C38" s="47" t="n">
        <v>144394</v>
      </c>
      <c r="D38" s="60" t="s">
        <v>129</v>
      </c>
      <c r="E38" s="61" t="s">
        <v>167</v>
      </c>
      <c r="F38" s="65" t="s">
        <v>166</v>
      </c>
      <c r="G38" s="67" t="s">
        <v>163</v>
      </c>
      <c r="H38" s="24" t="s">
        <v>97</v>
      </c>
      <c r="I38" s="31" t="s">
        <v>133</v>
      </c>
      <c r="J38" s="24" t="s">
        <v>134</v>
      </c>
      <c r="K38" s="32" t="n">
        <v>20703</v>
      </c>
      <c r="L38" s="24" t="s">
        <v>135</v>
      </c>
      <c r="M38" s="32" t="n">
        <v>498</v>
      </c>
      <c r="N38" s="58"/>
    </row>
    <row r="39" customFormat="false" ht="12.75" hidden="false" customHeight="false" outlineLevel="0" collapsed="false">
      <c r="A39" s="64"/>
      <c r="B39" s="32"/>
      <c r="C39" s="47" t="n">
        <v>128940</v>
      </c>
      <c r="D39" s="60" t="s">
        <v>129</v>
      </c>
      <c r="E39" s="61" t="s">
        <v>168</v>
      </c>
      <c r="F39" s="60" t="s">
        <v>169</v>
      </c>
      <c r="G39" s="24" t="s">
        <v>170</v>
      </c>
      <c r="H39" s="24" t="s">
        <v>97</v>
      </c>
      <c r="I39" s="31" t="s">
        <v>133</v>
      </c>
      <c r="J39" s="24" t="s">
        <v>171</v>
      </c>
      <c r="K39" s="32" t="n">
        <v>20820</v>
      </c>
      <c r="L39" s="24" t="s">
        <v>135</v>
      </c>
      <c r="M39" s="32" t="n">
        <v>298</v>
      </c>
      <c r="N39" s="58"/>
    </row>
    <row r="40" customFormat="false" ht="12.75" hidden="false" customHeight="false" outlineLevel="0" collapsed="false">
      <c r="A40" s="64"/>
      <c r="B40" s="32"/>
      <c r="C40" s="47" t="n">
        <v>69007</v>
      </c>
      <c r="D40" s="60" t="s">
        <v>129</v>
      </c>
      <c r="E40" s="61" t="s">
        <v>172</v>
      </c>
      <c r="F40" s="60" t="s">
        <v>139</v>
      </c>
      <c r="G40" s="24" t="s">
        <v>19</v>
      </c>
      <c r="H40" s="24" t="s">
        <v>97</v>
      </c>
      <c r="I40" s="31" t="s">
        <v>133</v>
      </c>
      <c r="J40" s="24" t="s">
        <v>134</v>
      </c>
      <c r="K40" s="32" t="n">
        <v>20703</v>
      </c>
      <c r="L40" s="24" t="s">
        <v>135</v>
      </c>
      <c r="M40" s="32" t="n">
        <v>462</v>
      </c>
      <c r="N40" s="58"/>
    </row>
    <row r="41" customFormat="false" ht="12.75" hidden="false" customHeight="false" outlineLevel="0" collapsed="false">
      <c r="A41" s="64"/>
      <c r="B41" s="32"/>
      <c r="C41" s="47" t="n">
        <v>52404</v>
      </c>
      <c r="D41" s="60" t="s">
        <v>173</v>
      </c>
      <c r="E41" s="60" t="s">
        <v>174</v>
      </c>
      <c r="F41" s="60" t="s">
        <v>143</v>
      </c>
      <c r="G41" s="37" t="s">
        <v>175</v>
      </c>
      <c r="H41" s="24" t="s">
        <v>97</v>
      </c>
      <c r="I41" s="31" t="s">
        <v>133</v>
      </c>
      <c r="J41" s="24" t="s">
        <v>134</v>
      </c>
      <c r="K41" s="32" t="n">
        <v>20703</v>
      </c>
      <c r="L41" s="24" t="s">
        <v>135</v>
      </c>
      <c r="M41" s="32" t="n">
        <v>4360</v>
      </c>
      <c r="N41" s="58"/>
    </row>
    <row r="42" customFormat="false" ht="12.75" hidden="false" customHeight="false" outlineLevel="0" collapsed="false">
      <c r="A42" s="64"/>
      <c r="B42" s="32"/>
      <c r="C42" s="47" t="n">
        <v>155327</v>
      </c>
      <c r="D42" s="60" t="s">
        <v>129</v>
      </c>
      <c r="E42" s="61" t="s">
        <v>176</v>
      </c>
      <c r="F42" s="60" t="s">
        <v>158</v>
      </c>
      <c r="G42" s="24" t="s">
        <v>19</v>
      </c>
      <c r="H42" s="24" t="s">
        <v>97</v>
      </c>
      <c r="I42" s="31" t="s">
        <v>133</v>
      </c>
      <c r="J42" s="24" t="s">
        <v>177</v>
      </c>
      <c r="K42" s="32" t="n">
        <v>20114</v>
      </c>
      <c r="L42" s="24" t="s">
        <v>135</v>
      </c>
      <c r="M42" s="32" t="n">
        <v>48</v>
      </c>
      <c r="N42" s="58"/>
    </row>
    <row r="43" customFormat="false" ht="12.75" hidden="false" customHeight="false" outlineLevel="0" collapsed="false">
      <c r="A43" s="64"/>
      <c r="B43" s="32"/>
      <c r="C43" s="47" t="n">
        <v>162154</v>
      </c>
      <c r="D43" s="60" t="s">
        <v>129</v>
      </c>
      <c r="E43" s="60" t="s">
        <v>178</v>
      </c>
      <c r="F43" s="60" t="s">
        <v>158</v>
      </c>
      <c r="G43" s="37" t="s">
        <v>132</v>
      </c>
      <c r="H43" s="24" t="s">
        <v>97</v>
      </c>
      <c r="I43" s="31" t="s">
        <v>133</v>
      </c>
      <c r="J43" s="24" t="s">
        <v>179</v>
      </c>
      <c r="K43" s="32" t="n">
        <v>20303</v>
      </c>
      <c r="L43" s="24" t="s">
        <v>135</v>
      </c>
      <c r="M43" s="32" t="n">
        <v>10.5</v>
      </c>
      <c r="N43" s="58"/>
    </row>
    <row r="44" customFormat="false" ht="12.75" hidden="false" customHeight="false" outlineLevel="0" collapsed="false">
      <c r="A44" s="64"/>
      <c r="B44" s="32"/>
      <c r="C44" s="47" t="n">
        <v>162155</v>
      </c>
      <c r="D44" s="60" t="s">
        <v>129</v>
      </c>
      <c r="E44" s="60" t="s">
        <v>180</v>
      </c>
      <c r="F44" s="60" t="s">
        <v>158</v>
      </c>
      <c r="G44" s="37" t="s">
        <v>132</v>
      </c>
      <c r="H44" s="24" t="s">
        <v>97</v>
      </c>
      <c r="I44" s="31" t="s">
        <v>133</v>
      </c>
      <c r="J44" s="24" t="s">
        <v>134</v>
      </c>
      <c r="K44" s="32" t="n">
        <v>20703</v>
      </c>
      <c r="L44" s="24" t="s">
        <v>135</v>
      </c>
      <c r="M44" s="32" t="n">
        <v>30</v>
      </c>
      <c r="N44" s="58"/>
    </row>
    <row r="45" customFormat="false" ht="12.75" hidden="false" customHeight="false" outlineLevel="0" collapsed="false">
      <c r="A45" s="64"/>
      <c r="B45" s="32"/>
      <c r="C45" s="47" t="n">
        <v>162313</v>
      </c>
      <c r="D45" s="60" t="s">
        <v>181</v>
      </c>
      <c r="E45" s="61" t="s">
        <v>182</v>
      </c>
      <c r="F45" s="60" t="s">
        <v>158</v>
      </c>
      <c r="G45" s="24" t="s">
        <v>170</v>
      </c>
      <c r="H45" s="24" t="s">
        <v>97</v>
      </c>
      <c r="I45" s="31" t="s">
        <v>133</v>
      </c>
      <c r="J45" s="24" t="s">
        <v>171</v>
      </c>
      <c r="K45" s="32" t="n">
        <v>20820</v>
      </c>
      <c r="L45" s="24" t="s">
        <v>135</v>
      </c>
      <c r="M45" s="32" t="n">
        <v>438</v>
      </c>
      <c r="N45" s="58"/>
    </row>
    <row r="46" customFormat="false" ht="12.75" hidden="false" customHeight="false" outlineLevel="0" collapsed="false">
      <c r="A46" s="64"/>
      <c r="B46" s="32"/>
      <c r="C46" s="47" t="n">
        <v>162617</v>
      </c>
      <c r="D46" s="60" t="s">
        <v>129</v>
      </c>
      <c r="E46" s="61" t="s">
        <v>183</v>
      </c>
      <c r="F46" s="60" t="s">
        <v>158</v>
      </c>
      <c r="G46" s="24" t="s">
        <v>19</v>
      </c>
      <c r="H46" s="24" t="s">
        <v>97</v>
      </c>
      <c r="I46" s="31" t="s">
        <v>133</v>
      </c>
      <c r="J46" s="24" t="s">
        <v>177</v>
      </c>
      <c r="K46" s="32" t="n">
        <v>20114</v>
      </c>
      <c r="L46" s="24" t="s">
        <v>135</v>
      </c>
      <c r="M46" s="32" t="n">
        <v>138</v>
      </c>
      <c r="N46" s="58"/>
    </row>
    <row r="47" customFormat="false" ht="12.75" hidden="false" customHeight="false" outlineLevel="0" collapsed="false">
      <c r="A47" s="64"/>
      <c r="B47" s="32"/>
      <c r="C47" s="47" t="n">
        <v>162618</v>
      </c>
      <c r="D47" s="60" t="s">
        <v>129</v>
      </c>
      <c r="E47" s="61" t="s">
        <v>184</v>
      </c>
      <c r="F47" s="60" t="s">
        <v>158</v>
      </c>
      <c r="G47" s="24" t="s">
        <v>26</v>
      </c>
      <c r="H47" s="24" t="s">
        <v>97</v>
      </c>
      <c r="I47" s="31" t="s">
        <v>133</v>
      </c>
      <c r="J47" s="24" t="s">
        <v>177</v>
      </c>
      <c r="K47" s="32" t="n">
        <v>20114</v>
      </c>
      <c r="L47" s="24" t="s">
        <v>135</v>
      </c>
      <c r="M47" s="32" t="n">
        <v>79</v>
      </c>
      <c r="N47" s="58"/>
    </row>
    <row r="48" customFormat="false" ht="12.75" hidden="false" customHeight="false" outlineLevel="0" collapsed="false">
      <c r="A48" s="64"/>
      <c r="B48" s="32"/>
      <c r="C48" s="47" t="n">
        <v>162619</v>
      </c>
      <c r="D48" s="60" t="s">
        <v>129</v>
      </c>
      <c r="E48" s="61" t="s">
        <v>185</v>
      </c>
      <c r="F48" s="60" t="s">
        <v>158</v>
      </c>
      <c r="G48" s="24" t="s">
        <v>19</v>
      </c>
      <c r="H48" s="24" t="s">
        <v>97</v>
      </c>
      <c r="I48" s="31" t="s">
        <v>133</v>
      </c>
      <c r="J48" s="24" t="s">
        <v>177</v>
      </c>
      <c r="K48" s="32" t="n">
        <v>20114</v>
      </c>
      <c r="L48" s="24" t="s">
        <v>135</v>
      </c>
      <c r="M48" s="32" t="n">
        <v>268</v>
      </c>
      <c r="N48" s="58"/>
    </row>
    <row r="49" customFormat="false" ht="12.75" hidden="false" customHeight="false" outlineLevel="0" collapsed="false">
      <c r="A49" s="64"/>
      <c r="B49" s="32"/>
      <c r="C49" s="47" t="n">
        <v>162625</v>
      </c>
      <c r="D49" s="60" t="s">
        <v>129</v>
      </c>
      <c r="E49" s="61" t="s">
        <v>186</v>
      </c>
      <c r="F49" s="60" t="s">
        <v>158</v>
      </c>
      <c r="G49" s="24" t="s">
        <v>26</v>
      </c>
      <c r="H49" s="24" t="s">
        <v>97</v>
      </c>
      <c r="I49" s="31" t="s">
        <v>133</v>
      </c>
      <c r="J49" s="24" t="s">
        <v>177</v>
      </c>
      <c r="K49" s="32" t="n">
        <v>20114</v>
      </c>
      <c r="L49" s="24" t="s">
        <v>135</v>
      </c>
      <c r="M49" s="32" t="n">
        <v>88</v>
      </c>
      <c r="N49" s="58"/>
    </row>
    <row r="50" customFormat="false" ht="12.75" hidden="false" customHeight="false" outlineLevel="0" collapsed="false">
      <c r="A50" s="64"/>
      <c r="B50" s="32"/>
      <c r="C50" s="47" t="n">
        <v>159379</v>
      </c>
      <c r="D50" s="60" t="s">
        <v>181</v>
      </c>
      <c r="E50" s="61" t="s">
        <v>187</v>
      </c>
      <c r="F50" s="60" t="s">
        <v>158</v>
      </c>
      <c r="G50" s="24" t="s">
        <v>19</v>
      </c>
      <c r="H50" s="24" t="s">
        <v>97</v>
      </c>
      <c r="I50" s="31" t="s">
        <v>133</v>
      </c>
      <c r="J50" s="24" t="s">
        <v>134</v>
      </c>
      <c r="K50" s="32" t="n">
        <v>20703</v>
      </c>
      <c r="L50" s="24" t="s">
        <v>135</v>
      </c>
      <c r="M50" s="32" t="n">
        <v>399</v>
      </c>
      <c r="N50" s="58"/>
    </row>
    <row r="51" customFormat="false" ht="12.75" hidden="false" customHeight="false" outlineLevel="0" collapsed="false">
      <c r="A51" s="64"/>
      <c r="B51" s="32"/>
      <c r="C51" s="47" t="n">
        <v>137480</v>
      </c>
      <c r="D51" s="60" t="s">
        <v>188</v>
      </c>
      <c r="E51" s="60" t="s">
        <v>189</v>
      </c>
      <c r="F51" s="60" t="s">
        <v>190</v>
      </c>
      <c r="G51" s="37" t="s">
        <v>132</v>
      </c>
      <c r="H51" s="24" t="s">
        <v>97</v>
      </c>
      <c r="I51" s="31" t="s">
        <v>133</v>
      </c>
      <c r="J51" s="24" t="s">
        <v>134</v>
      </c>
      <c r="K51" s="32" t="n">
        <v>20707</v>
      </c>
      <c r="L51" s="24" t="s">
        <v>154</v>
      </c>
      <c r="M51" s="32" t="n">
        <v>780</v>
      </c>
      <c r="N51" s="58"/>
    </row>
    <row r="52" customFormat="false" ht="12.75" hidden="false" customHeight="false" outlineLevel="0" collapsed="false">
      <c r="A52" s="64"/>
      <c r="B52" s="32"/>
      <c r="C52" s="47" t="n">
        <v>146892</v>
      </c>
      <c r="D52" s="60" t="s">
        <v>188</v>
      </c>
      <c r="E52" s="60" t="s">
        <v>191</v>
      </c>
      <c r="F52" s="60" t="s">
        <v>190</v>
      </c>
      <c r="G52" s="37" t="s">
        <v>132</v>
      </c>
      <c r="H52" s="24" t="s">
        <v>97</v>
      </c>
      <c r="I52" s="31" t="s">
        <v>133</v>
      </c>
      <c r="J52" s="24" t="s">
        <v>134</v>
      </c>
      <c r="K52" s="32" t="n">
        <v>20707</v>
      </c>
      <c r="L52" s="24" t="s">
        <v>154</v>
      </c>
      <c r="M52" s="32" t="n">
        <v>580</v>
      </c>
      <c r="N52" s="58"/>
    </row>
    <row r="53" customFormat="false" ht="12.75" hidden="false" customHeight="false" outlineLevel="0" collapsed="false">
      <c r="A53" s="64"/>
      <c r="B53" s="32"/>
      <c r="C53" s="47" t="n">
        <v>140886</v>
      </c>
      <c r="D53" s="60" t="s">
        <v>192</v>
      </c>
      <c r="E53" s="61" t="s">
        <v>193</v>
      </c>
      <c r="F53" s="60" t="s">
        <v>190</v>
      </c>
      <c r="G53" s="24" t="s">
        <v>194</v>
      </c>
      <c r="H53" s="24" t="s">
        <v>97</v>
      </c>
      <c r="I53" s="31" t="s">
        <v>133</v>
      </c>
      <c r="J53" s="24" t="s">
        <v>134</v>
      </c>
      <c r="K53" s="32" t="n">
        <v>20707</v>
      </c>
      <c r="L53" s="24" t="s">
        <v>154</v>
      </c>
      <c r="M53" s="32" t="n">
        <v>320</v>
      </c>
      <c r="N53" s="58"/>
    </row>
    <row r="54" customFormat="false" ht="12.75" hidden="false" customHeight="false" outlineLevel="0" collapsed="false">
      <c r="A54" s="64"/>
      <c r="B54" s="32"/>
      <c r="C54" s="47" t="n">
        <v>159294</v>
      </c>
      <c r="D54" s="60"/>
      <c r="E54" s="61"/>
      <c r="F54" s="60"/>
      <c r="G54" s="24"/>
      <c r="H54" s="24"/>
      <c r="I54" s="31"/>
      <c r="J54" s="24"/>
      <c r="K54" s="32"/>
      <c r="L54" s="24"/>
      <c r="M54" s="32"/>
      <c r="N54" s="58"/>
    </row>
    <row r="55" customFormat="false" ht="12.75" hidden="false" customHeight="false" outlineLevel="0" collapsed="false">
      <c r="A55" s="64"/>
      <c r="B55" s="32"/>
      <c r="C55" s="47" t="n">
        <v>51626</v>
      </c>
      <c r="D55" s="60" t="s">
        <v>151</v>
      </c>
      <c r="E55" s="61" t="s">
        <v>195</v>
      </c>
      <c r="F55" s="60" t="s">
        <v>153</v>
      </c>
      <c r="G55" s="24" t="s">
        <v>19</v>
      </c>
      <c r="H55" s="24" t="s">
        <v>97</v>
      </c>
      <c r="I55" s="31" t="s">
        <v>133</v>
      </c>
      <c r="J55" s="24" t="s">
        <v>134</v>
      </c>
      <c r="K55" s="32" t="n">
        <v>20707</v>
      </c>
      <c r="L55" s="24" t="s">
        <v>154</v>
      </c>
      <c r="M55" s="32" t="n">
        <v>120</v>
      </c>
      <c r="N55" s="58"/>
    </row>
    <row r="56" customFormat="false" ht="12.75" hidden="false" customHeight="false" outlineLevel="0" collapsed="false">
      <c r="A56" s="64"/>
      <c r="B56" s="32"/>
      <c r="C56" s="47" t="n">
        <v>140876</v>
      </c>
      <c r="D56" s="60" t="s">
        <v>196</v>
      </c>
      <c r="E56" s="60" t="s">
        <v>197</v>
      </c>
      <c r="F56" s="60" t="s">
        <v>198</v>
      </c>
      <c r="G56" s="24" t="s">
        <v>19</v>
      </c>
      <c r="H56" s="24" t="s">
        <v>97</v>
      </c>
      <c r="I56" s="31" t="s">
        <v>133</v>
      </c>
      <c r="J56" s="24" t="s">
        <v>134</v>
      </c>
      <c r="K56" s="32" t="n">
        <v>20707</v>
      </c>
      <c r="L56" s="24" t="s">
        <v>154</v>
      </c>
      <c r="M56" s="32" t="n">
        <v>3600</v>
      </c>
      <c r="N56" s="58"/>
    </row>
    <row r="57" customFormat="false" ht="12.75" hidden="false" customHeight="false" outlineLevel="0" collapsed="false">
      <c r="A57" s="64"/>
      <c r="B57" s="32"/>
      <c r="C57" s="47" t="n">
        <v>140880</v>
      </c>
      <c r="D57" s="60" t="s">
        <v>196</v>
      </c>
      <c r="E57" s="60" t="s">
        <v>199</v>
      </c>
      <c r="F57" s="60" t="s">
        <v>198</v>
      </c>
      <c r="G57" s="24" t="s">
        <v>19</v>
      </c>
      <c r="H57" s="24" t="s">
        <v>97</v>
      </c>
      <c r="I57" s="31" t="s">
        <v>133</v>
      </c>
      <c r="J57" s="24" t="s">
        <v>134</v>
      </c>
      <c r="K57" s="32" t="n">
        <v>20707</v>
      </c>
      <c r="L57" s="24" t="s">
        <v>154</v>
      </c>
      <c r="M57" s="32" t="n">
        <v>5530</v>
      </c>
      <c r="N57" s="58"/>
    </row>
    <row r="58" customFormat="false" ht="12.75" hidden="false" customHeight="false" outlineLevel="0" collapsed="false">
      <c r="A58" s="64"/>
      <c r="B58" s="32"/>
      <c r="C58" s="47" t="n">
        <v>142899</v>
      </c>
      <c r="D58" s="60" t="s">
        <v>200</v>
      </c>
      <c r="E58" s="60" t="s">
        <v>201</v>
      </c>
      <c r="F58" s="60" t="s">
        <v>198</v>
      </c>
      <c r="G58" s="24" t="s">
        <v>19</v>
      </c>
      <c r="H58" s="24" t="s">
        <v>97</v>
      </c>
      <c r="I58" s="31" t="s">
        <v>133</v>
      </c>
      <c r="J58" s="24" t="s">
        <v>134</v>
      </c>
      <c r="K58" s="32" t="n">
        <v>20707</v>
      </c>
      <c r="L58" s="24" t="s">
        <v>154</v>
      </c>
      <c r="M58" s="32" t="n">
        <v>1980</v>
      </c>
      <c r="N58" s="58"/>
    </row>
    <row r="59" customFormat="false" ht="12.75" hidden="false" customHeight="false" outlineLevel="0" collapsed="false">
      <c r="A59" s="64"/>
      <c r="B59" s="32"/>
      <c r="C59" s="47" t="n">
        <v>155627</v>
      </c>
      <c r="D59" s="60" t="s">
        <v>202</v>
      </c>
      <c r="E59" s="61" t="s">
        <v>203</v>
      </c>
      <c r="F59" s="60" t="s">
        <v>204</v>
      </c>
      <c r="G59" s="24" t="s">
        <v>19</v>
      </c>
      <c r="H59" s="24" t="s">
        <v>97</v>
      </c>
      <c r="I59" s="31" t="s">
        <v>133</v>
      </c>
      <c r="J59" s="24" t="s">
        <v>134</v>
      </c>
      <c r="K59" s="32" t="n">
        <v>20707</v>
      </c>
      <c r="L59" s="24" t="s">
        <v>154</v>
      </c>
      <c r="M59" s="32" t="n">
        <v>588</v>
      </c>
      <c r="N59" s="58"/>
    </row>
    <row r="60" customFormat="false" ht="12.75" hidden="false" customHeight="false" outlineLevel="0" collapsed="false">
      <c r="A60" s="64"/>
      <c r="B60" s="32"/>
      <c r="C60" s="47" t="n">
        <v>155628</v>
      </c>
      <c r="D60" s="60" t="s">
        <v>202</v>
      </c>
      <c r="E60" s="61" t="s">
        <v>205</v>
      </c>
      <c r="F60" s="60" t="s">
        <v>204</v>
      </c>
      <c r="G60" s="24" t="s">
        <v>19</v>
      </c>
      <c r="H60" s="24" t="s">
        <v>97</v>
      </c>
      <c r="I60" s="31" t="s">
        <v>133</v>
      </c>
      <c r="J60" s="24" t="s">
        <v>134</v>
      </c>
      <c r="K60" s="32" t="n">
        <v>20707</v>
      </c>
      <c r="L60" s="24" t="s">
        <v>154</v>
      </c>
      <c r="M60" s="32" t="n">
        <v>198</v>
      </c>
      <c r="N60" s="58"/>
    </row>
    <row r="61" customFormat="false" ht="12.75" hidden="false" customHeight="false" outlineLevel="0" collapsed="false">
      <c r="A61" s="64"/>
      <c r="B61" s="32"/>
      <c r="C61" s="47" t="n">
        <v>160164</v>
      </c>
      <c r="D61" s="60" t="s">
        <v>206</v>
      </c>
      <c r="E61" s="61" t="s">
        <v>207</v>
      </c>
      <c r="F61" s="60" t="s">
        <v>208</v>
      </c>
      <c r="G61" s="24" t="s">
        <v>19</v>
      </c>
      <c r="H61" s="24" t="s">
        <v>97</v>
      </c>
      <c r="I61" s="31" t="s">
        <v>209</v>
      </c>
      <c r="J61" s="24" t="s">
        <v>210</v>
      </c>
      <c r="K61" s="32" t="n">
        <v>80301</v>
      </c>
      <c r="L61" s="24" t="s">
        <v>210</v>
      </c>
      <c r="M61" s="32" t="n">
        <v>990</v>
      </c>
      <c r="N61" s="58"/>
    </row>
    <row r="62" customFormat="false" ht="12.75" hidden="false" customHeight="false" outlineLevel="0" collapsed="false">
      <c r="A62" s="64"/>
      <c r="B62" s="32"/>
      <c r="C62" s="47" t="n">
        <v>160168</v>
      </c>
      <c r="D62" s="60" t="s">
        <v>211</v>
      </c>
      <c r="E62" s="61" t="s">
        <v>212</v>
      </c>
      <c r="F62" s="60" t="s">
        <v>208</v>
      </c>
      <c r="G62" s="24" t="s">
        <v>19</v>
      </c>
      <c r="H62" s="24" t="s">
        <v>97</v>
      </c>
      <c r="I62" s="31" t="s">
        <v>209</v>
      </c>
      <c r="J62" s="24" t="s">
        <v>210</v>
      </c>
      <c r="K62" s="32" t="n">
        <v>80301</v>
      </c>
      <c r="L62" s="24" t="s">
        <v>210</v>
      </c>
      <c r="M62" s="32" t="n">
        <v>7450</v>
      </c>
      <c r="N62" s="58"/>
    </row>
    <row r="63" customFormat="false" ht="12.75" hidden="false" customHeight="false" outlineLevel="0" collapsed="false">
      <c r="A63" s="64"/>
      <c r="B63" s="32"/>
      <c r="C63" s="47" t="n">
        <v>160165</v>
      </c>
      <c r="D63" s="60" t="s">
        <v>206</v>
      </c>
      <c r="E63" s="61" t="s">
        <v>213</v>
      </c>
      <c r="F63" s="60" t="s">
        <v>208</v>
      </c>
      <c r="G63" s="24" t="s">
        <v>19</v>
      </c>
      <c r="H63" s="24" t="s">
        <v>97</v>
      </c>
      <c r="I63" s="31" t="s">
        <v>209</v>
      </c>
      <c r="J63" s="24" t="s">
        <v>210</v>
      </c>
      <c r="K63" s="32" t="n">
        <v>80301</v>
      </c>
      <c r="L63" s="24" t="s">
        <v>210</v>
      </c>
      <c r="M63" s="32" t="n">
        <v>2376</v>
      </c>
      <c r="N63" s="58"/>
    </row>
    <row r="64" customFormat="false" ht="12.75" hidden="false" customHeight="false" outlineLevel="0" collapsed="false">
      <c r="A64" s="64"/>
      <c r="B64" s="32"/>
      <c r="C64" s="47" t="n">
        <v>160167</v>
      </c>
      <c r="D64" s="60" t="s">
        <v>206</v>
      </c>
      <c r="E64" s="61" t="s">
        <v>214</v>
      </c>
      <c r="F64" s="60" t="s">
        <v>208</v>
      </c>
      <c r="G64" s="24" t="s">
        <v>19</v>
      </c>
      <c r="H64" s="24" t="s">
        <v>97</v>
      </c>
      <c r="I64" s="31" t="s">
        <v>209</v>
      </c>
      <c r="J64" s="24" t="s">
        <v>210</v>
      </c>
      <c r="K64" s="32" t="n">
        <v>80301</v>
      </c>
      <c r="L64" s="24" t="s">
        <v>210</v>
      </c>
      <c r="M64" s="32" t="n">
        <v>198</v>
      </c>
      <c r="N64" s="58"/>
    </row>
    <row r="65" customFormat="false" ht="12.75" hidden="false" customHeight="false" outlineLevel="0" collapsed="false">
      <c r="A65" s="64"/>
      <c r="B65" s="32"/>
      <c r="C65" s="47" t="n">
        <v>160169</v>
      </c>
      <c r="D65" s="60" t="s">
        <v>211</v>
      </c>
      <c r="E65" s="61" t="s">
        <v>215</v>
      </c>
      <c r="F65" s="60" t="s">
        <v>208</v>
      </c>
      <c r="G65" s="24" t="s">
        <v>19</v>
      </c>
      <c r="H65" s="24" t="s">
        <v>97</v>
      </c>
      <c r="I65" s="31" t="s">
        <v>209</v>
      </c>
      <c r="J65" s="24" t="s">
        <v>210</v>
      </c>
      <c r="K65" s="32" t="n">
        <v>80301</v>
      </c>
      <c r="L65" s="24" t="s">
        <v>210</v>
      </c>
      <c r="M65" s="32" t="n">
        <v>2980</v>
      </c>
      <c r="N65" s="58"/>
    </row>
    <row r="66" customFormat="false" ht="14.25" hidden="false" customHeight="false" outlineLevel="0" collapsed="false">
      <c r="A66" s="64"/>
      <c r="B66" s="32"/>
      <c r="C66" s="47" t="n">
        <v>20068</v>
      </c>
      <c r="D66" s="60" t="s">
        <v>129</v>
      </c>
      <c r="E66" s="61" t="s">
        <v>216</v>
      </c>
      <c r="F66" s="60" t="s">
        <v>131</v>
      </c>
      <c r="G66" s="24"/>
      <c r="H66" s="24"/>
      <c r="I66" s="31"/>
      <c r="J66" s="24"/>
      <c r="K66" s="32"/>
      <c r="L66" s="24"/>
      <c r="M66" s="32"/>
      <c r="N66" s="58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4.25" hidden="false" customHeight="false" outlineLevel="0" collapsed="false">
      <c r="A67" s="64"/>
      <c r="B67" s="32"/>
      <c r="C67" s="47" t="n">
        <v>22437</v>
      </c>
      <c r="D67" s="60" t="s">
        <v>129</v>
      </c>
      <c r="E67" s="60" t="s">
        <v>217</v>
      </c>
      <c r="F67" s="60" t="s">
        <v>158</v>
      </c>
      <c r="G67" s="24"/>
      <c r="H67" s="24"/>
      <c r="I67" s="31"/>
      <c r="J67" s="24"/>
      <c r="K67" s="32"/>
      <c r="L67" s="24"/>
      <c r="M67" s="32"/>
      <c r="N67" s="58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4.25" hidden="false" customHeight="false" outlineLevel="0" collapsed="false">
      <c r="A68" s="64"/>
      <c r="B68" s="32"/>
      <c r="C68" s="47" t="n">
        <v>46651</v>
      </c>
      <c r="D68" s="60" t="s">
        <v>129</v>
      </c>
      <c r="E68" s="61" t="s">
        <v>218</v>
      </c>
      <c r="F68" s="60" t="s">
        <v>137</v>
      </c>
      <c r="G68" s="24"/>
      <c r="H68" s="24"/>
      <c r="I68" s="31"/>
      <c r="J68" s="24"/>
      <c r="K68" s="32"/>
      <c r="L68" s="24"/>
      <c r="M68" s="32"/>
      <c r="N68" s="58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4.25" hidden="false" customHeight="false" outlineLevel="0" collapsed="false">
      <c r="A69" s="64"/>
      <c r="B69" s="32"/>
      <c r="C69" s="47" t="n">
        <v>46652</v>
      </c>
      <c r="D69" s="60" t="s">
        <v>129</v>
      </c>
      <c r="E69" s="61" t="s">
        <v>219</v>
      </c>
      <c r="F69" s="60" t="s">
        <v>137</v>
      </c>
      <c r="G69" s="24"/>
      <c r="H69" s="24"/>
      <c r="I69" s="31"/>
      <c r="J69" s="24"/>
      <c r="K69" s="32"/>
      <c r="L69" s="24"/>
      <c r="M69" s="32"/>
      <c r="N69" s="58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4.25" hidden="false" customHeight="false" outlineLevel="0" collapsed="false">
      <c r="A70" s="64"/>
      <c r="B70" s="32"/>
      <c r="C70" s="47" t="n">
        <v>46654</v>
      </c>
      <c r="D70" s="60" t="s">
        <v>129</v>
      </c>
      <c r="E70" s="61" t="s">
        <v>220</v>
      </c>
      <c r="F70" s="60" t="s">
        <v>137</v>
      </c>
      <c r="G70" s="24"/>
      <c r="H70" s="24"/>
      <c r="I70" s="31"/>
      <c r="J70" s="24"/>
      <c r="K70" s="32"/>
      <c r="L70" s="24"/>
      <c r="M70" s="32"/>
      <c r="N70" s="58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4.25" hidden="false" customHeight="false" outlineLevel="0" collapsed="false">
      <c r="A71" s="64"/>
      <c r="B71" s="32"/>
      <c r="C71" s="47" t="n">
        <v>64558</v>
      </c>
      <c r="D71" s="60" t="s">
        <v>129</v>
      </c>
      <c r="E71" s="60" t="s">
        <v>221</v>
      </c>
      <c r="F71" s="60" t="s">
        <v>137</v>
      </c>
      <c r="G71" s="24"/>
      <c r="H71" s="24"/>
      <c r="I71" s="31"/>
      <c r="J71" s="24"/>
      <c r="K71" s="32"/>
      <c r="L71" s="24"/>
      <c r="M71" s="32"/>
      <c r="N71" s="58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4.25" hidden="false" customHeight="false" outlineLevel="0" collapsed="false">
      <c r="A72" s="64"/>
      <c r="B72" s="32"/>
      <c r="C72" s="47" t="n">
        <v>73716</v>
      </c>
      <c r="D72" s="60" t="s">
        <v>129</v>
      </c>
      <c r="E72" s="61" t="s">
        <v>222</v>
      </c>
      <c r="F72" s="60" t="s">
        <v>139</v>
      </c>
      <c r="G72" s="24"/>
      <c r="H72" s="24"/>
      <c r="I72" s="31"/>
      <c r="J72" s="24"/>
      <c r="K72" s="32"/>
      <c r="L72" s="24"/>
      <c r="M72" s="32"/>
      <c r="N72" s="58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4.25" hidden="false" customHeight="false" outlineLevel="0" collapsed="false">
      <c r="A73" s="64"/>
      <c r="B73" s="32"/>
      <c r="C73" s="47" t="n">
        <v>38430</v>
      </c>
      <c r="D73" s="60" t="s">
        <v>129</v>
      </c>
      <c r="E73" s="61" t="s">
        <v>223</v>
      </c>
      <c r="F73" s="60" t="s">
        <v>139</v>
      </c>
      <c r="G73" s="24"/>
      <c r="H73" s="24"/>
      <c r="I73" s="31"/>
      <c r="J73" s="24"/>
      <c r="K73" s="32"/>
      <c r="L73" s="24"/>
      <c r="M73" s="32"/>
      <c r="N73" s="58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4.25" hidden="false" customHeight="false" outlineLevel="0" collapsed="false">
      <c r="A74" s="64"/>
      <c r="B74" s="32"/>
      <c r="C74" s="47" t="n">
        <v>28459</v>
      </c>
      <c r="D74" s="60" t="s">
        <v>129</v>
      </c>
      <c r="E74" s="61" t="s">
        <v>224</v>
      </c>
      <c r="F74" s="60" t="s">
        <v>139</v>
      </c>
      <c r="G74" s="24"/>
      <c r="H74" s="24"/>
      <c r="I74" s="31"/>
      <c r="J74" s="24"/>
      <c r="K74" s="32"/>
      <c r="L74" s="24"/>
      <c r="M74" s="32"/>
      <c r="N74" s="58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4.25" hidden="false" customHeight="false" outlineLevel="0" collapsed="false">
      <c r="A75" s="64"/>
      <c r="B75" s="32"/>
      <c r="C75" s="47" t="n">
        <v>73726</v>
      </c>
      <c r="D75" s="60" t="s">
        <v>129</v>
      </c>
      <c r="E75" s="61" t="s">
        <v>225</v>
      </c>
      <c r="F75" s="60" t="s">
        <v>137</v>
      </c>
      <c r="G75" s="24"/>
      <c r="H75" s="24"/>
      <c r="I75" s="31"/>
      <c r="J75" s="24"/>
      <c r="K75" s="32"/>
      <c r="L75" s="24"/>
      <c r="M75" s="32"/>
      <c r="N75" s="58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4.25" hidden="false" customHeight="false" outlineLevel="0" collapsed="false">
      <c r="A76" s="64"/>
      <c r="B76" s="32"/>
      <c r="C76" s="47" t="n">
        <v>102599</v>
      </c>
      <c r="D76" s="60" t="s">
        <v>129</v>
      </c>
      <c r="E76" s="60" t="s">
        <v>226</v>
      </c>
      <c r="F76" s="60" t="s">
        <v>137</v>
      </c>
      <c r="G76" s="24"/>
      <c r="H76" s="24"/>
      <c r="I76" s="31"/>
      <c r="J76" s="24"/>
      <c r="K76" s="32"/>
      <c r="L76" s="24"/>
      <c r="M76" s="32"/>
      <c r="N76" s="58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4.25" hidden="false" customHeight="false" outlineLevel="0" collapsed="false">
      <c r="A77" s="64"/>
      <c r="B77" s="32"/>
      <c r="C77" s="47" t="n">
        <v>30261</v>
      </c>
      <c r="D77" s="60" t="s">
        <v>129</v>
      </c>
      <c r="E77" s="61" t="s">
        <v>227</v>
      </c>
      <c r="F77" s="60" t="s">
        <v>139</v>
      </c>
      <c r="G77" s="24"/>
      <c r="H77" s="24"/>
      <c r="I77" s="31"/>
      <c r="J77" s="24"/>
      <c r="K77" s="32"/>
      <c r="L77" s="24"/>
      <c r="M77" s="32"/>
      <c r="N77" s="58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4.25" hidden="false" customHeight="false" outlineLevel="0" collapsed="false">
      <c r="A78" s="64"/>
      <c r="B78" s="32"/>
      <c r="C78" s="47" t="n">
        <v>18806</v>
      </c>
      <c r="D78" s="60" t="s">
        <v>129</v>
      </c>
      <c r="E78" s="61" t="s">
        <v>228</v>
      </c>
      <c r="F78" s="60" t="s">
        <v>229</v>
      </c>
      <c r="G78" s="24"/>
      <c r="H78" s="24"/>
      <c r="I78" s="31"/>
      <c r="J78" s="24"/>
      <c r="K78" s="32"/>
      <c r="L78" s="24"/>
      <c r="M78" s="32"/>
      <c r="N78" s="58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4.25" hidden="false" customHeight="false" outlineLevel="0" collapsed="false">
      <c r="A79" s="64"/>
      <c r="B79" s="32"/>
      <c r="C79" s="47" t="n">
        <v>46649</v>
      </c>
      <c r="D79" s="60" t="s">
        <v>129</v>
      </c>
      <c r="E79" s="61" t="s">
        <v>230</v>
      </c>
      <c r="F79" s="60" t="s">
        <v>137</v>
      </c>
      <c r="G79" s="24"/>
      <c r="H79" s="24"/>
      <c r="I79" s="31"/>
      <c r="J79" s="24"/>
      <c r="K79" s="32"/>
      <c r="L79" s="24"/>
      <c r="M79" s="32"/>
      <c r="N79" s="58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4.25" hidden="false" customHeight="false" outlineLevel="0" collapsed="false">
      <c r="A80" s="64"/>
      <c r="B80" s="32"/>
      <c r="C80" s="47" t="n">
        <v>69262</v>
      </c>
      <c r="D80" s="60" t="s">
        <v>129</v>
      </c>
      <c r="E80" s="61" t="s">
        <v>231</v>
      </c>
      <c r="F80" s="60" t="s">
        <v>137</v>
      </c>
      <c r="G80" s="24"/>
      <c r="H80" s="24"/>
      <c r="I80" s="31"/>
      <c r="J80" s="24"/>
      <c r="K80" s="32"/>
      <c r="L80" s="24"/>
      <c r="M80" s="32"/>
      <c r="N80" s="58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4.25" hidden="false" customHeight="false" outlineLevel="0" collapsed="false">
      <c r="A81" s="64"/>
      <c r="B81" s="32"/>
      <c r="C81" s="47" t="n">
        <v>48379</v>
      </c>
      <c r="D81" s="60" t="s">
        <v>129</v>
      </c>
      <c r="E81" s="61" t="s">
        <v>232</v>
      </c>
      <c r="F81" s="60" t="s">
        <v>137</v>
      </c>
      <c r="G81" s="24"/>
      <c r="H81" s="24"/>
      <c r="I81" s="31"/>
      <c r="J81" s="24"/>
      <c r="K81" s="32"/>
      <c r="L81" s="24"/>
      <c r="M81" s="32"/>
      <c r="N81" s="58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4.25" hidden="false" customHeight="false" outlineLevel="0" collapsed="false">
      <c r="A82" s="64"/>
      <c r="B82" s="32"/>
      <c r="C82" s="47" t="n">
        <v>131424</v>
      </c>
      <c r="D82" s="60" t="s">
        <v>233</v>
      </c>
      <c r="E82" s="61" t="s">
        <v>234</v>
      </c>
      <c r="F82" s="60" t="s">
        <v>131</v>
      </c>
      <c r="G82" s="24"/>
      <c r="H82" s="24"/>
      <c r="I82" s="31"/>
      <c r="J82" s="24"/>
      <c r="K82" s="32"/>
      <c r="L82" s="24"/>
      <c r="M82" s="32"/>
      <c r="N82" s="58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4.25" hidden="false" customHeight="false" outlineLevel="0" collapsed="false">
      <c r="A83" s="64"/>
      <c r="B83" s="32"/>
      <c r="C83" s="47" t="n">
        <v>137530</v>
      </c>
      <c r="D83" s="60" t="s">
        <v>129</v>
      </c>
      <c r="E83" s="60" t="s">
        <v>235</v>
      </c>
      <c r="F83" s="60" t="s">
        <v>137</v>
      </c>
      <c r="G83" s="24"/>
      <c r="H83" s="24"/>
      <c r="I83" s="31"/>
      <c r="J83" s="24"/>
      <c r="K83" s="32"/>
      <c r="L83" s="24"/>
      <c r="M83" s="32"/>
      <c r="N83" s="58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4.25" hidden="false" customHeight="false" outlineLevel="0" collapsed="false">
      <c r="A84" s="64"/>
      <c r="B84" s="32"/>
      <c r="C84" s="47" t="n">
        <v>124304</v>
      </c>
      <c r="D84" s="60" t="s">
        <v>129</v>
      </c>
      <c r="E84" s="60" t="s">
        <v>236</v>
      </c>
      <c r="F84" s="60" t="s">
        <v>139</v>
      </c>
      <c r="G84" s="24"/>
      <c r="H84" s="24"/>
      <c r="I84" s="31"/>
      <c r="J84" s="24"/>
      <c r="K84" s="32"/>
      <c r="L84" s="24"/>
      <c r="M84" s="32"/>
      <c r="N84" s="58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4.25" hidden="false" customHeight="false" outlineLevel="0" collapsed="false">
      <c r="A85" s="64"/>
      <c r="B85" s="32"/>
      <c r="C85" s="47" t="n">
        <v>131421</v>
      </c>
      <c r="D85" s="60" t="s">
        <v>237</v>
      </c>
      <c r="E85" s="61" t="s">
        <v>238</v>
      </c>
      <c r="F85" s="60" t="s">
        <v>239</v>
      </c>
      <c r="G85" s="24"/>
      <c r="H85" s="24"/>
      <c r="I85" s="31"/>
      <c r="J85" s="24"/>
      <c r="K85" s="32"/>
      <c r="L85" s="24"/>
      <c r="M85" s="32"/>
      <c r="N85" s="58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4.25" hidden="false" customHeight="false" outlineLevel="0" collapsed="false">
      <c r="A86" s="64"/>
      <c r="B86" s="32"/>
      <c r="C86" s="47" t="n">
        <v>98053</v>
      </c>
      <c r="D86" s="60" t="s">
        <v>129</v>
      </c>
      <c r="E86" s="61" t="s">
        <v>240</v>
      </c>
      <c r="F86" s="60" t="s">
        <v>139</v>
      </c>
      <c r="G86" s="24"/>
      <c r="H86" s="24"/>
      <c r="I86" s="31"/>
      <c r="J86" s="24"/>
      <c r="K86" s="32"/>
      <c r="L86" s="24"/>
      <c r="M86" s="32"/>
      <c r="N86" s="58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4.25" hidden="false" customHeight="false" outlineLevel="0" collapsed="false">
      <c r="A87" s="64"/>
      <c r="B87" s="32"/>
      <c r="C87" s="47" t="n">
        <v>49296</v>
      </c>
      <c r="D87" s="60" t="s">
        <v>129</v>
      </c>
      <c r="E87" s="60" t="s">
        <v>241</v>
      </c>
      <c r="F87" s="60" t="s">
        <v>137</v>
      </c>
      <c r="G87" s="24"/>
      <c r="H87" s="24"/>
      <c r="I87" s="31"/>
      <c r="J87" s="24"/>
      <c r="K87" s="32"/>
      <c r="L87" s="24"/>
      <c r="M87" s="32"/>
      <c r="N87" s="58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4.25" hidden="false" customHeight="false" outlineLevel="0" collapsed="false">
      <c r="A88" s="64"/>
      <c r="B88" s="32"/>
      <c r="C88" s="47" t="n">
        <v>133491</v>
      </c>
      <c r="D88" s="60" t="s">
        <v>181</v>
      </c>
      <c r="E88" s="61" t="s">
        <v>242</v>
      </c>
      <c r="F88" s="60" t="s">
        <v>137</v>
      </c>
      <c r="G88" s="24"/>
      <c r="H88" s="24"/>
      <c r="I88" s="31"/>
      <c r="J88" s="24"/>
      <c r="K88" s="32"/>
      <c r="L88" s="24"/>
      <c r="M88" s="32"/>
      <c r="N88" s="58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4.25" hidden="false" customHeight="false" outlineLevel="0" collapsed="false">
      <c r="A89" s="64"/>
      <c r="B89" s="32"/>
      <c r="C89" s="47" t="n">
        <v>48380</v>
      </c>
      <c r="D89" s="60" t="s">
        <v>129</v>
      </c>
      <c r="E89" s="61" t="s">
        <v>243</v>
      </c>
      <c r="F89" s="60" t="s">
        <v>137</v>
      </c>
      <c r="G89" s="24"/>
      <c r="H89" s="24"/>
      <c r="I89" s="31"/>
      <c r="J89" s="24"/>
      <c r="K89" s="32"/>
      <c r="L89" s="24"/>
      <c r="M89" s="32"/>
      <c r="N89" s="58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4.25" hidden="false" customHeight="false" outlineLevel="0" collapsed="false">
      <c r="A90" s="64"/>
      <c r="B90" s="32"/>
      <c r="C90" s="47" t="n">
        <v>159004</v>
      </c>
      <c r="D90" s="60" t="s">
        <v>181</v>
      </c>
      <c r="E90" s="61" t="s">
        <v>244</v>
      </c>
      <c r="F90" s="60" t="s">
        <v>158</v>
      </c>
      <c r="G90" s="24"/>
      <c r="H90" s="24"/>
      <c r="I90" s="31"/>
      <c r="J90" s="24"/>
      <c r="K90" s="32"/>
      <c r="L90" s="24"/>
      <c r="M90" s="32"/>
      <c r="N90" s="58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4.25" hidden="false" customHeight="false" outlineLevel="0" collapsed="false">
      <c r="A91" s="64"/>
      <c r="B91" s="32"/>
      <c r="C91" s="47" t="n">
        <v>155328</v>
      </c>
      <c r="D91" s="60" t="s">
        <v>129</v>
      </c>
      <c r="E91" s="61" t="s">
        <v>245</v>
      </c>
      <c r="F91" s="60" t="s">
        <v>158</v>
      </c>
      <c r="G91" s="24"/>
      <c r="H91" s="24"/>
      <c r="I91" s="31"/>
      <c r="J91" s="24"/>
      <c r="K91" s="32"/>
      <c r="L91" s="24"/>
      <c r="M91" s="32"/>
      <c r="N91" s="58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4.25" hidden="false" customHeight="false" outlineLevel="0" collapsed="false">
      <c r="A92" s="64"/>
      <c r="B92" s="32"/>
      <c r="C92" s="47" t="n">
        <v>155329</v>
      </c>
      <c r="D92" s="60" t="s">
        <v>129</v>
      </c>
      <c r="E92" s="61" t="s">
        <v>246</v>
      </c>
      <c r="F92" s="60" t="s">
        <v>158</v>
      </c>
      <c r="G92" s="24"/>
      <c r="H92" s="24"/>
      <c r="I92" s="31"/>
      <c r="J92" s="24"/>
      <c r="K92" s="32"/>
      <c r="L92" s="24"/>
      <c r="M92" s="32"/>
      <c r="N92" s="58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4.25" hidden="false" customHeight="false" outlineLevel="0" collapsed="false">
      <c r="A93" s="64"/>
      <c r="B93" s="32"/>
      <c r="C93" s="47" t="n">
        <v>153485</v>
      </c>
      <c r="D93" s="60" t="s">
        <v>129</v>
      </c>
      <c r="E93" s="61" t="s">
        <v>247</v>
      </c>
      <c r="F93" s="60" t="s">
        <v>158</v>
      </c>
      <c r="G93" s="24"/>
      <c r="H93" s="24"/>
      <c r="I93" s="31"/>
      <c r="J93" s="24"/>
      <c r="K93" s="32"/>
      <c r="L93" s="24"/>
      <c r="M93" s="32"/>
      <c r="N93" s="58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4.25" hidden="false" customHeight="false" outlineLevel="0" collapsed="false">
      <c r="A94" s="64"/>
      <c r="B94" s="32"/>
      <c r="C94" s="47" t="n">
        <v>153484</v>
      </c>
      <c r="D94" s="60" t="s">
        <v>129</v>
      </c>
      <c r="E94" s="61" t="s">
        <v>248</v>
      </c>
      <c r="F94" s="60" t="s">
        <v>158</v>
      </c>
      <c r="G94" s="24"/>
      <c r="H94" s="24"/>
      <c r="I94" s="31"/>
      <c r="J94" s="24"/>
      <c r="K94" s="32"/>
      <c r="L94" s="24"/>
      <c r="M94" s="32"/>
      <c r="N94" s="58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4.25" hidden="false" customHeight="false" outlineLevel="0" collapsed="false">
      <c r="A95" s="64"/>
      <c r="B95" s="32"/>
      <c r="C95" s="47" t="n">
        <v>153487</v>
      </c>
      <c r="D95" s="60" t="s">
        <v>129</v>
      </c>
      <c r="E95" s="61" t="s">
        <v>249</v>
      </c>
      <c r="F95" s="60" t="s">
        <v>158</v>
      </c>
      <c r="G95" s="24"/>
      <c r="H95" s="24"/>
      <c r="I95" s="31"/>
      <c r="J95" s="24"/>
      <c r="K95" s="32"/>
      <c r="L95" s="24"/>
      <c r="M95" s="32"/>
      <c r="N95" s="58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true" outlineLevel="0" collapsed="false">
      <c r="A96" s="18" t="s">
        <v>250</v>
      </c>
      <c r="B96" s="68" t="s">
        <v>102</v>
      </c>
      <c r="C96" s="47" t="n">
        <v>105219</v>
      </c>
      <c r="D96" s="60" t="s">
        <v>251</v>
      </c>
      <c r="E96" s="61" t="s">
        <v>252</v>
      </c>
      <c r="F96" s="60" t="s">
        <v>253</v>
      </c>
      <c r="G96" s="24"/>
      <c r="H96" s="24"/>
      <c r="I96" s="31"/>
      <c r="J96" s="24"/>
      <c r="K96" s="32"/>
      <c r="L96" s="24"/>
      <c r="M96" s="32"/>
      <c r="N96" s="58"/>
    </row>
    <row r="97" customFormat="false" ht="12.75" hidden="false" customHeight="false" outlineLevel="0" collapsed="false">
      <c r="A97" s="18"/>
      <c r="B97" s="68"/>
      <c r="C97" s="47" t="n">
        <v>117372</v>
      </c>
      <c r="D97" s="60" t="s">
        <v>254</v>
      </c>
      <c r="E97" s="61" t="s">
        <v>255</v>
      </c>
      <c r="F97" s="60" t="s">
        <v>253</v>
      </c>
      <c r="G97" s="24"/>
      <c r="H97" s="24"/>
      <c r="I97" s="31"/>
      <c r="J97" s="24"/>
      <c r="K97" s="32"/>
      <c r="L97" s="24"/>
      <c r="M97" s="32"/>
      <c r="N97" s="58"/>
    </row>
    <row r="98" customFormat="false" ht="12.75" hidden="false" customHeight="false" outlineLevel="0" collapsed="false">
      <c r="A98" s="18"/>
      <c r="B98" s="68"/>
      <c r="C98" s="47" t="n">
        <v>105293</v>
      </c>
      <c r="D98" s="60" t="s">
        <v>256</v>
      </c>
      <c r="E98" s="61" t="s">
        <v>257</v>
      </c>
      <c r="F98" s="60" t="s">
        <v>253</v>
      </c>
      <c r="G98" s="24" t="s">
        <v>26</v>
      </c>
      <c r="H98" s="24" t="s">
        <v>97</v>
      </c>
      <c r="I98" s="24"/>
      <c r="J98" s="24" t="s">
        <v>258</v>
      </c>
      <c r="K98" s="32" t="n">
        <v>10806</v>
      </c>
      <c r="L98" s="24" t="s">
        <v>259</v>
      </c>
      <c r="M98" s="32" t="n">
        <v>97</v>
      </c>
      <c r="N98" s="58"/>
    </row>
    <row r="99" customFormat="false" ht="12.75" hidden="false" customHeight="false" outlineLevel="0" collapsed="false">
      <c r="A99" s="18"/>
      <c r="B99" s="68"/>
      <c r="C99" s="47" t="n">
        <v>105315</v>
      </c>
      <c r="D99" s="60" t="s">
        <v>260</v>
      </c>
      <c r="E99" s="61" t="s">
        <v>261</v>
      </c>
      <c r="F99" s="60" t="s">
        <v>253</v>
      </c>
      <c r="G99" s="24" t="s">
        <v>19</v>
      </c>
      <c r="H99" s="24" t="s">
        <v>97</v>
      </c>
      <c r="I99" s="24"/>
      <c r="J99" s="24" t="s">
        <v>262</v>
      </c>
      <c r="K99" s="32" t="n">
        <v>10703</v>
      </c>
      <c r="L99" s="24" t="s">
        <v>263</v>
      </c>
      <c r="M99" s="32" t="n">
        <v>115</v>
      </c>
      <c r="N99" s="58"/>
    </row>
    <row r="100" customFormat="false" ht="12.75" hidden="false" customHeight="false" outlineLevel="0" collapsed="false">
      <c r="A100" s="18"/>
      <c r="B100" s="68"/>
      <c r="C100" s="47" t="n">
        <v>105233</v>
      </c>
      <c r="D100" s="60" t="s">
        <v>264</v>
      </c>
      <c r="E100" s="61" t="s">
        <v>265</v>
      </c>
      <c r="F100" s="60" t="s">
        <v>253</v>
      </c>
      <c r="G100" s="24" t="s">
        <v>26</v>
      </c>
      <c r="H100" s="24" t="s">
        <v>97</v>
      </c>
      <c r="I100" s="24"/>
      <c r="J100" s="24" t="s">
        <v>266</v>
      </c>
      <c r="K100" s="32" t="n">
        <v>10401</v>
      </c>
      <c r="L100" s="24" t="s">
        <v>267</v>
      </c>
      <c r="M100" s="32" t="n">
        <v>78</v>
      </c>
      <c r="N100" s="58"/>
    </row>
    <row r="101" customFormat="false" ht="12.75" hidden="false" customHeight="false" outlineLevel="0" collapsed="false">
      <c r="A101" s="18"/>
      <c r="B101" s="68"/>
      <c r="C101" s="47" t="n">
        <v>105229</v>
      </c>
      <c r="D101" s="60" t="s">
        <v>268</v>
      </c>
      <c r="E101" s="61" t="s">
        <v>269</v>
      </c>
      <c r="F101" s="60" t="s">
        <v>253</v>
      </c>
      <c r="G101" s="24" t="s">
        <v>26</v>
      </c>
      <c r="H101" s="24" t="s">
        <v>97</v>
      </c>
      <c r="I101" s="24"/>
      <c r="J101" s="24" t="s">
        <v>266</v>
      </c>
      <c r="K101" s="32" t="n">
        <v>10401</v>
      </c>
      <c r="L101" s="24" t="s">
        <v>267</v>
      </c>
      <c r="M101" s="32" t="n">
        <v>74</v>
      </c>
      <c r="N101" s="58"/>
    </row>
    <row r="102" customFormat="false" ht="12.75" hidden="false" customHeight="false" outlineLevel="0" collapsed="false">
      <c r="A102" s="18"/>
      <c r="B102" s="68"/>
      <c r="C102" s="47" t="n">
        <v>106918</v>
      </c>
      <c r="D102" s="60" t="s">
        <v>270</v>
      </c>
      <c r="E102" s="61" t="s">
        <v>271</v>
      </c>
      <c r="F102" s="60" t="s">
        <v>253</v>
      </c>
      <c r="G102" s="24" t="s">
        <v>19</v>
      </c>
      <c r="H102" s="24" t="s">
        <v>97</v>
      </c>
      <c r="I102" s="24"/>
      <c r="J102" s="24" t="s">
        <v>272</v>
      </c>
      <c r="K102" s="32" t="n">
        <v>11004</v>
      </c>
      <c r="L102" s="24" t="s">
        <v>273</v>
      </c>
      <c r="M102" s="32" t="n">
        <v>75</v>
      </c>
      <c r="N102" s="58"/>
    </row>
    <row r="103" customFormat="false" ht="12.75" hidden="false" customHeight="false" outlineLevel="0" collapsed="false">
      <c r="A103" s="18"/>
      <c r="B103" s="68"/>
      <c r="C103" s="47" t="n">
        <v>105226</v>
      </c>
      <c r="D103" s="60" t="s">
        <v>274</v>
      </c>
      <c r="E103" s="61" t="s">
        <v>275</v>
      </c>
      <c r="F103" s="60" t="s">
        <v>253</v>
      </c>
      <c r="G103" s="24" t="s">
        <v>19</v>
      </c>
      <c r="H103" s="24" t="s">
        <v>97</v>
      </c>
      <c r="I103" s="24"/>
      <c r="J103" s="24" t="s">
        <v>262</v>
      </c>
      <c r="K103" s="32" t="n">
        <v>10708</v>
      </c>
      <c r="L103" s="24" t="s">
        <v>276</v>
      </c>
      <c r="M103" s="32" t="n">
        <v>140</v>
      </c>
      <c r="N103" s="58"/>
    </row>
    <row r="104" customFormat="false" ht="12.75" hidden="false" customHeight="false" outlineLevel="0" collapsed="false">
      <c r="A104" s="18"/>
      <c r="B104" s="68"/>
      <c r="C104" s="47" t="n">
        <v>117370</v>
      </c>
      <c r="D104" s="60" t="s">
        <v>277</v>
      </c>
      <c r="E104" s="61" t="s">
        <v>278</v>
      </c>
      <c r="F104" s="60" t="s">
        <v>253</v>
      </c>
      <c r="G104" s="24" t="s">
        <v>19</v>
      </c>
      <c r="H104" s="24" t="s">
        <v>97</v>
      </c>
      <c r="I104" s="24"/>
      <c r="J104" s="24" t="s">
        <v>266</v>
      </c>
      <c r="K104" s="32" t="n">
        <v>10401</v>
      </c>
      <c r="L104" s="24" t="s">
        <v>267</v>
      </c>
      <c r="M104" s="32" t="n">
        <v>45</v>
      </c>
      <c r="N104" s="58"/>
    </row>
    <row r="105" customFormat="false" ht="12.75" hidden="false" customHeight="false" outlineLevel="0" collapsed="false">
      <c r="A105" s="18"/>
      <c r="B105" s="68"/>
      <c r="C105" s="47" t="n">
        <v>117371</v>
      </c>
      <c r="D105" s="60" t="s">
        <v>279</v>
      </c>
      <c r="E105" s="61" t="s">
        <v>275</v>
      </c>
      <c r="F105" s="60" t="s">
        <v>253</v>
      </c>
      <c r="G105" s="24" t="s">
        <v>19</v>
      </c>
      <c r="H105" s="24" t="s">
        <v>97</v>
      </c>
      <c r="I105" s="24"/>
      <c r="J105" s="24" t="s">
        <v>258</v>
      </c>
      <c r="K105" s="32" t="n">
        <v>10801</v>
      </c>
      <c r="L105" s="24" t="s">
        <v>280</v>
      </c>
      <c r="M105" s="32" t="n">
        <v>48</v>
      </c>
      <c r="N105" s="58"/>
    </row>
    <row r="106" customFormat="false" ht="12.75" hidden="false" customHeight="false" outlineLevel="0" collapsed="false">
      <c r="A106" s="18"/>
      <c r="B106" s="68"/>
      <c r="C106" s="47" t="n">
        <v>105276</v>
      </c>
      <c r="D106" s="60" t="s">
        <v>281</v>
      </c>
      <c r="E106" s="61" t="s">
        <v>282</v>
      </c>
      <c r="F106" s="60" t="s">
        <v>253</v>
      </c>
      <c r="G106" s="24" t="s">
        <v>19</v>
      </c>
      <c r="H106" s="24" t="s">
        <v>97</v>
      </c>
      <c r="I106" s="24"/>
      <c r="J106" s="24" t="s">
        <v>283</v>
      </c>
      <c r="K106" s="32" t="n">
        <v>11601</v>
      </c>
      <c r="L106" s="24" t="s">
        <v>284</v>
      </c>
      <c r="M106" s="32" t="n">
        <v>50</v>
      </c>
      <c r="N106" s="58"/>
    </row>
    <row r="107" customFormat="false" ht="12.75" hidden="false" customHeight="false" outlineLevel="0" collapsed="false">
      <c r="A107" s="18"/>
      <c r="B107" s="68"/>
      <c r="C107" s="47" t="n">
        <v>105227</v>
      </c>
      <c r="D107" s="60" t="s">
        <v>285</v>
      </c>
      <c r="E107" s="61" t="s">
        <v>286</v>
      </c>
      <c r="F107" s="60" t="s">
        <v>253</v>
      </c>
      <c r="G107" s="24" t="s">
        <v>19</v>
      </c>
      <c r="H107" s="24" t="s">
        <v>97</v>
      </c>
      <c r="I107" s="24"/>
      <c r="J107" s="24" t="s">
        <v>266</v>
      </c>
      <c r="K107" s="32" t="n">
        <v>10405</v>
      </c>
      <c r="L107" s="24" t="s">
        <v>287</v>
      </c>
      <c r="M107" s="32" t="n">
        <v>55</v>
      </c>
      <c r="N107" s="58"/>
    </row>
    <row r="108" customFormat="false" ht="12.75" hidden="false" customHeight="false" outlineLevel="0" collapsed="false">
      <c r="A108" s="18"/>
      <c r="B108" s="68"/>
      <c r="C108" s="47" t="n">
        <v>105231</v>
      </c>
      <c r="D108" s="60" t="s">
        <v>288</v>
      </c>
      <c r="E108" s="61" t="s">
        <v>275</v>
      </c>
      <c r="F108" s="60" t="s">
        <v>253</v>
      </c>
      <c r="G108" s="24" t="s">
        <v>19</v>
      </c>
      <c r="H108" s="24" t="s">
        <v>97</v>
      </c>
      <c r="I108" s="24"/>
      <c r="J108" s="24" t="s">
        <v>262</v>
      </c>
      <c r="K108" s="32" t="n">
        <v>10703</v>
      </c>
      <c r="L108" s="24" t="s">
        <v>263</v>
      </c>
      <c r="M108" s="32" t="n">
        <v>140</v>
      </c>
      <c r="N108" s="58"/>
    </row>
    <row r="109" customFormat="false" ht="12.75" hidden="false" customHeight="false" outlineLevel="0" collapsed="false">
      <c r="A109" s="18"/>
      <c r="B109" s="68"/>
      <c r="C109" s="47" t="n">
        <v>105224</v>
      </c>
      <c r="D109" s="60" t="s">
        <v>289</v>
      </c>
      <c r="E109" s="61" t="s">
        <v>290</v>
      </c>
      <c r="F109" s="60" t="s">
        <v>253</v>
      </c>
      <c r="G109" s="24" t="s">
        <v>19</v>
      </c>
      <c r="H109" s="24" t="s">
        <v>97</v>
      </c>
      <c r="I109" s="24"/>
      <c r="J109" s="24" t="s">
        <v>283</v>
      </c>
      <c r="K109" s="32" t="n">
        <v>11602</v>
      </c>
      <c r="L109" s="24" t="s">
        <v>291</v>
      </c>
      <c r="M109" s="32" t="n">
        <v>83</v>
      </c>
      <c r="N109" s="58"/>
    </row>
    <row r="110" customFormat="false" ht="12.75" hidden="false" customHeight="false" outlineLevel="0" collapsed="false">
      <c r="A110" s="18"/>
      <c r="B110" s="68"/>
      <c r="C110" s="47" t="n">
        <v>105279</v>
      </c>
      <c r="D110" s="60" t="s">
        <v>292</v>
      </c>
      <c r="E110" s="61" t="s">
        <v>275</v>
      </c>
      <c r="F110" s="60" t="s">
        <v>253</v>
      </c>
      <c r="G110" s="24" t="s">
        <v>19</v>
      </c>
      <c r="H110" s="24" t="s">
        <v>97</v>
      </c>
      <c r="I110" s="24"/>
      <c r="J110" s="24" t="s">
        <v>283</v>
      </c>
      <c r="K110" s="32" t="n">
        <v>11601</v>
      </c>
      <c r="L110" s="24" t="s">
        <v>284</v>
      </c>
      <c r="M110" s="32" t="n">
        <v>140</v>
      </c>
      <c r="N110" s="58"/>
    </row>
    <row r="111" customFormat="false" ht="12.75" hidden="false" customHeight="false" outlineLevel="0" collapsed="false">
      <c r="A111" s="18"/>
      <c r="B111" s="68"/>
      <c r="C111" s="47" t="n">
        <v>105221</v>
      </c>
      <c r="D111" s="60" t="s">
        <v>293</v>
      </c>
      <c r="E111" s="61" t="s">
        <v>294</v>
      </c>
      <c r="F111" s="60" t="s">
        <v>253</v>
      </c>
      <c r="G111" s="24" t="s">
        <v>19</v>
      </c>
      <c r="H111" s="24" t="s">
        <v>97</v>
      </c>
      <c r="I111" s="24"/>
      <c r="J111" s="24" t="s">
        <v>262</v>
      </c>
      <c r="K111" s="32" t="n">
        <v>10703</v>
      </c>
      <c r="L111" s="24" t="s">
        <v>263</v>
      </c>
      <c r="M111" s="32" t="n">
        <v>32</v>
      </c>
      <c r="N111" s="58"/>
    </row>
    <row r="112" customFormat="false" ht="12.75" hidden="false" customHeight="false" outlineLevel="0" collapsed="false">
      <c r="A112" s="18"/>
      <c r="B112" s="68"/>
      <c r="C112" s="47" t="n">
        <v>130350</v>
      </c>
      <c r="D112" s="60" t="s">
        <v>295</v>
      </c>
      <c r="E112" s="61" t="s">
        <v>296</v>
      </c>
      <c r="F112" s="60" t="s">
        <v>253</v>
      </c>
      <c r="G112" s="24" t="s">
        <v>19</v>
      </c>
      <c r="H112" s="24" t="s">
        <v>97</v>
      </c>
      <c r="I112" s="24"/>
      <c r="J112" s="24" t="s">
        <v>283</v>
      </c>
      <c r="K112" s="32" t="n">
        <v>11601</v>
      </c>
      <c r="L112" s="24" t="s">
        <v>284</v>
      </c>
      <c r="M112" s="32" t="n">
        <v>65</v>
      </c>
      <c r="N112" s="58"/>
    </row>
    <row r="113" customFormat="false" ht="12.75" hidden="false" customHeight="false" outlineLevel="0" collapsed="false">
      <c r="A113" s="18"/>
      <c r="B113" s="68"/>
      <c r="C113" s="47" t="n">
        <v>134407</v>
      </c>
      <c r="D113" s="60" t="s">
        <v>297</v>
      </c>
      <c r="E113" s="61" t="s">
        <v>298</v>
      </c>
      <c r="F113" s="60" t="s">
        <v>253</v>
      </c>
      <c r="G113" s="24" t="s">
        <v>19</v>
      </c>
      <c r="H113" s="24" t="s">
        <v>97</v>
      </c>
      <c r="I113" s="24"/>
      <c r="J113" s="24" t="s">
        <v>266</v>
      </c>
      <c r="K113" s="32" t="n">
        <v>10401</v>
      </c>
      <c r="L113" s="24" t="s">
        <v>267</v>
      </c>
      <c r="M113" s="32" t="n">
        <v>80</v>
      </c>
      <c r="N113" s="58"/>
    </row>
    <row r="114" customFormat="false" ht="12.75" hidden="false" customHeight="false" outlineLevel="0" collapsed="false">
      <c r="A114" s="18"/>
      <c r="B114" s="68"/>
      <c r="C114" s="47" t="n">
        <v>105230</v>
      </c>
      <c r="D114" s="60" t="s">
        <v>299</v>
      </c>
      <c r="E114" s="61" t="s">
        <v>300</v>
      </c>
      <c r="F114" s="60" t="s">
        <v>253</v>
      </c>
      <c r="G114" s="24" t="s">
        <v>26</v>
      </c>
      <c r="H114" s="24" t="s">
        <v>97</v>
      </c>
      <c r="I114" s="24"/>
      <c r="J114" s="24" t="s">
        <v>118</v>
      </c>
      <c r="K114" s="32" t="n">
        <v>11403</v>
      </c>
      <c r="L114" s="24" t="s">
        <v>301</v>
      </c>
      <c r="M114" s="32" t="n">
        <v>75</v>
      </c>
      <c r="N114" s="58"/>
    </row>
    <row r="115" customFormat="false" ht="12.75" hidden="false" customHeight="false" outlineLevel="0" collapsed="false">
      <c r="A115" s="18"/>
      <c r="B115" s="68"/>
      <c r="C115" s="47" t="n">
        <v>153885</v>
      </c>
      <c r="D115" s="60" t="s">
        <v>254</v>
      </c>
      <c r="E115" s="61" t="s">
        <v>302</v>
      </c>
      <c r="F115" s="60" t="s">
        <v>253</v>
      </c>
      <c r="G115" s="24" t="s">
        <v>19</v>
      </c>
      <c r="H115" s="24" t="s">
        <v>97</v>
      </c>
      <c r="I115" s="24"/>
      <c r="J115" s="24" t="s">
        <v>303</v>
      </c>
      <c r="K115" s="32" t="n">
        <v>10301</v>
      </c>
      <c r="L115" s="24" t="s">
        <v>304</v>
      </c>
      <c r="M115" s="32" t="n">
        <v>32</v>
      </c>
      <c r="N115" s="58"/>
    </row>
    <row r="116" customFormat="false" ht="12.75" hidden="false" customHeight="true" outlineLevel="0" collapsed="false">
      <c r="A116" s="69" t="s">
        <v>87</v>
      </c>
      <c r="B116" s="70" t="s">
        <v>102</v>
      </c>
      <c r="C116" s="71" t="n">
        <v>138325</v>
      </c>
      <c r="D116" s="60" t="s">
        <v>305</v>
      </c>
      <c r="E116" s="61" t="s">
        <v>306</v>
      </c>
      <c r="F116" s="60" t="s">
        <v>307</v>
      </c>
      <c r="G116" s="24" t="s">
        <v>26</v>
      </c>
      <c r="H116" s="24" t="s">
        <v>97</v>
      </c>
      <c r="I116" s="24"/>
      <c r="J116" s="24" t="s">
        <v>308</v>
      </c>
      <c r="K116" s="32" t="n">
        <v>30601</v>
      </c>
      <c r="L116" s="24" t="s">
        <v>309</v>
      </c>
      <c r="M116" s="32" t="n">
        <v>168</v>
      </c>
      <c r="N116" s="58" t="s">
        <v>310</v>
      </c>
    </row>
    <row r="117" customFormat="false" ht="12.75" hidden="false" customHeight="false" outlineLevel="0" collapsed="false">
      <c r="A117" s="69"/>
      <c r="B117" s="70"/>
      <c r="C117" s="71" t="n">
        <v>138584</v>
      </c>
      <c r="D117" s="60" t="s">
        <v>311</v>
      </c>
      <c r="E117" s="61" t="s">
        <v>312</v>
      </c>
      <c r="F117" s="60" t="s">
        <v>313</v>
      </c>
      <c r="G117" s="24" t="s">
        <v>26</v>
      </c>
      <c r="H117" s="24" t="s">
        <v>97</v>
      </c>
      <c r="I117" s="24"/>
      <c r="J117" s="24" t="s">
        <v>308</v>
      </c>
      <c r="K117" s="32" t="n">
        <v>30601</v>
      </c>
      <c r="L117" s="24" t="s">
        <v>309</v>
      </c>
      <c r="M117" s="32" t="n">
        <v>168</v>
      </c>
      <c r="N117" s="58" t="s">
        <v>310</v>
      </c>
    </row>
    <row r="118" customFormat="false" ht="12.75" hidden="false" customHeight="false" outlineLevel="0" collapsed="false">
      <c r="A118" s="69"/>
      <c r="B118" s="70"/>
      <c r="C118" s="71" t="n">
        <v>161996</v>
      </c>
      <c r="D118" s="60" t="s">
        <v>314</v>
      </c>
      <c r="E118" s="61" t="s">
        <v>315</v>
      </c>
      <c r="F118" s="60" t="s">
        <v>316</v>
      </c>
      <c r="G118" s="24" t="s">
        <v>26</v>
      </c>
      <c r="H118" s="24" t="s">
        <v>97</v>
      </c>
      <c r="I118" s="24"/>
      <c r="J118" s="24" t="s">
        <v>317</v>
      </c>
      <c r="K118" s="32" t="n">
        <v>31401</v>
      </c>
      <c r="L118" s="24" t="s">
        <v>317</v>
      </c>
      <c r="M118" s="32" t="n">
        <v>108</v>
      </c>
      <c r="N118" s="58"/>
    </row>
    <row r="119" customFormat="false" ht="12.75" hidden="false" customHeight="false" outlineLevel="0" collapsed="false">
      <c r="A119" s="69"/>
      <c r="B119" s="70"/>
      <c r="C119" s="71" t="n">
        <v>162003</v>
      </c>
      <c r="D119" s="61" t="s">
        <v>318</v>
      </c>
      <c r="E119" s="61" t="s">
        <v>319</v>
      </c>
      <c r="F119" s="60" t="s">
        <v>316</v>
      </c>
      <c r="G119" s="24" t="s">
        <v>26</v>
      </c>
      <c r="H119" s="24" t="s">
        <v>97</v>
      </c>
      <c r="I119" s="24"/>
      <c r="J119" s="24" t="s">
        <v>308</v>
      </c>
      <c r="K119" s="32" t="n">
        <v>30601</v>
      </c>
      <c r="L119" s="24" t="s">
        <v>309</v>
      </c>
      <c r="M119" s="32" t="n">
        <v>98</v>
      </c>
      <c r="N119" s="58"/>
    </row>
    <row r="120" customFormat="false" ht="12.75" hidden="false" customHeight="false" outlineLevel="0" collapsed="false">
      <c r="A120" s="69"/>
      <c r="B120" s="70"/>
      <c r="C120" s="71" t="n">
        <v>162006</v>
      </c>
      <c r="D120" s="60" t="s">
        <v>320</v>
      </c>
      <c r="E120" s="61" t="s">
        <v>321</v>
      </c>
      <c r="F120" s="60" t="s">
        <v>316</v>
      </c>
      <c r="G120" s="24" t="s">
        <v>19</v>
      </c>
      <c r="H120" s="24" t="s">
        <v>97</v>
      </c>
      <c r="I120" s="24"/>
      <c r="J120" s="24" t="s">
        <v>317</v>
      </c>
      <c r="K120" s="32" t="n">
        <v>31401</v>
      </c>
      <c r="L120" s="24" t="s">
        <v>317</v>
      </c>
      <c r="M120" s="32" t="n">
        <v>98</v>
      </c>
      <c r="N120" s="58"/>
    </row>
    <row r="121" customFormat="false" ht="12.75" hidden="false" customHeight="false" outlineLevel="0" collapsed="false">
      <c r="A121" s="69"/>
      <c r="B121" s="70"/>
      <c r="C121" s="71" t="n">
        <v>147103</v>
      </c>
      <c r="D121" s="60" t="s">
        <v>322</v>
      </c>
      <c r="E121" s="61" t="s">
        <v>323</v>
      </c>
      <c r="F121" s="60" t="s">
        <v>324</v>
      </c>
      <c r="G121" s="24" t="s">
        <v>19</v>
      </c>
      <c r="H121" s="24" t="s">
        <v>97</v>
      </c>
      <c r="I121" s="24"/>
      <c r="J121" s="24" t="s">
        <v>325</v>
      </c>
      <c r="K121" s="32" t="n">
        <v>31304</v>
      </c>
      <c r="L121" s="24" t="s">
        <v>326</v>
      </c>
      <c r="M121" s="32" t="n">
        <v>59.8</v>
      </c>
      <c r="N121" s="58"/>
    </row>
    <row r="122" customFormat="false" ht="12.75" hidden="false" customHeight="false" outlineLevel="0" collapsed="false">
      <c r="A122" s="69"/>
      <c r="B122" s="70"/>
      <c r="C122" s="71" t="n">
        <v>143054</v>
      </c>
      <c r="D122" s="60" t="s">
        <v>327</v>
      </c>
      <c r="E122" s="61" t="s">
        <v>328</v>
      </c>
      <c r="F122" s="60" t="s">
        <v>143</v>
      </c>
      <c r="G122" s="24" t="s">
        <v>26</v>
      </c>
      <c r="H122" s="24" t="s">
        <v>97</v>
      </c>
      <c r="I122" s="24"/>
      <c r="J122" s="24" t="s">
        <v>329</v>
      </c>
      <c r="K122" s="32" t="n">
        <v>30402</v>
      </c>
      <c r="L122" s="24" t="s">
        <v>330</v>
      </c>
      <c r="M122" s="32" t="n">
        <v>315</v>
      </c>
      <c r="N122" s="58"/>
    </row>
    <row r="123" customFormat="false" ht="12.75" hidden="false" customHeight="false" outlineLevel="0" collapsed="false">
      <c r="A123" s="69"/>
      <c r="B123" s="70"/>
      <c r="C123" s="71" t="n">
        <v>143089</v>
      </c>
      <c r="D123" s="60" t="s">
        <v>331</v>
      </c>
      <c r="E123" s="61" t="s">
        <v>332</v>
      </c>
      <c r="F123" s="60" t="s">
        <v>143</v>
      </c>
      <c r="G123" s="24" t="s">
        <v>26</v>
      </c>
      <c r="H123" s="24" t="s">
        <v>97</v>
      </c>
      <c r="I123" s="24"/>
      <c r="J123" s="24" t="s">
        <v>329</v>
      </c>
      <c r="K123" s="32" t="n">
        <v>30401</v>
      </c>
      <c r="L123" s="24" t="s">
        <v>333</v>
      </c>
      <c r="M123" s="32" t="n">
        <v>315</v>
      </c>
      <c r="N123" s="58"/>
    </row>
    <row r="124" customFormat="false" ht="12.75" hidden="false" customHeight="false" outlineLevel="0" collapsed="false">
      <c r="A124" s="69"/>
      <c r="B124" s="70"/>
      <c r="C124" s="71" t="n">
        <v>143095</v>
      </c>
      <c r="D124" s="60" t="s">
        <v>334</v>
      </c>
      <c r="E124" s="61" t="s">
        <v>335</v>
      </c>
      <c r="F124" s="60" t="s">
        <v>143</v>
      </c>
      <c r="G124" s="24" t="s">
        <v>26</v>
      </c>
      <c r="H124" s="24" t="s">
        <v>97</v>
      </c>
      <c r="I124" s="24"/>
      <c r="J124" s="24" t="s">
        <v>308</v>
      </c>
      <c r="K124" s="32" t="n">
        <v>30602</v>
      </c>
      <c r="L124" s="24" t="s">
        <v>336</v>
      </c>
      <c r="M124" s="32" t="n">
        <v>319</v>
      </c>
      <c r="N124" s="58"/>
    </row>
    <row r="125" customFormat="false" ht="12.75" hidden="false" customHeight="false" outlineLevel="0" collapsed="false">
      <c r="A125" s="69"/>
      <c r="B125" s="70"/>
      <c r="C125" s="71" t="n">
        <v>143093</v>
      </c>
      <c r="D125" s="60" t="s">
        <v>337</v>
      </c>
      <c r="E125" s="61" t="s">
        <v>338</v>
      </c>
      <c r="F125" s="60" t="s">
        <v>143</v>
      </c>
      <c r="G125" s="24" t="s">
        <v>26</v>
      </c>
      <c r="H125" s="24" t="s">
        <v>97</v>
      </c>
      <c r="I125" s="24"/>
      <c r="J125" s="24" t="s">
        <v>329</v>
      </c>
      <c r="K125" s="32" t="n">
        <v>30407</v>
      </c>
      <c r="L125" s="24" t="s">
        <v>339</v>
      </c>
      <c r="M125" s="32" t="n">
        <v>318</v>
      </c>
      <c r="N125" s="58"/>
    </row>
    <row r="126" customFormat="false" ht="12.75" hidden="false" customHeight="false" outlineLevel="0" collapsed="false">
      <c r="A126" s="69"/>
      <c r="B126" s="70"/>
      <c r="C126" s="71" t="n">
        <v>143074</v>
      </c>
      <c r="D126" s="60" t="s">
        <v>340</v>
      </c>
      <c r="E126" s="61" t="s">
        <v>341</v>
      </c>
      <c r="F126" s="60" t="s">
        <v>143</v>
      </c>
      <c r="G126" s="24" t="s">
        <v>26</v>
      </c>
      <c r="H126" s="24" t="s">
        <v>97</v>
      </c>
      <c r="I126" s="24"/>
      <c r="J126" s="24" t="s">
        <v>342</v>
      </c>
      <c r="K126" s="32" t="n">
        <v>30701</v>
      </c>
      <c r="L126" s="24" t="s">
        <v>343</v>
      </c>
      <c r="M126" s="32" t="n">
        <v>238</v>
      </c>
      <c r="N126" s="58"/>
    </row>
    <row r="127" customFormat="false" ht="12.75" hidden="false" customHeight="false" outlineLevel="0" collapsed="false">
      <c r="A127" s="69"/>
      <c r="B127" s="70"/>
      <c r="C127" s="71" t="n">
        <v>115425</v>
      </c>
      <c r="D127" s="60" t="s">
        <v>344</v>
      </c>
      <c r="E127" s="61" t="s">
        <v>345</v>
      </c>
      <c r="F127" s="60" t="s">
        <v>346</v>
      </c>
      <c r="G127" s="24" t="s">
        <v>26</v>
      </c>
      <c r="H127" s="24" t="s">
        <v>97</v>
      </c>
      <c r="I127" s="24"/>
      <c r="J127" s="24" t="s">
        <v>329</v>
      </c>
      <c r="K127" s="32" t="n">
        <v>30401</v>
      </c>
      <c r="L127" s="24" t="s">
        <v>333</v>
      </c>
      <c r="M127" s="32" t="n">
        <v>358</v>
      </c>
      <c r="N127" s="58"/>
    </row>
    <row r="128" customFormat="false" ht="12.75" hidden="false" customHeight="false" outlineLevel="0" collapsed="false">
      <c r="A128" s="69"/>
      <c r="B128" s="70"/>
      <c r="C128" s="71" t="n">
        <v>115433</v>
      </c>
      <c r="D128" s="60" t="s">
        <v>347</v>
      </c>
      <c r="E128" s="61" t="s">
        <v>348</v>
      </c>
      <c r="F128" s="60" t="s">
        <v>346</v>
      </c>
      <c r="G128" s="24" t="s">
        <v>26</v>
      </c>
      <c r="H128" s="24" t="s">
        <v>97</v>
      </c>
      <c r="I128" s="24"/>
      <c r="J128" s="24" t="s">
        <v>329</v>
      </c>
      <c r="K128" s="32" t="n">
        <v>30401</v>
      </c>
      <c r="L128" s="24" t="s">
        <v>333</v>
      </c>
      <c r="M128" s="32" t="n">
        <v>358</v>
      </c>
      <c r="N128" s="58"/>
    </row>
    <row r="129" customFormat="false" ht="12.75" hidden="false" customHeight="false" outlineLevel="0" collapsed="false">
      <c r="A129" s="69"/>
      <c r="B129" s="70"/>
      <c r="C129" s="71" t="n">
        <v>16644</v>
      </c>
      <c r="D129" s="60" t="s">
        <v>349</v>
      </c>
      <c r="E129" s="61" t="s">
        <v>350</v>
      </c>
      <c r="F129" s="60" t="s">
        <v>351</v>
      </c>
      <c r="G129" s="24" t="s">
        <v>26</v>
      </c>
      <c r="H129" s="24" t="s">
        <v>97</v>
      </c>
      <c r="I129" s="24"/>
      <c r="J129" s="24" t="s">
        <v>329</v>
      </c>
      <c r="K129" s="32" t="n">
        <v>30404</v>
      </c>
      <c r="L129" s="24" t="s">
        <v>352</v>
      </c>
      <c r="M129" s="32" t="n">
        <v>158</v>
      </c>
      <c r="N129" s="58"/>
    </row>
    <row r="130" customFormat="false" ht="12.75" hidden="false" customHeight="false" outlineLevel="0" collapsed="false">
      <c r="A130" s="69"/>
      <c r="B130" s="70"/>
      <c r="C130" s="71" t="n">
        <v>66994</v>
      </c>
      <c r="D130" s="60" t="s">
        <v>353</v>
      </c>
      <c r="E130" s="61" t="s">
        <v>354</v>
      </c>
      <c r="F130" s="60" t="s">
        <v>355</v>
      </c>
      <c r="G130" s="24" t="s">
        <v>356</v>
      </c>
      <c r="H130" s="24" t="s">
        <v>97</v>
      </c>
      <c r="I130" s="24"/>
      <c r="J130" s="24" t="s">
        <v>357</v>
      </c>
      <c r="K130" s="32" t="n">
        <v>30208</v>
      </c>
      <c r="L130" s="24" t="s">
        <v>358</v>
      </c>
      <c r="M130" s="32" t="n">
        <v>399</v>
      </c>
      <c r="N130" s="58"/>
    </row>
    <row r="131" customFormat="false" ht="12.75" hidden="false" customHeight="false" outlineLevel="0" collapsed="false">
      <c r="A131" s="69"/>
      <c r="B131" s="70"/>
      <c r="C131" s="71" t="n">
        <v>166599</v>
      </c>
      <c r="D131" s="24" t="s">
        <v>359</v>
      </c>
      <c r="E131" s="24" t="s">
        <v>360</v>
      </c>
      <c r="F131" s="37" t="s">
        <v>361</v>
      </c>
      <c r="G131" s="24" t="s">
        <v>26</v>
      </c>
      <c r="H131" s="24"/>
      <c r="I131" s="24"/>
      <c r="J131" s="24" t="s">
        <v>308</v>
      </c>
      <c r="K131" s="32" t="n">
        <v>30602</v>
      </c>
      <c r="L131" s="24" t="s">
        <v>336</v>
      </c>
      <c r="M131" s="32" t="n">
        <v>218</v>
      </c>
      <c r="N131" s="58"/>
    </row>
    <row r="132" customFormat="false" ht="12.75" hidden="false" customHeight="false" outlineLevel="0" collapsed="false">
      <c r="A132" s="69"/>
      <c r="B132" s="70"/>
      <c r="C132" s="71" t="n">
        <v>62051</v>
      </c>
      <c r="D132" s="60" t="s">
        <v>362</v>
      </c>
      <c r="E132" s="61" t="s">
        <v>363</v>
      </c>
      <c r="F132" s="60" t="s">
        <v>364</v>
      </c>
      <c r="G132" s="24" t="s">
        <v>26</v>
      </c>
      <c r="H132" s="24" t="s">
        <v>97</v>
      </c>
      <c r="I132" s="24"/>
      <c r="J132" s="24" t="s">
        <v>325</v>
      </c>
      <c r="K132" s="32" t="n">
        <v>31304</v>
      </c>
      <c r="L132" s="24" t="s">
        <v>326</v>
      </c>
      <c r="M132" s="32" t="n">
        <v>238</v>
      </c>
      <c r="N132" s="58"/>
    </row>
    <row r="133" customFormat="false" ht="12.75" hidden="false" customHeight="false" outlineLevel="0" collapsed="false">
      <c r="A133" s="69"/>
      <c r="B133" s="70"/>
      <c r="C133" s="71" t="n">
        <v>62049</v>
      </c>
      <c r="D133" s="60" t="s">
        <v>365</v>
      </c>
      <c r="E133" s="61" t="s">
        <v>366</v>
      </c>
      <c r="F133" s="60" t="s">
        <v>364</v>
      </c>
      <c r="G133" s="24" t="s">
        <v>26</v>
      </c>
      <c r="H133" s="24" t="s">
        <v>97</v>
      </c>
      <c r="I133" s="24"/>
      <c r="J133" s="24" t="s">
        <v>325</v>
      </c>
      <c r="K133" s="32" t="n">
        <v>31304</v>
      </c>
      <c r="L133" s="24" t="s">
        <v>326</v>
      </c>
      <c r="M133" s="32" t="n">
        <v>299</v>
      </c>
      <c r="N133" s="58"/>
    </row>
    <row r="134" customFormat="false" ht="12.75" hidden="false" customHeight="false" outlineLevel="0" collapsed="false">
      <c r="A134" s="69"/>
      <c r="B134" s="70"/>
      <c r="C134" s="71" t="n">
        <v>152404</v>
      </c>
      <c r="D134" s="60" t="s">
        <v>367</v>
      </c>
      <c r="E134" s="61" t="s">
        <v>368</v>
      </c>
      <c r="F134" s="60" t="s">
        <v>364</v>
      </c>
      <c r="G134" s="24" t="s">
        <v>26</v>
      </c>
      <c r="H134" s="24" t="s">
        <v>97</v>
      </c>
      <c r="I134" s="24"/>
      <c r="J134" s="24" t="s">
        <v>308</v>
      </c>
      <c r="K134" s="32" t="n">
        <v>30603</v>
      </c>
      <c r="L134" s="24" t="s">
        <v>369</v>
      </c>
      <c r="M134" s="32" t="n">
        <v>198</v>
      </c>
      <c r="N134" s="58"/>
    </row>
    <row r="135" customFormat="false" ht="12.75" hidden="false" customHeight="false" outlineLevel="0" collapsed="false">
      <c r="A135" s="69"/>
      <c r="B135" s="70"/>
      <c r="C135" s="71" t="n">
        <v>62986</v>
      </c>
      <c r="D135" s="60" t="s">
        <v>370</v>
      </c>
      <c r="E135" s="61" t="s">
        <v>371</v>
      </c>
      <c r="F135" s="60" t="s">
        <v>364</v>
      </c>
      <c r="G135" s="24" t="s">
        <v>26</v>
      </c>
      <c r="H135" s="24" t="s">
        <v>97</v>
      </c>
      <c r="I135" s="24"/>
      <c r="J135" s="24" t="s">
        <v>329</v>
      </c>
      <c r="K135" s="32" t="n">
        <v>30403</v>
      </c>
      <c r="L135" s="24" t="s">
        <v>372</v>
      </c>
      <c r="M135" s="32" t="n">
        <v>258</v>
      </c>
      <c r="N135" s="58"/>
    </row>
    <row r="136" customFormat="false" ht="12.75" hidden="false" customHeight="false" outlineLevel="0" collapsed="false">
      <c r="A136" s="69"/>
      <c r="B136" s="70"/>
      <c r="C136" s="71" t="n">
        <v>74934</v>
      </c>
      <c r="D136" s="60" t="s">
        <v>373</v>
      </c>
      <c r="E136" s="61" t="s">
        <v>374</v>
      </c>
      <c r="F136" s="60" t="s">
        <v>364</v>
      </c>
      <c r="G136" s="24" t="s">
        <v>26</v>
      </c>
      <c r="H136" s="24" t="s">
        <v>97</v>
      </c>
      <c r="I136" s="24"/>
      <c r="J136" s="24" t="s">
        <v>308</v>
      </c>
      <c r="K136" s="32" t="n">
        <v>30601</v>
      </c>
      <c r="L136" s="24" t="s">
        <v>309</v>
      </c>
      <c r="M136" s="32" t="n">
        <v>168</v>
      </c>
      <c r="N136" s="58"/>
    </row>
    <row r="137" customFormat="false" ht="12.75" hidden="false" customHeight="false" outlineLevel="0" collapsed="false">
      <c r="A137" s="69"/>
      <c r="B137" s="70"/>
      <c r="C137" s="71" t="n">
        <v>74933</v>
      </c>
      <c r="D137" s="60" t="s">
        <v>375</v>
      </c>
      <c r="E137" s="61" t="s">
        <v>376</v>
      </c>
      <c r="F137" s="60" t="s">
        <v>364</v>
      </c>
      <c r="G137" s="24" t="s">
        <v>26</v>
      </c>
      <c r="H137" s="24" t="s">
        <v>97</v>
      </c>
      <c r="I137" s="24"/>
      <c r="J137" s="24" t="s">
        <v>308</v>
      </c>
      <c r="K137" s="32" t="n">
        <v>30603</v>
      </c>
      <c r="L137" s="24" t="s">
        <v>369</v>
      </c>
      <c r="M137" s="32" t="n">
        <v>168</v>
      </c>
      <c r="N137" s="58"/>
    </row>
    <row r="138" customFormat="false" ht="12.75" hidden="false" customHeight="false" outlineLevel="0" collapsed="false">
      <c r="A138" s="69"/>
      <c r="B138" s="70"/>
      <c r="C138" s="71" t="n">
        <v>123944</v>
      </c>
      <c r="D138" s="60" t="s">
        <v>377</v>
      </c>
      <c r="E138" s="61" t="s">
        <v>378</v>
      </c>
      <c r="F138" s="60" t="s">
        <v>364</v>
      </c>
      <c r="G138" s="24" t="s">
        <v>26</v>
      </c>
      <c r="H138" s="24" t="s">
        <v>97</v>
      </c>
      <c r="I138" s="24"/>
      <c r="J138" s="24" t="s">
        <v>379</v>
      </c>
      <c r="K138" s="32" t="n">
        <v>30501</v>
      </c>
      <c r="L138" s="24" t="s">
        <v>380</v>
      </c>
      <c r="M138" s="32" t="n">
        <v>188</v>
      </c>
      <c r="N138" s="58"/>
    </row>
    <row r="139" customFormat="false" ht="12.75" hidden="false" customHeight="false" outlineLevel="0" collapsed="false">
      <c r="A139" s="69"/>
      <c r="B139" s="70"/>
      <c r="C139" s="71" t="n">
        <v>115435</v>
      </c>
      <c r="D139" s="60" t="s">
        <v>381</v>
      </c>
      <c r="E139" s="61" t="s">
        <v>382</v>
      </c>
      <c r="F139" s="60" t="s">
        <v>383</v>
      </c>
      <c r="G139" s="24" t="s">
        <v>26</v>
      </c>
      <c r="H139" s="24" t="s">
        <v>97</v>
      </c>
      <c r="I139" s="24"/>
      <c r="J139" s="24" t="s">
        <v>329</v>
      </c>
      <c r="K139" s="32" t="n">
        <v>30401</v>
      </c>
      <c r="L139" s="24" t="s">
        <v>333</v>
      </c>
      <c r="M139" s="32" t="n">
        <v>189</v>
      </c>
      <c r="N139" s="58"/>
    </row>
    <row r="140" customFormat="false" ht="12.75" hidden="false" customHeight="false" outlineLevel="0" collapsed="false">
      <c r="A140" s="69"/>
      <c r="B140" s="70"/>
      <c r="C140" s="71" t="n">
        <v>16645</v>
      </c>
      <c r="D140" s="60" t="s">
        <v>384</v>
      </c>
      <c r="E140" s="61" t="s">
        <v>385</v>
      </c>
      <c r="F140" s="60" t="s">
        <v>383</v>
      </c>
      <c r="G140" s="24" t="s">
        <v>26</v>
      </c>
      <c r="H140" s="24" t="s">
        <v>97</v>
      </c>
      <c r="I140" s="24"/>
      <c r="J140" s="24" t="s">
        <v>325</v>
      </c>
      <c r="K140" s="32" t="n">
        <v>31304</v>
      </c>
      <c r="L140" s="24" t="s">
        <v>326</v>
      </c>
      <c r="M140" s="32" t="n">
        <v>168</v>
      </c>
      <c r="N140" s="58"/>
    </row>
    <row r="141" customFormat="false" ht="12.75" hidden="false" customHeight="false" outlineLevel="0" collapsed="false">
      <c r="A141" s="69"/>
      <c r="B141" s="70"/>
      <c r="C141" s="71" t="n">
        <v>166599</v>
      </c>
      <c r="D141" s="60" t="s">
        <v>386</v>
      </c>
      <c r="E141" s="61" t="s">
        <v>387</v>
      </c>
      <c r="F141" s="60" t="s">
        <v>364</v>
      </c>
      <c r="G141" s="24" t="s">
        <v>26</v>
      </c>
      <c r="H141" s="24" t="s">
        <v>97</v>
      </c>
      <c r="I141" s="24"/>
      <c r="J141" s="24" t="s">
        <v>308</v>
      </c>
      <c r="K141" s="32" t="n">
        <v>30602</v>
      </c>
      <c r="L141" s="24" t="s">
        <v>336</v>
      </c>
      <c r="M141" s="32" t="n">
        <v>218</v>
      </c>
      <c r="N141" s="58"/>
    </row>
    <row r="142" customFormat="false" ht="12.75" hidden="false" customHeight="false" outlineLevel="0" collapsed="false">
      <c r="A142" s="69"/>
      <c r="B142" s="70"/>
      <c r="C142" s="71" t="n">
        <v>62982</v>
      </c>
      <c r="D142" s="60" t="s">
        <v>388</v>
      </c>
      <c r="E142" s="61" t="s">
        <v>389</v>
      </c>
      <c r="F142" s="60" t="s">
        <v>383</v>
      </c>
      <c r="G142" s="24" t="s">
        <v>26</v>
      </c>
      <c r="H142" s="24" t="s">
        <v>97</v>
      </c>
      <c r="I142" s="24"/>
      <c r="J142" s="24" t="s">
        <v>308</v>
      </c>
      <c r="K142" s="32" t="n">
        <v>30601</v>
      </c>
      <c r="L142" s="24" t="s">
        <v>309</v>
      </c>
      <c r="M142" s="32" t="n">
        <v>168</v>
      </c>
      <c r="N142" s="58"/>
    </row>
    <row r="143" customFormat="false" ht="12.75" hidden="false" customHeight="false" outlineLevel="0" collapsed="false">
      <c r="A143" s="69"/>
      <c r="B143" s="70"/>
      <c r="C143" s="71" t="n">
        <v>115434</v>
      </c>
      <c r="D143" s="60" t="s">
        <v>390</v>
      </c>
      <c r="E143" s="61" t="s">
        <v>391</v>
      </c>
      <c r="F143" s="60" t="s">
        <v>383</v>
      </c>
      <c r="G143" s="24" t="s">
        <v>19</v>
      </c>
      <c r="H143" s="24" t="s">
        <v>97</v>
      </c>
      <c r="I143" s="24"/>
      <c r="J143" s="24" t="s">
        <v>329</v>
      </c>
      <c r="K143" s="32" t="n">
        <v>30401</v>
      </c>
      <c r="L143" s="24" t="s">
        <v>333</v>
      </c>
      <c r="M143" s="32" t="n">
        <v>189</v>
      </c>
      <c r="N143" s="58"/>
    </row>
    <row r="144" customFormat="false" ht="12.75" hidden="false" customHeight="false" outlineLevel="0" collapsed="false">
      <c r="A144" s="69"/>
      <c r="B144" s="70"/>
      <c r="C144" s="71" t="n">
        <v>69187</v>
      </c>
      <c r="D144" s="60" t="s">
        <v>392</v>
      </c>
      <c r="E144" s="61" t="s">
        <v>393</v>
      </c>
      <c r="F144" s="60" t="s">
        <v>394</v>
      </c>
      <c r="G144" s="24" t="s">
        <v>26</v>
      </c>
      <c r="H144" s="24" t="s">
        <v>97</v>
      </c>
      <c r="I144" s="24"/>
      <c r="J144" s="24" t="s">
        <v>308</v>
      </c>
      <c r="K144" s="32" t="n">
        <v>30603</v>
      </c>
      <c r="L144" s="24" t="s">
        <v>369</v>
      </c>
      <c r="M144" s="32" t="n">
        <v>118</v>
      </c>
      <c r="N144" s="58"/>
    </row>
    <row r="145" customFormat="false" ht="12.75" hidden="false" customHeight="false" outlineLevel="0" collapsed="false">
      <c r="A145" s="69"/>
      <c r="B145" s="70"/>
      <c r="C145" s="71" t="n">
        <v>84295</v>
      </c>
      <c r="D145" s="60" t="s">
        <v>395</v>
      </c>
      <c r="E145" s="61" t="s">
        <v>396</v>
      </c>
      <c r="F145" s="60" t="s">
        <v>394</v>
      </c>
      <c r="G145" s="24" t="s">
        <v>26</v>
      </c>
      <c r="H145" s="24" t="s">
        <v>97</v>
      </c>
      <c r="I145" s="24"/>
      <c r="J145" s="24" t="s">
        <v>329</v>
      </c>
      <c r="K145" s="32" t="n">
        <v>30407</v>
      </c>
      <c r="L145" s="24" t="s">
        <v>339</v>
      </c>
      <c r="M145" s="32" t="n">
        <v>168</v>
      </c>
      <c r="N145" s="58"/>
    </row>
    <row r="146" customFormat="false" ht="12.75" hidden="false" customHeight="false" outlineLevel="0" collapsed="false">
      <c r="A146" s="69"/>
      <c r="B146" s="70"/>
      <c r="C146" s="71" t="n">
        <v>52532</v>
      </c>
      <c r="D146" s="60" t="s">
        <v>397</v>
      </c>
      <c r="E146" s="61" t="s">
        <v>398</v>
      </c>
      <c r="F146" s="60" t="s">
        <v>399</v>
      </c>
      <c r="G146" s="24" t="s">
        <v>26</v>
      </c>
      <c r="H146" s="24" t="s">
        <v>97</v>
      </c>
      <c r="I146" s="24"/>
      <c r="J146" s="24" t="s">
        <v>329</v>
      </c>
      <c r="K146" s="32" t="n">
        <v>30407</v>
      </c>
      <c r="L146" s="24" t="s">
        <v>339</v>
      </c>
      <c r="M146" s="32" t="n">
        <v>118</v>
      </c>
      <c r="N146" s="58"/>
    </row>
    <row r="147" customFormat="false" ht="12.75" hidden="false" customHeight="false" outlineLevel="0" collapsed="false">
      <c r="A147" s="69"/>
      <c r="B147" s="70"/>
      <c r="C147" s="71" t="n">
        <v>52440</v>
      </c>
      <c r="D147" s="60" t="s">
        <v>400</v>
      </c>
      <c r="E147" s="61" t="s">
        <v>401</v>
      </c>
      <c r="F147" s="60" t="s">
        <v>399</v>
      </c>
      <c r="G147" s="24" t="s">
        <v>26</v>
      </c>
      <c r="H147" s="24" t="s">
        <v>97</v>
      </c>
      <c r="I147" s="24"/>
      <c r="J147" s="24" t="s">
        <v>329</v>
      </c>
      <c r="K147" s="32" t="n">
        <v>30401</v>
      </c>
      <c r="L147" s="24" t="s">
        <v>333</v>
      </c>
      <c r="M147" s="32" t="n">
        <v>228</v>
      </c>
      <c r="N147" s="58"/>
    </row>
    <row r="148" customFormat="false" ht="12.75" hidden="false" customHeight="false" outlineLevel="0" collapsed="false">
      <c r="A148" s="69"/>
      <c r="B148" s="70"/>
      <c r="C148" s="71" t="n">
        <v>52429</v>
      </c>
      <c r="D148" s="60" t="s">
        <v>402</v>
      </c>
      <c r="E148" s="61" t="s">
        <v>403</v>
      </c>
      <c r="F148" s="60" t="s">
        <v>399</v>
      </c>
      <c r="G148" s="24" t="s">
        <v>26</v>
      </c>
      <c r="H148" s="24" t="s">
        <v>97</v>
      </c>
      <c r="I148" s="24"/>
      <c r="J148" s="24" t="s">
        <v>329</v>
      </c>
      <c r="K148" s="32" t="n">
        <v>30401</v>
      </c>
      <c r="L148" s="24" t="s">
        <v>333</v>
      </c>
      <c r="M148" s="32" t="n">
        <v>298</v>
      </c>
      <c r="N148" s="58"/>
    </row>
    <row r="149" customFormat="false" ht="12.75" hidden="false" customHeight="false" outlineLevel="0" collapsed="false">
      <c r="A149" s="69"/>
      <c r="B149" s="70"/>
      <c r="C149" s="71" t="n">
        <v>52451</v>
      </c>
      <c r="D149" s="60" t="s">
        <v>404</v>
      </c>
      <c r="E149" s="61" t="s">
        <v>405</v>
      </c>
      <c r="F149" s="60" t="s">
        <v>399</v>
      </c>
      <c r="G149" s="24" t="s">
        <v>26</v>
      </c>
      <c r="H149" s="24" t="s">
        <v>97</v>
      </c>
      <c r="I149" s="24"/>
      <c r="J149" s="24" t="s">
        <v>308</v>
      </c>
      <c r="K149" s="32" t="n">
        <v>30601</v>
      </c>
      <c r="L149" s="24" t="s">
        <v>309</v>
      </c>
      <c r="M149" s="32" t="n">
        <v>168</v>
      </c>
      <c r="N149" s="58" t="s">
        <v>406</v>
      </c>
    </row>
    <row r="150" customFormat="false" ht="12.75" hidden="false" customHeight="false" outlineLevel="0" collapsed="false">
      <c r="A150" s="69"/>
      <c r="B150" s="70"/>
      <c r="C150" s="71" t="n">
        <v>68184</v>
      </c>
      <c r="D150" s="60" t="s">
        <v>407</v>
      </c>
      <c r="E150" s="61" t="s">
        <v>408</v>
      </c>
      <c r="F150" s="60" t="s">
        <v>399</v>
      </c>
      <c r="G150" s="24" t="s">
        <v>26</v>
      </c>
      <c r="H150" s="24" t="s">
        <v>97</v>
      </c>
      <c r="I150" s="24"/>
      <c r="J150" s="24" t="s">
        <v>325</v>
      </c>
      <c r="K150" s="32" t="n">
        <v>31304</v>
      </c>
      <c r="L150" s="24" t="s">
        <v>326</v>
      </c>
      <c r="M150" s="32" t="n">
        <v>298</v>
      </c>
      <c r="N150" s="58"/>
    </row>
    <row r="151" customFormat="false" ht="12.75" hidden="false" customHeight="false" outlineLevel="0" collapsed="false">
      <c r="A151" s="69"/>
      <c r="B151" s="70"/>
      <c r="C151" s="71" t="n">
        <v>52446</v>
      </c>
      <c r="D151" s="60" t="s">
        <v>409</v>
      </c>
      <c r="E151" s="61" t="s">
        <v>410</v>
      </c>
      <c r="F151" s="60" t="s">
        <v>399</v>
      </c>
      <c r="G151" s="24" t="s">
        <v>26</v>
      </c>
      <c r="H151" s="24" t="s">
        <v>97</v>
      </c>
      <c r="I151" s="24"/>
      <c r="J151" s="24" t="s">
        <v>411</v>
      </c>
      <c r="K151" s="32" t="n">
        <v>31101</v>
      </c>
      <c r="L151" s="24" t="s">
        <v>412</v>
      </c>
      <c r="M151" s="32" t="n">
        <v>238</v>
      </c>
      <c r="N151" s="58"/>
    </row>
    <row r="152" customFormat="false" ht="12.75" hidden="false" customHeight="false" outlineLevel="0" collapsed="false">
      <c r="A152" s="69"/>
      <c r="B152" s="70"/>
      <c r="C152" s="71" t="n">
        <v>52447</v>
      </c>
      <c r="D152" s="60" t="s">
        <v>413</v>
      </c>
      <c r="E152" s="61" t="s">
        <v>414</v>
      </c>
      <c r="F152" s="60" t="s">
        <v>399</v>
      </c>
      <c r="G152" s="24" t="s">
        <v>26</v>
      </c>
      <c r="H152" s="24" t="s">
        <v>97</v>
      </c>
      <c r="I152" s="24"/>
      <c r="J152" s="24" t="s">
        <v>379</v>
      </c>
      <c r="K152" s="32" t="n">
        <v>30501</v>
      </c>
      <c r="L152" s="24" t="s">
        <v>380</v>
      </c>
      <c r="M152" s="32" t="n">
        <v>148</v>
      </c>
      <c r="N152" s="58" t="s">
        <v>415</v>
      </c>
    </row>
    <row r="153" customFormat="false" ht="12.75" hidden="false" customHeight="false" outlineLevel="0" collapsed="false">
      <c r="A153" s="69"/>
      <c r="B153" s="70"/>
      <c r="C153" s="71" t="n">
        <v>52531</v>
      </c>
      <c r="D153" s="60" t="s">
        <v>400</v>
      </c>
      <c r="E153" s="61" t="s">
        <v>416</v>
      </c>
      <c r="F153" s="60" t="s">
        <v>399</v>
      </c>
      <c r="G153" s="24" t="s">
        <v>26</v>
      </c>
      <c r="H153" s="24" t="s">
        <v>97</v>
      </c>
      <c r="I153" s="24"/>
      <c r="J153" s="24" t="s">
        <v>329</v>
      </c>
      <c r="K153" s="32" t="n">
        <v>30401</v>
      </c>
      <c r="L153" s="24" t="s">
        <v>333</v>
      </c>
      <c r="M153" s="32" t="n">
        <v>118</v>
      </c>
      <c r="N153" s="58"/>
    </row>
    <row r="154" customFormat="false" ht="12.75" hidden="false" customHeight="false" outlineLevel="0" collapsed="false">
      <c r="A154" s="69"/>
      <c r="B154" s="70"/>
      <c r="C154" s="71" t="n">
        <v>52453</v>
      </c>
      <c r="D154" s="60" t="s">
        <v>417</v>
      </c>
      <c r="E154" s="61" t="s">
        <v>418</v>
      </c>
      <c r="F154" s="60" t="s">
        <v>419</v>
      </c>
      <c r="G154" s="24" t="s">
        <v>26</v>
      </c>
      <c r="H154" s="24" t="s">
        <v>97</v>
      </c>
      <c r="I154" s="24"/>
      <c r="J154" s="24" t="s">
        <v>411</v>
      </c>
      <c r="K154" s="32" t="n">
        <v>31101</v>
      </c>
      <c r="L154" s="24" t="s">
        <v>412</v>
      </c>
      <c r="M154" s="32" t="n">
        <v>198</v>
      </c>
      <c r="N154" s="58"/>
    </row>
    <row r="155" customFormat="false" ht="12.75" hidden="false" customHeight="false" outlineLevel="0" collapsed="false">
      <c r="A155" s="69"/>
      <c r="B155" s="70"/>
      <c r="C155" s="71" t="n">
        <v>69178</v>
      </c>
      <c r="D155" s="60" t="s">
        <v>420</v>
      </c>
      <c r="E155" s="61" t="s">
        <v>421</v>
      </c>
      <c r="F155" s="60" t="s">
        <v>419</v>
      </c>
      <c r="G155" s="24" t="s">
        <v>26</v>
      </c>
      <c r="H155" s="24" t="s">
        <v>97</v>
      </c>
      <c r="I155" s="24"/>
      <c r="J155" s="24" t="s">
        <v>357</v>
      </c>
      <c r="K155" s="32" t="n">
        <v>30204</v>
      </c>
      <c r="L155" s="24" t="s">
        <v>422</v>
      </c>
      <c r="M155" s="32" t="n">
        <v>168</v>
      </c>
      <c r="N155" s="58"/>
    </row>
    <row r="156" customFormat="false" ht="12.75" hidden="false" customHeight="false" outlineLevel="0" collapsed="false">
      <c r="A156" s="69"/>
      <c r="B156" s="70"/>
      <c r="C156" s="71" t="n">
        <v>52444</v>
      </c>
      <c r="D156" s="60" t="s">
        <v>423</v>
      </c>
      <c r="E156" s="61" t="s">
        <v>424</v>
      </c>
      <c r="F156" s="60" t="s">
        <v>419</v>
      </c>
      <c r="G156" s="24" t="s">
        <v>26</v>
      </c>
      <c r="H156" s="24" t="s">
        <v>97</v>
      </c>
      <c r="I156" s="24"/>
      <c r="J156" s="24" t="s">
        <v>308</v>
      </c>
      <c r="K156" s="32" t="n">
        <v>30601</v>
      </c>
      <c r="L156" s="24" t="s">
        <v>309</v>
      </c>
      <c r="M156" s="32" t="n">
        <v>208</v>
      </c>
      <c r="N156" s="58"/>
    </row>
    <row r="157" customFormat="false" ht="12.75" hidden="false" customHeight="false" outlineLevel="0" collapsed="false">
      <c r="A157" s="69"/>
      <c r="B157" s="70"/>
      <c r="C157" s="71" t="n">
        <v>69199</v>
      </c>
      <c r="D157" s="60" t="s">
        <v>425</v>
      </c>
      <c r="E157" s="61" t="s">
        <v>426</v>
      </c>
      <c r="F157" s="60" t="s">
        <v>419</v>
      </c>
      <c r="G157" s="24" t="s">
        <v>26</v>
      </c>
      <c r="H157" s="24" t="s">
        <v>97</v>
      </c>
      <c r="I157" s="24"/>
      <c r="J157" s="24" t="s">
        <v>308</v>
      </c>
      <c r="K157" s="32" t="n">
        <v>30601</v>
      </c>
      <c r="L157" s="24" t="s">
        <v>309</v>
      </c>
      <c r="M157" s="32" t="n">
        <v>128</v>
      </c>
      <c r="N157" s="58"/>
    </row>
    <row r="158" customFormat="false" ht="12.75" hidden="false" customHeight="false" outlineLevel="0" collapsed="false">
      <c r="A158" s="69"/>
      <c r="B158" s="70"/>
      <c r="C158" s="71" t="n">
        <v>88782</v>
      </c>
      <c r="D158" s="60" t="s">
        <v>427</v>
      </c>
      <c r="E158" s="61" t="s">
        <v>398</v>
      </c>
      <c r="F158" s="60" t="s">
        <v>419</v>
      </c>
      <c r="G158" s="24" t="s">
        <v>26</v>
      </c>
      <c r="H158" s="24" t="s">
        <v>97</v>
      </c>
      <c r="I158" s="24"/>
      <c r="J158" s="24" t="s">
        <v>308</v>
      </c>
      <c r="K158" s="32" t="n">
        <v>30602</v>
      </c>
      <c r="L158" s="24" t="s">
        <v>336</v>
      </c>
      <c r="M158" s="32" t="n">
        <v>108</v>
      </c>
      <c r="N158" s="58"/>
    </row>
    <row r="159" customFormat="false" ht="12.75" hidden="false" customHeight="false" outlineLevel="0" collapsed="false">
      <c r="A159" s="69"/>
      <c r="B159" s="70"/>
      <c r="C159" s="71" t="n">
        <v>84287</v>
      </c>
      <c r="D159" s="60" t="s">
        <v>428</v>
      </c>
      <c r="E159" s="61" t="s">
        <v>429</v>
      </c>
      <c r="F159" s="60" t="s">
        <v>419</v>
      </c>
      <c r="G159" s="24" t="s">
        <v>26</v>
      </c>
      <c r="H159" s="24" t="s">
        <v>97</v>
      </c>
      <c r="I159" s="24"/>
      <c r="J159" s="24" t="s">
        <v>308</v>
      </c>
      <c r="K159" s="32" t="n">
        <v>30602</v>
      </c>
      <c r="L159" s="24" t="s">
        <v>336</v>
      </c>
      <c r="M159" s="32" t="n">
        <v>128</v>
      </c>
      <c r="N159" s="58" t="s">
        <v>430</v>
      </c>
    </row>
    <row r="160" customFormat="false" ht="12.75" hidden="false" customHeight="false" outlineLevel="0" collapsed="false">
      <c r="A160" s="69"/>
      <c r="B160" s="70"/>
      <c r="C160" s="71" t="n">
        <v>69143</v>
      </c>
      <c r="D160" s="60" t="s">
        <v>314</v>
      </c>
      <c r="E160" s="61" t="s">
        <v>429</v>
      </c>
      <c r="F160" s="60" t="s">
        <v>419</v>
      </c>
      <c r="G160" s="24" t="s">
        <v>26</v>
      </c>
      <c r="H160" s="24" t="s">
        <v>97</v>
      </c>
      <c r="I160" s="24"/>
      <c r="J160" s="24" t="s">
        <v>308</v>
      </c>
      <c r="K160" s="32" t="n">
        <v>30603</v>
      </c>
      <c r="L160" s="24" t="s">
        <v>369</v>
      </c>
      <c r="M160" s="32" t="n">
        <v>108</v>
      </c>
      <c r="N160" s="58"/>
    </row>
    <row r="161" customFormat="false" ht="12.75" hidden="false" customHeight="false" outlineLevel="0" collapsed="false">
      <c r="A161" s="69"/>
      <c r="B161" s="70"/>
      <c r="C161" s="71" t="n">
        <v>52533</v>
      </c>
      <c r="D161" s="60" t="s">
        <v>431</v>
      </c>
      <c r="E161" s="61" t="s">
        <v>432</v>
      </c>
      <c r="F161" s="60" t="s">
        <v>419</v>
      </c>
      <c r="G161" s="24" t="s">
        <v>26</v>
      </c>
      <c r="H161" s="24" t="s">
        <v>97</v>
      </c>
      <c r="I161" s="24"/>
      <c r="J161" s="24" t="s">
        <v>308</v>
      </c>
      <c r="K161" s="32" t="n">
        <v>30601</v>
      </c>
      <c r="L161" s="24" t="s">
        <v>309</v>
      </c>
      <c r="M161" s="32" t="n">
        <v>128</v>
      </c>
      <c r="N161" s="58"/>
    </row>
    <row r="162" customFormat="false" ht="12.75" hidden="false" customHeight="false" outlineLevel="0" collapsed="false">
      <c r="A162" s="69"/>
      <c r="B162" s="70"/>
      <c r="C162" s="71" t="n">
        <v>115320</v>
      </c>
      <c r="D162" s="60" t="s">
        <v>433</v>
      </c>
      <c r="E162" s="61" t="s">
        <v>434</v>
      </c>
      <c r="F162" s="60" t="s">
        <v>419</v>
      </c>
      <c r="G162" s="24" t="s">
        <v>26</v>
      </c>
      <c r="H162" s="24" t="s">
        <v>97</v>
      </c>
      <c r="I162" s="24"/>
      <c r="J162" s="24" t="s">
        <v>357</v>
      </c>
      <c r="K162" s="32" t="n">
        <v>30207</v>
      </c>
      <c r="L162" s="24" t="s">
        <v>435</v>
      </c>
      <c r="M162" s="32" t="n">
        <v>398</v>
      </c>
      <c r="N162" s="58"/>
    </row>
    <row r="163" customFormat="false" ht="12.75" hidden="false" customHeight="false" outlineLevel="0" collapsed="false">
      <c r="A163" s="69"/>
      <c r="B163" s="70"/>
      <c r="C163" s="71" t="n">
        <v>52439</v>
      </c>
      <c r="D163" s="60" t="s">
        <v>436</v>
      </c>
      <c r="E163" s="61" t="s">
        <v>437</v>
      </c>
      <c r="F163" s="60" t="s">
        <v>419</v>
      </c>
      <c r="G163" s="24" t="s">
        <v>26</v>
      </c>
      <c r="H163" s="24" t="s">
        <v>97</v>
      </c>
      <c r="I163" s="24"/>
      <c r="J163" s="24" t="s">
        <v>329</v>
      </c>
      <c r="K163" s="32" t="n">
        <v>30407</v>
      </c>
      <c r="L163" s="24" t="s">
        <v>339</v>
      </c>
      <c r="M163" s="32" t="n">
        <v>228</v>
      </c>
      <c r="N163" s="58"/>
    </row>
    <row r="164" customFormat="false" ht="12.75" hidden="false" customHeight="false" outlineLevel="0" collapsed="false">
      <c r="A164" s="69"/>
      <c r="B164" s="70"/>
      <c r="C164" s="71" t="n">
        <v>123211</v>
      </c>
      <c r="D164" s="60" t="s">
        <v>438</v>
      </c>
      <c r="E164" s="61" t="s">
        <v>439</v>
      </c>
      <c r="F164" s="60" t="s">
        <v>419</v>
      </c>
      <c r="G164" s="24" t="s">
        <v>26</v>
      </c>
      <c r="H164" s="24" t="s">
        <v>97</v>
      </c>
      <c r="I164" s="24"/>
      <c r="J164" s="24" t="s">
        <v>308</v>
      </c>
      <c r="K164" s="32" t="n">
        <v>30602</v>
      </c>
      <c r="L164" s="24" t="s">
        <v>336</v>
      </c>
      <c r="M164" s="32" t="n">
        <v>98</v>
      </c>
      <c r="N164" s="58"/>
    </row>
    <row r="165" customFormat="false" ht="12.75" hidden="false" customHeight="false" outlineLevel="0" collapsed="false">
      <c r="A165" s="69"/>
      <c r="B165" s="70"/>
      <c r="C165" s="71" t="n">
        <v>121314</v>
      </c>
      <c r="D165" s="60" t="s">
        <v>440</v>
      </c>
      <c r="E165" s="61" t="s">
        <v>441</v>
      </c>
      <c r="F165" s="60" t="s">
        <v>419</v>
      </c>
      <c r="G165" s="24" t="s">
        <v>26</v>
      </c>
      <c r="H165" s="24" t="s">
        <v>97</v>
      </c>
      <c r="I165" s="24"/>
      <c r="J165" s="24" t="s">
        <v>308</v>
      </c>
      <c r="K165" s="32" t="n">
        <v>30602</v>
      </c>
      <c r="L165" s="24" t="s">
        <v>336</v>
      </c>
      <c r="M165" s="32" t="n">
        <v>228</v>
      </c>
      <c r="N165" s="58" t="s">
        <v>442</v>
      </c>
    </row>
    <row r="166" customFormat="false" ht="12.75" hidden="false" customHeight="false" outlineLevel="0" collapsed="false">
      <c r="A166" s="69"/>
      <c r="B166" s="70"/>
      <c r="C166" s="71" t="n">
        <v>122654</v>
      </c>
      <c r="D166" s="60" t="s">
        <v>443</v>
      </c>
      <c r="E166" s="61" t="s">
        <v>444</v>
      </c>
      <c r="F166" s="60" t="s">
        <v>419</v>
      </c>
      <c r="G166" s="24" t="s">
        <v>170</v>
      </c>
      <c r="H166" s="24" t="s">
        <v>97</v>
      </c>
      <c r="I166" s="24"/>
      <c r="J166" s="24" t="s">
        <v>357</v>
      </c>
      <c r="K166" s="32" t="n">
        <v>30208</v>
      </c>
      <c r="L166" s="24" t="s">
        <v>358</v>
      </c>
      <c r="M166" s="32" t="n">
        <v>348</v>
      </c>
      <c r="N166" s="58"/>
    </row>
    <row r="167" customFormat="false" ht="12.75" hidden="false" customHeight="false" outlineLevel="0" collapsed="false">
      <c r="A167" s="69"/>
      <c r="B167" s="70"/>
      <c r="C167" s="71" t="n">
        <v>126313</v>
      </c>
      <c r="D167" s="60" t="s">
        <v>445</v>
      </c>
      <c r="E167" s="61" t="s">
        <v>446</v>
      </c>
      <c r="F167" s="60" t="s">
        <v>419</v>
      </c>
      <c r="G167" s="24" t="s">
        <v>19</v>
      </c>
      <c r="H167" s="24" t="s">
        <v>97</v>
      </c>
      <c r="I167" s="24"/>
      <c r="J167" s="24" t="s">
        <v>308</v>
      </c>
      <c r="K167" s="32" t="n">
        <v>30602</v>
      </c>
      <c r="L167" s="24" t="s">
        <v>336</v>
      </c>
      <c r="M167" s="32" t="n">
        <v>258</v>
      </c>
      <c r="N167" s="58"/>
    </row>
    <row r="168" customFormat="false" ht="12.75" hidden="false" customHeight="false" outlineLevel="0" collapsed="false">
      <c r="A168" s="69"/>
      <c r="B168" s="70"/>
      <c r="C168" s="71" t="n">
        <v>126314</v>
      </c>
      <c r="D168" s="60" t="s">
        <v>447</v>
      </c>
      <c r="E168" s="61" t="s">
        <v>448</v>
      </c>
      <c r="F168" s="60" t="s">
        <v>419</v>
      </c>
      <c r="G168" s="24" t="s">
        <v>26</v>
      </c>
      <c r="H168" s="24" t="s">
        <v>97</v>
      </c>
      <c r="I168" s="24"/>
      <c r="J168" s="24" t="s">
        <v>308</v>
      </c>
      <c r="K168" s="32" t="n">
        <v>30603</v>
      </c>
      <c r="L168" s="24" t="s">
        <v>369</v>
      </c>
      <c r="M168" s="32" t="n">
        <v>218</v>
      </c>
      <c r="N168" s="58"/>
    </row>
    <row r="169" customFormat="false" ht="12.75" hidden="false" customHeight="false" outlineLevel="0" collapsed="false">
      <c r="A169" s="69"/>
      <c r="B169" s="70"/>
      <c r="C169" s="71" t="n">
        <v>130202</v>
      </c>
      <c r="D169" s="60" t="s">
        <v>449</v>
      </c>
      <c r="E169" s="61" t="s">
        <v>450</v>
      </c>
      <c r="F169" s="60" t="s">
        <v>419</v>
      </c>
      <c r="G169" s="24" t="s">
        <v>26</v>
      </c>
      <c r="H169" s="24" t="s">
        <v>97</v>
      </c>
      <c r="I169" s="24"/>
      <c r="J169" s="24" t="s">
        <v>308</v>
      </c>
      <c r="K169" s="32" t="n">
        <v>30601</v>
      </c>
      <c r="L169" s="24" t="s">
        <v>309</v>
      </c>
      <c r="M169" s="32" t="n">
        <v>198</v>
      </c>
      <c r="N169" s="58"/>
    </row>
    <row r="170" customFormat="false" ht="12.75" hidden="false" customHeight="false" outlineLevel="0" collapsed="false">
      <c r="A170" s="69"/>
      <c r="B170" s="70"/>
      <c r="C170" s="71" t="n">
        <v>60603</v>
      </c>
      <c r="D170" s="60" t="s">
        <v>451</v>
      </c>
      <c r="E170" s="61" t="s">
        <v>452</v>
      </c>
      <c r="F170" s="60" t="s">
        <v>419</v>
      </c>
      <c r="G170" s="24" t="s">
        <v>26</v>
      </c>
      <c r="H170" s="24" t="s">
        <v>97</v>
      </c>
      <c r="I170" s="24"/>
      <c r="J170" s="24" t="s">
        <v>411</v>
      </c>
      <c r="K170" s="32" t="n">
        <v>31101</v>
      </c>
      <c r="L170" s="24" t="s">
        <v>412</v>
      </c>
      <c r="M170" s="32" t="n">
        <v>228</v>
      </c>
      <c r="N170" s="58"/>
    </row>
    <row r="171" customFormat="false" ht="12.75" hidden="false" customHeight="false" outlineLevel="0" collapsed="false">
      <c r="A171" s="69"/>
      <c r="B171" s="70"/>
      <c r="C171" s="71" t="n">
        <v>104461</v>
      </c>
      <c r="D171" s="60" t="s">
        <v>427</v>
      </c>
      <c r="E171" s="61" t="s">
        <v>437</v>
      </c>
      <c r="F171" s="60" t="s">
        <v>419</v>
      </c>
      <c r="G171" s="24" t="s">
        <v>26</v>
      </c>
      <c r="H171" s="24" t="s">
        <v>97</v>
      </c>
      <c r="I171" s="24"/>
      <c r="J171" s="24" t="s">
        <v>308</v>
      </c>
      <c r="K171" s="32" t="n">
        <v>30602</v>
      </c>
      <c r="L171" s="24" t="s">
        <v>336</v>
      </c>
      <c r="M171" s="32" t="n">
        <v>216</v>
      </c>
      <c r="N171" s="58"/>
    </row>
    <row r="172" customFormat="false" ht="12.75" hidden="false" customHeight="false" outlineLevel="0" collapsed="false">
      <c r="A172" s="69"/>
      <c r="B172" s="70"/>
      <c r="C172" s="71" t="n">
        <v>123210</v>
      </c>
      <c r="D172" s="60" t="s">
        <v>453</v>
      </c>
      <c r="E172" s="61" t="s">
        <v>454</v>
      </c>
      <c r="F172" s="60" t="s">
        <v>419</v>
      </c>
      <c r="G172" s="24" t="s">
        <v>26</v>
      </c>
      <c r="H172" s="24" t="s">
        <v>97</v>
      </c>
      <c r="I172" s="24"/>
      <c r="J172" s="24" t="s">
        <v>317</v>
      </c>
      <c r="K172" s="32" t="n">
        <v>31403</v>
      </c>
      <c r="L172" s="24" t="s">
        <v>455</v>
      </c>
      <c r="M172" s="32" t="n">
        <v>168</v>
      </c>
      <c r="N172" s="58"/>
    </row>
    <row r="173" customFormat="false" ht="12.75" hidden="false" customHeight="false" outlineLevel="0" collapsed="false">
      <c r="A173" s="69"/>
      <c r="B173" s="70"/>
      <c r="C173" s="71" t="n">
        <v>122653</v>
      </c>
      <c r="D173" s="60" t="s">
        <v>456</v>
      </c>
      <c r="E173" s="61" t="s">
        <v>457</v>
      </c>
      <c r="F173" s="60" t="s">
        <v>419</v>
      </c>
      <c r="G173" s="24" t="s">
        <v>170</v>
      </c>
      <c r="H173" s="24" t="s">
        <v>97</v>
      </c>
      <c r="I173" s="24"/>
      <c r="J173" s="24" t="s">
        <v>357</v>
      </c>
      <c r="K173" s="32" t="n">
        <v>30208</v>
      </c>
      <c r="L173" s="24" t="s">
        <v>358</v>
      </c>
      <c r="M173" s="32" t="n">
        <v>348</v>
      </c>
      <c r="N173" s="58"/>
    </row>
    <row r="174" customFormat="false" ht="12.75" hidden="false" customHeight="false" outlineLevel="0" collapsed="false">
      <c r="A174" s="69"/>
      <c r="B174" s="70"/>
      <c r="C174" s="71" t="n">
        <v>99795</v>
      </c>
      <c r="D174" s="60" t="s">
        <v>458</v>
      </c>
      <c r="E174" s="61" t="s">
        <v>459</v>
      </c>
      <c r="F174" s="60" t="s">
        <v>419</v>
      </c>
      <c r="G174" s="24" t="s">
        <v>26</v>
      </c>
      <c r="H174" s="24" t="s">
        <v>97</v>
      </c>
      <c r="I174" s="24"/>
      <c r="J174" s="24" t="s">
        <v>308</v>
      </c>
      <c r="K174" s="32" t="n">
        <v>30602</v>
      </c>
      <c r="L174" s="24" t="s">
        <v>336</v>
      </c>
      <c r="M174" s="32" t="n">
        <v>98</v>
      </c>
      <c r="N174" s="58"/>
    </row>
    <row r="175" customFormat="false" ht="12.75" hidden="false" customHeight="false" outlineLevel="0" collapsed="false">
      <c r="A175" s="69"/>
      <c r="B175" s="70"/>
      <c r="C175" s="71" t="n">
        <v>134169</v>
      </c>
      <c r="D175" s="60" t="s">
        <v>460</v>
      </c>
      <c r="E175" s="61" t="s">
        <v>429</v>
      </c>
      <c r="F175" s="60" t="s">
        <v>419</v>
      </c>
      <c r="G175" s="24" t="s">
        <v>26</v>
      </c>
      <c r="H175" s="24" t="s">
        <v>97</v>
      </c>
      <c r="I175" s="24"/>
      <c r="J175" s="24" t="s">
        <v>308</v>
      </c>
      <c r="K175" s="32" t="n">
        <v>30601</v>
      </c>
      <c r="L175" s="24" t="s">
        <v>309</v>
      </c>
      <c r="M175" s="32" t="n">
        <v>148</v>
      </c>
      <c r="N175" s="58"/>
    </row>
    <row r="176" customFormat="false" ht="12.75" hidden="false" customHeight="false" outlineLevel="0" collapsed="false">
      <c r="A176" s="69"/>
      <c r="B176" s="70"/>
      <c r="C176" s="71" t="n">
        <v>134171</v>
      </c>
      <c r="D176" s="60" t="s">
        <v>461</v>
      </c>
      <c r="E176" s="61" t="s">
        <v>462</v>
      </c>
      <c r="F176" s="60" t="s">
        <v>419</v>
      </c>
      <c r="G176" s="24" t="s">
        <v>26</v>
      </c>
      <c r="H176" s="24" t="s">
        <v>97</v>
      </c>
      <c r="I176" s="24"/>
      <c r="J176" s="24" t="s">
        <v>317</v>
      </c>
      <c r="K176" s="32" t="n">
        <v>31403</v>
      </c>
      <c r="L176" s="24" t="s">
        <v>455</v>
      </c>
      <c r="M176" s="32" t="n">
        <v>268</v>
      </c>
      <c r="N176" s="58"/>
    </row>
    <row r="177" customFormat="false" ht="12.75" hidden="false" customHeight="false" outlineLevel="0" collapsed="false">
      <c r="A177" s="69"/>
      <c r="B177" s="70"/>
      <c r="C177" s="71" t="n">
        <v>131921</v>
      </c>
      <c r="D177" s="60" t="s">
        <v>463</v>
      </c>
      <c r="E177" s="61" t="s">
        <v>434</v>
      </c>
      <c r="F177" s="60" t="s">
        <v>419</v>
      </c>
      <c r="G177" s="24" t="s">
        <v>26</v>
      </c>
      <c r="H177" s="24" t="s">
        <v>97</v>
      </c>
      <c r="I177" s="24"/>
      <c r="J177" s="24" t="s">
        <v>329</v>
      </c>
      <c r="K177" s="32" t="n">
        <v>30403</v>
      </c>
      <c r="L177" s="24" t="s">
        <v>372</v>
      </c>
      <c r="M177" s="32" t="n">
        <v>468</v>
      </c>
      <c r="N177" s="58"/>
    </row>
    <row r="178" customFormat="false" ht="12.75" hidden="false" customHeight="false" outlineLevel="0" collapsed="false">
      <c r="A178" s="69"/>
      <c r="B178" s="70"/>
      <c r="C178" s="71" t="n">
        <v>137325</v>
      </c>
      <c r="D178" s="60" t="s">
        <v>464</v>
      </c>
      <c r="E178" s="61" t="s">
        <v>465</v>
      </c>
      <c r="F178" s="60" t="s">
        <v>419</v>
      </c>
      <c r="G178" s="24" t="s">
        <v>26</v>
      </c>
      <c r="H178" s="24" t="s">
        <v>97</v>
      </c>
      <c r="I178" s="24"/>
      <c r="J178" s="24" t="s">
        <v>308</v>
      </c>
      <c r="K178" s="32" t="n">
        <v>30603</v>
      </c>
      <c r="L178" s="24" t="s">
        <v>369</v>
      </c>
      <c r="M178" s="32" t="n">
        <v>148</v>
      </c>
      <c r="N178" s="58"/>
    </row>
    <row r="179" customFormat="false" ht="12.75" hidden="false" customHeight="false" outlineLevel="0" collapsed="false">
      <c r="A179" s="69"/>
      <c r="B179" s="70"/>
      <c r="C179" s="71" t="n">
        <v>137359</v>
      </c>
      <c r="D179" s="60" t="s">
        <v>466</v>
      </c>
      <c r="E179" s="61" t="s">
        <v>467</v>
      </c>
      <c r="F179" s="60" t="s">
        <v>419</v>
      </c>
      <c r="G179" s="24" t="s">
        <v>26</v>
      </c>
      <c r="H179" s="24" t="s">
        <v>97</v>
      </c>
      <c r="I179" s="24"/>
      <c r="J179" s="24" t="s">
        <v>308</v>
      </c>
      <c r="K179" s="32" t="n">
        <v>30603</v>
      </c>
      <c r="L179" s="24" t="s">
        <v>369</v>
      </c>
      <c r="M179" s="32" t="n">
        <v>148</v>
      </c>
      <c r="N179" s="58"/>
    </row>
    <row r="180" customFormat="false" ht="12.75" hidden="false" customHeight="false" outlineLevel="0" collapsed="false">
      <c r="A180" s="69"/>
      <c r="B180" s="70"/>
      <c r="C180" s="71" t="n">
        <v>137339</v>
      </c>
      <c r="D180" s="60" t="s">
        <v>468</v>
      </c>
      <c r="E180" s="61" t="s">
        <v>469</v>
      </c>
      <c r="F180" s="60" t="s">
        <v>419</v>
      </c>
      <c r="G180" s="24" t="s">
        <v>26</v>
      </c>
      <c r="H180" s="24" t="s">
        <v>97</v>
      </c>
      <c r="I180" s="24"/>
      <c r="J180" s="24" t="s">
        <v>308</v>
      </c>
      <c r="K180" s="32" t="n">
        <v>30603</v>
      </c>
      <c r="L180" s="24" t="s">
        <v>369</v>
      </c>
      <c r="M180" s="32" t="n">
        <v>218</v>
      </c>
      <c r="N180" s="58"/>
    </row>
    <row r="181" customFormat="false" ht="12.75" hidden="false" customHeight="false" outlineLevel="0" collapsed="false">
      <c r="A181" s="69"/>
      <c r="B181" s="70"/>
      <c r="C181" s="71" t="n">
        <v>134170</v>
      </c>
      <c r="D181" s="60" t="s">
        <v>470</v>
      </c>
      <c r="E181" s="61" t="s">
        <v>408</v>
      </c>
      <c r="F181" s="60" t="s">
        <v>419</v>
      </c>
      <c r="G181" s="24" t="s">
        <v>26</v>
      </c>
      <c r="H181" s="24" t="s">
        <v>97</v>
      </c>
      <c r="I181" s="24"/>
      <c r="J181" s="24" t="s">
        <v>471</v>
      </c>
      <c r="K181" s="32" t="n">
        <v>31001</v>
      </c>
      <c r="L181" s="24" t="s">
        <v>471</v>
      </c>
      <c r="M181" s="32" t="n">
        <v>268</v>
      </c>
      <c r="N181" s="58"/>
    </row>
    <row r="182" customFormat="false" ht="12.75" hidden="false" customHeight="false" outlineLevel="0" collapsed="false">
      <c r="A182" s="69"/>
      <c r="B182" s="70"/>
      <c r="C182" s="71" t="n">
        <v>138699</v>
      </c>
      <c r="D182" s="60" t="s">
        <v>472</v>
      </c>
      <c r="E182" s="61" t="s">
        <v>473</v>
      </c>
      <c r="F182" s="60" t="s">
        <v>419</v>
      </c>
      <c r="G182" s="24" t="s">
        <v>26</v>
      </c>
      <c r="H182" s="24" t="s">
        <v>97</v>
      </c>
      <c r="I182" s="24"/>
      <c r="J182" s="24" t="s">
        <v>308</v>
      </c>
      <c r="K182" s="32" t="n">
        <v>30602</v>
      </c>
      <c r="L182" s="24" t="s">
        <v>336</v>
      </c>
      <c r="M182" s="32" t="n">
        <v>148</v>
      </c>
      <c r="N182" s="58"/>
    </row>
    <row r="183" customFormat="false" ht="12.75" hidden="false" customHeight="false" outlineLevel="0" collapsed="false">
      <c r="A183" s="69"/>
      <c r="B183" s="70"/>
      <c r="C183" s="71" t="n">
        <v>138710</v>
      </c>
      <c r="D183" s="60" t="s">
        <v>474</v>
      </c>
      <c r="E183" s="61" t="s">
        <v>475</v>
      </c>
      <c r="F183" s="60" t="s">
        <v>419</v>
      </c>
      <c r="G183" s="24" t="s">
        <v>26</v>
      </c>
      <c r="H183" s="24" t="s">
        <v>97</v>
      </c>
      <c r="I183" s="24"/>
      <c r="J183" s="24" t="s">
        <v>308</v>
      </c>
      <c r="K183" s="32" t="n">
        <v>30602</v>
      </c>
      <c r="L183" s="24" t="s">
        <v>336</v>
      </c>
      <c r="M183" s="32" t="n">
        <v>138</v>
      </c>
      <c r="N183" s="58"/>
    </row>
    <row r="184" customFormat="false" ht="12.75" hidden="false" customHeight="false" outlineLevel="0" collapsed="false">
      <c r="A184" s="69"/>
      <c r="B184" s="70"/>
      <c r="C184" s="71" t="n">
        <v>140499</v>
      </c>
      <c r="D184" s="60" t="s">
        <v>476</v>
      </c>
      <c r="E184" s="61" t="s">
        <v>477</v>
      </c>
      <c r="F184" s="60" t="s">
        <v>419</v>
      </c>
      <c r="G184" s="24" t="s">
        <v>26</v>
      </c>
      <c r="H184" s="24" t="s">
        <v>97</v>
      </c>
      <c r="I184" s="24"/>
      <c r="J184" s="24" t="s">
        <v>325</v>
      </c>
      <c r="K184" s="32" t="n">
        <v>31304</v>
      </c>
      <c r="L184" s="24" t="s">
        <v>326</v>
      </c>
      <c r="M184" s="32" t="n">
        <v>108</v>
      </c>
      <c r="N184" s="58"/>
    </row>
    <row r="185" customFormat="false" ht="12.75" hidden="false" customHeight="false" outlineLevel="0" collapsed="false">
      <c r="A185" s="69"/>
      <c r="B185" s="70"/>
      <c r="C185" s="71" t="n">
        <v>140517</v>
      </c>
      <c r="D185" s="60" t="s">
        <v>476</v>
      </c>
      <c r="E185" s="61" t="s">
        <v>478</v>
      </c>
      <c r="F185" s="60" t="s">
        <v>419</v>
      </c>
      <c r="G185" s="24" t="s">
        <v>170</v>
      </c>
      <c r="H185" s="24" t="s">
        <v>97</v>
      </c>
      <c r="I185" s="24"/>
      <c r="J185" s="24" t="s">
        <v>325</v>
      </c>
      <c r="K185" s="32" t="n">
        <v>31304</v>
      </c>
      <c r="L185" s="24" t="s">
        <v>326</v>
      </c>
      <c r="M185" s="32" t="n">
        <v>238</v>
      </c>
      <c r="N185" s="58"/>
    </row>
    <row r="186" customFormat="false" ht="12.75" hidden="false" customHeight="false" outlineLevel="0" collapsed="false">
      <c r="A186" s="69"/>
      <c r="B186" s="70"/>
      <c r="C186" s="71" t="n">
        <v>140507</v>
      </c>
      <c r="D186" s="60" t="s">
        <v>479</v>
      </c>
      <c r="E186" s="61" t="s">
        <v>480</v>
      </c>
      <c r="F186" s="60" t="s">
        <v>419</v>
      </c>
      <c r="G186" s="24" t="s">
        <v>170</v>
      </c>
      <c r="H186" s="24" t="s">
        <v>97</v>
      </c>
      <c r="I186" s="24"/>
      <c r="J186" s="24" t="s">
        <v>357</v>
      </c>
      <c r="K186" s="32" t="n">
        <v>30208</v>
      </c>
      <c r="L186" s="24" t="s">
        <v>358</v>
      </c>
      <c r="M186" s="32" t="n">
        <v>368</v>
      </c>
      <c r="N186" s="58" t="s">
        <v>481</v>
      </c>
    </row>
    <row r="187" customFormat="false" ht="12.75" hidden="false" customHeight="false" outlineLevel="0" collapsed="false">
      <c r="A187" s="69"/>
      <c r="B187" s="70"/>
      <c r="C187" s="71" t="n">
        <v>84294</v>
      </c>
      <c r="D187" s="60" t="s">
        <v>482</v>
      </c>
      <c r="E187" s="61" t="s">
        <v>483</v>
      </c>
      <c r="F187" s="60" t="s">
        <v>419</v>
      </c>
      <c r="G187" s="24" t="s">
        <v>26</v>
      </c>
      <c r="H187" s="24" t="s">
        <v>97</v>
      </c>
      <c r="I187" s="24"/>
      <c r="J187" s="24" t="s">
        <v>308</v>
      </c>
      <c r="K187" s="32" t="n">
        <v>30603</v>
      </c>
      <c r="L187" s="24" t="s">
        <v>369</v>
      </c>
      <c r="M187" s="32" t="n">
        <v>118</v>
      </c>
      <c r="N187" s="58"/>
    </row>
    <row r="188" customFormat="false" ht="12.75" hidden="false" customHeight="false" outlineLevel="0" collapsed="false">
      <c r="A188" s="69"/>
      <c r="B188" s="70"/>
      <c r="C188" s="71" t="n">
        <v>53584</v>
      </c>
      <c r="D188" s="60" t="s">
        <v>484</v>
      </c>
      <c r="E188" s="61" t="s">
        <v>485</v>
      </c>
      <c r="F188" s="60" t="s">
        <v>419</v>
      </c>
      <c r="G188" s="24" t="s">
        <v>26</v>
      </c>
      <c r="H188" s="24" t="s">
        <v>97</v>
      </c>
      <c r="I188" s="24"/>
      <c r="J188" s="24" t="s">
        <v>325</v>
      </c>
      <c r="K188" s="32" t="n">
        <v>31304</v>
      </c>
      <c r="L188" s="24" t="s">
        <v>326</v>
      </c>
      <c r="M188" s="32" t="n">
        <v>268</v>
      </c>
      <c r="N188" s="58"/>
    </row>
    <row r="189" customFormat="false" ht="12.75" hidden="false" customHeight="false" outlineLevel="0" collapsed="false">
      <c r="A189" s="69"/>
      <c r="B189" s="70"/>
      <c r="C189" s="71" t="n">
        <v>143228</v>
      </c>
      <c r="D189" s="60" t="s">
        <v>486</v>
      </c>
      <c r="E189" s="61" t="s">
        <v>487</v>
      </c>
      <c r="F189" s="60" t="s">
        <v>419</v>
      </c>
      <c r="G189" s="24" t="s">
        <v>19</v>
      </c>
      <c r="H189" s="24" t="s">
        <v>97</v>
      </c>
      <c r="I189" s="24"/>
      <c r="J189" s="24" t="s">
        <v>357</v>
      </c>
      <c r="K189" s="32" t="n">
        <v>30208</v>
      </c>
      <c r="L189" s="24" t="s">
        <v>358</v>
      </c>
      <c r="M189" s="32" t="n">
        <v>398</v>
      </c>
      <c r="N189" s="58"/>
    </row>
    <row r="190" customFormat="false" ht="12.75" hidden="false" customHeight="false" outlineLevel="0" collapsed="false">
      <c r="A190" s="69"/>
      <c r="B190" s="70"/>
      <c r="C190" s="71" t="n">
        <v>162875</v>
      </c>
      <c r="D190" s="60" t="s">
        <v>488</v>
      </c>
      <c r="E190" s="61" t="s">
        <v>489</v>
      </c>
      <c r="F190" s="60" t="s">
        <v>419</v>
      </c>
      <c r="G190" s="24" t="s">
        <v>19</v>
      </c>
      <c r="H190" s="24" t="s">
        <v>97</v>
      </c>
      <c r="I190" s="24"/>
      <c r="J190" s="24" t="s">
        <v>308</v>
      </c>
      <c r="K190" s="32" t="n">
        <v>30602</v>
      </c>
      <c r="L190" s="24" t="s">
        <v>336</v>
      </c>
      <c r="M190" s="32" t="n">
        <v>238</v>
      </c>
      <c r="N190" s="58"/>
    </row>
    <row r="191" customFormat="false" ht="12.75" hidden="false" customHeight="false" outlineLevel="0" collapsed="false">
      <c r="A191" s="69"/>
      <c r="B191" s="70"/>
      <c r="C191" s="71" t="n">
        <v>162305</v>
      </c>
      <c r="D191" s="60" t="s">
        <v>488</v>
      </c>
      <c r="E191" s="61" t="s">
        <v>490</v>
      </c>
      <c r="F191" s="60" t="s">
        <v>419</v>
      </c>
      <c r="G191" s="24" t="s">
        <v>19</v>
      </c>
      <c r="H191" s="24" t="s">
        <v>97</v>
      </c>
      <c r="I191" s="24"/>
      <c r="J191" s="24" t="s">
        <v>357</v>
      </c>
      <c r="K191" s="32" t="n">
        <v>30205</v>
      </c>
      <c r="L191" s="24" t="s">
        <v>491</v>
      </c>
      <c r="M191" s="32" t="n">
        <v>388</v>
      </c>
      <c r="N191" s="58"/>
    </row>
    <row r="192" customFormat="false" ht="12.75" hidden="false" customHeight="false" outlineLevel="0" collapsed="false">
      <c r="A192" s="69"/>
      <c r="B192" s="70"/>
      <c r="C192" s="71" t="n">
        <v>161990</v>
      </c>
      <c r="D192" s="60" t="s">
        <v>492</v>
      </c>
      <c r="E192" s="61" t="s">
        <v>493</v>
      </c>
      <c r="F192" s="60" t="s">
        <v>419</v>
      </c>
      <c r="G192" s="24" t="s">
        <v>19</v>
      </c>
      <c r="H192" s="24" t="s">
        <v>97</v>
      </c>
      <c r="I192" s="24"/>
      <c r="J192" s="24" t="s">
        <v>308</v>
      </c>
      <c r="K192" s="32" t="n">
        <v>30601</v>
      </c>
      <c r="L192" s="24" t="s">
        <v>309</v>
      </c>
      <c r="M192" s="32" t="n">
        <v>128</v>
      </c>
      <c r="N192" s="58"/>
    </row>
    <row r="193" customFormat="false" ht="12.75" hidden="false" customHeight="false" outlineLevel="0" collapsed="false">
      <c r="A193" s="69"/>
      <c r="B193" s="70"/>
      <c r="C193" s="71" t="n">
        <v>161997</v>
      </c>
      <c r="D193" s="60" t="s">
        <v>494</v>
      </c>
      <c r="E193" s="61" t="s">
        <v>495</v>
      </c>
      <c r="F193" s="60" t="s">
        <v>419</v>
      </c>
      <c r="G193" s="24" t="s">
        <v>26</v>
      </c>
      <c r="H193" s="24" t="s">
        <v>97</v>
      </c>
      <c r="I193" s="24"/>
      <c r="J193" s="24" t="s">
        <v>317</v>
      </c>
      <c r="K193" s="32" t="n">
        <v>31401</v>
      </c>
      <c r="L193" s="24" t="s">
        <v>317</v>
      </c>
      <c r="M193" s="32" t="n">
        <v>118</v>
      </c>
      <c r="N193" s="58"/>
    </row>
    <row r="194" customFormat="false" ht="12.75" hidden="false" customHeight="false" outlineLevel="0" collapsed="false">
      <c r="A194" s="69"/>
      <c r="B194" s="70"/>
      <c r="C194" s="71" t="n">
        <v>161999</v>
      </c>
      <c r="D194" s="60" t="s">
        <v>496</v>
      </c>
      <c r="E194" s="61" t="s">
        <v>497</v>
      </c>
      <c r="F194" s="60" t="s">
        <v>419</v>
      </c>
      <c r="G194" s="24" t="s">
        <v>19</v>
      </c>
      <c r="H194" s="24" t="s">
        <v>97</v>
      </c>
      <c r="I194" s="24"/>
      <c r="J194" s="24" t="s">
        <v>308</v>
      </c>
      <c r="K194" s="32" t="n">
        <v>30603</v>
      </c>
      <c r="L194" s="24" t="s">
        <v>369</v>
      </c>
      <c r="M194" s="32" t="n">
        <v>128</v>
      </c>
      <c r="N194" s="58"/>
    </row>
    <row r="195" customFormat="false" ht="12.75" hidden="false" customHeight="false" outlineLevel="0" collapsed="false">
      <c r="A195" s="69"/>
      <c r="B195" s="70"/>
      <c r="C195" s="71" t="n">
        <v>161988</v>
      </c>
      <c r="D195" s="60" t="s">
        <v>498</v>
      </c>
      <c r="E195" s="61" t="s">
        <v>499</v>
      </c>
      <c r="F195" s="60" t="s">
        <v>419</v>
      </c>
      <c r="G195" s="24" t="s">
        <v>26</v>
      </c>
      <c r="H195" s="24" t="s">
        <v>97</v>
      </c>
      <c r="I195" s="24"/>
      <c r="J195" s="24" t="s">
        <v>308</v>
      </c>
      <c r="K195" s="32" t="n">
        <v>30601</v>
      </c>
      <c r="L195" s="24" t="s">
        <v>309</v>
      </c>
      <c r="M195" s="32" t="n">
        <v>118</v>
      </c>
      <c r="N195" s="58"/>
    </row>
    <row r="196" customFormat="false" ht="12.75" hidden="false" customHeight="false" outlineLevel="0" collapsed="false">
      <c r="A196" s="69"/>
      <c r="B196" s="70"/>
      <c r="C196" s="71" t="n">
        <v>162012</v>
      </c>
      <c r="D196" s="60" t="s">
        <v>500</v>
      </c>
      <c r="E196" s="61" t="s">
        <v>501</v>
      </c>
      <c r="F196" s="60" t="s">
        <v>419</v>
      </c>
      <c r="G196" s="24" t="s">
        <v>19</v>
      </c>
      <c r="H196" s="24" t="s">
        <v>97</v>
      </c>
      <c r="I196" s="24"/>
      <c r="J196" s="24" t="s">
        <v>308</v>
      </c>
      <c r="K196" s="32" t="n">
        <v>30601</v>
      </c>
      <c r="L196" s="24" t="s">
        <v>309</v>
      </c>
      <c r="M196" s="32" t="n">
        <v>138</v>
      </c>
      <c r="N196" s="58"/>
    </row>
    <row r="197" customFormat="false" ht="12.75" hidden="false" customHeight="false" outlineLevel="0" collapsed="false">
      <c r="A197" s="69"/>
      <c r="B197" s="70"/>
      <c r="C197" s="71" t="n">
        <v>153140</v>
      </c>
      <c r="D197" s="60" t="s">
        <v>502</v>
      </c>
      <c r="E197" s="61" t="s">
        <v>503</v>
      </c>
      <c r="F197" s="60" t="s">
        <v>419</v>
      </c>
      <c r="G197" s="24" t="s">
        <v>19</v>
      </c>
      <c r="H197" s="24" t="s">
        <v>97</v>
      </c>
      <c r="I197" s="24"/>
      <c r="J197" s="24" t="s">
        <v>308</v>
      </c>
      <c r="K197" s="32" t="n">
        <v>30602</v>
      </c>
      <c r="L197" s="24" t="s">
        <v>336</v>
      </c>
      <c r="M197" s="32" t="n">
        <v>216</v>
      </c>
      <c r="N197" s="58"/>
    </row>
    <row r="198" customFormat="false" ht="12.75" hidden="false" customHeight="false" outlineLevel="0" collapsed="false">
      <c r="A198" s="69"/>
      <c r="B198" s="70"/>
      <c r="C198" s="71" t="n">
        <v>162041</v>
      </c>
      <c r="D198" s="60" t="s">
        <v>498</v>
      </c>
      <c r="E198" s="61" t="s">
        <v>504</v>
      </c>
      <c r="F198" s="60" t="s">
        <v>419</v>
      </c>
      <c r="G198" s="24" t="s">
        <v>19</v>
      </c>
      <c r="H198" s="24" t="s">
        <v>97</v>
      </c>
      <c r="I198" s="24"/>
      <c r="J198" s="24" t="s">
        <v>308</v>
      </c>
      <c r="K198" s="32" t="n">
        <v>30603</v>
      </c>
      <c r="L198" s="24" t="s">
        <v>369</v>
      </c>
      <c r="M198" s="32" t="n">
        <v>158</v>
      </c>
      <c r="N198" s="58"/>
    </row>
    <row r="199" customFormat="false" ht="12.75" hidden="false" customHeight="false" outlineLevel="0" collapsed="false">
      <c r="A199" s="69"/>
      <c r="B199" s="70"/>
      <c r="C199" s="71" t="n">
        <v>162057</v>
      </c>
      <c r="D199" s="60" t="s">
        <v>496</v>
      </c>
      <c r="E199" s="61" t="s">
        <v>505</v>
      </c>
      <c r="F199" s="60" t="s">
        <v>419</v>
      </c>
      <c r="G199" s="24" t="s">
        <v>26</v>
      </c>
      <c r="H199" s="24" t="s">
        <v>97</v>
      </c>
      <c r="I199" s="24"/>
      <c r="J199" s="24" t="s">
        <v>308</v>
      </c>
      <c r="K199" s="32" t="n">
        <v>30603</v>
      </c>
      <c r="L199" s="24" t="s">
        <v>369</v>
      </c>
      <c r="M199" s="32" t="n">
        <v>108</v>
      </c>
      <c r="N199" s="58"/>
    </row>
    <row r="200" customFormat="false" ht="12.75" hidden="false" customHeight="false" outlineLevel="0" collapsed="false">
      <c r="A200" s="69"/>
      <c r="B200" s="70"/>
      <c r="C200" s="71" t="n">
        <v>154689</v>
      </c>
      <c r="D200" s="60" t="s">
        <v>320</v>
      </c>
      <c r="E200" s="61" t="s">
        <v>506</v>
      </c>
      <c r="F200" s="60" t="s">
        <v>507</v>
      </c>
      <c r="G200" s="24" t="s">
        <v>26</v>
      </c>
      <c r="H200" s="24" t="s">
        <v>97</v>
      </c>
      <c r="I200" s="24"/>
      <c r="J200" s="24" t="s">
        <v>329</v>
      </c>
      <c r="K200" s="32" t="n">
        <v>30404</v>
      </c>
      <c r="L200" s="24" t="s">
        <v>352</v>
      </c>
      <c r="M200" s="32" t="n">
        <v>98</v>
      </c>
      <c r="N200" s="58"/>
    </row>
    <row r="201" customFormat="false" ht="12.75" hidden="false" customHeight="false" outlineLevel="0" collapsed="false">
      <c r="A201" s="69"/>
      <c r="B201" s="70"/>
      <c r="C201" s="71" t="n">
        <v>137337</v>
      </c>
      <c r="D201" s="60" t="s">
        <v>508</v>
      </c>
      <c r="E201" s="61" t="s">
        <v>509</v>
      </c>
      <c r="F201" s="60" t="s">
        <v>510</v>
      </c>
      <c r="G201" s="24" t="s">
        <v>26</v>
      </c>
      <c r="H201" s="24" t="s">
        <v>97</v>
      </c>
      <c r="I201" s="24"/>
      <c r="J201" s="24" t="s">
        <v>308</v>
      </c>
      <c r="K201" s="32" t="n">
        <v>30603</v>
      </c>
      <c r="L201" s="24" t="s">
        <v>369</v>
      </c>
      <c r="M201" s="32" t="n">
        <v>138</v>
      </c>
      <c r="N201" s="58"/>
    </row>
    <row r="202" customFormat="false" ht="12.75" hidden="false" customHeight="false" outlineLevel="0" collapsed="false">
      <c r="A202" s="69"/>
      <c r="B202" s="70"/>
      <c r="C202" s="71" t="n">
        <v>140498</v>
      </c>
      <c r="D202" s="65" t="s">
        <v>511</v>
      </c>
      <c r="E202" s="61" t="s">
        <v>512</v>
      </c>
      <c r="F202" s="60" t="s">
        <v>510</v>
      </c>
      <c r="G202" s="24" t="s">
        <v>170</v>
      </c>
      <c r="H202" s="24" t="s">
        <v>97</v>
      </c>
      <c r="I202" s="24"/>
      <c r="J202" s="24" t="s">
        <v>513</v>
      </c>
      <c r="K202" s="32" t="n">
        <v>31203</v>
      </c>
      <c r="L202" s="24" t="s">
        <v>513</v>
      </c>
      <c r="M202" s="32" t="n">
        <v>298</v>
      </c>
      <c r="N202" s="58"/>
    </row>
    <row r="203" customFormat="false" ht="12.75" hidden="false" customHeight="false" outlineLevel="0" collapsed="false">
      <c r="A203" s="69"/>
      <c r="B203" s="70"/>
      <c r="C203" s="71" t="n">
        <v>162622</v>
      </c>
      <c r="D203" s="60" t="s">
        <v>514</v>
      </c>
      <c r="E203" s="61" t="s">
        <v>515</v>
      </c>
      <c r="F203" s="60" t="s">
        <v>516</v>
      </c>
      <c r="G203" s="24" t="s">
        <v>170</v>
      </c>
      <c r="H203" s="24" t="s">
        <v>97</v>
      </c>
      <c r="I203" s="24"/>
      <c r="J203" s="24" t="s">
        <v>317</v>
      </c>
      <c r="K203" s="32" t="n">
        <v>31401</v>
      </c>
      <c r="L203" s="24" t="s">
        <v>317</v>
      </c>
      <c r="M203" s="32" t="n">
        <v>348</v>
      </c>
      <c r="N203" s="58"/>
    </row>
    <row r="204" customFormat="false" ht="12.75" hidden="false" customHeight="false" outlineLevel="0" collapsed="false">
      <c r="A204" s="69"/>
      <c r="B204" s="70"/>
      <c r="C204" s="71" t="n">
        <v>155247</v>
      </c>
      <c r="D204" s="60" t="s">
        <v>517</v>
      </c>
      <c r="E204" s="66" t="s">
        <v>518</v>
      </c>
      <c r="F204" s="60" t="s">
        <v>519</v>
      </c>
      <c r="G204" s="24" t="s">
        <v>19</v>
      </c>
      <c r="H204" s="24" t="s">
        <v>97</v>
      </c>
      <c r="I204" s="24"/>
      <c r="J204" s="24" t="s">
        <v>308</v>
      </c>
      <c r="K204" s="32" t="n">
        <v>30601</v>
      </c>
      <c r="L204" s="24" t="s">
        <v>309</v>
      </c>
      <c r="M204" s="32" t="n">
        <v>168</v>
      </c>
      <c r="N204" s="58"/>
    </row>
    <row r="205" customFormat="false" ht="12.75" hidden="false" customHeight="false" outlineLevel="0" collapsed="false">
      <c r="A205" s="69"/>
      <c r="B205" s="70"/>
      <c r="C205" s="71" t="n">
        <v>160067</v>
      </c>
      <c r="D205" s="60" t="s">
        <v>520</v>
      </c>
      <c r="E205" s="61" t="s">
        <v>521</v>
      </c>
      <c r="F205" s="60" t="s">
        <v>519</v>
      </c>
      <c r="G205" s="24" t="s">
        <v>26</v>
      </c>
      <c r="H205" s="24" t="s">
        <v>97</v>
      </c>
      <c r="I205" s="24"/>
      <c r="J205" s="24" t="s">
        <v>325</v>
      </c>
      <c r="K205" s="32" t="n">
        <v>31304</v>
      </c>
      <c r="L205" s="24" t="s">
        <v>326</v>
      </c>
      <c r="M205" s="32" t="n">
        <v>158</v>
      </c>
      <c r="N205" s="58"/>
    </row>
    <row r="206" customFormat="false" ht="12.75" hidden="false" customHeight="false" outlineLevel="0" collapsed="false">
      <c r="A206" s="69"/>
      <c r="B206" s="70"/>
      <c r="C206" s="71" t="n">
        <v>159519</v>
      </c>
      <c r="D206" s="60" t="s">
        <v>522</v>
      </c>
      <c r="E206" s="61" t="s">
        <v>523</v>
      </c>
      <c r="F206" s="60" t="s">
        <v>524</v>
      </c>
      <c r="G206" s="24" t="s">
        <v>19</v>
      </c>
      <c r="H206" s="24" t="s">
        <v>97</v>
      </c>
      <c r="I206" s="24"/>
      <c r="J206" s="24" t="s">
        <v>317</v>
      </c>
      <c r="K206" s="32" t="n">
        <v>31401</v>
      </c>
      <c r="L206" s="24" t="s">
        <v>317</v>
      </c>
      <c r="M206" s="32" t="n">
        <v>168</v>
      </c>
      <c r="N206" s="58"/>
    </row>
    <row r="207" customFormat="false" ht="12.75" hidden="false" customHeight="false" outlineLevel="0" collapsed="false">
      <c r="A207" s="69"/>
      <c r="B207" s="70"/>
      <c r="C207" s="71" t="n">
        <v>159520</v>
      </c>
      <c r="D207" s="65" t="s">
        <v>525</v>
      </c>
      <c r="E207" s="61" t="s">
        <v>526</v>
      </c>
      <c r="F207" s="60" t="s">
        <v>524</v>
      </c>
      <c r="G207" s="24" t="s">
        <v>19</v>
      </c>
      <c r="H207" s="24" t="s">
        <v>97</v>
      </c>
      <c r="I207" s="24"/>
      <c r="J207" s="24" t="s">
        <v>317</v>
      </c>
      <c r="K207" s="32" t="n">
        <v>31401</v>
      </c>
      <c r="L207" s="24" t="s">
        <v>317</v>
      </c>
      <c r="M207" s="32" t="n">
        <v>118</v>
      </c>
      <c r="N207" s="58"/>
    </row>
    <row r="208" customFormat="false" ht="12.75" hidden="false" customHeight="false" outlineLevel="0" collapsed="false">
      <c r="A208" s="69"/>
      <c r="B208" s="70"/>
      <c r="C208" s="71" t="n">
        <v>128495</v>
      </c>
      <c r="D208" s="60" t="s">
        <v>527</v>
      </c>
      <c r="E208" s="61" t="s">
        <v>408</v>
      </c>
      <c r="F208" s="60" t="s">
        <v>524</v>
      </c>
      <c r="G208" s="24" t="s">
        <v>26</v>
      </c>
      <c r="H208" s="24" t="s">
        <v>97</v>
      </c>
      <c r="I208" s="24"/>
      <c r="J208" s="24" t="s">
        <v>317</v>
      </c>
      <c r="K208" s="32" t="n">
        <v>31401</v>
      </c>
      <c r="L208" s="24" t="s">
        <v>317</v>
      </c>
      <c r="M208" s="32" t="n">
        <v>238</v>
      </c>
      <c r="N208" s="58"/>
    </row>
    <row r="209" customFormat="false" ht="12.75" hidden="false" customHeight="false" outlineLevel="0" collapsed="false">
      <c r="A209" s="69"/>
      <c r="B209" s="70"/>
      <c r="C209" s="71" t="n">
        <v>159522</v>
      </c>
      <c r="D209" s="65" t="s">
        <v>528</v>
      </c>
      <c r="E209" s="61" t="s">
        <v>529</v>
      </c>
      <c r="F209" s="60" t="s">
        <v>524</v>
      </c>
      <c r="G209" s="24" t="s">
        <v>19</v>
      </c>
      <c r="H209" s="24" t="s">
        <v>97</v>
      </c>
      <c r="I209" s="24"/>
      <c r="J209" s="24" t="s">
        <v>317</v>
      </c>
      <c r="K209" s="32" t="n">
        <v>31401</v>
      </c>
      <c r="L209" s="24" t="s">
        <v>317</v>
      </c>
      <c r="M209" s="32" t="n">
        <v>198</v>
      </c>
      <c r="N209" s="58"/>
    </row>
    <row r="210" customFormat="false" ht="12.75" hidden="false" customHeight="false" outlineLevel="0" collapsed="false">
      <c r="A210" s="69"/>
      <c r="B210" s="70"/>
      <c r="C210" s="71" t="n">
        <v>159523</v>
      </c>
      <c r="D210" s="60" t="s">
        <v>530</v>
      </c>
      <c r="E210" s="61" t="s">
        <v>531</v>
      </c>
      <c r="F210" s="60" t="s">
        <v>524</v>
      </c>
      <c r="G210" s="24" t="s">
        <v>19</v>
      </c>
      <c r="H210" s="24" t="s">
        <v>97</v>
      </c>
      <c r="I210" s="24"/>
      <c r="J210" s="24" t="s">
        <v>317</v>
      </c>
      <c r="K210" s="32" t="n">
        <v>31401</v>
      </c>
      <c r="L210" s="24" t="s">
        <v>317</v>
      </c>
      <c r="M210" s="32" t="n">
        <v>118</v>
      </c>
      <c r="N210" s="58"/>
    </row>
    <row r="211" customFormat="false" ht="12.75" hidden="false" customHeight="false" outlineLevel="0" collapsed="false">
      <c r="A211" s="69"/>
      <c r="B211" s="70"/>
      <c r="C211" s="71" t="n">
        <v>159536</v>
      </c>
      <c r="D211" s="65" t="s">
        <v>532</v>
      </c>
      <c r="E211" s="61" t="s">
        <v>533</v>
      </c>
      <c r="F211" s="60" t="s">
        <v>524</v>
      </c>
      <c r="G211" s="24" t="s">
        <v>19</v>
      </c>
      <c r="H211" s="24" t="s">
        <v>97</v>
      </c>
      <c r="I211" s="24"/>
      <c r="J211" s="24" t="s">
        <v>308</v>
      </c>
      <c r="K211" s="32" t="n">
        <v>30602</v>
      </c>
      <c r="L211" s="24" t="s">
        <v>336</v>
      </c>
      <c r="M211" s="32" t="n">
        <v>98</v>
      </c>
      <c r="N211" s="58"/>
    </row>
    <row r="212" customFormat="false" ht="12.75" hidden="false" customHeight="false" outlineLevel="0" collapsed="false">
      <c r="A212" s="69"/>
      <c r="B212" s="70"/>
      <c r="C212" s="71" t="n">
        <v>159521</v>
      </c>
      <c r="D212" s="65" t="s">
        <v>534</v>
      </c>
      <c r="E212" s="61" t="s">
        <v>535</v>
      </c>
      <c r="F212" s="60" t="s">
        <v>524</v>
      </c>
      <c r="G212" s="24" t="s">
        <v>19</v>
      </c>
      <c r="H212" s="24" t="s">
        <v>97</v>
      </c>
      <c r="I212" s="24"/>
      <c r="J212" s="24" t="s">
        <v>317</v>
      </c>
      <c r="K212" s="32" t="n">
        <v>31401</v>
      </c>
      <c r="L212" s="24" t="s">
        <v>317</v>
      </c>
      <c r="M212" s="32" t="n">
        <v>98</v>
      </c>
      <c r="N212" s="58"/>
    </row>
    <row r="213" customFormat="false" ht="12.75" hidden="false" customHeight="false" outlineLevel="0" collapsed="false">
      <c r="A213" s="69"/>
      <c r="B213" s="70"/>
      <c r="C213" s="71" t="n">
        <v>104016</v>
      </c>
      <c r="D213" s="60" t="s">
        <v>536</v>
      </c>
      <c r="E213" s="61" t="s">
        <v>537</v>
      </c>
      <c r="F213" s="60" t="s">
        <v>524</v>
      </c>
      <c r="G213" s="24" t="s">
        <v>26</v>
      </c>
      <c r="H213" s="24" t="s">
        <v>97</v>
      </c>
      <c r="I213" s="24"/>
      <c r="J213" s="24" t="s">
        <v>329</v>
      </c>
      <c r="K213" s="32" t="n">
        <v>30401</v>
      </c>
      <c r="L213" s="24" t="s">
        <v>333</v>
      </c>
      <c r="M213" s="32" t="n">
        <v>148</v>
      </c>
      <c r="N213" s="58"/>
    </row>
    <row r="214" customFormat="false" ht="12.75" hidden="false" customHeight="false" outlineLevel="0" collapsed="false">
      <c r="A214" s="69"/>
      <c r="B214" s="70"/>
      <c r="C214" s="71" t="n">
        <v>159507</v>
      </c>
      <c r="D214" s="65" t="s">
        <v>538</v>
      </c>
      <c r="E214" s="61" t="s">
        <v>539</v>
      </c>
      <c r="F214" s="60" t="s">
        <v>524</v>
      </c>
      <c r="G214" s="24" t="s">
        <v>19</v>
      </c>
      <c r="H214" s="24" t="s">
        <v>97</v>
      </c>
      <c r="I214" s="24"/>
      <c r="J214" s="24" t="s">
        <v>329</v>
      </c>
      <c r="K214" s="32" t="n">
        <v>30401</v>
      </c>
      <c r="L214" s="24" t="s">
        <v>333</v>
      </c>
      <c r="M214" s="32" t="n">
        <v>128</v>
      </c>
      <c r="N214" s="58"/>
    </row>
    <row r="215" customFormat="false" ht="12.75" hidden="false" customHeight="false" outlineLevel="0" collapsed="false">
      <c r="A215" s="69"/>
      <c r="B215" s="70"/>
      <c r="C215" s="71" t="n">
        <v>159506</v>
      </c>
      <c r="D215" s="65" t="s">
        <v>540</v>
      </c>
      <c r="E215" s="61" t="s">
        <v>529</v>
      </c>
      <c r="F215" s="60" t="s">
        <v>524</v>
      </c>
      <c r="G215" s="24" t="s">
        <v>19</v>
      </c>
      <c r="H215" s="24" t="s">
        <v>97</v>
      </c>
      <c r="I215" s="24"/>
      <c r="J215" s="24" t="s">
        <v>317</v>
      </c>
      <c r="K215" s="32" t="n">
        <v>31401</v>
      </c>
      <c r="L215" s="24" t="s">
        <v>317</v>
      </c>
      <c r="M215" s="32" t="n">
        <v>128</v>
      </c>
      <c r="N215" s="58"/>
    </row>
    <row r="216" customFormat="false" ht="12.75" hidden="false" customHeight="false" outlineLevel="0" collapsed="false">
      <c r="A216" s="69"/>
      <c r="B216" s="70"/>
      <c r="C216" s="71" t="n">
        <v>159509</v>
      </c>
      <c r="D216" s="65" t="s">
        <v>541</v>
      </c>
      <c r="E216" s="61" t="s">
        <v>542</v>
      </c>
      <c r="F216" s="60" t="s">
        <v>524</v>
      </c>
      <c r="G216" s="24" t="s">
        <v>19</v>
      </c>
      <c r="H216" s="24" t="s">
        <v>97</v>
      </c>
      <c r="I216" s="24"/>
      <c r="J216" s="24" t="s">
        <v>308</v>
      </c>
      <c r="K216" s="32" t="n">
        <v>30601</v>
      </c>
      <c r="L216" s="24" t="s">
        <v>309</v>
      </c>
      <c r="M216" s="32" t="n">
        <v>118</v>
      </c>
      <c r="N216" s="58"/>
    </row>
    <row r="217" customFormat="false" ht="12.75" hidden="false" customHeight="false" outlineLevel="0" collapsed="false">
      <c r="A217" s="69"/>
      <c r="B217" s="70"/>
      <c r="C217" s="71" t="n">
        <v>159510</v>
      </c>
      <c r="D217" s="65" t="s">
        <v>543</v>
      </c>
      <c r="E217" s="61" t="s">
        <v>544</v>
      </c>
      <c r="F217" s="60" t="s">
        <v>524</v>
      </c>
      <c r="G217" s="24" t="s">
        <v>19</v>
      </c>
      <c r="H217" s="24" t="s">
        <v>97</v>
      </c>
      <c r="I217" s="24"/>
      <c r="J217" s="24" t="s">
        <v>308</v>
      </c>
      <c r="K217" s="32" t="n">
        <v>30602</v>
      </c>
      <c r="L217" s="24" t="s">
        <v>336</v>
      </c>
      <c r="M217" s="32" t="n">
        <v>88</v>
      </c>
      <c r="N217" s="58"/>
    </row>
    <row r="218" customFormat="false" ht="12.75" hidden="false" customHeight="false" outlineLevel="0" collapsed="false">
      <c r="A218" s="69"/>
      <c r="B218" s="70"/>
      <c r="C218" s="71" t="n">
        <v>159512</v>
      </c>
      <c r="D218" s="65" t="s">
        <v>545</v>
      </c>
      <c r="E218" s="61" t="s">
        <v>546</v>
      </c>
      <c r="F218" s="60" t="s">
        <v>524</v>
      </c>
      <c r="G218" s="24" t="s">
        <v>19</v>
      </c>
      <c r="H218" s="24" t="s">
        <v>97</v>
      </c>
      <c r="I218" s="24"/>
      <c r="J218" s="24" t="s">
        <v>308</v>
      </c>
      <c r="K218" s="32" t="n">
        <v>30603</v>
      </c>
      <c r="L218" s="24" t="s">
        <v>369</v>
      </c>
      <c r="M218" s="32" t="n">
        <v>128</v>
      </c>
      <c r="N218" s="58"/>
    </row>
    <row r="219" customFormat="false" ht="12.75" hidden="false" customHeight="false" outlineLevel="0" collapsed="false">
      <c r="A219" s="69"/>
      <c r="B219" s="70"/>
      <c r="C219" s="71" t="n">
        <v>159511</v>
      </c>
      <c r="D219" s="65" t="s">
        <v>547</v>
      </c>
      <c r="E219" s="61" t="s">
        <v>548</v>
      </c>
      <c r="F219" s="60" t="s">
        <v>524</v>
      </c>
      <c r="G219" s="24" t="s">
        <v>19</v>
      </c>
      <c r="H219" s="24" t="s">
        <v>97</v>
      </c>
      <c r="I219" s="24"/>
      <c r="J219" s="24" t="s">
        <v>308</v>
      </c>
      <c r="K219" s="32" t="n">
        <v>30603</v>
      </c>
      <c r="L219" s="24" t="s">
        <v>369</v>
      </c>
      <c r="M219" s="32" t="n">
        <v>138</v>
      </c>
      <c r="N219" s="58"/>
    </row>
    <row r="220" customFormat="false" ht="12.75" hidden="false" customHeight="false" outlineLevel="0" collapsed="false">
      <c r="A220" s="69"/>
      <c r="B220" s="70"/>
      <c r="C220" s="71" t="n">
        <v>159514</v>
      </c>
      <c r="D220" s="65" t="s">
        <v>549</v>
      </c>
      <c r="E220" s="61" t="s">
        <v>523</v>
      </c>
      <c r="F220" s="60" t="s">
        <v>524</v>
      </c>
      <c r="G220" s="24" t="s">
        <v>19</v>
      </c>
      <c r="H220" s="24" t="s">
        <v>97</v>
      </c>
      <c r="I220" s="24"/>
      <c r="J220" s="24" t="s">
        <v>513</v>
      </c>
      <c r="K220" s="32" t="n">
        <v>31202</v>
      </c>
      <c r="L220" s="24" t="s">
        <v>550</v>
      </c>
      <c r="M220" s="32" t="n">
        <v>168</v>
      </c>
      <c r="N220" s="58"/>
    </row>
    <row r="221" customFormat="false" ht="12.75" hidden="false" customHeight="false" outlineLevel="0" collapsed="false">
      <c r="A221" s="69"/>
      <c r="B221" s="70"/>
      <c r="C221" s="71" t="n">
        <v>159517</v>
      </c>
      <c r="D221" s="65" t="s">
        <v>551</v>
      </c>
      <c r="E221" s="61" t="s">
        <v>552</v>
      </c>
      <c r="F221" s="60" t="s">
        <v>524</v>
      </c>
      <c r="G221" s="24" t="s">
        <v>19</v>
      </c>
      <c r="H221" s="24" t="s">
        <v>97</v>
      </c>
      <c r="I221" s="24"/>
      <c r="J221" s="24" t="s">
        <v>317</v>
      </c>
      <c r="K221" s="32" t="n">
        <v>31401</v>
      </c>
      <c r="L221" s="24" t="s">
        <v>317</v>
      </c>
      <c r="M221" s="32" t="n">
        <v>198</v>
      </c>
      <c r="N221" s="58"/>
    </row>
    <row r="222" customFormat="false" ht="12.75" hidden="false" customHeight="false" outlineLevel="0" collapsed="false">
      <c r="A222" s="69"/>
      <c r="B222" s="70"/>
      <c r="C222" s="71" t="n">
        <v>159515</v>
      </c>
      <c r="D222" s="66" t="s">
        <v>553</v>
      </c>
      <c r="E222" s="61" t="s">
        <v>523</v>
      </c>
      <c r="F222" s="60" t="s">
        <v>524</v>
      </c>
      <c r="G222" s="24" t="s">
        <v>19</v>
      </c>
      <c r="H222" s="24" t="s">
        <v>97</v>
      </c>
      <c r="I222" s="24"/>
      <c r="J222" s="24" t="s">
        <v>317</v>
      </c>
      <c r="K222" s="32" t="n">
        <v>31401</v>
      </c>
      <c r="L222" s="24" t="s">
        <v>317</v>
      </c>
      <c r="M222" s="32" t="n">
        <v>268</v>
      </c>
      <c r="N222" s="58"/>
    </row>
    <row r="223" customFormat="false" ht="12.75" hidden="false" customHeight="false" outlineLevel="0" collapsed="false">
      <c r="A223" s="69"/>
      <c r="B223" s="70"/>
      <c r="C223" s="71" t="n">
        <v>159516</v>
      </c>
      <c r="D223" s="65" t="s">
        <v>554</v>
      </c>
      <c r="E223" s="61" t="s">
        <v>535</v>
      </c>
      <c r="F223" s="60" t="s">
        <v>524</v>
      </c>
      <c r="G223" s="24" t="s">
        <v>19</v>
      </c>
      <c r="H223" s="24" t="s">
        <v>97</v>
      </c>
      <c r="I223" s="24"/>
      <c r="J223" s="24" t="s">
        <v>317</v>
      </c>
      <c r="K223" s="32" t="n">
        <v>31401</v>
      </c>
      <c r="L223" s="24" t="s">
        <v>317</v>
      </c>
      <c r="M223" s="32" t="n">
        <v>168</v>
      </c>
      <c r="N223" s="58"/>
    </row>
    <row r="224" customFormat="false" ht="12.75" hidden="false" customHeight="false" outlineLevel="0" collapsed="false">
      <c r="A224" s="69"/>
      <c r="B224" s="70"/>
      <c r="C224" s="71" t="n">
        <v>159518</v>
      </c>
      <c r="D224" s="65" t="s">
        <v>555</v>
      </c>
      <c r="E224" s="61" t="s">
        <v>556</v>
      </c>
      <c r="F224" s="60" t="s">
        <v>524</v>
      </c>
      <c r="G224" s="24" t="s">
        <v>19</v>
      </c>
      <c r="H224" s="24" t="s">
        <v>97</v>
      </c>
      <c r="I224" s="24"/>
      <c r="J224" s="24" t="s">
        <v>317</v>
      </c>
      <c r="K224" s="32" t="n">
        <v>31401</v>
      </c>
      <c r="L224" s="24" t="s">
        <v>317</v>
      </c>
      <c r="M224" s="32" t="n">
        <v>218</v>
      </c>
      <c r="N224" s="58"/>
    </row>
    <row r="225" customFormat="false" ht="12.75" hidden="false" customHeight="false" outlineLevel="0" collapsed="false">
      <c r="A225" s="69"/>
      <c r="B225" s="70"/>
      <c r="C225" s="71" t="n">
        <v>111002</v>
      </c>
      <c r="D225" s="60" t="s">
        <v>557</v>
      </c>
      <c r="E225" s="61" t="s">
        <v>426</v>
      </c>
      <c r="F225" s="60" t="s">
        <v>524</v>
      </c>
      <c r="G225" s="24" t="s">
        <v>26</v>
      </c>
      <c r="H225" s="24" t="s">
        <v>97</v>
      </c>
      <c r="I225" s="24"/>
      <c r="J225" s="24" t="s">
        <v>513</v>
      </c>
      <c r="K225" s="32" t="n">
        <v>31203</v>
      </c>
      <c r="L225" s="24" t="s">
        <v>513</v>
      </c>
      <c r="M225" s="32" t="n">
        <v>138</v>
      </c>
      <c r="N225" s="58"/>
    </row>
    <row r="226" customFormat="false" ht="12.75" hidden="false" customHeight="false" outlineLevel="0" collapsed="false">
      <c r="A226" s="69"/>
      <c r="B226" s="70"/>
      <c r="C226" s="71" t="n">
        <v>120756</v>
      </c>
      <c r="D226" s="60" t="s">
        <v>558</v>
      </c>
      <c r="E226" s="61" t="s">
        <v>426</v>
      </c>
      <c r="F226" s="60" t="s">
        <v>524</v>
      </c>
      <c r="G226" s="24" t="s">
        <v>26</v>
      </c>
      <c r="H226" s="24" t="s">
        <v>97</v>
      </c>
      <c r="I226" s="24"/>
      <c r="J226" s="24" t="s">
        <v>317</v>
      </c>
      <c r="K226" s="32" t="n">
        <v>31401</v>
      </c>
      <c r="L226" s="24" t="s">
        <v>317</v>
      </c>
      <c r="M226" s="32" t="n">
        <v>148</v>
      </c>
      <c r="N226" s="58"/>
    </row>
    <row r="227" customFormat="false" ht="12.75" hidden="false" customHeight="false" outlineLevel="0" collapsed="false">
      <c r="A227" s="69"/>
      <c r="B227" s="70"/>
      <c r="C227" s="71" t="n">
        <v>128521</v>
      </c>
      <c r="D227" s="60" t="s">
        <v>559</v>
      </c>
      <c r="E227" s="61" t="s">
        <v>560</v>
      </c>
      <c r="F227" s="60" t="s">
        <v>524</v>
      </c>
      <c r="G227" s="24" t="s">
        <v>26</v>
      </c>
      <c r="H227" s="24" t="s">
        <v>97</v>
      </c>
      <c r="I227" s="24"/>
      <c r="J227" s="24" t="s">
        <v>308</v>
      </c>
      <c r="K227" s="32" t="n">
        <v>30601</v>
      </c>
      <c r="L227" s="24" t="s">
        <v>309</v>
      </c>
      <c r="M227" s="32" t="n">
        <v>138</v>
      </c>
      <c r="N227" s="58"/>
    </row>
    <row r="228" customFormat="false" ht="12.75" hidden="false" customHeight="false" outlineLevel="0" collapsed="false">
      <c r="A228" s="69"/>
      <c r="B228" s="70"/>
      <c r="C228" s="71" t="n">
        <v>147339</v>
      </c>
      <c r="D228" s="60" t="s">
        <v>561</v>
      </c>
      <c r="E228" s="61" t="s">
        <v>562</v>
      </c>
      <c r="F228" s="60" t="s">
        <v>563</v>
      </c>
      <c r="G228" s="24" t="s">
        <v>26</v>
      </c>
      <c r="H228" s="24" t="s">
        <v>97</v>
      </c>
      <c r="I228" s="24"/>
      <c r="J228" s="24" t="s">
        <v>308</v>
      </c>
      <c r="K228" s="32" t="n">
        <v>30603</v>
      </c>
      <c r="L228" s="24" t="s">
        <v>369</v>
      </c>
      <c r="M228" s="32" t="n">
        <v>148</v>
      </c>
      <c r="N228" s="58"/>
    </row>
    <row r="229" customFormat="false" ht="12.75" hidden="false" customHeight="false" outlineLevel="0" collapsed="false">
      <c r="A229" s="69"/>
      <c r="B229" s="70"/>
      <c r="C229" s="71" t="n">
        <v>147406</v>
      </c>
      <c r="D229" s="60" t="s">
        <v>564</v>
      </c>
      <c r="E229" s="61" t="s">
        <v>565</v>
      </c>
      <c r="F229" s="60" t="s">
        <v>563</v>
      </c>
      <c r="G229" s="24" t="s">
        <v>19</v>
      </c>
      <c r="H229" s="24" t="s">
        <v>97</v>
      </c>
      <c r="I229" s="24"/>
      <c r="J229" s="24" t="s">
        <v>357</v>
      </c>
      <c r="K229" s="32" t="n">
        <v>30205</v>
      </c>
      <c r="L229" s="24" t="s">
        <v>491</v>
      </c>
      <c r="M229" s="32" t="n">
        <v>168</v>
      </c>
      <c r="N229" s="58"/>
    </row>
    <row r="230" customFormat="false" ht="12.75" hidden="false" customHeight="false" outlineLevel="0" collapsed="false">
      <c r="A230" s="69"/>
      <c r="B230" s="70"/>
      <c r="C230" s="71" t="n">
        <v>147407</v>
      </c>
      <c r="D230" s="60" t="s">
        <v>566</v>
      </c>
      <c r="E230" s="61" t="s">
        <v>567</v>
      </c>
      <c r="F230" s="60" t="s">
        <v>563</v>
      </c>
      <c r="G230" s="24" t="s">
        <v>26</v>
      </c>
      <c r="H230" s="24" t="s">
        <v>97</v>
      </c>
      <c r="I230" s="24"/>
      <c r="J230" s="24" t="s">
        <v>317</v>
      </c>
      <c r="K230" s="32" t="n">
        <v>31402</v>
      </c>
      <c r="L230" s="24" t="s">
        <v>568</v>
      </c>
      <c r="M230" s="32" t="n">
        <v>198</v>
      </c>
      <c r="N230" s="58"/>
    </row>
    <row r="231" customFormat="false" ht="12.75" hidden="false" customHeight="false" outlineLevel="0" collapsed="false">
      <c r="A231" s="69"/>
      <c r="B231" s="70"/>
      <c r="C231" s="71" t="n">
        <v>147318</v>
      </c>
      <c r="D231" s="60" t="s">
        <v>569</v>
      </c>
      <c r="E231" s="61" t="s">
        <v>570</v>
      </c>
      <c r="F231" s="60" t="s">
        <v>563</v>
      </c>
      <c r="G231" s="24" t="s">
        <v>26</v>
      </c>
      <c r="H231" s="24" t="s">
        <v>97</v>
      </c>
      <c r="I231" s="24"/>
      <c r="J231" s="24" t="s">
        <v>329</v>
      </c>
      <c r="K231" s="32" t="n">
        <v>30401</v>
      </c>
      <c r="L231" s="24" t="s">
        <v>333</v>
      </c>
      <c r="M231" s="32" t="n">
        <v>168</v>
      </c>
      <c r="N231" s="58"/>
    </row>
    <row r="232" customFormat="false" ht="12.75" hidden="false" customHeight="false" outlineLevel="0" collapsed="false">
      <c r="A232" s="69"/>
      <c r="B232" s="70"/>
      <c r="C232" s="71" t="n">
        <v>60800</v>
      </c>
      <c r="D232" s="60" t="s">
        <v>571</v>
      </c>
      <c r="E232" s="61" t="s">
        <v>572</v>
      </c>
      <c r="F232" s="60" t="s">
        <v>573</v>
      </c>
      <c r="G232" s="24" t="s">
        <v>26</v>
      </c>
      <c r="H232" s="24" t="s">
        <v>97</v>
      </c>
      <c r="I232" s="24"/>
      <c r="J232" s="24" t="s">
        <v>329</v>
      </c>
      <c r="K232" s="32" t="n">
        <v>30401</v>
      </c>
      <c r="L232" s="24" t="s">
        <v>333</v>
      </c>
      <c r="M232" s="32" t="n">
        <v>148</v>
      </c>
      <c r="N232" s="58"/>
    </row>
    <row r="233" customFormat="false" ht="12.75" hidden="false" customHeight="false" outlineLevel="0" collapsed="false">
      <c r="A233" s="69"/>
      <c r="B233" s="70"/>
      <c r="C233" s="71" t="n">
        <v>124497</v>
      </c>
      <c r="D233" s="61" t="s">
        <v>318</v>
      </c>
      <c r="E233" s="61" t="s">
        <v>574</v>
      </c>
      <c r="F233" s="60" t="s">
        <v>573</v>
      </c>
      <c r="G233" s="24" t="s">
        <v>26</v>
      </c>
      <c r="H233" s="24" t="s">
        <v>97</v>
      </c>
      <c r="I233" s="24"/>
      <c r="J233" s="24" t="s">
        <v>308</v>
      </c>
      <c r="K233" s="32" t="n">
        <v>30601</v>
      </c>
      <c r="L233" s="24" t="s">
        <v>309</v>
      </c>
      <c r="M233" s="32" t="n">
        <v>78</v>
      </c>
      <c r="N233" s="58"/>
    </row>
    <row r="234" customFormat="false" ht="12.75" hidden="false" customHeight="false" outlineLevel="0" collapsed="false">
      <c r="A234" s="69"/>
      <c r="B234" s="70"/>
      <c r="C234" s="71" t="n">
        <v>124503</v>
      </c>
      <c r="D234" s="60" t="s">
        <v>575</v>
      </c>
      <c r="E234" s="61" t="s">
        <v>576</v>
      </c>
      <c r="F234" s="60" t="s">
        <v>573</v>
      </c>
      <c r="G234" s="24" t="s">
        <v>26</v>
      </c>
      <c r="H234" s="24" t="s">
        <v>97</v>
      </c>
      <c r="I234" s="24"/>
      <c r="J234" s="24" t="s">
        <v>308</v>
      </c>
      <c r="K234" s="32" t="n">
        <v>30601</v>
      </c>
      <c r="L234" s="24" t="s">
        <v>309</v>
      </c>
      <c r="M234" s="32" t="n">
        <v>88</v>
      </c>
      <c r="N234" s="58"/>
    </row>
    <row r="235" customFormat="false" ht="12.75" hidden="false" customHeight="false" outlineLevel="0" collapsed="false">
      <c r="A235" s="69"/>
      <c r="B235" s="70"/>
      <c r="C235" s="71" t="n">
        <v>147319</v>
      </c>
      <c r="D235" s="60" t="s">
        <v>314</v>
      </c>
      <c r="E235" s="61" t="s">
        <v>577</v>
      </c>
      <c r="F235" s="60" t="s">
        <v>573</v>
      </c>
      <c r="G235" s="24" t="s">
        <v>26</v>
      </c>
      <c r="H235" s="24" t="s">
        <v>97</v>
      </c>
      <c r="I235" s="24"/>
      <c r="J235" s="24" t="s">
        <v>308</v>
      </c>
      <c r="K235" s="32" t="n">
        <v>30602</v>
      </c>
      <c r="L235" s="24" t="s">
        <v>336</v>
      </c>
      <c r="M235" s="32" t="n">
        <v>98</v>
      </c>
      <c r="N235" s="58"/>
    </row>
    <row r="236" customFormat="false" ht="12.75" hidden="false" customHeight="false" outlineLevel="0" collapsed="false">
      <c r="A236" s="69"/>
      <c r="B236" s="70"/>
      <c r="C236" s="71" t="n">
        <v>147426</v>
      </c>
      <c r="D236" s="60" t="s">
        <v>578</v>
      </c>
      <c r="E236" s="61" t="s">
        <v>577</v>
      </c>
      <c r="F236" s="60" t="s">
        <v>573</v>
      </c>
      <c r="G236" s="24" t="s">
        <v>26</v>
      </c>
      <c r="H236" s="24" t="s">
        <v>97</v>
      </c>
      <c r="I236" s="24"/>
      <c r="J236" s="24" t="s">
        <v>308</v>
      </c>
      <c r="K236" s="32" t="n">
        <v>30602</v>
      </c>
      <c r="L236" s="24" t="s">
        <v>336</v>
      </c>
      <c r="M236" s="32" t="n">
        <v>98</v>
      </c>
      <c r="N236" s="58"/>
    </row>
    <row r="237" customFormat="false" ht="12.75" hidden="false" customHeight="false" outlineLevel="0" collapsed="false">
      <c r="A237" s="69"/>
      <c r="B237" s="70"/>
      <c r="C237" s="71" t="n">
        <v>82967</v>
      </c>
      <c r="D237" s="60" t="s">
        <v>514</v>
      </c>
      <c r="E237" s="61" t="s">
        <v>579</v>
      </c>
      <c r="F237" s="60" t="s">
        <v>580</v>
      </c>
      <c r="G237" s="24" t="s">
        <v>170</v>
      </c>
      <c r="H237" s="24" t="s">
        <v>97</v>
      </c>
      <c r="I237" s="24"/>
      <c r="J237" s="24" t="s">
        <v>357</v>
      </c>
      <c r="K237" s="32" t="n">
        <v>30208</v>
      </c>
      <c r="L237" s="24" t="s">
        <v>358</v>
      </c>
      <c r="M237" s="32" t="n">
        <v>298</v>
      </c>
      <c r="N237" s="58"/>
    </row>
    <row r="238" customFormat="false" ht="12.75" hidden="false" customHeight="false" outlineLevel="0" collapsed="false">
      <c r="A238" s="69"/>
      <c r="B238" s="70"/>
      <c r="C238" s="71" t="n">
        <v>124505</v>
      </c>
      <c r="D238" s="60" t="s">
        <v>581</v>
      </c>
      <c r="E238" s="61" t="s">
        <v>582</v>
      </c>
      <c r="F238" s="60" t="s">
        <v>583</v>
      </c>
      <c r="G238" s="24" t="s">
        <v>26</v>
      </c>
      <c r="H238" s="24" t="s">
        <v>97</v>
      </c>
      <c r="I238" s="24"/>
      <c r="J238" s="24" t="s">
        <v>308</v>
      </c>
      <c r="K238" s="32" t="n">
        <v>30603</v>
      </c>
      <c r="L238" s="24" t="s">
        <v>369</v>
      </c>
      <c r="M238" s="32" t="n">
        <v>78</v>
      </c>
      <c r="N238" s="58"/>
    </row>
    <row r="239" customFormat="false" ht="12.75" hidden="false" customHeight="false" outlineLevel="0" collapsed="false">
      <c r="A239" s="69"/>
      <c r="B239" s="70"/>
      <c r="C239" s="71" t="n">
        <v>124495</v>
      </c>
      <c r="D239" s="60" t="s">
        <v>584</v>
      </c>
      <c r="E239" s="61" t="s">
        <v>403</v>
      </c>
      <c r="F239" s="60" t="s">
        <v>583</v>
      </c>
      <c r="G239" s="24" t="s">
        <v>26</v>
      </c>
      <c r="H239" s="24" t="s">
        <v>97</v>
      </c>
      <c r="I239" s="24"/>
      <c r="J239" s="24" t="s">
        <v>513</v>
      </c>
      <c r="K239" s="32" t="n">
        <v>31204</v>
      </c>
      <c r="L239" s="24" t="s">
        <v>585</v>
      </c>
      <c r="M239" s="32" t="n">
        <v>168</v>
      </c>
      <c r="N239" s="58"/>
    </row>
    <row r="240" customFormat="false" ht="12.75" hidden="false" customHeight="false" outlineLevel="0" collapsed="false">
      <c r="A240" s="69"/>
      <c r="B240" s="70"/>
      <c r="C240" s="71" t="n">
        <v>124498</v>
      </c>
      <c r="D240" s="60" t="s">
        <v>586</v>
      </c>
      <c r="E240" s="61" t="s">
        <v>398</v>
      </c>
      <c r="F240" s="60" t="s">
        <v>583</v>
      </c>
      <c r="G240" s="24" t="s">
        <v>26</v>
      </c>
      <c r="H240" s="24" t="s">
        <v>97</v>
      </c>
      <c r="I240" s="24"/>
      <c r="J240" s="24" t="s">
        <v>379</v>
      </c>
      <c r="K240" s="32" t="n">
        <v>30501</v>
      </c>
      <c r="L240" s="24" t="s">
        <v>380</v>
      </c>
      <c r="M240" s="32" t="n">
        <v>88</v>
      </c>
      <c r="N240" s="58"/>
    </row>
    <row r="241" customFormat="false" ht="12.75" hidden="false" customHeight="false" outlineLevel="0" collapsed="false">
      <c r="A241" s="69"/>
      <c r="B241" s="70"/>
      <c r="C241" s="71" t="n">
        <v>142117</v>
      </c>
      <c r="D241" s="61" t="s">
        <v>587</v>
      </c>
      <c r="E241" s="61" t="s">
        <v>521</v>
      </c>
      <c r="F241" s="60" t="s">
        <v>583</v>
      </c>
      <c r="G241" s="24" t="s">
        <v>26</v>
      </c>
      <c r="H241" s="24" t="s">
        <v>97</v>
      </c>
      <c r="I241" s="24"/>
      <c r="J241" s="24" t="s">
        <v>317</v>
      </c>
      <c r="K241" s="32" t="n">
        <v>31402</v>
      </c>
      <c r="L241" s="24" t="s">
        <v>568</v>
      </c>
      <c r="M241" s="32" t="n">
        <v>108</v>
      </c>
      <c r="N241" s="58"/>
    </row>
    <row r="242" customFormat="false" ht="12.75" hidden="false" customHeight="false" outlineLevel="0" collapsed="false">
      <c r="A242" s="69"/>
      <c r="B242" s="70"/>
      <c r="C242" s="71" t="n">
        <v>124508</v>
      </c>
      <c r="D242" s="60" t="s">
        <v>588</v>
      </c>
      <c r="E242" s="61" t="s">
        <v>475</v>
      </c>
      <c r="F242" s="60" t="s">
        <v>589</v>
      </c>
      <c r="G242" s="24" t="s">
        <v>26</v>
      </c>
      <c r="H242" s="24" t="s">
        <v>97</v>
      </c>
      <c r="I242" s="24"/>
      <c r="J242" s="24" t="s">
        <v>308</v>
      </c>
      <c r="K242" s="32" t="n">
        <v>30603</v>
      </c>
      <c r="L242" s="24" t="s">
        <v>369</v>
      </c>
      <c r="M242" s="32" t="n">
        <v>98</v>
      </c>
      <c r="N242" s="58"/>
    </row>
    <row r="243" customFormat="false" ht="12.75" hidden="false" customHeight="false" outlineLevel="0" collapsed="false">
      <c r="A243" s="69"/>
      <c r="B243" s="70"/>
      <c r="C243" s="71" t="n">
        <v>128920</v>
      </c>
      <c r="D243" s="60" t="s">
        <v>590</v>
      </c>
      <c r="E243" s="61" t="s">
        <v>591</v>
      </c>
      <c r="F243" s="60" t="s">
        <v>592</v>
      </c>
      <c r="G243" s="24" t="s">
        <v>26</v>
      </c>
      <c r="H243" s="24" t="s">
        <v>97</v>
      </c>
      <c r="I243" s="24"/>
      <c r="J243" s="24" t="s">
        <v>325</v>
      </c>
      <c r="K243" s="32" t="n">
        <v>31303</v>
      </c>
      <c r="L243" s="24" t="s">
        <v>593</v>
      </c>
      <c r="M243" s="32" t="n">
        <v>228</v>
      </c>
      <c r="N243" s="58"/>
    </row>
    <row r="244" customFormat="false" ht="12.75" hidden="false" customHeight="false" outlineLevel="0" collapsed="false">
      <c r="A244" s="69"/>
      <c r="B244" s="70"/>
      <c r="C244" s="71" t="n">
        <v>16682</v>
      </c>
      <c r="D244" s="60" t="s">
        <v>594</v>
      </c>
      <c r="E244" s="61" t="s">
        <v>426</v>
      </c>
      <c r="F244" s="60" t="s">
        <v>595</v>
      </c>
      <c r="G244" s="24" t="s">
        <v>26</v>
      </c>
      <c r="H244" s="24" t="s">
        <v>97</v>
      </c>
      <c r="I244" s="24"/>
      <c r="J244" s="24" t="s">
        <v>411</v>
      </c>
      <c r="K244" s="32" t="n">
        <v>31101</v>
      </c>
      <c r="L244" s="24" t="s">
        <v>412</v>
      </c>
      <c r="M244" s="32" t="n">
        <v>178</v>
      </c>
      <c r="N244" s="58"/>
    </row>
    <row r="245" customFormat="false" ht="12.75" hidden="false" customHeight="false" outlineLevel="0" collapsed="false">
      <c r="A245" s="69"/>
      <c r="B245" s="70"/>
      <c r="C245" s="71" t="n">
        <v>47020</v>
      </c>
      <c r="D245" s="60" t="s">
        <v>596</v>
      </c>
      <c r="E245" s="61" t="s">
        <v>398</v>
      </c>
      <c r="F245" s="60" t="s">
        <v>597</v>
      </c>
      <c r="G245" s="24" t="s">
        <v>26</v>
      </c>
      <c r="H245" s="24" t="s">
        <v>97</v>
      </c>
      <c r="I245" s="24"/>
      <c r="J245" s="24" t="s">
        <v>329</v>
      </c>
      <c r="K245" s="32" t="n">
        <v>30407</v>
      </c>
      <c r="L245" s="24" t="s">
        <v>339</v>
      </c>
      <c r="M245" s="32" t="n">
        <v>88</v>
      </c>
      <c r="N245" s="58"/>
    </row>
    <row r="246" customFormat="false" ht="12.75" hidden="false" customHeight="false" outlineLevel="0" collapsed="false">
      <c r="A246" s="69"/>
      <c r="B246" s="70"/>
      <c r="C246" s="71" t="n">
        <v>152460</v>
      </c>
      <c r="D246" s="60" t="s">
        <v>598</v>
      </c>
      <c r="E246" s="61" t="s">
        <v>599</v>
      </c>
      <c r="F246" s="60" t="s">
        <v>597</v>
      </c>
      <c r="G246" s="24" t="s">
        <v>26</v>
      </c>
      <c r="H246" s="24" t="s">
        <v>97</v>
      </c>
      <c r="I246" s="24"/>
      <c r="J246" s="24" t="s">
        <v>329</v>
      </c>
      <c r="K246" s="32" t="n">
        <v>30401</v>
      </c>
      <c r="L246" s="24" t="s">
        <v>333</v>
      </c>
      <c r="M246" s="32" t="n">
        <v>138</v>
      </c>
      <c r="N246" s="58"/>
    </row>
    <row r="247" customFormat="false" ht="12.75" hidden="false" customHeight="false" outlineLevel="0" collapsed="false">
      <c r="A247" s="69"/>
      <c r="B247" s="70"/>
      <c r="C247" s="71" t="n">
        <v>98196</v>
      </c>
      <c r="D247" s="60" t="s">
        <v>600</v>
      </c>
      <c r="E247" s="61" t="s">
        <v>601</v>
      </c>
      <c r="F247" s="60" t="s">
        <v>602</v>
      </c>
    </row>
    <row r="248" customFormat="false" ht="12.75" hidden="false" customHeight="false" outlineLevel="0" collapsed="false">
      <c r="A248" s="69"/>
      <c r="B248" s="70"/>
      <c r="C248" s="71" t="n">
        <v>98194</v>
      </c>
      <c r="D248" s="60" t="s">
        <v>603</v>
      </c>
      <c r="E248" s="61" t="s">
        <v>604</v>
      </c>
      <c r="F248" s="60" t="s">
        <v>602</v>
      </c>
    </row>
    <row r="249" customFormat="false" ht="12.75" hidden="false" customHeight="false" outlineLevel="0" collapsed="false">
      <c r="A249" s="69"/>
      <c r="B249" s="70"/>
      <c r="C249" s="72" t="n">
        <v>96059</v>
      </c>
      <c r="D249" s="73" t="s">
        <v>605</v>
      </c>
      <c r="E249" s="74" t="s">
        <v>606</v>
      </c>
      <c r="F249" s="73" t="s">
        <v>607</v>
      </c>
    </row>
    <row r="250" customFormat="false" ht="12.75" hidden="false" customHeight="false" outlineLevel="0" collapsed="false">
      <c r="A250" s="69"/>
      <c r="B250" s="70"/>
      <c r="C250" s="71" t="n">
        <v>96576</v>
      </c>
      <c r="D250" s="60" t="s">
        <v>608</v>
      </c>
      <c r="E250" s="61" t="s">
        <v>401</v>
      </c>
      <c r="F250" s="60" t="s">
        <v>607</v>
      </c>
    </row>
    <row r="251" customFormat="false" ht="12.75" hidden="false" customHeight="false" outlineLevel="0" collapsed="false">
      <c r="A251" s="69"/>
      <c r="B251" s="70"/>
      <c r="C251" s="71" t="n">
        <v>52454</v>
      </c>
      <c r="D251" s="60" t="s">
        <v>609</v>
      </c>
      <c r="E251" s="61" t="s">
        <v>574</v>
      </c>
      <c r="F251" s="60" t="s">
        <v>399</v>
      </c>
    </row>
    <row r="252" customFormat="false" ht="12.75" hidden="false" customHeight="false" outlineLevel="0" collapsed="false">
      <c r="A252" s="69"/>
      <c r="B252" s="70"/>
      <c r="C252" s="71" t="n">
        <v>99943</v>
      </c>
      <c r="D252" s="60" t="s">
        <v>610</v>
      </c>
      <c r="E252" s="61" t="s">
        <v>611</v>
      </c>
      <c r="F252" s="60" t="s">
        <v>399</v>
      </c>
    </row>
    <row r="253" customFormat="false" ht="12.75" hidden="false" customHeight="false" outlineLevel="0" collapsed="false">
      <c r="A253" s="69"/>
      <c r="B253" s="70"/>
      <c r="C253" s="71" t="n">
        <v>110898</v>
      </c>
      <c r="D253" s="60" t="s">
        <v>612</v>
      </c>
      <c r="E253" s="61" t="s">
        <v>613</v>
      </c>
      <c r="F253" s="60" t="s">
        <v>614</v>
      </c>
    </row>
    <row r="254" customFormat="false" ht="12.75" hidden="false" customHeight="false" outlineLevel="0" collapsed="false">
      <c r="A254" s="69"/>
      <c r="B254" s="70"/>
      <c r="C254" s="71" t="n">
        <v>147101</v>
      </c>
      <c r="D254" s="60" t="s">
        <v>615</v>
      </c>
      <c r="E254" s="61" t="s">
        <v>616</v>
      </c>
      <c r="F254" s="60" t="s">
        <v>324</v>
      </c>
    </row>
    <row r="255" customFormat="false" ht="12.75" hidden="false" customHeight="false" outlineLevel="0" collapsed="false">
      <c r="A255" s="69"/>
      <c r="B255" s="70"/>
      <c r="C255" s="71" t="n">
        <v>147111</v>
      </c>
      <c r="D255" s="60" t="s">
        <v>617</v>
      </c>
      <c r="E255" s="61" t="s">
        <v>618</v>
      </c>
      <c r="F255" s="60" t="s">
        <v>324</v>
      </c>
    </row>
    <row r="256" customFormat="false" ht="12.75" hidden="false" customHeight="false" outlineLevel="0" collapsed="false">
      <c r="A256" s="69"/>
      <c r="B256" s="70"/>
      <c r="C256" s="71" t="n">
        <v>147113</v>
      </c>
      <c r="D256" s="60" t="s">
        <v>619</v>
      </c>
      <c r="E256" s="61" t="s">
        <v>620</v>
      </c>
      <c r="F256" s="60" t="s">
        <v>324</v>
      </c>
    </row>
    <row r="257" customFormat="false" ht="12.75" hidden="false" customHeight="false" outlineLevel="0" collapsed="false">
      <c r="A257" s="69"/>
      <c r="B257" s="70"/>
      <c r="C257" s="71" t="n">
        <v>147117</v>
      </c>
      <c r="D257" s="60" t="s">
        <v>621</v>
      </c>
      <c r="E257" s="61" t="s">
        <v>622</v>
      </c>
      <c r="F257" s="60" t="s">
        <v>324</v>
      </c>
    </row>
    <row r="258" customFormat="false" ht="12.75" hidden="false" customHeight="false" outlineLevel="0" collapsed="false">
      <c r="A258" s="69"/>
      <c r="B258" s="70"/>
      <c r="C258" s="71" t="n">
        <v>147100</v>
      </c>
      <c r="D258" s="60" t="s">
        <v>623</v>
      </c>
      <c r="E258" s="61" t="s">
        <v>624</v>
      </c>
      <c r="F258" s="60" t="s">
        <v>324</v>
      </c>
    </row>
    <row r="259" customFormat="false" ht="12.75" hidden="false" customHeight="false" outlineLevel="0" collapsed="false">
      <c r="A259" s="69"/>
      <c r="B259" s="70"/>
      <c r="C259" s="71" t="n">
        <v>147104</v>
      </c>
      <c r="D259" s="60" t="s">
        <v>625</v>
      </c>
      <c r="E259" s="61" t="s">
        <v>626</v>
      </c>
      <c r="F259" s="60" t="s">
        <v>324</v>
      </c>
    </row>
    <row r="260" customFormat="false" ht="12.75" hidden="false" customHeight="false" outlineLevel="0" collapsed="false">
      <c r="A260" s="69"/>
      <c r="B260" s="70"/>
      <c r="C260" s="71" t="n">
        <v>147109</v>
      </c>
      <c r="D260" s="60" t="s">
        <v>627</v>
      </c>
      <c r="E260" s="61" t="s">
        <v>628</v>
      </c>
      <c r="F260" s="60" t="s">
        <v>324</v>
      </c>
    </row>
    <row r="261" customFormat="false" ht="12.75" hidden="false" customHeight="false" outlineLevel="0" collapsed="false">
      <c r="A261" s="69"/>
      <c r="B261" s="70"/>
      <c r="C261" s="71" t="n">
        <v>147110</v>
      </c>
      <c r="D261" s="60" t="s">
        <v>629</v>
      </c>
      <c r="E261" s="61" t="s">
        <v>630</v>
      </c>
      <c r="F261" s="60" t="s">
        <v>324</v>
      </c>
    </row>
    <row r="262" customFormat="false" ht="12.75" hidden="false" customHeight="false" outlineLevel="0" collapsed="false">
      <c r="A262" s="69"/>
      <c r="B262" s="70"/>
      <c r="C262" s="71" t="n">
        <v>147106</v>
      </c>
      <c r="D262" s="60" t="s">
        <v>631</v>
      </c>
      <c r="E262" s="61" t="s">
        <v>632</v>
      </c>
      <c r="F262" s="60" t="s">
        <v>324</v>
      </c>
    </row>
    <row r="263" customFormat="false" ht="12.75" hidden="false" customHeight="false" outlineLevel="0" collapsed="false">
      <c r="A263" s="69"/>
      <c r="B263" s="70"/>
      <c r="C263" s="71" t="n">
        <v>147115</v>
      </c>
      <c r="D263" s="60" t="s">
        <v>633</v>
      </c>
      <c r="E263" s="61" t="s">
        <v>616</v>
      </c>
      <c r="F263" s="60" t="s">
        <v>324</v>
      </c>
    </row>
    <row r="264" customFormat="false" ht="12.75" hidden="false" customHeight="false" outlineLevel="0" collapsed="false">
      <c r="A264" s="69"/>
      <c r="B264" s="70"/>
      <c r="C264" s="71" t="n">
        <v>52423</v>
      </c>
      <c r="D264" s="60" t="s">
        <v>634</v>
      </c>
      <c r="E264" s="61" t="s">
        <v>635</v>
      </c>
      <c r="F264" s="60" t="s">
        <v>636</v>
      </c>
    </row>
    <row r="265" customFormat="false" ht="12.75" hidden="false" customHeight="false" outlineLevel="0" collapsed="false">
      <c r="A265" s="69"/>
      <c r="B265" s="70"/>
      <c r="C265" s="71" t="n">
        <v>129794</v>
      </c>
      <c r="D265" s="60" t="s">
        <v>637</v>
      </c>
      <c r="E265" s="61" t="s">
        <v>638</v>
      </c>
      <c r="F265" s="60" t="s">
        <v>639</v>
      </c>
    </row>
    <row r="266" customFormat="false" ht="12.75" hidden="false" customHeight="false" outlineLevel="0" collapsed="false">
      <c r="A266" s="69"/>
      <c r="B266" s="70"/>
      <c r="C266" s="71" t="n">
        <v>66931</v>
      </c>
      <c r="D266" s="60" t="s">
        <v>640</v>
      </c>
      <c r="E266" s="61" t="s">
        <v>641</v>
      </c>
      <c r="F266" s="60" t="s">
        <v>355</v>
      </c>
    </row>
    <row r="267" customFormat="false" ht="12.75" hidden="false" customHeight="false" outlineLevel="0" collapsed="false">
      <c r="A267" s="69"/>
      <c r="B267" s="70"/>
      <c r="C267" s="71" t="n">
        <v>72291</v>
      </c>
      <c r="D267" s="60" t="s">
        <v>642</v>
      </c>
      <c r="E267" s="61" t="s">
        <v>643</v>
      </c>
      <c r="F267" s="60" t="s">
        <v>355</v>
      </c>
    </row>
    <row r="268" customFormat="false" ht="12.75" hidden="false" customHeight="false" outlineLevel="0" collapsed="false">
      <c r="A268" s="69"/>
      <c r="B268" s="70"/>
      <c r="C268" s="71" t="n">
        <v>112441</v>
      </c>
      <c r="D268" s="60" t="s">
        <v>644</v>
      </c>
      <c r="E268" s="61" t="s">
        <v>645</v>
      </c>
      <c r="F268" s="60" t="s">
        <v>355</v>
      </c>
    </row>
    <row r="269" customFormat="false" ht="12.75" hidden="false" customHeight="false" outlineLevel="0" collapsed="false">
      <c r="A269" s="69"/>
      <c r="B269" s="70"/>
      <c r="C269" s="71" t="n">
        <v>125678</v>
      </c>
      <c r="D269" s="60" t="s">
        <v>646</v>
      </c>
      <c r="E269" s="61" t="s">
        <v>647</v>
      </c>
      <c r="F269" s="60" t="s">
        <v>355</v>
      </c>
    </row>
    <row r="270" customFormat="false" ht="12.75" hidden="false" customHeight="false" outlineLevel="0" collapsed="false">
      <c r="A270" s="69"/>
      <c r="B270" s="70"/>
      <c r="C270" s="71" t="n">
        <v>114019</v>
      </c>
      <c r="D270" s="60" t="s">
        <v>648</v>
      </c>
      <c r="E270" s="61" t="s">
        <v>649</v>
      </c>
      <c r="F270" s="60" t="s">
        <v>355</v>
      </c>
    </row>
    <row r="271" customFormat="false" ht="12.75" hidden="false" customHeight="false" outlineLevel="0" collapsed="false">
      <c r="A271" s="69"/>
      <c r="B271" s="70"/>
      <c r="C271" s="71" t="n">
        <v>113377</v>
      </c>
      <c r="D271" s="60" t="s">
        <v>646</v>
      </c>
      <c r="E271" s="61" t="s">
        <v>650</v>
      </c>
      <c r="F271" s="60" t="s">
        <v>355</v>
      </c>
    </row>
    <row r="272" customFormat="false" ht="12.75" hidden="false" customHeight="false" outlineLevel="0" collapsed="false">
      <c r="A272" s="69"/>
      <c r="B272" s="70"/>
      <c r="C272" s="71" t="n">
        <v>112207</v>
      </c>
      <c r="D272" s="60" t="s">
        <v>651</v>
      </c>
      <c r="E272" s="61" t="s">
        <v>652</v>
      </c>
      <c r="F272" s="60" t="s">
        <v>355</v>
      </c>
    </row>
    <row r="273" customFormat="false" ht="12.75" hidden="false" customHeight="false" outlineLevel="0" collapsed="false">
      <c r="A273" s="69"/>
      <c r="B273" s="70"/>
      <c r="C273" s="71" t="n">
        <v>111523</v>
      </c>
      <c r="D273" s="60" t="s">
        <v>653</v>
      </c>
      <c r="E273" s="61" t="s">
        <v>654</v>
      </c>
      <c r="F273" s="60" t="s">
        <v>355</v>
      </c>
    </row>
    <row r="274" customFormat="false" ht="12.75" hidden="false" customHeight="false" outlineLevel="0" collapsed="false">
      <c r="A274" s="69"/>
      <c r="B274" s="70"/>
      <c r="C274" s="71" t="n">
        <v>31192</v>
      </c>
      <c r="D274" s="60" t="s">
        <v>655</v>
      </c>
      <c r="E274" s="61" t="s">
        <v>656</v>
      </c>
      <c r="F274" s="60" t="s">
        <v>383</v>
      </c>
    </row>
    <row r="275" customFormat="false" ht="12.75" hidden="false" customHeight="false" outlineLevel="0" collapsed="false">
      <c r="A275" s="69"/>
      <c r="B275" s="70"/>
      <c r="C275" s="71" t="n">
        <v>54418</v>
      </c>
      <c r="D275" s="60" t="s">
        <v>657</v>
      </c>
      <c r="E275" s="61" t="s">
        <v>658</v>
      </c>
      <c r="F275" s="60" t="s">
        <v>419</v>
      </c>
    </row>
    <row r="276" customFormat="false" ht="12.75" hidden="false" customHeight="false" outlineLevel="0" collapsed="false">
      <c r="A276" s="69"/>
      <c r="B276" s="70"/>
      <c r="C276" s="71" t="n">
        <v>52438</v>
      </c>
      <c r="D276" s="60" t="s">
        <v>659</v>
      </c>
      <c r="E276" s="61" t="s">
        <v>660</v>
      </c>
      <c r="F276" s="60" t="s">
        <v>419</v>
      </c>
    </row>
    <row r="277" customFormat="false" ht="12.75" hidden="false" customHeight="false" outlineLevel="0" collapsed="false">
      <c r="A277" s="69"/>
      <c r="B277" s="70"/>
      <c r="C277" s="71" t="n">
        <v>113685</v>
      </c>
      <c r="D277" s="60" t="s">
        <v>661</v>
      </c>
      <c r="E277" s="61" t="s">
        <v>577</v>
      </c>
      <c r="F277" s="60" t="s">
        <v>419</v>
      </c>
    </row>
    <row r="278" customFormat="false" ht="12.75" hidden="false" customHeight="false" outlineLevel="0" collapsed="false">
      <c r="A278" s="69"/>
      <c r="B278" s="70"/>
      <c r="C278" s="71" t="n">
        <v>126316</v>
      </c>
      <c r="D278" s="60" t="s">
        <v>662</v>
      </c>
      <c r="E278" s="61" t="s">
        <v>663</v>
      </c>
      <c r="F278" s="60" t="s">
        <v>419</v>
      </c>
    </row>
    <row r="279" customFormat="false" ht="12.75" hidden="false" customHeight="false" outlineLevel="0" collapsed="false">
      <c r="A279" s="69"/>
      <c r="B279" s="70"/>
      <c r="C279" s="71" t="n">
        <v>132084</v>
      </c>
      <c r="D279" s="60" t="s">
        <v>664</v>
      </c>
      <c r="E279" s="61" t="s">
        <v>432</v>
      </c>
      <c r="F279" s="60" t="s">
        <v>419</v>
      </c>
    </row>
    <row r="280" customFormat="false" ht="12.75" hidden="false" customHeight="false" outlineLevel="0" collapsed="false">
      <c r="A280" s="69"/>
      <c r="B280" s="70"/>
      <c r="C280" s="71" t="n">
        <v>143123</v>
      </c>
      <c r="D280" s="60" t="s">
        <v>665</v>
      </c>
      <c r="E280" s="61" t="s">
        <v>666</v>
      </c>
      <c r="F280" s="60" t="s">
        <v>419</v>
      </c>
    </row>
    <row r="281" customFormat="false" ht="12.75" hidden="false" customHeight="false" outlineLevel="0" collapsed="false">
      <c r="A281" s="69"/>
      <c r="B281" s="70"/>
      <c r="C281" s="71" t="n">
        <v>142729</v>
      </c>
      <c r="D281" s="60" t="s">
        <v>667</v>
      </c>
      <c r="E281" s="61" t="s">
        <v>668</v>
      </c>
      <c r="F281" s="60" t="s">
        <v>419</v>
      </c>
    </row>
    <row r="282" customFormat="false" ht="12.75" hidden="false" customHeight="false" outlineLevel="0" collapsed="false">
      <c r="A282" s="69"/>
      <c r="B282" s="70"/>
      <c r="C282" s="71" t="n">
        <v>126309</v>
      </c>
      <c r="D282" s="60" t="s">
        <v>669</v>
      </c>
      <c r="E282" s="61" t="s">
        <v>670</v>
      </c>
      <c r="F282" s="60" t="s">
        <v>419</v>
      </c>
    </row>
    <row r="283" customFormat="false" ht="12.75" hidden="false" customHeight="false" outlineLevel="0" collapsed="false">
      <c r="A283" s="69"/>
      <c r="B283" s="70"/>
      <c r="C283" s="71" t="n">
        <v>163824</v>
      </c>
      <c r="D283" s="60" t="s">
        <v>671</v>
      </c>
      <c r="E283" s="61" t="s">
        <v>672</v>
      </c>
      <c r="F283" s="60" t="s">
        <v>419</v>
      </c>
    </row>
    <row r="284" customFormat="false" ht="12.75" hidden="false" customHeight="false" outlineLevel="0" collapsed="false">
      <c r="A284" s="69"/>
      <c r="B284" s="70"/>
      <c r="C284" s="71" t="n">
        <v>159513</v>
      </c>
      <c r="D284" s="60" t="s">
        <v>673</v>
      </c>
      <c r="E284" s="66" t="s">
        <v>674</v>
      </c>
      <c r="F284" s="60" t="s">
        <v>524</v>
      </c>
    </row>
    <row r="285" customFormat="false" ht="12.75" hidden="false" customHeight="false" outlineLevel="0" collapsed="false">
      <c r="A285" s="69"/>
      <c r="B285" s="70"/>
      <c r="C285" s="71" t="n">
        <v>142097</v>
      </c>
      <c r="D285" s="60" t="s">
        <v>675</v>
      </c>
      <c r="E285" s="61" t="s">
        <v>676</v>
      </c>
      <c r="F285" s="60" t="s">
        <v>677</v>
      </c>
    </row>
  </sheetData>
  <mergeCells count="12">
    <mergeCell ref="A3:A6"/>
    <mergeCell ref="B3:B6"/>
    <mergeCell ref="A7:A15"/>
    <mergeCell ref="B7:B15"/>
    <mergeCell ref="A16:A17"/>
    <mergeCell ref="B16:B17"/>
    <mergeCell ref="A19:A95"/>
    <mergeCell ref="B19:B95"/>
    <mergeCell ref="A96:A115"/>
    <mergeCell ref="B96:B115"/>
    <mergeCell ref="A116:A285"/>
    <mergeCell ref="B116:B28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609375" defaultRowHeight="14.25" zeroHeight="false" outlineLevelRow="0" outlineLevelCol="0"/>
  <cols>
    <col collapsed="false" customWidth="true" hidden="false" outlineLevel="0" max="8" min="8" style="0" width="34.12"/>
  </cols>
  <sheetData>
    <row r="1" customFormat="false" ht="14.25" hidden="false" customHeight="false" outlineLevel="0" collapsed="false">
      <c r="A1" s="75" t="s">
        <v>678</v>
      </c>
      <c r="B1" s="76" t="s">
        <v>2</v>
      </c>
      <c r="C1" s="76" t="s">
        <v>679</v>
      </c>
      <c r="D1" s="76" t="s">
        <v>4</v>
      </c>
      <c r="E1" s="76" t="s">
        <v>6</v>
      </c>
      <c r="F1" s="76" t="s">
        <v>680</v>
      </c>
      <c r="G1" s="76" t="s">
        <v>7</v>
      </c>
      <c r="H1" s="76" t="s">
        <v>95</v>
      </c>
    </row>
    <row r="2" customFormat="false" ht="14.25" hidden="false" customHeight="false" outlineLevel="0" collapsed="false">
      <c r="A2" s="77"/>
      <c r="B2" s="77" t="n">
        <v>105293</v>
      </c>
      <c r="C2" s="75" t="s">
        <v>256</v>
      </c>
      <c r="D2" s="77" t="s">
        <v>257</v>
      </c>
      <c r="E2" s="75" t="s">
        <v>26</v>
      </c>
      <c r="F2" s="75" t="s">
        <v>681</v>
      </c>
      <c r="G2" s="77" t="n">
        <v>97</v>
      </c>
      <c r="H2" s="78" t="s">
        <v>682</v>
      </c>
    </row>
    <row r="3" customFormat="false" ht="14.25" hidden="false" customHeight="false" outlineLevel="0" collapsed="false">
      <c r="A3" s="77"/>
      <c r="B3" s="77" t="n">
        <v>105315</v>
      </c>
      <c r="C3" s="75" t="s">
        <v>260</v>
      </c>
      <c r="D3" s="77" t="s">
        <v>261</v>
      </c>
      <c r="E3" s="75" t="s">
        <v>19</v>
      </c>
      <c r="F3" s="75" t="s">
        <v>681</v>
      </c>
      <c r="G3" s="77" t="n">
        <v>115</v>
      </c>
      <c r="H3" s="78" t="s">
        <v>682</v>
      </c>
    </row>
    <row r="4" customFormat="false" ht="14.25" hidden="false" customHeight="false" outlineLevel="0" collapsed="false">
      <c r="A4" s="79"/>
      <c r="B4" s="79" t="n">
        <v>117372</v>
      </c>
      <c r="C4" s="80" t="s">
        <v>254</v>
      </c>
      <c r="D4" s="79" t="s">
        <v>683</v>
      </c>
      <c r="E4" s="80" t="s">
        <v>19</v>
      </c>
      <c r="F4" s="75" t="s">
        <v>681</v>
      </c>
      <c r="G4" s="81" t="n">
        <v>45</v>
      </c>
      <c r="H4" s="78" t="s">
        <v>682</v>
      </c>
    </row>
    <row r="5" customFormat="false" ht="14.25" hidden="false" customHeight="false" outlineLevel="0" collapsed="false">
      <c r="A5" s="80"/>
      <c r="B5" s="82" t="n">
        <v>153885</v>
      </c>
      <c r="C5" s="83" t="s">
        <v>254</v>
      </c>
      <c r="D5" s="82" t="s">
        <v>302</v>
      </c>
      <c r="F5" s="83" t="s">
        <v>253</v>
      </c>
      <c r="G5" s="81"/>
      <c r="H5" s="78" t="s">
        <v>682</v>
      </c>
    </row>
    <row r="6" customFormat="false" ht="14.25" hidden="false" customHeight="false" outlineLevel="0" collapsed="false">
      <c r="A6" s="84"/>
      <c r="B6" s="37" t="n">
        <v>134407</v>
      </c>
      <c r="C6" s="24" t="s">
        <v>297</v>
      </c>
      <c r="D6" s="37" t="s">
        <v>298</v>
      </c>
      <c r="E6" s="75" t="s">
        <v>19</v>
      </c>
      <c r="F6" s="75" t="s">
        <v>681</v>
      </c>
      <c r="G6" s="85" t="n">
        <v>80</v>
      </c>
      <c r="H6" s="78" t="s">
        <v>682</v>
      </c>
    </row>
    <row r="7" customFormat="false" ht="14.25" hidden="false" customHeight="false" outlineLevel="0" collapsed="false">
      <c r="A7" s="84"/>
      <c r="B7" s="37" t="n">
        <v>105226</v>
      </c>
      <c r="C7" s="24" t="s">
        <v>274</v>
      </c>
      <c r="D7" s="37" t="s">
        <v>275</v>
      </c>
      <c r="E7" s="24" t="s">
        <v>19</v>
      </c>
      <c r="F7" s="75" t="s">
        <v>681</v>
      </c>
      <c r="G7" s="85" t="n">
        <v>140</v>
      </c>
      <c r="H7" s="86" t="s">
        <v>684</v>
      </c>
    </row>
    <row r="8" customFormat="false" ht="14.25" hidden="false" customHeight="false" outlineLevel="0" collapsed="false">
      <c r="A8" s="87"/>
      <c r="B8" s="31" t="n">
        <v>105279</v>
      </c>
      <c r="C8" s="31" t="s">
        <v>292</v>
      </c>
      <c r="D8" s="30" t="s">
        <v>685</v>
      </c>
      <c r="E8" s="31" t="s">
        <v>19</v>
      </c>
      <c r="F8" s="75" t="s">
        <v>681</v>
      </c>
      <c r="G8" s="85" t="n">
        <v>140</v>
      </c>
      <c r="H8" s="86" t="s">
        <v>684</v>
      </c>
    </row>
    <row r="9" customFormat="false" ht="14.25" hidden="false" customHeight="false" outlineLevel="0" collapsed="false">
      <c r="A9" s="77"/>
      <c r="B9" s="77" t="n">
        <v>105233</v>
      </c>
      <c r="C9" s="75" t="s">
        <v>264</v>
      </c>
      <c r="D9" s="77" t="s">
        <v>265</v>
      </c>
      <c r="E9" s="75" t="s">
        <v>26</v>
      </c>
      <c r="F9" s="75" t="s">
        <v>681</v>
      </c>
      <c r="G9" s="77" t="n">
        <v>78</v>
      </c>
      <c r="H9" s="78" t="s">
        <v>686</v>
      </c>
    </row>
    <row r="10" customFormat="false" ht="14.25" hidden="false" customHeight="false" outlineLevel="0" collapsed="false">
      <c r="A10" s="77"/>
      <c r="B10" s="77" t="n">
        <v>105221</v>
      </c>
      <c r="C10" s="75" t="s">
        <v>293</v>
      </c>
      <c r="D10" s="77" t="s">
        <v>687</v>
      </c>
      <c r="E10" s="75" t="s">
        <v>19</v>
      </c>
      <c r="F10" s="75" t="s">
        <v>681</v>
      </c>
      <c r="G10" s="77" t="n">
        <v>32</v>
      </c>
      <c r="H10" s="78" t="s">
        <v>686</v>
      </c>
    </row>
    <row r="11" customFormat="false" ht="14.25" hidden="false" customHeight="false" outlineLevel="0" collapsed="false">
      <c r="A11" s="77"/>
      <c r="B11" s="77" t="n">
        <v>105227</v>
      </c>
      <c r="C11" s="75" t="s">
        <v>285</v>
      </c>
      <c r="D11" s="77" t="s">
        <v>286</v>
      </c>
      <c r="E11" s="75" t="s">
        <v>19</v>
      </c>
      <c r="F11" s="75" t="s">
        <v>681</v>
      </c>
      <c r="G11" s="77" t="n">
        <v>55</v>
      </c>
      <c r="H11" s="78" t="s">
        <v>686</v>
      </c>
    </row>
    <row r="12" customFormat="false" ht="14.25" hidden="false" customHeight="false" outlineLevel="0" collapsed="false">
      <c r="A12" s="77"/>
      <c r="B12" s="77" t="n">
        <v>105229</v>
      </c>
      <c r="C12" s="75" t="s">
        <v>268</v>
      </c>
      <c r="D12" s="77" t="s">
        <v>269</v>
      </c>
      <c r="E12" s="75" t="s">
        <v>26</v>
      </c>
      <c r="F12" s="75" t="s">
        <v>681</v>
      </c>
      <c r="G12" s="77" t="n">
        <v>74</v>
      </c>
      <c r="H12" s="78" t="s">
        <v>686</v>
      </c>
    </row>
    <row r="13" customFormat="false" ht="14.25" hidden="false" customHeight="false" outlineLevel="0" collapsed="false">
      <c r="A13" s="77"/>
      <c r="B13" s="37" t="n">
        <v>105232</v>
      </c>
      <c r="C13" s="75" t="s">
        <v>688</v>
      </c>
      <c r="D13" s="77" t="s">
        <v>689</v>
      </c>
      <c r="E13" s="75" t="s">
        <v>19</v>
      </c>
      <c r="F13" s="75" t="s">
        <v>681</v>
      </c>
      <c r="G13" s="37" t="n">
        <v>70</v>
      </c>
      <c r="H13" s="78" t="s">
        <v>686</v>
      </c>
    </row>
    <row r="14" customFormat="false" ht="14.25" hidden="false" customHeight="false" outlineLevel="0" collapsed="false">
      <c r="A14" s="77"/>
      <c r="B14" s="77" t="n">
        <v>106918</v>
      </c>
      <c r="C14" s="75" t="s">
        <v>270</v>
      </c>
      <c r="D14" s="77" t="s">
        <v>690</v>
      </c>
      <c r="E14" s="75" t="s">
        <v>19</v>
      </c>
      <c r="F14" s="75" t="s">
        <v>681</v>
      </c>
      <c r="G14" s="77" t="n">
        <v>75</v>
      </c>
      <c r="H14" s="78" t="s">
        <v>686</v>
      </c>
    </row>
    <row r="15" customFormat="false" ht="14.25" hidden="false" customHeight="false" outlineLevel="0" collapsed="false">
      <c r="A15" s="88" t="n">
        <v>9905394</v>
      </c>
      <c r="B15" s="77" t="n">
        <v>105276</v>
      </c>
      <c r="C15" s="75" t="s">
        <v>281</v>
      </c>
      <c r="D15" s="77" t="s">
        <v>282</v>
      </c>
      <c r="E15" s="75" t="s">
        <v>19</v>
      </c>
      <c r="F15" s="75" t="s">
        <v>681</v>
      </c>
      <c r="G15" s="77" t="n">
        <v>50</v>
      </c>
      <c r="H15" s="78" t="s">
        <v>682</v>
      </c>
    </row>
    <row r="16" customFormat="false" ht="14.25" hidden="false" customHeight="false" outlineLevel="0" collapsed="false">
      <c r="A16" s="88"/>
      <c r="B16" s="77"/>
      <c r="C16" s="75"/>
      <c r="D16" s="77"/>
      <c r="E16" s="75"/>
      <c r="F16" s="75"/>
      <c r="G16" s="77"/>
      <c r="H16" s="78" t="s">
        <v>691</v>
      </c>
    </row>
    <row r="17" customFormat="false" ht="14.25" hidden="false" customHeight="false" outlineLevel="0" collapsed="false">
      <c r="A17" s="79"/>
      <c r="B17" s="79" t="n">
        <v>105230</v>
      </c>
      <c r="C17" s="80" t="s">
        <v>299</v>
      </c>
      <c r="D17" s="79" t="s">
        <v>692</v>
      </c>
      <c r="E17" s="80" t="s">
        <v>26</v>
      </c>
      <c r="F17" s="75" t="s">
        <v>681</v>
      </c>
      <c r="G17" s="81" t="n">
        <v>75</v>
      </c>
      <c r="H17" s="78" t="s">
        <v>682</v>
      </c>
    </row>
    <row r="18" customFormat="false" ht="14.25" hidden="false" customHeight="false" outlineLevel="0" collapsed="false">
      <c r="A18" s="79"/>
      <c r="B18" s="79"/>
      <c r="C18" s="79"/>
      <c r="D18" s="79"/>
      <c r="E18" s="79"/>
      <c r="F18" s="75"/>
      <c r="G18" s="81"/>
      <c r="H18" s="78" t="s">
        <v>693</v>
      </c>
    </row>
    <row r="19" customFormat="false" ht="14.25" hidden="false" customHeight="false" outlineLevel="0" collapsed="false">
      <c r="A19" s="80"/>
      <c r="B19" s="80" t="n">
        <v>105231</v>
      </c>
      <c r="C19" s="80" t="s">
        <v>288</v>
      </c>
      <c r="D19" s="79" t="s">
        <v>685</v>
      </c>
      <c r="E19" s="80" t="s">
        <v>19</v>
      </c>
      <c r="F19" s="75" t="s">
        <v>681</v>
      </c>
      <c r="G19" s="81" t="n">
        <v>140</v>
      </c>
      <c r="H19" s="78" t="s">
        <v>682</v>
      </c>
    </row>
    <row r="20" customFormat="false" ht="14.25" hidden="false" customHeight="false" outlineLevel="0" collapsed="false">
      <c r="A20" s="80"/>
      <c r="B20" s="80"/>
      <c r="C20" s="80"/>
      <c r="D20" s="80"/>
      <c r="E20" s="80"/>
      <c r="F20" s="75"/>
      <c r="G20" s="81"/>
      <c r="H20" s="78" t="s">
        <v>693</v>
      </c>
    </row>
    <row r="21" customFormat="false" ht="14.25" hidden="false" customHeight="false" outlineLevel="0" collapsed="false">
      <c r="A21" s="80"/>
      <c r="B21" s="80" t="n">
        <v>117370</v>
      </c>
      <c r="C21" s="80" t="s">
        <v>277</v>
      </c>
      <c r="D21" s="79" t="s">
        <v>694</v>
      </c>
      <c r="E21" s="80" t="s">
        <v>19</v>
      </c>
      <c r="F21" s="75" t="s">
        <v>681</v>
      </c>
      <c r="G21" s="89" t="n">
        <v>45</v>
      </c>
      <c r="H21" s="78" t="s">
        <v>695</v>
      </c>
    </row>
    <row r="22" customFormat="false" ht="14.25" hidden="false" customHeight="false" outlineLevel="0" collapsed="false">
      <c r="A22" s="80"/>
      <c r="B22" s="80"/>
      <c r="C22" s="80"/>
      <c r="D22" s="80"/>
      <c r="E22" s="80"/>
      <c r="F22" s="75"/>
      <c r="G22" s="89"/>
      <c r="H22" s="78" t="s">
        <v>696</v>
      </c>
    </row>
    <row r="23" customFormat="false" ht="14.25" hidden="false" customHeight="false" outlineLevel="0" collapsed="false">
      <c r="A23" s="80"/>
      <c r="B23" s="80" t="n">
        <v>117371</v>
      </c>
      <c r="C23" s="80" t="s">
        <v>279</v>
      </c>
      <c r="D23" s="79" t="s">
        <v>685</v>
      </c>
      <c r="E23" s="80" t="s">
        <v>19</v>
      </c>
      <c r="F23" s="75" t="s">
        <v>681</v>
      </c>
      <c r="G23" s="81" t="n">
        <v>48</v>
      </c>
      <c r="H23" s="78" t="s">
        <v>682</v>
      </c>
    </row>
    <row r="24" customFormat="false" ht="14.25" hidden="false" customHeight="false" outlineLevel="0" collapsed="false">
      <c r="A24" s="80"/>
      <c r="B24" s="80"/>
      <c r="C24" s="80"/>
      <c r="D24" s="80"/>
      <c r="E24" s="80"/>
      <c r="F24" s="75"/>
      <c r="G24" s="81"/>
      <c r="H24" s="78" t="s">
        <v>693</v>
      </c>
    </row>
    <row r="25" customFormat="false" ht="14.25" hidden="false" customHeight="false" outlineLevel="0" collapsed="false">
      <c r="A25" s="80"/>
      <c r="B25" s="47" t="n">
        <v>105220</v>
      </c>
      <c r="C25" s="25" t="s">
        <v>279</v>
      </c>
      <c r="D25" s="47" t="s">
        <v>697</v>
      </c>
      <c r="E25" s="80" t="s">
        <v>19</v>
      </c>
      <c r="F25" s="75" t="s">
        <v>681</v>
      </c>
      <c r="G25" s="90" t="n">
        <v>79</v>
      </c>
      <c r="H25" s="78" t="s">
        <v>682</v>
      </c>
    </row>
    <row r="26" customFormat="false" ht="14.25" hidden="false" customHeight="false" outlineLevel="0" collapsed="false">
      <c r="A26" s="80"/>
      <c r="B26" s="47"/>
      <c r="C26" s="25"/>
      <c r="D26" s="47"/>
      <c r="E26" s="80"/>
      <c r="F26" s="75"/>
      <c r="G26" s="90"/>
      <c r="H26" s="78" t="s">
        <v>693</v>
      </c>
    </row>
    <row r="27" customFormat="false" ht="14.25" hidden="false" customHeight="false" outlineLevel="0" collapsed="false">
      <c r="A27" s="80"/>
      <c r="B27" s="80" t="n">
        <v>105224</v>
      </c>
      <c r="C27" s="80" t="s">
        <v>289</v>
      </c>
      <c r="D27" s="79" t="s">
        <v>698</v>
      </c>
      <c r="E27" s="80" t="s">
        <v>19</v>
      </c>
      <c r="F27" s="75" t="s">
        <v>681</v>
      </c>
      <c r="G27" s="81" t="n">
        <v>83</v>
      </c>
      <c r="H27" s="78" t="s">
        <v>682</v>
      </c>
    </row>
    <row r="28" customFormat="false" ht="14.25" hidden="false" customHeight="false" outlineLevel="0" collapsed="false">
      <c r="A28" s="80"/>
      <c r="B28" s="80"/>
      <c r="C28" s="80"/>
      <c r="D28" s="80"/>
      <c r="E28" s="80"/>
      <c r="F28" s="75"/>
      <c r="G28" s="81"/>
      <c r="H28" s="78" t="s">
        <v>693</v>
      </c>
    </row>
    <row r="29" customFormat="false" ht="14.25" hidden="false" customHeight="false" outlineLevel="0" collapsed="false">
      <c r="A29" s="80"/>
      <c r="B29" s="80" t="n">
        <v>105219</v>
      </c>
      <c r="C29" s="80" t="s">
        <v>251</v>
      </c>
      <c r="D29" s="79" t="s">
        <v>699</v>
      </c>
      <c r="E29" s="80" t="s">
        <v>26</v>
      </c>
      <c r="F29" s="75" t="s">
        <v>681</v>
      </c>
      <c r="G29" s="81" t="n">
        <v>70</v>
      </c>
      <c r="H29" s="78" t="s">
        <v>682</v>
      </c>
    </row>
    <row r="30" customFormat="false" ht="14.25" hidden="false" customHeight="false" outlineLevel="0" collapsed="false">
      <c r="A30" s="80"/>
      <c r="B30" s="80"/>
      <c r="C30" s="80"/>
      <c r="D30" s="80"/>
      <c r="E30" s="80"/>
      <c r="F30" s="75"/>
      <c r="G30" s="81"/>
      <c r="H30" s="78" t="s">
        <v>693</v>
      </c>
    </row>
    <row r="31" customFormat="false" ht="14.25" hidden="false" customHeight="false" outlineLevel="0" collapsed="false">
      <c r="A31" s="91"/>
      <c r="B31" s="77" t="n">
        <v>130350</v>
      </c>
      <c r="C31" s="75" t="s">
        <v>295</v>
      </c>
      <c r="D31" s="77" t="s">
        <v>296</v>
      </c>
      <c r="E31" s="75" t="s">
        <v>19</v>
      </c>
      <c r="F31" s="75" t="s">
        <v>681</v>
      </c>
      <c r="G31" s="85" t="n">
        <v>65</v>
      </c>
      <c r="H31" s="78" t="s">
        <v>682</v>
      </c>
    </row>
    <row r="32" customFormat="false" ht="14.25" hidden="false" customHeight="false" outlineLevel="0" collapsed="false">
      <c r="A32" s="91"/>
      <c r="B32" s="77"/>
      <c r="C32" s="75"/>
      <c r="D32" s="77"/>
      <c r="E32" s="77"/>
      <c r="F32" s="75"/>
      <c r="G32" s="85"/>
      <c r="H32" s="78" t="s">
        <v>693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9609375" defaultRowHeight="29" zeroHeight="false" outlineLevelRow="0" outlineLevelCol="0"/>
  <cols>
    <col collapsed="false" customWidth="true" hidden="false" outlineLevel="0" max="1" min="1" style="92" width="4.5"/>
    <col collapsed="false" customWidth="true" hidden="false" outlineLevel="0" max="2" min="2" style="93" width="7.62"/>
    <col collapsed="false" customWidth="false" hidden="false" outlineLevel="0" max="3" min="3" style="92" width="8.99"/>
    <col collapsed="false" customWidth="true" hidden="false" outlineLevel="0" max="4" min="4" style="92" width="4.87"/>
    <col collapsed="false" customWidth="true" hidden="false" outlineLevel="0" max="5" min="5" style="92" width="5.87"/>
    <col collapsed="false" customWidth="true" hidden="false" outlineLevel="0" max="7" min="6" style="93" width="8.36"/>
    <col collapsed="false" customWidth="false" hidden="false" outlineLevel="0" max="8" min="8" style="92" width="8.99"/>
    <col collapsed="false" customWidth="true" hidden="false" outlineLevel="0" max="9" min="9" style="92" width="12.99"/>
    <col collapsed="false" customWidth="true" hidden="false" outlineLevel="0" max="10" min="10" style="92" width="18.24"/>
    <col collapsed="false" customWidth="true" hidden="false" outlineLevel="0" max="11" min="11" style="92" width="23.5"/>
    <col collapsed="false" customWidth="true" hidden="false" outlineLevel="0" max="12" min="12" style="92" width="15.5"/>
    <col collapsed="false" customWidth="true" hidden="false" outlineLevel="0" max="13" min="13" style="92" width="24.5"/>
    <col collapsed="false" customWidth="true" hidden="false" outlineLevel="0" max="14" min="14" style="92" width="14.5"/>
    <col collapsed="false" customWidth="true" hidden="false" outlineLevel="0" max="15" min="15" style="92" width="18.99"/>
    <col collapsed="false" customWidth="true" hidden="false" outlineLevel="0" max="16" min="16" style="92" width="24.87"/>
    <col collapsed="false" customWidth="false" hidden="false" outlineLevel="0" max="255" min="17" style="92" width="8.99"/>
    <col collapsed="false" customWidth="false" hidden="false" outlineLevel="0" max="256" min="256" style="94" width="8.99"/>
  </cols>
  <sheetData>
    <row r="1" s="92" customFormat="true" ht="29" hidden="false" customHeight="true" outlineLevel="0" collapsed="false">
      <c r="A1" s="95"/>
      <c r="B1" s="10" t="s">
        <v>2</v>
      </c>
      <c r="C1" s="10" t="s">
        <v>3</v>
      </c>
      <c r="D1" s="10" t="s">
        <v>4</v>
      </c>
      <c r="E1" s="10" t="s">
        <v>5</v>
      </c>
      <c r="F1" s="10" t="s">
        <v>6</v>
      </c>
      <c r="G1" s="4" t="s">
        <v>700</v>
      </c>
      <c r="H1" s="13" t="s">
        <v>701</v>
      </c>
      <c r="I1" s="13" t="s">
        <v>702</v>
      </c>
      <c r="J1" s="13" t="s">
        <v>703</v>
      </c>
      <c r="K1" s="13" t="s">
        <v>704</v>
      </c>
      <c r="L1" s="13" t="s">
        <v>705</v>
      </c>
      <c r="M1" s="13" t="s">
        <v>706</v>
      </c>
      <c r="N1" s="13" t="s">
        <v>705</v>
      </c>
      <c r="O1" s="13" t="s">
        <v>706</v>
      </c>
      <c r="P1" s="13" t="s">
        <v>707</v>
      </c>
    </row>
    <row r="2" s="92" customFormat="true" ht="29" hidden="false" customHeight="true" outlineLevel="0" collapsed="false">
      <c r="A2" s="96" t="s">
        <v>15</v>
      </c>
      <c r="B2" s="25" t="n">
        <v>115733</v>
      </c>
      <c r="C2" s="24" t="s">
        <v>16</v>
      </c>
      <c r="D2" s="23" t="s">
        <v>17</v>
      </c>
      <c r="E2" s="25" t="s">
        <v>18</v>
      </c>
      <c r="F2" s="25" t="s">
        <v>19</v>
      </c>
      <c r="G2" s="32" t="s">
        <v>708</v>
      </c>
      <c r="H2" s="58" t="s">
        <v>709</v>
      </c>
      <c r="I2" s="58" t="n">
        <v>13808035310</v>
      </c>
      <c r="J2" s="97" t="s">
        <v>710</v>
      </c>
      <c r="K2" s="97" t="s">
        <v>711</v>
      </c>
      <c r="L2" s="97" t="s">
        <v>712</v>
      </c>
      <c r="M2" s="58" t="s">
        <v>713</v>
      </c>
      <c r="N2" s="97" t="s">
        <v>714</v>
      </c>
      <c r="O2" s="97" t="s">
        <v>715</v>
      </c>
      <c r="P2" s="59" t="s">
        <v>716</v>
      </c>
    </row>
    <row r="3" s="92" customFormat="true" ht="22" hidden="false" customHeight="true" outlineLevel="0" collapsed="false">
      <c r="A3" s="15" t="s">
        <v>22</v>
      </c>
      <c r="B3" s="25" t="n">
        <v>40226</v>
      </c>
      <c r="C3" s="24" t="s">
        <v>23</v>
      </c>
      <c r="D3" s="23" t="s">
        <v>24</v>
      </c>
      <c r="E3" s="24" t="s">
        <v>25</v>
      </c>
      <c r="F3" s="25" t="s">
        <v>26</v>
      </c>
      <c r="G3" s="32" t="s">
        <v>717</v>
      </c>
      <c r="H3" s="58" t="s">
        <v>718</v>
      </c>
      <c r="I3" s="58" t="n">
        <v>13981841200</v>
      </c>
      <c r="J3" s="97" t="s">
        <v>719</v>
      </c>
      <c r="K3" s="58" t="s">
        <v>720</v>
      </c>
      <c r="L3" s="58" t="s">
        <v>721</v>
      </c>
      <c r="M3" s="58" t="s">
        <v>722</v>
      </c>
      <c r="N3" s="58" t="s">
        <v>723</v>
      </c>
      <c r="O3" s="58" t="s">
        <v>724</v>
      </c>
      <c r="P3" s="58" t="s">
        <v>725</v>
      </c>
    </row>
    <row r="4" s="92" customFormat="true" ht="33" hidden="false" customHeight="true" outlineLevel="0" collapsed="false">
      <c r="A4" s="15"/>
      <c r="B4" s="25" t="n">
        <v>84174</v>
      </c>
      <c r="C4" s="24" t="s">
        <v>28</v>
      </c>
      <c r="D4" s="23" t="s">
        <v>29</v>
      </c>
      <c r="E4" s="24" t="s">
        <v>30</v>
      </c>
      <c r="F4" s="25" t="s">
        <v>19</v>
      </c>
      <c r="G4" s="32" t="s">
        <v>726</v>
      </c>
      <c r="H4" s="97" t="s">
        <v>727</v>
      </c>
      <c r="I4" s="97" t="n">
        <v>18723352674</v>
      </c>
      <c r="J4" s="97" t="s">
        <v>719</v>
      </c>
      <c r="K4" s="97" t="s">
        <v>728</v>
      </c>
      <c r="L4" s="97" t="s">
        <v>729</v>
      </c>
      <c r="M4" s="97" t="s">
        <v>730</v>
      </c>
      <c r="N4" s="97"/>
      <c r="O4" s="97"/>
      <c r="P4" s="98" t="s">
        <v>731</v>
      </c>
    </row>
    <row r="5" s="92" customFormat="true" ht="33" hidden="false" customHeight="true" outlineLevel="0" collapsed="false">
      <c r="A5" s="15"/>
      <c r="B5" s="25" t="n">
        <v>21580</v>
      </c>
      <c r="C5" s="24" t="s">
        <v>31</v>
      </c>
      <c r="D5" s="23" t="s">
        <v>32</v>
      </c>
      <c r="E5" s="24" t="s">
        <v>33</v>
      </c>
      <c r="F5" s="25" t="s">
        <v>19</v>
      </c>
      <c r="G5" s="32" t="s">
        <v>708</v>
      </c>
      <c r="H5" s="58" t="s">
        <v>709</v>
      </c>
      <c r="I5" s="58" t="n">
        <v>13808035310</v>
      </c>
      <c r="J5" s="97" t="s">
        <v>732</v>
      </c>
      <c r="K5" s="97" t="s">
        <v>733</v>
      </c>
      <c r="L5" s="97" t="s">
        <v>734</v>
      </c>
      <c r="M5" s="97" t="s">
        <v>735</v>
      </c>
      <c r="N5" s="97" t="s">
        <v>736</v>
      </c>
      <c r="O5" s="58" t="s">
        <v>737</v>
      </c>
      <c r="P5" s="59" t="s">
        <v>738</v>
      </c>
    </row>
    <row r="6" s="92" customFormat="true" ht="21" hidden="false" customHeight="true" outlineLevel="0" collapsed="false">
      <c r="A6" s="15"/>
      <c r="B6" s="25" t="n">
        <v>122482</v>
      </c>
      <c r="C6" s="24" t="s">
        <v>35</v>
      </c>
      <c r="D6" s="23" t="s">
        <v>36</v>
      </c>
      <c r="E6" s="24" t="s">
        <v>37</v>
      </c>
      <c r="F6" s="25" t="s">
        <v>19</v>
      </c>
      <c r="G6" s="32" t="s">
        <v>739</v>
      </c>
      <c r="H6" s="58" t="s">
        <v>740</v>
      </c>
      <c r="I6" s="58" t="n">
        <v>18981808016</v>
      </c>
      <c r="J6" s="58" t="s">
        <v>741</v>
      </c>
      <c r="K6" s="97" t="s">
        <v>742</v>
      </c>
      <c r="L6" s="97" t="s">
        <v>743</v>
      </c>
      <c r="M6" s="97"/>
      <c r="N6" s="97" t="s">
        <v>744</v>
      </c>
      <c r="O6" s="58"/>
      <c r="P6" s="58"/>
    </row>
    <row r="7" s="92" customFormat="true" ht="42" hidden="false" customHeight="true" outlineLevel="0" collapsed="false">
      <c r="A7" s="15" t="s">
        <v>63</v>
      </c>
      <c r="B7" s="25" t="n">
        <v>47683</v>
      </c>
      <c r="C7" s="24" t="s">
        <v>64</v>
      </c>
      <c r="D7" s="23" t="s">
        <v>65</v>
      </c>
      <c r="E7" s="24" t="s">
        <v>33</v>
      </c>
      <c r="F7" s="25" t="s">
        <v>19</v>
      </c>
      <c r="G7" s="32" t="s">
        <v>745</v>
      </c>
      <c r="H7" s="58" t="s">
        <v>746</v>
      </c>
      <c r="I7" s="58" t="n">
        <v>18623696200</v>
      </c>
      <c r="J7" s="58" t="s">
        <v>747</v>
      </c>
      <c r="K7" s="96" t="s">
        <v>748</v>
      </c>
      <c r="L7" s="96" t="s">
        <v>749</v>
      </c>
      <c r="M7" s="96" t="s">
        <v>750</v>
      </c>
      <c r="N7" s="96" t="s">
        <v>751</v>
      </c>
      <c r="O7" s="96" t="s">
        <v>752</v>
      </c>
      <c r="P7" s="58" t="s">
        <v>753</v>
      </c>
      <c r="Q7" s="58" t="s">
        <v>754</v>
      </c>
    </row>
    <row r="8" s="92" customFormat="true" ht="29" hidden="false" customHeight="true" outlineLevel="0" collapsed="false">
      <c r="A8" s="15"/>
      <c r="B8" s="25" t="n">
        <v>1846</v>
      </c>
      <c r="C8" s="24" t="s">
        <v>64</v>
      </c>
      <c r="D8" s="23" t="s">
        <v>66</v>
      </c>
      <c r="E8" s="24" t="s">
        <v>33</v>
      </c>
      <c r="F8" s="25" t="s">
        <v>19</v>
      </c>
      <c r="G8" s="32"/>
      <c r="H8" s="58"/>
      <c r="I8" s="58"/>
      <c r="J8" s="58"/>
      <c r="K8" s="58"/>
      <c r="L8" s="58"/>
      <c r="M8" s="58"/>
      <c r="N8" s="58"/>
      <c r="O8" s="58"/>
      <c r="P8" s="58"/>
    </row>
    <row r="9" s="92" customFormat="true" ht="41" hidden="false" customHeight="true" outlineLevel="0" collapsed="false">
      <c r="A9" s="15" t="s">
        <v>40</v>
      </c>
      <c r="B9" s="25" t="n">
        <v>118954</v>
      </c>
      <c r="C9" s="24" t="s">
        <v>41</v>
      </c>
      <c r="D9" s="23" t="s">
        <v>42</v>
      </c>
      <c r="E9" s="24" t="s">
        <v>43</v>
      </c>
      <c r="F9" s="25" t="s">
        <v>19</v>
      </c>
      <c r="G9" s="32" t="s">
        <v>755</v>
      </c>
      <c r="H9" s="99" t="s">
        <v>756</v>
      </c>
      <c r="I9" s="99" t="n">
        <v>18602863853</v>
      </c>
      <c r="J9" s="58" t="s">
        <v>757</v>
      </c>
      <c r="K9" s="99" t="s">
        <v>758</v>
      </c>
      <c r="L9" s="99" t="s">
        <v>759</v>
      </c>
      <c r="M9" s="99" t="s">
        <v>760</v>
      </c>
      <c r="N9" s="99" t="s">
        <v>761</v>
      </c>
      <c r="O9" s="99" t="s">
        <v>762</v>
      </c>
      <c r="P9" s="58"/>
    </row>
    <row r="10" s="92" customFormat="true" ht="41" hidden="false" customHeight="true" outlineLevel="0" collapsed="false">
      <c r="A10" s="15"/>
      <c r="B10" s="37" t="n">
        <v>48831</v>
      </c>
      <c r="C10" s="24" t="s">
        <v>53</v>
      </c>
      <c r="D10" s="37" t="s">
        <v>54</v>
      </c>
      <c r="E10" s="24" t="s">
        <v>55</v>
      </c>
      <c r="F10" s="25" t="s">
        <v>19</v>
      </c>
      <c r="G10" s="32"/>
      <c r="H10" s="99"/>
      <c r="I10" s="99"/>
      <c r="J10" s="58"/>
      <c r="K10" s="99"/>
      <c r="L10" s="99"/>
      <c r="M10" s="99"/>
      <c r="N10" s="99"/>
      <c r="O10" s="99"/>
      <c r="P10" s="58"/>
    </row>
    <row r="11" s="92" customFormat="true" ht="29" hidden="false" customHeight="true" outlineLevel="0" collapsed="false">
      <c r="A11" s="15"/>
      <c r="B11" s="25" t="n">
        <v>104690</v>
      </c>
      <c r="C11" s="24" t="s">
        <v>44</v>
      </c>
      <c r="D11" s="23" t="s">
        <v>45</v>
      </c>
      <c r="E11" s="24" t="s">
        <v>25</v>
      </c>
      <c r="F11" s="25" t="s">
        <v>19</v>
      </c>
      <c r="G11" s="32" t="s">
        <v>717</v>
      </c>
      <c r="H11" s="58" t="s">
        <v>718</v>
      </c>
      <c r="I11" s="58" t="n">
        <v>13981841200</v>
      </c>
      <c r="J11" s="58"/>
      <c r="K11" s="58" t="s">
        <v>763</v>
      </c>
      <c r="L11" s="58" t="s">
        <v>764</v>
      </c>
      <c r="M11" s="58" t="s">
        <v>765</v>
      </c>
      <c r="N11" s="58" t="s">
        <v>766</v>
      </c>
      <c r="O11" s="58" t="s">
        <v>767</v>
      </c>
      <c r="P11" s="58" t="s">
        <v>725</v>
      </c>
    </row>
    <row r="12" s="92" customFormat="true" ht="29" hidden="false" customHeight="true" outlineLevel="0" collapsed="false">
      <c r="A12" s="15"/>
      <c r="B12" s="25" t="n">
        <v>136714</v>
      </c>
      <c r="C12" s="24" t="s">
        <v>46</v>
      </c>
      <c r="D12" s="23" t="s">
        <v>47</v>
      </c>
      <c r="E12" s="24" t="s">
        <v>48</v>
      </c>
      <c r="F12" s="25" t="s">
        <v>19</v>
      </c>
      <c r="G12" s="32"/>
      <c r="H12" s="97"/>
      <c r="I12" s="97"/>
      <c r="J12" s="97"/>
      <c r="K12" s="97" t="s">
        <v>768</v>
      </c>
      <c r="L12" s="97" t="s">
        <v>769</v>
      </c>
      <c r="M12" s="97" t="s">
        <v>770</v>
      </c>
      <c r="N12" s="97" t="s">
        <v>771</v>
      </c>
      <c r="O12" s="97" t="s">
        <v>772</v>
      </c>
      <c r="P12" s="98" t="s">
        <v>773</v>
      </c>
      <c r="Q12" s="100"/>
    </row>
    <row r="13" s="92" customFormat="true" ht="29" hidden="false" customHeight="true" outlineLevel="0" collapsed="false">
      <c r="A13" s="15"/>
      <c r="B13" s="25" t="n">
        <v>139379</v>
      </c>
      <c r="C13" s="24" t="s">
        <v>56</v>
      </c>
      <c r="D13" s="23" t="s">
        <v>57</v>
      </c>
      <c r="E13" s="24" t="s">
        <v>30</v>
      </c>
      <c r="F13" s="25" t="s">
        <v>19</v>
      </c>
      <c r="G13" s="32" t="s">
        <v>726</v>
      </c>
      <c r="H13" s="97" t="s">
        <v>727</v>
      </c>
      <c r="I13" s="97" t="n">
        <v>18723352674</v>
      </c>
      <c r="J13" s="97"/>
      <c r="K13" s="97" t="s">
        <v>774</v>
      </c>
      <c r="L13" s="97" t="s">
        <v>775</v>
      </c>
      <c r="M13" s="97" t="s">
        <v>776</v>
      </c>
      <c r="N13" s="97" t="s">
        <v>777</v>
      </c>
      <c r="O13" s="97" t="s">
        <v>778</v>
      </c>
      <c r="P13" s="98" t="s">
        <v>731</v>
      </c>
    </row>
    <row r="14" s="92" customFormat="true" ht="29" hidden="false" customHeight="true" outlineLevel="0" collapsed="false">
      <c r="A14" s="15"/>
      <c r="B14" s="47" t="n">
        <v>22509</v>
      </c>
      <c r="C14" s="24" t="s">
        <v>58</v>
      </c>
      <c r="D14" s="37" t="s">
        <v>59</v>
      </c>
      <c r="E14" s="24" t="s">
        <v>37</v>
      </c>
      <c r="F14" s="25" t="s">
        <v>19</v>
      </c>
      <c r="G14" s="101"/>
      <c r="H14" s="58" t="s">
        <v>740</v>
      </c>
      <c r="I14" s="58" t="n">
        <v>18981808016</v>
      </c>
      <c r="J14" s="58"/>
      <c r="K14" s="102" t="s">
        <v>779</v>
      </c>
      <c r="L14" s="102" t="s">
        <v>780</v>
      </c>
      <c r="M14" s="58" t="s">
        <v>781</v>
      </c>
      <c r="N14" s="102" t="s">
        <v>782</v>
      </c>
      <c r="O14" s="30" t="s">
        <v>783</v>
      </c>
      <c r="P14" s="58" t="s">
        <v>784</v>
      </c>
    </row>
    <row r="15" s="92" customFormat="true" ht="51" hidden="false" customHeight="true" outlineLevel="0" collapsed="false">
      <c r="A15" s="15"/>
      <c r="B15" s="47" t="n">
        <v>124045</v>
      </c>
      <c r="C15" s="24" t="s">
        <v>123</v>
      </c>
      <c r="D15" s="37" t="s">
        <v>61</v>
      </c>
      <c r="E15" s="24" t="s">
        <v>62</v>
      </c>
      <c r="F15" s="25" t="s">
        <v>19</v>
      </c>
      <c r="G15" s="101"/>
      <c r="H15" s="97"/>
      <c r="I15" s="97"/>
      <c r="J15" s="97"/>
      <c r="K15" s="98" t="s">
        <v>785</v>
      </c>
      <c r="L15" s="97" t="s">
        <v>786</v>
      </c>
      <c r="M15" s="103" t="s">
        <v>787</v>
      </c>
      <c r="N15" s="97" t="s">
        <v>788</v>
      </c>
      <c r="O15" s="104" t="s">
        <v>789</v>
      </c>
      <c r="P15" s="97" t="s">
        <v>790</v>
      </c>
    </row>
    <row r="16" customFormat="false" ht="29" hidden="false" customHeight="true" outlineLevel="0" collapsed="false">
      <c r="A16" s="15" t="s">
        <v>68</v>
      </c>
      <c r="B16" s="31" t="n">
        <v>134798</v>
      </c>
      <c r="C16" s="31" t="s">
        <v>69</v>
      </c>
      <c r="D16" s="30" t="s">
        <v>70</v>
      </c>
      <c r="E16" s="31" t="s">
        <v>71</v>
      </c>
      <c r="F16" s="32" t="s">
        <v>19</v>
      </c>
      <c r="G16" s="58"/>
      <c r="H16" s="58"/>
      <c r="I16" s="58"/>
      <c r="J16" s="58"/>
      <c r="K16" s="58"/>
      <c r="L16" s="58"/>
      <c r="M16" s="58"/>
      <c r="N16" s="58"/>
      <c r="O16" s="58"/>
      <c r="P16" s="58"/>
      <c r="IU16" s="94"/>
    </row>
    <row r="17" customFormat="false" ht="29" hidden="false" customHeight="true" outlineLevel="0" collapsed="false">
      <c r="A17" s="15"/>
      <c r="B17" s="31" t="n">
        <v>132561</v>
      </c>
      <c r="C17" s="31" t="s">
        <v>73</v>
      </c>
      <c r="D17" s="30" t="s">
        <v>74</v>
      </c>
      <c r="E17" s="31" t="s">
        <v>75</v>
      </c>
      <c r="F17" s="32" t="s">
        <v>19</v>
      </c>
      <c r="G17" s="58"/>
      <c r="H17" s="58"/>
      <c r="I17" s="58"/>
      <c r="J17" s="58"/>
      <c r="K17" s="58"/>
      <c r="L17" s="58"/>
      <c r="M17" s="58"/>
      <c r="N17" s="58"/>
      <c r="O17" s="58"/>
      <c r="P17" s="58"/>
      <c r="IU17" s="94"/>
    </row>
    <row r="18" customFormat="false" ht="29" hidden="false" customHeight="true" outlineLevel="0" collapsed="false">
      <c r="A18" s="15"/>
      <c r="B18" s="31" t="n">
        <v>134060</v>
      </c>
      <c r="C18" s="31" t="s">
        <v>76</v>
      </c>
      <c r="D18" s="30" t="s">
        <v>77</v>
      </c>
      <c r="E18" s="31" t="s">
        <v>78</v>
      </c>
      <c r="F18" s="32" t="s">
        <v>19</v>
      </c>
      <c r="G18" s="58"/>
      <c r="H18" s="58"/>
      <c r="I18" s="58"/>
      <c r="J18" s="58"/>
      <c r="K18" s="58"/>
      <c r="L18" s="58"/>
      <c r="M18" s="58"/>
      <c r="N18" s="58"/>
      <c r="O18" s="58"/>
      <c r="P18" s="58"/>
      <c r="IU18" s="94"/>
    </row>
    <row r="19" customFormat="false" ht="29" hidden="false" customHeight="true" outlineLevel="0" collapsed="false">
      <c r="A19" s="15"/>
      <c r="B19" s="31" t="n">
        <v>104191</v>
      </c>
      <c r="C19" s="31" t="s">
        <v>79</v>
      </c>
      <c r="D19" s="30" t="s">
        <v>80</v>
      </c>
      <c r="E19" s="31" t="s">
        <v>81</v>
      </c>
      <c r="F19" s="32" t="s">
        <v>19</v>
      </c>
      <c r="G19" s="58"/>
      <c r="H19" s="58"/>
      <c r="I19" s="58"/>
      <c r="J19" s="58"/>
      <c r="K19" s="58"/>
      <c r="L19" s="58"/>
      <c r="M19" s="58"/>
      <c r="N19" s="58"/>
      <c r="O19" s="58"/>
      <c r="P19" s="58"/>
      <c r="IU19" s="94"/>
    </row>
    <row r="20" customFormat="false" ht="29" hidden="false" customHeight="true" outlineLevel="0" collapsed="false">
      <c r="A20" s="15"/>
      <c r="B20" s="31" t="n">
        <v>144854</v>
      </c>
      <c r="C20" s="31" t="s">
        <v>79</v>
      </c>
      <c r="D20" s="30" t="s">
        <v>82</v>
      </c>
      <c r="E20" s="31" t="s">
        <v>81</v>
      </c>
      <c r="F20" s="32" t="s">
        <v>19</v>
      </c>
      <c r="G20" s="58"/>
      <c r="H20" s="58"/>
      <c r="I20" s="58"/>
      <c r="J20" s="58"/>
      <c r="K20" s="58"/>
      <c r="L20" s="58"/>
      <c r="M20" s="58"/>
      <c r="N20" s="58"/>
      <c r="O20" s="58"/>
      <c r="P20" s="58"/>
      <c r="IU20" s="94"/>
    </row>
    <row r="21" s="92" customFormat="true" ht="64" hidden="false" customHeight="true" outlineLevel="0" collapsed="false">
      <c r="A21" s="105" t="s">
        <v>83</v>
      </c>
      <c r="B21" s="47"/>
      <c r="C21" s="67" t="s">
        <v>83</v>
      </c>
      <c r="D21" s="60" t="s">
        <v>791</v>
      </c>
      <c r="E21" s="60"/>
      <c r="F21" s="25"/>
      <c r="G21" s="32" t="s">
        <v>792</v>
      </c>
      <c r="H21" s="58" t="s">
        <v>793</v>
      </c>
      <c r="I21" s="58" t="n">
        <v>13882236521</v>
      </c>
      <c r="J21" s="58" t="s">
        <v>794</v>
      </c>
      <c r="K21" s="96" t="s">
        <v>795</v>
      </c>
      <c r="L21" s="96" t="s">
        <v>796</v>
      </c>
      <c r="M21" s="96" t="s">
        <v>797</v>
      </c>
      <c r="N21" s="96" t="s">
        <v>798</v>
      </c>
      <c r="O21" s="102" t="s">
        <v>799</v>
      </c>
      <c r="P21" s="96" t="s">
        <v>800</v>
      </c>
    </row>
    <row r="22" s="92" customFormat="true" ht="50" hidden="false" customHeight="true" outlineLevel="0" collapsed="false">
      <c r="A22" s="106" t="s">
        <v>85</v>
      </c>
      <c r="B22" s="47"/>
      <c r="C22" s="67" t="s">
        <v>85</v>
      </c>
      <c r="D22" s="37"/>
      <c r="E22" s="37"/>
      <c r="F22" s="47"/>
      <c r="G22" s="32" t="s">
        <v>801</v>
      </c>
      <c r="H22" s="97" t="s">
        <v>802</v>
      </c>
      <c r="I22" s="97" t="n">
        <v>18080015377</v>
      </c>
      <c r="J22" s="97" t="s">
        <v>803</v>
      </c>
      <c r="K22" s="96" t="s">
        <v>804</v>
      </c>
      <c r="L22" s="96" t="s">
        <v>805</v>
      </c>
      <c r="M22" s="96" t="s">
        <v>806</v>
      </c>
      <c r="N22" s="96" t="s">
        <v>807</v>
      </c>
      <c r="O22" s="96" t="s">
        <v>808</v>
      </c>
      <c r="P22" s="95" t="s">
        <v>809</v>
      </c>
    </row>
    <row r="23" s="92" customFormat="true" ht="37" hidden="false" customHeight="true" outlineLevel="0" collapsed="false">
      <c r="A23" s="44" t="s">
        <v>87</v>
      </c>
      <c r="B23" s="47"/>
      <c r="C23" s="67" t="s">
        <v>810</v>
      </c>
      <c r="D23" s="60"/>
      <c r="E23" s="60"/>
      <c r="F23" s="60"/>
      <c r="G23" s="32" t="s">
        <v>811</v>
      </c>
      <c r="H23" s="97" t="s">
        <v>812</v>
      </c>
      <c r="I23" s="97" t="n">
        <v>13882103197</v>
      </c>
      <c r="J23" s="97"/>
      <c r="K23" s="97" t="s">
        <v>813</v>
      </c>
      <c r="L23" s="98" t="s">
        <v>814</v>
      </c>
      <c r="M23" s="97" t="s">
        <v>815</v>
      </c>
      <c r="N23" s="97" t="s">
        <v>816</v>
      </c>
      <c r="O23" s="97" t="s">
        <v>817</v>
      </c>
      <c r="P23" s="19" t="s">
        <v>818</v>
      </c>
    </row>
    <row r="24" s="92" customFormat="true" ht="52" hidden="false" customHeight="true" outlineLevel="0" collapsed="false">
      <c r="A24" s="44"/>
      <c r="B24" s="32"/>
      <c r="C24" s="97" t="s">
        <v>819</v>
      </c>
      <c r="D24" s="58"/>
      <c r="E24" s="58"/>
      <c r="F24" s="32"/>
      <c r="G24" s="32"/>
      <c r="H24" s="97" t="s">
        <v>812</v>
      </c>
      <c r="I24" s="97" t="n">
        <v>13882103197</v>
      </c>
      <c r="J24" s="97"/>
      <c r="K24" s="107" t="s">
        <v>820</v>
      </c>
      <c r="L24" s="98" t="s">
        <v>821</v>
      </c>
      <c r="M24" s="97" t="s">
        <v>822</v>
      </c>
      <c r="N24" s="98" t="s">
        <v>823</v>
      </c>
      <c r="O24" s="107" t="s">
        <v>824</v>
      </c>
      <c r="P24" s="19"/>
    </row>
    <row r="25" s="92" customFormat="true" ht="51" hidden="false" customHeight="true" outlineLevel="0" collapsed="false">
      <c r="A25" s="44"/>
      <c r="B25" s="32"/>
      <c r="C25" s="107" t="s">
        <v>825</v>
      </c>
      <c r="D25" s="58"/>
      <c r="E25" s="58"/>
      <c r="F25" s="32"/>
      <c r="G25" s="32"/>
      <c r="H25" s="97" t="s">
        <v>826</v>
      </c>
      <c r="I25" s="97" t="n">
        <v>18980742251</v>
      </c>
      <c r="J25" s="97" t="s">
        <v>827</v>
      </c>
      <c r="K25" s="108" t="s">
        <v>828</v>
      </c>
      <c r="L25" s="102" t="s">
        <v>829</v>
      </c>
      <c r="M25" s="97" t="s">
        <v>830</v>
      </c>
      <c r="N25" s="97" t="s">
        <v>831</v>
      </c>
      <c r="O25" s="97" t="s">
        <v>832</v>
      </c>
      <c r="P25" s="98" t="s">
        <v>833</v>
      </c>
    </row>
    <row r="26" s="92" customFormat="true" ht="49" hidden="false" customHeight="true" outlineLevel="0" collapsed="false">
      <c r="A26" s="44"/>
      <c r="B26" s="32"/>
      <c r="C26" s="107" t="s">
        <v>834</v>
      </c>
      <c r="D26" s="58"/>
      <c r="E26" s="58"/>
      <c r="F26" s="32"/>
      <c r="G26" s="32"/>
      <c r="H26" s="97" t="s">
        <v>835</v>
      </c>
      <c r="I26" s="97" t="n">
        <v>18581850671</v>
      </c>
      <c r="J26" s="97" t="s">
        <v>836</v>
      </c>
      <c r="K26" s="58" t="s">
        <v>837</v>
      </c>
      <c r="L26" s="108" t="s">
        <v>838</v>
      </c>
      <c r="M26" s="107" t="s">
        <v>839</v>
      </c>
      <c r="N26" s="108" t="s">
        <v>840</v>
      </c>
      <c r="O26" s="107" t="s">
        <v>841</v>
      </c>
      <c r="P26" s="108" t="s">
        <v>842</v>
      </c>
    </row>
    <row r="27" s="92" customFormat="true" ht="60" hidden="false" customHeight="true" outlineLevel="0" collapsed="false">
      <c r="A27" s="44"/>
      <c r="B27" s="32"/>
      <c r="C27" s="97" t="s">
        <v>419</v>
      </c>
      <c r="D27" s="58"/>
      <c r="E27" s="58"/>
      <c r="F27" s="32"/>
      <c r="G27" s="32"/>
      <c r="H27" s="97" t="s">
        <v>843</v>
      </c>
      <c r="I27" s="97" t="n">
        <v>13795958317</v>
      </c>
      <c r="J27" s="97"/>
      <c r="K27" s="107" t="s">
        <v>844</v>
      </c>
      <c r="L27" s="102" t="s">
        <v>845</v>
      </c>
      <c r="M27" s="97" t="s">
        <v>846</v>
      </c>
      <c r="N27" s="97" t="s">
        <v>847</v>
      </c>
      <c r="O27" s="97" t="s">
        <v>848</v>
      </c>
      <c r="P27" s="98" t="s">
        <v>849</v>
      </c>
    </row>
  </sheetData>
  <mergeCells count="7">
    <mergeCell ref="A3:A6"/>
    <mergeCell ref="A7:A8"/>
    <mergeCell ref="G7:G8"/>
    <mergeCell ref="A9:A15"/>
    <mergeCell ref="A16:A20"/>
    <mergeCell ref="A23:A27"/>
    <mergeCell ref="P23:P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94"/>
  <sheetViews>
    <sheetView showFormulas="false" showGridLines="true" showRowColHeaders="true" showZeros="true" rightToLeft="false" tabSelected="true" showOutlineSymbols="true" defaultGridColor="true" view="normal" topLeftCell="BI1" colorId="64" zoomScale="100" zoomScaleNormal="100" zoomScalePageLayoutView="100" workbookViewId="0">
      <selection pane="topLeft" activeCell="CB5" activeCellId="0" sqref="C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9" width="3.87"/>
    <col collapsed="false" customWidth="true" hidden="false" outlineLevel="0" max="2" min="2" style="94" width="5.5"/>
    <col collapsed="false" customWidth="false" hidden="false" outlineLevel="0" max="3" min="3" style="94" width="8.99"/>
    <col collapsed="false" customWidth="true" hidden="false" outlineLevel="0" max="4" min="4" style="94" width="7.74"/>
    <col collapsed="false" customWidth="true" hidden="false" outlineLevel="0" max="5" min="5" style="94" width="5.87"/>
    <col collapsed="false" customWidth="true" hidden="false" outlineLevel="0" max="6" min="6" style="94" width="5.62"/>
    <col collapsed="false" customWidth="true" hidden="false" outlineLevel="0" max="7" min="7" style="94" width="6.24"/>
    <col collapsed="false" customWidth="true" hidden="false" outlineLevel="0" max="8" min="8" style="94" width="5.11"/>
    <col collapsed="false" customWidth="true" hidden="false" outlineLevel="0" max="9" min="9" style="94" width="5.87"/>
    <col collapsed="false" customWidth="true" hidden="false" outlineLevel="0" max="10" min="10" style="94" width="5.11"/>
    <col collapsed="false" customWidth="true" hidden="false" outlineLevel="0" max="11" min="11" style="94" width="4.37"/>
    <col collapsed="false" customWidth="true" hidden="false" outlineLevel="0" max="12" min="12" style="94" width="4.87"/>
    <col collapsed="false" customWidth="true" hidden="false" outlineLevel="0" max="13" min="13" style="110" width="6.87"/>
    <col collapsed="false" customWidth="true" hidden="false" outlineLevel="0" max="14" min="14" style="94" width="7.24"/>
    <col collapsed="false" customWidth="true" hidden="false" outlineLevel="0" max="15" min="15" style="94" width="6.62"/>
    <col collapsed="false" customWidth="true" hidden="false" outlineLevel="0" max="16" min="16" style="94" width="8.74"/>
    <col collapsed="false" customWidth="true" hidden="false" outlineLevel="0" max="17" min="17" style="94" width="7.74"/>
    <col collapsed="false" customWidth="true" hidden="false" outlineLevel="0" max="18" min="18" style="94" width="8.62"/>
    <col collapsed="false" customWidth="true" hidden="false" outlineLevel="0" max="19" min="19" style="94" width="4.99"/>
    <col collapsed="false" customWidth="true" hidden="false" outlineLevel="0" max="20" min="20" style="94" width="7.99"/>
    <col collapsed="false" customWidth="true" hidden="false" outlineLevel="0" max="21" min="21" style="94" width="7.62"/>
    <col collapsed="false" customWidth="true" hidden="false" outlineLevel="0" max="22" min="22" style="94" width="7.5"/>
    <col collapsed="false" customWidth="true" hidden="false" outlineLevel="0" max="23" min="23" style="94" width="7.62"/>
    <col collapsed="false" customWidth="true" hidden="false" outlineLevel="0" max="24" min="24" style="94" width="6.62"/>
    <col collapsed="false" customWidth="true" hidden="false" outlineLevel="0" max="25" min="25" style="94" width="5.5"/>
    <col collapsed="false" customWidth="true" hidden="false" outlineLevel="0" max="26" min="26" style="94" width="6.36"/>
    <col collapsed="false" customWidth="true" hidden="false" outlineLevel="0" max="27" min="27" style="94" width="7.37"/>
    <col collapsed="false" customWidth="true" hidden="false" outlineLevel="0" max="28" min="28" style="94" width="5.87"/>
    <col collapsed="false" customWidth="true" hidden="false" outlineLevel="0" max="29" min="29" style="94" width="5.36"/>
    <col collapsed="false" customWidth="true" hidden="false" outlineLevel="0" max="30" min="30" style="94" width="6.87"/>
    <col collapsed="false" customWidth="true" hidden="false" outlineLevel="0" max="31" min="31" style="94" width="6.36"/>
    <col collapsed="false" customWidth="true" hidden="false" outlineLevel="0" max="32" min="32" style="94" width="6.87"/>
    <col collapsed="false" customWidth="true" hidden="false" outlineLevel="0" max="33" min="33" style="94" width="6.62"/>
    <col collapsed="false" customWidth="true" hidden="false" outlineLevel="0" max="34" min="34" style="94" width="6.5"/>
    <col collapsed="false" customWidth="true" hidden="false" outlineLevel="0" max="35" min="35" style="94" width="6.99"/>
    <col collapsed="false" customWidth="true" hidden="false" outlineLevel="0" max="36" min="36" style="94" width="6.24"/>
    <col collapsed="false" customWidth="true" hidden="false" outlineLevel="0" max="37" min="37" style="94" width="6.99"/>
    <col collapsed="false" customWidth="true" hidden="false" outlineLevel="0" max="38" min="38" style="94" width="5.5"/>
    <col collapsed="false" customWidth="false" hidden="false" outlineLevel="0" max="43" min="39" style="94" width="8.99"/>
    <col collapsed="false" customWidth="true" hidden="false" outlineLevel="0" max="44" min="44" style="94" width="7.62"/>
    <col collapsed="false" customWidth="false" hidden="false" outlineLevel="0" max="52" min="45" style="94" width="8.99"/>
    <col collapsed="false" customWidth="true" hidden="false" outlineLevel="0" max="53" min="53" style="94" width="5.87"/>
    <col collapsed="false" customWidth="true" hidden="false" outlineLevel="0" max="54" min="54" style="94" width="6.24"/>
    <col collapsed="false" customWidth="true" hidden="false" outlineLevel="0" max="55" min="55" style="94" width="6.99"/>
    <col collapsed="false" customWidth="true" hidden="false" outlineLevel="0" max="56" min="56" style="94" width="8.11"/>
    <col collapsed="false" customWidth="true" hidden="false" outlineLevel="0" max="57" min="57" style="94" width="6.62"/>
    <col collapsed="false" customWidth="true" hidden="false" outlineLevel="0" max="58" min="58" style="94" width="6.24"/>
    <col collapsed="false" customWidth="true" hidden="false" outlineLevel="0" max="60" min="59" style="94" width="7.99"/>
    <col collapsed="false" customWidth="false" hidden="false" outlineLevel="0" max="61" min="61" style="94" width="8.99"/>
    <col collapsed="false" customWidth="true" hidden="false" outlineLevel="0" max="62" min="62" style="94" width="9.24"/>
    <col collapsed="false" customWidth="true" hidden="false" outlineLevel="0" max="63" min="63" style="94" width="7.87"/>
    <col collapsed="false" customWidth="true" hidden="false" outlineLevel="0" max="64" min="64" style="94" width="7.74"/>
    <col collapsed="false" customWidth="true" hidden="false" outlineLevel="0" max="65" min="65" style="94" width="7.87"/>
    <col collapsed="false" customWidth="true" hidden="false" outlineLevel="0" max="66" min="66" style="94" width="8.74"/>
    <col collapsed="false" customWidth="true" hidden="false" outlineLevel="0" max="67" min="67" style="94" width="8.24"/>
    <col collapsed="false" customWidth="true" hidden="false" outlineLevel="0" max="68" min="68" style="94" width="5.62"/>
    <col collapsed="false" customWidth="true" hidden="false" outlineLevel="0" max="69" min="69" style="94" width="9.12"/>
    <col collapsed="false" customWidth="true" hidden="false" outlineLevel="0" max="70" min="70" style="94" width="9.62"/>
    <col collapsed="false" customWidth="true" hidden="false" outlineLevel="0" max="71" min="71" style="111" width="6.75"/>
    <col collapsed="false" customWidth="true" hidden="false" outlineLevel="0" max="72" min="72" style="111" width="7.5"/>
    <col collapsed="false" customWidth="true" hidden="false" outlineLevel="0" max="73" min="73" style="111" width="6.87"/>
    <col collapsed="false" customWidth="true" hidden="false" outlineLevel="0" max="74" min="74" style="111" width="5.62"/>
    <col collapsed="false" customWidth="true" hidden="true" outlineLevel="0" max="75" min="75" style="94" width="10.74"/>
    <col collapsed="false" customWidth="true" hidden="true" outlineLevel="0" max="76" min="76" style="94" width="9.36"/>
    <col collapsed="false" customWidth="true" hidden="false" outlineLevel="0" max="77" min="77" style="94" width="9.36"/>
    <col collapsed="false" customWidth="false" hidden="false" outlineLevel="0" max="257" min="78" style="94" width="8.99"/>
  </cols>
  <sheetData>
    <row r="1" customFormat="false" ht="14.25" hidden="false" customHeight="true" outlineLevel="0" collapsed="false">
      <c r="A1" s="86"/>
      <c r="B1" s="112"/>
      <c r="C1" s="86"/>
      <c r="D1" s="86"/>
      <c r="E1" s="113"/>
      <c r="F1" s="113"/>
      <c r="G1" s="114" t="s">
        <v>15</v>
      </c>
      <c r="H1" s="114"/>
      <c r="I1" s="114"/>
      <c r="J1" s="114"/>
      <c r="K1" s="114"/>
      <c r="L1" s="114"/>
      <c r="M1" s="114"/>
      <c r="N1" s="114"/>
      <c r="O1" s="114"/>
      <c r="P1" s="114" t="s">
        <v>22</v>
      </c>
      <c r="Q1" s="114"/>
      <c r="R1" s="114"/>
      <c r="S1" s="114"/>
      <c r="T1" s="114"/>
      <c r="U1" s="114"/>
      <c r="V1" s="114"/>
      <c r="W1" s="114"/>
      <c r="X1" s="114"/>
      <c r="Y1" s="114"/>
      <c r="Z1" s="115" t="s">
        <v>40</v>
      </c>
      <c r="AA1" s="115"/>
      <c r="AB1" s="115"/>
      <c r="AC1" s="115"/>
      <c r="AD1" s="115"/>
      <c r="AE1" s="115"/>
      <c r="AF1" s="115"/>
      <c r="AG1" s="115"/>
      <c r="AH1" s="115"/>
      <c r="AI1" s="115"/>
      <c r="AJ1" s="115"/>
      <c r="AK1" s="115"/>
      <c r="AL1" s="115"/>
      <c r="AM1" s="114" t="s">
        <v>63</v>
      </c>
      <c r="AN1" s="114"/>
      <c r="AO1" s="114"/>
      <c r="AP1" s="114"/>
      <c r="AQ1" s="114"/>
      <c r="AR1" s="114"/>
      <c r="AS1" s="116" t="s">
        <v>850</v>
      </c>
      <c r="AT1" s="116"/>
      <c r="AU1" s="116"/>
      <c r="AV1" s="116"/>
      <c r="AW1" s="116"/>
      <c r="AX1" s="116"/>
      <c r="AY1" s="116"/>
      <c r="AZ1" s="116"/>
      <c r="BA1" s="116"/>
      <c r="BB1" s="116"/>
      <c r="BC1" s="117" t="s">
        <v>250</v>
      </c>
      <c r="BD1" s="117"/>
      <c r="BE1" s="117"/>
      <c r="BF1" s="117"/>
      <c r="BG1" s="117"/>
      <c r="BH1" s="117"/>
      <c r="BI1" s="117"/>
      <c r="BJ1" s="117"/>
      <c r="BK1" s="117"/>
      <c r="BL1" s="117"/>
      <c r="BM1" s="114" t="s">
        <v>87</v>
      </c>
      <c r="BN1" s="114"/>
      <c r="BO1" s="114"/>
      <c r="BP1" s="114"/>
      <c r="BQ1" s="114"/>
      <c r="BR1" s="114"/>
      <c r="BS1" s="114"/>
      <c r="BT1" s="114"/>
      <c r="BU1" s="114"/>
      <c r="BV1" s="114"/>
      <c r="BW1" s="4" t="s">
        <v>851</v>
      </c>
      <c r="BX1" s="4"/>
      <c r="BY1" s="4" t="s">
        <v>851</v>
      </c>
      <c r="BZ1" s="4"/>
    </row>
    <row r="2" customFormat="false" ht="24" hidden="false" customHeight="false" outlineLevel="0" collapsed="false">
      <c r="A2" s="118" t="s">
        <v>852</v>
      </c>
      <c r="B2" s="11" t="s">
        <v>853</v>
      </c>
      <c r="C2" s="118" t="s">
        <v>854</v>
      </c>
      <c r="D2" s="118" t="s">
        <v>855</v>
      </c>
      <c r="E2" s="118" t="s">
        <v>856</v>
      </c>
      <c r="F2" s="118"/>
      <c r="G2" s="119" t="s">
        <v>857</v>
      </c>
      <c r="H2" s="119" t="s">
        <v>858</v>
      </c>
      <c r="I2" s="119" t="s">
        <v>12</v>
      </c>
      <c r="J2" s="119" t="s">
        <v>859</v>
      </c>
      <c r="K2" s="119" t="s">
        <v>860</v>
      </c>
      <c r="L2" s="119" t="s">
        <v>861</v>
      </c>
      <c r="M2" s="120" t="s">
        <v>862</v>
      </c>
      <c r="N2" s="119" t="s">
        <v>863</v>
      </c>
      <c r="O2" s="119" t="s">
        <v>864</v>
      </c>
      <c r="P2" s="119" t="s">
        <v>857</v>
      </c>
      <c r="Q2" s="119" t="s">
        <v>858</v>
      </c>
      <c r="R2" s="119" t="s">
        <v>12</v>
      </c>
      <c r="S2" s="119" t="s">
        <v>859</v>
      </c>
      <c r="T2" s="119" t="s">
        <v>865</v>
      </c>
      <c r="U2" s="119" t="s">
        <v>861</v>
      </c>
      <c r="V2" s="119" t="s">
        <v>866</v>
      </c>
      <c r="W2" s="119" t="s">
        <v>863</v>
      </c>
      <c r="X2" s="119" t="s">
        <v>864</v>
      </c>
      <c r="Y2" s="119" t="s">
        <v>867</v>
      </c>
      <c r="Z2" s="119" t="s">
        <v>857</v>
      </c>
      <c r="AA2" s="119" t="s">
        <v>858</v>
      </c>
      <c r="AB2" s="119" t="s">
        <v>12</v>
      </c>
      <c r="AC2" s="119" t="s">
        <v>859</v>
      </c>
      <c r="AD2" s="119" t="s">
        <v>860</v>
      </c>
      <c r="AE2" s="119" t="s">
        <v>868</v>
      </c>
      <c r="AF2" s="119" t="s">
        <v>53</v>
      </c>
      <c r="AG2" s="119" t="s">
        <v>869</v>
      </c>
      <c r="AH2" s="119" t="s">
        <v>861</v>
      </c>
      <c r="AI2" s="119" t="s">
        <v>866</v>
      </c>
      <c r="AJ2" s="119" t="s">
        <v>863</v>
      </c>
      <c r="AK2" s="119" t="s">
        <v>864</v>
      </c>
      <c r="AL2" s="119" t="s">
        <v>867</v>
      </c>
      <c r="AM2" s="121" t="s">
        <v>870</v>
      </c>
      <c r="AN2" s="4" t="s">
        <v>871</v>
      </c>
      <c r="AO2" s="4" t="s">
        <v>872</v>
      </c>
      <c r="AP2" s="4" t="s">
        <v>864</v>
      </c>
      <c r="AQ2" s="4" t="s">
        <v>873</v>
      </c>
      <c r="AR2" s="4" t="s">
        <v>867</v>
      </c>
      <c r="AS2" s="119" t="s">
        <v>857</v>
      </c>
      <c r="AT2" s="119" t="s">
        <v>858</v>
      </c>
      <c r="AU2" s="119" t="s">
        <v>12</v>
      </c>
      <c r="AV2" s="119" t="s">
        <v>859</v>
      </c>
      <c r="AW2" s="119" t="s">
        <v>865</v>
      </c>
      <c r="AX2" s="119" t="s">
        <v>861</v>
      </c>
      <c r="AY2" s="119" t="s">
        <v>866</v>
      </c>
      <c r="AZ2" s="119" t="s">
        <v>863</v>
      </c>
      <c r="BA2" s="119" t="s">
        <v>864</v>
      </c>
      <c r="BB2" s="119" t="s">
        <v>867</v>
      </c>
      <c r="BC2" s="119" t="s">
        <v>857</v>
      </c>
      <c r="BD2" s="119" t="s">
        <v>858</v>
      </c>
      <c r="BE2" s="119" t="s">
        <v>12</v>
      </c>
      <c r="BF2" s="119" t="s">
        <v>859</v>
      </c>
      <c r="BG2" s="119" t="s">
        <v>865</v>
      </c>
      <c r="BH2" s="119" t="s">
        <v>874</v>
      </c>
      <c r="BI2" s="119" t="s">
        <v>866</v>
      </c>
      <c r="BJ2" s="119" t="s">
        <v>863</v>
      </c>
      <c r="BK2" s="119" t="s">
        <v>864</v>
      </c>
      <c r="BL2" s="119" t="s">
        <v>867</v>
      </c>
      <c r="BM2" s="119" t="s">
        <v>857</v>
      </c>
      <c r="BN2" s="119" t="s">
        <v>858</v>
      </c>
      <c r="BO2" s="119" t="s">
        <v>12</v>
      </c>
      <c r="BP2" s="119" t="s">
        <v>859</v>
      </c>
      <c r="BQ2" s="119" t="s">
        <v>865</v>
      </c>
      <c r="BR2" s="11" t="s">
        <v>861</v>
      </c>
      <c r="BS2" s="11" t="s">
        <v>866</v>
      </c>
      <c r="BT2" s="11" t="s">
        <v>863</v>
      </c>
      <c r="BU2" s="11" t="s">
        <v>864</v>
      </c>
      <c r="BV2" s="11" t="s">
        <v>867</v>
      </c>
      <c r="BW2" s="11" t="s">
        <v>875</v>
      </c>
      <c r="BX2" s="11" t="s">
        <v>876</v>
      </c>
      <c r="BY2" s="11" t="s">
        <v>875</v>
      </c>
      <c r="BZ2" s="11" t="s">
        <v>876</v>
      </c>
    </row>
    <row r="3" customFormat="false" ht="14.25" hidden="false" customHeight="false" outlineLevel="0" collapsed="false">
      <c r="A3" s="122" t="n">
        <v>1</v>
      </c>
      <c r="B3" s="123" t="n">
        <v>594</v>
      </c>
      <c r="C3" s="124" t="s">
        <v>877</v>
      </c>
      <c r="D3" s="124" t="s">
        <v>878</v>
      </c>
      <c r="E3" s="122" t="n">
        <v>31</v>
      </c>
      <c r="F3" s="122"/>
      <c r="G3" s="125" t="n">
        <v>9</v>
      </c>
      <c r="H3" s="125" t="n">
        <v>10</v>
      </c>
      <c r="I3" s="125" t="n">
        <v>11</v>
      </c>
      <c r="J3" s="125" t="n">
        <v>1</v>
      </c>
      <c r="K3" s="125" t="n">
        <v>9</v>
      </c>
      <c r="L3" s="125" t="n">
        <v>10</v>
      </c>
      <c r="M3" s="126" t="n">
        <v>7.49999999999999</v>
      </c>
      <c r="N3" s="126" t="n">
        <f aca="false">L3-K3</f>
        <v>1</v>
      </c>
      <c r="O3" s="125" t="n">
        <f aca="false">M3*90</f>
        <v>674.999999999999</v>
      </c>
      <c r="P3" s="123" t="n">
        <v>2500.29</v>
      </c>
      <c r="Q3" s="123" t="n">
        <v>2612.64</v>
      </c>
      <c r="R3" s="123" t="n">
        <v>2747.44</v>
      </c>
      <c r="S3" s="123" t="n">
        <v>1</v>
      </c>
      <c r="T3" s="123" t="n">
        <v>2500.29</v>
      </c>
      <c r="U3" s="123" t="n">
        <v>3681.44</v>
      </c>
      <c r="V3" s="123" t="n">
        <f aca="false">U3-P3</f>
        <v>1181.15</v>
      </c>
      <c r="W3" s="123" t="n">
        <f aca="false">U3-T3</f>
        <v>1181.15</v>
      </c>
      <c r="X3" s="127" t="n">
        <f aca="false">U3*0.07</f>
        <v>257.7008</v>
      </c>
      <c r="Y3" s="123"/>
      <c r="Z3" s="128" t="n">
        <v>110</v>
      </c>
      <c r="AA3" s="128" t="n">
        <v>121</v>
      </c>
      <c r="AB3" s="128" t="n">
        <v>133</v>
      </c>
      <c r="AC3" s="123" t="n">
        <v>1</v>
      </c>
      <c r="AD3" s="123" t="n">
        <v>110</v>
      </c>
      <c r="AE3" s="123" t="n">
        <v>20</v>
      </c>
      <c r="AF3" s="123" t="n">
        <v>9</v>
      </c>
      <c r="AG3" s="123" t="n">
        <v>108</v>
      </c>
      <c r="AH3" s="123" t="n">
        <f aca="false">SUM(AE3:AG3)</f>
        <v>137</v>
      </c>
      <c r="AI3" s="123" t="n">
        <f aca="false">AH3-Z3</f>
        <v>27</v>
      </c>
      <c r="AJ3" s="123" t="n">
        <f aca="false">AH3-AD3</f>
        <v>27</v>
      </c>
      <c r="AK3" s="123" t="n">
        <f aca="false">AE3*2.5+AF3*1+AG3*1.5</f>
        <v>221</v>
      </c>
      <c r="AL3" s="123"/>
      <c r="AM3" s="129" t="n">
        <v>480.5</v>
      </c>
      <c r="AN3" s="129" t="n">
        <v>346.96</v>
      </c>
      <c r="AO3" s="129" t="n">
        <v>45</v>
      </c>
      <c r="AP3" s="129" t="n">
        <f aca="false">AN3*0.1+AO3*0.05</f>
        <v>36.946</v>
      </c>
      <c r="AQ3" s="129" t="n">
        <f aca="false">AO3+AN3-AM3</f>
        <v>-88.54</v>
      </c>
      <c r="AR3" s="130" t="n">
        <f aca="false">AQ3*0.1</f>
        <v>-8.854</v>
      </c>
      <c r="AS3" s="129" t="n">
        <v>191.9</v>
      </c>
      <c r="AT3" s="123" t="n">
        <f aca="false">AS3*1.15</f>
        <v>220.685</v>
      </c>
      <c r="AU3" s="127" t="n">
        <f aca="false">AT3*1.15</f>
        <v>253.78775</v>
      </c>
      <c r="AV3" s="123" t="n">
        <v>1</v>
      </c>
      <c r="AW3" s="123" t="n">
        <v>191.9</v>
      </c>
      <c r="AX3" s="123" t="n">
        <v>131.38</v>
      </c>
      <c r="AY3" s="123" t="n">
        <f aca="false">AX3-AS3</f>
        <v>-60.52</v>
      </c>
      <c r="AZ3" s="123" t="n">
        <f aca="false">AX3-AW3</f>
        <v>-60.52</v>
      </c>
      <c r="BA3" s="123"/>
      <c r="BB3" s="123" t="n">
        <f aca="false">AY3*0.04</f>
        <v>-2.4208</v>
      </c>
      <c r="BC3" s="128" t="n">
        <v>827.1</v>
      </c>
      <c r="BD3" s="128" t="n">
        <v>909.81</v>
      </c>
      <c r="BE3" s="128" t="n">
        <v>1000.791</v>
      </c>
      <c r="BF3" s="128" t="n">
        <v>1</v>
      </c>
      <c r="BG3" s="128" t="n">
        <v>827.1</v>
      </c>
      <c r="BH3" s="128" t="n">
        <v>30.5</v>
      </c>
      <c r="BI3" s="128" t="n">
        <f aca="false">BH3-BC3</f>
        <v>-796.6</v>
      </c>
      <c r="BJ3" s="128" t="n">
        <f aca="false">BH3-BG3</f>
        <v>-796.6</v>
      </c>
      <c r="BK3" s="128" t="n">
        <f aca="false">BH3*0.15</f>
        <v>4.575</v>
      </c>
      <c r="BL3" s="126" t="n">
        <f aca="false">BI3*0.05</f>
        <v>-39.83</v>
      </c>
      <c r="BM3" s="123" t="n">
        <v>11411.5</v>
      </c>
      <c r="BN3" s="123" t="n">
        <f aca="false">BM3*1.1</f>
        <v>12552.65</v>
      </c>
      <c r="BO3" s="123" t="n">
        <f aca="false">BM3*1.2</f>
        <v>13693.8</v>
      </c>
      <c r="BP3" s="123" t="n">
        <v>1</v>
      </c>
      <c r="BQ3" s="123" t="n">
        <v>11411.5</v>
      </c>
      <c r="BR3" s="123" t="n">
        <v>14796.29</v>
      </c>
      <c r="BS3" s="123" t="n">
        <f aca="false">BR3-BM3</f>
        <v>3384.79</v>
      </c>
      <c r="BT3" s="123" t="n">
        <f aca="false">BR3-BQ3</f>
        <v>3384.79</v>
      </c>
      <c r="BU3" s="123" t="n">
        <f aca="false">BR3*0.1</f>
        <v>1479.629</v>
      </c>
      <c r="BV3" s="123"/>
      <c r="BW3" s="131" t="n">
        <f aca="false">BU3+BK3+BA3+AP3+AK3+X3+O3</f>
        <v>2674.8508</v>
      </c>
      <c r="BX3" s="131" t="n">
        <f aca="false">BV3+BL3+BB3+AR3+AL3+Y3</f>
        <v>-51.1048</v>
      </c>
      <c r="BY3" s="32" t="n">
        <v>2674.9</v>
      </c>
      <c r="BZ3" s="32" t="n">
        <v>-51.1</v>
      </c>
    </row>
    <row r="4" customFormat="false" ht="14.25" hidden="false" customHeight="false" outlineLevel="0" collapsed="false">
      <c r="A4" s="122" t="n">
        <v>2</v>
      </c>
      <c r="B4" s="132" t="n">
        <v>549</v>
      </c>
      <c r="C4" s="133" t="s">
        <v>879</v>
      </c>
      <c r="D4" s="133" t="s">
        <v>878</v>
      </c>
      <c r="E4" s="122" t="n">
        <v>31</v>
      </c>
      <c r="F4" s="122"/>
      <c r="G4" s="125" t="n">
        <v>3</v>
      </c>
      <c r="H4" s="125" t="n">
        <v>4</v>
      </c>
      <c r="I4" s="125" t="n">
        <v>5</v>
      </c>
      <c r="J4" s="125" t="n">
        <v>1</v>
      </c>
      <c r="K4" s="134" t="n">
        <v>3</v>
      </c>
      <c r="L4" s="125" t="n">
        <v>3</v>
      </c>
      <c r="M4" s="135" t="n">
        <v>2.5</v>
      </c>
      <c r="N4" s="126" t="n">
        <f aca="false">L4-K4</f>
        <v>0</v>
      </c>
      <c r="O4" s="125" t="n">
        <f aca="false">M4*90</f>
        <v>225</v>
      </c>
      <c r="P4" s="132" t="n">
        <v>2184.71</v>
      </c>
      <c r="Q4" s="132" t="n">
        <v>2258.41</v>
      </c>
      <c r="R4" s="123" t="n">
        <v>2347.01</v>
      </c>
      <c r="S4" s="132" t="n">
        <v>1</v>
      </c>
      <c r="T4" s="132" t="n">
        <v>2184.71</v>
      </c>
      <c r="U4" s="123" t="n">
        <v>1582.55</v>
      </c>
      <c r="V4" s="123" t="n">
        <f aca="false">U4-P4</f>
        <v>-602.16</v>
      </c>
      <c r="W4" s="123" t="n">
        <f aca="false">U4-T4</f>
        <v>-602.16</v>
      </c>
      <c r="X4" s="136"/>
      <c r="Y4" s="132" t="n">
        <f aca="false">V4*0.05</f>
        <v>-30.108</v>
      </c>
      <c r="Z4" s="137" t="n">
        <v>147</v>
      </c>
      <c r="AA4" s="128" t="n">
        <v>162</v>
      </c>
      <c r="AB4" s="128" t="n">
        <v>178</v>
      </c>
      <c r="AC4" s="123" t="n">
        <v>1</v>
      </c>
      <c r="AD4" s="132" t="n">
        <v>147</v>
      </c>
      <c r="AE4" s="123" t="n">
        <v>14</v>
      </c>
      <c r="AF4" s="123" t="n">
        <v>61</v>
      </c>
      <c r="AG4" s="123" t="n">
        <v>90</v>
      </c>
      <c r="AH4" s="123" t="n">
        <f aca="false">SUM(AE4:AG4)</f>
        <v>165</v>
      </c>
      <c r="AI4" s="123" t="n">
        <f aca="false">AH4-Z4</f>
        <v>18</v>
      </c>
      <c r="AJ4" s="123" t="n">
        <f aca="false">AH4-AD4</f>
        <v>18</v>
      </c>
      <c r="AK4" s="123" t="n">
        <f aca="false">AE4*2.5+AF4*1+AG4*1.5</f>
        <v>231</v>
      </c>
      <c r="AL4" s="132"/>
      <c r="AM4" s="138" t="n">
        <v>320.5</v>
      </c>
      <c r="AN4" s="129" t="n">
        <v>320.4</v>
      </c>
      <c r="AO4" s="129" t="n">
        <v>9</v>
      </c>
      <c r="AP4" s="129" t="n">
        <f aca="false">AN4*0.1+AO4*0.05</f>
        <v>32.49</v>
      </c>
      <c r="AQ4" s="129" t="n">
        <f aca="false">AO4+AN4-AM4</f>
        <v>8.89999999999998</v>
      </c>
      <c r="AR4" s="139"/>
      <c r="AS4" s="140" t="n">
        <v>561.6</v>
      </c>
      <c r="AT4" s="123" t="n">
        <f aca="false">AS4*1.15</f>
        <v>645.84</v>
      </c>
      <c r="AU4" s="127" t="n">
        <f aca="false">AT4*1.15</f>
        <v>742.716</v>
      </c>
      <c r="AV4" s="132" t="n">
        <v>1</v>
      </c>
      <c r="AW4" s="132" t="n">
        <f aca="false">AS4</f>
        <v>561.6</v>
      </c>
      <c r="AX4" s="123" t="n">
        <v>1155.69</v>
      </c>
      <c r="AY4" s="123" t="n">
        <f aca="false">AX4-AS4</f>
        <v>594.09</v>
      </c>
      <c r="AZ4" s="123" t="n">
        <f aca="false">AX4-AW4</f>
        <v>594.09</v>
      </c>
      <c r="BA4" s="132" t="n">
        <f aca="false">AX4*0.04</f>
        <v>46.2276</v>
      </c>
      <c r="BB4" s="132"/>
      <c r="BC4" s="137" t="n">
        <v>833.4</v>
      </c>
      <c r="BD4" s="128" t="n">
        <v>916.74</v>
      </c>
      <c r="BE4" s="128" t="n">
        <v>1008.414</v>
      </c>
      <c r="BF4" s="137" t="n">
        <v>1</v>
      </c>
      <c r="BG4" s="137" t="n">
        <v>833.4</v>
      </c>
      <c r="BH4" s="128" t="n">
        <v>908.87</v>
      </c>
      <c r="BI4" s="128" t="n">
        <f aca="false">BH4-BC4</f>
        <v>75.47</v>
      </c>
      <c r="BJ4" s="128" t="n">
        <f aca="false">BH4-BG4</f>
        <v>75.47</v>
      </c>
      <c r="BK4" s="128" t="n">
        <f aca="false">BH4*0.15</f>
        <v>136.3305</v>
      </c>
      <c r="BL4" s="126"/>
      <c r="BM4" s="132" t="n">
        <v>11103</v>
      </c>
      <c r="BN4" s="123" t="n">
        <f aca="false">BM4*1.1</f>
        <v>12213.3</v>
      </c>
      <c r="BO4" s="123" t="n">
        <f aca="false">BM4*1.2</f>
        <v>13323.6</v>
      </c>
      <c r="BP4" s="132" t="n">
        <v>1</v>
      </c>
      <c r="BQ4" s="132" t="n">
        <v>11103</v>
      </c>
      <c r="BR4" s="123" t="n">
        <v>10626.42</v>
      </c>
      <c r="BS4" s="123" t="n">
        <f aca="false">BR4-BM4</f>
        <v>-476.58</v>
      </c>
      <c r="BT4" s="123" t="n">
        <f aca="false">BR4-BQ4</f>
        <v>-476.58</v>
      </c>
      <c r="BU4" s="141" t="n">
        <f aca="false">BR4*0.1</f>
        <v>1062.642</v>
      </c>
      <c r="BV4" s="141" t="n">
        <f aca="false">BS4*0.05</f>
        <v>-23.829</v>
      </c>
      <c r="BW4" s="131" t="n">
        <f aca="false">BU4+BK4+BA4+AP4+AK4+X4+O4</f>
        <v>1733.6901</v>
      </c>
      <c r="BX4" s="131" t="n">
        <f aca="false">BV4+BL4+BB4+AR4+AL4+Y4</f>
        <v>-53.937</v>
      </c>
      <c r="BY4" s="32" t="n">
        <v>1733.7</v>
      </c>
      <c r="BZ4" s="32" t="n">
        <v>-53.9</v>
      </c>
    </row>
    <row r="5" customFormat="false" ht="14.25" hidden="false" customHeight="false" outlineLevel="0" collapsed="false">
      <c r="A5" s="122" t="n">
        <v>3</v>
      </c>
      <c r="B5" s="132" t="n">
        <v>748</v>
      </c>
      <c r="C5" s="133" t="s">
        <v>880</v>
      </c>
      <c r="D5" s="133" t="s">
        <v>878</v>
      </c>
      <c r="E5" s="122" t="n">
        <v>31</v>
      </c>
      <c r="F5" s="122"/>
      <c r="G5" s="125" t="n">
        <v>12</v>
      </c>
      <c r="H5" s="125" t="n">
        <v>13</v>
      </c>
      <c r="I5" s="125" t="n">
        <v>14</v>
      </c>
      <c r="J5" s="125" t="n">
        <v>1</v>
      </c>
      <c r="K5" s="134" t="n">
        <v>12</v>
      </c>
      <c r="L5" s="125" t="n">
        <v>8</v>
      </c>
      <c r="M5" s="135" t="n">
        <v>3.33333333333333</v>
      </c>
      <c r="N5" s="126" t="n">
        <f aca="false">L5-K5</f>
        <v>-4</v>
      </c>
      <c r="O5" s="134" t="n">
        <f aca="false">M5*75</f>
        <v>250</v>
      </c>
      <c r="P5" s="132" t="n">
        <v>3590.33</v>
      </c>
      <c r="Q5" s="132" t="n">
        <v>3692.33</v>
      </c>
      <c r="R5" s="123" t="n">
        <v>3814.83</v>
      </c>
      <c r="S5" s="132" t="n">
        <v>1</v>
      </c>
      <c r="T5" s="132" t="n">
        <v>3590</v>
      </c>
      <c r="U5" s="123" t="n">
        <v>4245.14</v>
      </c>
      <c r="V5" s="123" t="n">
        <f aca="false">U5-P5</f>
        <v>654.81</v>
      </c>
      <c r="W5" s="123" t="n">
        <f aca="false">U5-T5</f>
        <v>655.14</v>
      </c>
      <c r="X5" s="127" t="n">
        <f aca="false">U5*0.07</f>
        <v>297.1598</v>
      </c>
      <c r="Y5" s="132"/>
      <c r="Z5" s="137" t="n">
        <v>90</v>
      </c>
      <c r="AA5" s="128" t="n">
        <v>99</v>
      </c>
      <c r="AB5" s="128" t="n">
        <v>109</v>
      </c>
      <c r="AC5" s="123" t="n">
        <v>1</v>
      </c>
      <c r="AD5" s="132" t="n">
        <v>90</v>
      </c>
      <c r="AE5" s="123" t="n">
        <v>21</v>
      </c>
      <c r="AF5" s="123" t="n">
        <v>8</v>
      </c>
      <c r="AG5" s="123" t="n">
        <v>82</v>
      </c>
      <c r="AH5" s="123" t="n">
        <f aca="false">SUM(AE5:AG5)</f>
        <v>111</v>
      </c>
      <c r="AI5" s="123" t="n">
        <f aca="false">AH5-Z5</f>
        <v>21</v>
      </c>
      <c r="AJ5" s="123" t="n">
        <f aca="false">AH5-AD5</f>
        <v>21</v>
      </c>
      <c r="AK5" s="123" t="n">
        <f aca="false">AE5*2.5+AF5*1+AG5*1.5</f>
        <v>183.5</v>
      </c>
      <c r="AL5" s="132"/>
      <c r="AM5" s="138" t="n">
        <v>238.9</v>
      </c>
      <c r="AN5" s="129" t="n">
        <v>212.14</v>
      </c>
      <c r="AO5" s="129" t="n">
        <v>47.75</v>
      </c>
      <c r="AP5" s="129" t="n">
        <f aca="false">AN5*0.1+AO5*0.05</f>
        <v>23.6015</v>
      </c>
      <c r="AQ5" s="129" t="n">
        <f aca="false">AO5+AN5-AM5</f>
        <v>20.99</v>
      </c>
      <c r="AR5" s="139"/>
      <c r="AS5" s="138" t="n">
        <v>302</v>
      </c>
      <c r="AT5" s="123" t="n">
        <f aca="false">AS5*1.15</f>
        <v>347.3</v>
      </c>
      <c r="AU5" s="127" t="n">
        <f aca="false">AT5*1.15</f>
        <v>399.395</v>
      </c>
      <c r="AV5" s="132" t="n">
        <v>1</v>
      </c>
      <c r="AW5" s="132" t="n">
        <v>302</v>
      </c>
      <c r="AX5" s="123" t="n">
        <v>776</v>
      </c>
      <c r="AY5" s="123" t="n">
        <f aca="false">AX5-AS5</f>
        <v>474</v>
      </c>
      <c r="AZ5" s="123" t="n">
        <f aca="false">AX5-AW5</f>
        <v>474</v>
      </c>
      <c r="BA5" s="132" t="n">
        <f aca="false">AX5*0.04</f>
        <v>31.04</v>
      </c>
      <c r="BB5" s="132"/>
      <c r="BC5" s="137" t="n">
        <v>1653.3</v>
      </c>
      <c r="BD5" s="128" t="n">
        <v>1818.63</v>
      </c>
      <c r="BE5" s="128" t="n">
        <v>2000.493</v>
      </c>
      <c r="BF5" s="137" t="n">
        <v>2</v>
      </c>
      <c r="BG5" s="137" t="n">
        <v>1818.63</v>
      </c>
      <c r="BH5" s="128" t="n">
        <v>2412.45</v>
      </c>
      <c r="BI5" s="128" t="n">
        <f aca="false">BH5-BC5</f>
        <v>759.15</v>
      </c>
      <c r="BJ5" s="128" t="n">
        <f aca="false">BH5-BG5</f>
        <v>593.82</v>
      </c>
      <c r="BK5" s="128" t="n">
        <f aca="false">BH5*0.2</f>
        <v>482.49</v>
      </c>
      <c r="BL5" s="126"/>
      <c r="BM5" s="132" t="n">
        <v>13298.5</v>
      </c>
      <c r="BN5" s="123" t="n">
        <f aca="false">BM5*1.1</f>
        <v>14628.35</v>
      </c>
      <c r="BO5" s="123" t="n">
        <f aca="false">BM5*1.2</f>
        <v>15958.2</v>
      </c>
      <c r="BP5" s="132" t="n">
        <v>2</v>
      </c>
      <c r="BQ5" s="132" t="n">
        <v>14628.35</v>
      </c>
      <c r="BR5" s="123" t="n">
        <v>15997.09</v>
      </c>
      <c r="BS5" s="123" t="n">
        <f aca="false">BR5-BM5</f>
        <v>2698.59</v>
      </c>
      <c r="BT5" s="123" t="n">
        <f aca="false">BR5-BQ5</f>
        <v>1368.74</v>
      </c>
      <c r="BU5" s="141" t="n">
        <f aca="false">BR5*0.12</f>
        <v>1919.6508</v>
      </c>
      <c r="BV5" s="141"/>
      <c r="BW5" s="131" t="n">
        <f aca="false">BU5+BK5+BA5+AP5+AK5+X5+O5</f>
        <v>3187.4421</v>
      </c>
      <c r="BX5" s="131" t="n">
        <f aca="false">BV5+BL5+BB5+AR5+AL5+Y5</f>
        <v>0</v>
      </c>
      <c r="BY5" s="32" t="n">
        <v>3187.4</v>
      </c>
      <c r="BZ5" s="32" t="n">
        <v>0</v>
      </c>
    </row>
    <row r="6" customFormat="false" ht="14.25" hidden="false" customHeight="false" outlineLevel="0" collapsed="false">
      <c r="A6" s="122" t="n">
        <v>4</v>
      </c>
      <c r="B6" s="141" t="n">
        <v>746</v>
      </c>
      <c r="C6" s="142" t="s">
        <v>881</v>
      </c>
      <c r="D6" s="142" t="s">
        <v>878</v>
      </c>
      <c r="E6" s="122" t="n">
        <v>31</v>
      </c>
      <c r="F6" s="122"/>
      <c r="G6" s="125" t="n">
        <v>10</v>
      </c>
      <c r="H6" s="125" t="n">
        <v>11</v>
      </c>
      <c r="I6" s="125" t="n">
        <v>12</v>
      </c>
      <c r="J6" s="125" t="n">
        <v>1</v>
      </c>
      <c r="K6" s="143" t="n">
        <v>10</v>
      </c>
      <c r="L6" s="125" t="n">
        <v>6</v>
      </c>
      <c r="M6" s="144" t="n">
        <v>4.33333333333333</v>
      </c>
      <c r="N6" s="126" t="n">
        <f aca="false">L6-K6</f>
        <v>-4</v>
      </c>
      <c r="O6" s="134" t="n">
        <f aca="false">M6*75</f>
        <v>325</v>
      </c>
      <c r="P6" s="141" t="n">
        <v>1684.7</v>
      </c>
      <c r="Q6" s="141" t="n">
        <v>1790.65</v>
      </c>
      <c r="R6" s="123" t="n">
        <v>1917.75</v>
      </c>
      <c r="S6" s="141" t="n">
        <v>1</v>
      </c>
      <c r="T6" s="141" t="n">
        <v>1684.7</v>
      </c>
      <c r="U6" s="123" t="n">
        <v>1113.25</v>
      </c>
      <c r="V6" s="123" t="n">
        <f aca="false">U6-P6</f>
        <v>-571.45</v>
      </c>
      <c r="W6" s="123" t="n">
        <f aca="false">U6-T6</f>
        <v>-571.45</v>
      </c>
      <c r="X6" s="145"/>
      <c r="Y6" s="132" t="n">
        <f aca="false">V6*0.05</f>
        <v>-28.5725</v>
      </c>
      <c r="Z6" s="146" t="n">
        <v>188</v>
      </c>
      <c r="AA6" s="128" t="n">
        <v>207</v>
      </c>
      <c r="AB6" s="128" t="n">
        <v>228</v>
      </c>
      <c r="AC6" s="123" t="n">
        <v>3</v>
      </c>
      <c r="AD6" s="141" t="n">
        <v>228</v>
      </c>
      <c r="AE6" s="123" t="n">
        <v>50</v>
      </c>
      <c r="AF6" s="123" t="n">
        <v>5</v>
      </c>
      <c r="AG6" s="123" t="n">
        <v>197</v>
      </c>
      <c r="AH6" s="123" t="n">
        <f aca="false">SUM(AE6:AG6)</f>
        <v>252</v>
      </c>
      <c r="AI6" s="123" t="n">
        <f aca="false">AH6-Z6</f>
        <v>64</v>
      </c>
      <c r="AJ6" s="123" t="n">
        <f aca="false">AH6-AD6</f>
        <v>24</v>
      </c>
      <c r="AK6" s="141" t="n">
        <f aca="false">AE6*5+AF6*2+AG6*3</f>
        <v>851</v>
      </c>
      <c r="AL6" s="141"/>
      <c r="AM6" s="140" t="n">
        <v>305.3</v>
      </c>
      <c r="AN6" s="129" t="n">
        <v>324.77</v>
      </c>
      <c r="AO6" s="129" t="n">
        <v>33.59</v>
      </c>
      <c r="AP6" s="129" t="n">
        <f aca="false">AN6*0.1+AO6*0.05</f>
        <v>34.1565</v>
      </c>
      <c r="AQ6" s="129" t="n">
        <f aca="false">AO6+AN6-AM6</f>
        <v>53.06</v>
      </c>
      <c r="AR6" s="147"/>
      <c r="AS6" s="140" t="n">
        <v>1120.5</v>
      </c>
      <c r="AT6" s="123" t="n">
        <v>1288.575</v>
      </c>
      <c r="AU6" s="127" t="n">
        <v>1481.86125</v>
      </c>
      <c r="AV6" s="141" t="n">
        <v>1</v>
      </c>
      <c r="AW6" s="141" t="n">
        <v>1120.5</v>
      </c>
      <c r="AX6" s="123" t="n">
        <v>1723.6</v>
      </c>
      <c r="AY6" s="123" t="n">
        <f aca="false">AX6-AS6</f>
        <v>603.1</v>
      </c>
      <c r="AZ6" s="123" t="n">
        <f aca="false">AX6-AW6</f>
        <v>603.1</v>
      </c>
      <c r="BA6" s="132" t="n">
        <f aca="false">AX6*0.04</f>
        <v>68.944</v>
      </c>
      <c r="BB6" s="141"/>
      <c r="BC6" s="137" t="n">
        <v>1492.2</v>
      </c>
      <c r="BD6" s="128" t="n">
        <v>1641.42</v>
      </c>
      <c r="BE6" s="128" t="n">
        <v>1805.562</v>
      </c>
      <c r="BF6" s="146" t="n">
        <v>2</v>
      </c>
      <c r="BG6" s="146" t="n">
        <v>1641.42</v>
      </c>
      <c r="BH6" s="128" t="n">
        <v>1841.03</v>
      </c>
      <c r="BI6" s="128" t="n">
        <f aca="false">BH6-BC6</f>
        <v>348.83</v>
      </c>
      <c r="BJ6" s="128" t="n">
        <f aca="false">BH6-BG6</f>
        <v>199.61</v>
      </c>
      <c r="BK6" s="128" t="n">
        <f aca="false">BH6*0.2</f>
        <v>368.206</v>
      </c>
      <c r="BL6" s="126"/>
      <c r="BM6" s="141" t="n">
        <v>15082</v>
      </c>
      <c r="BN6" s="123" t="n">
        <v>16590.2</v>
      </c>
      <c r="BO6" s="123" t="n">
        <v>18098.4</v>
      </c>
      <c r="BP6" s="141" t="n">
        <v>2</v>
      </c>
      <c r="BQ6" s="141" t="n">
        <v>16590.2</v>
      </c>
      <c r="BR6" s="123" t="n">
        <v>15312.46</v>
      </c>
      <c r="BS6" s="123" t="n">
        <f aca="false">BR6-BM6</f>
        <v>230.459999999999</v>
      </c>
      <c r="BT6" s="123" t="n">
        <f aca="false">BR6-BQ6</f>
        <v>-1277.74</v>
      </c>
      <c r="BU6" s="141" t="n">
        <f aca="false">BR6*0.1</f>
        <v>1531.246</v>
      </c>
      <c r="BV6" s="123"/>
      <c r="BW6" s="131" t="n">
        <f aca="false">BU6+BK6+BA6+AP6+AK6+X6+O6</f>
        <v>3178.5525</v>
      </c>
      <c r="BX6" s="131" t="n">
        <f aca="false">BV6+BL6+BB6+AR6+AL6+Y6</f>
        <v>-28.5725</v>
      </c>
      <c r="BY6" s="32" t="n">
        <v>3178.6</v>
      </c>
      <c r="BZ6" s="32" t="n">
        <v>-28.6</v>
      </c>
    </row>
    <row r="7" customFormat="false" ht="14.25" hidden="false" customHeight="false" outlineLevel="0" collapsed="false">
      <c r="A7" s="122" t="n">
        <v>5</v>
      </c>
      <c r="B7" s="141" t="n">
        <v>716</v>
      </c>
      <c r="C7" s="142" t="s">
        <v>882</v>
      </c>
      <c r="D7" s="142" t="s">
        <v>878</v>
      </c>
      <c r="E7" s="122" t="n">
        <v>31</v>
      </c>
      <c r="F7" s="122"/>
      <c r="G7" s="125" t="n">
        <v>17</v>
      </c>
      <c r="H7" s="125" t="n">
        <v>18</v>
      </c>
      <c r="I7" s="125" t="n">
        <v>19</v>
      </c>
      <c r="J7" s="125" t="n">
        <v>1</v>
      </c>
      <c r="K7" s="143" t="n">
        <v>17</v>
      </c>
      <c r="L7" s="125" t="n">
        <v>18</v>
      </c>
      <c r="M7" s="144" t="n">
        <v>12.5</v>
      </c>
      <c r="N7" s="126" t="n">
        <f aca="false">L7-K7</f>
        <v>1</v>
      </c>
      <c r="O7" s="125" t="n">
        <f aca="false">M7*90</f>
        <v>1125</v>
      </c>
      <c r="P7" s="141" t="n">
        <v>3780.52</v>
      </c>
      <c r="Q7" s="141" t="n">
        <v>3893.02</v>
      </c>
      <c r="R7" s="123" t="n">
        <v>4028.02</v>
      </c>
      <c r="S7" s="141" t="n">
        <v>2</v>
      </c>
      <c r="T7" s="141" t="n">
        <v>3893.02</v>
      </c>
      <c r="U7" s="123" t="n">
        <v>4124.52</v>
      </c>
      <c r="V7" s="123" t="n">
        <f aca="false">U7-P7</f>
        <v>344</v>
      </c>
      <c r="W7" s="123" t="n">
        <f aca="false">U7-T7</f>
        <v>231.5</v>
      </c>
      <c r="X7" s="145" t="n">
        <f aca="false">U7*0.09</f>
        <v>371.2068</v>
      </c>
      <c r="Y7" s="141"/>
      <c r="Z7" s="146" t="n">
        <v>138</v>
      </c>
      <c r="AA7" s="128" t="n">
        <v>152</v>
      </c>
      <c r="AB7" s="128" t="n">
        <v>167</v>
      </c>
      <c r="AC7" s="123" t="n">
        <v>2</v>
      </c>
      <c r="AD7" s="141" t="n">
        <v>152</v>
      </c>
      <c r="AE7" s="123" t="n">
        <v>7</v>
      </c>
      <c r="AF7" s="123" t="n">
        <v>13</v>
      </c>
      <c r="AG7" s="123" t="n">
        <v>158</v>
      </c>
      <c r="AH7" s="123" t="n">
        <f aca="false">SUM(AE7:AG7)</f>
        <v>178</v>
      </c>
      <c r="AI7" s="123" t="n">
        <f aca="false">AH7-Z7</f>
        <v>40</v>
      </c>
      <c r="AJ7" s="123" t="n">
        <f aca="false">AH7-AD7</f>
        <v>26</v>
      </c>
      <c r="AK7" s="141" t="n">
        <f aca="false">AE7*3.5+AF7*1.5+AG7*2</f>
        <v>360</v>
      </c>
      <c r="AL7" s="141"/>
      <c r="AM7" s="140" t="n">
        <v>210.8</v>
      </c>
      <c r="AN7" s="129" t="n">
        <v>234.18</v>
      </c>
      <c r="AO7" s="129"/>
      <c r="AP7" s="129" t="n">
        <f aca="false">AN7*0.1+AO7*0.05</f>
        <v>23.418</v>
      </c>
      <c r="AQ7" s="129" t="n">
        <f aca="false">AO7+AN7-AM7</f>
        <v>23.38</v>
      </c>
      <c r="AR7" s="147"/>
      <c r="AS7" s="140" t="n">
        <v>399</v>
      </c>
      <c r="AT7" s="123" t="n">
        <f aca="false">AS7*1.15</f>
        <v>458.85</v>
      </c>
      <c r="AU7" s="127" t="n">
        <f aca="false">AT7*1.15</f>
        <v>527.6775</v>
      </c>
      <c r="AV7" s="141" t="n">
        <v>1</v>
      </c>
      <c r="AW7" s="141" t="n">
        <v>399</v>
      </c>
      <c r="AX7" s="123" t="n">
        <v>288</v>
      </c>
      <c r="AY7" s="123" t="n">
        <f aca="false">AX7-AS7</f>
        <v>-111</v>
      </c>
      <c r="AZ7" s="123" t="n">
        <f aca="false">AX7-AW7</f>
        <v>-111</v>
      </c>
      <c r="BA7" s="141"/>
      <c r="BB7" s="123" t="n">
        <f aca="false">AY7*0.04</f>
        <v>-4.44</v>
      </c>
      <c r="BC7" s="137" t="n">
        <v>982.8</v>
      </c>
      <c r="BD7" s="128" t="n">
        <v>1081.08</v>
      </c>
      <c r="BE7" s="128" t="n">
        <v>1189.188</v>
      </c>
      <c r="BF7" s="146" t="n">
        <v>2</v>
      </c>
      <c r="BG7" s="146" t="n">
        <v>1081.08</v>
      </c>
      <c r="BH7" s="128" t="n">
        <v>986.2</v>
      </c>
      <c r="BI7" s="128" t="n">
        <f aca="false">BH7-BC7</f>
        <v>3.40000000000009</v>
      </c>
      <c r="BJ7" s="128" t="n">
        <f aca="false">BH7-BG7</f>
        <v>-94.8799999999999</v>
      </c>
      <c r="BK7" s="128" t="n">
        <f aca="false">BH7*0.15</f>
        <v>147.93</v>
      </c>
      <c r="BL7" s="126"/>
      <c r="BM7" s="141" t="n">
        <v>10965.4</v>
      </c>
      <c r="BN7" s="123" t="n">
        <f aca="false">BM7*1.1</f>
        <v>12061.94</v>
      </c>
      <c r="BO7" s="123" t="n">
        <f aca="false">BM7*1.2</f>
        <v>13158.48</v>
      </c>
      <c r="BP7" s="141" t="n">
        <v>1</v>
      </c>
      <c r="BQ7" s="141" t="n">
        <v>10965.4</v>
      </c>
      <c r="BR7" s="123" t="n">
        <v>14322.78</v>
      </c>
      <c r="BS7" s="123" t="n">
        <f aca="false">BR7-BM7</f>
        <v>3357.38</v>
      </c>
      <c r="BT7" s="123" t="n">
        <f aca="false">BR7-BQ7</f>
        <v>3357.38</v>
      </c>
      <c r="BU7" s="123" t="n">
        <f aca="false">BR7*0.1</f>
        <v>1432.278</v>
      </c>
      <c r="BV7" s="132"/>
      <c r="BW7" s="131" t="n">
        <f aca="false">BU7+BK7+BA7+AP7+AK7+X7+O7</f>
        <v>3459.8328</v>
      </c>
      <c r="BX7" s="131" t="n">
        <f aca="false">BV7+BL7+BB7+AR7+AL7+Y7</f>
        <v>-4.44</v>
      </c>
      <c r="BY7" s="32" t="n">
        <v>3459.8</v>
      </c>
      <c r="BZ7" s="32" t="n">
        <v>-4.4</v>
      </c>
    </row>
    <row r="8" customFormat="false" ht="14.25" hidden="false" customHeight="false" outlineLevel="0" collapsed="false">
      <c r="A8" s="122" t="n">
        <v>6</v>
      </c>
      <c r="B8" s="141" t="n">
        <v>717</v>
      </c>
      <c r="C8" s="142" t="s">
        <v>883</v>
      </c>
      <c r="D8" s="142" t="s">
        <v>878</v>
      </c>
      <c r="E8" s="122" t="n">
        <v>31</v>
      </c>
      <c r="F8" s="122"/>
      <c r="G8" s="125" t="n">
        <v>10</v>
      </c>
      <c r="H8" s="125" t="n">
        <v>11</v>
      </c>
      <c r="I8" s="125" t="n">
        <v>12</v>
      </c>
      <c r="J8" s="125" t="n">
        <v>1</v>
      </c>
      <c r="K8" s="143" t="n">
        <v>10</v>
      </c>
      <c r="L8" s="125" t="n">
        <v>14</v>
      </c>
      <c r="M8" s="144" t="n">
        <v>10.8333333333333</v>
      </c>
      <c r="N8" s="126" t="n">
        <f aca="false">L8-K8</f>
        <v>4</v>
      </c>
      <c r="O8" s="125" t="n">
        <f aca="false">M8*90</f>
        <v>974.999999999997</v>
      </c>
      <c r="P8" s="141" t="n">
        <v>1346.66</v>
      </c>
      <c r="Q8" s="141" t="n">
        <v>1440.46</v>
      </c>
      <c r="R8" s="123" t="n">
        <v>1552.86</v>
      </c>
      <c r="S8" s="141" t="n">
        <v>1</v>
      </c>
      <c r="T8" s="141" t="n">
        <v>1346.66</v>
      </c>
      <c r="U8" s="123" t="n">
        <v>1298.13</v>
      </c>
      <c r="V8" s="123" t="n">
        <f aca="false">U8-P8</f>
        <v>-48.5300000000002</v>
      </c>
      <c r="W8" s="123" t="n">
        <f aca="false">U8-T8</f>
        <v>-48.53</v>
      </c>
      <c r="X8" s="145"/>
      <c r="Y8" s="132" t="n">
        <f aca="false">V8*0.05</f>
        <v>-2.42650000000001</v>
      </c>
      <c r="Z8" s="146" t="n">
        <v>127</v>
      </c>
      <c r="AA8" s="128" t="n">
        <v>140</v>
      </c>
      <c r="AB8" s="128" t="n">
        <v>154</v>
      </c>
      <c r="AC8" s="123" t="n">
        <v>1</v>
      </c>
      <c r="AD8" s="141" t="n">
        <v>127</v>
      </c>
      <c r="AE8" s="123" t="n">
        <v>13</v>
      </c>
      <c r="AF8" s="123" t="n">
        <v>5</v>
      </c>
      <c r="AG8" s="123" t="n">
        <v>113</v>
      </c>
      <c r="AH8" s="123" t="n">
        <f aca="false">SUM(AE8:AG8)</f>
        <v>131</v>
      </c>
      <c r="AI8" s="123" t="n">
        <f aca="false">AH8-Z8</f>
        <v>4</v>
      </c>
      <c r="AJ8" s="123" t="n">
        <f aca="false">AH8-AD8</f>
        <v>4</v>
      </c>
      <c r="AK8" s="123" t="n">
        <f aca="false">AE8*2.5+AF8*1+AG8*1.5</f>
        <v>207</v>
      </c>
      <c r="AL8" s="141"/>
      <c r="AM8" s="140" t="n">
        <v>266.8</v>
      </c>
      <c r="AN8" s="129" t="n">
        <v>338.2</v>
      </c>
      <c r="AO8" s="129" t="n">
        <v>57.46</v>
      </c>
      <c r="AP8" s="129" t="n">
        <f aca="false">AN8*0.1+AO8*0.05</f>
        <v>36.693</v>
      </c>
      <c r="AQ8" s="129" t="n">
        <f aca="false">AO8+AN8-AM8</f>
        <v>128.86</v>
      </c>
      <c r="AR8" s="147"/>
      <c r="AS8" s="140" t="n">
        <v>1092</v>
      </c>
      <c r="AT8" s="123" t="n">
        <f aca="false">AS8*1.15</f>
        <v>1255.8</v>
      </c>
      <c r="AU8" s="127" t="n">
        <f aca="false">AT8*1.15</f>
        <v>1444.17</v>
      </c>
      <c r="AV8" s="141" t="n">
        <v>1</v>
      </c>
      <c r="AW8" s="141" t="n">
        <v>1092</v>
      </c>
      <c r="AX8" s="123" t="n">
        <v>1178.8</v>
      </c>
      <c r="AY8" s="123" t="n">
        <f aca="false">AX8-AS8</f>
        <v>86.8</v>
      </c>
      <c r="AZ8" s="123" t="n">
        <f aca="false">AX8-AW8</f>
        <v>86.8</v>
      </c>
      <c r="BA8" s="132" t="n">
        <f aca="false">AX8*0.04</f>
        <v>47.152</v>
      </c>
      <c r="BB8" s="141"/>
      <c r="BC8" s="137" t="n">
        <v>930.6</v>
      </c>
      <c r="BD8" s="128" t="n">
        <v>1023.66</v>
      </c>
      <c r="BE8" s="128" t="n">
        <v>1126.026</v>
      </c>
      <c r="BF8" s="146" t="n">
        <v>1</v>
      </c>
      <c r="BG8" s="146" t="n">
        <v>930.6</v>
      </c>
      <c r="BH8" s="128" t="n">
        <v>574.24</v>
      </c>
      <c r="BI8" s="128" t="n">
        <f aca="false">BH8-BC8</f>
        <v>-356.36</v>
      </c>
      <c r="BJ8" s="128" t="n">
        <f aca="false">BH8-BG8</f>
        <v>-356.36</v>
      </c>
      <c r="BK8" s="128" t="n">
        <f aca="false">BH8*0.15</f>
        <v>86.136</v>
      </c>
      <c r="BL8" s="126" t="n">
        <f aca="false">BI8*0.05</f>
        <v>-17.818</v>
      </c>
      <c r="BM8" s="141" t="n">
        <v>11980.8</v>
      </c>
      <c r="BN8" s="123" t="n">
        <f aca="false">BM8*1.1</f>
        <v>13178.88</v>
      </c>
      <c r="BO8" s="123" t="n">
        <f aca="false">BM8*1.2</f>
        <v>14376.96</v>
      </c>
      <c r="BP8" s="141" t="n">
        <v>1</v>
      </c>
      <c r="BQ8" s="141" t="n">
        <v>11980.8</v>
      </c>
      <c r="BR8" s="123" t="n">
        <v>15243.06</v>
      </c>
      <c r="BS8" s="123" t="n">
        <f aca="false">BR8-BM8</f>
        <v>3262.26</v>
      </c>
      <c r="BT8" s="123" t="n">
        <f aca="false">BR8-BQ8</f>
        <v>3262.26</v>
      </c>
      <c r="BU8" s="123" t="n">
        <f aca="false">BR8*0.1</f>
        <v>1524.306</v>
      </c>
      <c r="BV8" s="132"/>
      <c r="BW8" s="131" t="n">
        <f aca="false">BU8+BK8+BA8+AP8+AK8+X8+O8</f>
        <v>2876.287</v>
      </c>
      <c r="BX8" s="131" t="n">
        <f aca="false">BV8+BL8+BB8+AR8+AL8+Y8</f>
        <v>-20.2445</v>
      </c>
      <c r="BY8" s="32" t="n">
        <v>2876.3</v>
      </c>
      <c r="BZ8" s="32" t="n">
        <v>-20.2</v>
      </c>
    </row>
    <row r="9" customFormat="false" ht="14.25" hidden="false" customHeight="false" outlineLevel="0" collapsed="false">
      <c r="A9" s="122" t="n">
        <v>7</v>
      </c>
      <c r="B9" s="123" t="n">
        <v>720</v>
      </c>
      <c r="C9" s="124" t="s">
        <v>884</v>
      </c>
      <c r="D9" s="124" t="s">
        <v>878</v>
      </c>
      <c r="E9" s="122" t="n">
        <v>31</v>
      </c>
      <c r="F9" s="122"/>
      <c r="G9" s="125" t="n">
        <v>6</v>
      </c>
      <c r="H9" s="125" t="n">
        <v>7</v>
      </c>
      <c r="I9" s="125" t="n">
        <v>8</v>
      </c>
      <c r="J9" s="125" t="n">
        <v>1</v>
      </c>
      <c r="K9" s="125" t="n">
        <v>6</v>
      </c>
      <c r="L9" s="125" t="n">
        <v>3</v>
      </c>
      <c r="M9" s="126" t="n">
        <v>2</v>
      </c>
      <c r="N9" s="126" t="n">
        <f aca="false">L9-K9</f>
        <v>-3</v>
      </c>
      <c r="O9" s="134" t="n">
        <f aca="false">M9*75</f>
        <v>150</v>
      </c>
      <c r="P9" s="123" t="n">
        <v>2729.94</v>
      </c>
      <c r="Q9" s="123" t="n">
        <v>2813.34</v>
      </c>
      <c r="R9" s="123" t="n">
        <v>2913.54</v>
      </c>
      <c r="S9" s="123" t="n">
        <v>3</v>
      </c>
      <c r="T9" s="123" t="n">
        <v>2913.54</v>
      </c>
      <c r="U9" s="123" t="n">
        <v>3182.24</v>
      </c>
      <c r="V9" s="123" t="n">
        <f aca="false">U9-P9</f>
        <v>452.3</v>
      </c>
      <c r="W9" s="123" t="n">
        <f aca="false">U9-T9</f>
        <v>268.7</v>
      </c>
      <c r="X9" s="127" t="n">
        <f aca="false">U9*0.11</f>
        <v>350.0464</v>
      </c>
      <c r="Y9" s="123"/>
      <c r="Z9" s="128" t="n">
        <v>89</v>
      </c>
      <c r="AA9" s="128" t="n">
        <v>98</v>
      </c>
      <c r="AB9" s="128" t="n">
        <v>108</v>
      </c>
      <c r="AC9" s="123" t="n">
        <v>1</v>
      </c>
      <c r="AD9" s="123" t="n">
        <v>89</v>
      </c>
      <c r="AE9" s="123" t="n">
        <v>14</v>
      </c>
      <c r="AF9" s="123" t="n">
        <v>8</v>
      </c>
      <c r="AG9" s="123" t="n">
        <v>115</v>
      </c>
      <c r="AH9" s="123" t="n">
        <f aca="false">SUM(AE9:AG9)</f>
        <v>137</v>
      </c>
      <c r="AI9" s="123" t="n">
        <f aca="false">AH9-Z9</f>
        <v>48</v>
      </c>
      <c r="AJ9" s="123" t="n">
        <f aca="false">AH9-AD9</f>
        <v>48</v>
      </c>
      <c r="AK9" s="123" t="n">
        <f aca="false">AE9*2.5+AF9*1+AG9*1.5</f>
        <v>215.5</v>
      </c>
      <c r="AL9" s="123"/>
      <c r="AM9" s="129" t="n">
        <v>363.6</v>
      </c>
      <c r="AN9" s="129" t="n">
        <v>311.66</v>
      </c>
      <c r="AO9" s="129" t="n">
        <v>45</v>
      </c>
      <c r="AP9" s="129" t="n">
        <f aca="false">AN9*0.1+AO9*0.05</f>
        <v>33.416</v>
      </c>
      <c r="AQ9" s="129" t="n">
        <f aca="false">AO9+AN9-AM9</f>
        <v>-6.94</v>
      </c>
      <c r="AR9" s="130" t="n">
        <f aca="false">AQ9*0.1</f>
        <v>-0.694</v>
      </c>
      <c r="AS9" s="129" t="n">
        <v>736</v>
      </c>
      <c r="AT9" s="123" t="n">
        <f aca="false">AS9*1.15</f>
        <v>846.4</v>
      </c>
      <c r="AU9" s="127" t="n">
        <f aca="false">AT9*1.15</f>
        <v>973.36</v>
      </c>
      <c r="AV9" s="123" t="n">
        <v>1</v>
      </c>
      <c r="AW9" s="123" t="n">
        <v>363.6</v>
      </c>
      <c r="AX9" s="123" t="n">
        <v>295.12</v>
      </c>
      <c r="AY9" s="123" t="n">
        <f aca="false">AX9-AS9</f>
        <v>-440.88</v>
      </c>
      <c r="AZ9" s="123" t="n">
        <f aca="false">AX9-AW9</f>
        <v>-68.48</v>
      </c>
      <c r="BA9" s="123"/>
      <c r="BB9" s="123" t="n">
        <f aca="false">AY9*0.04</f>
        <v>-17.6352</v>
      </c>
      <c r="BC9" s="137" t="n">
        <v>1825.2</v>
      </c>
      <c r="BD9" s="128" t="n">
        <v>2007.72</v>
      </c>
      <c r="BE9" s="128" t="n">
        <v>2208.492</v>
      </c>
      <c r="BF9" s="128" t="n">
        <v>1</v>
      </c>
      <c r="BG9" s="128" t="n">
        <v>1825.2</v>
      </c>
      <c r="BH9" s="128" t="n">
        <v>2584.72</v>
      </c>
      <c r="BI9" s="128" t="n">
        <f aca="false">BH9-BC9</f>
        <v>759.52</v>
      </c>
      <c r="BJ9" s="128" t="n">
        <f aca="false">BH9-BG9</f>
        <v>759.52</v>
      </c>
      <c r="BK9" s="128" t="n">
        <f aca="false">BH9*0.15</f>
        <v>387.708</v>
      </c>
      <c r="BL9" s="126"/>
      <c r="BM9" s="123" t="n">
        <v>5262.8</v>
      </c>
      <c r="BN9" s="123" t="n">
        <f aca="false">BM9*1.1</f>
        <v>5789.08</v>
      </c>
      <c r="BO9" s="123" t="n">
        <f aca="false">BM9*1.2</f>
        <v>6315.36</v>
      </c>
      <c r="BP9" s="123" t="n">
        <v>1</v>
      </c>
      <c r="BQ9" s="123" t="n">
        <v>5262.8</v>
      </c>
      <c r="BR9" s="123" t="n">
        <v>9186.42</v>
      </c>
      <c r="BS9" s="123" t="n">
        <f aca="false">BR9-BM9</f>
        <v>3923.62</v>
      </c>
      <c r="BT9" s="123" t="n">
        <f aca="false">BR9-BQ9</f>
        <v>3923.62</v>
      </c>
      <c r="BU9" s="123" t="n">
        <f aca="false">BR9*0.1</f>
        <v>918.642</v>
      </c>
      <c r="BV9" s="148"/>
      <c r="BW9" s="131" t="n">
        <f aca="false">BU9+BK9+BA9+AP9+AK9+X9+O9</f>
        <v>2055.3124</v>
      </c>
      <c r="BX9" s="131" t="n">
        <f aca="false">BV9+BL9+BB9+AR9+AL9+Y9</f>
        <v>-18.3292</v>
      </c>
      <c r="BY9" s="32" t="n">
        <v>2055.3</v>
      </c>
      <c r="BZ9" s="32" t="n">
        <v>-18.3</v>
      </c>
    </row>
    <row r="10" customFormat="false" ht="14.25" hidden="false" customHeight="false" outlineLevel="0" collapsed="false">
      <c r="A10" s="122" t="n">
        <v>0</v>
      </c>
      <c r="B10" s="123" t="n">
        <v>721</v>
      </c>
      <c r="C10" s="124" t="s">
        <v>885</v>
      </c>
      <c r="D10" s="124" t="s">
        <v>878</v>
      </c>
      <c r="E10" s="122" t="n">
        <v>31</v>
      </c>
      <c r="F10" s="122"/>
      <c r="G10" s="125" t="n">
        <v>4</v>
      </c>
      <c r="H10" s="125" t="n">
        <v>5</v>
      </c>
      <c r="I10" s="125" t="n">
        <v>6</v>
      </c>
      <c r="J10" s="125" t="n">
        <v>1</v>
      </c>
      <c r="K10" s="125" t="n">
        <v>4</v>
      </c>
      <c r="L10" s="125" t="n">
        <v>4</v>
      </c>
      <c r="M10" s="126" t="n">
        <v>3</v>
      </c>
      <c r="N10" s="126" t="n">
        <f aca="false">L10-K10</f>
        <v>0</v>
      </c>
      <c r="O10" s="125" t="n">
        <f aca="false">M10*90</f>
        <v>270</v>
      </c>
      <c r="P10" s="123" t="n">
        <v>1794.2</v>
      </c>
      <c r="Q10" s="123" t="n">
        <v>1913.9</v>
      </c>
      <c r="R10" s="123" t="n">
        <v>2057.5</v>
      </c>
      <c r="S10" s="123" t="n">
        <v>3</v>
      </c>
      <c r="T10" s="123" t="n">
        <v>2057.5</v>
      </c>
      <c r="U10" s="123" t="n">
        <v>3023</v>
      </c>
      <c r="V10" s="123" t="n">
        <f aca="false">U10-P10</f>
        <v>1228.8</v>
      </c>
      <c r="W10" s="123" t="n">
        <f aca="false">U10-T10</f>
        <v>965.5</v>
      </c>
      <c r="X10" s="127" t="n">
        <f aca="false">U10*0.11</f>
        <v>332.53</v>
      </c>
      <c r="Y10" s="123"/>
      <c r="Z10" s="128" t="n">
        <v>196</v>
      </c>
      <c r="AA10" s="128" t="n">
        <v>216</v>
      </c>
      <c r="AB10" s="128" t="n">
        <v>238</v>
      </c>
      <c r="AC10" s="123" t="n">
        <v>3</v>
      </c>
      <c r="AD10" s="123" t="n">
        <v>238</v>
      </c>
      <c r="AE10" s="123" t="n">
        <v>95</v>
      </c>
      <c r="AF10" s="123" t="n">
        <v>12</v>
      </c>
      <c r="AG10" s="123" t="n">
        <v>211</v>
      </c>
      <c r="AH10" s="123" t="n">
        <f aca="false">SUM(AE10:AG10)</f>
        <v>318</v>
      </c>
      <c r="AI10" s="123" t="n">
        <f aca="false">AH10-Z10</f>
        <v>122</v>
      </c>
      <c r="AJ10" s="123" t="n">
        <f aca="false">AH10-AD10</f>
        <v>80</v>
      </c>
      <c r="AK10" s="141" t="n">
        <f aca="false">AE10*5+AF10*2+AG10*3</f>
        <v>1132</v>
      </c>
      <c r="AL10" s="123"/>
      <c r="AM10" s="129" t="n">
        <v>970.6</v>
      </c>
      <c r="AN10" s="129" t="n">
        <v>694.2</v>
      </c>
      <c r="AO10" s="129" t="n">
        <v>72</v>
      </c>
      <c r="AP10" s="129" t="n">
        <f aca="false">AN10*0.1+AO10*0.05</f>
        <v>73.02</v>
      </c>
      <c r="AQ10" s="129" t="n">
        <f aca="false">AO10+AN10-AM10</f>
        <v>-204.4</v>
      </c>
      <c r="AR10" s="130" t="n">
        <f aca="false">AQ10*0.1</f>
        <v>-20.44</v>
      </c>
      <c r="AS10" s="129" t="n">
        <v>1157.5</v>
      </c>
      <c r="AT10" s="123" t="n">
        <v>1331.125</v>
      </c>
      <c r="AU10" s="127" t="n">
        <v>1530.79375</v>
      </c>
      <c r="AV10" s="123" t="n">
        <v>3</v>
      </c>
      <c r="AW10" s="123" t="n">
        <v>1530.8</v>
      </c>
      <c r="AX10" s="123" t="n">
        <v>1618.05</v>
      </c>
      <c r="AY10" s="123" t="n">
        <f aca="false">AX10-AS10</f>
        <v>460.55</v>
      </c>
      <c r="AZ10" s="123" t="n">
        <f aca="false">AX10-AW10</f>
        <v>87.25</v>
      </c>
      <c r="BA10" s="123" t="n">
        <f aca="false">AX10*0.08</f>
        <v>129.444</v>
      </c>
      <c r="BB10" s="123"/>
      <c r="BC10" s="137" t="n">
        <v>1072.8</v>
      </c>
      <c r="BD10" s="128" t="n">
        <v>1180.08</v>
      </c>
      <c r="BE10" s="128" t="n">
        <v>1298.088</v>
      </c>
      <c r="BF10" s="128" t="n">
        <v>1</v>
      </c>
      <c r="BG10" s="128" t="n">
        <v>1072.8</v>
      </c>
      <c r="BH10" s="128" t="n">
        <v>1440.23</v>
      </c>
      <c r="BI10" s="128" t="n">
        <f aca="false">BH10-BC10</f>
        <v>367.43</v>
      </c>
      <c r="BJ10" s="128" t="n">
        <f aca="false">BH10-BG10</f>
        <v>367.43</v>
      </c>
      <c r="BK10" s="128" t="n">
        <f aca="false">BH10*0.15</f>
        <v>216.0345</v>
      </c>
      <c r="BL10" s="126"/>
      <c r="BM10" s="123" t="n">
        <v>13993.3</v>
      </c>
      <c r="BN10" s="123" t="n">
        <v>15392.63</v>
      </c>
      <c r="BO10" s="123" t="n">
        <v>16791.96</v>
      </c>
      <c r="BP10" s="123" t="n">
        <v>3</v>
      </c>
      <c r="BQ10" s="123" t="n">
        <v>16791.96</v>
      </c>
      <c r="BR10" s="123" t="n">
        <v>19000.32</v>
      </c>
      <c r="BS10" s="123" t="n">
        <f aca="false">BR10-BM10</f>
        <v>5007.02</v>
      </c>
      <c r="BT10" s="123" t="n">
        <f aca="false">BR10-BQ10</f>
        <v>2208.36</v>
      </c>
      <c r="BU10" s="141" t="n">
        <f aca="false">BR10*0.14</f>
        <v>2660.0448</v>
      </c>
      <c r="BV10" s="141"/>
      <c r="BW10" s="131" t="n">
        <f aca="false">BU10+BK10+BA10+AP10+AK10+X10+O10</f>
        <v>4813.0733</v>
      </c>
      <c r="BX10" s="131" t="n">
        <f aca="false">BV10+BL10+BB10+AR10+AL10+Y10</f>
        <v>-20.44</v>
      </c>
      <c r="BY10" s="32" t="n">
        <v>4813.1</v>
      </c>
      <c r="BZ10" s="32" t="n">
        <v>-20.4</v>
      </c>
    </row>
    <row r="11" customFormat="false" ht="14.25" hidden="false" customHeight="false" outlineLevel="0" collapsed="false">
      <c r="A11" s="122" t="n">
        <v>9</v>
      </c>
      <c r="B11" s="123" t="n">
        <v>732</v>
      </c>
      <c r="C11" s="124" t="s">
        <v>886</v>
      </c>
      <c r="D11" s="124" t="s">
        <v>878</v>
      </c>
      <c r="E11" s="122" t="n">
        <v>31</v>
      </c>
      <c r="F11" s="122"/>
      <c r="G11" s="125" t="n">
        <v>3</v>
      </c>
      <c r="H11" s="125" t="n">
        <v>4</v>
      </c>
      <c r="I11" s="125" t="n">
        <v>5</v>
      </c>
      <c r="J11" s="125" t="n">
        <v>1</v>
      </c>
      <c r="K11" s="125" t="n">
        <v>3</v>
      </c>
      <c r="L11" s="125"/>
      <c r="M11" s="126"/>
      <c r="N11" s="126" t="n">
        <f aca="false">L11-K11</f>
        <v>-3</v>
      </c>
      <c r="O11" s="134" t="n">
        <f aca="false">M11*75</f>
        <v>0</v>
      </c>
      <c r="P11" s="123" t="n">
        <v>4856.53</v>
      </c>
      <c r="Q11" s="123" t="n">
        <v>4983.38</v>
      </c>
      <c r="R11" s="123" t="n">
        <v>5135.68</v>
      </c>
      <c r="S11" s="123" t="n">
        <v>3</v>
      </c>
      <c r="T11" s="123" t="n">
        <v>5135.68</v>
      </c>
      <c r="U11" s="123" t="n">
        <v>5235.67</v>
      </c>
      <c r="V11" s="123" t="n">
        <f aca="false">U11-P11</f>
        <v>379.14</v>
      </c>
      <c r="W11" s="123" t="n">
        <f aca="false">U11-T11</f>
        <v>99.9899999999998</v>
      </c>
      <c r="X11" s="127" t="n">
        <f aca="false">U11*0.11</f>
        <v>575.9237</v>
      </c>
      <c r="Y11" s="123"/>
      <c r="Z11" s="128" t="n">
        <v>113</v>
      </c>
      <c r="AA11" s="128" t="n">
        <v>124</v>
      </c>
      <c r="AB11" s="128" t="n">
        <v>136</v>
      </c>
      <c r="AC11" s="123" t="n">
        <v>3</v>
      </c>
      <c r="AD11" s="123" t="n">
        <v>136</v>
      </c>
      <c r="AE11" s="123" t="n">
        <v>29</v>
      </c>
      <c r="AF11" s="123" t="n">
        <v>15</v>
      </c>
      <c r="AG11" s="123" t="n">
        <v>128</v>
      </c>
      <c r="AH11" s="123" t="n">
        <f aca="false">SUM(AE11:AG11)</f>
        <v>172</v>
      </c>
      <c r="AI11" s="123" t="n">
        <f aca="false">AH11-Z11</f>
        <v>59</v>
      </c>
      <c r="AJ11" s="123" t="n">
        <f aca="false">AH11-AD11</f>
        <v>36</v>
      </c>
      <c r="AK11" s="141" t="n">
        <f aca="false">AE11*5+AF11*2+AG11*3</f>
        <v>559</v>
      </c>
      <c r="AL11" s="123"/>
      <c r="AM11" s="129" t="n">
        <v>439.8</v>
      </c>
      <c r="AN11" s="129" t="n">
        <v>244.59</v>
      </c>
      <c r="AO11" s="129"/>
      <c r="AP11" s="129" t="n">
        <f aca="false">AN11*0.1+AO11*0.05</f>
        <v>24.459</v>
      </c>
      <c r="AQ11" s="129" t="n">
        <f aca="false">AO11+AN11-AM11</f>
        <v>-195.21</v>
      </c>
      <c r="AR11" s="130" t="n">
        <f aca="false">AQ11*0.1</f>
        <v>-19.521</v>
      </c>
      <c r="AS11" s="129" t="n">
        <v>574.5</v>
      </c>
      <c r="AT11" s="123" t="n">
        <v>660.675</v>
      </c>
      <c r="AU11" s="127" t="n">
        <v>759.77625</v>
      </c>
      <c r="AV11" s="123" t="n">
        <v>1</v>
      </c>
      <c r="AW11" s="123" t="n">
        <v>574.5</v>
      </c>
      <c r="AX11" s="123" t="n">
        <v>715.83</v>
      </c>
      <c r="AY11" s="123" t="n">
        <f aca="false">AX11-AS11</f>
        <v>141.33</v>
      </c>
      <c r="AZ11" s="123" t="n">
        <f aca="false">AX11-AW11</f>
        <v>141.33</v>
      </c>
      <c r="BA11" s="132" t="n">
        <f aca="false">AX11*0.04</f>
        <v>28.6332</v>
      </c>
      <c r="BB11" s="123"/>
      <c r="BC11" s="137" t="n">
        <v>1716.3</v>
      </c>
      <c r="BD11" s="128" t="n">
        <v>1887.93</v>
      </c>
      <c r="BE11" s="128" t="n">
        <v>2076.723</v>
      </c>
      <c r="BF11" s="128" t="n">
        <v>1</v>
      </c>
      <c r="BG11" s="128" t="n">
        <v>1716.3</v>
      </c>
      <c r="BH11" s="128" t="n">
        <v>1723.91</v>
      </c>
      <c r="BI11" s="128" t="n">
        <f aca="false">BH11-BC11</f>
        <v>7.61000000000013</v>
      </c>
      <c r="BJ11" s="128" t="n">
        <f aca="false">BH11-BG11</f>
        <v>7.61000000000013</v>
      </c>
      <c r="BK11" s="128" t="n">
        <f aca="false">BH11*0.15</f>
        <v>258.5865</v>
      </c>
      <c r="BL11" s="126"/>
      <c r="BM11" s="123" t="n">
        <v>7916.9</v>
      </c>
      <c r="BN11" s="123" t="n">
        <v>8708.59</v>
      </c>
      <c r="BO11" s="123" t="n">
        <v>9500.28</v>
      </c>
      <c r="BP11" s="123" t="n">
        <v>1</v>
      </c>
      <c r="BQ11" s="123" t="n">
        <v>7916.9</v>
      </c>
      <c r="BR11" s="123" t="n">
        <v>7745.33</v>
      </c>
      <c r="BS11" s="123" t="n">
        <f aca="false">BR11-BM11</f>
        <v>-171.57</v>
      </c>
      <c r="BT11" s="123" t="n">
        <f aca="false">BR11-BQ11</f>
        <v>-171.57</v>
      </c>
      <c r="BU11" s="141" t="n">
        <f aca="false">BR11*0.1</f>
        <v>774.533</v>
      </c>
      <c r="BV11" s="141" t="n">
        <f aca="false">BS11*0.05</f>
        <v>-8.57849999999999</v>
      </c>
      <c r="BW11" s="131" t="n">
        <f aca="false">BU11+BK11+BA11+AP11+AK11+X11+O11</f>
        <v>2221.1354</v>
      </c>
      <c r="BX11" s="131" t="n">
        <f aca="false">BV11+BL11+BB11+AR11+AL11+Y11</f>
        <v>-28.0995</v>
      </c>
      <c r="BY11" s="32" t="n">
        <v>2221.1</v>
      </c>
      <c r="BZ11" s="32" t="n">
        <v>-28.1</v>
      </c>
    </row>
    <row r="12" customFormat="false" ht="14.25" hidden="false" customHeight="false" outlineLevel="0" collapsed="false">
      <c r="A12" s="122" t="n">
        <v>10</v>
      </c>
      <c r="B12" s="141" t="n">
        <v>591</v>
      </c>
      <c r="C12" s="142" t="s">
        <v>887</v>
      </c>
      <c r="D12" s="142" t="s">
        <v>878</v>
      </c>
      <c r="E12" s="122" t="n">
        <v>31</v>
      </c>
      <c r="F12" s="122"/>
      <c r="G12" s="125" t="n">
        <v>9</v>
      </c>
      <c r="H12" s="125" t="n">
        <v>10</v>
      </c>
      <c r="I12" s="125" t="n">
        <v>11</v>
      </c>
      <c r="J12" s="125" t="n">
        <v>1</v>
      </c>
      <c r="K12" s="143" t="n">
        <v>9</v>
      </c>
      <c r="L12" s="125" t="n">
        <v>13</v>
      </c>
      <c r="M12" s="144" t="n">
        <v>9.33333333333333</v>
      </c>
      <c r="N12" s="126" t="n">
        <f aca="false">L12-K12</f>
        <v>4</v>
      </c>
      <c r="O12" s="125" t="n">
        <f aca="false">M12*90</f>
        <v>840</v>
      </c>
      <c r="P12" s="141" t="n">
        <v>3179.02</v>
      </c>
      <c r="Q12" s="141" t="n">
        <v>3293.02</v>
      </c>
      <c r="R12" s="123" t="n">
        <v>3430.02</v>
      </c>
      <c r="S12" s="141" t="n">
        <v>3</v>
      </c>
      <c r="T12" s="141" t="n">
        <v>3430.02</v>
      </c>
      <c r="U12" s="123" t="n">
        <v>3917.11</v>
      </c>
      <c r="V12" s="123" t="n">
        <f aca="false">U12-P12</f>
        <v>738.09</v>
      </c>
      <c r="W12" s="123" t="n">
        <f aca="false">U12-T12</f>
        <v>487.09</v>
      </c>
      <c r="X12" s="127" t="n">
        <f aca="false">U12*0.11</f>
        <v>430.8821</v>
      </c>
      <c r="Y12" s="141"/>
      <c r="Z12" s="146" t="n">
        <v>171</v>
      </c>
      <c r="AA12" s="128" t="n">
        <v>188</v>
      </c>
      <c r="AB12" s="128" t="n">
        <v>207</v>
      </c>
      <c r="AC12" s="123" t="n">
        <v>3</v>
      </c>
      <c r="AD12" s="141" t="n">
        <v>207</v>
      </c>
      <c r="AE12" s="123" t="n">
        <v>33</v>
      </c>
      <c r="AF12" s="123" t="n">
        <v>12</v>
      </c>
      <c r="AG12" s="123" t="n">
        <v>195</v>
      </c>
      <c r="AH12" s="123" t="n">
        <f aca="false">SUM(AE12:AG12)</f>
        <v>240</v>
      </c>
      <c r="AI12" s="123" t="n">
        <f aca="false">AH12-Z12</f>
        <v>69</v>
      </c>
      <c r="AJ12" s="123" t="n">
        <f aca="false">AH12-AD12</f>
        <v>33</v>
      </c>
      <c r="AK12" s="141" t="n">
        <f aca="false">AE12*5+AF12*2+AG12*3</f>
        <v>774</v>
      </c>
      <c r="AL12" s="141"/>
      <c r="AM12" s="140" t="n">
        <v>386.2</v>
      </c>
      <c r="AN12" s="129" t="n">
        <v>195.8</v>
      </c>
      <c r="AO12" s="129" t="n">
        <v>72</v>
      </c>
      <c r="AP12" s="129" t="n">
        <f aca="false">AN12*0.1+AO12*0.05</f>
        <v>23.18</v>
      </c>
      <c r="AQ12" s="129" t="n">
        <f aca="false">AO12+AN12-AM12</f>
        <v>-118.4</v>
      </c>
      <c r="AR12" s="130" t="n">
        <f aca="false">AQ12*0.1</f>
        <v>-11.84</v>
      </c>
      <c r="AS12" s="140" t="n">
        <v>1318.2</v>
      </c>
      <c r="AT12" s="123" t="n">
        <v>1515.93</v>
      </c>
      <c r="AU12" s="127" t="n">
        <v>1743.3195</v>
      </c>
      <c r="AV12" s="141" t="n">
        <v>1</v>
      </c>
      <c r="AW12" s="141" t="n">
        <v>1318.2</v>
      </c>
      <c r="AX12" s="123" t="n">
        <v>1041.68</v>
      </c>
      <c r="AY12" s="123" t="n">
        <f aca="false">AX12-AS12</f>
        <v>-276.52</v>
      </c>
      <c r="AZ12" s="123" t="n">
        <f aca="false">AX12-AW12</f>
        <v>-276.52</v>
      </c>
      <c r="BA12" s="141"/>
      <c r="BB12" s="123" t="n">
        <f aca="false">AY12*0.04</f>
        <v>-11.0608</v>
      </c>
      <c r="BC12" s="137" t="n">
        <v>1882.8</v>
      </c>
      <c r="BD12" s="128" t="n">
        <v>2071.08</v>
      </c>
      <c r="BE12" s="128" t="n">
        <v>2278.188</v>
      </c>
      <c r="BF12" s="146" t="n">
        <v>3</v>
      </c>
      <c r="BG12" s="146" t="n">
        <v>2278.19</v>
      </c>
      <c r="BH12" s="128" t="n">
        <v>2598.68</v>
      </c>
      <c r="BI12" s="128" t="n">
        <f aca="false">BH12-BC12</f>
        <v>715.88</v>
      </c>
      <c r="BJ12" s="128" t="n">
        <f aca="false">BH12-BG12</f>
        <v>320.49</v>
      </c>
      <c r="BK12" s="128" t="n">
        <f aca="false">BH12*0.25</f>
        <v>649.67</v>
      </c>
      <c r="BL12" s="126"/>
      <c r="BM12" s="141" t="n">
        <v>12729.6</v>
      </c>
      <c r="BN12" s="123" t="n">
        <v>14002.56</v>
      </c>
      <c r="BO12" s="123" t="n">
        <v>15275.52</v>
      </c>
      <c r="BP12" s="141" t="n">
        <v>1</v>
      </c>
      <c r="BQ12" s="141" t="n">
        <v>12729.6</v>
      </c>
      <c r="BR12" s="123" t="n">
        <v>10483.4</v>
      </c>
      <c r="BS12" s="123" t="n">
        <f aca="false">BR12-BM12</f>
        <v>-2246.2</v>
      </c>
      <c r="BT12" s="123" t="n">
        <f aca="false">BR12-BQ12</f>
        <v>-2246.2</v>
      </c>
      <c r="BU12" s="141" t="n">
        <f aca="false">BR12*0.1</f>
        <v>1048.34</v>
      </c>
      <c r="BV12" s="141" t="n">
        <f aca="false">BS12*0.05</f>
        <v>-112.31</v>
      </c>
      <c r="BW12" s="131" t="n">
        <f aca="false">BU12+BK12+BA12+AP12+AK12+X12+O12</f>
        <v>3766.0721</v>
      </c>
      <c r="BX12" s="131" t="n">
        <f aca="false">BV12+BL12+BB12+AR12+AL12+Y12</f>
        <v>-135.2108</v>
      </c>
      <c r="BY12" s="32" t="n">
        <v>3766.1</v>
      </c>
      <c r="BZ12" s="32" t="n">
        <v>-135.2</v>
      </c>
    </row>
    <row r="13" customFormat="false" ht="14.25" hidden="false" customHeight="false" outlineLevel="0" collapsed="false">
      <c r="A13" s="122" t="n">
        <v>11</v>
      </c>
      <c r="B13" s="141" t="n">
        <v>341</v>
      </c>
      <c r="C13" s="142" t="s">
        <v>888</v>
      </c>
      <c r="D13" s="142" t="s">
        <v>878</v>
      </c>
      <c r="E13" s="122" t="n">
        <v>31</v>
      </c>
      <c r="F13" s="122"/>
      <c r="G13" s="125" t="n">
        <v>20</v>
      </c>
      <c r="H13" s="125" t="n">
        <v>22</v>
      </c>
      <c r="I13" s="125" t="n">
        <v>24</v>
      </c>
      <c r="J13" s="125" t="n">
        <v>1</v>
      </c>
      <c r="K13" s="143" t="n">
        <v>20</v>
      </c>
      <c r="L13" s="125" t="n">
        <v>22.7599</v>
      </c>
      <c r="M13" s="144" t="n">
        <v>17.9265666666666</v>
      </c>
      <c r="N13" s="126" t="n">
        <f aca="false">L13-K13</f>
        <v>2.7599</v>
      </c>
      <c r="O13" s="125" t="n">
        <f aca="false">M13*90</f>
        <v>1613.39099999999</v>
      </c>
      <c r="P13" s="141" t="n">
        <v>16257.73</v>
      </c>
      <c r="Q13" s="141" t="n">
        <v>17025.23</v>
      </c>
      <c r="R13" s="123" t="n">
        <v>17946.23</v>
      </c>
      <c r="S13" s="141" t="n">
        <v>1</v>
      </c>
      <c r="T13" s="141" t="n">
        <v>16257.7</v>
      </c>
      <c r="U13" s="123" t="n">
        <v>18541.75</v>
      </c>
      <c r="V13" s="123" t="n">
        <f aca="false">U13-P13</f>
        <v>2284.02</v>
      </c>
      <c r="W13" s="123" t="n">
        <f aca="false">U13-T13</f>
        <v>2284.05</v>
      </c>
      <c r="X13" s="127" t="n">
        <f aca="false">U13*0.07</f>
        <v>1297.9225</v>
      </c>
      <c r="Y13" s="141"/>
      <c r="Z13" s="146" t="n">
        <v>195</v>
      </c>
      <c r="AA13" s="128" t="n">
        <v>215</v>
      </c>
      <c r="AB13" s="128" t="n">
        <v>237</v>
      </c>
      <c r="AC13" s="123" t="n">
        <v>1</v>
      </c>
      <c r="AD13" s="141" t="n">
        <v>195</v>
      </c>
      <c r="AE13" s="123" t="n">
        <v>189</v>
      </c>
      <c r="AF13" s="123" t="n">
        <v>9</v>
      </c>
      <c r="AG13" s="123" t="n">
        <v>103</v>
      </c>
      <c r="AH13" s="123" t="n">
        <f aca="false">SUM(AE13:AG13)</f>
        <v>301</v>
      </c>
      <c r="AI13" s="123" t="n">
        <f aca="false">AH13-Z13</f>
        <v>106</v>
      </c>
      <c r="AJ13" s="123" t="n">
        <f aca="false">AH13-AD13</f>
        <v>106</v>
      </c>
      <c r="AK13" s="123" t="n">
        <f aca="false">AE13*2.5+AF13*1+AG13*1.5</f>
        <v>636</v>
      </c>
      <c r="AL13" s="141"/>
      <c r="AM13" s="140" t="n">
        <v>1065.8</v>
      </c>
      <c r="AN13" s="129" t="n">
        <v>676.4</v>
      </c>
      <c r="AO13" s="129" t="n">
        <v>110.45</v>
      </c>
      <c r="AP13" s="129" t="n">
        <f aca="false">AN13*0.1+AO13*0.05</f>
        <v>73.1625</v>
      </c>
      <c r="AQ13" s="129" t="n">
        <f aca="false">AO13+AN13-AM13</f>
        <v>-278.95</v>
      </c>
      <c r="AR13" s="130" t="n">
        <f aca="false">AQ13*0.1</f>
        <v>-27.895</v>
      </c>
      <c r="AS13" s="140" t="n">
        <v>4413.2</v>
      </c>
      <c r="AT13" s="123" t="n">
        <v>5075.18</v>
      </c>
      <c r="AU13" s="127" t="n">
        <v>5836.457</v>
      </c>
      <c r="AV13" s="141" t="n">
        <v>1</v>
      </c>
      <c r="AW13" s="141" t="n">
        <v>4413.2</v>
      </c>
      <c r="AX13" s="123" t="n">
        <v>6148.35</v>
      </c>
      <c r="AY13" s="123" t="n">
        <f aca="false">AX13-AS13</f>
        <v>1735.15</v>
      </c>
      <c r="AZ13" s="123" t="n">
        <f aca="false">AX13-AW13</f>
        <v>1735.15</v>
      </c>
      <c r="BA13" s="132" t="n">
        <f aca="false">AX13*0.04</f>
        <v>245.934</v>
      </c>
      <c r="BB13" s="141"/>
      <c r="BC13" s="137" t="n">
        <v>2685.6</v>
      </c>
      <c r="BD13" s="128" t="n">
        <v>2954.16</v>
      </c>
      <c r="BE13" s="128" t="n">
        <v>3249.576</v>
      </c>
      <c r="BF13" s="146" t="n">
        <v>1</v>
      </c>
      <c r="BG13" s="146" t="n">
        <v>2685.6</v>
      </c>
      <c r="BH13" s="128" t="n">
        <v>2287.08</v>
      </c>
      <c r="BI13" s="128" t="n">
        <f aca="false">BH13-BC13</f>
        <v>-398.52</v>
      </c>
      <c r="BJ13" s="128" t="n">
        <f aca="false">BH13-BG13</f>
        <v>-398.52</v>
      </c>
      <c r="BK13" s="128" t="n">
        <f aca="false">BH13*0.15</f>
        <v>343.062</v>
      </c>
      <c r="BL13" s="126" t="n">
        <f aca="false">BI13*0.05</f>
        <v>-19.926</v>
      </c>
      <c r="BM13" s="141" t="n">
        <v>61790.5</v>
      </c>
      <c r="BN13" s="123" t="n">
        <v>67969.55</v>
      </c>
      <c r="BO13" s="123" t="n">
        <v>74148.6</v>
      </c>
      <c r="BP13" s="141" t="n">
        <v>1</v>
      </c>
      <c r="BQ13" s="141" t="n">
        <v>61790.5</v>
      </c>
      <c r="BR13" s="123" t="n">
        <v>76244.19</v>
      </c>
      <c r="BS13" s="123" t="n">
        <f aca="false">BR13-BM13</f>
        <v>14453.69</v>
      </c>
      <c r="BT13" s="123" t="n">
        <f aca="false">BR13-BQ13</f>
        <v>14453.69</v>
      </c>
      <c r="BU13" s="123" t="n">
        <f aca="false">BR13*0.1</f>
        <v>7624.419</v>
      </c>
      <c r="BV13" s="123"/>
      <c r="BW13" s="131" t="n">
        <f aca="false">BU13+BK13+BA13+AP13+AK13+X13+O13</f>
        <v>11833.891</v>
      </c>
      <c r="BX13" s="131" t="n">
        <f aca="false">BV13+BL13+BB13+AR13+AL13+Y13</f>
        <v>-47.821</v>
      </c>
      <c r="BY13" s="32" t="n">
        <v>11833.9</v>
      </c>
      <c r="BZ13" s="32" t="n">
        <v>-47.8</v>
      </c>
    </row>
    <row r="14" customFormat="false" ht="14.25" hidden="false" customHeight="false" outlineLevel="0" collapsed="false">
      <c r="A14" s="122" t="n">
        <v>12</v>
      </c>
      <c r="B14" s="149" t="n">
        <v>385</v>
      </c>
      <c r="C14" s="150" t="s">
        <v>889</v>
      </c>
      <c r="D14" s="150" t="s">
        <v>878</v>
      </c>
      <c r="E14" s="122" t="n">
        <v>31</v>
      </c>
      <c r="F14" s="122"/>
      <c r="G14" s="125" t="n">
        <v>23</v>
      </c>
      <c r="H14" s="125" t="n">
        <v>24</v>
      </c>
      <c r="I14" s="125" t="n">
        <v>25</v>
      </c>
      <c r="J14" s="125" t="n">
        <v>3</v>
      </c>
      <c r="K14" s="151" t="n">
        <v>25</v>
      </c>
      <c r="L14" s="125" t="n">
        <v>26</v>
      </c>
      <c r="M14" s="152" t="n">
        <v>19</v>
      </c>
      <c r="N14" s="126" t="n">
        <f aca="false">L14-K14</f>
        <v>1</v>
      </c>
      <c r="O14" s="134" t="n">
        <f aca="false">M14*120</f>
        <v>2280</v>
      </c>
      <c r="P14" s="149" t="n">
        <v>2018.35</v>
      </c>
      <c r="Q14" s="149" t="n">
        <v>2179.7</v>
      </c>
      <c r="R14" s="123" t="n">
        <v>2373.5</v>
      </c>
      <c r="S14" s="141" t="n">
        <v>1</v>
      </c>
      <c r="T14" s="141" t="n">
        <v>2018.35</v>
      </c>
      <c r="U14" s="123" t="n">
        <v>1236.5</v>
      </c>
      <c r="V14" s="123" t="n">
        <f aca="false">U14-P14</f>
        <v>-781.85</v>
      </c>
      <c r="W14" s="123" t="n">
        <f aca="false">U14-T14</f>
        <v>-781.85</v>
      </c>
      <c r="X14" s="145"/>
      <c r="Y14" s="132" t="n">
        <f aca="false">V14*0.05</f>
        <v>-39.0925</v>
      </c>
      <c r="Z14" s="146" t="n">
        <v>232</v>
      </c>
      <c r="AA14" s="128" t="n">
        <v>255</v>
      </c>
      <c r="AB14" s="128" t="n">
        <v>281</v>
      </c>
      <c r="AC14" s="123" t="n">
        <v>1</v>
      </c>
      <c r="AD14" s="149" t="n">
        <v>232</v>
      </c>
      <c r="AE14" s="123" t="n">
        <v>5</v>
      </c>
      <c r="AF14" s="123" t="n">
        <v>10</v>
      </c>
      <c r="AG14" s="123" t="n">
        <v>89</v>
      </c>
      <c r="AH14" s="123" t="n">
        <f aca="false">SUM(AE14:AG14)</f>
        <v>104</v>
      </c>
      <c r="AI14" s="123" t="n">
        <f aca="false">AH14-Z14</f>
        <v>-128</v>
      </c>
      <c r="AJ14" s="123" t="n">
        <f aca="false">AH14-AD14</f>
        <v>-128</v>
      </c>
      <c r="AK14" s="149"/>
      <c r="AL14" s="149"/>
      <c r="AM14" s="140" t="n">
        <v>2311.1</v>
      </c>
      <c r="AN14" s="129" t="n">
        <v>302.6</v>
      </c>
      <c r="AO14" s="129" t="n">
        <v>72</v>
      </c>
      <c r="AP14" s="129" t="n">
        <f aca="false">AN14*0.1+AO14*0.05</f>
        <v>33.86</v>
      </c>
      <c r="AQ14" s="129" t="n">
        <f aca="false">AO14+AN14-AM14</f>
        <v>-1936.5</v>
      </c>
      <c r="AR14" s="130" t="n">
        <f aca="false">AQ14*0.1</f>
        <v>-193.65</v>
      </c>
      <c r="AS14" s="140" t="n">
        <v>2358.4</v>
      </c>
      <c r="AT14" s="123" t="n">
        <v>2712.16</v>
      </c>
      <c r="AU14" s="127" t="n">
        <v>3118.984</v>
      </c>
      <c r="AV14" s="149" t="n">
        <v>1</v>
      </c>
      <c r="AW14" s="149" t="n">
        <v>2358.4</v>
      </c>
      <c r="AX14" s="123" t="n">
        <v>3652.83</v>
      </c>
      <c r="AY14" s="123" t="n">
        <f aca="false">AX14-AS14</f>
        <v>1294.43</v>
      </c>
      <c r="AZ14" s="123" t="n">
        <f aca="false">AX14-AW14</f>
        <v>1294.43</v>
      </c>
      <c r="BA14" s="132" t="n">
        <f aca="false">AX14*0.04</f>
        <v>146.1132</v>
      </c>
      <c r="BB14" s="149"/>
      <c r="BC14" s="137" t="n">
        <v>2471.4</v>
      </c>
      <c r="BD14" s="128" t="n">
        <v>2718.54</v>
      </c>
      <c r="BE14" s="128" t="n">
        <v>2990.394</v>
      </c>
      <c r="BF14" s="153" t="n">
        <v>1</v>
      </c>
      <c r="BG14" s="153" t="n">
        <v>2471.4</v>
      </c>
      <c r="BH14" s="128" t="n">
        <v>947.85</v>
      </c>
      <c r="BI14" s="128" t="n">
        <f aca="false">BH14-BC14</f>
        <v>-1523.55</v>
      </c>
      <c r="BJ14" s="128" t="n">
        <f aca="false">BH14-BG14</f>
        <v>-1523.55</v>
      </c>
      <c r="BK14" s="128" t="n">
        <f aca="false">BH14*0.15</f>
        <v>142.1775</v>
      </c>
      <c r="BL14" s="126" t="n">
        <f aca="false">BI14*0.05</f>
        <v>-76.1775</v>
      </c>
      <c r="BM14" s="149" t="n">
        <v>26083.8</v>
      </c>
      <c r="BN14" s="123" t="n">
        <v>28692.18</v>
      </c>
      <c r="BO14" s="123" t="n">
        <v>31300.56</v>
      </c>
      <c r="BP14" s="149" t="n">
        <v>2</v>
      </c>
      <c r="BQ14" s="149" t="n">
        <v>28692.18</v>
      </c>
      <c r="BR14" s="123" t="n">
        <v>30387.53</v>
      </c>
      <c r="BS14" s="123" t="n">
        <f aca="false">BR14-BM14</f>
        <v>4303.73</v>
      </c>
      <c r="BT14" s="123" t="n">
        <f aca="false">BR14-BQ14</f>
        <v>1695.35</v>
      </c>
      <c r="BU14" s="141" t="n">
        <f aca="false">BR14*0.12</f>
        <v>3646.5036</v>
      </c>
      <c r="BV14" s="154"/>
      <c r="BW14" s="131" t="n">
        <f aca="false">BU14+BK14+BA14+AP14+AK14+X14+O14</f>
        <v>6248.6543</v>
      </c>
      <c r="BX14" s="131" t="n">
        <f aca="false">BV14+BL14+BB14+AR14+AL14+Y14</f>
        <v>-308.92</v>
      </c>
      <c r="BY14" s="32" t="n">
        <v>6248.7</v>
      </c>
      <c r="BZ14" s="32" t="n">
        <v>-308.9</v>
      </c>
    </row>
    <row r="15" customFormat="false" ht="14.25" hidden="false" customHeight="false" outlineLevel="0" collapsed="false">
      <c r="A15" s="122" t="n">
        <v>13</v>
      </c>
      <c r="B15" s="154" t="n">
        <v>514</v>
      </c>
      <c r="C15" s="155" t="s">
        <v>890</v>
      </c>
      <c r="D15" s="155" t="s">
        <v>878</v>
      </c>
      <c r="E15" s="122" t="n">
        <v>31</v>
      </c>
      <c r="F15" s="122"/>
      <c r="G15" s="125" t="n">
        <v>11</v>
      </c>
      <c r="H15" s="125" t="n">
        <v>12</v>
      </c>
      <c r="I15" s="125" t="n">
        <v>13</v>
      </c>
      <c r="J15" s="125" t="n">
        <v>1</v>
      </c>
      <c r="K15" s="156" t="n">
        <v>11</v>
      </c>
      <c r="L15" s="125" t="n">
        <v>6</v>
      </c>
      <c r="M15" s="157" t="n">
        <v>3.99999999999999</v>
      </c>
      <c r="N15" s="126" t="n">
        <f aca="false">L15-K15</f>
        <v>-5</v>
      </c>
      <c r="O15" s="134" t="n">
        <f aca="false">M15*75</f>
        <v>299.999999999999</v>
      </c>
      <c r="P15" s="154" t="n">
        <v>5441.09</v>
      </c>
      <c r="Q15" s="154" t="n">
        <v>5670.64</v>
      </c>
      <c r="R15" s="123" t="n">
        <v>5946.04</v>
      </c>
      <c r="S15" s="154" t="n">
        <v>2</v>
      </c>
      <c r="T15" s="154" t="n">
        <v>5670.64</v>
      </c>
      <c r="U15" s="123" t="n">
        <v>5767.57</v>
      </c>
      <c r="V15" s="123" t="n">
        <f aca="false">U15-P15</f>
        <v>326.48</v>
      </c>
      <c r="W15" s="123" t="n">
        <f aca="false">U15-T15</f>
        <v>96.9299999999994</v>
      </c>
      <c r="X15" s="145" t="n">
        <f aca="false">U15*0.09</f>
        <v>519.0813</v>
      </c>
      <c r="Y15" s="154"/>
      <c r="Z15" s="158" t="n">
        <v>427</v>
      </c>
      <c r="AA15" s="128" t="n">
        <v>470</v>
      </c>
      <c r="AB15" s="128" t="n">
        <v>517</v>
      </c>
      <c r="AC15" s="123" t="n">
        <v>3</v>
      </c>
      <c r="AD15" s="154" t="n">
        <v>517</v>
      </c>
      <c r="AE15" s="123" t="n">
        <v>214</v>
      </c>
      <c r="AF15" s="123" t="n">
        <v>7</v>
      </c>
      <c r="AG15" s="123" t="n">
        <v>305</v>
      </c>
      <c r="AH15" s="123" t="n">
        <f aca="false">SUM(AE15:AG15)</f>
        <v>526</v>
      </c>
      <c r="AI15" s="123" t="n">
        <f aca="false">AH15-Z15</f>
        <v>99</v>
      </c>
      <c r="AJ15" s="123" t="n">
        <f aca="false">AH15-AD15</f>
        <v>9</v>
      </c>
      <c r="AK15" s="141" t="n">
        <f aca="false">AE15*5+AF15*2+AG15*3</f>
        <v>1999</v>
      </c>
      <c r="AL15" s="154"/>
      <c r="AM15" s="159" t="n">
        <v>961.4</v>
      </c>
      <c r="AN15" s="129" t="n">
        <v>623</v>
      </c>
      <c r="AO15" s="129" t="n">
        <v>72</v>
      </c>
      <c r="AP15" s="129" t="n">
        <f aca="false">AN15*0.1+AO15*0.05</f>
        <v>65.9</v>
      </c>
      <c r="AQ15" s="129" t="n">
        <f aca="false">AO15+AN15-AM15</f>
        <v>-266.4</v>
      </c>
      <c r="AR15" s="130" t="n">
        <f aca="false">AQ15*0.1</f>
        <v>-26.64</v>
      </c>
      <c r="AS15" s="159" t="n">
        <v>1038</v>
      </c>
      <c r="AT15" s="123" t="n">
        <v>1193.7</v>
      </c>
      <c r="AU15" s="127" t="n">
        <v>1372.755</v>
      </c>
      <c r="AV15" s="154" t="n">
        <v>1</v>
      </c>
      <c r="AW15" s="154" t="n">
        <v>1038</v>
      </c>
      <c r="AX15" s="123" t="n">
        <v>1891.87</v>
      </c>
      <c r="AY15" s="123" t="n">
        <f aca="false">AX15-AS15</f>
        <v>853.87</v>
      </c>
      <c r="AZ15" s="123" t="n">
        <f aca="false">AX15-AW15</f>
        <v>853.87</v>
      </c>
      <c r="BA15" s="132" t="n">
        <f aca="false">AX15*0.04</f>
        <v>75.6748</v>
      </c>
      <c r="BB15" s="154"/>
      <c r="BC15" s="137" t="n">
        <v>4264.2</v>
      </c>
      <c r="BD15" s="128" t="n">
        <v>4690.62</v>
      </c>
      <c r="BE15" s="128" t="n">
        <v>5159.682</v>
      </c>
      <c r="BF15" s="158" t="n">
        <v>3</v>
      </c>
      <c r="BG15" s="158" t="n">
        <v>5159.68</v>
      </c>
      <c r="BH15" s="128" t="n">
        <v>5379.31</v>
      </c>
      <c r="BI15" s="128" t="n">
        <f aca="false">BH15-BC15</f>
        <v>1115.11</v>
      </c>
      <c r="BJ15" s="128" t="n">
        <f aca="false">BH15-BG15</f>
        <v>219.63</v>
      </c>
      <c r="BK15" s="128" t="n">
        <f aca="false">BH15*0.25</f>
        <v>1344.8275</v>
      </c>
      <c r="BL15" s="126"/>
      <c r="BM15" s="154" t="n">
        <v>35025.7</v>
      </c>
      <c r="BN15" s="123" t="n">
        <v>38528.27</v>
      </c>
      <c r="BO15" s="123" t="n">
        <v>42030.84</v>
      </c>
      <c r="BP15" s="154" t="n">
        <v>2</v>
      </c>
      <c r="BQ15" s="123" t="n">
        <v>38528.27</v>
      </c>
      <c r="BR15" s="123" t="n">
        <v>34204.06</v>
      </c>
      <c r="BS15" s="123" t="n">
        <f aca="false">BR15-BM15</f>
        <v>-821.639999999999</v>
      </c>
      <c r="BT15" s="123" t="n">
        <f aca="false">BR15-BQ15</f>
        <v>-4324.21</v>
      </c>
      <c r="BU15" s="141" t="n">
        <f aca="false">BR15*0.1</f>
        <v>3420.406</v>
      </c>
      <c r="BV15" s="141" t="n">
        <f aca="false">BS15*0.05</f>
        <v>-41.082</v>
      </c>
      <c r="BW15" s="131" t="n">
        <f aca="false">BU15+BK15+BA15+AP15+AK15+X15+O15</f>
        <v>7724.8896</v>
      </c>
      <c r="BX15" s="131" t="n">
        <f aca="false">BV15+BL15+BB15+AR15+AL15+Y15</f>
        <v>-67.722</v>
      </c>
      <c r="BY15" s="32" t="n">
        <v>7724.9</v>
      </c>
      <c r="BZ15" s="32" t="n">
        <v>-67.7</v>
      </c>
    </row>
    <row r="16" customFormat="false" ht="14.25" hidden="false" customHeight="false" outlineLevel="0" collapsed="false">
      <c r="A16" s="122" t="n">
        <v>14</v>
      </c>
      <c r="B16" s="148" t="n">
        <v>371</v>
      </c>
      <c r="C16" s="160" t="s">
        <v>891</v>
      </c>
      <c r="D16" s="160" t="s">
        <v>878</v>
      </c>
      <c r="E16" s="122" t="n">
        <v>31</v>
      </c>
      <c r="F16" s="122"/>
      <c r="G16" s="125" t="n">
        <v>7</v>
      </c>
      <c r="H16" s="125" t="n">
        <v>8</v>
      </c>
      <c r="I16" s="125" t="n">
        <v>9</v>
      </c>
      <c r="J16" s="125" t="n">
        <v>1</v>
      </c>
      <c r="K16" s="161" t="n">
        <v>7</v>
      </c>
      <c r="L16" s="125" t="n">
        <v>6</v>
      </c>
      <c r="M16" s="162" t="n">
        <v>4.33333333333333</v>
      </c>
      <c r="N16" s="126" t="n">
        <f aca="false">L16-K16</f>
        <v>-1</v>
      </c>
      <c r="O16" s="134" t="n">
        <f aca="false">M16*75</f>
        <v>325</v>
      </c>
      <c r="P16" s="148" t="n">
        <v>2175.3</v>
      </c>
      <c r="Q16" s="148" t="n">
        <v>2242.65</v>
      </c>
      <c r="R16" s="123" t="n">
        <v>2323.45</v>
      </c>
      <c r="S16" s="148" t="n">
        <v>2</v>
      </c>
      <c r="T16" s="148" t="n">
        <v>2242.65</v>
      </c>
      <c r="U16" s="123" t="n">
        <v>2534.86</v>
      </c>
      <c r="V16" s="123" t="n">
        <f aca="false">U16-P16</f>
        <v>359.56</v>
      </c>
      <c r="W16" s="123" t="n">
        <f aca="false">U16-T16</f>
        <v>292.21</v>
      </c>
      <c r="X16" s="145" t="n">
        <f aca="false">U16*0.09</f>
        <v>228.1374</v>
      </c>
      <c r="Y16" s="148"/>
      <c r="Z16" s="163" t="n">
        <v>123</v>
      </c>
      <c r="AA16" s="128" t="n">
        <v>135</v>
      </c>
      <c r="AB16" s="128" t="n">
        <v>149</v>
      </c>
      <c r="AC16" s="123" t="n">
        <v>3</v>
      </c>
      <c r="AD16" s="148" t="n">
        <v>149</v>
      </c>
      <c r="AE16" s="123" t="n">
        <v>19</v>
      </c>
      <c r="AF16" s="123" t="n">
        <v>6</v>
      </c>
      <c r="AG16" s="123" t="n">
        <v>87</v>
      </c>
      <c r="AH16" s="123" t="n">
        <f aca="false">SUM(AE16:AG16)</f>
        <v>112</v>
      </c>
      <c r="AI16" s="123" t="n">
        <f aca="false">AH16-Z16</f>
        <v>-11</v>
      </c>
      <c r="AJ16" s="123" t="n">
        <f aca="false">AH16-AD16</f>
        <v>-37</v>
      </c>
      <c r="AK16" s="148"/>
      <c r="AL16" s="148" t="n">
        <f aca="false">AI16*1.5</f>
        <v>-16.5</v>
      </c>
      <c r="AM16" s="164" t="n">
        <v>296.9</v>
      </c>
      <c r="AN16" s="129" t="n">
        <v>280.68</v>
      </c>
      <c r="AO16" s="129" t="n">
        <v>36</v>
      </c>
      <c r="AP16" s="129" t="n">
        <f aca="false">AN16*0.1+AO16*0.05</f>
        <v>29.868</v>
      </c>
      <c r="AQ16" s="129" t="n">
        <f aca="false">AO16+AN16-AM16</f>
        <v>19.78</v>
      </c>
      <c r="AR16" s="165"/>
      <c r="AS16" s="164" t="n">
        <v>893.6</v>
      </c>
      <c r="AT16" s="123" t="n">
        <v>1027.64</v>
      </c>
      <c r="AU16" s="127" t="n">
        <v>1181.786</v>
      </c>
      <c r="AV16" s="148" t="n">
        <v>3</v>
      </c>
      <c r="AW16" s="148" t="n">
        <v>1181.8</v>
      </c>
      <c r="AX16" s="123" t="n">
        <v>970.33</v>
      </c>
      <c r="AY16" s="123" t="n">
        <f aca="false">AX16-AS16</f>
        <v>76.73</v>
      </c>
      <c r="AZ16" s="123" t="n">
        <f aca="false">AX16-AW16</f>
        <v>-211.47</v>
      </c>
      <c r="BA16" s="148"/>
      <c r="BB16" s="148"/>
      <c r="BC16" s="137" t="n">
        <v>975.6</v>
      </c>
      <c r="BD16" s="128" t="n">
        <v>1073.16</v>
      </c>
      <c r="BE16" s="128" t="n">
        <v>1180.476</v>
      </c>
      <c r="BF16" s="163" t="n">
        <v>1</v>
      </c>
      <c r="BG16" s="163" t="n">
        <v>975.6</v>
      </c>
      <c r="BH16" s="128" t="n">
        <v>671.14</v>
      </c>
      <c r="BI16" s="128" t="n">
        <f aca="false">BH16-BC16</f>
        <v>-304.46</v>
      </c>
      <c r="BJ16" s="128" t="n">
        <f aca="false">BH16-BG16</f>
        <v>-304.46</v>
      </c>
      <c r="BK16" s="128" t="n">
        <f aca="false">BH16*0.15</f>
        <v>100.671</v>
      </c>
      <c r="BL16" s="126" t="n">
        <f aca="false">BI16*0.05</f>
        <v>-15.223</v>
      </c>
      <c r="BM16" s="148" t="n">
        <v>7399.9</v>
      </c>
      <c r="BN16" s="123" t="n">
        <v>8139.89</v>
      </c>
      <c r="BO16" s="123" t="n">
        <v>8879.88</v>
      </c>
      <c r="BP16" s="148" t="n">
        <v>2</v>
      </c>
      <c r="BQ16" s="148" t="n">
        <v>8139.89</v>
      </c>
      <c r="BR16" s="123" t="n">
        <v>10774.55</v>
      </c>
      <c r="BS16" s="123" t="n">
        <f aca="false">BR16-BM16</f>
        <v>3374.65</v>
      </c>
      <c r="BT16" s="123" t="n">
        <f aca="false">BR16-BQ16</f>
        <v>2634.66</v>
      </c>
      <c r="BU16" s="141" t="n">
        <f aca="false">BR16*0.12</f>
        <v>1292.946</v>
      </c>
      <c r="BV16" s="141"/>
      <c r="BW16" s="131" t="n">
        <f aca="false">BU16+BK16+BA16+AP16+AK16+X16+O16</f>
        <v>1976.6224</v>
      </c>
      <c r="BX16" s="131" t="n">
        <f aca="false">BV16+BL16+BB16+AR16+AL16+Y16</f>
        <v>-31.723</v>
      </c>
      <c r="BY16" s="32" t="n">
        <v>1976.6</v>
      </c>
      <c r="BZ16" s="32" t="n">
        <v>-31.7</v>
      </c>
    </row>
    <row r="17" customFormat="false" ht="14.25" hidden="false" customHeight="false" outlineLevel="0" collapsed="false">
      <c r="A17" s="122" t="n">
        <v>15</v>
      </c>
      <c r="B17" s="141" t="n">
        <v>539</v>
      </c>
      <c r="C17" s="142" t="s">
        <v>892</v>
      </c>
      <c r="D17" s="142" t="s">
        <v>878</v>
      </c>
      <c r="E17" s="122" t="n">
        <v>31</v>
      </c>
      <c r="F17" s="122"/>
      <c r="G17" s="125" t="n">
        <v>5</v>
      </c>
      <c r="H17" s="125" t="n">
        <v>6</v>
      </c>
      <c r="I17" s="125" t="n">
        <v>7</v>
      </c>
      <c r="J17" s="125" t="n">
        <v>1</v>
      </c>
      <c r="K17" s="143" t="n">
        <v>5</v>
      </c>
      <c r="L17" s="125" t="n">
        <v>3.033</v>
      </c>
      <c r="M17" s="144" t="n">
        <v>2.36633333333333</v>
      </c>
      <c r="N17" s="126" t="n">
        <f aca="false">L17-K17</f>
        <v>-1.967</v>
      </c>
      <c r="O17" s="134" t="n">
        <f aca="false">M17*75</f>
        <v>177.475</v>
      </c>
      <c r="P17" s="141" t="n">
        <v>2997.71</v>
      </c>
      <c r="Q17" s="141" t="n">
        <v>3112.71</v>
      </c>
      <c r="R17" s="123" t="n">
        <v>3250.71</v>
      </c>
      <c r="S17" s="141" t="n">
        <v>1</v>
      </c>
      <c r="T17" s="141" t="n">
        <v>2997.71</v>
      </c>
      <c r="U17" s="123" t="n">
        <v>3555.71</v>
      </c>
      <c r="V17" s="123" t="n">
        <f aca="false">U17-P17</f>
        <v>558</v>
      </c>
      <c r="W17" s="123" t="n">
        <f aca="false">U17-T17</f>
        <v>558</v>
      </c>
      <c r="X17" s="127" t="n">
        <f aca="false">U17*0.07</f>
        <v>248.8997</v>
      </c>
      <c r="Y17" s="141"/>
      <c r="Z17" s="146" t="n">
        <v>65</v>
      </c>
      <c r="AA17" s="128" t="n">
        <v>72</v>
      </c>
      <c r="AB17" s="128" t="n">
        <v>79</v>
      </c>
      <c r="AC17" s="123" t="n">
        <v>1</v>
      </c>
      <c r="AD17" s="141" t="n">
        <v>65</v>
      </c>
      <c r="AE17" s="123" t="n">
        <v>12</v>
      </c>
      <c r="AF17" s="123" t="n">
        <v>6</v>
      </c>
      <c r="AG17" s="123" t="n">
        <v>79</v>
      </c>
      <c r="AH17" s="123" t="n">
        <f aca="false">SUM(AE17:AG17)</f>
        <v>97</v>
      </c>
      <c r="AI17" s="123" t="n">
        <f aca="false">AH17-Z17</f>
        <v>32</v>
      </c>
      <c r="AJ17" s="123" t="n">
        <f aca="false">AH17-AD17</f>
        <v>32</v>
      </c>
      <c r="AK17" s="123" t="n">
        <f aca="false">AE17*2.5+AF17*1+AG17*1.5</f>
        <v>154.5</v>
      </c>
      <c r="AL17" s="141"/>
      <c r="AM17" s="140" t="n">
        <v>109.7</v>
      </c>
      <c r="AN17" s="129" t="n">
        <v>61.51</v>
      </c>
      <c r="AO17" s="129" t="n">
        <v>9</v>
      </c>
      <c r="AP17" s="129" t="n">
        <f aca="false">AN17*0.1+AO17*0.05</f>
        <v>6.601</v>
      </c>
      <c r="AQ17" s="129" t="n">
        <f aca="false">AO17+AN17-AM17</f>
        <v>-39.19</v>
      </c>
      <c r="AR17" s="130" t="n">
        <f aca="false">AQ17*0.1</f>
        <v>-3.919</v>
      </c>
      <c r="AS17" s="140" t="n">
        <v>628</v>
      </c>
      <c r="AT17" s="123" t="n">
        <v>722.2</v>
      </c>
      <c r="AU17" s="127" t="n">
        <v>830.53</v>
      </c>
      <c r="AV17" s="141" t="n">
        <v>1</v>
      </c>
      <c r="AW17" s="141" t="n">
        <v>628</v>
      </c>
      <c r="AX17" s="123" t="n">
        <v>770.38</v>
      </c>
      <c r="AY17" s="123" t="n">
        <f aca="false">AX17-AS17</f>
        <v>142.38</v>
      </c>
      <c r="AZ17" s="123" t="n">
        <f aca="false">AX17-AW17</f>
        <v>142.38</v>
      </c>
      <c r="BA17" s="132" t="n">
        <f aca="false">AX17*0.04</f>
        <v>30.8152</v>
      </c>
      <c r="BB17" s="141"/>
      <c r="BC17" s="137" t="n">
        <v>978.3</v>
      </c>
      <c r="BD17" s="128" t="n">
        <v>1076.13</v>
      </c>
      <c r="BE17" s="128" t="n">
        <v>1183.743</v>
      </c>
      <c r="BF17" s="146" t="n">
        <v>3</v>
      </c>
      <c r="BG17" s="146" t="n">
        <v>1183.74</v>
      </c>
      <c r="BH17" s="128" t="n">
        <v>1648.3</v>
      </c>
      <c r="BI17" s="128" t="n">
        <f aca="false">BH17-BC17</f>
        <v>670</v>
      </c>
      <c r="BJ17" s="128" t="n">
        <f aca="false">BH17-BG17</f>
        <v>464.56</v>
      </c>
      <c r="BK17" s="128" t="n">
        <f aca="false">BH17*0.25</f>
        <v>412.075</v>
      </c>
      <c r="BL17" s="126"/>
      <c r="BM17" s="141" t="n">
        <v>18843.2</v>
      </c>
      <c r="BN17" s="123" t="n">
        <v>20727.52</v>
      </c>
      <c r="BO17" s="123" t="n">
        <v>22611.84</v>
      </c>
      <c r="BP17" s="141" t="n">
        <v>3</v>
      </c>
      <c r="BQ17" s="141" t="n">
        <v>22611.84</v>
      </c>
      <c r="BR17" s="123" t="n">
        <v>25136</v>
      </c>
      <c r="BS17" s="123" t="n">
        <f aca="false">BR17-BM17</f>
        <v>6292.8</v>
      </c>
      <c r="BT17" s="123" t="n">
        <f aca="false">BR17-BQ17</f>
        <v>2524.16</v>
      </c>
      <c r="BU17" s="141" t="n">
        <f aca="false">BR17*0.14</f>
        <v>3519.04</v>
      </c>
      <c r="BV17" s="141"/>
      <c r="BW17" s="131" t="n">
        <f aca="false">BU17+BK17+BA17+AP17+AK17+X17+O17</f>
        <v>4549.4059</v>
      </c>
      <c r="BX17" s="131" t="n">
        <f aca="false">BV17+BL17+BB17+AR17+AL17+Y17</f>
        <v>-3.919</v>
      </c>
      <c r="BY17" s="32" t="n">
        <v>4549.4</v>
      </c>
      <c r="BZ17" s="32" t="n">
        <v>-3.9</v>
      </c>
    </row>
    <row r="18" customFormat="false" ht="14.25" hidden="false" customHeight="false" outlineLevel="0" collapsed="false">
      <c r="A18" s="166"/>
      <c r="B18" s="167"/>
      <c r="C18" s="166"/>
      <c r="D18" s="168" t="s">
        <v>893</v>
      </c>
      <c r="E18" s="122"/>
      <c r="F18" s="122"/>
      <c r="G18" s="169" t="n">
        <f aca="false">SUM(G3:G17)</f>
        <v>149</v>
      </c>
      <c r="H18" s="169" t="n">
        <f aca="false">SUM(H3:H17)</f>
        <v>165</v>
      </c>
      <c r="I18" s="169" t="n">
        <f aca="false">SUM(I3:I17)</f>
        <v>181</v>
      </c>
      <c r="J18" s="169" t="n">
        <f aca="false">SUM(J3:J17)</f>
        <v>17</v>
      </c>
      <c r="K18" s="169" t="n">
        <f aca="false">SUM(K3:K17)</f>
        <v>151</v>
      </c>
      <c r="L18" s="169" t="n">
        <f aca="false">SUM(L3:L17)</f>
        <v>142.7929</v>
      </c>
      <c r="M18" s="169" t="n">
        <f aca="false">SUM(M3:M17)</f>
        <v>102.959566666667</v>
      </c>
      <c r="N18" s="169" t="n">
        <f aca="false">SUM(N3:N17)</f>
        <v>-8.2071</v>
      </c>
      <c r="O18" s="169" t="n">
        <f aca="false">SUM(O3:O17)</f>
        <v>9530.86599999999</v>
      </c>
      <c r="P18" s="169" t="n">
        <f aca="false">SUM(P3:P17)</f>
        <v>56537.08</v>
      </c>
      <c r="Q18" s="169" t="n">
        <f aca="false">SUM(Q3:Q17)</f>
        <v>58922.08</v>
      </c>
      <c r="R18" s="169" t="n">
        <f aca="false">SUM(R3:R17)</f>
        <v>61784.58</v>
      </c>
      <c r="S18" s="169" t="n">
        <f aca="false">SUM(S3:S17)</f>
        <v>26</v>
      </c>
      <c r="T18" s="169" t="n">
        <f aca="false">SUM(T3:T17)</f>
        <v>57923.17</v>
      </c>
      <c r="U18" s="169" t="n">
        <f aca="false">SUM(U3:U17)</f>
        <v>63039.44</v>
      </c>
      <c r="V18" s="169" t="n">
        <f aca="false">SUM(V3:V17)</f>
        <v>6502.36</v>
      </c>
      <c r="W18" s="169" t="n">
        <f aca="false">SUM(W3:W17)</f>
        <v>5116.27</v>
      </c>
      <c r="X18" s="169" t="n">
        <f aca="false">SUM(X3:X17)</f>
        <v>4909.4905</v>
      </c>
      <c r="Y18" s="169" t="n">
        <f aca="false">SUM(Y3:Y17)</f>
        <v>-100.1995</v>
      </c>
      <c r="Z18" s="169" t="n">
        <f aca="false">SUM(Z3:Z17)</f>
        <v>2411</v>
      </c>
      <c r="AA18" s="169" t="n">
        <f aca="false">SUM(AA3:AA17)</f>
        <v>2654</v>
      </c>
      <c r="AB18" s="169" t="n">
        <f aca="false">SUM(AB3:AB17)</f>
        <v>2921</v>
      </c>
      <c r="AC18" s="169" t="n">
        <f aca="false">SUM(AC3:AC17)</f>
        <v>28</v>
      </c>
      <c r="AD18" s="169" t="n">
        <f aca="false">SUM(AD3:AD17)</f>
        <v>2682</v>
      </c>
      <c r="AE18" s="169" t="n">
        <f aca="false">SUM(AE3:AE17)</f>
        <v>735</v>
      </c>
      <c r="AF18" s="169" t="n">
        <f aca="false">SUM(AF3:AF17)</f>
        <v>186</v>
      </c>
      <c r="AG18" s="169" t="n">
        <f aca="false">SUM(AG3:AG17)</f>
        <v>2060</v>
      </c>
      <c r="AH18" s="169" t="n">
        <f aca="false">SUM(AH3:AH17)</f>
        <v>2981</v>
      </c>
      <c r="AI18" s="169" t="n">
        <f aca="false">SUM(AI3:AI17)</f>
        <v>570</v>
      </c>
      <c r="AJ18" s="169" t="n">
        <f aca="false">SUM(AJ3:AJ17)</f>
        <v>299</v>
      </c>
      <c r="AK18" s="169" t="n">
        <f aca="false">SUM(AK3:AK17)</f>
        <v>7523.5</v>
      </c>
      <c r="AL18" s="169" t="n">
        <f aca="false">SUM(AL3:AL17)</f>
        <v>-16.5</v>
      </c>
      <c r="AM18" s="169" t="n">
        <f aca="false">SUM(AM3:AM17)</f>
        <v>8727.9</v>
      </c>
      <c r="AN18" s="169" t="n">
        <f aca="false">SUM(AN3:AN17)</f>
        <v>5167.09</v>
      </c>
      <c r="AO18" s="169" t="n">
        <f aca="false">SUM(AO3:AO17)</f>
        <v>681.25</v>
      </c>
      <c r="AP18" s="169" t="n">
        <f aca="false">SUM(AP3:AP17)</f>
        <v>550.7715</v>
      </c>
      <c r="AQ18" s="169" t="n">
        <f aca="false">SUM(AQ3:AQ17)</f>
        <v>-2879.56</v>
      </c>
      <c r="AR18" s="169" t="n">
        <f aca="false">SUM(AR3:AR17)</f>
        <v>-313.453</v>
      </c>
      <c r="AS18" s="169" t="n">
        <f aca="false">SUM(AS3:AS17)</f>
        <v>16784.4</v>
      </c>
      <c r="AT18" s="169" t="n">
        <f aca="false">SUM(AT3:AT17)</f>
        <v>19302.06</v>
      </c>
      <c r="AU18" s="169" t="n">
        <f aca="false">SUM(AU3:AU17)</f>
        <v>22197.369</v>
      </c>
      <c r="AV18" s="169" t="n">
        <f aca="false">SUM(AV3:AV17)</f>
        <v>19</v>
      </c>
      <c r="AW18" s="169" t="n">
        <f aca="false">SUM(AW3:AW17)</f>
        <v>17073.5</v>
      </c>
      <c r="AX18" s="169" t="n">
        <f aca="false">SUM(AX3:AX17)</f>
        <v>22357.91</v>
      </c>
      <c r="AY18" s="169" t="n">
        <f aca="false">SUM(AY3:AY17)</f>
        <v>5573.51</v>
      </c>
      <c r="AZ18" s="169" t="n">
        <f aca="false">SUM(AZ3:AZ17)</f>
        <v>5284.41</v>
      </c>
      <c r="BA18" s="169" t="n">
        <f aca="false">SUM(BA3:BA17)</f>
        <v>849.978</v>
      </c>
      <c r="BB18" s="169" t="n">
        <f aca="false">SUM(BB3:BB17)</f>
        <v>-35.5568</v>
      </c>
      <c r="BC18" s="169" t="n">
        <f aca="false">SUM(BC3:BC17)</f>
        <v>24591.6</v>
      </c>
      <c r="BD18" s="169" t="n">
        <f aca="false">SUM(BD3:BD17)</f>
        <v>27050.76</v>
      </c>
      <c r="BE18" s="169" t="n">
        <f aca="false">SUM(BE3:BE17)</f>
        <v>29755.836</v>
      </c>
      <c r="BF18" s="169" t="n">
        <f aca="false">SUM(BF3:BF17)</f>
        <v>24</v>
      </c>
      <c r="BG18" s="169" t="n">
        <f aca="false">SUM(BG3:BG17)</f>
        <v>26500.74</v>
      </c>
      <c r="BH18" s="169" t="n">
        <f aca="false">SUM(BH3:BH17)</f>
        <v>26034.51</v>
      </c>
      <c r="BI18" s="169" t="n">
        <f aca="false">SUM(BI3:BI17)</f>
        <v>1442.91</v>
      </c>
      <c r="BJ18" s="169" t="n">
        <f aca="false">SUM(BJ3:BJ17)</f>
        <v>-466.230000000001</v>
      </c>
      <c r="BK18" s="169" t="n">
        <f aca="false">SUM(BK3:BK17)</f>
        <v>5080.4795</v>
      </c>
      <c r="BL18" s="169" t="n">
        <f aca="false">SUM(BL3:BL17)</f>
        <v>-168.9745</v>
      </c>
      <c r="BM18" s="169" t="n">
        <f aca="false">SUM(BM3:BM17)</f>
        <v>262886.9</v>
      </c>
      <c r="BN18" s="169" t="n">
        <f aca="false">SUM(BN3:BN17)</f>
        <v>289175.59</v>
      </c>
      <c r="BO18" s="169" t="n">
        <f aca="false">SUM(BO3:BO17)</f>
        <v>315464.28</v>
      </c>
      <c r="BP18" s="169" t="n">
        <f aca="false">SUM(BP3:BP17)</f>
        <v>24</v>
      </c>
      <c r="BQ18" s="169" t="n">
        <f aca="false">SUM(BQ3:BQ17)</f>
        <v>279143.19</v>
      </c>
      <c r="BR18" s="169" t="n">
        <f aca="false">SUM(BR3:BR17)</f>
        <v>309459.9</v>
      </c>
      <c r="BS18" s="169" t="n">
        <f aca="false">SUM(BS3:BS17)</f>
        <v>46573</v>
      </c>
      <c r="BT18" s="169" t="n">
        <f aca="false">SUM(BT3:BT17)</f>
        <v>30316.71</v>
      </c>
      <c r="BU18" s="169" t="n">
        <f aca="false">SUM(BU3:BU17)</f>
        <v>33854.6262</v>
      </c>
      <c r="BV18" s="169" t="n">
        <f aca="false">SUM(BV3:BV17)</f>
        <v>-185.7995</v>
      </c>
      <c r="BW18" s="170" t="n">
        <f aca="false">BU18+BK18+BA18+AP18+AK18+X18+O18</f>
        <v>62299.7117</v>
      </c>
      <c r="BX18" s="170" t="n">
        <f aca="false">BV18+BL18+BB18+AR18+AL18+Y18</f>
        <v>-820.4833</v>
      </c>
      <c r="BY18" s="32" t="n">
        <v>62299.7</v>
      </c>
      <c r="BZ18" s="32" t="n">
        <v>-820.5</v>
      </c>
    </row>
    <row r="19" customFormat="false" ht="14.25" hidden="false" customHeight="false" outlineLevel="0" collapsed="false">
      <c r="A19" s="171" t="n">
        <v>16</v>
      </c>
      <c r="B19" s="172" t="n">
        <v>52</v>
      </c>
      <c r="C19" s="173" t="s">
        <v>894</v>
      </c>
      <c r="D19" s="173" t="s">
        <v>895</v>
      </c>
      <c r="E19" s="122" t="n">
        <v>31</v>
      </c>
      <c r="F19" s="122"/>
      <c r="G19" s="174" t="n">
        <v>14</v>
      </c>
      <c r="H19" s="174" t="n">
        <v>15</v>
      </c>
      <c r="I19" s="174" t="n">
        <v>17</v>
      </c>
      <c r="J19" s="174" t="n">
        <v>1</v>
      </c>
      <c r="K19" s="175" t="n">
        <v>14</v>
      </c>
      <c r="L19" s="125" t="n">
        <v>9</v>
      </c>
      <c r="M19" s="176" t="n">
        <v>6.33333333333333</v>
      </c>
      <c r="N19" s="126" t="n">
        <f aca="false">L19-K19</f>
        <v>-5</v>
      </c>
      <c r="O19" s="134" t="n">
        <f aca="false">M19*75</f>
        <v>475</v>
      </c>
      <c r="P19" s="172" t="n">
        <v>3212.31</v>
      </c>
      <c r="Q19" s="172" t="n">
        <v>3370.11</v>
      </c>
      <c r="R19" s="172" t="n">
        <v>3559.51</v>
      </c>
      <c r="S19" s="172" t="n">
        <v>1</v>
      </c>
      <c r="T19" s="172" t="n">
        <v>3212.31</v>
      </c>
      <c r="U19" s="123" t="n">
        <v>2742.41</v>
      </c>
      <c r="V19" s="123" t="n">
        <f aca="false">U19-P19</f>
        <v>-469.900000000001</v>
      </c>
      <c r="W19" s="123" t="n">
        <f aca="false">U19-T19</f>
        <v>-469.9</v>
      </c>
      <c r="X19" s="177"/>
      <c r="Y19" s="132" t="n">
        <f aca="false">V19*0.05</f>
        <v>-23.495</v>
      </c>
      <c r="Z19" s="178" t="n">
        <v>177</v>
      </c>
      <c r="AA19" s="179" t="n">
        <v>195</v>
      </c>
      <c r="AB19" s="179" t="n">
        <v>215</v>
      </c>
      <c r="AC19" s="172" t="n">
        <v>2</v>
      </c>
      <c r="AD19" s="172" t="n">
        <v>195</v>
      </c>
      <c r="AE19" s="123" t="n">
        <v>75</v>
      </c>
      <c r="AF19" s="123" t="n">
        <v>9</v>
      </c>
      <c r="AG19" s="123" t="n">
        <v>107</v>
      </c>
      <c r="AH19" s="123" t="n">
        <f aca="false">SUM(AE19:AG19)</f>
        <v>191</v>
      </c>
      <c r="AI19" s="123" t="n">
        <f aca="false">AH19-Z19</f>
        <v>14</v>
      </c>
      <c r="AJ19" s="123" t="n">
        <f aca="false">AH19-AD19</f>
        <v>-4</v>
      </c>
      <c r="AK19" s="172"/>
      <c r="AL19" s="172"/>
      <c r="AM19" s="32" t="n">
        <v>1066</v>
      </c>
      <c r="AN19" s="129" t="n">
        <v>750.12</v>
      </c>
      <c r="AO19" s="129" t="n">
        <v>36</v>
      </c>
      <c r="AP19" s="129" t="n">
        <f aca="false">AN19*0.1+AO19*0.05</f>
        <v>76.812</v>
      </c>
      <c r="AQ19" s="129" t="n">
        <f aca="false">AO19+AN19-AM19</f>
        <v>-279.88</v>
      </c>
      <c r="AR19" s="130" t="n">
        <f aca="false">AQ19*0.1</f>
        <v>-27.988</v>
      </c>
      <c r="AS19" s="32" t="n">
        <v>1124.5</v>
      </c>
      <c r="AT19" s="172" t="n">
        <f aca="false">AS19*1.15</f>
        <v>1293.175</v>
      </c>
      <c r="AU19" s="177" t="n">
        <f aca="false">AT19*1.15</f>
        <v>1487.15125</v>
      </c>
      <c r="AV19" s="172" t="n">
        <v>1</v>
      </c>
      <c r="AW19" s="172" t="n">
        <v>1124.5</v>
      </c>
      <c r="AX19" s="123" t="n">
        <v>1657.2</v>
      </c>
      <c r="AY19" s="123" t="n">
        <f aca="false">AX19-AS19</f>
        <v>532.7</v>
      </c>
      <c r="AZ19" s="123" t="n">
        <f aca="false">AX19-AW19</f>
        <v>532.7</v>
      </c>
      <c r="BA19" s="132" t="n">
        <f aca="false">AX19*0.04</f>
        <v>66.288</v>
      </c>
      <c r="BB19" s="172"/>
      <c r="BC19" s="180" t="n">
        <v>5072.4</v>
      </c>
      <c r="BD19" s="179" t="n">
        <v>5579.64</v>
      </c>
      <c r="BE19" s="179" t="n">
        <v>6137.604</v>
      </c>
      <c r="BF19" s="178" t="n">
        <v>3</v>
      </c>
      <c r="BG19" s="178" t="n">
        <v>6137.6</v>
      </c>
      <c r="BH19" s="128" t="n">
        <v>6406.31</v>
      </c>
      <c r="BI19" s="128" t="n">
        <f aca="false">BH19-BC19</f>
        <v>1333.91</v>
      </c>
      <c r="BJ19" s="128" t="n">
        <f aca="false">BH19-BG19</f>
        <v>268.71</v>
      </c>
      <c r="BK19" s="128" t="n">
        <f aca="false">BH19*0.25</f>
        <v>1601.5775</v>
      </c>
      <c r="BL19" s="126"/>
      <c r="BM19" s="172" t="n">
        <v>15820.8</v>
      </c>
      <c r="BN19" s="172" t="n">
        <f aca="false">BM19*1.1</f>
        <v>17402.88</v>
      </c>
      <c r="BO19" s="172" t="n">
        <f aca="false">BM19*1.2</f>
        <v>18984.96</v>
      </c>
      <c r="BP19" s="172" t="n">
        <v>1</v>
      </c>
      <c r="BQ19" s="172" t="n">
        <v>15820.8</v>
      </c>
      <c r="BR19" s="123" t="n">
        <v>14681.91</v>
      </c>
      <c r="BS19" s="123" t="n">
        <f aca="false">BR19-BM19</f>
        <v>-1138.89</v>
      </c>
      <c r="BT19" s="123" t="n">
        <f aca="false">BR19-BQ19</f>
        <v>-1138.89</v>
      </c>
      <c r="BU19" s="141" t="n">
        <f aca="false">BR19*0.1</f>
        <v>1468.191</v>
      </c>
      <c r="BV19" s="141" t="n">
        <f aca="false">BS19*0.05</f>
        <v>-56.9445</v>
      </c>
      <c r="BW19" s="131" t="n">
        <f aca="false">BU19+BK19+BA19+AP19+AK19+X19+O19</f>
        <v>3687.8685</v>
      </c>
      <c r="BX19" s="131" t="n">
        <f aca="false">BV19+BL19+BB19+AR19+AL19+Y19</f>
        <v>-108.4275</v>
      </c>
      <c r="BY19" s="32" t="n">
        <v>3687.9</v>
      </c>
      <c r="BZ19" s="32" t="n">
        <v>-108.4</v>
      </c>
    </row>
    <row r="20" customFormat="false" ht="14.25" hidden="false" customHeight="false" outlineLevel="0" collapsed="false">
      <c r="A20" s="173" t="n">
        <v>17</v>
      </c>
      <c r="B20" s="172" t="n">
        <v>54</v>
      </c>
      <c r="C20" s="173" t="s">
        <v>896</v>
      </c>
      <c r="D20" s="173" t="s">
        <v>895</v>
      </c>
      <c r="E20" s="122" t="n">
        <v>31</v>
      </c>
      <c r="F20" s="122"/>
      <c r="G20" s="174" t="n">
        <v>43</v>
      </c>
      <c r="H20" s="174" t="n">
        <v>46</v>
      </c>
      <c r="I20" s="174" t="n">
        <v>50</v>
      </c>
      <c r="J20" s="174" t="n">
        <v>1</v>
      </c>
      <c r="K20" s="175" t="n">
        <v>43</v>
      </c>
      <c r="L20" s="125" t="n">
        <v>43</v>
      </c>
      <c r="M20" s="176" t="n">
        <v>29.1666666666667</v>
      </c>
      <c r="N20" s="126" t="n">
        <f aca="false">L20-K20</f>
        <v>0</v>
      </c>
      <c r="O20" s="125" t="n">
        <f aca="false">M20*90</f>
        <v>2625</v>
      </c>
      <c r="P20" s="172" t="n">
        <v>6990.88</v>
      </c>
      <c r="Q20" s="172" t="n">
        <v>7142.43</v>
      </c>
      <c r="R20" s="172" t="n">
        <v>7324.33</v>
      </c>
      <c r="S20" s="172" t="n">
        <v>3</v>
      </c>
      <c r="T20" s="172" t="n">
        <v>7324.33</v>
      </c>
      <c r="U20" s="123" t="n">
        <v>11752.45</v>
      </c>
      <c r="V20" s="123" t="n">
        <f aca="false">U20-P20</f>
        <v>4761.57</v>
      </c>
      <c r="W20" s="123" t="n">
        <f aca="false">U20-T20</f>
        <v>4428.12</v>
      </c>
      <c r="X20" s="127" t="n">
        <f aca="false">U20*0.11</f>
        <v>1292.7695</v>
      </c>
      <c r="Y20" s="172"/>
      <c r="Z20" s="178" t="n">
        <v>168</v>
      </c>
      <c r="AA20" s="179" t="n">
        <v>185</v>
      </c>
      <c r="AB20" s="179" t="n">
        <v>204</v>
      </c>
      <c r="AC20" s="172" t="n">
        <v>1</v>
      </c>
      <c r="AD20" s="172" t="n">
        <v>168</v>
      </c>
      <c r="AE20" s="123" t="n">
        <v>25</v>
      </c>
      <c r="AF20" s="123" t="n">
        <v>6</v>
      </c>
      <c r="AG20" s="123" t="n">
        <v>198</v>
      </c>
      <c r="AH20" s="123" t="n">
        <f aca="false">SUM(AE20:AG20)</f>
        <v>229</v>
      </c>
      <c r="AI20" s="123" t="n">
        <f aca="false">AH20-Z20</f>
        <v>61</v>
      </c>
      <c r="AJ20" s="123" t="n">
        <f aca="false">AH20-AD20</f>
        <v>61</v>
      </c>
      <c r="AK20" s="123" t="n">
        <f aca="false">AE20*2.5+AF20*1+AG20*1.5</f>
        <v>365.5</v>
      </c>
      <c r="AL20" s="172"/>
      <c r="AM20" s="32" t="n">
        <v>605.4</v>
      </c>
      <c r="AN20" s="129" t="n">
        <v>699.96</v>
      </c>
      <c r="AO20" s="129" t="n">
        <v>36</v>
      </c>
      <c r="AP20" s="129" t="n">
        <f aca="false">AN20*0.1+AO20*0.05</f>
        <v>71.796</v>
      </c>
      <c r="AQ20" s="129" t="n">
        <f aca="false">AO20+AN20-AM20</f>
        <v>130.56</v>
      </c>
      <c r="AR20" s="181"/>
      <c r="AS20" s="32" t="n">
        <v>1460.5</v>
      </c>
      <c r="AT20" s="172" t="n">
        <f aca="false">AS20*1.15</f>
        <v>1679.575</v>
      </c>
      <c r="AU20" s="177" t="n">
        <f aca="false">AT20*1.15</f>
        <v>1931.51125</v>
      </c>
      <c r="AV20" s="172" t="n">
        <v>1</v>
      </c>
      <c r="AW20" s="172" t="n">
        <v>1460.5</v>
      </c>
      <c r="AX20" s="123" t="n">
        <v>2600.41</v>
      </c>
      <c r="AY20" s="123" t="n">
        <f aca="false">AX20-AS20</f>
        <v>1139.91</v>
      </c>
      <c r="AZ20" s="123" t="n">
        <f aca="false">AX20-AW20</f>
        <v>1139.91</v>
      </c>
      <c r="BA20" s="132" t="n">
        <f aca="false">AX20*0.04</f>
        <v>104.0164</v>
      </c>
      <c r="BB20" s="172"/>
      <c r="BC20" s="180" t="n">
        <v>2051.1</v>
      </c>
      <c r="BD20" s="179" t="n">
        <v>2256.21</v>
      </c>
      <c r="BE20" s="179" t="n">
        <v>2481.831</v>
      </c>
      <c r="BF20" s="178" t="n">
        <v>1</v>
      </c>
      <c r="BG20" s="178" t="n">
        <v>2051.1</v>
      </c>
      <c r="BH20" s="128" t="n">
        <v>2433.37</v>
      </c>
      <c r="BI20" s="128" t="n">
        <f aca="false">BH20-BC20</f>
        <v>382.27</v>
      </c>
      <c r="BJ20" s="128" t="n">
        <f aca="false">BH20-BG20</f>
        <v>382.27</v>
      </c>
      <c r="BK20" s="128" t="n">
        <f aca="false">BH20*0.15</f>
        <v>365.0055</v>
      </c>
      <c r="BL20" s="126"/>
      <c r="BM20" s="172" t="n">
        <v>28105.7</v>
      </c>
      <c r="BN20" s="172" t="n">
        <f aca="false">BM20*1.1</f>
        <v>30916.27</v>
      </c>
      <c r="BO20" s="172" t="n">
        <f aca="false">BM20*1.2</f>
        <v>33726.84</v>
      </c>
      <c r="BP20" s="172" t="n">
        <v>1</v>
      </c>
      <c r="BQ20" s="172" t="n">
        <v>28105.7</v>
      </c>
      <c r="BR20" s="123" t="n">
        <v>35790.36</v>
      </c>
      <c r="BS20" s="123" t="n">
        <f aca="false">BR20-BM20</f>
        <v>7684.66</v>
      </c>
      <c r="BT20" s="123" t="n">
        <f aca="false">BR20-BQ20</f>
        <v>7684.66</v>
      </c>
      <c r="BU20" s="123" t="n">
        <f aca="false">BR20*0.1</f>
        <v>3579.036</v>
      </c>
      <c r="BV20" s="172"/>
      <c r="BW20" s="131" t="n">
        <f aca="false">BU20+BK20+BA20+AP20+AK20+X20+O20</f>
        <v>8403.1234</v>
      </c>
      <c r="BX20" s="131" t="n">
        <f aca="false">BV20+BL20+BB20+AR20+AL20+Y20</f>
        <v>0</v>
      </c>
      <c r="BY20" s="32" t="n">
        <v>8403.1</v>
      </c>
      <c r="BZ20" s="32" t="n">
        <v>0</v>
      </c>
    </row>
    <row r="21" customFormat="false" ht="14.25" hidden="false" customHeight="false" outlineLevel="0" collapsed="false">
      <c r="A21" s="173" t="n">
        <v>18</v>
      </c>
      <c r="B21" s="182" t="n">
        <v>56</v>
      </c>
      <c r="C21" s="183" t="s">
        <v>897</v>
      </c>
      <c r="D21" s="183" t="s">
        <v>895</v>
      </c>
      <c r="E21" s="122" t="n">
        <v>31</v>
      </c>
      <c r="F21" s="122"/>
      <c r="G21" s="174" t="n">
        <v>12</v>
      </c>
      <c r="H21" s="174" t="n">
        <v>14</v>
      </c>
      <c r="I21" s="174" t="n">
        <v>16</v>
      </c>
      <c r="J21" s="174" t="n">
        <v>1</v>
      </c>
      <c r="K21" s="175" t="n">
        <v>12</v>
      </c>
      <c r="L21" s="125" t="n">
        <v>7</v>
      </c>
      <c r="M21" s="176" t="n">
        <v>5</v>
      </c>
      <c r="N21" s="126" t="n">
        <f aca="false">L21-K21</f>
        <v>-5</v>
      </c>
      <c r="O21" s="134" t="n">
        <f aca="false">M21*75</f>
        <v>375</v>
      </c>
      <c r="P21" s="182" t="n">
        <v>7606.06</v>
      </c>
      <c r="Q21" s="182" t="n">
        <v>7844.51</v>
      </c>
      <c r="R21" s="172" t="n">
        <v>8130.61</v>
      </c>
      <c r="S21" s="182" t="n">
        <v>3</v>
      </c>
      <c r="T21" s="182" t="n">
        <v>8130.61</v>
      </c>
      <c r="U21" s="123" t="n">
        <v>8949.31</v>
      </c>
      <c r="V21" s="123" t="n">
        <f aca="false">U21-P21</f>
        <v>1343.25</v>
      </c>
      <c r="W21" s="123" t="n">
        <f aca="false">U21-T21</f>
        <v>818.7</v>
      </c>
      <c r="X21" s="127" t="n">
        <f aca="false">U21*0.11</f>
        <v>984.4241</v>
      </c>
      <c r="Y21" s="182"/>
      <c r="Z21" s="178" t="n">
        <v>145</v>
      </c>
      <c r="AA21" s="179" t="n">
        <v>160</v>
      </c>
      <c r="AB21" s="179" t="n">
        <v>176</v>
      </c>
      <c r="AC21" s="172" t="n">
        <v>3</v>
      </c>
      <c r="AD21" s="182" t="n">
        <v>176</v>
      </c>
      <c r="AE21" s="123" t="n">
        <v>45</v>
      </c>
      <c r="AF21" s="123" t="n">
        <v>10</v>
      </c>
      <c r="AG21" s="123" t="n">
        <v>149</v>
      </c>
      <c r="AH21" s="123" t="n">
        <f aca="false">SUM(AE21:AG21)</f>
        <v>204</v>
      </c>
      <c r="AI21" s="123" t="n">
        <f aca="false">AH21-Z21</f>
        <v>59</v>
      </c>
      <c r="AJ21" s="123" t="n">
        <f aca="false">AH21-AD21</f>
        <v>28</v>
      </c>
      <c r="AK21" s="141" t="n">
        <f aca="false">AE21*5+AF21*2+AG21*3</f>
        <v>692</v>
      </c>
      <c r="AL21" s="182"/>
      <c r="AM21" s="184" t="n">
        <v>622</v>
      </c>
      <c r="AN21" s="129" t="n">
        <v>640.24</v>
      </c>
      <c r="AO21" s="129" t="n">
        <v>9</v>
      </c>
      <c r="AP21" s="129" t="n">
        <f aca="false">AN21*0.1+AO21*0.05</f>
        <v>64.474</v>
      </c>
      <c r="AQ21" s="129" t="n">
        <f aca="false">AO21+AN21-AM21</f>
        <v>27.24</v>
      </c>
      <c r="AR21" s="185"/>
      <c r="AS21" s="184" t="n">
        <v>859</v>
      </c>
      <c r="AT21" s="172" t="n">
        <f aca="false">AS21*1.15</f>
        <v>987.85</v>
      </c>
      <c r="AU21" s="177" t="n">
        <f aca="false">AT21*1.15</f>
        <v>1136.0275</v>
      </c>
      <c r="AV21" s="182" t="n">
        <v>1</v>
      </c>
      <c r="AW21" s="182" t="n">
        <v>859</v>
      </c>
      <c r="AX21" s="123" t="n">
        <v>1080.01</v>
      </c>
      <c r="AY21" s="123" t="n">
        <f aca="false">AX21-AS21</f>
        <v>221.01</v>
      </c>
      <c r="AZ21" s="123" t="n">
        <f aca="false">AX21-AW21</f>
        <v>221.01</v>
      </c>
      <c r="BA21" s="132" t="n">
        <f aca="false">AX21*0.04</f>
        <v>43.2004</v>
      </c>
      <c r="BB21" s="182"/>
      <c r="BC21" s="180" t="n">
        <v>2273.4</v>
      </c>
      <c r="BD21" s="179" t="n">
        <v>2500.74</v>
      </c>
      <c r="BE21" s="179" t="n">
        <v>2750.814</v>
      </c>
      <c r="BF21" s="178" t="n">
        <v>3</v>
      </c>
      <c r="BG21" s="178" t="n">
        <v>2750.81</v>
      </c>
      <c r="BH21" s="128" t="n">
        <v>4709.47</v>
      </c>
      <c r="BI21" s="128" t="n">
        <f aca="false">BH21-BC21</f>
        <v>2436.07</v>
      </c>
      <c r="BJ21" s="128" t="n">
        <f aca="false">BH21-BG21</f>
        <v>1958.66</v>
      </c>
      <c r="BK21" s="128" t="n">
        <f aca="false">BH21*0.25</f>
        <v>1177.3675</v>
      </c>
      <c r="BL21" s="126"/>
      <c r="BM21" s="182" t="n">
        <v>10259.3</v>
      </c>
      <c r="BN21" s="172" t="n">
        <f aca="false">BM21*1.1</f>
        <v>11285.23</v>
      </c>
      <c r="BO21" s="172" t="n">
        <f aca="false">BM21*1.2</f>
        <v>12311.16</v>
      </c>
      <c r="BP21" s="182" t="n">
        <v>1</v>
      </c>
      <c r="BQ21" s="182" t="n">
        <v>10259.3</v>
      </c>
      <c r="BR21" s="123" t="n">
        <v>10674.13</v>
      </c>
      <c r="BS21" s="123" t="n">
        <f aca="false">BR21-BM21</f>
        <v>414.83</v>
      </c>
      <c r="BT21" s="123" t="n">
        <f aca="false">BR21-BQ21</f>
        <v>414.83</v>
      </c>
      <c r="BU21" s="123" t="n">
        <f aca="false">BR21*0.1</f>
        <v>1067.413</v>
      </c>
      <c r="BV21" s="182"/>
      <c r="BW21" s="131" t="n">
        <f aca="false">BU21+BK21+BA21+AP21+AK21+X21+O21</f>
        <v>4403.879</v>
      </c>
      <c r="BX21" s="131" t="n">
        <f aca="false">BV21+BL21+BB21+AR21+AL21+Y21</f>
        <v>0</v>
      </c>
      <c r="BY21" s="32" t="n">
        <v>4403.9</v>
      </c>
      <c r="BZ21" s="32" t="n">
        <v>0</v>
      </c>
    </row>
    <row r="22" customFormat="false" ht="14.25" hidden="false" customHeight="false" outlineLevel="0" collapsed="false">
      <c r="A22" s="173" t="n">
        <v>19</v>
      </c>
      <c r="B22" s="172" t="n">
        <v>351</v>
      </c>
      <c r="C22" s="173" t="s">
        <v>898</v>
      </c>
      <c r="D22" s="173" t="s">
        <v>895</v>
      </c>
      <c r="E22" s="122" t="n">
        <v>31</v>
      </c>
      <c r="F22" s="122"/>
      <c r="G22" s="174" t="n">
        <v>16</v>
      </c>
      <c r="H22" s="174" t="n">
        <v>18</v>
      </c>
      <c r="I22" s="174" t="n">
        <v>19</v>
      </c>
      <c r="J22" s="174" t="n">
        <v>3</v>
      </c>
      <c r="K22" s="175" t="n">
        <v>19</v>
      </c>
      <c r="L22" s="125" t="n">
        <v>21</v>
      </c>
      <c r="M22" s="176" t="n">
        <v>15.5</v>
      </c>
      <c r="N22" s="126" t="n">
        <f aca="false">L22-K22</f>
        <v>2</v>
      </c>
      <c r="O22" s="134" t="n">
        <f aca="false">M22*120</f>
        <v>1860</v>
      </c>
      <c r="P22" s="172" t="n">
        <v>2367.35</v>
      </c>
      <c r="Q22" s="172" t="n">
        <v>2529.2</v>
      </c>
      <c r="R22" s="172" t="n">
        <v>2723.5</v>
      </c>
      <c r="S22" s="172" t="n">
        <v>1</v>
      </c>
      <c r="T22" s="172" t="n">
        <v>2367.35</v>
      </c>
      <c r="U22" s="123" t="n">
        <v>2503.8</v>
      </c>
      <c r="V22" s="123" t="n">
        <f aca="false">U22-P22</f>
        <v>136.45</v>
      </c>
      <c r="W22" s="123" t="n">
        <f aca="false">U22-T22</f>
        <v>136.45</v>
      </c>
      <c r="X22" s="127" t="n">
        <f aca="false">U22*0.07</f>
        <v>175.266</v>
      </c>
      <c r="Y22" s="172"/>
      <c r="Z22" s="178" t="n">
        <v>52</v>
      </c>
      <c r="AA22" s="179" t="n">
        <v>57</v>
      </c>
      <c r="AB22" s="179" t="n">
        <v>63</v>
      </c>
      <c r="AC22" s="172" t="n">
        <v>3</v>
      </c>
      <c r="AD22" s="172" t="n">
        <v>63</v>
      </c>
      <c r="AE22" s="123" t="n">
        <v>3</v>
      </c>
      <c r="AF22" s="123" t="n">
        <v>7.5</v>
      </c>
      <c r="AG22" s="123" t="n">
        <v>62</v>
      </c>
      <c r="AH22" s="123" t="n">
        <f aca="false">SUM(AE22:AG22)</f>
        <v>72.5</v>
      </c>
      <c r="AI22" s="123" t="n">
        <f aca="false">AH22-Z22</f>
        <v>20.5</v>
      </c>
      <c r="AJ22" s="123" t="n">
        <f aca="false">AH22-AD22</f>
        <v>9.5</v>
      </c>
      <c r="AK22" s="141" t="n">
        <f aca="false">AE22*5+AF22*2+AG22*3</f>
        <v>216</v>
      </c>
      <c r="AL22" s="172"/>
      <c r="AM22" s="32" t="n">
        <v>388.5</v>
      </c>
      <c r="AN22" s="129" t="n">
        <v>356</v>
      </c>
      <c r="AO22" s="129" t="n">
        <v>36</v>
      </c>
      <c r="AP22" s="129" t="n">
        <f aca="false">AN22*0.1+AO22*0.05</f>
        <v>37.4</v>
      </c>
      <c r="AQ22" s="129" t="n">
        <f aca="false">AO22+AN22-AM22</f>
        <v>3.5</v>
      </c>
      <c r="AR22" s="181"/>
      <c r="AS22" s="32" t="n">
        <v>1627.5</v>
      </c>
      <c r="AT22" s="172" t="n">
        <f aca="false">AS22*1.15</f>
        <v>1871.625</v>
      </c>
      <c r="AU22" s="177" t="n">
        <f aca="false">AT22*1.15</f>
        <v>2152.36875</v>
      </c>
      <c r="AV22" s="172" t="n">
        <v>1</v>
      </c>
      <c r="AW22" s="172" t="n">
        <v>1627.5</v>
      </c>
      <c r="AX22" s="123" t="n">
        <v>3585.91</v>
      </c>
      <c r="AY22" s="123" t="n">
        <f aca="false">AX22-AS22</f>
        <v>1958.41</v>
      </c>
      <c r="AZ22" s="123" t="n">
        <f aca="false">AX22-AW22</f>
        <v>1958.41</v>
      </c>
      <c r="BA22" s="132" t="n">
        <f aca="false">AX22*0.04</f>
        <v>143.4364</v>
      </c>
      <c r="BB22" s="172"/>
      <c r="BC22" s="180" t="n">
        <v>1391.4</v>
      </c>
      <c r="BD22" s="179" t="n">
        <v>1530.54</v>
      </c>
      <c r="BE22" s="179" t="n">
        <v>1683.594</v>
      </c>
      <c r="BF22" s="178" t="n">
        <v>2</v>
      </c>
      <c r="BG22" s="178" t="n">
        <v>1530.54</v>
      </c>
      <c r="BH22" s="128" t="n">
        <v>1536.05</v>
      </c>
      <c r="BI22" s="128" t="n">
        <f aca="false">BH22-BC22</f>
        <v>144.65</v>
      </c>
      <c r="BJ22" s="128" t="n">
        <f aca="false">BH22-BG22</f>
        <v>5.50999999999999</v>
      </c>
      <c r="BK22" s="128" t="n">
        <f aca="false">BH22*0.2</f>
        <v>307.21</v>
      </c>
      <c r="BL22" s="126"/>
      <c r="BM22" s="172" t="n">
        <v>12581.1</v>
      </c>
      <c r="BN22" s="172" t="n">
        <f aca="false">BM22*1.1</f>
        <v>13839.21</v>
      </c>
      <c r="BO22" s="172" t="n">
        <f aca="false">BM22*1.2</f>
        <v>15097.32</v>
      </c>
      <c r="BP22" s="172" t="n">
        <v>3</v>
      </c>
      <c r="BQ22" s="172" t="n">
        <v>15097.32</v>
      </c>
      <c r="BR22" s="123" t="n">
        <v>15922.84</v>
      </c>
      <c r="BS22" s="123" t="n">
        <f aca="false">BR22-BM22</f>
        <v>3341.74</v>
      </c>
      <c r="BT22" s="123" t="n">
        <f aca="false">BR22-BQ22</f>
        <v>825.52</v>
      </c>
      <c r="BU22" s="141" t="n">
        <f aca="false">BR22*0.14</f>
        <v>2229.1976</v>
      </c>
      <c r="BV22" s="172"/>
      <c r="BW22" s="131" t="n">
        <f aca="false">BU22+BK22+BA22+AP22+AK22+X22+O22</f>
        <v>4968.51</v>
      </c>
      <c r="BX22" s="131" t="n">
        <f aca="false">BV22+BL22+BB22+AR22+AL22+Y22</f>
        <v>0</v>
      </c>
      <c r="BY22" s="32" t="n">
        <v>4968.5</v>
      </c>
      <c r="BZ22" s="32" t="n">
        <v>0</v>
      </c>
    </row>
    <row r="23" customFormat="false" ht="14.25" hidden="false" customHeight="false" outlineLevel="0" collapsed="false">
      <c r="A23" s="173" t="n">
        <v>20</v>
      </c>
      <c r="B23" s="172" t="n">
        <v>367</v>
      </c>
      <c r="C23" s="173" t="s">
        <v>899</v>
      </c>
      <c r="D23" s="173" t="s">
        <v>895</v>
      </c>
      <c r="E23" s="122" t="n">
        <v>31</v>
      </c>
      <c r="F23" s="122"/>
      <c r="G23" s="174" t="n">
        <v>20</v>
      </c>
      <c r="H23" s="174" t="n">
        <v>21</v>
      </c>
      <c r="I23" s="174" t="n">
        <v>22</v>
      </c>
      <c r="J23" s="174" t="n">
        <v>1</v>
      </c>
      <c r="K23" s="175" t="n">
        <v>20</v>
      </c>
      <c r="L23" s="125" t="n">
        <v>17</v>
      </c>
      <c r="M23" s="176" t="n">
        <v>11.5</v>
      </c>
      <c r="N23" s="126" t="n">
        <f aca="false">L23-K23</f>
        <v>-3</v>
      </c>
      <c r="O23" s="134" t="n">
        <f aca="false">M23*75</f>
        <v>862.5</v>
      </c>
      <c r="P23" s="172" t="n">
        <v>1867.4</v>
      </c>
      <c r="Q23" s="172" t="n">
        <v>1931.8</v>
      </c>
      <c r="R23" s="172" t="n">
        <v>2009</v>
      </c>
      <c r="S23" s="172" t="n">
        <v>3</v>
      </c>
      <c r="T23" s="172" t="n">
        <v>2009</v>
      </c>
      <c r="U23" s="123" t="n">
        <v>2596.21</v>
      </c>
      <c r="V23" s="123" t="n">
        <f aca="false">U23-P23</f>
        <v>728.81</v>
      </c>
      <c r="W23" s="123" t="n">
        <f aca="false">U23-T23</f>
        <v>587.21</v>
      </c>
      <c r="X23" s="127" t="n">
        <f aca="false">U23*0.11</f>
        <v>285.5831</v>
      </c>
      <c r="Y23" s="172"/>
      <c r="Z23" s="178" t="n">
        <v>186</v>
      </c>
      <c r="AA23" s="179" t="n">
        <v>205</v>
      </c>
      <c r="AB23" s="179" t="n">
        <v>226</v>
      </c>
      <c r="AC23" s="172" t="n">
        <v>1</v>
      </c>
      <c r="AD23" s="172" t="n">
        <v>186</v>
      </c>
      <c r="AE23" s="123" t="n">
        <v>45</v>
      </c>
      <c r="AF23" s="123" t="n">
        <v>11</v>
      </c>
      <c r="AG23" s="123" t="n">
        <v>187</v>
      </c>
      <c r="AH23" s="123" t="n">
        <f aca="false">SUM(AE23:AG23)</f>
        <v>243</v>
      </c>
      <c r="AI23" s="123" t="n">
        <f aca="false">AH23-Z23</f>
        <v>57</v>
      </c>
      <c r="AJ23" s="123" t="n">
        <f aca="false">AH23-AD23</f>
        <v>57</v>
      </c>
      <c r="AK23" s="123" t="n">
        <f aca="false">AE23*2.5+AF23*1+AG23*1.5</f>
        <v>404</v>
      </c>
      <c r="AL23" s="172"/>
      <c r="AM23" s="32" t="n">
        <v>324.6</v>
      </c>
      <c r="AN23" s="129" t="n">
        <v>249.2</v>
      </c>
      <c r="AO23" s="129" t="n">
        <v>27</v>
      </c>
      <c r="AP23" s="129" t="n">
        <f aca="false">AN23*0.1+AO23*0.05</f>
        <v>26.27</v>
      </c>
      <c r="AQ23" s="129" t="n">
        <f aca="false">AO23+AN23-AM23</f>
        <v>-48.4</v>
      </c>
      <c r="AR23" s="130" t="n">
        <f aca="false">AQ23*0.1</f>
        <v>-4.84</v>
      </c>
      <c r="AS23" s="32" t="n">
        <v>676.5</v>
      </c>
      <c r="AT23" s="172" t="n">
        <f aca="false">AS23*1.15</f>
        <v>777.975</v>
      </c>
      <c r="AU23" s="177" t="n">
        <f aca="false">AT23*1.15</f>
        <v>894.67125</v>
      </c>
      <c r="AV23" s="172" t="n">
        <v>3</v>
      </c>
      <c r="AW23" s="172" t="n">
        <v>894.7</v>
      </c>
      <c r="AX23" s="123" t="n">
        <v>1915.22</v>
      </c>
      <c r="AY23" s="123" t="n">
        <f aca="false">AX23-AS23</f>
        <v>1238.72</v>
      </c>
      <c r="AZ23" s="123" t="n">
        <f aca="false">AX23-AW23</f>
        <v>1020.52</v>
      </c>
      <c r="BA23" s="123" t="n">
        <f aca="false">AX23*0.08</f>
        <v>153.2176</v>
      </c>
      <c r="BB23" s="172"/>
      <c r="BC23" s="180" t="n">
        <v>3101.4</v>
      </c>
      <c r="BD23" s="179" t="n">
        <v>3411.54</v>
      </c>
      <c r="BE23" s="179" t="n">
        <v>3752.694</v>
      </c>
      <c r="BF23" s="178" t="n">
        <v>2</v>
      </c>
      <c r="BG23" s="178" t="n">
        <v>3411.54</v>
      </c>
      <c r="BH23" s="128" t="n">
        <v>3702.67</v>
      </c>
      <c r="BI23" s="128" t="n">
        <f aca="false">BH23-BC23</f>
        <v>601.27</v>
      </c>
      <c r="BJ23" s="128" t="n">
        <f aca="false">BH23-BG23</f>
        <v>291.13</v>
      </c>
      <c r="BK23" s="128" t="n">
        <f aca="false">BH23*0.2</f>
        <v>740.534</v>
      </c>
      <c r="BL23" s="126"/>
      <c r="BM23" s="172" t="n">
        <v>16450.1</v>
      </c>
      <c r="BN23" s="172" t="n">
        <f aca="false">BM23*1.1</f>
        <v>18095.11</v>
      </c>
      <c r="BO23" s="172" t="n">
        <f aca="false">BM23*1.2</f>
        <v>19740.12</v>
      </c>
      <c r="BP23" s="172" t="n">
        <v>1</v>
      </c>
      <c r="BQ23" s="172" t="n">
        <v>16450.1</v>
      </c>
      <c r="BR23" s="123" t="n">
        <v>14186</v>
      </c>
      <c r="BS23" s="123" t="n">
        <f aca="false">BR23-BM23</f>
        <v>-2264.1</v>
      </c>
      <c r="BT23" s="123" t="n">
        <f aca="false">BR23-BQ23</f>
        <v>-2264.1</v>
      </c>
      <c r="BU23" s="141" t="n">
        <f aca="false">BR23*0.1</f>
        <v>1418.6</v>
      </c>
      <c r="BV23" s="141" t="n">
        <f aca="false">BS23*0.05</f>
        <v>-113.205</v>
      </c>
      <c r="BW23" s="131" t="n">
        <f aca="false">BU23+BK23+BA23+AP23+AK23+X23+O23</f>
        <v>3890.7047</v>
      </c>
      <c r="BX23" s="131" t="n">
        <f aca="false">BV23+BL23+BB23+AR23+AL23+Y23</f>
        <v>-118.045</v>
      </c>
      <c r="BY23" s="32" t="n">
        <v>3890.7</v>
      </c>
      <c r="BZ23" s="32" t="n">
        <v>-118</v>
      </c>
    </row>
    <row r="24" customFormat="false" ht="14.25" hidden="false" customHeight="false" outlineLevel="0" collapsed="false">
      <c r="A24" s="173" t="n">
        <v>21</v>
      </c>
      <c r="B24" s="172" t="n">
        <v>587</v>
      </c>
      <c r="C24" s="173" t="s">
        <v>900</v>
      </c>
      <c r="D24" s="173" t="s">
        <v>895</v>
      </c>
      <c r="E24" s="122" t="n">
        <v>31</v>
      </c>
      <c r="F24" s="122"/>
      <c r="G24" s="174" t="n">
        <v>9</v>
      </c>
      <c r="H24" s="174" t="n">
        <v>10</v>
      </c>
      <c r="I24" s="174" t="n">
        <v>11</v>
      </c>
      <c r="J24" s="174" t="n">
        <v>2</v>
      </c>
      <c r="K24" s="175" t="n">
        <v>10</v>
      </c>
      <c r="L24" s="125" t="n">
        <v>12</v>
      </c>
      <c r="M24" s="176" t="n">
        <v>7.99999999999999</v>
      </c>
      <c r="N24" s="126" t="n">
        <f aca="false">L24-K24</f>
        <v>2</v>
      </c>
      <c r="O24" s="134" t="n">
        <f aca="false">M24*105</f>
        <v>839.999999999999</v>
      </c>
      <c r="P24" s="172" t="n">
        <v>2854.92</v>
      </c>
      <c r="Q24" s="172" t="n">
        <v>2996.32</v>
      </c>
      <c r="R24" s="172" t="n">
        <v>3166.02</v>
      </c>
      <c r="S24" s="174" t="n">
        <v>3</v>
      </c>
      <c r="T24" s="172" t="n">
        <v>3166.02</v>
      </c>
      <c r="U24" s="123" t="n">
        <v>3223.31</v>
      </c>
      <c r="V24" s="123" t="n">
        <f aca="false">U24-P24</f>
        <v>368.39</v>
      </c>
      <c r="W24" s="123" t="n">
        <f aca="false">U24-T24</f>
        <v>57.29</v>
      </c>
      <c r="X24" s="127" t="n">
        <f aca="false">U24*0.11</f>
        <v>354.5641</v>
      </c>
      <c r="Y24" s="172"/>
      <c r="Z24" s="178" t="n">
        <v>186</v>
      </c>
      <c r="AA24" s="179" t="n">
        <v>205</v>
      </c>
      <c r="AB24" s="179" t="n">
        <v>226</v>
      </c>
      <c r="AC24" s="172" t="n">
        <v>1</v>
      </c>
      <c r="AD24" s="172" t="n">
        <v>186</v>
      </c>
      <c r="AE24" s="123" t="n">
        <v>1</v>
      </c>
      <c r="AF24" s="123" t="n">
        <v>8</v>
      </c>
      <c r="AG24" s="123" t="n">
        <v>188</v>
      </c>
      <c r="AH24" s="123" t="n">
        <f aca="false">SUM(AE24:AG24)</f>
        <v>197</v>
      </c>
      <c r="AI24" s="123" t="n">
        <f aca="false">AH24-Z24</f>
        <v>11</v>
      </c>
      <c r="AJ24" s="123" t="n">
        <f aca="false">AH24-AD24</f>
        <v>11</v>
      </c>
      <c r="AK24" s="123" t="n">
        <f aca="false">AE24*2.5+AF24*1+AG24*1.5</f>
        <v>292.5</v>
      </c>
      <c r="AL24" s="172"/>
      <c r="AM24" s="32" t="n">
        <v>288.1</v>
      </c>
      <c r="AN24" s="129" t="n">
        <v>142.4</v>
      </c>
      <c r="AO24" s="129" t="n">
        <v>144</v>
      </c>
      <c r="AP24" s="129" t="n">
        <f aca="false">AN24*0.1+AO24*0.05</f>
        <v>21.44</v>
      </c>
      <c r="AQ24" s="129" t="n">
        <f aca="false">AO24+AN24-AM24</f>
        <v>-1.70000000000005</v>
      </c>
      <c r="AR24" s="130" t="n">
        <f aca="false">AQ24*0.1</f>
        <v>-0.170000000000005</v>
      </c>
      <c r="AS24" s="32" t="n">
        <v>1102.6</v>
      </c>
      <c r="AT24" s="172" t="n">
        <f aca="false">AS24*1.15</f>
        <v>1267.99</v>
      </c>
      <c r="AU24" s="177" t="n">
        <f aca="false">AT24*1.15</f>
        <v>1458.1885</v>
      </c>
      <c r="AV24" s="172" t="n">
        <v>3</v>
      </c>
      <c r="AW24" s="172" t="n">
        <v>1458.2</v>
      </c>
      <c r="AX24" s="123" t="n">
        <v>1462.09</v>
      </c>
      <c r="AY24" s="123" t="n">
        <f aca="false">AX24-AS24</f>
        <v>359.49</v>
      </c>
      <c r="AZ24" s="123" t="n">
        <f aca="false">AX24-AW24</f>
        <v>3.88999999999987</v>
      </c>
      <c r="BA24" s="123" t="n">
        <f aca="false">AX24*0.08</f>
        <v>116.9672</v>
      </c>
      <c r="BB24" s="172"/>
      <c r="BC24" s="178" t="n">
        <v>1408.5</v>
      </c>
      <c r="BD24" s="179" t="n">
        <v>1549.35</v>
      </c>
      <c r="BE24" s="179" t="n">
        <v>1704.285</v>
      </c>
      <c r="BF24" s="178" t="n">
        <v>1</v>
      </c>
      <c r="BG24" s="178" t="n">
        <v>1408.5</v>
      </c>
      <c r="BH24" s="128" t="n">
        <v>115</v>
      </c>
      <c r="BI24" s="128" t="n">
        <f aca="false">BH24-BC24</f>
        <v>-1293.5</v>
      </c>
      <c r="BJ24" s="128" t="n">
        <f aca="false">BH24-BG24</f>
        <v>-1293.5</v>
      </c>
      <c r="BK24" s="128" t="n">
        <f aca="false">BH24*0.15</f>
        <v>17.25</v>
      </c>
      <c r="BL24" s="126" t="n">
        <f aca="false">BI24*0.05</f>
        <v>-64.675</v>
      </c>
      <c r="BM24" s="172" t="n">
        <v>16014</v>
      </c>
      <c r="BN24" s="172" t="n">
        <f aca="false">BM24*1.1</f>
        <v>17615.4</v>
      </c>
      <c r="BO24" s="172" t="n">
        <f aca="false">BM24*1.2</f>
        <v>19216.8</v>
      </c>
      <c r="BP24" s="172" t="n">
        <v>1</v>
      </c>
      <c r="BQ24" s="172" t="n">
        <v>16014</v>
      </c>
      <c r="BR24" s="123" t="n">
        <v>16172.78</v>
      </c>
      <c r="BS24" s="123" t="n">
        <f aca="false">BR24-BM24</f>
        <v>158.780000000001</v>
      </c>
      <c r="BT24" s="123" t="n">
        <f aca="false">BR24-BQ24</f>
        <v>158.780000000001</v>
      </c>
      <c r="BU24" s="123" t="n">
        <f aca="false">BR24*0.1</f>
        <v>1617.278</v>
      </c>
      <c r="BV24" s="172"/>
      <c r="BW24" s="131" t="n">
        <f aca="false">BU24+BK24+BA24+AP24+AK24+X24+O24</f>
        <v>3259.9993</v>
      </c>
      <c r="BX24" s="131" t="n">
        <f aca="false">BV24+BL24+BB24+AR24+AL24+Y24</f>
        <v>-64.845</v>
      </c>
      <c r="BY24" s="32" t="n">
        <v>3260</v>
      </c>
      <c r="BZ24" s="32" t="n">
        <v>-64.8</v>
      </c>
    </row>
    <row r="25" customFormat="false" ht="14.25" hidden="false" customHeight="false" outlineLevel="0" collapsed="false">
      <c r="A25" s="173" t="n">
        <v>22</v>
      </c>
      <c r="B25" s="182" t="n">
        <v>704</v>
      </c>
      <c r="C25" s="183" t="s">
        <v>901</v>
      </c>
      <c r="D25" s="183" t="s">
        <v>895</v>
      </c>
      <c r="E25" s="122" t="n">
        <v>31</v>
      </c>
      <c r="F25" s="122"/>
      <c r="G25" s="174" t="n">
        <v>6</v>
      </c>
      <c r="H25" s="174" t="n">
        <v>7</v>
      </c>
      <c r="I25" s="174" t="n">
        <v>8</v>
      </c>
      <c r="J25" s="174" t="n">
        <v>1</v>
      </c>
      <c r="K25" s="175" t="n">
        <v>6</v>
      </c>
      <c r="L25" s="125" t="n">
        <v>5</v>
      </c>
      <c r="M25" s="176" t="n">
        <v>4</v>
      </c>
      <c r="N25" s="126" t="n">
        <f aca="false">L25-K25</f>
        <v>-1</v>
      </c>
      <c r="O25" s="134" t="n">
        <f aca="false">M25*75</f>
        <v>300</v>
      </c>
      <c r="P25" s="182" t="n">
        <v>2023.2</v>
      </c>
      <c r="Q25" s="182" t="n">
        <v>2157.4</v>
      </c>
      <c r="R25" s="172" t="n">
        <v>2318.5</v>
      </c>
      <c r="S25" s="182" t="n">
        <v>1</v>
      </c>
      <c r="T25" s="182" t="n">
        <v>2023.2</v>
      </c>
      <c r="U25" s="123" t="n">
        <v>2103.5</v>
      </c>
      <c r="V25" s="123" t="n">
        <f aca="false">U25-P25</f>
        <v>80.3</v>
      </c>
      <c r="W25" s="123" t="n">
        <f aca="false">U25-T25</f>
        <v>80.3</v>
      </c>
      <c r="X25" s="127" t="n">
        <f aca="false">U25*0.07</f>
        <v>147.245</v>
      </c>
      <c r="Y25" s="182"/>
      <c r="Z25" s="178" t="n">
        <v>133</v>
      </c>
      <c r="AA25" s="179" t="n">
        <v>146</v>
      </c>
      <c r="AB25" s="179" t="n">
        <v>161</v>
      </c>
      <c r="AC25" s="172" t="n">
        <v>2</v>
      </c>
      <c r="AD25" s="182" t="n">
        <v>146</v>
      </c>
      <c r="AE25" s="123" t="n">
        <v>26</v>
      </c>
      <c r="AF25" s="123" t="n">
        <v>12</v>
      </c>
      <c r="AG25" s="123" t="n">
        <v>126</v>
      </c>
      <c r="AH25" s="123" t="n">
        <f aca="false">SUM(AE25:AG25)</f>
        <v>164</v>
      </c>
      <c r="AI25" s="123" t="n">
        <f aca="false">AH25-Z25</f>
        <v>31</v>
      </c>
      <c r="AJ25" s="123" t="n">
        <f aca="false">AH25-AD25</f>
        <v>18</v>
      </c>
      <c r="AK25" s="141" t="n">
        <f aca="false">AE25*3.5+AF25*1.5+AG25*2</f>
        <v>361</v>
      </c>
      <c r="AL25" s="182"/>
      <c r="AM25" s="184" t="n">
        <v>487.9</v>
      </c>
      <c r="AN25" s="129" t="n">
        <v>357.38</v>
      </c>
      <c r="AO25" s="129" t="n">
        <v>54</v>
      </c>
      <c r="AP25" s="129" t="n">
        <f aca="false">AN25*0.1+AO25*0.05</f>
        <v>38.438</v>
      </c>
      <c r="AQ25" s="129" t="n">
        <f aca="false">AO25+AN25-AM25</f>
        <v>-76.52</v>
      </c>
      <c r="AR25" s="130" t="n">
        <f aca="false">AQ25*0.1</f>
        <v>-7.652</v>
      </c>
      <c r="AS25" s="184" t="n">
        <v>1060.5</v>
      </c>
      <c r="AT25" s="172" t="n">
        <f aca="false">AS25*1.15</f>
        <v>1219.575</v>
      </c>
      <c r="AU25" s="177" t="n">
        <f aca="false">AT25*1.15</f>
        <v>1402.51125</v>
      </c>
      <c r="AV25" s="182" t="n">
        <v>1</v>
      </c>
      <c r="AW25" s="182" t="n">
        <v>1060.5</v>
      </c>
      <c r="AX25" s="123" t="n">
        <v>2502.5</v>
      </c>
      <c r="AY25" s="123" t="n">
        <f aca="false">AX25-AS25</f>
        <v>1442</v>
      </c>
      <c r="AZ25" s="123" t="n">
        <f aca="false">AX25-AW25</f>
        <v>1442</v>
      </c>
      <c r="BA25" s="132" t="n">
        <f aca="false">AX25*0.04</f>
        <v>100.1</v>
      </c>
      <c r="BB25" s="182"/>
      <c r="BC25" s="180" t="n">
        <v>1730.7</v>
      </c>
      <c r="BD25" s="179" t="n">
        <v>1903.77</v>
      </c>
      <c r="BE25" s="179" t="n">
        <v>2094.147</v>
      </c>
      <c r="BF25" s="178" t="n">
        <v>3</v>
      </c>
      <c r="BG25" s="178" t="n">
        <v>2094.15</v>
      </c>
      <c r="BH25" s="128" t="n">
        <v>2651.12</v>
      </c>
      <c r="BI25" s="128" t="n">
        <f aca="false">BH25-BC25</f>
        <v>920.42</v>
      </c>
      <c r="BJ25" s="128" t="n">
        <f aca="false">BH25-BG25</f>
        <v>556.97</v>
      </c>
      <c r="BK25" s="128" t="n">
        <f aca="false">BH25*0.25</f>
        <v>662.78</v>
      </c>
      <c r="BL25" s="126"/>
      <c r="BM25" s="182" t="n">
        <v>14695.7</v>
      </c>
      <c r="BN25" s="172" t="n">
        <f aca="false">BM25*1.1</f>
        <v>16165.27</v>
      </c>
      <c r="BO25" s="172" t="n">
        <f aca="false">BM25*1.2</f>
        <v>17634.84</v>
      </c>
      <c r="BP25" s="182" t="n">
        <v>3</v>
      </c>
      <c r="BQ25" s="182" t="n">
        <v>17634.84</v>
      </c>
      <c r="BR25" s="123" t="n">
        <v>16911.44</v>
      </c>
      <c r="BS25" s="123" t="n">
        <f aca="false">BR25-BM25</f>
        <v>2215.74</v>
      </c>
      <c r="BT25" s="123" t="n">
        <f aca="false">BR25-BQ25</f>
        <v>-723.400000000002</v>
      </c>
      <c r="BU25" s="141" t="n">
        <f aca="false">BR25*0.1</f>
        <v>1691.144</v>
      </c>
      <c r="BV25" s="182"/>
      <c r="BW25" s="131" t="n">
        <f aca="false">BU25+BK25+BA25+AP25+AK25+X25+O25</f>
        <v>3300.707</v>
      </c>
      <c r="BX25" s="131" t="n">
        <f aca="false">BV25+BL25+BB25+AR25+AL25+Y25</f>
        <v>-7.652</v>
      </c>
      <c r="BY25" s="32" t="n">
        <v>3300.7</v>
      </c>
      <c r="BZ25" s="32" t="n">
        <v>-7.7</v>
      </c>
    </row>
    <row r="26" customFormat="false" ht="14.25" hidden="false" customHeight="false" outlineLevel="0" collapsed="false">
      <c r="A26" s="173" t="n">
        <v>23</v>
      </c>
      <c r="B26" s="172" t="n">
        <v>706</v>
      </c>
      <c r="C26" s="173" t="s">
        <v>902</v>
      </c>
      <c r="D26" s="173" t="s">
        <v>895</v>
      </c>
      <c r="E26" s="122" t="n">
        <v>31</v>
      </c>
      <c r="F26" s="122"/>
      <c r="G26" s="174" t="n">
        <v>7</v>
      </c>
      <c r="H26" s="174" t="n">
        <v>8</v>
      </c>
      <c r="I26" s="174" t="n">
        <v>9</v>
      </c>
      <c r="J26" s="174" t="n">
        <v>1</v>
      </c>
      <c r="K26" s="174" t="n">
        <v>7</v>
      </c>
      <c r="L26" s="125" t="n">
        <v>7</v>
      </c>
      <c r="M26" s="186" t="n">
        <v>4.83333333333333</v>
      </c>
      <c r="N26" s="126" t="n">
        <f aca="false">L26-K26</f>
        <v>0</v>
      </c>
      <c r="O26" s="125" t="n">
        <f aca="false">M26*90</f>
        <v>435</v>
      </c>
      <c r="P26" s="172" t="n">
        <v>2692.74</v>
      </c>
      <c r="Q26" s="172" t="n">
        <v>2816.94</v>
      </c>
      <c r="R26" s="172" t="n">
        <v>2966.04</v>
      </c>
      <c r="S26" s="172" t="n">
        <v>1</v>
      </c>
      <c r="T26" s="172" t="n">
        <v>2692.74</v>
      </c>
      <c r="U26" s="123" t="n">
        <v>2728.04</v>
      </c>
      <c r="V26" s="123" t="n">
        <f aca="false">U26-P26</f>
        <v>35.3000000000002</v>
      </c>
      <c r="W26" s="123" t="n">
        <f aca="false">U26-T26</f>
        <v>35.3000000000002</v>
      </c>
      <c r="X26" s="127" t="n">
        <f aca="false">U26*0.07</f>
        <v>190.9628</v>
      </c>
      <c r="Y26" s="172"/>
      <c r="Z26" s="179" t="n">
        <v>113</v>
      </c>
      <c r="AA26" s="179" t="n">
        <v>124</v>
      </c>
      <c r="AB26" s="179" t="n">
        <v>136</v>
      </c>
      <c r="AC26" s="172" t="n">
        <v>1</v>
      </c>
      <c r="AD26" s="172" t="n">
        <v>113</v>
      </c>
      <c r="AE26" s="123" t="n">
        <v>9</v>
      </c>
      <c r="AF26" s="123" t="n">
        <v>6</v>
      </c>
      <c r="AG26" s="123" t="n">
        <v>101</v>
      </c>
      <c r="AH26" s="123" t="n">
        <f aca="false">SUM(AE26:AG26)</f>
        <v>116</v>
      </c>
      <c r="AI26" s="123" t="n">
        <f aca="false">AH26-Z26</f>
        <v>3</v>
      </c>
      <c r="AJ26" s="123" t="n">
        <f aca="false">AH26-AD26</f>
        <v>3</v>
      </c>
      <c r="AK26" s="123" t="n">
        <f aca="false">AE26*2.5+AF26*1+AG26*1.5</f>
        <v>180</v>
      </c>
      <c r="AL26" s="172"/>
      <c r="AM26" s="32" t="n">
        <v>404.6</v>
      </c>
      <c r="AN26" s="129" t="n">
        <v>356</v>
      </c>
      <c r="AO26" s="129" t="n">
        <v>81</v>
      </c>
      <c r="AP26" s="129" t="n">
        <f aca="false">AN26*0.1+AO26*0.05</f>
        <v>39.65</v>
      </c>
      <c r="AQ26" s="129" t="n">
        <f aca="false">AO26+AN26-AM26</f>
        <v>32.4</v>
      </c>
      <c r="AR26" s="181"/>
      <c r="AS26" s="32" t="n">
        <v>845.5</v>
      </c>
      <c r="AT26" s="172" t="n">
        <f aca="false">AS26*1.15</f>
        <v>972.325</v>
      </c>
      <c r="AU26" s="177" t="n">
        <f aca="false">AT26*1.15</f>
        <v>1118.17375</v>
      </c>
      <c r="AV26" s="172" t="n">
        <v>1</v>
      </c>
      <c r="AW26" s="172" t="n">
        <v>845.5</v>
      </c>
      <c r="AX26" s="123" t="n">
        <v>789</v>
      </c>
      <c r="AY26" s="123" t="n">
        <f aca="false">AX26-AS26</f>
        <v>-56.5</v>
      </c>
      <c r="AZ26" s="123" t="n">
        <f aca="false">AX26-AW26</f>
        <v>-56.5</v>
      </c>
      <c r="BA26" s="172"/>
      <c r="BB26" s="123" t="n">
        <f aca="false">AY26*0.04</f>
        <v>-2.26</v>
      </c>
      <c r="BC26" s="180" t="n">
        <v>594</v>
      </c>
      <c r="BD26" s="179" t="n">
        <v>653.4</v>
      </c>
      <c r="BE26" s="179" t="n">
        <v>718.74</v>
      </c>
      <c r="BF26" s="119" t="n">
        <v>1</v>
      </c>
      <c r="BG26" s="179" t="n">
        <v>594</v>
      </c>
      <c r="BH26" s="128" t="n">
        <v>200.02</v>
      </c>
      <c r="BI26" s="128" t="n">
        <f aca="false">BH26-BC26</f>
        <v>-393.98</v>
      </c>
      <c r="BJ26" s="128" t="n">
        <f aca="false">BH26-BG26</f>
        <v>-393.98</v>
      </c>
      <c r="BK26" s="128" t="n">
        <f aca="false">BH26*0.15</f>
        <v>30.003</v>
      </c>
      <c r="BL26" s="126" t="n">
        <f aca="false">BI26*0.05</f>
        <v>-19.699</v>
      </c>
      <c r="BM26" s="172" t="n">
        <v>9684.3</v>
      </c>
      <c r="BN26" s="172" t="n">
        <f aca="false">BM26*1.1</f>
        <v>10652.73</v>
      </c>
      <c r="BO26" s="172" t="n">
        <f aca="false">BM26*1.2</f>
        <v>11621.16</v>
      </c>
      <c r="BP26" s="119" t="n">
        <v>1</v>
      </c>
      <c r="BQ26" s="172" t="n">
        <v>9684.3</v>
      </c>
      <c r="BR26" s="123" t="n">
        <v>11126.43</v>
      </c>
      <c r="BS26" s="123" t="n">
        <f aca="false">BR26-BM26</f>
        <v>1442.13</v>
      </c>
      <c r="BT26" s="123" t="n">
        <f aca="false">BR26-BQ26</f>
        <v>1442.13</v>
      </c>
      <c r="BU26" s="123" t="n">
        <f aca="false">BR26*0.1</f>
        <v>1112.643</v>
      </c>
      <c r="BV26" s="172"/>
      <c r="BW26" s="131" t="n">
        <f aca="false">BU26+BK26+BA26+AP26+AK26+X26+O26</f>
        <v>1988.2588</v>
      </c>
      <c r="BX26" s="131" t="n">
        <f aca="false">BV26+BL26+BB26+AR26+AL26+Y26</f>
        <v>-21.959</v>
      </c>
      <c r="BY26" s="32" t="n">
        <v>1988.3</v>
      </c>
      <c r="BZ26" s="32" t="n">
        <v>-22</v>
      </c>
    </row>
    <row r="27" customFormat="false" ht="14.25" hidden="false" customHeight="false" outlineLevel="0" collapsed="false">
      <c r="A27" s="173" t="n">
        <v>24</v>
      </c>
      <c r="B27" s="172" t="n">
        <v>710</v>
      </c>
      <c r="C27" s="173" t="s">
        <v>903</v>
      </c>
      <c r="D27" s="173" t="s">
        <v>895</v>
      </c>
      <c r="E27" s="122" t="n">
        <v>31</v>
      </c>
      <c r="F27" s="122"/>
      <c r="G27" s="174" t="n">
        <v>5</v>
      </c>
      <c r="H27" s="174" t="n">
        <v>6</v>
      </c>
      <c r="I27" s="174" t="n">
        <v>7</v>
      </c>
      <c r="J27" s="174" t="n">
        <v>1</v>
      </c>
      <c r="K27" s="175" t="n">
        <v>5</v>
      </c>
      <c r="L27" s="125" t="n">
        <v>6</v>
      </c>
      <c r="M27" s="176" t="n">
        <v>4</v>
      </c>
      <c r="N27" s="126" t="n">
        <f aca="false">L27-K27</f>
        <v>1</v>
      </c>
      <c r="O27" s="125" t="n">
        <f aca="false">M27*90</f>
        <v>360</v>
      </c>
      <c r="P27" s="172" t="n">
        <v>1689.12</v>
      </c>
      <c r="Q27" s="172" t="n">
        <v>1788.72</v>
      </c>
      <c r="R27" s="172" t="n">
        <v>1908.02</v>
      </c>
      <c r="S27" s="172" t="n">
        <v>3</v>
      </c>
      <c r="T27" s="172" t="n">
        <v>1908.02</v>
      </c>
      <c r="U27" s="123" t="n">
        <v>1920.02</v>
      </c>
      <c r="V27" s="123" t="n">
        <f aca="false">U27-P27</f>
        <v>230.9</v>
      </c>
      <c r="W27" s="123" t="n">
        <f aca="false">U27-T27</f>
        <v>12</v>
      </c>
      <c r="X27" s="127" t="n">
        <f aca="false">U27*0.11</f>
        <v>211.2022</v>
      </c>
      <c r="Y27" s="172"/>
      <c r="Z27" s="178" t="n">
        <v>128</v>
      </c>
      <c r="AA27" s="179" t="n">
        <v>141</v>
      </c>
      <c r="AB27" s="179" t="n">
        <v>155</v>
      </c>
      <c r="AC27" s="172" t="n">
        <v>3</v>
      </c>
      <c r="AD27" s="172" t="n">
        <v>155</v>
      </c>
      <c r="AE27" s="123" t="n">
        <v>16</v>
      </c>
      <c r="AF27" s="123" t="n">
        <v>11</v>
      </c>
      <c r="AG27" s="123" t="n">
        <v>139</v>
      </c>
      <c r="AH27" s="123" t="n">
        <f aca="false">SUM(AE27:AG27)</f>
        <v>166</v>
      </c>
      <c r="AI27" s="123" t="n">
        <f aca="false">AH27-Z27</f>
        <v>38</v>
      </c>
      <c r="AJ27" s="123" t="n">
        <f aca="false">AH27-AD27</f>
        <v>11</v>
      </c>
      <c r="AK27" s="141" t="n">
        <f aca="false">AE27*5+AF27*2+AG27*3</f>
        <v>519</v>
      </c>
      <c r="AL27" s="172"/>
      <c r="AM27" s="32" t="n">
        <v>332.4</v>
      </c>
      <c r="AN27" s="129" t="n">
        <v>338.2</v>
      </c>
      <c r="AO27" s="129" t="n">
        <v>18</v>
      </c>
      <c r="AP27" s="129" t="n">
        <f aca="false">AN27*0.1+AO27*0.05</f>
        <v>34.72</v>
      </c>
      <c r="AQ27" s="129" t="n">
        <f aca="false">AO27+AN27-AM27</f>
        <v>23.8</v>
      </c>
      <c r="AR27" s="181"/>
      <c r="AS27" s="32" t="n">
        <v>761.8</v>
      </c>
      <c r="AT27" s="172" t="n">
        <f aca="false">AS27*1.15</f>
        <v>876.07</v>
      </c>
      <c r="AU27" s="177" t="n">
        <f aca="false">AT27*1.15</f>
        <v>1007.4805</v>
      </c>
      <c r="AV27" s="172" t="n">
        <v>1</v>
      </c>
      <c r="AW27" s="172" t="n">
        <v>761.8</v>
      </c>
      <c r="AX27" s="123" t="n">
        <v>1542.13</v>
      </c>
      <c r="AY27" s="123" t="n">
        <f aca="false">AX27-AS27</f>
        <v>780.33</v>
      </c>
      <c r="AZ27" s="123" t="n">
        <f aca="false">AX27-AW27</f>
        <v>780.33</v>
      </c>
      <c r="BA27" s="132" t="n">
        <f aca="false">AX27*0.04</f>
        <v>61.6852</v>
      </c>
      <c r="BB27" s="172"/>
      <c r="BC27" s="180" t="n">
        <v>701.1</v>
      </c>
      <c r="BD27" s="179" t="n">
        <v>771.21</v>
      </c>
      <c r="BE27" s="179" t="n">
        <v>848.331</v>
      </c>
      <c r="BF27" s="178" t="n">
        <v>1</v>
      </c>
      <c r="BG27" s="178" t="n">
        <v>701.1</v>
      </c>
      <c r="BH27" s="128" t="n">
        <v>241.03</v>
      </c>
      <c r="BI27" s="128" t="n">
        <f aca="false">BH27-BC27</f>
        <v>-460.07</v>
      </c>
      <c r="BJ27" s="128" t="n">
        <f aca="false">BH27-BG27</f>
        <v>-460.07</v>
      </c>
      <c r="BK27" s="128" t="n">
        <f aca="false">BH27*0.15</f>
        <v>36.1545</v>
      </c>
      <c r="BL27" s="126" t="n">
        <f aca="false">BI27*0.05</f>
        <v>-23.0035</v>
      </c>
      <c r="BM27" s="172" t="n">
        <v>5610.9</v>
      </c>
      <c r="BN27" s="172" t="n">
        <f aca="false">BM27*1.1</f>
        <v>6171.99</v>
      </c>
      <c r="BO27" s="172" t="n">
        <f aca="false">BM27*1.2</f>
        <v>6733.08</v>
      </c>
      <c r="BP27" s="172" t="n">
        <v>3</v>
      </c>
      <c r="BQ27" s="172" t="n">
        <v>6733.08</v>
      </c>
      <c r="BR27" s="123" t="n">
        <v>7104.04</v>
      </c>
      <c r="BS27" s="123" t="n">
        <f aca="false">BR27-BM27</f>
        <v>1493.14</v>
      </c>
      <c r="BT27" s="123" t="n">
        <f aca="false">BR27-BQ27</f>
        <v>370.96</v>
      </c>
      <c r="BU27" s="141" t="n">
        <f aca="false">BR27*0.14</f>
        <v>994.5656</v>
      </c>
      <c r="BV27" s="172"/>
      <c r="BW27" s="131" t="n">
        <f aca="false">BU27+BK27+BA27+AP27+AK27+X27+O27</f>
        <v>2217.3275</v>
      </c>
      <c r="BX27" s="131" t="n">
        <f aca="false">BV27+BL27+BB27+AR27+AL27+Y27</f>
        <v>-23.0035</v>
      </c>
      <c r="BY27" s="32" t="n">
        <v>2217.3</v>
      </c>
      <c r="BZ27" s="32" t="n">
        <v>-23</v>
      </c>
    </row>
    <row r="28" customFormat="false" ht="14.25" hidden="false" customHeight="false" outlineLevel="0" collapsed="false">
      <c r="A28" s="173" t="n">
        <v>25</v>
      </c>
      <c r="B28" s="172" t="n">
        <v>713</v>
      </c>
      <c r="C28" s="173" t="s">
        <v>904</v>
      </c>
      <c r="D28" s="173" t="s">
        <v>895</v>
      </c>
      <c r="E28" s="122" t="n">
        <v>31</v>
      </c>
      <c r="F28" s="122"/>
      <c r="G28" s="174" t="n">
        <v>6</v>
      </c>
      <c r="H28" s="174" t="n">
        <v>7</v>
      </c>
      <c r="I28" s="174" t="n">
        <v>8</v>
      </c>
      <c r="J28" s="119" t="n">
        <v>1</v>
      </c>
      <c r="K28" s="174" t="n">
        <v>6</v>
      </c>
      <c r="L28" s="125" t="n">
        <v>1</v>
      </c>
      <c r="M28" s="186" t="n">
        <v>1</v>
      </c>
      <c r="N28" s="126" t="n">
        <f aca="false">L28-K28</f>
        <v>-5</v>
      </c>
      <c r="O28" s="134" t="n">
        <f aca="false">M28*75</f>
        <v>75</v>
      </c>
      <c r="P28" s="172" t="n">
        <v>3051.15</v>
      </c>
      <c r="Q28" s="172" t="n">
        <v>3154.3</v>
      </c>
      <c r="R28" s="172" t="n">
        <v>3278</v>
      </c>
      <c r="S28" s="187" t="n">
        <v>3</v>
      </c>
      <c r="T28" s="172" t="n">
        <v>3278</v>
      </c>
      <c r="U28" s="123" t="n">
        <v>3329.56</v>
      </c>
      <c r="V28" s="123" t="n">
        <f aca="false">U28-P28</f>
        <v>278.41</v>
      </c>
      <c r="W28" s="123" t="n">
        <f aca="false">U28-T28</f>
        <v>51.5599999999999</v>
      </c>
      <c r="X28" s="127" t="n">
        <f aca="false">U28*0.11</f>
        <v>366.2516</v>
      </c>
      <c r="Y28" s="172"/>
      <c r="Z28" s="179" t="n">
        <v>58</v>
      </c>
      <c r="AA28" s="179" t="n">
        <v>64</v>
      </c>
      <c r="AB28" s="179" t="n">
        <v>70</v>
      </c>
      <c r="AC28" s="119" t="n">
        <v>2</v>
      </c>
      <c r="AD28" s="172" t="n">
        <v>64</v>
      </c>
      <c r="AE28" s="123" t="n">
        <v>17</v>
      </c>
      <c r="AF28" s="123" t="n">
        <v>8</v>
      </c>
      <c r="AG28" s="123" t="n">
        <v>62</v>
      </c>
      <c r="AH28" s="123" t="n">
        <f aca="false">SUM(AE28:AG28)</f>
        <v>87</v>
      </c>
      <c r="AI28" s="123" t="n">
        <f aca="false">AH28-Z28</f>
        <v>29</v>
      </c>
      <c r="AJ28" s="123" t="n">
        <f aca="false">AH28-AD28</f>
        <v>23</v>
      </c>
      <c r="AK28" s="141" t="n">
        <f aca="false">AE28*3.5+AF28*1.5+AG28*2</f>
        <v>195.5</v>
      </c>
      <c r="AL28" s="172"/>
      <c r="AM28" s="32" t="n">
        <v>172.8</v>
      </c>
      <c r="AN28" s="129" t="n">
        <v>318.78</v>
      </c>
      <c r="AO28" s="129" t="n">
        <v>9</v>
      </c>
      <c r="AP28" s="129" t="n">
        <f aca="false">AN28*0.1+AO28*0.05</f>
        <v>32.328</v>
      </c>
      <c r="AQ28" s="129" t="n">
        <f aca="false">AO28+AN28-AM28</f>
        <v>154.98</v>
      </c>
      <c r="AR28" s="181"/>
      <c r="AS28" s="32" t="n">
        <v>485.3</v>
      </c>
      <c r="AT28" s="172" t="n">
        <f aca="false">AS28*1.15</f>
        <v>558.095</v>
      </c>
      <c r="AU28" s="177" t="n">
        <f aca="false">AT28*1.15</f>
        <v>641.80925</v>
      </c>
      <c r="AV28" s="119" t="n">
        <v>1</v>
      </c>
      <c r="AW28" s="172" t="n">
        <v>485.3</v>
      </c>
      <c r="AX28" s="123" t="n">
        <v>896.1</v>
      </c>
      <c r="AY28" s="123" t="n">
        <f aca="false">AX28-AS28</f>
        <v>410.8</v>
      </c>
      <c r="AZ28" s="123" t="n">
        <f aca="false">AX28-AW28</f>
        <v>410.8</v>
      </c>
      <c r="BA28" s="132" t="n">
        <f aca="false">AX28*0.04</f>
        <v>35.844</v>
      </c>
      <c r="BB28" s="172"/>
      <c r="BC28" s="180" t="n">
        <v>891</v>
      </c>
      <c r="BD28" s="179" t="n">
        <v>980.1</v>
      </c>
      <c r="BE28" s="179" t="n">
        <v>1078.11</v>
      </c>
      <c r="BF28" s="119" t="n">
        <v>1</v>
      </c>
      <c r="BG28" s="180" t="n">
        <v>891</v>
      </c>
      <c r="BH28" s="128" t="n">
        <v>590.02</v>
      </c>
      <c r="BI28" s="128" t="n">
        <f aca="false">BH28-BC28</f>
        <v>-300.98</v>
      </c>
      <c r="BJ28" s="128" t="n">
        <f aca="false">BH28-BG28</f>
        <v>-300.98</v>
      </c>
      <c r="BK28" s="128" t="n">
        <f aca="false">BH28*0.15</f>
        <v>88.503</v>
      </c>
      <c r="BL28" s="126" t="n">
        <f aca="false">BI28*0.05</f>
        <v>-15.049</v>
      </c>
      <c r="BM28" s="172" t="n">
        <v>9909</v>
      </c>
      <c r="BN28" s="172" t="n">
        <f aca="false">BM28*1.1</f>
        <v>10899.9</v>
      </c>
      <c r="BO28" s="172" t="n">
        <f aca="false">BM28*1.2</f>
        <v>11890.8</v>
      </c>
      <c r="BP28" s="119" t="n">
        <v>1</v>
      </c>
      <c r="BQ28" s="172" t="n">
        <v>9909</v>
      </c>
      <c r="BR28" s="123" t="n">
        <v>12205.8</v>
      </c>
      <c r="BS28" s="123" t="n">
        <f aca="false">BR28-BM28</f>
        <v>2296.8</v>
      </c>
      <c r="BT28" s="123" t="n">
        <f aca="false">BR28-BQ28</f>
        <v>2296.8</v>
      </c>
      <c r="BU28" s="123" t="n">
        <f aca="false">BR28*0.1</f>
        <v>1220.58</v>
      </c>
      <c r="BV28" s="172"/>
      <c r="BW28" s="131" t="n">
        <f aca="false">BU28+BK28+BA28+AP28+AK28+X28+O28</f>
        <v>2014.0066</v>
      </c>
      <c r="BX28" s="131" t="n">
        <f aca="false">BV28+BL28+BB28+AR28+AL28+Y28</f>
        <v>-15.049</v>
      </c>
      <c r="BY28" s="32" t="n">
        <v>2014</v>
      </c>
      <c r="BZ28" s="32" t="n">
        <v>-15</v>
      </c>
    </row>
    <row r="29" customFormat="false" ht="14.25" hidden="false" customHeight="false" outlineLevel="0" collapsed="false">
      <c r="A29" s="173" t="n">
        <v>26</v>
      </c>
      <c r="B29" s="172" t="n">
        <v>738</v>
      </c>
      <c r="C29" s="173" t="s">
        <v>905</v>
      </c>
      <c r="D29" s="173" t="s">
        <v>895</v>
      </c>
      <c r="E29" s="122" t="n">
        <v>31</v>
      </c>
      <c r="F29" s="122"/>
      <c r="G29" s="174" t="n">
        <v>6</v>
      </c>
      <c r="H29" s="174" t="n">
        <v>7</v>
      </c>
      <c r="I29" s="174" t="n">
        <v>8</v>
      </c>
      <c r="J29" s="174" t="n">
        <v>1</v>
      </c>
      <c r="K29" s="175" t="n">
        <v>6</v>
      </c>
      <c r="L29" s="125" t="n">
        <v>3</v>
      </c>
      <c r="M29" s="176" t="n">
        <v>2.33333333333333</v>
      </c>
      <c r="N29" s="126" t="n">
        <f aca="false">L29-K29</f>
        <v>-3</v>
      </c>
      <c r="O29" s="134" t="n">
        <f aca="false">M29*75</f>
        <v>175</v>
      </c>
      <c r="P29" s="172" t="n">
        <v>2130.46</v>
      </c>
      <c r="Q29" s="172" t="n">
        <v>2230.41</v>
      </c>
      <c r="R29" s="172" t="n">
        <v>2350.51</v>
      </c>
      <c r="S29" s="172" t="n">
        <v>3</v>
      </c>
      <c r="T29" s="172" t="n">
        <v>2350.51</v>
      </c>
      <c r="U29" s="123" t="n">
        <v>2591.01</v>
      </c>
      <c r="V29" s="123" t="n">
        <f aca="false">U29-P29</f>
        <v>460.55</v>
      </c>
      <c r="W29" s="123" t="n">
        <f aca="false">U29-T29</f>
        <v>240.5</v>
      </c>
      <c r="X29" s="127" t="n">
        <f aca="false">U29*0.11</f>
        <v>285.0111</v>
      </c>
      <c r="Y29" s="172"/>
      <c r="Z29" s="178" t="n">
        <v>96</v>
      </c>
      <c r="AA29" s="179" t="n">
        <v>106</v>
      </c>
      <c r="AB29" s="179" t="n">
        <v>117</v>
      </c>
      <c r="AC29" s="172" t="n">
        <v>3</v>
      </c>
      <c r="AD29" s="172" t="n">
        <v>117</v>
      </c>
      <c r="AE29" s="123" t="n">
        <v>17</v>
      </c>
      <c r="AF29" s="123" t="n">
        <v>10</v>
      </c>
      <c r="AG29" s="123" t="n">
        <v>104</v>
      </c>
      <c r="AH29" s="123" t="n">
        <f aca="false">SUM(AE29:AG29)</f>
        <v>131</v>
      </c>
      <c r="AI29" s="123" t="n">
        <f aca="false">AH29-Z29</f>
        <v>35</v>
      </c>
      <c r="AJ29" s="123" t="n">
        <f aca="false">AH29-AD29</f>
        <v>14</v>
      </c>
      <c r="AK29" s="141" t="n">
        <f aca="false">AE29*5+AF29*2+AG29*3</f>
        <v>417</v>
      </c>
      <c r="AL29" s="172"/>
      <c r="AM29" s="32" t="n">
        <v>512.7</v>
      </c>
      <c r="AN29" s="129" t="n">
        <v>284.8</v>
      </c>
      <c r="AO29" s="129" t="n">
        <v>36</v>
      </c>
      <c r="AP29" s="129" t="n">
        <f aca="false">AN29*0.1+AO29*0.05</f>
        <v>30.28</v>
      </c>
      <c r="AQ29" s="129" t="n">
        <f aca="false">AO29+AN29-AM29</f>
        <v>-191.9</v>
      </c>
      <c r="AR29" s="130" t="n">
        <f aca="false">AQ29*0.1</f>
        <v>-19.19</v>
      </c>
      <c r="AS29" s="32" t="n">
        <v>478.1</v>
      </c>
      <c r="AT29" s="172" t="n">
        <f aca="false">AS29*1.15</f>
        <v>549.815</v>
      </c>
      <c r="AU29" s="177" t="n">
        <f aca="false">AT29*1.15</f>
        <v>632.28725</v>
      </c>
      <c r="AV29" s="172" t="n">
        <v>3</v>
      </c>
      <c r="AW29" s="172" t="n">
        <v>632.3</v>
      </c>
      <c r="AX29" s="123" t="n">
        <v>694.19</v>
      </c>
      <c r="AY29" s="123" t="n">
        <f aca="false">AX29-AS29</f>
        <v>216.09</v>
      </c>
      <c r="AZ29" s="123" t="n">
        <f aca="false">AX29-AW29</f>
        <v>61.8900000000001</v>
      </c>
      <c r="BA29" s="123" t="n">
        <f aca="false">AX29*0.08</f>
        <v>55.5352</v>
      </c>
      <c r="BB29" s="172"/>
      <c r="BC29" s="180" t="n">
        <v>991.8</v>
      </c>
      <c r="BD29" s="179" t="n">
        <v>1090.98</v>
      </c>
      <c r="BE29" s="179" t="n">
        <v>1200.078</v>
      </c>
      <c r="BF29" s="178" t="n">
        <v>3</v>
      </c>
      <c r="BG29" s="178" t="n">
        <v>1200.08</v>
      </c>
      <c r="BH29" s="128" t="n">
        <v>1275.2</v>
      </c>
      <c r="BI29" s="128" t="n">
        <f aca="false">BH29-BC29</f>
        <v>283.4</v>
      </c>
      <c r="BJ29" s="128" t="n">
        <f aca="false">BH29-BG29</f>
        <v>75.1200000000001</v>
      </c>
      <c r="BK29" s="128" t="n">
        <f aca="false">BH29*0.25</f>
        <v>318.8</v>
      </c>
      <c r="BL29" s="126"/>
      <c r="BM29" s="172" t="n">
        <v>10151</v>
      </c>
      <c r="BN29" s="172" t="n">
        <f aca="false">BM29*1.1</f>
        <v>11166.1</v>
      </c>
      <c r="BO29" s="172" t="n">
        <f aca="false">BM29*1.2</f>
        <v>12181.2</v>
      </c>
      <c r="BP29" s="172" t="n">
        <v>3</v>
      </c>
      <c r="BQ29" s="172" t="n">
        <v>12181.2</v>
      </c>
      <c r="BR29" s="123" t="n">
        <v>13097.64</v>
      </c>
      <c r="BS29" s="123" t="n">
        <f aca="false">BR29-BM29</f>
        <v>2946.64</v>
      </c>
      <c r="BT29" s="123" t="n">
        <f aca="false">BR29-BQ29</f>
        <v>916.439999999999</v>
      </c>
      <c r="BU29" s="141" t="n">
        <f aca="false">BR29*0.14</f>
        <v>1833.6696</v>
      </c>
      <c r="BV29" s="172"/>
      <c r="BW29" s="131" t="n">
        <f aca="false">BU29+BK29+BA29+AP29+AK29+X29+O29</f>
        <v>3115.2959</v>
      </c>
      <c r="BX29" s="131" t="n">
        <f aca="false">BV29+BL29+BB29+AR29+AL29+Y29</f>
        <v>-19.19</v>
      </c>
      <c r="BY29" s="32" t="n">
        <v>3115.3</v>
      </c>
      <c r="BZ29" s="32" t="n">
        <v>-19.2</v>
      </c>
    </row>
    <row r="30" customFormat="false" ht="14.25" hidden="false" customHeight="false" outlineLevel="0" collapsed="false">
      <c r="A30" s="173" t="n">
        <v>27</v>
      </c>
      <c r="B30" s="172" t="n">
        <v>329</v>
      </c>
      <c r="C30" s="173" t="s">
        <v>906</v>
      </c>
      <c r="D30" s="173" t="s">
        <v>895</v>
      </c>
      <c r="E30" s="122" t="n">
        <v>31</v>
      </c>
      <c r="F30" s="122"/>
      <c r="G30" s="174" t="n">
        <v>11</v>
      </c>
      <c r="H30" s="174" t="n">
        <v>13</v>
      </c>
      <c r="I30" s="174" t="n">
        <v>15</v>
      </c>
      <c r="J30" s="174" t="n">
        <v>1</v>
      </c>
      <c r="K30" s="174" t="n">
        <v>11</v>
      </c>
      <c r="L30" s="125" t="n">
        <v>5</v>
      </c>
      <c r="M30" s="186" t="n">
        <v>4.5</v>
      </c>
      <c r="N30" s="126" t="n">
        <f aca="false">L30-K30</f>
        <v>-6</v>
      </c>
      <c r="O30" s="134" t="n">
        <f aca="false">M30*75</f>
        <v>337.5</v>
      </c>
      <c r="P30" s="172" t="n">
        <v>7347.58</v>
      </c>
      <c r="Q30" s="172" t="n">
        <v>7652.13</v>
      </c>
      <c r="R30" s="172" t="n">
        <v>8017.53</v>
      </c>
      <c r="S30" s="172" t="n">
        <v>1</v>
      </c>
      <c r="T30" s="172" t="n">
        <v>7347.58</v>
      </c>
      <c r="U30" s="123" t="n">
        <v>8597.56</v>
      </c>
      <c r="V30" s="123" t="n">
        <f aca="false">U30-P30</f>
        <v>1249.98</v>
      </c>
      <c r="W30" s="123" t="n">
        <f aca="false">U30-T30</f>
        <v>1249.98</v>
      </c>
      <c r="X30" s="127" t="n">
        <f aca="false">U30*0.07</f>
        <v>601.8292</v>
      </c>
      <c r="Y30" s="172"/>
      <c r="Z30" s="179" t="n">
        <v>119</v>
      </c>
      <c r="AA30" s="179" t="n">
        <v>131</v>
      </c>
      <c r="AB30" s="179" t="n">
        <v>144</v>
      </c>
      <c r="AC30" s="172" t="n">
        <v>1</v>
      </c>
      <c r="AD30" s="172" t="n">
        <v>119</v>
      </c>
      <c r="AE30" s="123" t="n">
        <v>26</v>
      </c>
      <c r="AF30" s="123" t="n">
        <v>12</v>
      </c>
      <c r="AG30" s="123" t="n">
        <v>120</v>
      </c>
      <c r="AH30" s="123" t="n">
        <f aca="false">SUM(AE30:AG30)</f>
        <v>158</v>
      </c>
      <c r="AI30" s="123" t="n">
        <f aca="false">AH30-Z30</f>
        <v>39</v>
      </c>
      <c r="AJ30" s="123" t="n">
        <f aca="false">AH30-AD30</f>
        <v>39</v>
      </c>
      <c r="AK30" s="123" t="n">
        <f aca="false">AE30*2.5+AF30*1+AG30*1.5</f>
        <v>257</v>
      </c>
      <c r="AL30" s="172"/>
      <c r="AM30" s="32" t="n">
        <v>871.6</v>
      </c>
      <c r="AN30" s="129" t="n">
        <v>1174.81</v>
      </c>
      <c r="AO30" s="129" t="n">
        <v>135</v>
      </c>
      <c r="AP30" s="129" t="n">
        <f aca="false">AN30*0.1+AO30*0.05</f>
        <v>124.231</v>
      </c>
      <c r="AQ30" s="129" t="n">
        <f aca="false">AO30+AN30-AM30</f>
        <v>438.21</v>
      </c>
      <c r="AR30" s="181"/>
      <c r="AS30" s="32" t="n">
        <v>2467.5</v>
      </c>
      <c r="AT30" s="172" t="n">
        <f aca="false">AS30*1.15</f>
        <v>2837.625</v>
      </c>
      <c r="AU30" s="177" t="n">
        <f aca="false">AT30*1.15</f>
        <v>3263.26875</v>
      </c>
      <c r="AV30" s="172" t="n">
        <v>1</v>
      </c>
      <c r="AW30" s="172" t="n">
        <v>2467.5</v>
      </c>
      <c r="AX30" s="123" t="n">
        <v>2744.82</v>
      </c>
      <c r="AY30" s="123" t="n">
        <f aca="false">AX30-AS30</f>
        <v>277.32</v>
      </c>
      <c r="AZ30" s="123" t="n">
        <f aca="false">AX30-AW30</f>
        <v>277.32</v>
      </c>
      <c r="BA30" s="132" t="n">
        <f aca="false">AX30*0.04</f>
        <v>109.7928</v>
      </c>
      <c r="BB30" s="172"/>
      <c r="BC30" s="180" t="n">
        <v>2023.2</v>
      </c>
      <c r="BD30" s="179" t="n">
        <v>2225.52</v>
      </c>
      <c r="BE30" s="179" t="n">
        <v>2448.072</v>
      </c>
      <c r="BF30" s="179" t="n">
        <v>1</v>
      </c>
      <c r="BG30" s="179" t="n">
        <v>2023.2</v>
      </c>
      <c r="BH30" s="128" t="n">
        <v>2052.22</v>
      </c>
      <c r="BI30" s="128" t="n">
        <f aca="false">BH30-BC30</f>
        <v>29.0199999999998</v>
      </c>
      <c r="BJ30" s="128" t="n">
        <f aca="false">BH30-BG30</f>
        <v>29.0199999999998</v>
      </c>
      <c r="BK30" s="128" t="n">
        <f aca="false">BH30*0.15</f>
        <v>307.833</v>
      </c>
      <c r="BL30" s="126"/>
      <c r="BM30" s="172" t="n">
        <v>33954.2</v>
      </c>
      <c r="BN30" s="172" t="n">
        <f aca="false">BM30*1.1</f>
        <v>37349.62</v>
      </c>
      <c r="BO30" s="172" t="n">
        <f aca="false">BM30*1.2</f>
        <v>40745.04</v>
      </c>
      <c r="BP30" s="172" t="n">
        <v>3</v>
      </c>
      <c r="BQ30" s="172" t="n">
        <v>40745.04</v>
      </c>
      <c r="BR30" s="123" t="n">
        <v>35380.82</v>
      </c>
      <c r="BS30" s="123" t="n">
        <f aca="false">BR30-BM30</f>
        <v>1426.62</v>
      </c>
      <c r="BT30" s="123" t="n">
        <f aca="false">BR30-BQ30</f>
        <v>-5364.22</v>
      </c>
      <c r="BU30" s="141" t="n">
        <f aca="false">BR30*0.1</f>
        <v>3538.082</v>
      </c>
      <c r="BV30" s="172"/>
      <c r="BW30" s="131" t="n">
        <f aca="false">BU30+BK30+BA30+AP30+AK30+X30+O30</f>
        <v>5276.268</v>
      </c>
      <c r="BX30" s="131" t="n">
        <f aca="false">BV30+BL30+BB30+AR30+AL30+Y30</f>
        <v>0</v>
      </c>
      <c r="BY30" s="32" t="n">
        <v>5276.3</v>
      </c>
      <c r="BZ30" s="32" t="n">
        <v>0</v>
      </c>
    </row>
    <row r="31" customFormat="false" ht="14.25" hidden="false" customHeight="false" outlineLevel="0" collapsed="false">
      <c r="A31" s="173" t="n">
        <v>28</v>
      </c>
      <c r="B31" s="172" t="n">
        <v>734</v>
      </c>
      <c r="C31" s="173" t="s">
        <v>907</v>
      </c>
      <c r="D31" s="173" t="s">
        <v>895</v>
      </c>
      <c r="E31" s="122" t="n">
        <v>31</v>
      </c>
      <c r="F31" s="122"/>
      <c r="G31" s="174" t="n">
        <v>7</v>
      </c>
      <c r="H31" s="174" t="n">
        <v>8</v>
      </c>
      <c r="I31" s="174" t="n">
        <v>10</v>
      </c>
      <c r="J31" s="174" t="n">
        <v>1</v>
      </c>
      <c r="K31" s="175" t="n">
        <v>7</v>
      </c>
      <c r="L31" s="125" t="n">
        <v>9</v>
      </c>
      <c r="M31" s="176" t="n">
        <v>6</v>
      </c>
      <c r="N31" s="126" t="n">
        <f aca="false">L31-K31</f>
        <v>2</v>
      </c>
      <c r="O31" s="125" t="n">
        <f aca="false">M31*90</f>
        <v>540</v>
      </c>
      <c r="P31" s="172" t="n">
        <v>6018.73</v>
      </c>
      <c r="Q31" s="172" t="n">
        <v>6234.43</v>
      </c>
      <c r="R31" s="172" t="n">
        <v>6493.03</v>
      </c>
      <c r="S31" s="172" t="n">
        <v>1</v>
      </c>
      <c r="T31" s="172" t="n">
        <v>6018.73</v>
      </c>
      <c r="U31" s="123" t="n">
        <v>6038.03</v>
      </c>
      <c r="V31" s="123" t="n">
        <f aca="false">U31-P31</f>
        <v>19.3000000000002</v>
      </c>
      <c r="W31" s="123" t="n">
        <f aca="false">U31-T31</f>
        <v>19.3000000000002</v>
      </c>
      <c r="X31" s="127" t="n">
        <f aca="false">U31*0.07</f>
        <v>422.6621</v>
      </c>
      <c r="Y31" s="172"/>
      <c r="Z31" s="178" t="n">
        <v>330</v>
      </c>
      <c r="AA31" s="179" t="n">
        <v>363</v>
      </c>
      <c r="AB31" s="179" t="n">
        <v>399</v>
      </c>
      <c r="AC31" s="172" t="n">
        <v>3</v>
      </c>
      <c r="AD31" s="172" t="n">
        <v>399</v>
      </c>
      <c r="AE31" s="123" t="n">
        <v>130</v>
      </c>
      <c r="AF31" s="123" t="n">
        <v>39</v>
      </c>
      <c r="AG31" s="123" t="n">
        <v>359</v>
      </c>
      <c r="AH31" s="123" t="n">
        <f aca="false">SUM(AE31:AG31)</f>
        <v>528</v>
      </c>
      <c r="AI31" s="123" t="n">
        <f aca="false">AH31-Z31</f>
        <v>198</v>
      </c>
      <c r="AJ31" s="123" t="n">
        <f aca="false">AH31-AD31</f>
        <v>129</v>
      </c>
      <c r="AK31" s="141" t="n">
        <f aca="false">AE31*5+AF31*2+AG31*3</f>
        <v>1805</v>
      </c>
      <c r="AL31" s="172"/>
      <c r="AM31" s="32" t="n">
        <v>822.3</v>
      </c>
      <c r="AN31" s="129" t="n">
        <v>730.92</v>
      </c>
      <c r="AO31" s="129" t="n">
        <v>180.11</v>
      </c>
      <c r="AP31" s="129" t="n">
        <f aca="false">AN31*0.1+AO31*0.05</f>
        <v>82.0975</v>
      </c>
      <c r="AQ31" s="129" t="n">
        <f aca="false">AO31+AN31-AM31</f>
        <v>88.73</v>
      </c>
      <c r="AR31" s="181"/>
      <c r="AS31" s="32" t="n">
        <v>1865.1</v>
      </c>
      <c r="AT31" s="172" t="n">
        <f aca="false">AS31*1.15</f>
        <v>2144.865</v>
      </c>
      <c r="AU31" s="177" t="n">
        <f aca="false">AT31*1.15</f>
        <v>2466.59475</v>
      </c>
      <c r="AV31" s="172" t="n">
        <v>1</v>
      </c>
      <c r="AW31" s="172" t="n">
        <v>1865.1</v>
      </c>
      <c r="AX31" s="123" t="n">
        <v>3383.73</v>
      </c>
      <c r="AY31" s="123" t="n">
        <f aca="false">AX31-AS31</f>
        <v>1518.63</v>
      </c>
      <c r="AZ31" s="123" t="n">
        <f aca="false">AX31-AW31</f>
        <v>1518.63</v>
      </c>
      <c r="BA31" s="132" t="n">
        <f aca="false">AX31*0.04</f>
        <v>135.3492</v>
      </c>
      <c r="BB31" s="172"/>
      <c r="BC31" s="180" t="n">
        <v>2502.9</v>
      </c>
      <c r="BD31" s="179" t="n">
        <v>2753.19</v>
      </c>
      <c r="BE31" s="179" t="n">
        <v>3028.509</v>
      </c>
      <c r="BF31" s="178" t="n">
        <v>3</v>
      </c>
      <c r="BG31" s="178" t="n">
        <v>3028.51</v>
      </c>
      <c r="BH31" s="128" t="n">
        <v>3704.42</v>
      </c>
      <c r="BI31" s="128" t="n">
        <f aca="false">BH31-BC31</f>
        <v>1201.52</v>
      </c>
      <c r="BJ31" s="128" t="n">
        <f aca="false">BH31-BG31</f>
        <v>675.91</v>
      </c>
      <c r="BK31" s="128" t="n">
        <f aca="false">BH31*0.25</f>
        <v>926.105</v>
      </c>
      <c r="BL31" s="126"/>
      <c r="BM31" s="172" t="n">
        <v>27874</v>
      </c>
      <c r="BN31" s="172" t="n">
        <f aca="false">BM31*1.1</f>
        <v>30661.4</v>
      </c>
      <c r="BO31" s="172" t="n">
        <f aca="false">BM31*1.2</f>
        <v>33448.8</v>
      </c>
      <c r="BP31" s="172" t="n">
        <v>2</v>
      </c>
      <c r="BQ31" s="172" t="n">
        <v>30661.4</v>
      </c>
      <c r="BR31" s="123" t="n">
        <v>34941.43</v>
      </c>
      <c r="BS31" s="123" t="n">
        <f aca="false">BR31-BM31</f>
        <v>7067.43</v>
      </c>
      <c r="BT31" s="123" t="n">
        <f aca="false">BR31-BQ31</f>
        <v>4280.03</v>
      </c>
      <c r="BU31" s="141" t="n">
        <f aca="false">BR31*0.12</f>
        <v>4192.9716</v>
      </c>
      <c r="BV31" s="172"/>
      <c r="BW31" s="131" t="n">
        <f aca="false">BU31+BK31+BA31+AP31+AK31+X31+O31</f>
        <v>8104.1854</v>
      </c>
      <c r="BX31" s="131" t="n">
        <f aca="false">BV31+BL31+BB31+AR31+AL31+Y31</f>
        <v>0</v>
      </c>
      <c r="BY31" s="32" t="n">
        <v>8104.2</v>
      </c>
      <c r="BZ31" s="32" t="n">
        <v>0</v>
      </c>
    </row>
    <row r="32" customFormat="false" ht="14.25" hidden="false" customHeight="false" outlineLevel="0" collapsed="false">
      <c r="A32" s="173" t="n">
        <v>29</v>
      </c>
      <c r="B32" s="25" t="n">
        <v>754</v>
      </c>
      <c r="C32" s="24" t="s">
        <v>908</v>
      </c>
      <c r="D32" s="173" t="s">
        <v>895</v>
      </c>
      <c r="E32" s="122" t="n">
        <v>31</v>
      </c>
      <c r="F32" s="122"/>
      <c r="G32" s="174" t="n">
        <v>4</v>
      </c>
      <c r="H32" s="174" t="n">
        <v>5</v>
      </c>
      <c r="I32" s="174" t="n">
        <v>6</v>
      </c>
      <c r="J32" s="174" t="n">
        <v>1</v>
      </c>
      <c r="K32" s="175" t="n">
        <v>4</v>
      </c>
      <c r="L32" s="125"/>
      <c r="M32" s="176"/>
      <c r="N32" s="126" t="n">
        <f aca="false">L32-K32</f>
        <v>-4</v>
      </c>
      <c r="O32" s="134" t="n">
        <f aca="false">M32*75</f>
        <v>0</v>
      </c>
      <c r="P32" s="172" t="n">
        <v>799.25</v>
      </c>
      <c r="Q32" s="172" t="n">
        <v>847.25</v>
      </c>
      <c r="R32" s="172" t="n">
        <v>904.75</v>
      </c>
      <c r="S32" s="172" t="n">
        <v>1</v>
      </c>
      <c r="T32" s="172" t="n">
        <v>799.25</v>
      </c>
      <c r="U32" s="123" t="n">
        <v>1319.25</v>
      </c>
      <c r="V32" s="123" t="n">
        <f aca="false">U32-P32</f>
        <v>520</v>
      </c>
      <c r="W32" s="123" t="n">
        <f aca="false">U32-T32</f>
        <v>520</v>
      </c>
      <c r="X32" s="127" t="n">
        <f aca="false">U32*0.07</f>
        <v>92.3475</v>
      </c>
      <c r="Y32" s="172"/>
      <c r="Z32" s="178" t="n">
        <v>133</v>
      </c>
      <c r="AA32" s="179" t="n">
        <v>146</v>
      </c>
      <c r="AB32" s="179" t="n">
        <v>161</v>
      </c>
      <c r="AC32" s="172" t="n">
        <v>3</v>
      </c>
      <c r="AD32" s="172" t="n">
        <v>161</v>
      </c>
      <c r="AE32" s="123" t="n">
        <v>42</v>
      </c>
      <c r="AF32" s="123" t="n">
        <v>18</v>
      </c>
      <c r="AG32" s="123" t="n">
        <v>140</v>
      </c>
      <c r="AH32" s="123" t="n">
        <f aca="false">SUM(AE32:AG32)</f>
        <v>200</v>
      </c>
      <c r="AI32" s="123" t="n">
        <f aca="false">AH32-Z32</f>
        <v>67</v>
      </c>
      <c r="AJ32" s="123" t="n">
        <f aca="false">AH32-AD32</f>
        <v>39</v>
      </c>
      <c r="AK32" s="141" t="n">
        <f aca="false">AE32*5+AF32*2+AG32*3</f>
        <v>666</v>
      </c>
      <c r="AL32" s="172"/>
      <c r="AM32" s="32" t="n">
        <v>707.7</v>
      </c>
      <c r="AN32" s="129" t="n">
        <v>298.15</v>
      </c>
      <c r="AO32" s="129" t="n">
        <v>53.1</v>
      </c>
      <c r="AP32" s="129" t="n">
        <f aca="false">AN32*0.1+AO32*0.05</f>
        <v>32.47</v>
      </c>
      <c r="AQ32" s="129" t="n">
        <f aca="false">AO32+AN32-AM32</f>
        <v>-356.45</v>
      </c>
      <c r="AR32" s="130" t="n">
        <f aca="false">AQ32*0.1</f>
        <v>-35.645</v>
      </c>
      <c r="AS32" s="184" t="n">
        <v>859</v>
      </c>
      <c r="AT32" s="172" t="n">
        <f aca="false">AS32*1.15</f>
        <v>987.85</v>
      </c>
      <c r="AU32" s="177" t="n">
        <f aca="false">AT32*1.15</f>
        <v>1136.0275</v>
      </c>
      <c r="AV32" s="172" t="n">
        <v>1</v>
      </c>
      <c r="AW32" s="172" t="n">
        <v>859</v>
      </c>
      <c r="AX32" s="123" t="n">
        <v>778.8</v>
      </c>
      <c r="AY32" s="123" t="n">
        <f aca="false">AX32-AS32</f>
        <v>-80.2000000000001</v>
      </c>
      <c r="AZ32" s="123" t="n">
        <f aca="false">AX32-AW32</f>
        <v>-80.2000000000001</v>
      </c>
      <c r="BA32" s="172"/>
      <c r="BB32" s="123" t="n">
        <f aca="false">AY32*0.04</f>
        <v>-3.208</v>
      </c>
      <c r="BC32" s="180" t="n">
        <v>1459.8</v>
      </c>
      <c r="BD32" s="179" t="n">
        <v>1605.78</v>
      </c>
      <c r="BE32" s="179" t="n">
        <v>1766.358</v>
      </c>
      <c r="BF32" s="178" t="n">
        <v>3</v>
      </c>
      <c r="BG32" s="178" t="n">
        <v>1766.4</v>
      </c>
      <c r="BH32" s="128" t="n">
        <v>1644.5</v>
      </c>
      <c r="BI32" s="128" t="n">
        <f aca="false">BH32-BC32</f>
        <v>184.7</v>
      </c>
      <c r="BJ32" s="128" t="n">
        <f aca="false">BH32-BG32</f>
        <v>-121.9</v>
      </c>
      <c r="BK32" s="128" t="n">
        <f aca="false">BH32*0.15</f>
        <v>246.675</v>
      </c>
      <c r="BL32" s="126"/>
      <c r="BM32" s="172" t="n">
        <v>6193.5</v>
      </c>
      <c r="BN32" s="172" t="n">
        <f aca="false">BM32*1.1</f>
        <v>6812.85</v>
      </c>
      <c r="BO32" s="172" t="n">
        <f aca="false">BM32*1.2</f>
        <v>7432.2</v>
      </c>
      <c r="BP32" s="172" t="n">
        <v>2</v>
      </c>
      <c r="BQ32" s="172" t="n">
        <v>6812.85</v>
      </c>
      <c r="BR32" s="123" t="n">
        <v>6487.16</v>
      </c>
      <c r="BS32" s="123" t="n">
        <f aca="false">BR32-BM32</f>
        <v>293.66</v>
      </c>
      <c r="BT32" s="123" t="n">
        <f aca="false">BR32-BQ32</f>
        <v>-325.690000000001</v>
      </c>
      <c r="BU32" s="141" t="n">
        <f aca="false">BR32*0.1</f>
        <v>648.716</v>
      </c>
      <c r="BV32" s="172"/>
      <c r="BW32" s="131" t="n">
        <f aca="false">BU32+BK32+BA32+AP32+AK32+X32+O32</f>
        <v>1686.2085</v>
      </c>
      <c r="BX32" s="131" t="n">
        <f aca="false">BV32+BL32+BB32+AR32+AL32+Y32</f>
        <v>-38.853</v>
      </c>
      <c r="BY32" s="32" t="n">
        <v>1686.2</v>
      </c>
      <c r="BZ32" s="32" t="n">
        <v>-38.9</v>
      </c>
    </row>
    <row r="33" customFormat="false" ht="14.25" hidden="false" customHeight="false" outlineLevel="0" collapsed="false">
      <c r="A33" s="169"/>
      <c r="B33" s="169"/>
      <c r="C33" s="169"/>
      <c r="D33" s="168" t="s">
        <v>909</v>
      </c>
      <c r="E33" s="122"/>
      <c r="F33" s="122"/>
      <c r="G33" s="169" t="n">
        <f aca="false">SUM(G19:G32)</f>
        <v>166</v>
      </c>
      <c r="H33" s="169" t="n">
        <f aca="false">SUM(H19:H32)</f>
        <v>185</v>
      </c>
      <c r="I33" s="169" t="n">
        <f aca="false">SUM(I19:I32)</f>
        <v>206</v>
      </c>
      <c r="J33" s="169" t="n">
        <f aca="false">SUM(J19:J32)</f>
        <v>17</v>
      </c>
      <c r="K33" s="169" t="n">
        <f aca="false">SUM(K19:K32)</f>
        <v>170</v>
      </c>
      <c r="L33" s="169" t="n">
        <f aca="false">SUM(L19:L32)</f>
        <v>145</v>
      </c>
      <c r="M33" s="169" t="n">
        <f aca="false">SUM(M19:M32)</f>
        <v>102.166666666667</v>
      </c>
      <c r="N33" s="169" t="n">
        <f aca="false">SUM(N19:N32)</f>
        <v>-25</v>
      </c>
      <c r="O33" s="169" t="n">
        <f aca="false">SUM(O19:O32)</f>
        <v>9260</v>
      </c>
      <c r="P33" s="169" t="n">
        <f aca="false">SUM(P19:P32)</f>
        <v>50651.15</v>
      </c>
      <c r="Q33" s="169" t="n">
        <f aca="false">SUM(Q19:Q32)</f>
        <v>52695.95</v>
      </c>
      <c r="R33" s="169" t="n">
        <f aca="false">SUM(R19:R32)</f>
        <v>55149.35</v>
      </c>
      <c r="S33" s="169" t="n">
        <f aca="false">SUM(S19:S32)</f>
        <v>28</v>
      </c>
      <c r="T33" s="169" t="n">
        <f aca="false">SUM(T19:T32)</f>
        <v>52627.65</v>
      </c>
      <c r="U33" s="169" t="n">
        <f aca="false">SUM(U19:U32)</f>
        <v>60394.46</v>
      </c>
      <c r="V33" s="169" t="n">
        <f aca="false">SUM(V19:V32)</f>
        <v>9743.31</v>
      </c>
      <c r="W33" s="169" t="n">
        <f aca="false">SUM(W19:W32)</f>
        <v>7766.81</v>
      </c>
      <c r="X33" s="169" t="n">
        <f aca="false">SUM(X19:X32)</f>
        <v>5410.1183</v>
      </c>
      <c r="Y33" s="169" t="n">
        <f aca="false">SUM(Y19:Y32)</f>
        <v>-23.495</v>
      </c>
      <c r="Z33" s="169" t="n">
        <f aca="false">SUM(Z19:Z32)</f>
        <v>2024</v>
      </c>
      <c r="AA33" s="169" t="n">
        <f aca="false">SUM(AA19:AA32)</f>
        <v>2228</v>
      </c>
      <c r="AB33" s="169" t="n">
        <f aca="false">SUM(AB19:AB32)</f>
        <v>2453</v>
      </c>
      <c r="AC33" s="169" t="n">
        <f aca="false">SUM(AC19:AC32)</f>
        <v>29</v>
      </c>
      <c r="AD33" s="169" t="n">
        <f aca="false">SUM(AD19:AD32)</f>
        <v>2248</v>
      </c>
      <c r="AE33" s="169" t="n">
        <f aca="false">SUM(AE19:AE32)</f>
        <v>477</v>
      </c>
      <c r="AF33" s="169" t="n">
        <f aca="false">SUM(AF19:AF32)</f>
        <v>167.5</v>
      </c>
      <c r="AG33" s="169" t="n">
        <f aca="false">SUM(AG19:AG32)</f>
        <v>2042</v>
      </c>
      <c r="AH33" s="169" t="n">
        <f aca="false">SUM(AH19:AH32)</f>
        <v>2686.5</v>
      </c>
      <c r="AI33" s="169" t="n">
        <f aca="false">SUM(AI19:AI32)</f>
        <v>662.5</v>
      </c>
      <c r="AJ33" s="169" t="n">
        <f aca="false">SUM(AJ19:AJ32)</f>
        <v>438.5</v>
      </c>
      <c r="AK33" s="169" t="n">
        <f aca="false">SUM(AK19:AK32)</f>
        <v>6370.5</v>
      </c>
      <c r="AL33" s="169" t="n">
        <f aca="false">SUM(AL19:AL32)</f>
        <v>0</v>
      </c>
      <c r="AM33" s="169" t="n">
        <f aca="false">SUM(AM19:AM32)</f>
        <v>7606.6</v>
      </c>
      <c r="AN33" s="169" t="n">
        <f aca="false">SUM(AN19:AN32)</f>
        <v>6696.96</v>
      </c>
      <c r="AO33" s="169" t="n">
        <f aca="false">SUM(AO19:AO32)</f>
        <v>854.21</v>
      </c>
      <c r="AP33" s="169" t="n">
        <f aca="false">SUM(AP19:AP32)</f>
        <v>712.4065</v>
      </c>
      <c r="AQ33" s="169" t="n">
        <f aca="false">SUM(AQ19:AQ32)</f>
        <v>-55.4300000000002</v>
      </c>
      <c r="AR33" s="169" t="n">
        <f aca="false">SUM(AR19:AR32)</f>
        <v>-95.485</v>
      </c>
      <c r="AS33" s="169" t="n">
        <f aca="false">SUM(AS19:AS32)</f>
        <v>15673.4</v>
      </c>
      <c r="AT33" s="169" t="n">
        <f aca="false">SUM(AT19:AT32)</f>
        <v>18024.41</v>
      </c>
      <c r="AU33" s="169" t="n">
        <f aca="false">SUM(AU19:AU32)</f>
        <v>20728.0715</v>
      </c>
      <c r="AV33" s="169" t="n">
        <f aca="false">SUM(AV19:AV32)</f>
        <v>20</v>
      </c>
      <c r="AW33" s="169" t="n">
        <f aca="false">SUM(AW19:AW32)</f>
        <v>16401.4</v>
      </c>
      <c r="AX33" s="169" t="n">
        <f aca="false">SUM(AX19:AX32)</f>
        <v>25632.11</v>
      </c>
      <c r="AY33" s="169" t="n">
        <f aca="false">SUM(AY19:AY32)</f>
        <v>9958.71</v>
      </c>
      <c r="AZ33" s="169" t="n">
        <f aca="false">SUM(AZ19:AZ32)</f>
        <v>9230.71</v>
      </c>
      <c r="BA33" s="169" t="n">
        <f aca="false">SUM(BA19:BA32)</f>
        <v>1125.4324</v>
      </c>
      <c r="BB33" s="169" t="n">
        <f aca="false">SUM(BB19:BB32)</f>
        <v>-5.468</v>
      </c>
      <c r="BC33" s="169" t="n">
        <f aca="false">SUM(BC19:BC32)</f>
        <v>26192.7</v>
      </c>
      <c r="BD33" s="169" t="n">
        <f aca="false">SUM(BD19:BD32)</f>
        <v>28811.97</v>
      </c>
      <c r="BE33" s="169" t="n">
        <f aca="false">SUM(BE19:BE32)</f>
        <v>31693.167</v>
      </c>
      <c r="BF33" s="169" t="n">
        <f aca="false">SUM(BF19:BF32)</f>
        <v>28</v>
      </c>
      <c r="BG33" s="169" t="n">
        <f aca="false">SUM(BG19:BG32)</f>
        <v>29588.53</v>
      </c>
      <c r="BH33" s="169" t="n">
        <f aca="false">SUM(BH19:BH32)</f>
        <v>31261.4</v>
      </c>
      <c r="BI33" s="169" t="n">
        <f aca="false">SUM(BI19:BI32)</f>
        <v>5068.7</v>
      </c>
      <c r="BJ33" s="169" t="n">
        <f aca="false">SUM(BJ19:BJ32)</f>
        <v>1672.87</v>
      </c>
      <c r="BK33" s="169" t="n">
        <f aca="false">SUM(BK19:BK32)</f>
        <v>6825.798</v>
      </c>
      <c r="BL33" s="169" t="n">
        <f aca="false">SUM(BL19:BL32)</f>
        <v>-122.4265</v>
      </c>
      <c r="BM33" s="169" t="n">
        <f aca="false">SUM(BM19:BM32)</f>
        <v>217303.6</v>
      </c>
      <c r="BN33" s="169" t="n">
        <f aca="false">SUM(BN19:BN32)</f>
        <v>239033.96</v>
      </c>
      <c r="BO33" s="169" t="n">
        <f aca="false">SUM(BO19:BO32)</f>
        <v>260764.32</v>
      </c>
      <c r="BP33" s="169" t="n">
        <f aca="false">SUM(BP19:BP32)</f>
        <v>26</v>
      </c>
      <c r="BQ33" s="169" t="n">
        <f aca="false">SUM(BQ19:BQ32)</f>
        <v>236108.93</v>
      </c>
      <c r="BR33" s="169" t="n">
        <f aca="false">SUM(BR19:BR32)</f>
        <v>244682.78</v>
      </c>
      <c r="BS33" s="169" t="n">
        <f aca="false">SUM(BS19:BS32)</f>
        <v>27379.18</v>
      </c>
      <c r="BT33" s="169" t="n">
        <f aca="false">SUM(BT19:BT32)</f>
        <v>8573.85</v>
      </c>
      <c r="BU33" s="169" t="n">
        <f aca="false">SUM(BU19:BU32)</f>
        <v>26612.0874</v>
      </c>
      <c r="BV33" s="169" t="n">
        <f aca="false">SUM(BV19:BV32)</f>
        <v>-170.1495</v>
      </c>
      <c r="BW33" s="170" t="n">
        <f aca="false">BU33+BK33+BA33+AP33+AK33+X33+O33</f>
        <v>56316.3426</v>
      </c>
      <c r="BX33" s="170" t="n">
        <f aca="false">BV33+BL33+BB33+AR33+AL33+Y33</f>
        <v>-417.024</v>
      </c>
      <c r="BY33" s="32" t="n">
        <v>56316.3</v>
      </c>
      <c r="BZ33" s="32" t="n">
        <v>-417</v>
      </c>
    </row>
    <row r="34" customFormat="false" ht="14.25" hidden="false" customHeight="false" outlineLevel="0" collapsed="false">
      <c r="A34" s="173" t="n">
        <v>30</v>
      </c>
      <c r="B34" s="172" t="n">
        <v>355</v>
      </c>
      <c r="C34" s="173" t="s">
        <v>910</v>
      </c>
      <c r="D34" s="188" t="s">
        <v>911</v>
      </c>
      <c r="E34" s="122" t="n">
        <v>31</v>
      </c>
      <c r="F34" s="122"/>
      <c r="G34" s="174" t="n">
        <v>17</v>
      </c>
      <c r="H34" s="174" t="n">
        <v>19</v>
      </c>
      <c r="I34" s="174" t="n">
        <v>21</v>
      </c>
      <c r="J34" s="174" t="n">
        <v>3</v>
      </c>
      <c r="K34" s="174" t="n">
        <v>21</v>
      </c>
      <c r="L34" s="125" t="n">
        <v>23.4</v>
      </c>
      <c r="M34" s="186" t="n">
        <v>16.7333333333333</v>
      </c>
      <c r="N34" s="126" t="n">
        <f aca="false">L34-K34</f>
        <v>2.4</v>
      </c>
      <c r="O34" s="134" t="n">
        <f aca="false">M34*120</f>
        <v>2008</v>
      </c>
      <c r="P34" s="188" t="n">
        <v>3538.55</v>
      </c>
      <c r="Q34" s="188" t="n">
        <v>3802.6</v>
      </c>
      <c r="R34" s="188" t="n">
        <v>4119.5</v>
      </c>
      <c r="S34" s="188" t="n">
        <v>1</v>
      </c>
      <c r="T34" s="188" t="n">
        <v>3538.55</v>
      </c>
      <c r="U34" s="123" t="n">
        <v>3853.5</v>
      </c>
      <c r="V34" s="123" t="n">
        <f aca="false">U34-P34</f>
        <v>314.95</v>
      </c>
      <c r="W34" s="123" t="n">
        <f aca="false">U34-T34</f>
        <v>314.95</v>
      </c>
      <c r="X34" s="127" t="n">
        <f aca="false">U34*0.07</f>
        <v>269.745</v>
      </c>
      <c r="Y34" s="188"/>
      <c r="Z34" s="179" t="n">
        <v>263</v>
      </c>
      <c r="AA34" s="179" t="n">
        <v>289</v>
      </c>
      <c r="AB34" s="179" t="n">
        <v>318</v>
      </c>
      <c r="AC34" s="188" t="n">
        <v>3</v>
      </c>
      <c r="AD34" s="188" t="n">
        <v>318</v>
      </c>
      <c r="AE34" s="123" t="n">
        <v>109</v>
      </c>
      <c r="AF34" s="123" t="n">
        <v>22</v>
      </c>
      <c r="AG34" s="123" t="n">
        <v>194</v>
      </c>
      <c r="AH34" s="123" t="n">
        <f aca="false">SUM(AE34:AG34)</f>
        <v>325</v>
      </c>
      <c r="AI34" s="123" t="n">
        <f aca="false">AH34-Z34</f>
        <v>62</v>
      </c>
      <c r="AJ34" s="123" t="n">
        <f aca="false">AH34-AD34</f>
        <v>7</v>
      </c>
      <c r="AK34" s="141" t="n">
        <f aca="false">AE34*5+AF34*2+AG34*3</f>
        <v>1171</v>
      </c>
      <c r="AL34" s="188"/>
      <c r="AM34" s="32" t="n">
        <v>600.1</v>
      </c>
      <c r="AN34" s="129" t="n">
        <v>658.6</v>
      </c>
      <c r="AO34" s="129" t="n">
        <v>134</v>
      </c>
      <c r="AP34" s="129" t="n">
        <f aca="false">AN34*0.1+AO34*0.05</f>
        <v>72.56</v>
      </c>
      <c r="AQ34" s="129" t="n">
        <f aca="false">AO34+AN34-AM34</f>
        <v>192.5</v>
      </c>
      <c r="AR34" s="181"/>
      <c r="AS34" s="32" t="n">
        <v>2863.4</v>
      </c>
      <c r="AT34" s="188" t="n">
        <f aca="false">AS34*1.15</f>
        <v>3292.91</v>
      </c>
      <c r="AU34" s="177" t="n">
        <f aca="false">AT34*1.15</f>
        <v>3786.8465</v>
      </c>
      <c r="AV34" s="188" t="n">
        <v>3</v>
      </c>
      <c r="AW34" s="188" t="n">
        <v>3786.8</v>
      </c>
      <c r="AX34" s="123" t="n">
        <v>5705.11</v>
      </c>
      <c r="AY34" s="123" t="n">
        <f aca="false">AX34-AS34</f>
        <v>2841.71</v>
      </c>
      <c r="AZ34" s="123" t="n">
        <f aca="false">AX34-AW34</f>
        <v>1918.31</v>
      </c>
      <c r="BA34" s="123" t="n">
        <f aca="false">AX34*0.08</f>
        <v>456.4088</v>
      </c>
      <c r="BB34" s="188"/>
      <c r="BC34" s="180" t="n">
        <v>2007.9</v>
      </c>
      <c r="BD34" s="179" t="n">
        <v>2208.69</v>
      </c>
      <c r="BE34" s="179" t="n">
        <v>2429.559</v>
      </c>
      <c r="BF34" s="179" t="n">
        <v>3</v>
      </c>
      <c r="BG34" s="179" t="n">
        <v>2429.559</v>
      </c>
      <c r="BH34" s="128" t="n">
        <v>2205.08</v>
      </c>
      <c r="BI34" s="128" t="n">
        <f aca="false">BH34-BC34</f>
        <v>197.18</v>
      </c>
      <c r="BJ34" s="128" t="n">
        <f aca="false">BH34-BG34</f>
        <v>-224.479</v>
      </c>
      <c r="BK34" s="128" t="n">
        <f aca="false">BH34*0.15</f>
        <v>330.762</v>
      </c>
      <c r="BL34" s="126"/>
      <c r="BM34" s="188" t="n">
        <v>17868.7</v>
      </c>
      <c r="BN34" s="188" t="n">
        <f aca="false">BM34*1.1</f>
        <v>19655.57</v>
      </c>
      <c r="BO34" s="188" t="n">
        <f aca="false">BM34*1.2</f>
        <v>21442.44</v>
      </c>
      <c r="BP34" s="188" t="n">
        <v>1</v>
      </c>
      <c r="BQ34" s="188" t="n">
        <v>17868.7</v>
      </c>
      <c r="BR34" s="123" t="n">
        <v>17873.48</v>
      </c>
      <c r="BS34" s="123" t="n">
        <f aca="false">BR34-BM34</f>
        <v>4.77999999999884</v>
      </c>
      <c r="BT34" s="123" t="n">
        <f aca="false">BR34-BQ34</f>
        <v>4.77999999999884</v>
      </c>
      <c r="BU34" s="123" t="n">
        <f aca="false">BR34*0.1</f>
        <v>1787.348</v>
      </c>
      <c r="BV34" s="188"/>
      <c r="BW34" s="131" t="n">
        <f aca="false">BU34+BK34+BA34+AP34+AK34+X34+O34</f>
        <v>6095.8238</v>
      </c>
      <c r="BX34" s="131" t="n">
        <f aca="false">BV34+BL34+BB34+AR34+AL34+Y34</f>
        <v>0</v>
      </c>
      <c r="BY34" s="32" t="n">
        <v>6095.8</v>
      </c>
      <c r="BZ34" s="32" t="n">
        <v>0</v>
      </c>
    </row>
    <row r="35" customFormat="false" ht="14.25" hidden="false" customHeight="false" outlineLevel="0" collapsed="false">
      <c r="A35" s="173" t="n">
        <v>31</v>
      </c>
      <c r="B35" s="188" t="n">
        <v>373</v>
      </c>
      <c r="C35" s="173" t="s">
        <v>912</v>
      </c>
      <c r="D35" s="188" t="s">
        <v>911</v>
      </c>
      <c r="E35" s="122" t="n">
        <v>31</v>
      </c>
      <c r="F35" s="122"/>
      <c r="G35" s="174" t="n">
        <v>4</v>
      </c>
      <c r="H35" s="174" t="n">
        <v>5</v>
      </c>
      <c r="I35" s="174" t="n">
        <v>6</v>
      </c>
      <c r="J35" s="174" t="n">
        <v>1</v>
      </c>
      <c r="K35" s="174" t="n">
        <v>4</v>
      </c>
      <c r="L35" s="125" t="n">
        <v>2</v>
      </c>
      <c r="M35" s="186" t="n">
        <v>1.5</v>
      </c>
      <c r="N35" s="126" t="n">
        <f aca="false">L35-K35</f>
        <v>-2</v>
      </c>
      <c r="O35" s="134" t="n">
        <f aca="false">M35*75</f>
        <v>112.5</v>
      </c>
      <c r="P35" s="188" t="n">
        <v>2748.96</v>
      </c>
      <c r="Q35" s="188" t="n">
        <v>2875.91</v>
      </c>
      <c r="R35" s="188" t="n">
        <v>3028.01</v>
      </c>
      <c r="S35" s="188" t="n">
        <v>1</v>
      </c>
      <c r="T35" s="188" t="n">
        <v>2748.96</v>
      </c>
      <c r="U35" s="123" t="n">
        <v>4154.04</v>
      </c>
      <c r="V35" s="123" t="n">
        <f aca="false">U35-P35</f>
        <v>1405.08</v>
      </c>
      <c r="W35" s="123" t="n">
        <f aca="false">U35-T35</f>
        <v>1405.08</v>
      </c>
      <c r="X35" s="127" t="n">
        <f aca="false">U35*0.07</f>
        <v>290.7828</v>
      </c>
      <c r="Y35" s="188"/>
      <c r="Z35" s="179" t="n">
        <v>277</v>
      </c>
      <c r="AA35" s="179" t="n">
        <v>305</v>
      </c>
      <c r="AB35" s="179" t="n">
        <v>336</v>
      </c>
      <c r="AC35" s="188" t="n">
        <v>2</v>
      </c>
      <c r="AD35" s="188" t="n">
        <v>305</v>
      </c>
      <c r="AE35" s="123" t="n">
        <v>29</v>
      </c>
      <c r="AF35" s="123" t="n">
        <v>18</v>
      </c>
      <c r="AG35" s="123" t="n">
        <v>264</v>
      </c>
      <c r="AH35" s="123" t="n">
        <f aca="false">SUM(AE35:AG35)</f>
        <v>311</v>
      </c>
      <c r="AI35" s="123" t="n">
        <f aca="false">AH35-Z35</f>
        <v>34</v>
      </c>
      <c r="AJ35" s="123" t="n">
        <f aca="false">AH35-AD35</f>
        <v>6</v>
      </c>
      <c r="AK35" s="141" t="n">
        <f aca="false">AE35*3.5+AF35*1.5+AG35*2</f>
        <v>656.5</v>
      </c>
      <c r="AL35" s="188"/>
      <c r="AM35" s="32" t="n">
        <v>943</v>
      </c>
      <c r="AN35" s="129" t="n">
        <v>783.2</v>
      </c>
      <c r="AO35" s="129" t="n">
        <v>117</v>
      </c>
      <c r="AP35" s="129" t="n">
        <f aca="false">AN35*0.1+AO35*0.05</f>
        <v>84.17</v>
      </c>
      <c r="AQ35" s="129" t="n">
        <f aca="false">AO35+AN35-AM35</f>
        <v>-42.8</v>
      </c>
      <c r="AR35" s="130" t="n">
        <f aca="false">AQ35*0.1</f>
        <v>-4.28</v>
      </c>
      <c r="AS35" s="32" t="n">
        <v>2543.5</v>
      </c>
      <c r="AT35" s="188" t="n">
        <f aca="false">AS35*1.15</f>
        <v>2925.025</v>
      </c>
      <c r="AU35" s="177" t="n">
        <f aca="false">AT35*1.15</f>
        <v>3363.77875</v>
      </c>
      <c r="AV35" s="188" t="n">
        <v>1</v>
      </c>
      <c r="AW35" s="188" t="n">
        <v>2543.5</v>
      </c>
      <c r="AX35" s="123" t="n">
        <v>4531.52</v>
      </c>
      <c r="AY35" s="123" t="n">
        <f aca="false">AX35-AS35</f>
        <v>1988.02</v>
      </c>
      <c r="AZ35" s="123" t="n">
        <f aca="false">AX35-AW35</f>
        <v>1988.02</v>
      </c>
      <c r="BA35" s="132" t="n">
        <f aca="false">AX35*0.04</f>
        <v>181.2608</v>
      </c>
      <c r="BB35" s="188"/>
      <c r="BC35" s="180" t="n">
        <v>1577.7</v>
      </c>
      <c r="BD35" s="179" t="n">
        <v>1735.47</v>
      </c>
      <c r="BE35" s="179" t="n">
        <v>1909.017</v>
      </c>
      <c r="BF35" s="179" t="n">
        <v>1</v>
      </c>
      <c r="BG35" s="179" t="n">
        <v>1577.7</v>
      </c>
      <c r="BH35" s="128" t="n">
        <v>1598.06</v>
      </c>
      <c r="BI35" s="128" t="n">
        <f aca="false">BH35-BC35</f>
        <v>20.3599999999999</v>
      </c>
      <c r="BJ35" s="128" t="n">
        <f aca="false">BH35-BG35</f>
        <v>20.3599999999999</v>
      </c>
      <c r="BK35" s="128" t="n">
        <f aca="false">BH35*0.15</f>
        <v>239.709</v>
      </c>
      <c r="BL35" s="126"/>
      <c r="BM35" s="188" t="n">
        <v>17844.9</v>
      </c>
      <c r="BN35" s="188" t="n">
        <f aca="false">BM35*1.1</f>
        <v>19629.39</v>
      </c>
      <c r="BO35" s="188" t="n">
        <f aca="false">BM35*1.2</f>
        <v>21413.88</v>
      </c>
      <c r="BP35" s="188" t="n">
        <v>3</v>
      </c>
      <c r="BQ35" s="188" t="n">
        <v>21413.88</v>
      </c>
      <c r="BR35" s="123" t="n">
        <v>16806.97</v>
      </c>
      <c r="BS35" s="123" t="n">
        <f aca="false">BR35-BM35</f>
        <v>-1037.93</v>
      </c>
      <c r="BT35" s="123" t="n">
        <f aca="false">BR35-BQ35</f>
        <v>-4606.91</v>
      </c>
      <c r="BU35" s="141" t="n">
        <f aca="false">BR35*0.1</f>
        <v>1680.697</v>
      </c>
      <c r="BV35" s="141" t="n">
        <f aca="false">BS35*0.05</f>
        <v>-51.8965</v>
      </c>
      <c r="BW35" s="131" t="n">
        <f aca="false">BU35+BK35+BA35+AP35+AK35+X35+O35</f>
        <v>3245.6196</v>
      </c>
      <c r="BX35" s="131" t="n">
        <f aca="false">BV35+BL35+BB35+AR35+AL35+Y35</f>
        <v>-56.1765</v>
      </c>
      <c r="BY35" s="32" t="n">
        <v>3245.6</v>
      </c>
      <c r="BZ35" s="32" t="n">
        <v>-56.2</v>
      </c>
    </row>
    <row r="36" customFormat="false" ht="14.25" hidden="false" customHeight="false" outlineLevel="0" collapsed="false">
      <c r="A36" s="173" t="n">
        <v>32</v>
      </c>
      <c r="B36" s="188" t="n">
        <v>511</v>
      </c>
      <c r="C36" s="173" t="s">
        <v>913</v>
      </c>
      <c r="D36" s="188" t="s">
        <v>911</v>
      </c>
      <c r="E36" s="122" t="n">
        <v>31</v>
      </c>
      <c r="F36" s="122"/>
      <c r="G36" s="174" t="n">
        <v>12</v>
      </c>
      <c r="H36" s="174" t="n">
        <v>13</v>
      </c>
      <c r="I36" s="174" t="n">
        <v>15</v>
      </c>
      <c r="J36" s="174" t="n">
        <v>3</v>
      </c>
      <c r="K36" s="174" t="n">
        <v>15</v>
      </c>
      <c r="L36" s="125" t="n">
        <v>18</v>
      </c>
      <c r="M36" s="186" t="n">
        <v>12</v>
      </c>
      <c r="N36" s="126" t="n">
        <f aca="false">L36-K36</f>
        <v>3</v>
      </c>
      <c r="O36" s="134" t="n">
        <f aca="false">M36*120</f>
        <v>1440</v>
      </c>
      <c r="P36" s="188" t="n">
        <v>3032.2</v>
      </c>
      <c r="Q36" s="188" t="n">
        <v>3162.4</v>
      </c>
      <c r="R36" s="188" t="n">
        <v>3318.5</v>
      </c>
      <c r="S36" s="188" t="n">
        <v>1</v>
      </c>
      <c r="T36" s="188" t="n">
        <v>3032.2</v>
      </c>
      <c r="U36" s="123" t="n">
        <v>1986.5</v>
      </c>
      <c r="V36" s="123" t="n">
        <f aca="false">U36-P36</f>
        <v>-1045.7</v>
      </c>
      <c r="W36" s="123" t="n">
        <f aca="false">U36-T36</f>
        <v>-1045.7</v>
      </c>
      <c r="X36" s="177"/>
      <c r="Y36" s="132" t="n">
        <f aca="false">V36*0.05</f>
        <v>-52.285</v>
      </c>
      <c r="Z36" s="179" t="n">
        <v>185</v>
      </c>
      <c r="AA36" s="179" t="n">
        <v>204</v>
      </c>
      <c r="AB36" s="179" t="n">
        <v>224</v>
      </c>
      <c r="AC36" s="188" t="n">
        <v>3</v>
      </c>
      <c r="AD36" s="188" t="n">
        <v>224</v>
      </c>
      <c r="AE36" s="123" t="n">
        <v>70</v>
      </c>
      <c r="AF36" s="123" t="n">
        <v>12</v>
      </c>
      <c r="AG36" s="123" t="n">
        <v>197</v>
      </c>
      <c r="AH36" s="123" t="n">
        <f aca="false">SUM(AE36:AG36)</f>
        <v>279</v>
      </c>
      <c r="AI36" s="123" t="n">
        <f aca="false">AH36-Z36</f>
        <v>94</v>
      </c>
      <c r="AJ36" s="123" t="n">
        <f aca="false">AH36-AD36</f>
        <v>55</v>
      </c>
      <c r="AK36" s="141" t="n">
        <f aca="false">AE36*5+AF36*2+AG36*3</f>
        <v>965</v>
      </c>
      <c r="AL36" s="188"/>
      <c r="AM36" s="32" t="n">
        <v>918.2</v>
      </c>
      <c r="AN36" s="129" t="n">
        <v>231.4</v>
      </c>
      <c r="AO36" s="129" t="n">
        <v>63</v>
      </c>
      <c r="AP36" s="129" t="n">
        <f aca="false">AN36*0.1+AO36*0.05</f>
        <v>26.29</v>
      </c>
      <c r="AQ36" s="129" t="n">
        <f aca="false">AO36+AN36-AM36</f>
        <v>-623.8</v>
      </c>
      <c r="AR36" s="130" t="n">
        <f aca="false">AQ36*0.1</f>
        <v>-62.38</v>
      </c>
      <c r="AS36" s="32" t="n">
        <v>920</v>
      </c>
      <c r="AT36" s="188" t="n">
        <f aca="false">AS36*1.15</f>
        <v>1058</v>
      </c>
      <c r="AU36" s="177" t="n">
        <f aca="false">AT36*1.15</f>
        <v>1216.7</v>
      </c>
      <c r="AV36" s="188" t="n">
        <v>1</v>
      </c>
      <c r="AW36" s="188" t="n">
        <v>920</v>
      </c>
      <c r="AX36" s="123" t="n">
        <v>158</v>
      </c>
      <c r="AY36" s="123" t="n">
        <f aca="false">AX36-AS36</f>
        <v>-762</v>
      </c>
      <c r="AZ36" s="123" t="n">
        <f aca="false">AX36-AW36</f>
        <v>-762</v>
      </c>
      <c r="BA36" s="188"/>
      <c r="BB36" s="123" t="n">
        <f aca="false">AY36*0.04</f>
        <v>-30.48</v>
      </c>
      <c r="BC36" s="180" t="n">
        <v>1884.6</v>
      </c>
      <c r="BD36" s="179" t="n">
        <v>2073.06</v>
      </c>
      <c r="BE36" s="179" t="n">
        <v>2280.366</v>
      </c>
      <c r="BF36" s="179" t="n">
        <v>2</v>
      </c>
      <c r="BG36" s="179" t="n">
        <v>2073.06</v>
      </c>
      <c r="BH36" s="128" t="n">
        <v>2086.63</v>
      </c>
      <c r="BI36" s="128" t="n">
        <f aca="false">BH36-BC36</f>
        <v>202.03</v>
      </c>
      <c r="BJ36" s="128" t="n">
        <f aca="false">BH36-BG36</f>
        <v>13.5700000000002</v>
      </c>
      <c r="BK36" s="128" t="n">
        <f aca="false">BH36*0.2</f>
        <v>417.326</v>
      </c>
      <c r="BL36" s="126"/>
      <c r="BM36" s="188" t="n">
        <v>11093.2</v>
      </c>
      <c r="BN36" s="188" t="n">
        <f aca="false">BM36*1.1</f>
        <v>12202.52</v>
      </c>
      <c r="BO36" s="188" t="n">
        <f aca="false">BM36*1.2</f>
        <v>13311.84</v>
      </c>
      <c r="BP36" s="188" t="n">
        <v>1</v>
      </c>
      <c r="BQ36" s="188" t="n">
        <v>11093.2</v>
      </c>
      <c r="BR36" s="123" t="n">
        <v>12154.88</v>
      </c>
      <c r="BS36" s="123" t="n">
        <f aca="false">BR36-BM36</f>
        <v>1061.68</v>
      </c>
      <c r="BT36" s="123" t="n">
        <f aca="false">BR36-BQ36</f>
        <v>1061.68</v>
      </c>
      <c r="BU36" s="123" t="n">
        <f aca="false">BR36*0.1</f>
        <v>1215.488</v>
      </c>
      <c r="BV36" s="188"/>
      <c r="BW36" s="131" t="n">
        <f aca="false">BU36+BK36+BA36+AP36+AK36+X36+O36</f>
        <v>4064.104</v>
      </c>
      <c r="BX36" s="131" t="n">
        <f aca="false">BV36+BL36+BB36+AR36+AL36+Y36</f>
        <v>-145.145</v>
      </c>
      <c r="BY36" s="32" t="n">
        <v>4064.1</v>
      </c>
      <c r="BZ36" s="32" t="n">
        <v>-145.1</v>
      </c>
    </row>
    <row r="37" s="210" customFormat="true" ht="14.25" hidden="false" customHeight="false" outlineLevel="0" collapsed="false">
      <c r="A37" s="189" t="n">
        <v>33</v>
      </c>
      <c r="B37" s="190" t="n">
        <v>515</v>
      </c>
      <c r="C37" s="191" t="s">
        <v>914</v>
      </c>
      <c r="D37" s="192" t="s">
        <v>911</v>
      </c>
      <c r="E37" s="193" t="n">
        <v>31</v>
      </c>
      <c r="F37" s="193"/>
      <c r="G37" s="194" t="n">
        <v>7</v>
      </c>
      <c r="H37" s="194" t="n">
        <v>8</v>
      </c>
      <c r="I37" s="194" t="n">
        <v>9</v>
      </c>
      <c r="J37" s="194" t="n">
        <v>1</v>
      </c>
      <c r="K37" s="194" t="n">
        <v>7</v>
      </c>
      <c r="L37" s="195" t="n">
        <v>5</v>
      </c>
      <c r="M37" s="196" t="n">
        <v>4</v>
      </c>
      <c r="N37" s="197" t="n">
        <f aca="false">L37-K37</f>
        <v>-2</v>
      </c>
      <c r="O37" s="198" t="n">
        <v>150</v>
      </c>
      <c r="P37" s="192" t="n">
        <v>3197.45</v>
      </c>
      <c r="Q37" s="192" t="n">
        <v>3355.35</v>
      </c>
      <c r="R37" s="192" t="n">
        <v>3545.05</v>
      </c>
      <c r="S37" s="192" t="n">
        <v>1</v>
      </c>
      <c r="T37" s="192" t="n">
        <v>3197.45</v>
      </c>
      <c r="U37" s="199" t="n">
        <v>4143.05</v>
      </c>
      <c r="V37" s="199" t="n">
        <f aca="false">U37-P37</f>
        <v>945.6</v>
      </c>
      <c r="W37" s="199" t="n">
        <f aca="false">U37-T37</f>
        <v>945.6</v>
      </c>
      <c r="X37" s="200" t="n">
        <v>172.7</v>
      </c>
      <c r="Y37" s="192"/>
      <c r="Z37" s="201" t="n">
        <v>229</v>
      </c>
      <c r="AA37" s="201" t="n">
        <v>252</v>
      </c>
      <c r="AB37" s="201" t="n">
        <v>277</v>
      </c>
      <c r="AC37" s="192" t="n">
        <v>1</v>
      </c>
      <c r="AD37" s="192" t="n">
        <v>229</v>
      </c>
      <c r="AE37" s="199" t="n">
        <v>14</v>
      </c>
      <c r="AF37" s="199" t="n">
        <v>28</v>
      </c>
      <c r="AG37" s="199" t="n">
        <v>258</v>
      </c>
      <c r="AH37" s="199" t="n">
        <f aca="false">SUM(AE37:AG37)</f>
        <v>300</v>
      </c>
      <c r="AI37" s="199" t="n">
        <f aca="false">AH37-Z37</f>
        <v>71</v>
      </c>
      <c r="AJ37" s="199" t="n">
        <f aca="false">AH37-AD37</f>
        <v>71</v>
      </c>
      <c r="AK37" s="199" t="n">
        <v>320</v>
      </c>
      <c r="AL37" s="192"/>
      <c r="AM37" s="202" t="n">
        <v>941.9</v>
      </c>
      <c r="AN37" s="203" t="n">
        <v>946.2</v>
      </c>
      <c r="AO37" s="203" t="n">
        <v>40.32</v>
      </c>
      <c r="AP37" s="203" t="n">
        <v>65.926</v>
      </c>
      <c r="AQ37" s="203" t="n">
        <f aca="false">AO37+AN37-AM37</f>
        <v>44.6200000000001</v>
      </c>
      <c r="AR37" s="204"/>
      <c r="AS37" s="202" t="n">
        <v>1141</v>
      </c>
      <c r="AT37" s="192" t="n">
        <f aca="false">AS37*1.15</f>
        <v>1312.15</v>
      </c>
      <c r="AU37" s="205" t="n">
        <f aca="false">AT37*1.15</f>
        <v>1508.9725</v>
      </c>
      <c r="AV37" s="192" t="n">
        <v>1</v>
      </c>
      <c r="AW37" s="192" t="n">
        <v>1141</v>
      </c>
      <c r="AX37" s="199" t="n">
        <v>1745.61</v>
      </c>
      <c r="AY37" s="199" t="n">
        <f aca="false">AX37-AS37</f>
        <v>604.61</v>
      </c>
      <c r="AZ37" s="199" t="n">
        <f aca="false">AX37-AW37</f>
        <v>604.61</v>
      </c>
      <c r="BA37" s="206" t="n">
        <v>54.224</v>
      </c>
      <c r="BB37" s="192"/>
      <c r="BC37" s="207" t="n">
        <v>1991.7</v>
      </c>
      <c r="BD37" s="201" t="n">
        <v>2190.87</v>
      </c>
      <c r="BE37" s="201" t="n">
        <v>2409.957</v>
      </c>
      <c r="BF37" s="201" t="n">
        <v>1</v>
      </c>
      <c r="BG37" s="201" t="n">
        <v>1991.7</v>
      </c>
      <c r="BH37" s="208" t="n">
        <v>2005.08</v>
      </c>
      <c r="BI37" s="208" t="n">
        <f aca="false">BH37-BC37</f>
        <v>13.3799999999999</v>
      </c>
      <c r="BJ37" s="208" t="n">
        <f aca="false">BH37-BG37</f>
        <v>13.3799999999999</v>
      </c>
      <c r="BK37" s="208" t="n">
        <v>226.587</v>
      </c>
      <c r="BL37" s="197"/>
      <c r="BM37" s="192" t="n">
        <v>14531.5</v>
      </c>
      <c r="BN37" s="192" t="n">
        <f aca="false">BM37*1.1</f>
        <v>15984.65</v>
      </c>
      <c r="BO37" s="192" t="n">
        <f aca="false">BM37*1.2</f>
        <v>17437.8</v>
      </c>
      <c r="BP37" s="192" t="n">
        <v>1</v>
      </c>
      <c r="BQ37" s="192" t="n">
        <v>14531.5</v>
      </c>
      <c r="BR37" s="199" t="n">
        <v>18297.85</v>
      </c>
      <c r="BS37" s="199" t="n">
        <f aca="false">BR37-BM37</f>
        <v>3766.35</v>
      </c>
      <c r="BT37" s="199" t="n">
        <f aca="false">BR37-BQ37</f>
        <v>3766.35</v>
      </c>
      <c r="BU37" s="199" t="n">
        <v>893.19</v>
      </c>
      <c r="BV37" s="192"/>
      <c r="BW37" s="209" t="n">
        <f aca="false">BU37+BK37+BA37+AP37+AK37+X37+O37</f>
        <v>1882.627</v>
      </c>
      <c r="BX37" s="209" t="n">
        <f aca="false">BV37+BL37+BB37+AR37+AL37+Y37</f>
        <v>0</v>
      </c>
      <c r="BY37" s="32" t="n">
        <v>1882.6</v>
      </c>
      <c r="BZ37" s="32" t="n">
        <v>0</v>
      </c>
    </row>
    <row r="38" customFormat="false" ht="14.25" hidden="false" customHeight="false" outlineLevel="0" collapsed="false">
      <c r="A38" s="173" t="n">
        <v>34</v>
      </c>
      <c r="B38" s="188" t="n">
        <v>572</v>
      </c>
      <c r="C38" s="173" t="s">
        <v>915</v>
      </c>
      <c r="D38" s="188" t="s">
        <v>911</v>
      </c>
      <c r="E38" s="122" t="n">
        <v>31</v>
      </c>
      <c r="F38" s="122"/>
      <c r="G38" s="174" t="n">
        <v>6</v>
      </c>
      <c r="H38" s="174" t="n">
        <v>7</v>
      </c>
      <c r="I38" s="174" t="n">
        <v>8</v>
      </c>
      <c r="J38" s="174" t="n">
        <v>1</v>
      </c>
      <c r="K38" s="174" t="n">
        <v>6</v>
      </c>
      <c r="L38" s="125" t="n">
        <v>5</v>
      </c>
      <c r="M38" s="186" t="n">
        <v>4.16666666666667</v>
      </c>
      <c r="N38" s="126" t="n">
        <f aca="false">L38-K38</f>
        <v>-1</v>
      </c>
      <c r="O38" s="134" t="n">
        <f aca="false">M38*75</f>
        <v>312.5</v>
      </c>
      <c r="P38" s="188" t="n">
        <v>4021.05</v>
      </c>
      <c r="Q38" s="188" t="n">
        <v>4185.65</v>
      </c>
      <c r="R38" s="188" t="n">
        <v>4382.95</v>
      </c>
      <c r="S38" s="188" t="n">
        <v>3</v>
      </c>
      <c r="T38" s="188" t="n">
        <v>4385.95</v>
      </c>
      <c r="U38" s="123" t="n">
        <v>5278.55</v>
      </c>
      <c r="V38" s="123" t="n">
        <f aca="false">U38-P38</f>
        <v>1257.5</v>
      </c>
      <c r="W38" s="123" t="n">
        <f aca="false">U38-T38</f>
        <v>892.6</v>
      </c>
      <c r="X38" s="127" t="n">
        <f aca="false">U38*0.11</f>
        <v>580.6405</v>
      </c>
      <c r="Y38" s="188"/>
      <c r="Z38" s="179" t="n">
        <v>174</v>
      </c>
      <c r="AA38" s="179" t="n">
        <v>191</v>
      </c>
      <c r="AB38" s="179" t="n">
        <v>210</v>
      </c>
      <c r="AC38" s="188" t="n">
        <v>3</v>
      </c>
      <c r="AD38" s="188" t="n">
        <v>106</v>
      </c>
      <c r="AE38" s="123" t="n">
        <v>47</v>
      </c>
      <c r="AF38" s="123" t="n">
        <v>25</v>
      </c>
      <c r="AG38" s="123" t="n">
        <v>144.5</v>
      </c>
      <c r="AH38" s="123" t="n">
        <f aca="false">SUM(AE38:AG38)</f>
        <v>216.5</v>
      </c>
      <c r="AI38" s="123" t="n">
        <f aca="false">AH38-Z38</f>
        <v>42.5</v>
      </c>
      <c r="AJ38" s="123" t="n">
        <f aca="false">AH38-AD38</f>
        <v>110.5</v>
      </c>
      <c r="AK38" s="141" t="n">
        <f aca="false">AE38*5+AF38*2+AG38*3</f>
        <v>718.5</v>
      </c>
      <c r="AL38" s="188"/>
      <c r="AM38" s="32" t="n">
        <v>556.8</v>
      </c>
      <c r="AN38" s="129" t="n">
        <v>383.1</v>
      </c>
      <c r="AO38" s="129" t="n">
        <v>144</v>
      </c>
      <c r="AP38" s="129" t="n">
        <f aca="false">AN38*0.1+AO38*0.05</f>
        <v>45.51</v>
      </c>
      <c r="AQ38" s="129" t="n">
        <f aca="false">AO38+AN38-AM38</f>
        <v>-29.6999999999999</v>
      </c>
      <c r="AR38" s="130" t="n">
        <f aca="false">AQ38*0.1</f>
        <v>-2.96999999999999</v>
      </c>
      <c r="AS38" s="32" t="n">
        <v>1153.5</v>
      </c>
      <c r="AT38" s="188" t="n">
        <f aca="false">AS38*1.15</f>
        <v>1326.525</v>
      </c>
      <c r="AU38" s="177" t="n">
        <f aca="false">AT38*1.15</f>
        <v>1525.50375</v>
      </c>
      <c r="AV38" s="188" t="n">
        <v>3</v>
      </c>
      <c r="AW38" s="188" t="n">
        <v>1525.5</v>
      </c>
      <c r="AX38" s="123" t="n">
        <v>1686.97</v>
      </c>
      <c r="AY38" s="123" t="n">
        <f aca="false">AX38-AS38</f>
        <v>533.47</v>
      </c>
      <c r="AZ38" s="123" t="n">
        <f aca="false">AX38-AW38</f>
        <v>161.47</v>
      </c>
      <c r="BA38" s="123" t="n">
        <f aca="false">AX38*0.08</f>
        <v>134.9576</v>
      </c>
      <c r="BB38" s="188"/>
      <c r="BC38" s="180" t="n">
        <v>3438</v>
      </c>
      <c r="BD38" s="179" t="n">
        <v>3781.8</v>
      </c>
      <c r="BE38" s="179" t="n">
        <v>4159.98</v>
      </c>
      <c r="BF38" s="179" t="n">
        <v>3</v>
      </c>
      <c r="BG38" s="179" t="n">
        <v>2926.57</v>
      </c>
      <c r="BH38" s="128" t="n">
        <v>4413.63</v>
      </c>
      <c r="BI38" s="128" t="n">
        <f aca="false">BH38-BC38</f>
        <v>975.63</v>
      </c>
      <c r="BJ38" s="128" t="n">
        <f aca="false">BH38-BG38</f>
        <v>1487.06</v>
      </c>
      <c r="BK38" s="128" t="n">
        <f aca="false">BH38*0.25</f>
        <v>1103.4075</v>
      </c>
      <c r="BL38" s="126"/>
      <c r="BM38" s="188" t="n">
        <v>14152.2</v>
      </c>
      <c r="BN38" s="188" t="n">
        <f aca="false">BM38*1.1</f>
        <v>15567.42</v>
      </c>
      <c r="BO38" s="188" t="n">
        <f aca="false">BM38*1.2</f>
        <v>16982.64</v>
      </c>
      <c r="BP38" s="188" t="n">
        <v>2</v>
      </c>
      <c r="BQ38" s="188" t="n">
        <v>15567.42</v>
      </c>
      <c r="BR38" s="123" t="n">
        <v>13764.46</v>
      </c>
      <c r="BS38" s="123" t="n">
        <f aca="false">BR38-BM38</f>
        <v>-387.740000000002</v>
      </c>
      <c r="BT38" s="123" t="n">
        <f aca="false">BR38-BQ38</f>
        <v>-1802.96</v>
      </c>
      <c r="BU38" s="141" t="n">
        <f aca="false">BR38*0.1</f>
        <v>1376.446</v>
      </c>
      <c r="BV38" s="141" t="n">
        <f aca="false">BS38*0.05</f>
        <v>-19.3870000000001</v>
      </c>
      <c r="BW38" s="131" t="n">
        <f aca="false">BU38+BK38+BA38+AP38+AK38+X38+O38</f>
        <v>4271.9616</v>
      </c>
      <c r="BX38" s="131" t="n">
        <f aca="false">BV38+BL38+BB38+AR38+AL38+Y38</f>
        <v>-22.3570000000001</v>
      </c>
      <c r="BY38" s="32" t="n">
        <v>4272</v>
      </c>
      <c r="BZ38" s="32" t="n">
        <v>-22.4</v>
      </c>
    </row>
    <row r="39" customFormat="false" ht="14.25" hidden="false" customHeight="false" outlineLevel="0" collapsed="false">
      <c r="A39" s="173" t="n">
        <v>35</v>
      </c>
      <c r="B39" s="188" t="n">
        <v>578</v>
      </c>
      <c r="C39" s="173" t="s">
        <v>916</v>
      </c>
      <c r="D39" s="188" t="s">
        <v>911</v>
      </c>
      <c r="E39" s="122" t="n">
        <v>12</v>
      </c>
      <c r="F39" s="122" t="n">
        <f aca="false">E39/31</f>
        <v>0.387096774193548</v>
      </c>
      <c r="G39" s="174" t="n">
        <v>6</v>
      </c>
      <c r="H39" s="174" t="n">
        <v>7</v>
      </c>
      <c r="I39" s="174" t="n">
        <v>8</v>
      </c>
      <c r="J39" s="174" t="n">
        <v>1</v>
      </c>
      <c r="K39" s="174" t="n">
        <v>6</v>
      </c>
      <c r="L39" s="125"/>
      <c r="M39" s="186"/>
      <c r="N39" s="126" t="n">
        <f aca="false">L39-K39</f>
        <v>-6</v>
      </c>
      <c r="O39" s="134" t="n">
        <f aca="false">M39*75</f>
        <v>0</v>
      </c>
      <c r="P39" s="188" t="n">
        <v>1062.6</v>
      </c>
      <c r="Q39" s="188" t="n">
        <v>1159.2</v>
      </c>
      <c r="R39" s="188" t="n">
        <v>1275</v>
      </c>
      <c r="S39" s="188" t="n">
        <v>1</v>
      </c>
      <c r="T39" s="188" t="n">
        <f aca="false">P39*F39</f>
        <v>411.329032258065</v>
      </c>
      <c r="U39" s="123" t="n">
        <v>900.5</v>
      </c>
      <c r="V39" s="123" t="n">
        <v>489.170967741935</v>
      </c>
      <c r="W39" s="123" t="n">
        <f aca="false">U39-T39</f>
        <v>489.170967741935</v>
      </c>
      <c r="X39" s="177" t="n">
        <f aca="false">U39*0.07</f>
        <v>63.035</v>
      </c>
      <c r="Y39" s="132"/>
      <c r="Z39" s="179" t="n">
        <v>144</v>
      </c>
      <c r="AA39" s="179" t="n">
        <v>158</v>
      </c>
      <c r="AB39" s="179" t="n">
        <v>174</v>
      </c>
      <c r="AC39" s="188" t="n">
        <v>1</v>
      </c>
      <c r="AD39" s="179" t="n">
        <v>144</v>
      </c>
      <c r="AE39" s="123" t="n">
        <v>47</v>
      </c>
      <c r="AF39" s="123" t="n">
        <v>10</v>
      </c>
      <c r="AG39" s="123" t="n">
        <v>160</v>
      </c>
      <c r="AH39" s="123" t="n">
        <f aca="false">SUM(AE39:AG39)</f>
        <v>217</v>
      </c>
      <c r="AI39" s="123" t="n">
        <f aca="false">AH39-Z39</f>
        <v>73</v>
      </c>
      <c r="AJ39" s="123" t="n">
        <f aca="false">AH39-AD39</f>
        <v>73</v>
      </c>
      <c r="AK39" s="123" t="n">
        <f aca="false">AE39*2.5+AF39*1+AG39*1.5</f>
        <v>367.5</v>
      </c>
      <c r="AL39" s="179"/>
      <c r="AM39" s="32" t="n">
        <v>0</v>
      </c>
      <c r="AN39" s="129" t="n">
        <v>338.2</v>
      </c>
      <c r="AO39" s="129" t="n">
        <v>36</v>
      </c>
      <c r="AP39" s="129" t="n">
        <f aca="false">AN39*0.1+AO39*0.05</f>
        <v>35.62</v>
      </c>
      <c r="AQ39" s="129" t="n">
        <f aca="false">AO39+AN39-AM39</f>
        <v>374.2</v>
      </c>
      <c r="AR39" s="181"/>
      <c r="AS39" s="32" t="n">
        <v>1039.2</v>
      </c>
      <c r="AT39" s="188" t="n">
        <f aca="false">AS39*1.15</f>
        <v>1195.08</v>
      </c>
      <c r="AU39" s="177" t="n">
        <f aca="false">AT39*1.15</f>
        <v>1374.342</v>
      </c>
      <c r="AV39" s="188" t="n">
        <v>1</v>
      </c>
      <c r="AW39" s="181" t="n">
        <f aca="false">AS39*F39</f>
        <v>402.270967741935</v>
      </c>
      <c r="AX39" s="123" t="n">
        <v>249.05</v>
      </c>
      <c r="AY39" s="123" t="n">
        <v>-153.220967741935</v>
      </c>
      <c r="AZ39" s="123" t="n">
        <f aca="false">AX39-AW39</f>
        <v>-153.220967741935</v>
      </c>
      <c r="BA39" s="32"/>
      <c r="BB39" s="211" t="n">
        <f aca="false">AY39*0.04</f>
        <v>-6.12883870967742</v>
      </c>
      <c r="BC39" s="186" t="n">
        <v>656.012903225806</v>
      </c>
      <c r="BD39" s="179" t="n">
        <v>1864.17</v>
      </c>
      <c r="BE39" s="179" t="n">
        <v>2050.587</v>
      </c>
      <c r="BF39" s="179" t="n">
        <v>1</v>
      </c>
      <c r="BG39" s="186" t="n">
        <v>656.012903225806</v>
      </c>
      <c r="BH39" s="128" t="n">
        <v>299.62</v>
      </c>
      <c r="BI39" s="128" t="n">
        <f aca="false">BH39-BC39</f>
        <v>-356.392903225806</v>
      </c>
      <c r="BJ39" s="128" t="n">
        <f aca="false">BH39-BG39</f>
        <v>-356.392903225806</v>
      </c>
      <c r="BK39" s="128" t="n">
        <f aca="false">BH39*0.15</f>
        <v>44.943</v>
      </c>
      <c r="BL39" s="126" t="n">
        <f aca="false">BI39*0.05</f>
        <v>-17.8196451612903</v>
      </c>
      <c r="BM39" s="188" t="n">
        <v>3049.74193548387</v>
      </c>
      <c r="BN39" s="188" t="n">
        <f aca="false">BM39*1.1</f>
        <v>3354.71612903226</v>
      </c>
      <c r="BO39" s="188" t="n">
        <f aca="false">BM39*1.2</f>
        <v>3659.69032258065</v>
      </c>
      <c r="BP39" s="188" t="n">
        <v>1</v>
      </c>
      <c r="BQ39" s="177" t="n">
        <f aca="false">F39*BM39</f>
        <v>1180.5452653486</v>
      </c>
      <c r="BR39" s="123" t="n">
        <v>6441.71</v>
      </c>
      <c r="BS39" s="123" t="n">
        <f aca="false">BR39-BM39</f>
        <v>3391.96806451613</v>
      </c>
      <c r="BT39" s="123" t="n">
        <f aca="false">BR39-BQ39</f>
        <v>5261.16473465141</v>
      </c>
      <c r="BU39" s="141" t="n">
        <f aca="false">BR39*0.1</f>
        <v>644.171</v>
      </c>
      <c r="BV39" s="141"/>
      <c r="BW39" s="131" t="n">
        <f aca="false">BU39+BK39+BA39+AP39+AK39+X39+O39</f>
        <v>1155.269</v>
      </c>
      <c r="BX39" s="131" t="n">
        <f aca="false">BV39+BL39+BB39+AR39+AL39+Y39</f>
        <v>-23.9484838709677</v>
      </c>
      <c r="BY39" s="32" t="n">
        <v>1155.3</v>
      </c>
      <c r="BZ39" s="32" t="n">
        <v>-23.9</v>
      </c>
    </row>
    <row r="40" customFormat="false" ht="14.25" hidden="false" customHeight="false" outlineLevel="0" collapsed="false">
      <c r="A40" s="173" t="n">
        <v>36</v>
      </c>
      <c r="B40" s="188" t="n">
        <v>723</v>
      </c>
      <c r="C40" s="173" t="s">
        <v>917</v>
      </c>
      <c r="D40" s="188" t="s">
        <v>911</v>
      </c>
      <c r="E40" s="122" t="n">
        <v>26</v>
      </c>
      <c r="F40" s="122" t="n">
        <f aca="false">E40/31</f>
        <v>0.838709677419355</v>
      </c>
      <c r="G40" s="174" t="n">
        <v>6</v>
      </c>
      <c r="H40" s="174" t="n">
        <v>7</v>
      </c>
      <c r="I40" s="174" t="n">
        <v>8</v>
      </c>
      <c r="J40" s="174" t="n">
        <v>1</v>
      </c>
      <c r="K40" s="174" t="n">
        <v>6</v>
      </c>
      <c r="L40" s="125" t="n">
        <v>4</v>
      </c>
      <c r="M40" s="186" t="n">
        <v>2.66666666666667</v>
      </c>
      <c r="N40" s="126" t="n">
        <f aca="false">L40-K40</f>
        <v>-2</v>
      </c>
      <c r="O40" s="134" t="n">
        <f aca="false">M40*75</f>
        <v>200</v>
      </c>
      <c r="P40" s="188" t="n">
        <v>1418.92</v>
      </c>
      <c r="Q40" s="188" t="n">
        <v>1485.32</v>
      </c>
      <c r="R40" s="188" t="n">
        <v>1565.02</v>
      </c>
      <c r="S40" s="188" t="n">
        <v>1</v>
      </c>
      <c r="T40" s="188" t="n">
        <f aca="false">P40*F40</f>
        <v>1190.06193548387</v>
      </c>
      <c r="U40" s="123" t="n">
        <v>1037.04</v>
      </c>
      <c r="V40" s="123" t="n">
        <f aca="false">U40-P40</f>
        <v>-381.88</v>
      </c>
      <c r="W40" s="123" t="n">
        <f aca="false">U40-T40</f>
        <v>-153.021935483871</v>
      </c>
      <c r="X40" s="177" t="n">
        <f aca="false">U40*0.07</f>
        <v>72.5928</v>
      </c>
      <c r="Y40" s="132" t="n">
        <f aca="false">V40*0.05</f>
        <v>-19.094</v>
      </c>
      <c r="Z40" s="179" t="n">
        <v>148</v>
      </c>
      <c r="AA40" s="179" t="n">
        <v>163</v>
      </c>
      <c r="AB40" s="179" t="n">
        <v>179</v>
      </c>
      <c r="AC40" s="188" t="n">
        <v>3</v>
      </c>
      <c r="AD40" s="188" t="n">
        <v>150</v>
      </c>
      <c r="AE40" s="123" t="n">
        <v>22</v>
      </c>
      <c r="AF40" s="123" t="n">
        <v>10</v>
      </c>
      <c r="AG40" s="123" t="n">
        <v>108</v>
      </c>
      <c r="AH40" s="123" t="n">
        <f aca="false">SUM(AE40:AG40)</f>
        <v>140</v>
      </c>
      <c r="AI40" s="123" t="n">
        <f aca="false">AH40-Z40</f>
        <v>-8</v>
      </c>
      <c r="AJ40" s="123" t="n">
        <f aca="false">AH40-AD40</f>
        <v>-10</v>
      </c>
      <c r="AK40" s="188"/>
      <c r="AL40" s="148"/>
      <c r="AM40" s="32" t="n">
        <v>1487</v>
      </c>
      <c r="AN40" s="129" t="n">
        <v>249.2</v>
      </c>
      <c r="AO40" s="129" t="n">
        <v>81</v>
      </c>
      <c r="AP40" s="129" t="n">
        <f aca="false">AN40*0.1+AO40*0.05</f>
        <v>28.97</v>
      </c>
      <c r="AQ40" s="129" t="n">
        <v>-916.7</v>
      </c>
      <c r="AR40" s="130" t="n">
        <v>-91.68</v>
      </c>
      <c r="AS40" s="32" t="n">
        <v>696</v>
      </c>
      <c r="AT40" s="188" t="n">
        <f aca="false">AS40*1.15</f>
        <v>800.4</v>
      </c>
      <c r="AU40" s="177" t="n">
        <f aca="false">AT40*1.15</f>
        <v>920.46</v>
      </c>
      <c r="AV40" s="188" t="n">
        <v>3</v>
      </c>
      <c r="AW40" s="177" t="n">
        <f aca="false">AU40*F40</f>
        <v>771.998709677419</v>
      </c>
      <c r="AX40" s="123" t="n">
        <v>738.11</v>
      </c>
      <c r="AY40" s="123" t="n">
        <f aca="false">AX40-AS40</f>
        <v>42.11</v>
      </c>
      <c r="AZ40" s="123" t="n">
        <f aca="false">AX40-AW40</f>
        <v>-33.8887096774193</v>
      </c>
      <c r="BA40" s="188"/>
      <c r="BB40" s="123"/>
      <c r="BC40" s="180" t="n">
        <v>725.4</v>
      </c>
      <c r="BD40" s="179" t="n">
        <v>951.39</v>
      </c>
      <c r="BE40" s="179" t="n">
        <v>1046.529</v>
      </c>
      <c r="BF40" s="179" t="n">
        <v>3</v>
      </c>
      <c r="BG40" s="186" t="n">
        <v>877.734</v>
      </c>
      <c r="BH40" s="128" t="n">
        <v>806.84</v>
      </c>
      <c r="BI40" s="128" t="n">
        <f aca="false">BH40-BC40</f>
        <v>81.4400000000001</v>
      </c>
      <c r="BJ40" s="128" t="n">
        <f aca="false">BH40-BG40</f>
        <v>-70.8940000000002</v>
      </c>
      <c r="BK40" s="128" t="n">
        <f aca="false">BH40*0.15</f>
        <v>121.026</v>
      </c>
      <c r="BL40" s="126"/>
      <c r="BM40" s="188" t="n">
        <v>7232.6</v>
      </c>
      <c r="BN40" s="188" t="n">
        <f aca="false">BM40*1.1</f>
        <v>7955.86</v>
      </c>
      <c r="BO40" s="188" t="n">
        <f aca="false">BM40*1.2</f>
        <v>8679.12</v>
      </c>
      <c r="BP40" s="188" t="n">
        <v>3</v>
      </c>
      <c r="BQ40" s="177" t="n">
        <f aca="false">BO40</f>
        <v>8679.12</v>
      </c>
      <c r="BR40" s="123" t="n">
        <v>8908.17</v>
      </c>
      <c r="BS40" s="123" t="n">
        <f aca="false">BR40-BM40</f>
        <v>1675.57</v>
      </c>
      <c r="BT40" s="123" t="n">
        <f aca="false">BR40-BQ40</f>
        <v>229.049999999999</v>
      </c>
      <c r="BU40" s="141" t="n">
        <f aca="false">BR40*0.14</f>
        <v>1247.1438</v>
      </c>
      <c r="BV40" s="188"/>
      <c r="BW40" s="131" t="n">
        <f aca="false">BU40+BK40+BA40+AP40+AK40+X40+O40</f>
        <v>1669.7326</v>
      </c>
      <c r="BX40" s="131" t="n">
        <f aca="false">BV40+BL40+BB40+AR40+AL40+Y40</f>
        <v>-110.774</v>
      </c>
      <c r="BY40" s="32" t="n">
        <v>1669.7</v>
      </c>
      <c r="BZ40" s="32" t="n">
        <v>-110.8</v>
      </c>
    </row>
    <row r="41" customFormat="false" ht="14.25" hidden="false" customHeight="false" outlineLevel="0" collapsed="false">
      <c r="A41" s="173" t="n">
        <v>37</v>
      </c>
      <c r="B41" s="188" t="n">
        <v>718</v>
      </c>
      <c r="C41" s="173" t="s">
        <v>918</v>
      </c>
      <c r="D41" s="188" t="s">
        <v>911</v>
      </c>
      <c r="E41" s="122" t="n">
        <v>31</v>
      </c>
      <c r="F41" s="122"/>
      <c r="G41" s="174" t="n">
        <v>10</v>
      </c>
      <c r="H41" s="174" t="n">
        <v>11</v>
      </c>
      <c r="I41" s="174" t="n">
        <v>12</v>
      </c>
      <c r="J41" s="174" t="n">
        <v>1</v>
      </c>
      <c r="K41" s="174" t="n">
        <v>10</v>
      </c>
      <c r="L41" s="125" t="n">
        <v>8</v>
      </c>
      <c r="M41" s="186" t="n">
        <v>6</v>
      </c>
      <c r="N41" s="126" t="n">
        <f aca="false">L41-K41</f>
        <v>-2</v>
      </c>
      <c r="O41" s="134" t="n">
        <f aca="false">M41*75</f>
        <v>450</v>
      </c>
      <c r="P41" s="188" t="n">
        <v>2234.97</v>
      </c>
      <c r="Q41" s="188" t="n">
        <v>2322.42</v>
      </c>
      <c r="R41" s="188" t="n">
        <v>2427.52</v>
      </c>
      <c r="S41" s="188" t="n">
        <v>1</v>
      </c>
      <c r="T41" s="188" t="n">
        <v>2234.97</v>
      </c>
      <c r="U41" s="123" t="n">
        <v>2058.02</v>
      </c>
      <c r="V41" s="123" t="n">
        <f aca="false">U41-P41</f>
        <v>-176.95</v>
      </c>
      <c r="W41" s="123" t="n">
        <f aca="false">U41-T41</f>
        <v>-176.95</v>
      </c>
      <c r="X41" s="177"/>
      <c r="Y41" s="132" t="n">
        <f aca="false">V41*0.05</f>
        <v>-8.84750000000001</v>
      </c>
      <c r="Z41" s="179" t="n">
        <v>74</v>
      </c>
      <c r="AA41" s="179" t="n">
        <v>81</v>
      </c>
      <c r="AB41" s="179" t="n">
        <v>89</v>
      </c>
      <c r="AC41" s="188" t="n">
        <v>1</v>
      </c>
      <c r="AD41" s="188" t="n">
        <v>74</v>
      </c>
      <c r="AE41" s="123" t="n">
        <v>12</v>
      </c>
      <c r="AF41" s="123" t="n">
        <v>2</v>
      </c>
      <c r="AG41" s="123" t="n">
        <v>77</v>
      </c>
      <c r="AH41" s="123" t="n">
        <f aca="false">SUM(AE41:AG41)</f>
        <v>91</v>
      </c>
      <c r="AI41" s="123" t="n">
        <f aca="false">AH41-Z41</f>
        <v>17</v>
      </c>
      <c r="AJ41" s="123" t="n">
        <f aca="false">AH41-AD41</f>
        <v>17</v>
      </c>
      <c r="AK41" s="123" t="n">
        <f aca="false">AE41*2.5+AF41*1+AG41*1.5</f>
        <v>147.5</v>
      </c>
      <c r="AL41" s="188"/>
      <c r="AM41" s="32" t="n">
        <v>363.6</v>
      </c>
      <c r="AN41" s="129" t="n">
        <v>332.13</v>
      </c>
      <c r="AO41" s="129" t="n">
        <v>45</v>
      </c>
      <c r="AP41" s="129" t="n">
        <f aca="false">AN41*0.1+AO41*0.05</f>
        <v>35.463</v>
      </c>
      <c r="AQ41" s="129" t="n">
        <f aca="false">AO41+AN41-AM41</f>
        <v>13.53</v>
      </c>
      <c r="AR41" s="181"/>
      <c r="AS41" s="32" t="n">
        <v>638.6</v>
      </c>
      <c r="AT41" s="188" t="n">
        <f aca="false">AS41*1.15</f>
        <v>734.39</v>
      </c>
      <c r="AU41" s="177" t="n">
        <f aca="false">AT41*1.15</f>
        <v>844.5485</v>
      </c>
      <c r="AV41" s="188" t="n">
        <v>1</v>
      </c>
      <c r="AW41" s="188" t="n">
        <v>638.6</v>
      </c>
      <c r="AX41" s="123" t="n">
        <v>706.1</v>
      </c>
      <c r="AY41" s="123" t="n">
        <f aca="false">AX41-AS41</f>
        <v>67.5</v>
      </c>
      <c r="AZ41" s="123" t="n">
        <f aca="false">AX41-AW41</f>
        <v>67.5</v>
      </c>
      <c r="BA41" s="132" t="n">
        <f aca="false">AX41*0.04</f>
        <v>28.244</v>
      </c>
      <c r="BB41" s="188"/>
      <c r="BC41" s="180" t="n">
        <v>697.5</v>
      </c>
      <c r="BD41" s="179" t="n">
        <v>767.25</v>
      </c>
      <c r="BE41" s="179" t="n">
        <v>843.975</v>
      </c>
      <c r="BF41" s="179" t="n">
        <v>1</v>
      </c>
      <c r="BG41" s="179" t="n">
        <v>697.5</v>
      </c>
      <c r="BH41" s="128" t="n">
        <v>506.9</v>
      </c>
      <c r="BI41" s="128" t="n">
        <f aca="false">BH41-BC41</f>
        <v>-190.6</v>
      </c>
      <c r="BJ41" s="128" t="n">
        <f aca="false">BH41-BG41</f>
        <v>-190.6</v>
      </c>
      <c r="BK41" s="128" t="n">
        <f aca="false">BH41*0.15</f>
        <v>76.035</v>
      </c>
      <c r="BL41" s="126" t="n">
        <f aca="false">BI41*0.05</f>
        <v>-9.53</v>
      </c>
      <c r="BM41" s="188" t="n">
        <v>8867.8</v>
      </c>
      <c r="BN41" s="188" t="n">
        <f aca="false">BM41*1.1</f>
        <v>9754.58</v>
      </c>
      <c r="BO41" s="188" t="n">
        <f aca="false">BM41*1.2</f>
        <v>10641.36</v>
      </c>
      <c r="BP41" s="188" t="n">
        <v>1</v>
      </c>
      <c r="BQ41" s="188" t="n">
        <v>8867.8</v>
      </c>
      <c r="BR41" s="123" t="n">
        <v>9906.42</v>
      </c>
      <c r="BS41" s="123" t="n">
        <f aca="false">BR41-BM41</f>
        <v>1038.62</v>
      </c>
      <c r="BT41" s="123" t="n">
        <f aca="false">BR41-BQ41</f>
        <v>1038.62</v>
      </c>
      <c r="BU41" s="123" t="n">
        <f aca="false">BR41*0.1</f>
        <v>990.642</v>
      </c>
      <c r="BV41" s="188"/>
      <c r="BW41" s="131" t="n">
        <f aca="false">BU41+BK41+BA41+AP41+AK41+X41+O41</f>
        <v>1727.884</v>
      </c>
      <c r="BX41" s="131" t="n">
        <f aca="false">BV41+BL41+BB41+AR41+AL41+Y41</f>
        <v>-18.3775</v>
      </c>
      <c r="BY41" s="32" t="n">
        <v>1727.9</v>
      </c>
      <c r="BZ41" s="32" t="n">
        <v>-18.4</v>
      </c>
    </row>
    <row r="42" customFormat="false" ht="14.25" hidden="false" customHeight="false" outlineLevel="0" collapsed="false">
      <c r="A42" s="173" t="n">
        <v>38</v>
      </c>
      <c r="B42" s="188" t="n">
        <v>747</v>
      </c>
      <c r="C42" s="173" t="s">
        <v>919</v>
      </c>
      <c r="D42" s="188" t="s">
        <v>911</v>
      </c>
      <c r="E42" s="122" t="n">
        <v>31</v>
      </c>
      <c r="F42" s="122"/>
      <c r="G42" s="174" t="n">
        <v>4</v>
      </c>
      <c r="H42" s="174" t="n">
        <v>5</v>
      </c>
      <c r="I42" s="174" t="n">
        <v>6</v>
      </c>
      <c r="J42" s="174" t="n">
        <v>1</v>
      </c>
      <c r="K42" s="174" t="n">
        <v>4</v>
      </c>
      <c r="L42" s="125" t="n">
        <v>4</v>
      </c>
      <c r="M42" s="186" t="n">
        <v>2.83333333333333</v>
      </c>
      <c r="N42" s="126" t="n">
        <f aca="false">L42-K42</f>
        <v>0</v>
      </c>
      <c r="O42" s="125" t="n">
        <f aca="false">M42*90</f>
        <v>255</v>
      </c>
      <c r="P42" s="188" t="n">
        <v>3000.49</v>
      </c>
      <c r="Q42" s="188" t="n">
        <v>3119.64</v>
      </c>
      <c r="R42" s="188" t="n">
        <v>3262.84</v>
      </c>
      <c r="S42" s="188" t="n">
        <v>3</v>
      </c>
      <c r="T42" s="188" t="n">
        <v>3262.84</v>
      </c>
      <c r="U42" s="123" t="n">
        <v>2439.64</v>
      </c>
      <c r="V42" s="123" t="n">
        <f aca="false">U42-P42</f>
        <v>-560.85</v>
      </c>
      <c r="W42" s="123" t="n">
        <f aca="false">U42-T42</f>
        <v>-823.2</v>
      </c>
      <c r="X42" s="177"/>
      <c r="Y42" s="132" t="n">
        <f aca="false">V42*0.05</f>
        <v>-28.0425</v>
      </c>
      <c r="Z42" s="179" t="n">
        <v>101</v>
      </c>
      <c r="AA42" s="179" t="n">
        <v>111</v>
      </c>
      <c r="AB42" s="179" t="n">
        <v>122</v>
      </c>
      <c r="AC42" s="188" t="n">
        <v>3</v>
      </c>
      <c r="AD42" s="188" t="n">
        <v>122</v>
      </c>
      <c r="AE42" s="123" t="n">
        <v>17</v>
      </c>
      <c r="AF42" s="123" t="n">
        <v>8</v>
      </c>
      <c r="AG42" s="123" t="n">
        <v>112</v>
      </c>
      <c r="AH42" s="123" t="n">
        <f aca="false">SUM(AE42:AG42)</f>
        <v>137</v>
      </c>
      <c r="AI42" s="123" t="n">
        <f aca="false">AH42-Z42</f>
        <v>36</v>
      </c>
      <c r="AJ42" s="123" t="n">
        <f aca="false">AH42-AD42</f>
        <v>15</v>
      </c>
      <c r="AK42" s="141" t="n">
        <f aca="false">AE42*5+AF42*2+AG42*3</f>
        <v>437</v>
      </c>
      <c r="AL42" s="188"/>
      <c r="AM42" s="32" t="n">
        <v>254.9</v>
      </c>
      <c r="AN42" s="129" t="n">
        <v>267</v>
      </c>
      <c r="AO42" s="129" t="n">
        <v>36</v>
      </c>
      <c r="AP42" s="129" t="n">
        <f aca="false">AN42*0.1+AO42*0.05</f>
        <v>28.5</v>
      </c>
      <c r="AQ42" s="129" t="n">
        <f aca="false">AO42+AN42-AM42</f>
        <v>48.1</v>
      </c>
      <c r="AR42" s="181"/>
      <c r="AS42" s="32" t="n">
        <v>1429.3</v>
      </c>
      <c r="AT42" s="188" t="n">
        <f aca="false">AS42*1.15</f>
        <v>1643.695</v>
      </c>
      <c r="AU42" s="177" t="n">
        <f aca="false">AT42*1.15</f>
        <v>1890.24925</v>
      </c>
      <c r="AV42" s="188" t="n">
        <v>3</v>
      </c>
      <c r="AW42" s="188" t="n">
        <v>1890.2</v>
      </c>
      <c r="AX42" s="123" t="n">
        <v>2743.76</v>
      </c>
      <c r="AY42" s="123" t="n">
        <f aca="false">AX42-AS42</f>
        <v>1314.46</v>
      </c>
      <c r="AZ42" s="123" t="n">
        <f aca="false">AX42-AW42</f>
        <v>853.56</v>
      </c>
      <c r="BA42" s="123" t="n">
        <f aca="false">AX42*0.08</f>
        <v>219.5008</v>
      </c>
      <c r="BB42" s="188"/>
      <c r="BC42" s="180" t="n">
        <v>3362.4</v>
      </c>
      <c r="BD42" s="179" t="n">
        <v>3698.64</v>
      </c>
      <c r="BE42" s="179" t="n">
        <v>4068.504</v>
      </c>
      <c r="BF42" s="179" t="n">
        <v>3</v>
      </c>
      <c r="BG42" s="179" t="n">
        <v>4068.5</v>
      </c>
      <c r="BH42" s="128" t="n">
        <v>4520.87</v>
      </c>
      <c r="BI42" s="128" t="n">
        <f aca="false">BH42-BC42</f>
        <v>1158.47</v>
      </c>
      <c r="BJ42" s="128" t="n">
        <f aca="false">BH42-BG42</f>
        <v>452.37</v>
      </c>
      <c r="BK42" s="128" t="n">
        <f aca="false">BH42*0.25</f>
        <v>1130.2175</v>
      </c>
      <c r="BL42" s="126"/>
      <c r="BM42" s="188" t="n">
        <v>20936.6</v>
      </c>
      <c r="BN42" s="188" t="n">
        <f aca="false">BM42*1.1</f>
        <v>23030.26</v>
      </c>
      <c r="BO42" s="188" t="n">
        <f aca="false">BM42*1.2</f>
        <v>25123.92</v>
      </c>
      <c r="BP42" s="188" t="n">
        <v>3</v>
      </c>
      <c r="BQ42" s="188" t="n">
        <v>25123.92</v>
      </c>
      <c r="BR42" s="123" t="n">
        <v>28965.03</v>
      </c>
      <c r="BS42" s="123" t="n">
        <f aca="false">BR42-BM42</f>
        <v>8028.43</v>
      </c>
      <c r="BT42" s="123" t="n">
        <f aca="false">BR42-BQ42</f>
        <v>3841.11</v>
      </c>
      <c r="BU42" s="141" t="n">
        <f aca="false">BR42*0.14</f>
        <v>4055.1042</v>
      </c>
      <c r="BV42" s="188"/>
      <c r="BW42" s="131" t="n">
        <f aca="false">BU42+BK42+BA42+AP42+AK42+X42+O42</f>
        <v>6125.3225</v>
      </c>
      <c r="BX42" s="131" t="n">
        <f aca="false">BV42+BL42+BB42+AR42+AL42+Y42</f>
        <v>-28.0425</v>
      </c>
      <c r="BY42" s="32" t="n">
        <v>6125.3</v>
      </c>
      <c r="BZ42" s="32" t="n">
        <v>-28</v>
      </c>
    </row>
    <row r="43" customFormat="false" ht="14.25" hidden="false" customHeight="false" outlineLevel="0" collapsed="false">
      <c r="A43" s="173" t="n">
        <v>39</v>
      </c>
      <c r="B43" s="188" t="n">
        <v>337</v>
      </c>
      <c r="C43" s="173" t="s">
        <v>920</v>
      </c>
      <c r="D43" s="188" t="s">
        <v>911</v>
      </c>
      <c r="E43" s="122" t="n">
        <v>31</v>
      </c>
      <c r="F43" s="122"/>
      <c r="G43" s="174" t="n">
        <v>11</v>
      </c>
      <c r="H43" s="174" t="n">
        <v>13</v>
      </c>
      <c r="I43" s="174" t="n">
        <v>14</v>
      </c>
      <c r="J43" s="174" t="n">
        <v>3</v>
      </c>
      <c r="K43" s="174" t="n">
        <v>14</v>
      </c>
      <c r="L43" s="125" t="n">
        <v>12</v>
      </c>
      <c r="M43" s="186" t="n">
        <v>8.66666666666667</v>
      </c>
      <c r="N43" s="126" t="n">
        <f aca="false">L43-K43</f>
        <v>-2</v>
      </c>
      <c r="O43" s="134" t="n">
        <f aca="false">M43*75</f>
        <v>650</v>
      </c>
      <c r="P43" s="188" t="n">
        <v>10313.19</v>
      </c>
      <c r="Q43" s="188" t="n">
        <v>10829.84</v>
      </c>
      <c r="R43" s="188" t="n">
        <v>11450.04</v>
      </c>
      <c r="S43" s="188" t="n">
        <v>2</v>
      </c>
      <c r="T43" s="188" t="n">
        <v>10829.84</v>
      </c>
      <c r="U43" s="123" t="n">
        <v>12055.55</v>
      </c>
      <c r="V43" s="123" t="n">
        <f aca="false">U43-P43</f>
        <v>1742.36</v>
      </c>
      <c r="W43" s="123" t="n">
        <f aca="false">U43-T43</f>
        <v>1225.71</v>
      </c>
      <c r="X43" s="145" t="n">
        <f aca="false">U43*0.09</f>
        <v>1084.9995</v>
      </c>
      <c r="Y43" s="188"/>
      <c r="Z43" s="179" t="n">
        <v>837</v>
      </c>
      <c r="AA43" s="179" t="n">
        <v>921</v>
      </c>
      <c r="AB43" s="179" t="n">
        <v>1013</v>
      </c>
      <c r="AC43" s="188" t="n">
        <v>3</v>
      </c>
      <c r="AD43" s="188" t="n">
        <v>1013</v>
      </c>
      <c r="AE43" s="123" t="n">
        <v>735</v>
      </c>
      <c r="AF43" s="123" t="n">
        <v>63</v>
      </c>
      <c r="AG43" s="123" t="n">
        <v>572</v>
      </c>
      <c r="AH43" s="123" t="n">
        <f aca="false">SUM(AE43:AG43)</f>
        <v>1370</v>
      </c>
      <c r="AI43" s="123" t="n">
        <f aca="false">AH43-Z43</f>
        <v>533</v>
      </c>
      <c r="AJ43" s="123" t="n">
        <f aca="false">AH43-AD43</f>
        <v>357</v>
      </c>
      <c r="AK43" s="141" t="n">
        <f aca="false">AE43*5+AF43*2+AG43*3</f>
        <v>5517</v>
      </c>
      <c r="AL43" s="188"/>
      <c r="AM43" s="32" t="n">
        <v>2348.3</v>
      </c>
      <c r="AN43" s="129" t="n">
        <v>2148.43</v>
      </c>
      <c r="AO43" s="129" t="n">
        <v>126</v>
      </c>
      <c r="AP43" s="129" t="n">
        <f aca="false">AN43*0.1+AO43*0.05</f>
        <v>221.143</v>
      </c>
      <c r="AQ43" s="129" t="n">
        <f aca="false">AO43+AN43-AM43</f>
        <v>-73.8700000000004</v>
      </c>
      <c r="AR43" s="130" t="n">
        <f aca="false">AQ43*0.1</f>
        <v>-7.38700000000004</v>
      </c>
      <c r="AS43" s="32" t="n">
        <v>6108.9</v>
      </c>
      <c r="AT43" s="188" t="n">
        <f aca="false">AS43*1.15</f>
        <v>7025.235</v>
      </c>
      <c r="AU43" s="177" t="n">
        <f aca="false">AT43*1.15</f>
        <v>8079.02025</v>
      </c>
      <c r="AV43" s="188" t="n">
        <v>1</v>
      </c>
      <c r="AW43" s="188" t="n">
        <v>6108.9</v>
      </c>
      <c r="AX43" s="123" t="n">
        <v>8763.61</v>
      </c>
      <c r="AY43" s="123" t="n">
        <f aca="false">AX43-AS43</f>
        <v>2654.71</v>
      </c>
      <c r="AZ43" s="123" t="n">
        <f aca="false">AX43-AW43</f>
        <v>2654.71</v>
      </c>
      <c r="BA43" s="132" t="n">
        <f aca="false">AX43*0.04</f>
        <v>350.5444</v>
      </c>
      <c r="BB43" s="188"/>
      <c r="BC43" s="180" t="n">
        <v>9292.5</v>
      </c>
      <c r="BD43" s="179" t="n">
        <v>10221.75</v>
      </c>
      <c r="BE43" s="179" t="n">
        <v>11243.925</v>
      </c>
      <c r="BF43" s="179" t="n">
        <v>3</v>
      </c>
      <c r="BG43" s="179" t="n">
        <v>11243.9</v>
      </c>
      <c r="BH43" s="128" t="n">
        <v>15657.47</v>
      </c>
      <c r="BI43" s="128" t="n">
        <f aca="false">BH43-BC43</f>
        <v>6364.97</v>
      </c>
      <c r="BJ43" s="128" t="n">
        <f aca="false">BH43-BG43</f>
        <v>4413.57</v>
      </c>
      <c r="BK43" s="128" t="n">
        <f aca="false">BH43*0.25</f>
        <v>3914.3675</v>
      </c>
      <c r="BL43" s="126"/>
      <c r="BM43" s="188" t="n">
        <v>51355.1</v>
      </c>
      <c r="BN43" s="188" t="n">
        <f aca="false">BM43*1.1</f>
        <v>56490.61</v>
      </c>
      <c r="BO43" s="188" t="n">
        <f aca="false">BM43*1.2</f>
        <v>61626.12</v>
      </c>
      <c r="BP43" s="188" t="n">
        <v>2</v>
      </c>
      <c r="BQ43" s="188" t="n">
        <v>56490.61</v>
      </c>
      <c r="BR43" s="123" t="n">
        <v>58208.1</v>
      </c>
      <c r="BS43" s="123" t="n">
        <f aca="false">BR43-BM43</f>
        <v>6853</v>
      </c>
      <c r="BT43" s="123" t="n">
        <f aca="false">BR43-BQ43</f>
        <v>1717.49</v>
      </c>
      <c r="BU43" s="141" t="n">
        <f aca="false">BR43*0.12</f>
        <v>6984.972</v>
      </c>
      <c r="BV43" s="188"/>
      <c r="BW43" s="131" t="n">
        <f aca="false">BU43+BK43+BA43+AP43+AK43+X43+O43</f>
        <v>18723.0264</v>
      </c>
      <c r="BX43" s="131" t="n">
        <f aca="false">BV43+BL43+BB43+AR43+AL43+Y43</f>
        <v>-7.38700000000004</v>
      </c>
      <c r="BY43" s="32" t="n">
        <v>18723</v>
      </c>
      <c r="BZ43" s="32" t="n">
        <v>-7.4</v>
      </c>
    </row>
    <row r="44" customFormat="false" ht="14.25" hidden="false" customHeight="false" outlineLevel="0" collapsed="false">
      <c r="A44" s="173" t="n">
        <v>40</v>
      </c>
      <c r="B44" s="188" t="n">
        <v>308</v>
      </c>
      <c r="C44" s="173" t="s">
        <v>921</v>
      </c>
      <c r="D44" s="188" t="s">
        <v>911</v>
      </c>
      <c r="E44" s="122" t="n">
        <v>31</v>
      </c>
      <c r="F44" s="122"/>
      <c r="G44" s="174" t="n">
        <v>8</v>
      </c>
      <c r="H44" s="174" t="n">
        <v>9</v>
      </c>
      <c r="I44" s="174" t="n">
        <v>10</v>
      </c>
      <c r="J44" s="174" t="n">
        <v>3</v>
      </c>
      <c r="K44" s="174" t="n">
        <v>10</v>
      </c>
      <c r="L44" s="125" t="n">
        <v>10.12</v>
      </c>
      <c r="M44" s="186" t="n">
        <v>5.62</v>
      </c>
      <c r="N44" s="126" t="n">
        <f aca="false">L44-K44</f>
        <v>0.119999999999999</v>
      </c>
      <c r="O44" s="134" t="n">
        <f aca="false">M44*120</f>
        <v>674.4</v>
      </c>
      <c r="P44" s="188" t="n">
        <v>3927.53</v>
      </c>
      <c r="Q44" s="188" t="n">
        <v>4061.48</v>
      </c>
      <c r="R44" s="188" t="n">
        <v>4222.08</v>
      </c>
      <c r="S44" s="188" t="n">
        <v>3</v>
      </c>
      <c r="T44" s="188" t="n">
        <v>4222.08</v>
      </c>
      <c r="U44" s="123" t="n">
        <v>5601.55</v>
      </c>
      <c r="V44" s="123" t="n">
        <f aca="false">U44-P44</f>
        <v>1674.02</v>
      </c>
      <c r="W44" s="123" t="n">
        <f aca="false">U44-T44</f>
        <v>1379.47</v>
      </c>
      <c r="X44" s="127" t="n">
        <f aca="false">U44*0.11</f>
        <v>616.1705</v>
      </c>
      <c r="Y44" s="188"/>
      <c r="Z44" s="179" t="n">
        <v>154</v>
      </c>
      <c r="AA44" s="179" t="n">
        <v>169</v>
      </c>
      <c r="AB44" s="179" t="n">
        <v>186</v>
      </c>
      <c r="AC44" s="188" t="n">
        <v>3</v>
      </c>
      <c r="AD44" s="188" t="n">
        <v>186</v>
      </c>
      <c r="AE44" s="123" t="n">
        <v>46</v>
      </c>
      <c r="AF44" s="123" t="n">
        <v>20</v>
      </c>
      <c r="AG44" s="123" t="n">
        <v>149</v>
      </c>
      <c r="AH44" s="123" t="n">
        <f aca="false">SUM(AE44:AG44)</f>
        <v>215</v>
      </c>
      <c r="AI44" s="123" t="n">
        <f aca="false">AH44-Z44</f>
        <v>61</v>
      </c>
      <c r="AJ44" s="123" t="n">
        <f aca="false">AH44-AD44</f>
        <v>29</v>
      </c>
      <c r="AK44" s="141" t="n">
        <f aca="false">AE44*5+AF44*2+AG44*3</f>
        <v>717</v>
      </c>
      <c r="AL44" s="188"/>
      <c r="AM44" s="32" t="n">
        <v>806.9</v>
      </c>
      <c r="AN44" s="129" t="n">
        <v>602.98</v>
      </c>
      <c r="AO44" s="129"/>
      <c r="AP44" s="129" t="n">
        <f aca="false">AN44*0.1+AO44*0.05</f>
        <v>60.298</v>
      </c>
      <c r="AQ44" s="129" t="n">
        <f aca="false">AO44+AN44-AM44</f>
        <v>-203.92</v>
      </c>
      <c r="AR44" s="130" t="n">
        <f aca="false">AQ44*0.1</f>
        <v>-20.392</v>
      </c>
      <c r="AS44" s="32" t="n">
        <v>1864.2</v>
      </c>
      <c r="AT44" s="188" t="n">
        <f aca="false">AS44*1.15</f>
        <v>2143.83</v>
      </c>
      <c r="AU44" s="177" t="n">
        <f aca="false">AT44*1.15</f>
        <v>2465.4045</v>
      </c>
      <c r="AV44" s="188" t="n">
        <v>3</v>
      </c>
      <c r="AW44" s="188" t="n">
        <v>2465.4</v>
      </c>
      <c r="AX44" s="123" t="n">
        <v>2974.1</v>
      </c>
      <c r="AY44" s="123" t="n">
        <f aca="false">AX44-AS44</f>
        <v>1109.9</v>
      </c>
      <c r="AZ44" s="123" t="n">
        <f aca="false">AX44-AW44</f>
        <v>508.7</v>
      </c>
      <c r="BA44" s="123" t="n">
        <f aca="false">AX44*0.08</f>
        <v>237.928</v>
      </c>
      <c r="BB44" s="188"/>
      <c r="BC44" s="180" t="n">
        <v>1746.9</v>
      </c>
      <c r="BD44" s="179" t="n">
        <v>1921.59</v>
      </c>
      <c r="BE44" s="179" t="n">
        <v>2113.749</v>
      </c>
      <c r="BF44" s="179" t="n">
        <v>3</v>
      </c>
      <c r="BG44" s="179" t="n">
        <v>2113.75</v>
      </c>
      <c r="BH44" s="128" t="n">
        <v>2130.11</v>
      </c>
      <c r="BI44" s="128" t="n">
        <f aca="false">BH44-BC44</f>
        <v>383.21</v>
      </c>
      <c r="BJ44" s="128" t="n">
        <f aca="false">BH44-BG44</f>
        <v>16.3600000000001</v>
      </c>
      <c r="BK44" s="128" t="n">
        <f aca="false">BH44*0.25</f>
        <v>532.5275</v>
      </c>
      <c r="BL44" s="126"/>
      <c r="BM44" s="188" t="n">
        <v>15915.5</v>
      </c>
      <c r="BN44" s="188" t="n">
        <f aca="false">BM44*1.1</f>
        <v>17507.05</v>
      </c>
      <c r="BO44" s="188" t="n">
        <f aca="false">BM44*1.2</f>
        <v>19098.6</v>
      </c>
      <c r="BP44" s="188" t="n">
        <v>3</v>
      </c>
      <c r="BQ44" s="188" t="n">
        <v>19098.6</v>
      </c>
      <c r="BR44" s="123" t="n">
        <v>17527.62</v>
      </c>
      <c r="BS44" s="123" t="n">
        <f aca="false">BR44-BM44</f>
        <v>1612.12</v>
      </c>
      <c r="BT44" s="123" t="n">
        <f aca="false">BR44-BQ44</f>
        <v>-1570.98</v>
      </c>
      <c r="BU44" s="141" t="n">
        <f aca="false">BR44*0.1</f>
        <v>1752.762</v>
      </c>
      <c r="BV44" s="188"/>
      <c r="BW44" s="131" t="n">
        <f aca="false">BU44+BK44+BA44+AP44+AK44+X44+O44</f>
        <v>4591.086</v>
      </c>
      <c r="BX44" s="131" t="n">
        <f aca="false">BV44+BL44+BB44+AR44+AL44+Y44</f>
        <v>-20.392</v>
      </c>
      <c r="BY44" s="32" t="n">
        <v>4591.1</v>
      </c>
      <c r="BZ44" s="32" t="n">
        <v>-20.4</v>
      </c>
    </row>
    <row r="45" customFormat="false" ht="14.25" hidden="false" customHeight="false" outlineLevel="0" collapsed="false">
      <c r="A45" s="171" t="s">
        <v>922</v>
      </c>
      <c r="B45" s="188" t="n">
        <v>349</v>
      </c>
      <c r="C45" s="173" t="s">
        <v>923</v>
      </c>
      <c r="D45" s="188" t="s">
        <v>911</v>
      </c>
      <c r="E45" s="122" t="n">
        <v>31</v>
      </c>
      <c r="F45" s="122"/>
      <c r="G45" s="174" t="n">
        <v>7</v>
      </c>
      <c r="H45" s="174" t="n">
        <v>8</v>
      </c>
      <c r="I45" s="174" t="n">
        <v>9</v>
      </c>
      <c r="J45" s="174" t="n">
        <v>3</v>
      </c>
      <c r="K45" s="174" t="n">
        <v>9</v>
      </c>
      <c r="L45" s="125" t="n">
        <v>5</v>
      </c>
      <c r="M45" s="186" t="n">
        <v>4.33333333333333</v>
      </c>
      <c r="N45" s="126" t="n">
        <f aca="false">L45-K45</f>
        <v>-4</v>
      </c>
      <c r="O45" s="134" t="n">
        <f aca="false">M45*75</f>
        <v>325</v>
      </c>
      <c r="P45" s="188" t="n">
        <v>2730.02</v>
      </c>
      <c r="Q45" s="188" t="n">
        <v>2831.52</v>
      </c>
      <c r="R45" s="188" t="n">
        <v>2953.52</v>
      </c>
      <c r="S45" s="188" t="n">
        <v>3</v>
      </c>
      <c r="T45" s="188" t="n">
        <v>2953.52</v>
      </c>
      <c r="U45" s="123" t="n">
        <v>2958.02</v>
      </c>
      <c r="V45" s="123" t="n">
        <f aca="false">U45-P45</f>
        <v>228</v>
      </c>
      <c r="W45" s="123" t="n">
        <f aca="false">U45-T45</f>
        <v>4.5</v>
      </c>
      <c r="X45" s="127" t="n">
        <f aca="false">U45*0.11</f>
        <v>325.3822</v>
      </c>
      <c r="Y45" s="188"/>
      <c r="Z45" s="179" t="n">
        <v>169</v>
      </c>
      <c r="AA45" s="179" t="n">
        <v>186</v>
      </c>
      <c r="AB45" s="179" t="n">
        <v>205</v>
      </c>
      <c r="AC45" s="188" t="n">
        <v>3</v>
      </c>
      <c r="AD45" s="188" t="n">
        <v>205</v>
      </c>
      <c r="AE45" s="123" t="n">
        <v>42</v>
      </c>
      <c r="AF45" s="123" t="n">
        <v>17</v>
      </c>
      <c r="AG45" s="123" t="n">
        <v>170</v>
      </c>
      <c r="AH45" s="123" t="n">
        <f aca="false">SUM(AE45:AG45)</f>
        <v>229</v>
      </c>
      <c r="AI45" s="123" t="n">
        <f aca="false">AH45-Z45</f>
        <v>60</v>
      </c>
      <c r="AJ45" s="123" t="n">
        <f aca="false">AH45-AD45</f>
        <v>24</v>
      </c>
      <c r="AK45" s="141" t="n">
        <f aca="false">AE45*5+AF45*2+AG45*3</f>
        <v>754</v>
      </c>
      <c r="AL45" s="188"/>
      <c r="AM45" s="32" t="n">
        <v>761.8</v>
      </c>
      <c r="AN45" s="129" t="n">
        <v>544.03</v>
      </c>
      <c r="AO45" s="129" t="n">
        <v>153</v>
      </c>
      <c r="AP45" s="129" t="n">
        <f aca="false">AN45*0.1+AO45*0.05</f>
        <v>62.053</v>
      </c>
      <c r="AQ45" s="129" t="n">
        <f aca="false">AO45+AN45-AM45</f>
        <v>-64.77</v>
      </c>
      <c r="AR45" s="130" t="n">
        <f aca="false">AQ45*0.1</f>
        <v>-6.477</v>
      </c>
      <c r="AS45" s="32" t="n">
        <v>1592</v>
      </c>
      <c r="AT45" s="188" t="n">
        <f aca="false">AS45*1.15</f>
        <v>1830.8</v>
      </c>
      <c r="AU45" s="177" t="n">
        <f aca="false">AT45*1.15</f>
        <v>2105.42</v>
      </c>
      <c r="AV45" s="188" t="n">
        <v>3</v>
      </c>
      <c r="AW45" s="188" t="n">
        <v>2105.4</v>
      </c>
      <c r="AX45" s="123" t="n">
        <v>1596.9</v>
      </c>
      <c r="AY45" s="123" t="n">
        <f aca="false">AX45-AS45</f>
        <v>4.90000000000009</v>
      </c>
      <c r="AZ45" s="123" t="n">
        <f aca="false">AX45-AW45</f>
        <v>-508.5</v>
      </c>
      <c r="BA45" s="188"/>
      <c r="BB45" s="188"/>
      <c r="BC45" s="179" t="n">
        <v>1210.5</v>
      </c>
      <c r="BD45" s="179" t="n">
        <v>1331.55</v>
      </c>
      <c r="BE45" s="179" t="n">
        <v>1464.705</v>
      </c>
      <c r="BF45" s="179" t="n">
        <v>1</v>
      </c>
      <c r="BG45" s="179" t="n">
        <v>1210.5</v>
      </c>
      <c r="BH45" s="128" t="n">
        <v>1282</v>
      </c>
      <c r="BI45" s="128" t="n">
        <f aca="false">BH45-BC45</f>
        <v>71.5</v>
      </c>
      <c r="BJ45" s="128" t="n">
        <f aca="false">BH45-BG45</f>
        <v>71.5</v>
      </c>
      <c r="BK45" s="128" t="n">
        <f aca="false">BH45*0.15</f>
        <v>192.3</v>
      </c>
      <c r="BL45" s="126"/>
      <c r="BM45" s="188" t="n">
        <v>13473.4</v>
      </c>
      <c r="BN45" s="188" t="n">
        <f aca="false">BM45*1.1</f>
        <v>14820.74</v>
      </c>
      <c r="BO45" s="188" t="n">
        <f aca="false">BM45*1.2</f>
        <v>16168.08</v>
      </c>
      <c r="BP45" s="188" t="n">
        <v>3</v>
      </c>
      <c r="BQ45" s="188" t="n">
        <v>16168.08</v>
      </c>
      <c r="BR45" s="123" t="n">
        <v>14853.42</v>
      </c>
      <c r="BS45" s="123" t="n">
        <f aca="false">BR45-BM45</f>
        <v>1380.02</v>
      </c>
      <c r="BT45" s="123" t="n">
        <f aca="false">BR45-BQ45</f>
        <v>-1314.66</v>
      </c>
      <c r="BU45" s="141" t="n">
        <f aca="false">BR45*0.1</f>
        <v>1485.342</v>
      </c>
      <c r="BV45" s="188"/>
      <c r="BW45" s="131" t="n">
        <f aca="false">BU45+BK45+BA45+AP45+AK45+X45+O45</f>
        <v>3144.0772</v>
      </c>
      <c r="BX45" s="131" t="n">
        <f aca="false">BV45+BL45+BB45+AR45+AL45+Y45</f>
        <v>-6.477</v>
      </c>
      <c r="BY45" s="32" t="n">
        <v>3144.1</v>
      </c>
      <c r="BZ45" s="32" t="n">
        <v>-6.5</v>
      </c>
    </row>
    <row r="46" customFormat="false" ht="14.25" hidden="false" customHeight="false" outlineLevel="0" collapsed="false">
      <c r="A46" s="173" t="n">
        <v>42</v>
      </c>
      <c r="B46" s="188" t="n">
        <v>391</v>
      </c>
      <c r="C46" s="173" t="s">
        <v>924</v>
      </c>
      <c r="D46" s="188" t="s">
        <v>911</v>
      </c>
      <c r="E46" s="122" t="n">
        <v>31</v>
      </c>
      <c r="F46" s="122"/>
      <c r="G46" s="174" t="n">
        <v>4</v>
      </c>
      <c r="H46" s="174" t="n">
        <v>5</v>
      </c>
      <c r="I46" s="174" t="n">
        <v>6</v>
      </c>
      <c r="J46" s="174" t="n">
        <v>1</v>
      </c>
      <c r="K46" s="174" t="n">
        <v>4</v>
      </c>
      <c r="L46" s="125" t="n">
        <v>2</v>
      </c>
      <c r="M46" s="186" t="n">
        <v>2</v>
      </c>
      <c r="N46" s="126" t="n">
        <f aca="false">L46-K46</f>
        <v>-2</v>
      </c>
      <c r="O46" s="134" t="n">
        <f aca="false">M46*75</f>
        <v>150</v>
      </c>
      <c r="P46" s="188" t="n">
        <v>2555.4</v>
      </c>
      <c r="Q46" s="188" t="n">
        <v>2650.8</v>
      </c>
      <c r="R46" s="188" t="n">
        <v>2765.5</v>
      </c>
      <c r="S46" s="188" t="n">
        <v>1</v>
      </c>
      <c r="T46" s="188" t="n">
        <v>2555.4</v>
      </c>
      <c r="U46" s="123" t="n">
        <v>2848.5</v>
      </c>
      <c r="V46" s="123" t="n">
        <f aca="false">U46-P46</f>
        <v>293.1</v>
      </c>
      <c r="W46" s="123" t="n">
        <f aca="false">U46-T46</f>
        <v>293.1</v>
      </c>
      <c r="X46" s="127" t="n">
        <f aca="false">U46*0.07</f>
        <v>199.395</v>
      </c>
      <c r="Y46" s="188"/>
      <c r="Z46" s="179" t="n">
        <v>280</v>
      </c>
      <c r="AA46" s="179" t="n">
        <v>308</v>
      </c>
      <c r="AB46" s="179" t="n">
        <v>339</v>
      </c>
      <c r="AC46" s="188" t="n">
        <v>2</v>
      </c>
      <c r="AD46" s="188" t="n">
        <v>308</v>
      </c>
      <c r="AE46" s="123" t="n">
        <v>89</v>
      </c>
      <c r="AF46" s="123" t="n">
        <v>18</v>
      </c>
      <c r="AG46" s="123" t="n">
        <v>250</v>
      </c>
      <c r="AH46" s="123" t="n">
        <f aca="false">SUM(AE46:AG46)</f>
        <v>357</v>
      </c>
      <c r="AI46" s="123" t="n">
        <f aca="false">AH46-Z46</f>
        <v>77</v>
      </c>
      <c r="AJ46" s="123" t="n">
        <f aca="false">AH46-AD46</f>
        <v>49</v>
      </c>
      <c r="AK46" s="141" t="n">
        <f aca="false">AE46*3.5+AF46*1.5+AG46*2</f>
        <v>838.5</v>
      </c>
      <c r="AL46" s="188"/>
      <c r="AM46" s="32" t="n">
        <v>816.6</v>
      </c>
      <c r="AN46" s="129" t="n">
        <v>770.17</v>
      </c>
      <c r="AO46" s="129" t="n">
        <v>72</v>
      </c>
      <c r="AP46" s="129" t="n">
        <f aca="false">AN46*0.1+AO46*0.05</f>
        <v>80.617</v>
      </c>
      <c r="AQ46" s="129" t="n">
        <f aca="false">AO46+AN46-AM46</f>
        <v>25.5699999999999</v>
      </c>
      <c r="AR46" s="181"/>
      <c r="AS46" s="32" t="n">
        <v>1498.1</v>
      </c>
      <c r="AT46" s="188" t="n">
        <f aca="false">AS46*1.15</f>
        <v>1722.815</v>
      </c>
      <c r="AU46" s="177" t="n">
        <f aca="false">AT46*1.15</f>
        <v>1981.23725</v>
      </c>
      <c r="AV46" s="188" t="n">
        <v>1</v>
      </c>
      <c r="AW46" s="188" t="n">
        <v>1498.1</v>
      </c>
      <c r="AX46" s="123" t="n">
        <v>2002.9</v>
      </c>
      <c r="AY46" s="123" t="n">
        <f aca="false">AX46-AS46</f>
        <v>504.8</v>
      </c>
      <c r="AZ46" s="123" t="n">
        <f aca="false">AX46-AW46</f>
        <v>504.8</v>
      </c>
      <c r="BA46" s="132" t="n">
        <f aca="false">AX46*0.04</f>
        <v>80.116</v>
      </c>
      <c r="BB46" s="188"/>
      <c r="BC46" s="180" t="n">
        <v>1383.3</v>
      </c>
      <c r="BD46" s="179" t="n">
        <v>1521.63</v>
      </c>
      <c r="BE46" s="179" t="n">
        <v>1673.793</v>
      </c>
      <c r="BF46" s="179" t="n">
        <v>1</v>
      </c>
      <c r="BG46" s="179" t="n">
        <v>1383.3</v>
      </c>
      <c r="BH46" s="128" t="n">
        <v>1939.66</v>
      </c>
      <c r="BI46" s="128" t="n">
        <f aca="false">BH46-BC46</f>
        <v>556.36</v>
      </c>
      <c r="BJ46" s="128" t="n">
        <f aca="false">BH46-BG46</f>
        <v>556.36</v>
      </c>
      <c r="BK46" s="128" t="n">
        <f aca="false">BH46*0.15</f>
        <v>290.949</v>
      </c>
      <c r="BL46" s="126"/>
      <c r="BM46" s="188" t="n">
        <v>10033.2</v>
      </c>
      <c r="BN46" s="188" t="n">
        <f aca="false">BM46*1.1</f>
        <v>11036.52</v>
      </c>
      <c r="BO46" s="188" t="n">
        <f aca="false">BM46*1.2</f>
        <v>12039.84</v>
      </c>
      <c r="BP46" s="188" t="n">
        <v>2</v>
      </c>
      <c r="BQ46" s="188" t="n">
        <v>11036.52</v>
      </c>
      <c r="BR46" s="123" t="n">
        <v>14230.28</v>
      </c>
      <c r="BS46" s="123" t="n">
        <f aca="false">BR46-BM46</f>
        <v>4197.08</v>
      </c>
      <c r="BT46" s="123" t="n">
        <f aca="false">BR46-BQ46</f>
        <v>3193.76</v>
      </c>
      <c r="BU46" s="141" t="n">
        <f aca="false">BR46*0.12</f>
        <v>1707.6336</v>
      </c>
      <c r="BV46" s="188"/>
      <c r="BW46" s="131" t="n">
        <f aca="false">BU46+BK46+BA46+AP46+AK46+X46+O46</f>
        <v>3347.2106</v>
      </c>
      <c r="BX46" s="131" t="n">
        <f aca="false">BV46+BL46+BB46+AR46+AL46+Y46</f>
        <v>0</v>
      </c>
      <c r="BY46" s="32" t="n">
        <v>3347.2</v>
      </c>
      <c r="BZ46" s="32" t="n">
        <v>0</v>
      </c>
    </row>
    <row r="47" customFormat="false" ht="14.25" hidden="false" customHeight="false" outlineLevel="0" collapsed="false">
      <c r="A47" s="173" t="n">
        <v>43</v>
      </c>
      <c r="B47" s="188" t="n">
        <v>517</v>
      </c>
      <c r="C47" s="173" t="s">
        <v>925</v>
      </c>
      <c r="D47" s="188" t="s">
        <v>911</v>
      </c>
      <c r="E47" s="122" t="n">
        <v>19</v>
      </c>
      <c r="F47" s="122" t="n">
        <f aca="false">E47/31</f>
        <v>0.612903225806452</v>
      </c>
      <c r="G47" s="174" t="n">
        <v>5</v>
      </c>
      <c r="H47" s="174" t="n">
        <v>6</v>
      </c>
      <c r="I47" s="174" t="n">
        <v>7</v>
      </c>
      <c r="J47" s="174" t="n">
        <v>1</v>
      </c>
      <c r="K47" s="174" t="n">
        <v>5</v>
      </c>
      <c r="L47" s="125" t="n">
        <v>3</v>
      </c>
      <c r="M47" s="186" t="n">
        <v>3</v>
      </c>
      <c r="N47" s="126" t="n">
        <f aca="false">L47-K47</f>
        <v>-2</v>
      </c>
      <c r="O47" s="134" t="n">
        <f aca="false">M47*75</f>
        <v>225</v>
      </c>
      <c r="P47" s="188" t="n">
        <v>4654.85</v>
      </c>
      <c r="Q47" s="188" t="n">
        <v>4972.05</v>
      </c>
      <c r="R47" s="188" t="n">
        <v>5352.65</v>
      </c>
      <c r="S47" s="188" t="n">
        <v>1</v>
      </c>
      <c r="T47" s="188" t="n">
        <f aca="false">P47*F47</f>
        <v>2852.97258064516</v>
      </c>
      <c r="U47" s="123" t="n">
        <v>2833.65</v>
      </c>
      <c r="V47" s="123" t="n">
        <f aca="false">U47-P47</f>
        <v>-1821.2</v>
      </c>
      <c r="W47" s="123" t="n">
        <f aca="false">U47-T47</f>
        <v>-19.3225806451615</v>
      </c>
      <c r="X47" s="177" t="n">
        <f aca="false">U47*0.07</f>
        <v>198.3555</v>
      </c>
      <c r="Y47" s="132" t="n">
        <f aca="false">V47*0.05</f>
        <v>-91.06</v>
      </c>
      <c r="Z47" s="179" t="n">
        <v>194</v>
      </c>
      <c r="AA47" s="179" t="n">
        <v>213</v>
      </c>
      <c r="AB47" s="179" t="n">
        <v>234</v>
      </c>
      <c r="AC47" s="188" t="n">
        <v>1</v>
      </c>
      <c r="AD47" s="188" t="n">
        <v>119</v>
      </c>
      <c r="AE47" s="123" t="n">
        <v>35</v>
      </c>
      <c r="AF47" s="123" t="n">
        <v>4</v>
      </c>
      <c r="AG47" s="123" t="n">
        <v>115</v>
      </c>
      <c r="AH47" s="123" t="n">
        <f aca="false">SUM(AE47:AG47)</f>
        <v>154</v>
      </c>
      <c r="AI47" s="123" t="n">
        <f aca="false">AH47-Z47</f>
        <v>-40</v>
      </c>
      <c r="AJ47" s="123" t="n">
        <f aca="false">AH47-AD47</f>
        <v>35</v>
      </c>
      <c r="AK47" s="123" t="n">
        <f aca="false">AE47*2.5+AF47*1+AG47*1.5</f>
        <v>264</v>
      </c>
      <c r="AL47" s="188"/>
      <c r="AM47" s="32" t="n">
        <v>873.2</v>
      </c>
      <c r="AN47" s="129" t="n">
        <v>381.6</v>
      </c>
      <c r="AO47" s="129" t="n">
        <v>27</v>
      </c>
      <c r="AP47" s="129" t="n">
        <f aca="false">AN47*0.1+AO47*0.05</f>
        <v>39.51</v>
      </c>
      <c r="AQ47" s="129" t="n">
        <v>-126.4</v>
      </c>
      <c r="AR47" s="130" t="n">
        <v>-12.64</v>
      </c>
      <c r="AS47" s="32" t="n">
        <v>572.8</v>
      </c>
      <c r="AT47" s="188" t="n">
        <f aca="false">AS47*1.15</f>
        <v>658.72</v>
      </c>
      <c r="AU47" s="177" t="n">
        <f aca="false">AT47*1.15</f>
        <v>757.528</v>
      </c>
      <c r="AV47" s="188" t="n">
        <v>1</v>
      </c>
      <c r="AW47" s="181" t="n">
        <f aca="false">AS47*F47</f>
        <v>351.070967741936</v>
      </c>
      <c r="AX47" s="123" t="n">
        <v>644.01</v>
      </c>
      <c r="AY47" s="123" t="n">
        <f aca="false">AX47-AS47</f>
        <v>71.21</v>
      </c>
      <c r="AZ47" s="123" t="n">
        <f aca="false">AX47-AW47</f>
        <v>292.939032258065</v>
      </c>
      <c r="BA47" s="132" t="n">
        <f aca="false">AX47*0.04</f>
        <v>25.7604</v>
      </c>
      <c r="BB47" s="188"/>
      <c r="BC47" s="186" t="n">
        <v>1359.17419354839</v>
      </c>
      <c r="BD47" s="179" t="n">
        <v>2439.36</v>
      </c>
      <c r="BE47" s="179" t="n">
        <v>2683.296</v>
      </c>
      <c r="BF47" s="179" t="n">
        <v>1</v>
      </c>
      <c r="BG47" s="186" t="n">
        <v>1359.17419354839</v>
      </c>
      <c r="BH47" s="128" t="n">
        <v>1467.86</v>
      </c>
      <c r="BI47" s="128" t="n">
        <f aca="false">BH47-BC47</f>
        <v>108.685806451613</v>
      </c>
      <c r="BJ47" s="128" t="n">
        <f aca="false">BH47-BG47</f>
        <v>108.685806451613</v>
      </c>
      <c r="BK47" s="128" t="n">
        <f aca="false">BH47*0.15</f>
        <v>220.179</v>
      </c>
      <c r="BL47" s="126"/>
      <c r="BM47" s="188" t="n">
        <v>9490.13225806452</v>
      </c>
      <c r="BN47" s="188" t="n">
        <f aca="false">BM47*1.1</f>
        <v>10439.145483871</v>
      </c>
      <c r="BO47" s="188" t="n">
        <f aca="false">BM47*1.2</f>
        <v>11388.1587096774</v>
      </c>
      <c r="BP47" s="188" t="n">
        <v>1</v>
      </c>
      <c r="BQ47" s="177" t="n">
        <f aca="false">F47*BM47</f>
        <v>5816.53267429761</v>
      </c>
      <c r="BR47" s="123" t="n">
        <v>8121.1</v>
      </c>
      <c r="BS47" s="123" t="n">
        <f aca="false">BR47-BM47</f>
        <v>-1369.03225806452</v>
      </c>
      <c r="BT47" s="123" t="n">
        <f aca="false">BR47-BQ47</f>
        <v>2304.56732570239</v>
      </c>
      <c r="BU47" s="141" t="n">
        <f aca="false">BR47*0.1</f>
        <v>812.11</v>
      </c>
      <c r="BV47" s="141" t="n">
        <f aca="false">BS47*0.05</f>
        <v>-68.4516129032258</v>
      </c>
      <c r="BW47" s="131" t="n">
        <f aca="false">BU47+BK47+BA47+AP47+AK47+X47+O47</f>
        <v>1784.9149</v>
      </c>
      <c r="BX47" s="131" t="n">
        <f aca="false">BV47+BL47+BB47+AR47+AL47+Y47</f>
        <v>-172.151612903226</v>
      </c>
      <c r="BY47" s="32" t="n">
        <v>1784.9</v>
      </c>
      <c r="BZ47" s="32" t="n">
        <v>-172.2</v>
      </c>
    </row>
    <row r="48" customFormat="false" ht="14.25" hidden="false" customHeight="false" outlineLevel="0" collapsed="false">
      <c r="A48" s="173" t="n">
        <v>44</v>
      </c>
      <c r="B48" s="188" t="n">
        <v>742</v>
      </c>
      <c r="C48" s="173" t="s">
        <v>926</v>
      </c>
      <c r="D48" s="188" t="s">
        <v>911</v>
      </c>
      <c r="E48" s="122" t="n">
        <v>31</v>
      </c>
      <c r="F48" s="122"/>
      <c r="G48" s="174" t="n">
        <v>10</v>
      </c>
      <c r="H48" s="174" t="n">
        <v>11</v>
      </c>
      <c r="I48" s="174" t="n">
        <v>12</v>
      </c>
      <c r="J48" s="174" t="n">
        <v>1</v>
      </c>
      <c r="K48" s="174" t="n">
        <v>10</v>
      </c>
      <c r="L48" s="125" t="n">
        <v>7</v>
      </c>
      <c r="M48" s="186" t="n">
        <v>5</v>
      </c>
      <c r="N48" s="126" t="n">
        <f aca="false">L48-K48</f>
        <v>-3</v>
      </c>
      <c r="O48" s="134" t="n">
        <f aca="false">M48*75</f>
        <v>375</v>
      </c>
      <c r="P48" s="188" t="n">
        <v>1816.83</v>
      </c>
      <c r="Q48" s="188" t="n">
        <v>1900.63</v>
      </c>
      <c r="R48" s="188" t="n">
        <v>2001.03</v>
      </c>
      <c r="S48" s="188" t="n">
        <v>2</v>
      </c>
      <c r="T48" s="188" t="n">
        <v>1900.63</v>
      </c>
      <c r="U48" s="123" t="n">
        <v>1951.53</v>
      </c>
      <c r="V48" s="123" t="n">
        <f aca="false">U48-P48</f>
        <v>134.7</v>
      </c>
      <c r="W48" s="123" t="n">
        <f aca="false">U48-T48</f>
        <v>50.8999999999999</v>
      </c>
      <c r="X48" s="145" t="n">
        <f aca="false">U48*0.09</f>
        <v>175.6377</v>
      </c>
      <c r="Y48" s="188"/>
      <c r="Z48" s="179" t="n">
        <v>204</v>
      </c>
      <c r="AA48" s="179" t="n">
        <v>224</v>
      </c>
      <c r="AB48" s="179" t="n">
        <v>246</v>
      </c>
      <c r="AC48" s="188" t="n">
        <v>2</v>
      </c>
      <c r="AD48" s="188" t="n">
        <v>224</v>
      </c>
      <c r="AE48" s="123" t="n">
        <v>62</v>
      </c>
      <c r="AF48" s="123" t="n">
        <v>14</v>
      </c>
      <c r="AG48" s="123" t="n">
        <v>178</v>
      </c>
      <c r="AH48" s="123" t="n">
        <f aca="false">SUM(AE48:AG48)</f>
        <v>254</v>
      </c>
      <c r="AI48" s="123" t="n">
        <f aca="false">AH48-Z48</f>
        <v>50</v>
      </c>
      <c r="AJ48" s="123" t="n">
        <f aca="false">AH48-AD48</f>
        <v>30</v>
      </c>
      <c r="AK48" s="141" t="n">
        <f aca="false">AE48*3.5+AF48*1.5+AG48*2</f>
        <v>594</v>
      </c>
      <c r="AL48" s="188"/>
      <c r="AM48" s="32" t="n">
        <v>860.4</v>
      </c>
      <c r="AN48" s="129" t="n">
        <v>658.6</v>
      </c>
      <c r="AO48" s="129" t="n">
        <v>243</v>
      </c>
      <c r="AP48" s="129" t="n">
        <f aca="false">AN48*0.1+AO48*0.05</f>
        <v>78.01</v>
      </c>
      <c r="AQ48" s="129" t="n">
        <f aca="false">AO48+AN48-AM48</f>
        <v>41.2</v>
      </c>
      <c r="AR48" s="181"/>
      <c r="AS48" s="32" t="n">
        <v>587</v>
      </c>
      <c r="AT48" s="188" t="n">
        <f aca="false">AS48*1.15</f>
        <v>675.05</v>
      </c>
      <c r="AU48" s="177" t="n">
        <f aca="false">AT48*1.15</f>
        <v>776.3075</v>
      </c>
      <c r="AV48" s="188" t="n">
        <v>2</v>
      </c>
      <c r="AW48" s="188" t="n">
        <v>776.3</v>
      </c>
      <c r="AX48" s="123" t="n">
        <v>266</v>
      </c>
      <c r="AY48" s="123" t="n">
        <f aca="false">AX48-AS48</f>
        <v>-321</v>
      </c>
      <c r="AZ48" s="123" t="n">
        <f aca="false">AX48-AW48</f>
        <v>-510.3</v>
      </c>
      <c r="BA48" s="188"/>
      <c r="BB48" s="123" t="n">
        <f aca="false">AY48*0.04</f>
        <v>-12.84</v>
      </c>
      <c r="BC48" s="180" t="n">
        <v>2211.3</v>
      </c>
      <c r="BD48" s="179" t="n">
        <v>2432.43</v>
      </c>
      <c r="BE48" s="179" t="n">
        <v>2675.673</v>
      </c>
      <c r="BF48" s="179" t="n">
        <v>1</v>
      </c>
      <c r="BG48" s="179" t="n">
        <v>2211.3</v>
      </c>
      <c r="BH48" s="128" t="n">
        <v>1785.03</v>
      </c>
      <c r="BI48" s="128" t="n">
        <f aca="false">BH48-BC48</f>
        <v>-426.27</v>
      </c>
      <c r="BJ48" s="128" t="n">
        <f aca="false">BH48-BG48</f>
        <v>-426.27</v>
      </c>
      <c r="BK48" s="128" t="n">
        <f aca="false">BH48*0.15</f>
        <v>267.7545</v>
      </c>
      <c r="BL48" s="126" t="n">
        <f aca="false">BI48*0.05</f>
        <v>-21.3135</v>
      </c>
      <c r="BM48" s="188" t="n">
        <v>20899.7</v>
      </c>
      <c r="BN48" s="188" t="n">
        <f aca="false">BM48*1.1</f>
        <v>22989.67</v>
      </c>
      <c r="BO48" s="188" t="n">
        <f aca="false">BM48*1.2</f>
        <v>25079.64</v>
      </c>
      <c r="BP48" s="188" t="n">
        <v>2</v>
      </c>
      <c r="BQ48" s="188" t="n">
        <v>22989.67</v>
      </c>
      <c r="BR48" s="123" t="n">
        <v>25510.64</v>
      </c>
      <c r="BS48" s="123" t="n">
        <f aca="false">BR48-BM48</f>
        <v>4610.94</v>
      </c>
      <c r="BT48" s="123" t="n">
        <f aca="false">BR48-BQ48</f>
        <v>2520.97</v>
      </c>
      <c r="BU48" s="141" t="n">
        <f aca="false">BR48*0.12</f>
        <v>3061.2768</v>
      </c>
      <c r="BV48" s="188"/>
      <c r="BW48" s="131" t="n">
        <f aca="false">BU48+BK48+BA48+AP48+AK48+X48+O48</f>
        <v>4551.679</v>
      </c>
      <c r="BX48" s="131" t="n">
        <f aca="false">BV48+BL48+BB48+AR48+AL48+Y48</f>
        <v>-34.1535</v>
      </c>
      <c r="BY48" s="32" t="n">
        <v>4551.7</v>
      </c>
      <c r="BZ48" s="32" t="n">
        <v>-34.2</v>
      </c>
    </row>
    <row r="49" customFormat="false" ht="14.25" hidden="false" customHeight="false" outlineLevel="0" collapsed="false">
      <c r="A49" s="173" t="n">
        <v>45</v>
      </c>
      <c r="B49" s="188" t="n">
        <v>744</v>
      </c>
      <c r="C49" s="173" t="s">
        <v>927</v>
      </c>
      <c r="D49" s="188" t="s">
        <v>911</v>
      </c>
      <c r="E49" s="122" t="n">
        <v>31</v>
      </c>
      <c r="F49" s="122"/>
      <c r="G49" s="174" t="n">
        <v>7</v>
      </c>
      <c r="H49" s="174" t="n">
        <v>8</v>
      </c>
      <c r="I49" s="174" t="n">
        <v>9</v>
      </c>
      <c r="J49" s="174" t="n">
        <v>1</v>
      </c>
      <c r="K49" s="174" t="n">
        <v>7</v>
      </c>
      <c r="L49" s="125" t="n">
        <v>7.18</v>
      </c>
      <c r="M49" s="186" t="n">
        <v>3.84666666666666</v>
      </c>
      <c r="N49" s="126" t="n">
        <f aca="false">L49-K49</f>
        <v>0.18</v>
      </c>
      <c r="O49" s="125" t="n">
        <f aca="false">M49*90</f>
        <v>346.199999999999</v>
      </c>
      <c r="P49" s="188" t="n">
        <v>2692.48</v>
      </c>
      <c r="Q49" s="188" t="n">
        <v>2786.93</v>
      </c>
      <c r="R49" s="188" t="n">
        <v>2900.03</v>
      </c>
      <c r="S49" s="188" t="n">
        <v>2</v>
      </c>
      <c r="T49" s="188" t="n">
        <v>2786.93</v>
      </c>
      <c r="U49" s="123" t="n">
        <v>2792.13</v>
      </c>
      <c r="V49" s="123" t="n">
        <f aca="false">U49-P49</f>
        <v>99.6500000000001</v>
      </c>
      <c r="W49" s="123" t="n">
        <f aca="false">U49-T49</f>
        <v>5.20000000000027</v>
      </c>
      <c r="X49" s="145" t="n">
        <f aca="false">U49*0.09</f>
        <v>251.2917</v>
      </c>
      <c r="Y49" s="188"/>
      <c r="Z49" s="179" t="n">
        <v>187</v>
      </c>
      <c r="AA49" s="179" t="n">
        <v>206</v>
      </c>
      <c r="AB49" s="179" t="n">
        <v>227</v>
      </c>
      <c r="AC49" s="188" t="n">
        <v>3</v>
      </c>
      <c r="AD49" s="188" t="n">
        <v>227</v>
      </c>
      <c r="AE49" s="123" t="n">
        <v>46</v>
      </c>
      <c r="AF49" s="123" t="n">
        <v>21</v>
      </c>
      <c r="AG49" s="123" t="n">
        <v>179</v>
      </c>
      <c r="AH49" s="123" t="n">
        <f aca="false">SUM(AE49:AG49)</f>
        <v>246</v>
      </c>
      <c r="AI49" s="123" t="n">
        <f aca="false">AH49-Z49</f>
        <v>59</v>
      </c>
      <c r="AJ49" s="123" t="n">
        <f aca="false">AH49-AD49</f>
        <v>19</v>
      </c>
      <c r="AK49" s="141" t="n">
        <f aca="false">AE49*5+AF49*2+AG49*3</f>
        <v>809</v>
      </c>
      <c r="AL49" s="188"/>
      <c r="AM49" s="32" t="n">
        <v>938.8</v>
      </c>
      <c r="AN49" s="129" t="n">
        <v>402.8</v>
      </c>
      <c r="AO49" s="129" t="n">
        <v>119.65</v>
      </c>
      <c r="AP49" s="129" t="n">
        <f aca="false">AN49*0.1+AO49*0.05</f>
        <v>46.2625</v>
      </c>
      <c r="AQ49" s="129" t="n">
        <f aca="false">AO49+AN49-AM49</f>
        <v>-416.35</v>
      </c>
      <c r="AR49" s="130" t="n">
        <f aca="false">AQ49*0.1</f>
        <v>-41.635</v>
      </c>
      <c r="AS49" s="32" t="n">
        <v>1063</v>
      </c>
      <c r="AT49" s="188" t="n">
        <f aca="false">AS49*1.15</f>
        <v>1222.45</v>
      </c>
      <c r="AU49" s="177" t="n">
        <f aca="false">AT49*1.15</f>
        <v>1405.8175</v>
      </c>
      <c r="AV49" s="188" t="n">
        <v>1</v>
      </c>
      <c r="AW49" s="188" t="n">
        <v>1063</v>
      </c>
      <c r="AX49" s="123" t="n">
        <v>1759.46</v>
      </c>
      <c r="AY49" s="123" t="n">
        <f aca="false">AX49-AS49</f>
        <v>696.46</v>
      </c>
      <c r="AZ49" s="123" t="n">
        <f aca="false">AX49-AW49</f>
        <v>696.46</v>
      </c>
      <c r="BA49" s="132" t="n">
        <f aca="false">AX49*0.04</f>
        <v>70.3784</v>
      </c>
      <c r="BB49" s="188"/>
      <c r="BC49" s="180" t="n">
        <v>1335.6</v>
      </c>
      <c r="BD49" s="179" t="n">
        <v>1469.16</v>
      </c>
      <c r="BE49" s="179" t="n">
        <v>1616.076</v>
      </c>
      <c r="BF49" s="179" t="n">
        <v>1</v>
      </c>
      <c r="BG49" s="179" t="n">
        <v>1335.6</v>
      </c>
      <c r="BH49" s="128" t="n">
        <v>290.88</v>
      </c>
      <c r="BI49" s="128" t="n">
        <f aca="false">BH49-BC49</f>
        <v>-1044.72</v>
      </c>
      <c r="BJ49" s="128" t="n">
        <f aca="false">BH49-BG49</f>
        <v>-1044.72</v>
      </c>
      <c r="BK49" s="128" t="n">
        <f aca="false">BH49*0.15</f>
        <v>43.632</v>
      </c>
      <c r="BL49" s="126" t="n">
        <f aca="false">BI49*0.05</f>
        <v>-52.236</v>
      </c>
      <c r="BM49" s="188" t="n">
        <v>11231.6</v>
      </c>
      <c r="BN49" s="188" t="n">
        <f aca="false">BM49*1.1</f>
        <v>12354.76</v>
      </c>
      <c r="BO49" s="188" t="n">
        <f aca="false">BM49*1.2</f>
        <v>13477.92</v>
      </c>
      <c r="BP49" s="188" t="n">
        <v>3</v>
      </c>
      <c r="BQ49" s="188" t="n">
        <v>13477.92</v>
      </c>
      <c r="BR49" s="123" t="n">
        <v>12180.78</v>
      </c>
      <c r="BS49" s="123" t="n">
        <f aca="false">BR49-BM49</f>
        <v>949.18</v>
      </c>
      <c r="BT49" s="123" t="n">
        <f aca="false">BR49-BQ49</f>
        <v>-1297.14</v>
      </c>
      <c r="BU49" s="141" t="n">
        <f aca="false">BR49*0.1</f>
        <v>1218.078</v>
      </c>
      <c r="BV49" s="188"/>
      <c r="BW49" s="131" t="n">
        <f aca="false">BU49+BK49+BA49+AP49+AK49+X49+O49</f>
        <v>2784.8426</v>
      </c>
      <c r="BX49" s="131" t="n">
        <f aca="false">BV49+BL49+BB49+AR49+AL49+Y49</f>
        <v>-93.871</v>
      </c>
      <c r="BY49" s="32" t="n">
        <v>2784.8</v>
      </c>
      <c r="BZ49" s="32" t="n">
        <v>-93.9</v>
      </c>
    </row>
    <row r="50" customFormat="false" ht="14.25" hidden="false" customHeight="false" outlineLevel="0" collapsed="false">
      <c r="A50" s="86"/>
      <c r="B50" s="112"/>
      <c r="C50" s="86"/>
      <c r="D50" s="86" t="s">
        <v>911</v>
      </c>
      <c r="E50" s="122"/>
      <c r="F50" s="122"/>
      <c r="G50" s="169" t="n">
        <f aca="false">SUM(G34:G49)</f>
        <v>124</v>
      </c>
      <c r="H50" s="169" t="n">
        <f aca="false">SUM(H34:H49)</f>
        <v>142</v>
      </c>
      <c r="I50" s="169" t="n">
        <f aca="false">SUM(I34:I49)</f>
        <v>160</v>
      </c>
      <c r="J50" s="169" t="n">
        <f aca="false">SUM(J34:J49)</f>
        <v>26</v>
      </c>
      <c r="K50" s="169" t="n">
        <f aca="false">SUM(K34:K49)</f>
        <v>138</v>
      </c>
      <c r="L50" s="169" t="n">
        <f aca="false">SUM(L34:L49)</f>
        <v>115.7</v>
      </c>
      <c r="M50" s="169" t="n">
        <f aca="false">SUM(M34:M49)</f>
        <v>82.3666666666666</v>
      </c>
      <c r="N50" s="169" t="n">
        <f aca="false">SUM(N34:N49)</f>
        <v>-22.3</v>
      </c>
      <c r="O50" s="169" t="n">
        <f aca="false">SUM(O34:O49)</f>
        <v>7673.6</v>
      </c>
      <c r="P50" s="169" t="n">
        <f aca="false">SUM(P34:P49)</f>
        <v>52945.49</v>
      </c>
      <c r="Q50" s="169" t="n">
        <f aca="false">SUM(Q34:Q49)</f>
        <v>55501.74</v>
      </c>
      <c r="R50" s="169" t="n">
        <f aca="false">SUM(R34:R49)</f>
        <v>58569.24</v>
      </c>
      <c r="S50" s="169" t="n">
        <f aca="false">SUM(S34:S49)</f>
        <v>27</v>
      </c>
      <c r="T50" s="169" t="n">
        <f aca="false">SUM(T34:T49)</f>
        <v>52103.6835483871</v>
      </c>
      <c r="U50" s="169" t="n">
        <f aca="false">SUM(U34:U49)</f>
        <v>56891.77</v>
      </c>
      <c r="V50" s="169" t="n">
        <f aca="false">SUM(V34:V49)</f>
        <v>4597.55096774194</v>
      </c>
      <c r="W50" s="169" t="n">
        <f aca="false">SUM(W34:W49)</f>
        <v>4788.0864516129</v>
      </c>
      <c r="X50" s="169" t="n">
        <f aca="false">SUM(X34:X49)</f>
        <v>4300.7282</v>
      </c>
      <c r="Y50" s="169" t="n">
        <f aca="false">SUM(Y34:Y49)</f>
        <v>-199.329</v>
      </c>
      <c r="Z50" s="169" t="n">
        <f aca="false">SUM(Z34:Z49)</f>
        <v>3620</v>
      </c>
      <c r="AA50" s="169" t="n">
        <f aca="false">SUM(AA34:AA49)</f>
        <v>3981</v>
      </c>
      <c r="AB50" s="169" t="n">
        <f aca="false">SUM(AB34:AB49)</f>
        <v>4379</v>
      </c>
      <c r="AC50" s="169" t="n">
        <f aca="false">SUM(AC34:AC49)</f>
        <v>37</v>
      </c>
      <c r="AD50" s="169" t="n">
        <f aca="false">SUM(AD34:AD49)</f>
        <v>3954</v>
      </c>
      <c r="AE50" s="169" t="n">
        <f aca="false">SUM(AE34:AE49)</f>
        <v>1422</v>
      </c>
      <c r="AF50" s="169" t="n">
        <f aca="false">SUM(AF34:AF49)</f>
        <v>292</v>
      </c>
      <c r="AG50" s="169" t="n">
        <f aca="false">SUM(AG34:AG49)</f>
        <v>3127.5</v>
      </c>
      <c r="AH50" s="169" t="n">
        <f aca="false">SUM(AH34:AH49)</f>
        <v>4841.5</v>
      </c>
      <c r="AI50" s="169" t="n">
        <f aca="false">SUM(AI34:AI49)</f>
        <v>1221.5</v>
      </c>
      <c r="AJ50" s="169" t="n">
        <f aca="false">SUM(AJ34:AJ49)</f>
        <v>887.5</v>
      </c>
      <c r="AK50" s="169" t="n">
        <f aca="false">SUM(AK34:AK49)</f>
        <v>14276.5</v>
      </c>
      <c r="AL50" s="169" t="n">
        <f aca="false">SUM(AL34:AL49)</f>
        <v>0</v>
      </c>
      <c r="AM50" s="169" t="n">
        <f aca="false">SUM(AM34:AM49)</f>
        <v>13471.5</v>
      </c>
      <c r="AN50" s="169" t="n">
        <f aca="false">SUM(AN34:AN49)</f>
        <v>9697.64</v>
      </c>
      <c r="AO50" s="169" t="n">
        <f aca="false">SUM(AO34:AO49)</f>
        <v>1436.97</v>
      </c>
      <c r="AP50" s="169" t="n">
        <f aca="false">SUM(AP34:AP49)</f>
        <v>1010.9025</v>
      </c>
      <c r="AQ50" s="169" t="n">
        <f aca="false">SUM(AQ34:AQ49)</f>
        <v>-1758.59</v>
      </c>
      <c r="AR50" s="169" t="n">
        <f aca="false">SUM(AR34:AR49)</f>
        <v>-249.841</v>
      </c>
      <c r="AS50" s="169" t="n">
        <f aca="false">SUM(AS34:AS49)</f>
        <v>25710.5</v>
      </c>
      <c r="AT50" s="169" t="n">
        <f aca="false">SUM(AT34:AT49)</f>
        <v>29567.075</v>
      </c>
      <c r="AU50" s="169" t="n">
        <f aca="false">SUM(AU34:AU49)</f>
        <v>34002.13625</v>
      </c>
      <c r="AV50" s="169" t="n">
        <f aca="false">SUM(AV34:AV49)</f>
        <v>29</v>
      </c>
      <c r="AW50" s="169" t="n">
        <f aca="false">SUM(AW34:AW49)</f>
        <v>27988.0406451613</v>
      </c>
      <c r="AX50" s="169" t="n">
        <f aca="false">SUM(AX34:AX49)</f>
        <v>36271.21</v>
      </c>
      <c r="AY50" s="169" t="n">
        <f aca="false">SUM(AY34:AY49)</f>
        <v>11197.6390322581</v>
      </c>
      <c r="AZ50" s="169" t="n">
        <f aca="false">SUM(AZ34:AZ49)</f>
        <v>8283.16935483871</v>
      </c>
      <c r="BA50" s="169" t="n">
        <f aca="false">SUM(BA34:BA49)</f>
        <v>1839.3232</v>
      </c>
      <c r="BB50" s="169" t="n">
        <f aca="false">SUM(BB34:BB49)</f>
        <v>-49.4488387096774</v>
      </c>
      <c r="BC50" s="169" t="n">
        <f aca="false">SUM(BC34:BC49)</f>
        <v>34880.4870967742</v>
      </c>
      <c r="BD50" s="169" t="n">
        <f aca="false">SUM(BD34:BD49)</f>
        <v>40608.81</v>
      </c>
      <c r="BE50" s="169" t="n">
        <f aca="false">SUM(BE34:BE49)</f>
        <v>44669.691</v>
      </c>
      <c r="BF50" s="169" t="n">
        <f aca="false">SUM(BF34:BF49)</f>
        <v>29</v>
      </c>
      <c r="BG50" s="169" t="n">
        <f aca="false">SUM(BG34:BG49)</f>
        <v>38155.8600967742</v>
      </c>
      <c r="BH50" s="169" t="n">
        <f aca="false">SUM(BH34:BH49)</f>
        <v>42995.72</v>
      </c>
      <c r="BI50" s="169" t="n">
        <f aca="false">SUM(BI34:BI49)</f>
        <v>8115.23290322581</v>
      </c>
      <c r="BJ50" s="169" t="n">
        <f aca="false">SUM(BJ34:BJ49)</f>
        <v>4839.85990322581</v>
      </c>
      <c r="BK50" s="169" t="n">
        <f aca="false">SUM(BK34:BK49)</f>
        <v>9151.7225</v>
      </c>
      <c r="BL50" s="169" t="n">
        <f aca="false">SUM(BL34:BL49)</f>
        <v>-100.89914516129</v>
      </c>
      <c r="BM50" s="169" t="n">
        <f aca="false">SUM(BM34:BM49)</f>
        <v>247975.874193548</v>
      </c>
      <c r="BN50" s="169" t="n">
        <f aca="false">SUM(BN34:BN49)</f>
        <v>272773.461612903</v>
      </c>
      <c r="BO50" s="169" t="n">
        <f aca="false">SUM(BO34:BO49)</f>
        <v>297571.049032258</v>
      </c>
      <c r="BP50" s="169" t="n">
        <f aca="false">SUM(BP34:BP49)</f>
        <v>32</v>
      </c>
      <c r="BQ50" s="169" t="n">
        <f aca="false">SUM(BQ34:BQ49)</f>
        <v>269404.017939646</v>
      </c>
      <c r="BR50" s="169" t="n">
        <f aca="false">SUM(BR34:BR49)</f>
        <v>283750.91</v>
      </c>
      <c r="BS50" s="169" t="n">
        <f aca="false">SUM(BS34:BS49)</f>
        <v>35775.0358064516</v>
      </c>
      <c r="BT50" s="169" t="n">
        <f aca="false">SUM(BT34:BT49)</f>
        <v>14346.8920603538</v>
      </c>
      <c r="BU50" s="169" t="n">
        <f aca="false">SUM(BU34:BU49)</f>
        <v>30912.4044</v>
      </c>
      <c r="BV50" s="169" t="n">
        <f aca="false">SUM(BV34:BV49)</f>
        <v>-139.735112903226</v>
      </c>
      <c r="BW50" s="170" t="n">
        <f aca="false">BU50+BK50+BA50+AP50+AK50+X50+O50</f>
        <v>69165.1808</v>
      </c>
      <c r="BX50" s="170" t="n">
        <f aca="false">BV50+BL50+BB50+AR50+AL50+Y50</f>
        <v>-739.253096774194</v>
      </c>
      <c r="BY50" s="32" t="n">
        <v>69165.2</v>
      </c>
      <c r="BZ50" s="32" t="n">
        <v>-739.3</v>
      </c>
    </row>
    <row r="51" customFormat="false" ht="14.25" hidden="false" customHeight="false" outlineLevel="0" collapsed="false">
      <c r="A51" s="173" t="n">
        <v>46</v>
      </c>
      <c r="B51" s="188" t="n">
        <v>545</v>
      </c>
      <c r="C51" s="173" t="s">
        <v>928</v>
      </c>
      <c r="D51" s="173" t="s">
        <v>929</v>
      </c>
      <c r="E51" s="122" t="n">
        <v>31</v>
      </c>
      <c r="F51" s="122"/>
      <c r="G51" s="125" t="n">
        <v>24</v>
      </c>
      <c r="H51" s="125" t="n">
        <v>25</v>
      </c>
      <c r="I51" s="125" t="n">
        <v>26</v>
      </c>
      <c r="J51" s="125" t="n">
        <v>1</v>
      </c>
      <c r="K51" s="125" t="n">
        <v>24</v>
      </c>
      <c r="L51" s="125" t="n">
        <v>19</v>
      </c>
      <c r="M51" s="126" t="n">
        <v>10.75</v>
      </c>
      <c r="N51" s="126" t="n">
        <f aca="false">L51-K51</f>
        <v>-5</v>
      </c>
      <c r="O51" s="134" t="n">
        <f aca="false">M51*75</f>
        <v>806.25</v>
      </c>
      <c r="P51" s="123" t="n">
        <v>5501.95</v>
      </c>
      <c r="Q51" s="123" t="n">
        <v>5682.85</v>
      </c>
      <c r="R51" s="123" t="n">
        <v>5900.05</v>
      </c>
      <c r="S51" s="123" t="n">
        <v>1</v>
      </c>
      <c r="T51" s="123" t="n">
        <v>5501.95</v>
      </c>
      <c r="U51" s="123" t="n">
        <v>3876.05</v>
      </c>
      <c r="V51" s="123" t="n">
        <f aca="false">U51-P51</f>
        <v>-1625.9</v>
      </c>
      <c r="W51" s="123" t="n">
        <f aca="false">U51-T51</f>
        <v>-1625.9</v>
      </c>
      <c r="X51" s="127"/>
      <c r="Y51" s="132" t="n">
        <f aca="false">V51*0.05</f>
        <v>-81.295</v>
      </c>
      <c r="Z51" s="128" t="n">
        <v>109</v>
      </c>
      <c r="AA51" s="128" t="n">
        <v>120</v>
      </c>
      <c r="AB51" s="128" t="n">
        <v>132</v>
      </c>
      <c r="AC51" s="123" t="n">
        <v>1</v>
      </c>
      <c r="AD51" s="123" t="n">
        <v>109</v>
      </c>
      <c r="AE51" s="123" t="n">
        <v>14</v>
      </c>
      <c r="AF51" s="123" t="n">
        <v>13</v>
      </c>
      <c r="AG51" s="123" t="n">
        <v>113</v>
      </c>
      <c r="AH51" s="123" t="n">
        <f aca="false">SUM(AE51:AG51)</f>
        <v>140</v>
      </c>
      <c r="AI51" s="123" t="n">
        <f aca="false">AH51-Z51</f>
        <v>31</v>
      </c>
      <c r="AJ51" s="123" t="n">
        <f aca="false">AH51-AD51</f>
        <v>31</v>
      </c>
      <c r="AK51" s="123" t="n">
        <f aca="false">AE51*2.5+AF51*1+AG51*1.5</f>
        <v>217.5</v>
      </c>
      <c r="AL51" s="123"/>
      <c r="AM51" s="32" t="n">
        <v>421.9</v>
      </c>
      <c r="AN51" s="129" t="n">
        <v>513.39</v>
      </c>
      <c r="AO51" s="129" t="n">
        <v>18</v>
      </c>
      <c r="AP51" s="129" t="n">
        <f aca="false">AN51*0.1+AO51*0.05</f>
        <v>52.239</v>
      </c>
      <c r="AQ51" s="129" t="n">
        <f aca="false">AO51+AN51-AM51</f>
        <v>109.49</v>
      </c>
      <c r="AR51" s="181"/>
      <c r="AS51" s="32" t="n">
        <v>823.7</v>
      </c>
      <c r="AT51" s="123" t="n">
        <f aca="false">AS51*1.15</f>
        <v>947.255</v>
      </c>
      <c r="AU51" s="127" t="n">
        <f aca="false">AT51*1.15</f>
        <v>1089.34325</v>
      </c>
      <c r="AV51" s="123" t="n">
        <v>1</v>
      </c>
      <c r="AW51" s="123" t="n">
        <v>823.7</v>
      </c>
      <c r="AX51" s="123" t="n">
        <v>1261.81</v>
      </c>
      <c r="AY51" s="123" t="n">
        <f aca="false">AX51-AS51</f>
        <v>438.11</v>
      </c>
      <c r="AZ51" s="123" t="n">
        <f aca="false">AX51-AW51</f>
        <v>438.11</v>
      </c>
      <c r="BA51" s="132" t="n">
        <f aca="false">AX51*0.04</f>
        <v>50.4724</v>
      </c>
      <c r="BB51" s="123"/>
      <c r="BC51" s="137" t="n">
        <v>1475.1</v>
      </c>
      <c r="BD51" s="128" t="n">
        <v>1622.61</v>
      </c>
      <c r="BE51" s="128" t="n">
        <v>1784.871</v>
      </c>
      <c r="BF51" s="179" t="n">
        <v>1</v>
      </c>
      <c r="BG51" s="128" t="n">
        <v>1475.1</v>
      </c>
      <c r="BH51" s="128" t="n">
        <v>1185.07</v>
      </c>
      <c r="BI51" s="128" t="n">
        <f aca="false">BH51-BC51</f>
        <v>-290.03</v>
      </c>
      <c r="BJ51" s="128" t="n">
        <f aca="false">BH51-BG51</f>
        <v>-290.03</v>
      </c>
      <c r="BK51" s="128" t="n">
        <f aca="false">BH51*0.15</f>
        <v>177.7605</v>
      </c>
      <c r="BL51" s="126" t="n">
        <f aca="false">BI51*0.05</f>
        <v>-14.5015</v>
      </c>
      <c r="BM51" s="188" t="n">
        <v>9434.9</v>
      </c>
      <c r="BN51" s="123" t="n">
        <f aca="false">BM51*1.1</f>
        <v>10378.39</v>
      </c>
      <c r="BO51" s="123" t="n">
        <f aca="false">BM51*1.2</f>
        <v>11321.88</v>
      </c>
      <c r="BP51" s="188" t="n">
        <v>1</v>
      </c>
      <c r="BQ51" s="123" t="n">
        <v>9434.9</v>
      </c>
      <c r="BR51" s="123" t="n">
        <v>8623.04</v>
      </c>
      <c r="BS51" s="123" t="n">
        <f aca="false">BR51-BM51</f>
        <v>-811.859999999999</v>
      </c>
      <c r="BT51" s="123" t="n">
        <f aca="false">BR51-BQ51</f>
        <v>-811.859999999999</v>
      </c>
      <c r="BU51" s="141" t="n">
        <f aca="false">BR51*0.1</f>
        <v>862.304</v>
      </c>
      <c r="BV51" s="141" t="n">
        <f aca="false">BS51*0.05</f>
        <v>-40.5929999999999</v>
      </c>
      <c r="BW51" s="131" t="n">
        <f aca="false">BU51+BK51+BA51+AP51+AK51+X51+O51</f>
        <v>2166.5259</v>
      </c>
      <c r="BX51" s="131" t="n">
        <f aca="false">BV51+BL51+BB51+AR51+AL51+Y51</f>
        <v>-136.3895</v>
      </c>
      <c r="BY51" s="32" t="n">
        <v>2166.5</v>
      </c>
      <c r="BZ51" s="32" t="n">
        <v>-136.4</v>
      </c>
    </row>
    <row r="52" customFormat="false" ht="14.25" hidden="false" customHeight="false" outlineLevel="0" collapsed="false">
      <c r="A52" s="173" t="n">
        <v>47</v>
      </c>
      <c r="B52" s="188" t="n">
        <v>598</v>
      </c>
      <c r="C52" s="173" t="s">
        <v>930</v>
      </c>
      <c r="D52" s="173" t="s">
        <v>929</v>
      </c>
      <c r="E52" s="122" t="n">
        <v>31</v>
      </c>
      <c r="F52" s="122"/>
      <c r="G52" s="174" t="n">
        <v>6</v>
      </c>
      <c r="H52" s="174" t="n">
        <v>7</v>
      </c>
      <c r="I52" s="174" t="n">
        <v>8</v>
      </c>
      <c r="J52" s="174" t="n">
        <v>1</v>
      </c>
      <c r="K52" s="174" t="n">
        <v>6</v>
      </c>
      <c r="L52" s="125" t="n">
        <v>2</v>
      </c>
      <c r="M52" s="186" t="n">
        <v>1.33333333333333</v>
      </c>
      <c r="N52" s="126" t="n">
        <f aca="false">L52-K52</f>
        <v>-4</v>
      </c>
      <c r="O52" s="134" t="n">
        <f aca="false">M52*75</f>
        <v>99.9999999999997</v>
      </c>
      <c r="P52" s="188" t="n">
        <v>2206.09</v>
      </c>
      <c r="Q52" s="188" t="n">
        <v>2281.64</v>
      </c>
      <c r="R52" s="188" t="n">
        <v>2372.54</v>
      </c>
      <c r="S52" s="188" t="n">
        <v>1</v>
      </c>
      <c r="T52" s="188" t="n">
        <v>2206.09</v>
      </c>
      <c r="U52" s="123" t="n">
        <v>2588.07</v>
      </c>
      <c r="V52" s="123" t="n">
        <f aca="false">U52-P52</f>
        <v>381.98</v>
      </c>
      <c r="W52" s="123" t="n">
        <f aca="false">U52-T52</f>
        <v>381.98</v>
      </c>
      <c r="X52" s="127" t="n">
        <f aca="false">U52*0.07</f>
        <v>181.1649</v>
      </c>
      <c r="Y52" s="188"/>
      <c r="Z52" s="179" t="n">
        <v>264</v>
      </c>
      <c r="AA52" s="179" t="n">
        <v>290</v>
      </c>
      <c r="AB52" s="179" t="n">
        <v>319</v>
      </c>
      <c r="AC52" s="188" t="n">
        <v>3</v>
      </c>
      <c r="AD52" s="188" t="n">
        <v>319</v>
      </c>
      <c r="AE52" s="123" t="n">
        <v>38</v>
      </c>
      <c r="AF52" s="123" t="n">
        <v>38</v>
      </c>
      <c r="AG52" s="123" t="n">
        <v>281</v>
      </c>
      <c r="AH52" s="123" t="n">
        <f aca="false">SUM(AE52:AG52)</f>
        <v>357</v>
      </c>
      <c r="AI52" s="123" t="n">
        <f aca="false">AH52-Z52</f>
        <v>93</v>
      </c>
      <c r="AJ52" s="123" t="n">
        <f aca="false">AH52-AD52</f>
        <v>38</v>
      </c>
      <c r="AK52" s="141" t="n">
        <f aca="false">AE52*5+AF52*2+AG52*3</f>
        <v>1109</v>
      </c>
      <c r="AL52" s="188"/>
      <c r="AM52" s="32" t="n">
        <v>947.2</v>
      </c>
      <c r="AN52" s="129" t="n">
        <v>887.69</v>
      </c>
      <c r="AO52" s="129" t="n">
        <v>196.2</v>
      </c>
      <c r="AP52" s="129" t="n">
        <f aca="false">AN52*0.1+AO52*0.05</f>
        <v>98.579</v>
      </c>
      <c r="AQ52" s="129" t="n">
        <f aca="false">AO52+AN52-AM52</f>
        <v>136.69</v>
      </c>
      <c r="AR52" s="181"/>
      <c r="AS52" s="32" t="n">
        <v>879</v>
      </c>
      <c r="AT52" s="188" t="n">
        <v>1010.85</v>
      </c>
      <c r="AU52" s="177" t="n">
        <v>1162.4775</v>
      </c>
      <c r="AV52" s="188" t="n">
        <v>1</v>
      </c>
      <c r="AW52" s="188" t="n">
        <v>879</v>
      </c>
      <c r="AX52" s="123" t="n">
        <v>757.6</v>
      </c>
      <c r="AY52" s="123" t="n">
        <f aca="false">AX52-AS52</f>
        <v>-121.4</v>
      </c>
      <c r="AZ52" s="123" t="n">
        <f aca="false">AX52-AW52</f>
        <v>-121.4</v>
      </c>
      <c r="BA52" s="188"/>
      <c r="BB52" s="123" t="n">
        <f aca="false">AY52*0.04</f>
        <v>-4.856</v>
      </c>
      <c r="BC52" s="180" t="n">
        <v>1518.3</v>
      </c>
      <c r="BD52" s="179" t="n">
        <v>1670.13</v>
      </c>
      <c r="BE52" s="179" t="n">
        <v>1837.143</v>
      </c>
      <c r="BF52" s="179" t="n">
        <v>1</v>
      </c>
      <c r="BG52" s="179" t="n">
        <v>1518.3</v>
      </c>
      <c r="BH52" s="128" t="n">
        <v>1915.04</v>
      </c>
      <c r="BI52" s="128" t="n">
        <f aca="false">BH52-BC52</f>
        <v>396.74</v>
      </c>
      <c r="BJ52" s="128" t="n">
        <f aca="false">BH52-BG52</f>
        <v>396.74</v>
      </c>
      <c r="BK52" s="128" t="n">
        <f aca="false">BH52*0.15</f>
        <v>287.256</v>
      </c>
      <c r="BL52" s="126"/>
      <c r="BM52" s="188" t="n">
        <v>21101.1</v>
      </c>
      <c r="BN52" s="188" t="n">
        <v>23211.21</v>
      </c>
      <c r="BO52" s="188" t="n">
        <v>25321.32</v>
      </c>
      <c r="BP52" s="188" t="n">
        <v>3</v>
      </c>
      <c r="BQ52" s="188" t="n">
        <v>25321.32</v>
      </c>
      <c r="BR52" s="123" t="n">
        <v>25701.33</v>
      </c>
      <c r="BS52" s="123" t="n">
        <f aca="false">BR52-BM52</f>
        <v>4600.23</v>
      </c>
      <c r="BT52" s="123" t="n">
        <f aca="false">BR52-BQ52</f>
        <v>380.010000000002</v>
      </c>
      <c r="BU52" s="141" t="n">
        <f aca="false">BR52*0.14</f>
        <v>3598.1862</v>
      </c>
      <c r="BV52" s="188"/>
      <c r="BW52" s="131" t="n">
        <f aca="false">BU52+BK52+BA52+AP52+AK52+X52+O52</f>
        <v>5374.1861</v>
      </c>
      <c r="BX52" s="131" t="n">
        <f aca="false">BV52+BL52+BB52+AR52+AL52+Y52</f>
        <v>-4.856</v>
      </c>
      <c r="BY52" s="32" t="n">
        <v>5374.2</v>
      </c>
      <c r="BZ52" s="32" t="n">
        <v>-4.9</v>
      </c>
    </row>
    <row r="53" customFormat="false" ht="14.25" hidden="false" customHeight="false" outlineLevel="0" collapsed="false">
      <c r="A53" s="212" t="n">
        <v>48</v>
      </c>
      <c r="B53" s="213" t="n">
        <v>707</v>
      </c>
      <c r="C53" s="214" t="s">
        <v>931</v>
      </c>
      <c r="D53" s="214" t="s">
        <v>929</v>
      </c>
      <c r="E53" s="122" t="n">
        <v>31</v>
      </c>
      <c r="F53" s="122"/>
      <c r="G53" s="215" t="n">
        <v>25</v>
      </c>
      <c r="H53" s="215" t="n">
        <v>26</v>
      </c>
      <c r="I53" s="215" t="n">
        <v>28</v>
      </c>
      <c r="J53" s="215" t="n">
        <v>1</v>
      </c>
      <c r="K53" s="216" t="n">
        <v>25</v>
      </c>
      <c r="L53" s="125" t="n">
        <v>22</v>
      </c>
      <c r="M53" s="217" t="n">
        <v>15.1666666666666</v>
      </c>
      <c r="N53" s="126" t="n">
        <f aca="false">L53-K53</f>
        <v>-3</v>
      </c>
      <c r="O53" s="134" t="n">
        <f aca="false">M53*75</f>
        <v>1137.5</v>
      </c>
      <c r="P53" s="213" t="n">
        <v>3442.91</v>
      </c>
      <c r="Q53" s="213" t="n">
        <v>3578.21</v>
      </c>
      <c r="R53" s="218" t="n">
        <v>3740.61</v>
      </c>
      <c r="S53" s="219" t="n">
        <v>1</v>
      </c>
      <c r="T53" s="219" t="n">
        <v>3442.91</v>
      </c>
      <c r="U53" s="123" t="n">
        <v>3545.01</v>
      </c>
      <c r="V53" s="123" t="n">
        <f aca="false">U53-P53</f>
        <v>102.1</v>
      </c>
      <c r="W53" s="123" t="n">
        <f aca="false">U53-T53</f>
        <v>102.1</v>
      </c>
      <c r="X53" s="127" t="n">
        <f aca="false">U53*0.07</f>
        <v>248.1507</v>
      </c>
      <c r="Y53" s="219"/>
      <c r="Z53" s="220" t="n">
        <v>366</v>
      </c>
      <c r="AA53" s="221" t="n">
        <v>403</v>
      </c>
      <c r="AB53" s="221" t="n">
        <v>443</v>
      </c>
      <c r="AC53" s="218" t="n">
        <v>3</v>
      </c>
      <c r="AD53" s="213" t="n">
        <v>443</v>
      </c>
      <c r="AE53" s="123" t="n">
        <v>195</v>
      </c>
      <c r="AF53" s="123" t="n">
        <v>31</v>
      </c>
      <c r="AG53" s="123" t="n">
        <v>267</v>
      </c>
      <c r="AH53" s="123" t="n">
        <f aca="false">SUM(AE53:AG53)</f>
        <v>493</v>
      </c>
      <c r="AI53" s="123" t="n">
        <f aca="false">AH53-Z53</f>
        <v>127</v>
      </c>
      <c r="AJ53" s="123" t="n">
        <f aca="false">AH53-AD53</f>
        <v>50</v>
      </c>
      <c r="AK53" s="141" t="n">
        <f aca="false">AE53*5+AF53*2+AG53*3</f>
        <v>1838</v>
      </c>
      <c r="AL53" s="213"/>
      <c r="AM53" s="222" t="n">
        <v>972.7</v>
      </c>
      <c r="AN53" s="129" t="n">
        <v>1066.93</v>
      </c>
      <c r="AO53" s="129" t="n">
        <v>18</v>
      </c>
      <c r="AP53" s="129" t="n">
        <f aca="false">AN53*0.1+AO53*0.05</f>
        <v>107.593</v>
      </c>
      <c r="AQ53" s="129" t="n">
        <f aca="false">AO53+AN53-AM53</f>
        <v>112.23</v>
      </c>
      <c r="AR53" s="223"/>
      <c r="AS53" s="222" t="n">
        <v>3096.9</v>
      </c>
      <c r="AT53" s="218" t="n">
        <v>3561.435</v>
      </c>
      <c r="AU53" s="224" t="n">
        <v>4095.65025</v>
      </c>
      <c r="AV53" s="213" t="n">
        <v>1</v>
      </c>
      <c r="AW53" s="213" t="n">
        <v>3096.9</v>
      </c>
      <c r="AX53" s="123" t="n">
        <v>2171.15</v>
      </c>
      <c r="AY53" s="123" t="n">
        <f aca="false">AX53-AS53</f>
        <v>-925.75</v>
      </c>
      <c r="AZ53" s="123" t="n">
        <f aca="false">AX53-AW53</f>
        <v>-925.75</v>
      </c>
      <c r="BA53" s="213"/>
      <c r="BB53" s="123" t="n">
        <f aca="false">AY53*0.04</f>
        <v>-37.03</v>
      </c>
      <c r="BC53" s="225" t="n">
        <v>1699.2</v>
      </c>
      <c r="BD53" s="221" t="n">
        <v>1869.12</v>
      </c>
      <c r="BE53" s="221" t="n">
        <v>2056.032</v>
      </c>
      <c r="BF53" s="226" t="n">
        <v>1</v>
      </c>
      <c r="BG53" s="226" t="n">
        <v>1699.2</v>
      </c>
      <c r="BH53" s="128" t="n">
        <v>1313.85</v>
      </c>
      <c r="BI53" s="128" t="n">
        <f aca="false">BH53-BC53</f>
        <v>-385.35</v>
      </c>
      <c r="BJ53" s="128" t="n">
        <f aca="false">BH53-BG53</f>
        <v>-385.35</v>
      </c>
      <c r="BK53" s="128" t="n">
        <f aca="false">BH53*0.15</f>
        <v>197.0775</v>
      </c>
      <c r="BL53" s="126" t="n">
        <f aca="false">BI53*0.05</f>
        <v>-19.2675</v>
      </c>
      <c r="BM53" s="213" t="n">
        <v>20971.3</v>
      </c>
      <c r="BN53" s="218" t="n">
        <v>23068.43</v>
      </c>
      <c r="BO53" s="218" t="n">
        <v>25165.56</v>
      </c>
      <c r="BP53" s="213" t="n">
        <v>2</v>
      </c>
      <c r="BQ53" s="213" t="n">
        <v>23068.43</v>
      </c>
      <c r="BR53" s="123" t="n">
        <v>23407.7</v>
      </c>
      <c r="BS53" s="123" t="n">
        <f aca="false">BR53-BM53</f>
        <v>2436.4</v>
      </c>
      <c r="BT53" s="123" t="n">
        <f aca="false">BR53-BQ53</f>
        <v>339.27</v>
      </c>
      <c r="BU53" s="141" t="n">
        <f aca="false">BR53*0.12</f>
        <v>2808.924</v>
      </c>
      <c r="BV53" s="213"/>
      <c r="BW53" s="131" t="n">
        <f aca="false">BU53+BK53+BA53+AP53+AK53+X53+O53</f>
        <v>6337.24519999999</v>
      </c>
      <c r="BX53" s="131" t="n">
        <f aca="false">BV53+BL53+BB53+AR53+AL53+Y53</f>
        <v>-56.2975</v>
      </c>
      <c r="BY53" s="32" t="n">
        <v>6337.2</v>
      </c>
      <c r="BZ53" s="32" t="n">
        <v>-56.3</v>
      </c>
    </row>
    <row r="54" customFormat="false" ht="14.25" hidden="false" customHeight="false" outlineLevel="0" collapsed="false">
      <c r="A54" s="122" t="n">
        <v>49</v>
      </c>
      <c r="B54" s="123" t="n">
        <v>712</v>
      </c>
      <c r="C54" s="124" t="s">
        <v>932</v>
      </c>
      <c r="D54" s="124" t="s">
        <v>929</v>
      </c>
      <c r="E54" s="122" t="n">
        <v>31</v>
      </c>
      <c r="F54" s="122"/>
      <c r="G54" s="125" t="n">
        <v>6</v>
      </c>
      <c r="H54" s="125" t="n">
        <v>7</v>
      </c>
      <c r="I54" s="125" t="n">
        <v>8</v>
      </c>
      <c r="J54" s="125" t="n">
        <v>1</v>
      </c>
      <c r="K54" s="125" t="n">
        <v>6</v>
      </c>
      <c r="L54" s="125" t="n">
        <v>6</v>
      </c>
      <c r="M54" s="126" t="n">
        <v>4.5</v>
      </c>
      <c r="N54" s="126" t="n">
        <f aca="false">L54-K54</f>
        <v>0</v>
      </c>
      <c r="O54" s="125" t="n">
        <f aca="false">M54*90</f>
        <v>405</v>
      </c>
      <c r="P54" s="123" t="n">
        <v>7963.8</v>
      </c>
      <c r="Q54" s="123" t="n">
        <v>8201.05</v>
      </c>
      <c r="R54" s="123" t="n">
        <v>8485.55</v>
      </c>
      <c r="S54" s="123" t="n">
        <v>3</v>
      </c>
      <c r="T54" s="123" t="n">
        <v>8485.55</v>
      </c>
      <c r="U54" s="123" t="n">
        <v>10933.05</v>
      </c>
      <c r="V54" s="123" t="n">
        <f aca="false">U54-P54</f>
        <v>2969.25</v>
      </c>
      <c r="W54" s="123" t="n">
        <f aca="false">U54-T54</f>
        <v>2447.5</v>
      </c>
      <c r="X54" s="127" t="n">
        <f aca="false">U54*0.11</f>
        <v>1202.6355</v>
      </c>
      <c r="Y54" s="123"/>
      <c r="Z54" s="128" t="n">
        <v>449</v>
      </c>
      <c r="AA54" s="128" t="n">
        <v>494</v>
      </c>
      <c r="AB54" s="128" t="n">
        <v>543</v>
      </c>
      <c r="AC54" s="123" t="n">
        <v>3</v>
      </c>
      <c r="AD54" s="123" t="n">
        <v>543</v>
      </c>
      <c r="AE54" s="123" t="n">
        <v>284</v>
      </c>
      <c r="AF54" s="123" t="n">
        <v>32</v>
      </c>
      <c r="AG54" s="123" t="n">
        <v>376</v>
      </c>
      <c r="AH54" s="123" t="n">
        <f aca="false">SUM(AE54:AG54)</f>
        <v>692</v>
      </c>
      <c r="AI54" s="123" t="n">
        <f aca="false">AH54-Z54</f>
        <v>243</v>
      </c>
      <c r="AJ54" s="123" t="n">
        <f aca="false">AH54-AD54</f>
        <v>149</v>
      </c>
      <c r="AK54" s="141" t="n">
        <f aca="false">AE54*5+AF54*2+AG54*3</f>
        <v>2612</v>
      </c>
      <c r="AL54" s="123"/>
      <c r="AM54" s="129" t="n">
        <v>2236.6</v>
      </c>
      <c r="AN54" s="129" t="n">
        <v>890</v>
      </c>
      <c r="AO54" s="129" t="n">
        <v>594</v>
      </c>
      <c r="AP54" s="129" t="n">
        <f aca="false">AN54*0.1+AO54*0.05</f>
        <v>118.7</v>
      </c>
      <c r="AQ54" s="129" t="n">
        <f aca="false">AO54+AN54-AM54</f>
        <v>-752.6</v>
      </c>
      <c r="AR54" s="130" t="n">
        <f aca="false">AQ54*0.1</f>
        <v>-75.26</v>
      </c>
      <c r="AS54" s="129" t="n">
        <v>1487.3</v>
      </c>
      <c r="AT54" s="123" t="n">
        <v>1710.395</v>
      </c>
      <c r="AU54" s="127" t="n">
        <v>1966.95425</v>
      </c>
      <c r="AV54" s="123" t="n">
        <v>3</v>
      </c>
      <c r="AW54" s="123" t="n">
        <v>1967</v>
      </c>
      <c r="AX54" s="123" t="n">
        <v>1588.79</v>
      </c>
      <c r="AY54" s="123" t="n">
        <f aca="false">AX54-AS54</f>
        <v>101.49</v>
      </c>
      <c r="AZ54" s="123" t="n">
        <f aca="false">AX54-AW54</f>
        <v>-378.21</v>
      </c>
      <c r="BA54" s="123"/>
      <c r="BB54" s="123"/>
      <c r="BC54" s="137" t="n">
        <v>6126.3</v>
      </c>
      <c r="BD54" s="128" t="n">
        <v>6738.93</v>
      </c>
      <c r="BE54" s="128" t="n">
        <v>7412.823</v>
      </c>
      <c r="BF54" s="128" t="n">
        <v>3</v>
      </c>
      <c r="BG54" s="128" t="n">
        <v>7412.82</v>
      </c>
      <c r="BH54" s="128" t="n">
        <v>7452.36</v>
      </c>
      <c r="BI54" s="128" t="n">
        <f aca="false">BH54-BC54</f>
        <v>1326.06</v>
      </c>
      <c r="BJ54" s="128" t="n">
        <f aca="false">BH54-BG54</f>
        <v>39.54</v>
      </c>
      <c r="BK54" s="128" t="n">
        <f aca="false">BH54*0.25</f>
        <v>1863.09</v>
      </c>
      <c r="BL54" s="126"/>
      <c r="BM54" s="123" t="n">
        <v>28076.6</v>
      </c>
      <c r="BN54" s="123" t="n">
        <v>30884.26</v>
      </c>
      <c r="BO54" s="123" t="n">
        <v>33691.92</v>
      </c>
      <c r="BP54" s="123" t="n">
        <v>3</v>
      </c>
      <c r="BQ54" s="123" t="n">
        <v>33691.92</v>
      </c>
      <c r="BR54" s="123" t="n">
        <v>25519.05</v>
      </c>
      <c r="BS54" s="123" t="n">
        <f aca="false">BR54-BM54</f>
        <v>-2557.55</v>
      </c>
      <c r="BT54" s="123" t="n">
        <f aca="false">BR54-BQ54</f>
        <v>-8172.87</v>
      </c>
      <c r="BU54" s="141" t="n">
        <f aca="false">BR54*0.1</f>
        <v>2551.905</v>
      </c>
      <c r="BV54" s="141" t="n">
        <f aca="false">BS54*0.05</f>
        <v>-127.8775</v>
      </c>
      <c r="BW54" s="131" t="n">
        <f aca="false">BU54+BK54+BA54+AP54+AK54+X54+O54</f>
        <v>8753.3305</v>
      </c>
      <c r="BX54" s="131" t="n">
        <f aca="false">BV54+BL54+BB54+AR54+AL54+Y54</f>
        <v>-203.1375</v>
      </c>
      <c r="BY54" s="32" t="n">
        <v>8753.3</v>
      </c>
      <c r="BZ54" s="32" t="n">
        <v>-203.1</v>
      </c>
    </row>
    <row r="55" customFormat="false" ht="14.25" hidden="false" customHeight="false" outlineLevel="0" collapsed="false">
      <c r="A55" s="173" t="n">
        <v>50</v>
      </c>
      <c r="B55" s="227" t="n">
        <v>724</v>
      </c>
      <c r="C55" s="228" t="s">
        <v>933</v>
      </c>
      <c r="D55" s="228" t="s">
        <v>929</v>
      </c>
      <c r="E55" s="122" t="n">
        <v>31</v>
      </c>
      <c r="F55" s="122"/>
      <c r="G55" s="125" t="n">
        <v>15</v>
      </c>
      <c r="H55" s="125" t="n">
        <v>16</v>
      </c>
      <c r="I55" s="125" t="n">
        <v>17</v>
      </c>
      <c r="J55" s="125" t="n">
        <v>3</v>
      </c>
      <c r="K55" s="229" t="n">
        <v>17</v>
      </c>
      <c r="L55" s="125" t="n">
        <v>21</v>
      </c>
      <c r="M55" s="230" t="n">
        <v>7.33333333333333</v>
      </c>
      <c r="N55" s="126" t="n">
        <f aca="false">L55-K55</f>
        <v>4</v>
      </c>
      <c r="O55" s="134" t="n">
        <f aca="false">M55*120</f>
        <v>880</v>
      </c>
      <c r="P55" s="231" t="n">
        <v>2872.53</v>
      </c>
      <c r="Q55" s="231" t="n">
        <v>3000.13</v>
      </c>
      <c r="R55" s="123" t="n">
        <v>3153.43</v>
      </c>
      <c r="S55" s="231" t="n">
        <v>1</v>
      </c>
      <c r="T55" s="231" t="n">
        <v>2872.53</v>
      </c>
      <c r="U55" s="123" t="n">
        <v>2883.93</v>
      </c>
      <c r="V55" s="123" t="n">
        <f aca="false">U55-P55</f>
        <v>11.3999999999996</v>
      </c>
      <c r="W55" s="123" t="n">
        <f aca="false">U55-T55</f>
        <v>11.3999999999996</v>
      </c>
      <c r="X55" s="127" t="n">
        <f aca="false">U55*0.07</f>
        <v>201.8751</v>
      </c>
      <c r="Y55" s="231"/>
      <c r="Z55" s="232" t="n">
        <v>294</v>
      </c>
      <c r="AA55" s="128" t="n">
        <v>323</v>
      </c>
      <c r="AB55" s="128" t="n">
        <v>355</v>
      </c>
      <c r="AC55" s="123" t="n">
        <v>1</v>
      </c>
      <c r="AD55" s="231" t="n">
        <v>294</v>
      </c>
      <c r="AE55" s="123" t="n">
        <v>40</v>
      </c>
      <c r="AF55" s="123" t="n">
        <v>23</v>
      </c>
      <c r="AG55" s="123" t="n">
        <v>319</v>
      </c>
      <c r="AH55" s="123" t="n">
        <f aca="false">SUM(AE55:AG55)</f>
        <v>382</v>
      </c>
      <c r="AI55" s="123" t="n">
        <f aca="false">AH55-Z55</f>
        <v>88</v>
      </c>
      <c r="AJ55" s="123" t="n">
        <f aca="false">AH55-AD55</f>
        <v>88</v>
      </c>
      <c r="AK55" s="123" t="n">
        <f aca="false">AE55*2.5+AF55*1+AG55*1.5</f>
        <v>601.5</v>
      </c>
      <c r="AL55" s="231"/>
      <c r="AM55" s="233" t="n">
        <v>1166.5</v>
      </c>
      <c r="AN55" s="129" t="n">
        <v>1148.33</v>
      </c>
      <c r="AO55" s="129" t="n">
        <v>117</v>
      </c>
      <c r="AP55" s="129" t="n">
        <f aca="false">AN55*0.1+AO55*0.05</f>
        <v>120.683</v>
      </c>
      <c r="AQ55" s="129" t="n">
        <f aca="false">AO55+AN55-AM55</f>
        <v>98.8299999999999</v>
      </c>
      <c r="AR55" s="234"/>
      <c r="AS55" s="233" t="n">
        <v>825</v>
      </c>
      <c r="AT55" s="123" t="n">
        <f aca="false">AS55*1.15</f>
        <v>948.75</v>
      </c>
      <c r="AU55" s="127" t="n">
        <f aca="false">AT55*1.15</f>
        <v>1091.0625</v>
      </c>
      <c r="AV55" s="231" t="n">
        <v>1</v>
      </c>
      <c r="AW55" s="235" t="n">
        <v>825</v>
      </c>
      <c r="AX55" s="123" t="n">
        <v>757.01</v>
      </c>
      <c r="AY55" s="123" t="n">
        <f aca="false">AX55-AS55</f>
        <v>-67.99</v>
      </c>
      <c r="AZ55" s="123" t="n">
        <f aca="false">AX55-AW55</f>
        <v>-67.99</v>
      </c>
      <c r="BA55" s="235"/>
      <c r="BB55" s="123" t="n">
        <f aca="false">AY55*0.04</f>
        <v>-2.7196</v>
      </c>
      <c r="BC55" s="137" t="n">
        <v>2473.2</v>
      </c>
      <c r="BD55" s="128" t="n">
        <v>2720.52</v>
      </c>
      <c r="BE55" s="128" t="n">
        <v>2992.572</v>
      </c>
      <c r="BF55" s="232" t="n">
        <v>1</v>
      </c>
      <c r="BG55" s="232" t="n">
        <v>2473.2</v>
      </c>
      <c r="BH55" s="128" t="n">
        <v>2489.18</v>
      </c>
      <c r="BI55" s="128" t="n">
        <f aca="false">BH55-BC55</f>
        <v>15.9799999999996</v>
      </c>
      <c r="BJ55" s="128" t="n">
        <f aca="false">BH55-BG55</f>
        <v>15.98</v>
      </c>
      <c r="BK55" s="128" t="n">
        <f aca="false">BH55*0.15</f>
        <v>373.377</v>
      </c>
      <c r="BL55" s="126"/>
      <c r="BM55" s="227" t="n">
        <v>15598.4</v>
      </c>
      <c r="BN55" s="123" t="n">
        <f aca="false">BM55*1.1</f>
        <v>17158.24</v>
      </c>
      <c r="BO55" s="123" t="n">
        <f aca="false">BM55*1.2</f>
        <v>18718.08</v>
      </c>
      <c r="BP55" s="231" t="n">
        <v>1</v>
      </c>
      <c r="BQ55" s="231" t="n">
        <v>15598.4</v>
      </c>
      <c r="BR55" s="123" t="n">
        <v>18204.69</v>
      </c>
      <c r="BS55" s="123" t="n">
        <f aca="false">BR55-BM55</f>
        <v>2606.29</v>
      </c>
      <c r="BT55" s="123" t="n">
        <f aca="false">BR55-BQ55</f>
        <v>2606.29</v>
      </c>
      <c r="BU55" s="123" t="n">
        <f aca="false">BR55*0.1</f>
        <v>1820.469</v>
      </c>
      <c r="BV55" s="227"/>
      <c r="BW55" s="131" t="n">
        <f aca="false">BU55+BK55+BA55+AP55+AK55+X55+O55</f>
        <v>3997.9041</v>
      </c>
      <c r="BX55" s="131" t="n">
        <f aca="false">BV55+BL55+BB55+AR55+AL55+Y55</f>
        <v>-2.7196</v>
      </c>
      <c r="BY55" s="32" t="n">
        <v>3997.9</v>
      </c>
      <c r="BZ55" s="32" t="n">
        <v>-2.7</v>
      </c>
    </row>
    <row r="56" customFormat="false" ht="14.25" hidden="false" customHeight="false" outlineLevel="0" collapsed="false">
      <c r="A56" s="173" t="n">
        <v>51</v>
      </c>
      <c r="B56" s="236" t="n">
        <v>740</v>
      </c>
      <c r="C56" s="237" t="s">
        <v>934</v>
      </c>
      <c r="D56" s="237" t="s">
        <v>929</v>
      </c>
      <c r="E56" s="122" t="n">
        <v>31</v>
      </c>
      <c r="F56" s="122"/>
      <c r="G56" s="125" t="n">
        <v>5</v>
      </c>
      <c r="H56" s="125" t="n">
        <v>6</v>
      </c>
      <c r="I56" s="125" t="n">
        <v>7</v>
      </c>
      <c r="J56" s="125" t="n">
        <v>1</v>
      </c>
      <c r="K56" s="238" t="n">
        <v>5</v>
      </c>
      <c r="L56" s="125" t="n">
        <v>3</v>
      </c>
      <c r="M56" s="239" t="n">
        <v>2.33333333333333</v>
      </c>
      <c r="N56" s="126" t="n">
        <f aca="false">L56-K56</f>
        <v>-2</v>
      </c>
      <c r="O56" s="134" t="n">
        <f aca="false">M56*75</f>
        <v>175</v>
      </c>
      <c r="P56" s="236" t="n">
        <v>4550.34</v>
      </c>
      <c r="Q56" s="236" t="n">
        <v>4694.64</v>
      </c>
      <c r="R56" s="123" t="n">
        <v>4868.04</v>
      </c>
      <c r="S56" s="236" t="n">
        <v>2</v>
      </c>
      <c r="T56" s="236" t="n">
        <v>4694.64</v>
      </c>
      <c r="U56" s="123" t="n">
        <v>5679.06</v>
      </c>
      <c r="V56" s="123" t="n">
        <f aca="false">U56-P56</f>
        <v>1128.72</v>
      </c>
      <c r="W56" s="123" t="n">
        <f aca="false">U56-T56</f>
        <v>984.420000000001</v>
      </c>
      <c r="X56" s="145" t="n">
        <f aca="false">U56*0.09</f>
        <v>511.1154</v>
      </c>
      <c r="Y56" s="236"/>
      <c r="Z56" s="240" t="n">
        <v>128</v>
      </c>
      <c r="AA56" s="128" t="n">
        <v>141</v>
      </c>
      <c r="AB56" s="128" t="n">
        <v>155</v>
      </c>
      <c r="AC56" s="123" t="n">
        <v>1</v>
      </c>
      <c r="AD56" s="236" t="n">
        <v>128</v>
      </c>
      <c r="AE56" s="123" t="n">
        <v>13</v>
      </c>
      <c r="AF56" s="123" t="n">
        <v>12</v>
      </c>
      <c r="AG56" s="123" t="n">
        <v>118</v>
      </c>
      <c r="AH56" s="123" t="n">
        <f aca="false">SUM(AE56:AG56)</f>
        <v>143</v>
      </c>
      <c r="AI56" s="123" t="n">
        <f aca="false">AH56-Z56</f>
        <v>15</v>
      </c>
      <c r="AJ56" s="123" t="n">
        <f aca="false">AH56-AD56</f>
        <v>15</v>
      </c>
      <c r="AK56" s="123" t="n">
        <f aca="false">AE56*2.5+AF56*1+AG56*1.5</f>
        <v>221.5</v>
      </c>
      <c r="AL56" s="236"/>
      <c r="AM56" s="241" t="n">
        <v>498.4</v>
      </c>
      <c r="AN56" s="129" t="n">
        <v>296.7</v>
      </c>
      <c r="AO56" s="129" t="n">
        <v>27</v>
      </c>
      <c r="AP56" s="129" t="n">
        <f aca="false">AN56*0.1+AO56*0.05</f>
        <v>31.02</v>
      </c>
      <c r="AQ56" s="129" t="n">
        <f aca="false">AO56+AN56-AM56</f>
        <v>-174.7</v>
      </c>
      <c r="AR56" s="130" t="n">
        <f aca="false">AQ56*0.1</f>
        <v>-17.47</v>
      </c>
      <c r="AS56" s="241" t="n">
        <v>389.6</v>
      </c>
      <c r="AT56" s="123" t="n">
        <f aca="false">AS56*1.15</f>
        <v>448.04</v>
      </c>
      <c r="AU56" s="127" t="n">
        <f aca="false">AT56*1.15</f>
        <v>515.246</v>
      </c>
      <c r="AV56" s="236" t="n">
        <v>1</v>
      </c>
      <c r="AW56" s="236" t="n">
        <v>389.6</v>
      </c>
      <c r="AX56" s="123"/>
      <c r="AY56" s="123"/>
      <c r="AZ56" s="123"/>
      <c r="BA56" s="236"/>
      <c r="BB56" s="236"/>
      <c r="BC56" s="137" t="n">
        <v>1224</v>
      </c>
      <c r="BD56" s="128" t="n">
        <v>1346.4</v>
      </c>
      <c r="BE56" s="128" t="n">
        <v>1481.04</v>
      </c>
      <c r="BF56" s="240" t="n">
        <v>2</v>
      </c>
      <c r="BG56" s="128" t="n">
        <v>1346.4</v>
      </c>
      <c r="BH56" s="128" t="n">
        <v>1475.28</v>
      </c>
      <c r="BI56" s="128" t="n">
        <f aca="false">BH56-BC56</f>
        <v>251.28</v>
      </c>
      <c r="BJ56" s="128" t="n">
        <f aca="false">BH56-BG56</f>
        <v>128.88</v>
      </c>
      <c r="BK56" s="128" t="n">
        <f aca="false">BH56*0.2</f>
        <v>295.056</v>
      </c>
      <c r="BL56" s="126"/>
      <c r="BM56" s="236" t="n">
        <v>7275.1</v>
      </c>
      <c r="BN56" s="123" t="n">
        <f aca="false">BM56*1.1</f>
        <v>8002.61</v>
      </c>
      <c r="BO56" s="123" t="n">
        <f aca="false">BM56*1.2</f>
        <v>8730.12</v>
      </c>
      <c r="BP56" s="236" t="n">
        <v>1</v>
      </c>
      <c r="BQ56" s="236" t="n">
        <v>7275.1</v>
      </c>
      <c r="BR56" s="123" t="n">
        <v>8300.71</v>
      </c>
      <c r="BS56" s="123" t="n">
        <f aca="false">BR56-BM56</f>
        <v>1025.61</v>
      </c>
      <c r="BT56" s="123" t="n">
        <f aca="false">BR56-BQ56</f>
        <v>1025.61</v>
      </c>
      <c r="BU56" s="123" t="n">
        <f aca="false">BR56*0.1</f>
        <v>830.071</v>
      </c>
      <c r="BV56" s="236"/>
      <c r="BW56" s="131" t="n">
        <f aca="false">BU56+BK56+BA56+AP56+AK56+X56+O56</f>
        <v>2063.7624</v>
      </c>
      <c r="BX56" s="131" t="n">
        <f aca="false">BV56+BL56+BB56+AR56+AL56+Y56</f>
        <v>-17.47</v>
      </c>
      <c r="BY56" s="32" t="n">
        <v>2063.8</v>
      </c>
      <c r="BZ56" s="32" t="n">
        <v>-17.5</v>
      </c>
    </row>
    <row r="57" customFormat="false" ht="14.25" hidden="false" customHeight="false" outlineLevel="0" collapsed="false">
      <c r="A57" s="242" t="n">
        <v>52</v>
      </c>
      <c r="B57" s="243" t="n">
        <v>743</v>
      </c>
      <c r="C57" s="244" t="s">
        <v>935</v>
      </c>
      <c r="D57" s="244" t="s">
        <v>929</v>
      </c>
      <c r="E57" s="122" t="n">
        <v>31</v>
      </c>
      <c r="F57" s="122"/>
      <c r="G57" s="245" t="n">
        <v>4</v>
      </c>
      <c r="H57" s="245" t="n">
        <v>5</v>
      </c>
      <c r="I57" s="245" t="n">
        <v>6</v>
      </c>
      <c r="J57" s="245" t="n">
        <v>1</v>
      </c>
      <c r="K57" s="246" t="n">
        <v>4</v>
      </c>
      <c r="L57" s="125"/>
      <c r="M57" s="247"/>
      <c r="N57" s="126" t="n">
        <f aca="false">L57-K57</f>
        <v>-4</v>
      </c>
      <c r="O57" s="134" t="n">
        <f aca="false">M57*75</f>
        <v>0</v>
      </c>
      <c r="P57" s="248" t="n">
        <v>2879.31</v>
      </c>
      <c r="Q57" s="248" t="n">
        <v>2949.11</v>
      </c>
      <c r="R57" s="249" t="n">
        <v>3033.01</v>
      </c>
      <c r="S57" s="250" t="n">
        <v>3</v>
      </c>
      <c r="T57" s="250" t="n">
        <v>3033.01</v>
      </c>
      <c r="U57" s="123" t="n">
        <v>3062.52</v>
      </c>
      <c r="V57" s="123" t="n">
        <f aca="false">U57-P57</f>
        <v>183.21</v>
      </c>
      <c r="W57" s="123" t="n">
        <f aca="false">U57-T57</f>
        <v>29.5099999999998</v>
      </c>
      <c r="X57" s="127" t="n">
        <f aca="false">U57*0.11</f>
        <v>336.8772</v>
      </c>
      <c r="Y57" s="250"/>
      <c r="Z57" s="251" t="n">
        <v>186</v>
      </c>
      <c r="AA57" s="252" t="n">
        <v>205</v>
      </c>
      <c r="AB57" s="252" t="n">
        <v>226</v>
      </c>
      <c r="AC57" s="249" t="n">
        <v>3</v>
      </c>
      <c r="AD57" s="248" t="n">
        <v>226</v>
      </c>
      <c r="AE57" s="123" t="n">
        <v>35</v>
      </c>
      <c r="AF57" s="123" t="n">
        <v>20</v>
      </c>
      <c r="AG57" s="123" t="n">
        <v>204</v>
      </c>
      <c r="AH57" s="123" t="n">
        <f aca="false">SUM(AE57:AG57)</f>
        <v>259</v>
      </c>
      <c r="AI57" s="123" t="n">
        <f aca="false">AH57-Z57</f>
        <v>73</v>
      </c>
      <c r="AJ57" s="123" t="n">
        <f aca="false">AH57-AD57</f>
        <v>33</v>
      </c>
      <c r="AK57" s="141" t="n">
        <f aca="false">AE57*5+AF57*2+AG57*3</f>
        <v>827</v>
      </c>
      <c r="AL57" s="248"/>
      <c r="AM57" s="253" t="n">
        <v>599.8</v>
      </c>
      <c r="AN57" s="129" t="n">
        <v>569.6</v>
      </c>
      <c r="AO57" s="129" t="n">
        <v>60.91</v>
      </c>
      <c r="AP57" s="129" t="n">
        <f aca="false">AN57*0.1+AO57*0.05</f>
        <v>60.0055</v>
      </c>
      <c r="AQ57" s="129" t="n">
        <f aca="false">AO57+AN57-AM57</f>
        <v>30.71</v>
      </c>
      <c r="AR57" s="254"/>
      <c r="AS57" s="253" t="n">
        <v>682.5</v>
      </c>
      <c r="AT57" s="249" t="n">
        <v>784.875</v>
      </c>
      <c r="AU57" s="255" t="n">
        <v>902.60625</v>
      </c>
      <c r="AV57" s="248" t="n">
        <v>1</v>
      </c>
      <c r="AW57" s="248" t="n">
        <v>682.5</v>
      </c>
      <c r="AX57" s="123" t="n">
        <v>778.01</v>
      </c>
      <c r="AY57" s="123" t="n">
        <f aca="false">AX57-AS57</f>
        <v>95.51</v>
      </c>
      <c r="AZ57" s="123" t="n">
        <f aca="false">AX57-AW57</f>
        <v>95.51</v>
      </c>
      <c r="BA57" s="132" t="n">
        <f aca="false">AX57*0.04</f>
        <v>31.1204</v>
      </c>
      <c r="BB57" s="248"/>
      <c r="BC57" s="256" t="n">
        <v>994.5</v>
      </c>
      <c r="BD57" s="252" t="n">
        <v>1093.95</v>
      </c>
      <c r="BE57" s="252" t="n">
        <v>1203.345</v>
      </c>
      <c r="BF57" s="257" t="n">
        <v>2</v>
      </c>
      <c r="BG57" s="257" t="n">
        <v>1093.95</v>
      </c>
      <c r="BH57" s="128" t="n">
        <v>1137.53</v>
      </c>
      <c r="BI57" s="128" t="n">
        <f aca="false">BH57-BC57</f>
        <v>143.03</v>
      </c>
      <c r="BJ57" s="128" t="n">
        <f aca="false">BH57-BG57</f>
        <v>43.5799999999999</v>
      </c>
      <c r="BK57" s="128" t="n">
        <f aca="false">BH57*0.2</f>
        <v>227.506</v>
      </c>
      <c r="BL57" s="126"/>
      <c r="BM57" s="243" t="n">
        <v>5245</v>
      </c>
      <c r="BN57" s="249" t="n">
        <v>5769.5</v>
      </c>
      <c r="BO57" s="249" t="n">
        <v>6294</v>
      </c>
      <c r="BP57" s="248" t="n">
        <v>1</v>
      </c>
      <c r="BQ57" s="248" t="n">
        <v>5245</v>
      </c>
      <c r="BR57" s="123" t="n">
        <v>6305.11</v>
      </c>
      <c r="BS57" s="123" t="n">
        <f aca="false">BR57-BM57</f>
        <v>1060.11</v>
      </c>
      <c r="BT57" s="123" t="n">
        <f aca="false">BR57-BQ57</f>
        <v>1060.11</v>
      </c>
      <c r="BU57" s="123" t="n">
        <f aca="false">BR57*0.1</f>
        <v>630.511</v>
      </c>
      <c r="BV57" s="243"/>
      <c r="BW57" s="131" t="n">
        <f aca="false">BU57+BK57+BA57+AP57+AK57+X57+O57</f>
        <v>2113.0201</v>
      </c>
      <c r="BX57" s="131" t="n">
        <f aca="false">BV57+BL57+BB57+AR57+AL57+Y57</f>
        <v>0</v>
      </c>
      <c r="BY57" s="32" t="n">
        <v>2113</v>
      </c>
      <c r="BZ57" s="32" t="n">
        <v>0</v>
      </c>
    </row>
    <row r="58" customFormat="false" ht="14.25" hidden="false" customHeight="false" outlineLevel="0" collapsed="false">
      <c r="A58" s="173" t="n">
        <v>53</v>
      </c>
      <c r="B58" s="188" t="n">
        <v>377</v>
      </c>
      <c r="C58" s="173" t="s">
        <v>936</v>
      </c>
      <c r="D58" s="173" t="s">
        <v>929</v>
      </c>
      <c r="E58" s="122" t="n">
        <v>31</v>
      </c>
      <c r="F58" s="122"/>
      <c r="G58" s="125" t="n">
        <v>7</v>
      </c>
      <c r="H58" s="125" t="n">
        <v>8</v>
      </c>
      <c r="I58" s="125" t="n">
        <v>10</v>
      </c>
      <c r="J58" s="125" t="n">
        <v>1</v>
      </c>
      <c r="K58" s="125" t="n">
        <v>7</v>
      </c>
      <c r="L58" s="125"/>
      <c r="M58" s="126"/>
      <c r="N58" s="126" t="n">
        <f aca="false">L58-K58</f>
        <v>-7</v>
      </c>
      <c r="O58" s="134" t="n">
        <f aca="false">M58*75</f>
        <v>0</v>
      </c>
      <c r="P58" s="123" t="n">
        <v>3583.81</v>
      </c>
      <c r="Q58" s="123" t="n">
        <v>3756.11</v>
      </c>
      <c r="R58" s="123" t="n">
        <v>3963.01</v>
      </c>
      <c r="S58" s="123" t="n">
        <v>1</v>
      </c>
      <c r="T58" s="123" t="n">
        <v>3583.81</v>
      </c>
      <c r="U58" s="123" t="n">
        <v>3125.01</v>
      </c>
      <c r="V58" s="123" t="n">
        <f aca="false">U58-P58</f>
        <v>-458.8</v>
      </c>
      <c r="W58" s="123" t="n">
        <f aca="false">U58-T58</f>
        <v>-458.8</v>
      </c>
      <c r="X58" s="127"/>
      <c r="Y58" s="132" t="n">
        <f aca="false">V58*0.05</f>
        <v>-22.94</v>
      </c>
      <c r="Z58" s="128" t="n">
        <v>275</v>
      </c>
      <c r="AA58" s="128" t="n">
        <v>303</v>
      </c>
      <c r="AB58" s="128" t="n">
        <v>333</v>
      </c>
      <c r="AC58" s="123" t="n">
        <v>1</v>
      </c>
      <c r="AD58" s="123" t="n">
        <v>275</v>
      </c>
      <c r="AE58" s="123" t="n">
        <v>43</v>
      </c>
      <c r="AF58" s="123" t="n">
        <v>29</v>
      </c>
      <c r="AG58" s="123" t="n">
        <v>306</v>
      </c>
      <c r="AH58" s="123" t="n">
        <f aca="false">SUM(AE58:AG58)</f>
        <v>378</v>
      </c>
      <c r="AI58" s="123" t="n">
        <f aca="false">AH58-Z58</f>
        <v>103</v>
      </c>
      <c r="AJ58" s="123" t="n">
        <f aca="false">AH58-AD58</f>
        <v>103</v>
      </c>
      <c r="AK58" s="123" t="n">
        <f aca="false">AE58*2.5+AF58*1+AG58*1.5</f>
        <v>595.5</v>
      </c>
      <c r="AL58" s="123"/>
      <c r="AM58" s="32" t="n">
        <v>1065.1</v>
      </c>
      <c r="AN58" s="129" t="n">
        <v>865.08</v>
      </c>
      <c r="AO58" s="129" t="n">
        <v>90</v>
      </c>
      <c r="AP58" s="129" t="n">
        <f aca="false">AN58*0.1+AO58*0.05</f>
        <v>91.008</v>
      </c>
      <c r="AQ58" s="129" t="n">
        <f aca="false">AO58+AN58-AM58</f>
        <v>-110.02</v>
      </c>
      <c r="AR58" s="130" t="n">
        <f aca="false">AQ58*0.1</f>
        <v>-11.002</v>
      </c>
      <c r="AS58" s="32" t="n">
        <v>1196.6</v>
      </c>
      <c r="AT58" s="123" t="n">
        <f aca="false">AS58*1.15</f>
        <v>1376.09</v>
      </c>
      <c r="AU58" s="127" t="n">
        <f aca="false">AT58*1.15</f>
        <v>1582.5035</v>
      </c>
      <c r="AV58" s="123" t="n">
        <v>1</v>
      </c>
      <c r="AW58" s="123" t="n">
        <v>1196.6</v>
      </c>
      <c r="AX58" s="123" t="n">
        <v>2000.1</v>
      </c>
      <c r="AY58" s="123" t="n">
        <f aca="false">AX58-AS58</f>
        <v>803.5</v>
      </c>
      <c r="AZ58" s="123" t="n">
        <f aca="false">AX58-AW58</f>
        <v>803.5</v>
      </c>
      <c r="BA58" s="132" t="n">
        <f aca="false">AX58*0.04</f>
        <v>80.004</v>
      </c>
      <c r="BB58" s="123"/>
      <c r="BC58" s="137" t="n">
        <v>2809.8</v>
      </c>
      <c r="BD58" s="128" t="n">
        <v>3090.78</v>
      </c>
      <c r="BE58" s="128" t="n">
        <v>3399.858</v>
      </c>
      <c r="BF58" s="128" t="n">
        <v>1</v>
      </c>
      <c r="BG58" s="128" t="n">
        <v>2809.8</v>
      </c>
      <c r="BH58" s="128" t="n">
        <v>2686.64</v>
      </c>
      <c r="BI58" s="128" t="n">
        <f aca="false">BH58-BC58</f>
        <v>-123.16</v>
      </c>
      <c r="BJ58" s="128" t="n">
        <f aca="false">BH58-BG58</f>
        <v>-123.16</v>
      </c>
      <c r="BK58" s="128" t="n">
        <f aca="false">BH58*0.15</f>
        <v>402.996</v>
      </c>
      <c r="BL58" s="126" t="n">
        <f aca="false">BI58*0.05</f>
        <v>-6.15800000000002</v>
      </c>
      <c r="BM58" s="188" t="n">
        <v>15127.6</v>
      </c>
      <c r="BN58" s="123" t="n">
        <f aca="false">BM58*1.1</f>
        <v>16640.36</v>
      </c>
      <c r="BO58" s="123" t="n">
        <f aca="false">BM58*1.2</f>
        <v>18153.12</v>
      </c>
      <c r="BP58" s="123" t="n">
        <v>1</v>
      </c>
      <c r="BQ58" s="123" t="n">
        <v>15127.6</v>
      </c>
      <c r="BR58" s="123" t="n">
        <v>15681.41</v>
      </c>
      <c r="BS58" s="123" t="n">
        <f aca="false">BR58-BM58</f>
        <v>553.81</v>
      </c>
      <c r="BT58" s="123" t="n">
        <f aca="false">BR58-BQ58</f>
        <v>553.81</v>
      </c>
      <c r="BU58" s="123" t="n">
        <f aca="false">BR58*0.1</f>
        <v>1568.141</v>
      </c>
      <c r="BV58" s="188"/>
      <c r="BW58" s="131" t="n">
        <f aca="false">BU58+BK58+BA58+AP58+AK58+X58+O58</f>
        <v>2737.649</v>
      </c>
      <c r="BX58" s="131" t="n">
        <f aca="false">BV58+BL58+BB58+AR58+AL58+Y58</f>
        <v>-40.1</v>
      </c>
      <c r="BY58" s="32" t="n">
        <v>2737.6</v>
      </c>
      <c r="BZ58" s="32" t="n">
        <v>-40.1</v>
      </c>
    </row>
    <row r="59" customFormat="false" ht="14.25" hidden="false" customHeight="false" outlineLevel="0" collapsed="false">
      <c r="A59" s="258" t="n">
        <v>54</v>
      </c>
      <c r="B59" s="259" t="n">
        <v>387</v>
      </c>
      <c r="C59" s="260" t="s">
        <v>937</v>
      </c>
      <c r="D59" s="260" t="s">
        <v>929</v>
      </c>
      <c r="E59" s="122" t="n">
        <v>31</v>
      </c>
      <c r="F59" s="122"/>
      <c r="G59" s="261" t="n">
        <v>25</v>
      </c>
      <c r="H59" s="261" t="n">
        <v>26</v>
      </c>
      <c r="I59" s="261" t="n">
        <v>27</v>
      </c>
      <c r="J59" s="261" t="n">
        <v>1</v>
      </c>
      <c r="K59" s="262" t="n">
        <v>25</v>
      </c>
      <c r="L59" s="125" t="n">
        <v>46</v>
      </c>
      <c r="M59" s="263" t="n">
        <v>30.6666666666666</v>
      </c>
      <c r="N59" s="126" t="n">
        <f aca="false">L59-K59</f>
        <v>21</v>
      </c>
      <c r="O59" s="125" t="n">
        <f aca="false">M59*90</f>
        <v>2759.99999999999</v>
      </c>
      <c r="P59" s="259" t="n">
        <v>2423</v>
      </c>
      <c r="Q59" s="259" t="n">
        <v>2561</v>
      </c>
      <c r="R59" s="264" t="n">
        <v>2726.5</v>
      </c>
      <c r="S59" s="259" t="n">
        <v>1</v>
      </c>
      <c r="T59" s="259" t="n">
        <v>2423</v>
      </c>
      <c r="U59" s="123" t="n">
        <v>2581.53</v>
      </c>
      <c r="V59" s="123" t="n">
        <f aca="false">U59-P59</f>
        <v>158.53</v>
      </c>
      <c r="W59" s="123" t="n">
        <f aca="false">U59-T59</f>
        <v>158.53</v>
      </c>
      <c r="X59" s="127" t="n">
        <f aca="false">U59*0.07</f>
        <v>180.7071</v>
      </c>
      <c r="Y59" s="259"/>
      <c r="Z59" s="265" t="n">
        <v>444</v>
      </c>
      <c r="AA59" s="266" t="n">
        <v>488</v>
      </c>
      <c r="AB59" s="266" t="n">
        <v>537</v>
      </c>
      <c r="AC59" s="264" t="n">
        <v>1</v>
      </c>
      <c r="AD59" s="259" t="n">
        <v>444</v>
      </c>
      <c r="AE59" s="123" t="n">
        <v>74</v>
      </c>
      <c r="AF59" s="123" t="n">
        <v>50</v>
      </c>
      <c r="AG59" s="123" t="n">
        <v>432</v>
      </c>
      <c r="AH59" s="123" t="n">
        <f aca="false">SUM(AE59:AG59)</f>
        <v>556</v>
      </c>
      <c r="AI59" s="123" t="n">
        <f aca="false">AH59-Z59</f>
        <v>112</v>
      </c>
      <c r="AJ59" s="123" t="n">
        <f aca="false">AH59-AD59</f>
        <v>112</v>
      </c>
      <c r="AK59" s="123" t="n">
        <f aca="false">AE59*2.5+AF59*1+AG59*1.5</f>
        <v>883</v>
      </c>
      <c r="AL59" s="259"/>
      <c r="AM59" s="267" t="n">
        <v>1549.8</v>
      </c>
      <c r="AN59" s="129" t="n">
        <v>641.62</v>
      </c>
      <c r="AO59" s="129" t="n">
        <v>154.11</v>
      </c>
      <c r="AP59" s="129" t="n">
        <f aca="false">AN59*0.1+AO59*0.05</f>
        <v>71.8675</v>
      </c>
      <c r="AQ59" s="129" t="n">
        <f aca="false">AO59+AN59-AM59</f>
        <v>-754.07</v>
      </c>
      <c r="AR59" s="130" t="n">
        <f aca="false">AQ59*0.1</f>
        <v>-75.407</v>
      </c>
      <c r="AS59" s="267" t="n">
        <v>2290.8</v>
      </c>
      <c r="AT59" s="264" t="n">
        <v>2634.42</v>
      </c>
      <c r="AU59" s="268" t="n">
        <v>3029.583</v>
      </c>
      <c r="AV59" s="259" t="n">
        <v>1</v>
      </c>
      <c r="AW59" s="259" t="n">
        <v>2290.8</v>
      </c>
      <c r="AX59" s="123" t="n">
        <v>2511.3</v>
      </c>
      <c r="AY59" s="123" t="n">
        <f aca="false">AX59-AS59</f>
        <v>220.5</v>
      </c>
      <c r="AZ59" s="123" t="n">
        <f aca="false">AX59-AW59</f>
        <v>220.5</v>
      </c>
      <c r="BA59" s="132" t="n">
        <f aca="false">AX59*0.04</f>
        <v>100.452</v>
      </c>
      <c r="BB59" s="259"/>
      <c r="BC59" s="269" t="n">
        <v>4034.7</v>
      </c>
      <c r="BD59" s="266" t="n">
        <v>4438.17</v>
      </c>
      <c r="BE59" s="266" t="n">
        <v>4881.987</v>
      </c>
      <c r="BF59" s="265" t="n">
        <v>1</v>
      </c>
      <c r="BG59" s="265" t="n">
        <v>4034.7</v>
      </c>
      <c r="BH59" s="128" t="n">
        <v>5549.17</v>
      </c>
      <c r="BI59" s="128" t="n">
        <f aca="false">BH59-BC59</f>
        <v>1514.47</v>
      </c>
      <c r="BJ59" s="128" t="n">
        <f aca="false">BH59-BG59</f>
        <v>1514.47</v>
      </c>
      <c r="BK59" s="128" t="n">
        <f aca="false">BH59*0.15</f>
        <v>832.3755</v>
      </c>
      <c r="BL59" s="126"/>
      <c r="BM59" s="259" t="n">
        <v>25360.1</v>
      </c>
      <c r="BN59" s="264" t="n">
        <v>27896.11</v>
      </c>
      <c r="BO59" s="264" t="n">
        <v>30432.12</v>
      </c>
      <c r="BP59" s="259" t="n">
        <v>1</v>
      </c>
      <c r="BQ59" s="259" t="n">
        <v>25360.1</v>
      </c>
      <c r="BR59" s="123" t="n">
        <v>19689.53</v>
      </c>
      <c r="BS59" s="123" t="n">
        <f aca="false">BR59-BM59</f>
        <v>-5670.57</v>
      </c>
      <c r="BT59" s="123" t="n">
        <f aca="false">BR59-BQ59</f>
        <v>-5670.57</v>
      </c>
      <c r="BU59" s="141" t="n">
        <f aca="false">BR59*0.1</f>
        <v>1968.953</v>
      </c>
      <c r="BV59" s="141" t="n">
        <f aca="false">BS59*0.05</f>
        <v>-283.5285</v>
      </c>
      <c r="BW59" s="131" t="n">
        <f aca="false">BU59+BK59+BA59+AP59+AK59+X59+O59</f>
        <v>6797.35509999999</v>
      </c>
      <c r="BX59" s="131" t="n">
        <f aca="false">BV59+BL59+BB59+AR59+AL59+Y59</f>
        <v>-358.9355</v>
      </c>
      <c r="BY59" s="32" t="n">
        <v>6797.4</v>
      </c>
      <c r="BZ59" s="32" t="n">
        <v>-358.9</v>
      </c>
    </row>
    <row r="60" customFormat="false" ht="14.25" hidden="false" customHeight="false" outlineLevel="0" collapsed="false">
      <c r="A60" s="173" t="n">
        <v>55</v>
      </c>
      <c r="B60" s="188" t="n">
        <v>399</v>
      </c>
      <c r="C60" s="173" t="s">
        <v>938</v>
      </c>
      <c r="D60" s="173" t="s">
        <v>929</v>
      </c>
      <c r="E60" s="122" t="n">
        <v>31</v>
      </c>
      <c r="F60" s="122"/>
      <c r="G60" s="125" t="n">
        <v>9</v>
      </c>
      <c r="H60" s="125" t="n">
        <v>10</v>
      </c>
      <c r="I60" s="125" t="n">
        <v>11</v>
      </c>
      <c r="J60" s="125" t="n">
        <v>3</v>
      </c>
      <c r="K60" s="125" t="n">
        <v>11</v>
      </c>
      <c r="L60" s="125" t="n">
        <v>15</v>
      </c>
      <c r="M60" s="126" t="n">
        <v>11.5</v>
      </c>
      <c r="N60" s="126" t="n">
        <f aca="false">L60-K60</f>
        <v>4</v>
      </c>
      <c r="O60" s="134" t="n">
        <f aca="false">M60*120</f>
        <v>1380</v>
      </c>
      <c r="P60" s="123" t="n">
        <v>3685.33</v>
      </c>
      <c r="Q60" s="123" t="n">
        <v>3814.43</v>
      </c>
      <c r="R60" s="123" t="n">
        <v>3969.23</v>
      </c>
      <c r="S60" s="123" t="n">
        <v>3</v>
      </c>
      <c r="T60" s="123" t="n">
        <v>3969.23</v>
      </c>
      <c r="U60" s="123" t="n">
        <v>6764.73</v>
      </c>
      <c r="V60" s="123" t="n">
        <f aca="false">U60-P60</f>
        <v>3079.4</v>
      </c>
      <c r="W60" s="123" t="n">
        <f aca="false">U60-T60</f>
        <v>2795.5</v>
      </c>
      <c r="X60" s="127" t="n">
        <f aca="false">U60*0.11</f>
        <v>744.1203</v>
      </c>
      <c r="Y60" s="123"/>
      <c r="Z60" s="128" t="n">
        <v>245</v>
      </c>
      <c r="AA60" s="128" t="n">
        <v>270</v>
      </c>
      <c r="AB60" s="128" t="n">
        <v>297</v>
      </c>
      <c r="AC60" s="123" t="n">
        <v>3</v>
      </c>
      <c r="AD60" s="123" t="n">
        <v>297</v>
      </c>
      <c r="AE60" s="123" t="n">
        <v>63</v>
      </c>
      <c r="AF60" s="123" t="n">
        <v>8</v>
      </c>
      <c r="AG60" s="123" t="n">
        <v>300</v>
      </c>
      <c r="AH60" s="123" t="n">
        <f aca="false">SUM(AE60:AG60)</f>
        <v>371</v>
      </c>
      <c r="AI60" s="123" t="n">
        <f aca="false">AH60-Z60</f>
        <v>126</v>
      </c>
      <c r="AJ60" s="123" t="n">
        <f aca="false">AH60-AD60</f>
        <v>74</v>
      </c>
      <c r="AK60" s="141" t="n">
        <f aca="false">AE60*5+AF60*2+AG60*3</f>
        <v>1231</v>
      </c>
      <c r="AL60" s="123"/>
      <c r="AM60" s="32" t="n">
        <v>694.3</v>
      </c>
      <c r="AN60" s="129" t="n">
        <v>620.33</v>
      </c>
      <c r="AO60" s="129" t="n">
        <v>54</v>
      </c>
      <c r="AP60" s="129" t="n">
        <f aca="false">AN60*0.1+AO60*0.05</f>
        <v>64.733</v>
      </c>
      <c r="AQ60" s="129" t="n">
        <f aca="false">AO60+AN60-AM60</f>
        <v>-19.9699999999999</v>
      </c>
      <c r="AR60" s="130" t="n">
        <f aca="false">AQ60*0.1</f>
        <v>-1.99699999999999</v>
      </c>
      <c r="AS60" s="32" t="n">
        <v>1024.6</v>
      </c>
      <c r="AT60" s="123" t="n">
        <v>1178.29</v>
      </c>
      <c r="AU60" s="127" t="n">
        <v>1355.0335</v>
      </c>
      <c r="AV60" s="123" t="n">
        <v>3</v>
      </c>
      <c r="AW60" s="123" t="n">
        <v>1355</v>
      </c>
      <c r="AX60" s="123" t="n">
        <v>1774</v>
      </c>
      <c r="AY60" s="123" t="n">
        <f aca="false">AX60-AS60</f>
        <v>749.4</v>
      </c>
      <c r="AZ60" s="123" t="n">
        <f aca="false">AX60-AW60</f>
        <v>419</v>
      </c>
      <c r="BA60" s="123" t="n">
        <f aca="false">AX60*0.08</f>
        <v>141.92</v>
      </c>
      <c r="BB60" s="123"/>
      <c r="BC60" s="137" t="n">
        <v>1670.4</v>
      </c>
      <c r="BD60" s="128" t="n">
        <v>1837.44</v>
      </c>
      <c r="BE60" s="128" t="n">
        <v>2021.184</v>
      </c>
      <c r="BF60" s="128" t="n">
        <v>3</v>
      </c>
      <c r="BG60" s="128" t="n">
        <v>2021.18</v>
      </c>
      <c r="BH60" s="128" t="n">
        <v>1729.62</v>
      </c>
      <c r="BI60" s="128" t="n">
        <f aca="false">BH60-BC60</f>
        <v>59.2199999999998</v>
      </c>
      <c r="BJ60" s="128" t="n">
        <f aca="false">BH60-BG60</f>
        <v>-291.56</v>
      </c>
      <c r="BK60" s="128" t="n">
        <f aca="false">BH60*0.15</f>
        <v>259.443</v>
      </c>
      <c r="BL60" s="126"/>
      <c r="BM60" s="188" t="n">
        <v>15428.9</v>
      </c>
      <c r="BN60" s="123" t="n">
        <v>16971.79</v>
      </c>
      <c r="BO60" s="123" t="n">
        <v>18514.68</v>
      </c>
      <c r="BP60" s="123" t="n">
        <v>3</v>
      </c>
      <c r="BQ60" s="123" t="n">
        <v>18514.68</v>
      </c>
      <c r="BR60" s="123" t="n">
        <v>16262.71</v>
      </c>
      <c r="BS60" s="123" t="n">
        <f aca="false">BR60-BM60</f>
        <v>833.81</v>
      </c>
      <c r="BT60" s="123" t="n">
        <f aca="false">BR60-BQ60</f>
        <v>-2251.97</v>
      </c>
      <c r="BU60" s="141" t="n">
        <f aca="false">BR60*0.1</f>
        <v>1626.271</v>
      </c>
      <c r="BV60" s="188"/>
      <c r="BW60" s="131" t="n">
        <f aca="false">BU60+BK60+BA60+AP60+AK60+X60+O60</f>
        <v>5447.4873</v>
      </c>
      <c r="BX60" s="131" t="n">
        <f aca="false">BV60+BL60+BB60+AR60+AL60+Y60</f>
        <v>-1.99699999999999</v>
      </c>
      <c r="BY60" s="32" t="n">
        <v>5447.5</v>
      </c>
      <c r="BZ60" s="32" t="n">
        <v>-2</v>
      </c>
    </row>
    <row r="61" customFormat="false" ht="14.25" hidden="false" customHeight="false" outlineLevel="0" collapsed="false">
      <c r="A61" s="173" t="n">
        <v>56</v>
      </c>
      <c r="B61" s="270" t="n">
        <v>541</v>
      </c>
      <c r="C61" s="271" t="s">
        <v>939</v>
      </c>
      <c r="D61" s="271" t="s">
        <v>929</v>
      </c>
      <c r="E61" s="122" t="n">
        <v>31</v>
      </c>
      <c r="F61" s="122"/>
      <c r="G61" s="125" t="n">
        <v>6</v>
      </c>
      <c r="H61" s="125" t="n">
        <v>7</v>
      </c>
      <c r="I61" s="125" t="n">
        <v>8</v>
      </c>
      <c r="J61" s="125" t="n">
        <v>1</v>
      </c>
      <c r="K61" s="272" t="n">
        <v>6</v>
      </c>
      <c r="L61" s="125" t="n">
        <v>2</v>
      </c>
      <c r="M61" s="273" t="n">
        <v>2</v>
      </c>
      <c r="N61" s="126" t="n">
        <f aca="false">L61-K61</f>
        <v>-4</v>
      </c>
      <c r="O61" s="134" t="n">
        <f aca="false">M61*75</f>
        <v>150</v>
      </c>
      <c r="P61" s="274" t="n">
        <v>4363.55</v>
      </c>
      <c r="Q61" s="274" t="n">
        <v>4566.35</v>
      </c>
      <c r="R61" s="123" t="n">
        <v>4809.75</v>
      </c>
      <c r="S61" s="274" t="n">
        <v>1</v>
      </c>
      <c r="T61" s="274" t="n">
        <v>4363.55</v>
      </c>
      <c r="U61" s="123" t="n">
        <v>4931.25</v>
      </c>
      <c r="V61" s="123" t="n">
        <f aca="false">U61-P61</f>
        <v>567.7</v>
      </c>
      <c r="W61" s="123" t="n">
        <f aca="false">U61-T61</f>
        <v>567.7</v>
      </c>
      <c r="X61" s="127" t="n">
        <f aca="false">U61*0.07</f>
        <v>345.1875</v>
      </c>
      <c r="Y61" s="274"/>
      <c r="Z61" s="275" t="n">
        <v>477</v>
      </c>
      <c r="AA61" s="128" t="n">
        <v>525</v>
      </c>
      <c r="AB61" s="128" t="n">
        <v>578</v>
      </c>
      <c r="AC61" s="123" t="n">
        <v>3</v>
      </c>
      <c r="AD61" s="274" t="n">
        <v>578</v>
      </c>
      <c r="AE61" s="123" t="n">
        <v>244</v>
      </c>
      <c r="AF61" s="123" t="n">
        <v>33</v>
      </c>
      <c r="AG61" s="123" t="n">
        <v>486</v>
      </c>
      <c r="AH61" s="123" t="n">
        <f aca="false">SUM(AE61:AG61)</f>
        <v>763</v>
      </c>
      <c r="AI61" s="123" t="n">
        <f aca="false">AH61-Z61</f>
        <v>286</v>
      </c>
      <c r="AJ61" s="123" t="n">
        <f aca="false">AH61-AD61</f>
        <v>185</v>
      </c>
      <c r="AK61" s="141" t="n">
        <f aca="false">AE61*5+AF61*2+AG61*3</f>
        <v>2744</v>
      </c>
      <c r="AL61" s="274"/>
      <c r="AM61" s="276" t="n">
        <v>814.8</v>
      </c>
      <c r="AN61" s="129" t="n">
        <v>658.56</v>
      </c>
      <c r="AO61" s="129" t="n">
        <v>45</v>
      </c>
      <c r="AP61" s="129" t="n">
        <f aca="false">AN61*0.1+AO61*0.05</f>
        <v>68.106</v>
      </c>
      <c r="AQ61" s="129" t="n">
        <f aca="false">AO61+AN61-AM61</f>
        <v>-111.24</v>
      </c>
      <c r="AR61" s="130" t="n">
        <f aca="false">AQ61*0.1</f>
        <v>-11.124</v>
      </c>
      <c r="AS61" s="276" t="n">
        <v>2939</v>
      </c>
      <c r="AT61" s="123" t="n">
        <v>3379.85</v>
      </c>
      <c r="AU61" s="127" t="n">
        <v>3886.8275</v>
      </c>
      <c r="AV61" s="274" t="n">
        <v>3</v>
      </c>
      <c r="AW61" s="274" t="n">
        <v>3886.8</v>
      </c>
      <c r="AX61" s="123" t="n">
        <v>5787.16</v>
      </c>
      <c r="AY61" s="123" t="n">
        <f aca="false">AX61-AS61</f>
        <v>2848.16</v>
      </c>
      <c r="AZ61" s="123" t="n">
        <f aca="false">AX61-AW61</f>
        <v>1900.36</v>
      </c>
      <c r="BA61" s="123" t="n">
        <f aca="false">AX61*0.08</f>
        <v>462.9728</v>
      </c>
      <c r="BB61" s="274"/>
      <c r="BC61" s="137" t="n">
        <v>4597.2</v>
      </c>
      <c r="BD61" s="128" t="n">
        <v>5056.92</v>
      </c>
      <c r="BE61" s="128" t="n">
        <v>5562.612</v>
      </c>
      <c r="BF61" s="277" t="n">
        <v>3</v>
      </c>
      <c r="BG61" s="277" t="n">
        <v>5562.61</v>
      </c>
      <c r="BH61" s="128" t="n">
        <v>9049.98</v>
      </c>
      <c r="BI61" s="128" t="n">
        <f aca="false">BH61-BC61</f>
        <v>4452.78</v>
      </c>
      <c r="BJ61" s="128" t="n">
        <f aca="false">BH61-BG61</f>
        <v>3487.37</v>
      </c>
      <c r="BK61" s="128" t="n">
        <f aca="false">BH61*0.25</f>
        <v>2262.495</v>
      </c>
      <c r="BL61" s="126"/>
      <c r="BM61" s="270" t="n">
        <v>25676.3</v>
      </c>
      <c r="BN61" s="123" t="n">
        <v>28243.93</v>
      </c>
      <c r="BO61" s="123" t="n">
        <v>30811.56</v>
      </c>
      <c r="BP61" s="270" t="n">
        <v>1</v>
      </c>
      <c r="BQ61" s="274" t="n">
        <v>25676.3</v>
      </c>
      <c r="BR61" s="123" t="n">
        <v>26306.09</v>
      </c>
      <c r="BS61" s="123" t="n">
        <f aca="false">BR61-BM61</f>
        <v>629.790000000001</v>
      </c>
      <c r="BT61" s="123" t="n">
        <f aca="false">BR61-BQ61</f>
        <v>629.790000000001</v>
      </c>
      <c r="BU61" s="123" t="n">
        <f aca="false">BR61*0.1</f>
        <v>2630.609</v>
      </c>
      <c r="BV61" s="270"/>
      <c r="BW61" s="131" t="n">
        <f aca="false">BU61+BK61+BA61+AP61+AK61+X61+O61</f>
        <v>8663.3703</v>
      </c>
      <c r="BX61" s="131" t="n">
        <f aca="false">BV61+BL61+BB61+AR61+AL61+Y61</f>
        <v>-11.124</v>
      </c>
      <c r="BY61" s="32" t="n">
        <v>8663.4</v>
      </c>
      <c r="BZ61" s="32" t="n">
        <v>-11.1</v>
      </c>
    </row>
    <row r="62" customFormat="false" ht="14.25" hidden="false" customHeight="false" outlineLevel="0" collapsed="false">
      <c r="A62" s="173" t="n">
        <v>57</v>
      </c>
      <c r="B62" s="188" t="n">
        <v>571</v>
      </c>
      <c r="C62" s="173" t="s">
        <v>940</v>
      </c>
      <c r="D62" s="173" t="s">
        <v>929</v>
      </c>
      <c r="E62" s="122" t="n">
        <v>31</v>
      </c>
      <c r="F62" s="122"/>
      <c r="G62" s="125" t="n">
        <v>18</v>
      </c>
      <c r="H62" s="125" t="n">
        <v>20</v>
      </c>
      <c r="I62" s="125" t="n">
        <v>22</v>
      </c>
      <c r="J62" s="125" t="n">
        <v>1</v>
      </c>
      <c r="K62" s="174" t="n">
        <v>18</v>
      </c>
      <c r="L62" s="125" t="n">
        <v>20</v>
      </c>
      <c r="M62" s="186" t="n">
        <v>14.3333333333333</v>
      </c>
      <c r="N62" s="126" t="n">
        <f aca="false">L62-K62</f>
        <v>2</v>
      </c>
      <c r="O62" s="125" t="n">
        <f aca="false">M62*90</f>
        <v>1290</v>
      </c>
      <c r="P62" s="188" t="n">
        <v>5523.17</v>
      </c>
      <c r="Q62" s="188" t="n">
        <v>5789.32</v>
      </c>
      <c r="R62" s="123" t="n">
        <v>6108.52</v>
      </c>
      <c r="S62" s="123" t="n">
        <v>2</v>
      </c>
      <c r="T62" s="123" t="n">
        <v>5789.32</v>
      </c>
      <c r="U62" s="123" t="n">
        <v>8085.07</v>
      </c>
      <c r="V62" s="123" t="n">
        <f aca="false">U62-P62</f>
        <v>2561.9</v>
      </c>
      <c r="W62" s="123" t="n">
        <f aca="false">U62-T62</f>
        <v>2295.75</v>
      </c>
      <c r="X62" s="145" t="n">
        <f aca="false">U62*0.09</f>
        <v>727.6563</v>
      </c>
      <c r="Y62" s="123"/>
      <c r="Z62" s="128" t="n">
        <v>633</v>
      </c>
      <c r="AA62" s="128" t="n">
        <v>696</v>
      </c>
      <c r="AB62" s="128" t="n">
        <v>766</v>
      </c>
      <c r="AC62" s="123" t="n">
        <v>3</v>
      </c>
      <c r="AD62" s="188" t="n">
        <v>766</v>
      </c>
      <c r="AE62" s="123" t="n">
        <v>62</v>
      </c>
      <c r="AF62" s="123" t="n">
        <v>59</v>
      </c>
      <c r="AG62" s="123" t="n">
        <v>667</v>
      </c>
      <c r="AH62" s="123" t="n">
        <f aca="false">SUM(AE62:AG62)</f>
        <v>788</v>
      </c>
      <c r="AI62" s="123" t="n">
        <f aca="false">AH62-Z62</f>
        <v>155</v>
      </c>
      <c r="AJ62" s="123" t="n">
        <f aca="false">AH62-AD62</f>
        <v>22</v>
      </c>
      <c r="AK62" s="141" t="n">
        <f aca="false">AE62*5+AF62*2+AG62*3</f>
        <v>2429</v>
      </c>
      <c r="AL62" s="188"/>
      <c r="AM62" s="32" t="n">
        <v>2059.3</v>
      </c>
      <c r="AN62" s="129" t="n">
        <v>1085.8</v>
      </c>
      <c r="AO62" s="129" t="n">
        <v>144</v>
      </c>
      <c r="AP62" s="129" t="n">
        <f aca="false">AN62*0.1+AO62*0.05</f>
        <v>115.78</v>
      </c>
      <c r="AQ62" s="129" t="n">
        <f aca="false">AO62+AN62-AM62</f>
        <v>-829.5</v>
      </c>
      <c r="AR62" s="130" t="n">
        <f aca="false">AQ62*0.1</f>
        <v>-82.95</v>
      </c>
      <c r="AS62" s="32" t="n">
        <v>5420</v>
      </c>
      <c r="AT62" s="123" t="n">
        <v>6233</v>
      </c>
      <c r="AU62" s="127" t="n">
        <v>7167.95</v>
      </c>
      <c r="AV62" s="188" t="n">
        <v>1</v>
      </c>
      <c r="AW62" s="188" t="n">
        <v>5420</v>
      </c>
      <c r="AX62" s="123" t="n">
        <v>8117.46</v>
      </c>
      <c r="AY62" s="123" t="n">
        <f aca="false">AX62-AS62</f>
        <v>2697.46</v>
      </c>
      <c r="AZ62" s="123" t="n">
        <f aca="false">AX62-AW62</f>
        <v>2697.46</v>
      </c>
      <c r="BA62" s="132" t="n">
        <f aca="false">AX62*0.04</f>
        <v>324.6984</v>
      </c>
      <c r="BB62" s="188"/>
      <c r="BC62" s="137" t="n">
        <v>2837.7</v>
      </c>
      <c r="BD62" s="128" t="n">
        <v>3121.47</v>
      </c>
      <c r="BE62" s="128" t="n">
        <v>3433.617</v>
      </c>
      <c r="BF62" s="179" t="n">
        <v>1</v>
      </c>
      <c r="BG62" s="179" t="n">
        <v>2837.7</v>
      </c>
      <c r="BH62" s="128" t="n">
        <v>1215.93</v>
      </c>
      <c r="BI62" s="128" t="n">
        <f aca="false">BH62-BC62</f>
        <v>-1621.77</v>
      </c>
      <c r="BJ62" s="128" t="n">
        <f aca="false">BH62-BG62</f>
        <v>-1621.77</v>
      </c>
      <c r="BK62" s="128" t="n">
        <f aca="false">BH62*0.15</f>
        <v>182.3895</v>
      </c>
      <c r="BL62" s="126" t="n">
        <f aca="false">BI62*0.05</f>
        <v>-81.0885</v>
      </c>
      <c r="BM62" s="188" t="n">
        <v>36615.2</v>
      </c>
      <c r="BN62" s="123" t="n">
        <v>40276.72</v>
      </c>
      <c r="BO62" s="123" t="n">
        <v>43938.24</v>
      </c>
      <c r="BP62" s="188" t="n">
        <v>2</v>
      </c>
      <c r="BQ62" s="188" t="n">
        <v>40276.72</v>
      </c>
      <c r="BR62" s="123" t="n">
        <v>35425.5</v>
      </c>
      <c r="BS62" s="123" t="n">
        <f aca="false">BR62-BM62</f>
        <v>-1189.7</v>
      </c>
      <c r="BT62" s="123" t="n">
        <f aca="false">BR62-BQ62</f>
        <v>-4851.22</v>
      </c>
      <c r="BU62" s="141" t="n">
        <f aca="false">BR62*0.1</f>
        <v>3542.55</v>
      </c>
      <c r="BV62" s="141" t="n">
        <f aca="false">BS62*0.05</f>
        <v>-59.4849999999999</v>
      </c>
      <c r="BW62" s="131" t="n">
        <f aca="false">BU62+BK62+BA62+AP62+AK62+X62+O62</f>
        <v>8612.0742</v>
      </c>
      <c r="BX62" s="131" t="n">
        <f aca="false">BV62+BL62+BB62+AR62+AL62+Y62</f>
        <v>-223.5235</v>
      </c>
      <c r="BY62" s="32" t="n">
        <v>8612.1</v>
      </c>
      <c r="BZ62" s="32" t="n">
        <v>-223.5</v>
      </c>
    </row>
    <row r="63" customFormat="false" ht="14.25" hidden="false" customHeight="false" outlineLevel="0" collapsed="false">
      <c r="A63" s="173" t="n">
        <v>58</v>
      </c>
      <c r="B63" s="188" t="n">
        <v>573</v>
      </c>
      <c r="C63" s="173" t="s">
        <v>941</v>
      </c>
      <c r="D63" s="173" t="s">
        <v>929</v>
      </c>
      <c r="E63" s="122" t="n">
        <v>31</v>
      </c>
      <c r="F63" s="122"/>
      <c r="G63" s="125" t="n">
        <v>8</v>
      </c>
      <c r="H63" s="125" t="n">
        <v>9</v>
      </c>
      <c r="I63" s="125" t="n">
        <v>10</v>
      </c>
      <c r="J63" s="125" t="n">
        <v>1</v>
      </c>
      <c r="K63" s="125" t="n">
        <v>8</v>
      </c>
      <c r="L63" s="125" t="n">
        <v>6</v>
      </c>
      <c r="M63" s="126" t="n">
        <v>4.33333333333333</v>
      </c>
      <c r="N63" s="126" t="n">
        <f aca="false">L63-K63</f>
        <v>-2</v>
      </c>
      <c r="O63" s="134" t="n">
        <f aca="false">M63*75</f>
        <v>325</v>
      </c>
      <c r="P63" s="123" t="n">
        <v>1922.15</v>
      </c>
      <c r="Q63" s="123" t="n">
        <v>2006.6</v>
      </c>
      <c r="R63" s="123" t="n">
        <v>2107.7</v>
      </c>
      <c r="S63" s="123" t="n">
        <v>1</v>
      </c>
      <c r="T63" s="123" t="n">
        <v>1922.15</v>
      </c>
      <c r="U63" s="123" t="n">
        <v>1515.2</v>
      </c>
      <c r="V63" s="123" t="n">
        <f aca="false">U63-P63</f>
        <v>-406.95</v>
      </c>
      <c r="W63" s="123" t="n">
        <f aca="false">U63-T63</f>
        <v>-406.95</v>
      </c>
      <c r="X63" s="127"/>
      <c r="Y63" s="132" t="n">
        <f aca="false">V63*0.05</f>
        <v>-20.3475</v>
      </c>
      <c r="Z63" s="128" t="n">
        <v>172</v>
      </c>
      <c r="AA63" s="128" t="n">
        <v>189</v>
      </c>
      <c r="AB63" s="128" t="n">
        <v>208</v>
      </c>
      <c r="AC63" s="123" t="n">
        <v>1</v>
      </c>
      <c r="AD63" s="123" t="n">
        <v>172</v>
      </c>
      <c r="AE63" s="123" t="n">
        <v>7</v>
      </c>
      <c r="AF63" s="123" t="n">
        <v>12</v>
      </c>
      <c r="AG63" s="123" t="n">
        <v>189</v>
      </c>
      <c r="AH63" s="123" t="n">
        <f aca="false">SUM(AE63:AG63)</f>
        <v>208</v>
      </c>
      <c r="AI63" s="123" t="n">
        <f aca="false">AH63-Z63</f>
        <v>36</v>
      </c>
      <c r="AJ63" s="123" t="n">
        <f aca="false">AH63-AD63</f>
        <v>36</v>
      </c>
      <c r="AK63" s="123" t="n">
        <f aca="false">AE63*2.5+AF63*1+AG63*1.5</f>
        <v>313</v>
      </c>
      <c r="AL63" s="123"/>
      <c r="AM63" s="32" t="n">
        <v>646.9</v>
      </c>
      <c r="AN63" s="129" t="n">
        <v>398.72</v>
      </c>
      <c r="AO63" s="129" t="n">
        <v>171.01</v>
      </c>
      <c r="AP63" s="129" t="n">
        <f aca="false">AN63*0.1+AO63*0.05</f>
        <v>48.4225</v>
      </c>
      <c r="AQ63" s="129" t="n">
        <f aca="false">AO63+AN63-AM63</f>
        <v>-77.17</v>
      </c>
      <c r="AR63" s="130" t="n">
        <f aca="false">AQ63*0.1</f>
        <v>-7.717</v>
      </c>
      <c r="AS63" s="32" t="n">
        <v>629.6</v>
      </c>
      <c r="AT63" s="123" t="n">
        <v>724.04</v>
      </c>
      <c r="AU63" s="127" t="n">
        <v>832.646</v>
      </c>
      <c r="AV63" s="188" t="n">
        <v>1</v>
      </c>
      <c r="AW63" s="188" t="n">
        <v>629.6</v>
      </c>
      <c r="AX63" s="123" t="n">
        <v>341.01</v>
      </c>
      <c r="AY63" s="123" t="n">
        <f aca="false">AX63-AS63</f>
        <v>-288.59</v>
      </c>
      <c r="AZ63" s="123" t="n">
        <f aca="false">AX63-AW63</f>
        <v>-288.59</v>
      </c>
      <c r="BA63" s="188"/>
      <c r="BB63" s="123" t="n">
        <f aca="false">AY63*0.04</f>
        <v>-11.5436</v>
      </c>
      <c r="BC63" s="137" t="n">
        <v>1153.8</v>
      </c>
      <c r="BD63" s="128" t="n">
        <v>1269.18</v>
      </c>
      <c r="BE63" s="128" t="n">
        <v>1396.098</v>
      </c>
      <c r="BF63" s="128" t="n">
        <v>1</v>
      </c>
      <c r="BG63" s="128" t="n">
        <v>1153.8</v>
      </c>
      <c r="BH63" s="128" t="n">
        <v>1337.95</v>
      </c>
      <c r="BI63" s="128" t="n">
        <f aca="false">BH63-BC63</f>
        <v>184.15</v>
      </c>
      <c r="BJ63" s="128" t="n">
        <f aca="false">BH63-BG63</f>
        <v>184.15</v>
      </c>
      <c r="BK63" s="128" t="n">
        <f aca="false">BH63*0.15</f>
        <v>200.6925</v>
      </c>
      <c r="BL63" s="126"/>
      <c r="BM63" s="188" t="n">
        <v>9825</v>
      </c>
      <c r="BN63" s="123" t="n">
        <v>10807.5</v>
      </c>
      <c r="BO63" s="123" t="n">
        <v>11790</v>
      </c>
      <c r="BP63" s="123" t="n">
        <v>1</v>
      </c>
      <c r="BQ63" s="123" t="n">
        <v>9825</v>
      </c>
      <c r="BR63" s="123" t="n">
        <v>11521.78</v>
      </c>
      <c r="BS63" s="123" t="n">
        <f aca="false">BR63-BM63</f>
        <v>1696.78</v>
      </c>
      <c r="BT63" s="123" t="n">
        <f aca="false">BR63-BQ63</f>
        <v>1696.78</v>
      </c>
      <c r="BU63" s="123" t="n">
        <f aca="false">BR63*0.1</f>
        <v>1152.178</v>
      </c>
      <c r="BV63" s="188"/>
      <c r="BW63" s="131" t="n">
        <f aca="false">BU63+BK63+BA63+AP63+AK63+X63+O63</f>
        <v>2039.293</v>
      </c>
      <c r="BX63" s="131" t="n">
        <f aca="false">BV63+BL63+BB63+AR63+AL63+Y63</f>
        <v>-39.6081</v>
      </c>
      <c r="BY63" s="32" t="n">
        <v>2039.3</v>
      </c>
      <c r="BZ63" s="32" t="n">
        <v>-39.6</v>
      </c>
    </row>
    <row r="64" customFormat="false" ht="14.25" hidden="false" customHeight="false" outlineLevel="0" collapsed="false">
      <c r="A64" s="173" t="n">
        <v>59</v>
      </c>
      <c r="B64" s="278" t="n">
        <v>584</v>
      </c>
      <c r="C64" s="279" t="s">
        <v>942</v>
      </c>
      <c r="D64" s="279" t="s">
        <v>929</v>
      </c>
      <c r="E64" s="122" t="n">
        <v>31</v>
      </c>
      <c r="F64" s="122"/>
      <c r="G64" s="174" t="n">
        <v>7</v>
      </c>
      <c r="H64" s="174" t="n">
        <v>8</v>
      </c>
      <c r="I64" s="174" t="n">
        <v>9</v>
      </c>
      <c r="J64" s="174" t="n">
        <v>1</v>
      </c>
      <c r="K64" s="280" t="n">
        <v>7</v>
      </c>
      <c r="L64" s="125" t="n">
        <v>11</v>
      </c>
      <c r="M64" s="281" t="n">
        <v>7.5</v>
      </c>
      <c r="N64" s="126" t="n">
        <f aca="false">L64-K64</f>
        <v>4</v>
      </c>
      <c r="O64" s="125" t="n">
        <f aca="false">M64*90</f>
        <v>675</v>
      </c>
      <c r="P64" s="278" t="n">
        <v>2430.34</v>
      </c>
      <c r="Q64" s="278" t="n">
        <v>2509.14</v>
      </c>
      <c r="R64" s="188" t="n">
        <v>2603.54</v>
      </c>
      <c r="S64" s="278" t="n">
        <v>3</v>
      </c>
      <c r="T64" s="278" t="n">
        <v>2603.54</v>
      </c>
      <c r="U64" s="123" t="n">
        <v>2956.78</v>
      </c>
      <c r="V64" s="123" t="n">
        <f aca="false">U64-P64</f>
        <v>526.44</v>
      </c>
      <c r="W64" s="123" t="n">
        <f aca="false">U64-T64</f>
        <v>353.24</v>
      </c>
      <c r="X64" s="127" t="n">
        <f aca="false">U64*0.11</f>
        <v>325.2458</v>
      </c>
      <c r="Y64" s="278"/>
      <c r="Z64" s="282" t="n">
        <v>95</v>
      </c>
      <c r="AA64" s="179" t="n">
        <v>105</v>
      </c>
      <c r="AB64" s="179" t="n">
        <v>116</v>
      </c>
      <c r="AC64" s="188" t="n">
        <v>1</v>
      </c>
      <c r="AD64" s="278" t="n">
        <v>95</v>
      </c>
      <c r="AE64" s="123" t="n">
        <v>26</v>
      </c>
      <c r="AF64" s="123" t="n">
        <v>4</v>
      </c>
      <c r="AG64" s="123" t="n">
        <v>105</v>
      </c>
      <c r="AH64" s="123" t="n">
        <f aca="false">SUM(AE64:AG64)</f>
        <v>135</v>
      </c>
      <c r="AI64" s="123" t="n">
        <f aca="false">AH64-Z64</f>
        <v>40</v>
      </c>
      <c r="AJ64" s="123" t="n">
        <f aca="false">AH64-AD64</f>
        <v>40</v>
      </c>
      <c r="AK64" s="123" t="n">
        <f aca="false">AE64*2.5+AF64*1+AG64*1.5</f>
        <v>226.5</v>
      </c>
      <c r="AL64" s="278"/>
      <c r="AM64" s="283" t="n">
        <v>512.6</v>
      </c>
      <c r="AN64" s="129" t="n">
        <v>445.28</v>
      </c>
      <c r="AO64" s="129" t="n">
        <v>36</v>
      </c>
      <c r="AP64" s="129" t="n">
        <f aca="false">AN64*0.1+AO64*0.05</f>
        <v>46.328</v>
      </c>
      <c r="AQ64" s="129" t="n">
        <f aca="false">AO64+AN64-AM64</f>
        <v>-31.3200000000001</v>
      </c>
      <c r="AR64" s="130" t="n">
        <f aca="false">AQ64*0.1</f>
        <v>-3.13200000000001</v>
      </c>
      <c r="AS64" s="283" t="n">
        <v>308.5</v>
      </c>
      <c r="AT64" s="188" t="n">
        <f aca="false">AS64*1.15</f>
        <v>354.775</v>
      </c>
      <c r="AU64" s="177" t="n">
        <f aca="false">AT64*1.15</f>
        <v>407.99125</v>
      </c>
      <c r="AV64" s="278" t="n">
        <v>1</v>
      </c>
      <c r="AW64" s="278" t="n">
        <v>308.5</v>
      </c>
      <c r="AX64" s="123" t="n">
        <v>48</v>
      </c>
      <c r="AY64" s="123" t="n">
        <f aca="false">AX64-AS64</f>
        <v>-260.5</v>
      </c>
      <c r="AZ64" s="123" t="n">
        <f aca="false">AX64-AW64</f>
        <v>-260.5</v>
      </c>
      <c r="BA64" s="278"/>
      <c r="BB64" s="123" t="n">
        <f aca="false">AY64*0.04</f>
        <v>-10.42</v>
      </c>
      <c r="BC64" s="180" t="n">
        <v>1260.9</v>
      </c>
      <c r="BD64" s="179" t="n">
        <v>1386.99</v>
      </c>
      <c r="BE64" s="179" t="n">
        <v>1525.689</v>
      </c>
      <c r="BF64" s="282" t="n">
        <v>1</v>
      </c>
      <c r="BG64" s="282" t="n">
        <v>1260.9</v>
      </c>
      <c r="BH64" s="128" t="n">
        <v>825.5</v>
      </c>
      <c r="BI64" s="128" t="n">
        <f aca="false">BH64-BC64</f>
        <v>-435.4</v>
      </c>
      <c r="BJ64" s="128" t="n">
        <f aca="false">BH64-BG64</f>
        <v>-435.4</v>
      </c>
      <c r="BK64" s="128" t="n">
        <f aca="false">BH64*0.15</f>
        <v>123.825</v>
      </c>
      <c r="BL64" s="126" t="n">
        <f aca="false">BI64*0.05</f>
        <v>-21.77</v>
      </c>
      <c r="BM64" s="278" t="n">
        <v>8580.9</v>
      </c>
      <c r="BN64" s="188" t="n">
        <f aca="false">BM64*1.1</f>
        <v>9438.99</v>
      </c>
      <c r="BO64" s="188" t="n">
        <f aca="false">BM64*1.2</f>
        <v>10297.08</v>
      </c>
      <c r="BP64" s="278" t="n">
        <v>1</v>
      </c>
      <c r="BQ64" s="278" t="n">
        <v>8580.9</v>
      </c>
      <c r="BR64" s="123" t="n">
        <v>6368.8</v>
      </c>
      <c r="BS64" s="123" t="n">
        <f aca="false">BR64-BM64</f>
        <v>-2212.1</v>
      </c>
      <c r="BT64" s="123" t="n">
        <f aca="false">BR64-BQ64</f>
        <v>-2212.1</v>
      </c>
      <c r="BU64" s="141" t="n">
        <f aca="false">BR64*0.1</f>
        <v>636.88</v>
      </c>
      <c r="BV64" s="141" t="n">
        <f aca="false">BS64*0.05</f>
        <v>-110.605</v>
      </c>
      <c r="BW64" s="131" t="n">
        <f aca="false">BU64+BK64+BA64+AP64+AK64+X64+O64</f>
        <v>2033.7788</v>
      </c>
      <c r="BX64" s="131" t="n">
        <f aca="false">BV64+BL64+BB64+AR64+AL64+Y64</f>
        <v>-145.927</v>
      </c>
      <c r="BY64" s="32" t="n">
        <v>2033.8</v>
      </c>
      <c r="BZ64" s="32" t="n">
        <v>-145.9</v>
      </c>
    </row>
    <row r="65" customFormat="false" ht="14.25" hidden="false" customHeight="false" outlineLevel="0" collapsed="false">
      <c r="A65" s="284" t="n">
        <v>60</v>
      </c>
      <c r="B65" s="285" t="n">
        <v>737</v>
      </c>
      <c r="C65" s="286" t="s">
        <v>943</v>
      </c>
      <c r="D65" s="286" t="s">
        <v>929</v>
      </c>
      <c r="E65" s="122" t="n">
        <v>31</v>
      </c>
      <c r="F65" s="122"/>
      <c r="G65" s="287" t="n">
        <v>6</v>
      </c>
      <c r="H65" s="287" t="n">
        <v>7</v>
      </c>
      <c r="I65" s="287" t="n">
        <v>8</v>
      </c>
      <c r="J65" s="287" t="n">
        <v>1</v>
      </c>
      <c r="K65" s="287" t="n">
        <v>6</v>
      </c>
      <c r="L65" s="125" t="n">
        <v>2</v>
      </c>
      <c r="M65" s="288" t="n">
        <v>1.33333333333333</v>
      </c>
      <c r="N65" s="126" t="n">
        <f aca="false">L65-K65</f>
        <v>-4</v>
      </c>
      <c r="O65" s="134" t="n">
        <f aca="false">M65*75</f>
        <v>99.9999999999997</v>
      </c>
      <c r="P65" s="289" t="n">
        <v>2778.57</v>
      </c>
      <c r="Q65" s="289" t="n">
        <v>2910.62</v>
      </c>
      <c r="R65" s="289" t="n">
        <v>3069.02</v>
      </c>
      <c r="S65" s="289" t="n">
        <v>2</v>
      </c>
      <c r="T65" s="289" t="n">
        <v>2910.62</v>
      </c>
      <c r="U65" s="123" t="n">
        <v>3252.72</v>
      </c>
      <c r="V65" s="123" t="n">
        <f aca="false">U65-P65</f>
        <v>474.15</v>
      </c>
      <c r="W65" s="123" t="n">
        <f aca="false">U65-T65</f>
        <v>342.1</v>
      </c>
      <c r="X65" s="145" t="n">
        <f aca="false">U65*0.09</f>
        <v>292.7448</v>
      </c>
      <c r="Y65" s="289"/>
      <c r="Z65" s="290" t="n">
        <v>261</v>
      </c>
      <c r="AA65" s="290" t="n">
        <v>287</v>
      </c>
      <c r="AB65" s="290" t="n">
        <v>316</v>
      </c>
      <c r="AC65" s="289" t="n">
        <v>3</v>
      </c>
      <c r="AD65" s="289" t="n">
        <v>316</v>
      </c>
      <c r="AE65" s="123" t="n">
        <v>67</v>
      </c>
      <c r="AF65" s="123" t="n">
        <v>34</v>
      </c>
      <c r="AG65" s="123" t="n">
        <v>248</v>
      </c>
      <c r="AH65" s="123" t="n">
        <f aca="false">SUM(AE65:AG65)</f>
        <v>349</v>
      </c>
      <c r="AI65" s="123" t="n">
        <f aca="false">AH65-Z65</f>
        <v>88</v>
      </c>
      <c r="AJ65" s="123" t="n">
        <f aca="false">AH65-AD65</f>
        <v>33</v>
      </c>
      <c r="AK65" s="141" t="n">
        <f aca="false">AE65*5+AF65*2+AG65*3</f>
        <v>1147</v>
      </c>
      <c r="AL65" s="289"/>
      <c r="AM65" s="291" t="n">
        <v>898.3</v>
      </c>
      <c r="AN65" s="129" t="n">
        <v>612.41</v>
      </c>
      <c r="AO65" s="129" t="n">
        <v>234</v>
      </c>
      <c r="AP65" s="129" t="n">
        <f aca="false">AN65*0.1+AO65*0.05</f>
        <v>72.941</v>
      </c>
      <c r="AQ65" s="129" t="n">
        <f aca="false">AO65+AN65-AM65</f>
        <v>-51.89</v>
      </c>
      <c r="AR65" s="130" t="n">
        <f aca="false">AQ65*0.1</f>
        <v>-5.189</v>
      </c>
      <c r="AS65" s="291" t="n">
        <v>327.7</v>
      </c>
      <c r="AT65" s="289" t="n">
        <v>376.855</v>
      </c>
      <c r="AU65" s="292" t="n">
        <v>433.38325</v>
      </c>
      <c r="AV65" s="289" t="n">
        <v>3</v>
      </c>
      <c r="AW65" s="289" t="n">
        <v>433.3</v>
      </c>
      <c r="AX65" s="123" t="n">
        <v>467.2</v>
      </c>
      <c r="AY65" s="123" t="n">
        <f aca="false">AX65-AS65</f>
        <v>139.5</v>
      </c>
      <c r="AZ65" s="123" t="n">
        <f aca="false">AX65-AW65</f>
        <v>33.9</v>
      </c>
      <c r="BA65" s="123" t="n">
        <f aca="false">AX65*0.08</f>
        <v>37.376</v>
      </c>
      <c r="BB65" s="289"/>
      <c r="BC65" s="137" t="n">
        <v>1503.9</v>
      </c>
      <c r="BD65" s="290" t="n">
        <v>1654.29</v>
      </c>
      <c r="BE65" s="290" t="n">
        <v>1819.719</v>
      </c>
      <c r="BF65" s="290" t="n">
        <v>1</v>
      </c>
      <c r="BG65" s="290" t="n">
        <v>1503.9</v>
      </c>
      <c r="BH65" s="128" t="n">
        <v>1526.89</v>
      </c>
      <c r="BI65" s="128" t="n">
        <f aca="false">BH65-BC65</f>
        <v>22.99</v>
      </c>
      <c r="BJ65" s="128" t="n">
        <f aca="false">BH65-BG65</f>
        <v>22.99</v>
      </c>
      <c r="BK65" s="128" t="n">
        <f aca="false">BH65*0.15</f>
        <v>229.0335</v>
      </c>
      <c r="BL65" s="126"/>
      <c r="BM65" s="286" t="n">
        <v>12598.5</v>
      </c>
      <c r="BN65" s="289" t="n">
        <v>13858.35</v>
      </c>
      <c r="BO65" s="289" t="n">
        <v>15118.2</v>
      </c>
      <c r="BP65" s="289" t="n">
        <v>2</v>
      </c>
      <c r="BQ65" s="289" t="n">
        <v>13858.35</v>
      </c>
      <c r="BR65" s="123" t="n">
        <v>12231.87</v>
      </c>
      <c r="BS65" s="123" t="n">
        <f aca="false">BR65-BM65</f>
        <v>-366.629999999999</v>
      </c>
      <c r="BT65" s="123" t="n">
        <f aca="false">BR65-BQ65</f>
        <v>-1626.48</v>
      </c>
      <c r="BU65" s="141" t="n">
        <f aca="false">BR65*0.1</f>
        <v>1223.187</v>
      </c>
      <c r="BV65" s="141" t="n">
        <f aca="false">BS65*0.05</f>
        <v>-18.3315</v>
      </c>
      <c r="BW65" s="131" t="n">
        <f aca="false">BU65+BK65+BA65+AP65+AK65+X65+O65</f>
        <v>3102.2823</v>
      </c>
      <c r="BX65" s="131" t="n">
        <f aca="false">BV65+BL65+BB65+AR65+AL65+Y65</f>
        <v>-23.5205</v>
      </c>
      <c r="BY65" s="32" t="n">
        <v>3102.3</v>
      </c>
      <c r="BZ65" s="32" t="n">
        <v>-23.5</v>
      </c>
    </row>
    <row r="66" customFormat="false" ht="14.25" hidden="false" customHeight="false" outlineLevel="0" collapsed="false">
      <c r="A66" s="173" t="n">
        <v>61</v>
      </c>
      <c r="B66" s="293" t="n">
        <v>546</v>
      </c>
      <c r="C66" s="294" t="s">
        <v>944</v>
      </c>
      <c r="D66" s="294" t="s">
        <v>929</v>
      </c>
      <c r="E66" s="122" t="n">
        <v>31</v>
      </c>
      <c r="F66" s="122"/>
      <c r="G66" s="125" t="n">
        <v>10</v>
      </c>
      <c r="H66" s="125" t="n">
        <v>11</v>
      </c>
      <c r="I66" s="125" t="n">
        <v>12</v>
      </c>
      <c r="J66" s="125" t="n">
        <v>1</v>
      </c>
      <c r="K66" s="295" t="n">
        <v>10</v>
      </c>
      <c r="L66" s="125" t="n">
        <v>8</v>
      </c>
      <c r="M66" s="296" t="n">
        <v>5.49999999999999</v>
      </c>
      <c r="N66" s="126" t="n">
        <f aca="false">L66-K66</f>
        <v>-2</v>
      </c>
      <c r="O66" s="134" t="n">
        <f aca="false">M66*75</f>
        <v>412.499999999999</v>
      </c>
      <c r="P66" s="297" t="n">
        <v>3620.05</v>
      </c>
      <c r="Q66" s="297" t="n">
        <v>3769.75</v>
      </c>
      <c r="R66" s="123" t="n">
        <v>3949.35</v>
      </c>
      <c r="S66" s="297" t="n">
        <v>3</v>
      </c>
      <c r="T66" s="297" t="n">
        <v>3949.35</v>
      </c>
      <c r="U66" s="123" t="n">
        <v>4831.55</v>
      </c>
      <c r="V66" s="123" t="n">
        <f aca="false">U66-P66</f>
        <v>1211.5</v>
      </c>
      <c r="W66" s="123" t="n">
        <f aca="false">U66-T66</f>
        <v>882.2</v>
      </c>
      <c r="X66" s="127" t="n">
        <f aca="false">U66*0.11</f>
        <v>531.4705</v>
      </c>
      <c r="Y66" s="297"/>
      <c r="Z66" s="298" t="n">
        <v>362</v>
      </c>
      <c r="AA66" s="128" t="n">
        <v>398</v>
      </c>
      <c r="AB66" s="128" t="n">
        <v>438</v>
      </c>
      <c r="AC66" s="123" t="n">
        <v>2</v>
      </c>
      <c r="AD66" s="297" t="n">
        <v>398</v>
      </c>
      <c r="AE66" s="123" t="n">
        <v>93</v>
      </c>
      <c r="AF66" s="123" t="n">
        <v>34</v>
      </c>
      <c r="AG66" s="123" t="n">
        <v>418</v>
      </c>
      <c r="AH66" s="123" t="n">
        <f aca="false">SUM(AE66:AG66)</f>
        <v>545</v>
      </c>
      <c r="AI66" s="123" t="n">
        <f aca="false">AH66-Z66</f>
        <v>183</v>
      </c>
      <c r="AJ66" s="123" t="n">
        <f aca="false">AH66-AD66</f>
        <v>147</v>
      </c>
      <c r="AK66" s="141" t="n">
        <f aca="false">AE66*3.5+AF66*1.5+AG66*2</f>
        <v>1212.5</v>
      </c>
      <c r="AL66" s="297"/>
      <c r="AM66" s="299" t="n">
        <v>833</v>
      </c>
      <c r="AN66" s="129" t="n">
        <v>869.91</v>
      </c>
      <c r="AO66" s="129" t="n">
        <v>27</v>
      </c>
      <c r="AP66" s="129" t="n">
        <f aca="false">AN66*0.1+AO66*0.05</f>
        <v>88.341</v>
      </c>
      <c r="AQ66" s="129" t="n">
        <f aca="false">AO66+AN66-AM66</f>
        <v>63.91</v>
      </c>
      <c r="AR66" s="300"/>
      <c r="AS66" s="299" t="n">
        <v>1876</v>
      </c>
      <c r="AT66" s="123" t="n">
        <f aca="false">AS66*1.15</f>
        <v>2157.4</v>
      </c>
      <c r="AU66" s="127" t="n">
        <f aca="false">AT66*1.15</f>
        <v>2481.01</v>
      </c>
      <c r="AV66" s="297" t="n">
        <v>1</v>
      </c>
      <c r="AW66" s="297" t="n">
        <v>1876</v>
      </c>
      <c r="AX66" s="123" t="n">
        <v>3417.31</v>
      </c>
      <c r="AY66" s="123" t="n">
        <f aca="false">AX66-AS66</f>
        <v>1541.31</v>
      </c>
      <c r="AZ66" s="123" t="n">
        <f aca="false">AX66-AW66</f>
        <v>1541.31</v>
      </c>
      <c r="BA66" s="132" t="n">
        <f aca="false">AX66*0.04</f>
        <v>136.6924</v>
      </c>
      <c r="BB66" s="297"/>
      <c r="BC66" s="137" t="n">
        <v>2511.9</v>
      </c>
      <c r="BD66" s="128" t="n">
        <v>2763.09</v>
      </c>
      <c r="BE66" s="128" t="n">
        <v>3039.399</v>
      </c>
      <c r="BF66" s="298" t="n">
        <v>1</v>
      </c>
      <c r="BG66" s="298" t="n">
        <v>2511.9</v>
      </c>
      <c r="BH66" s="128" t="n">
        <v>3112.41</v>
      </c>
      <c r="BI66" s="128" t="n">
        <f aca="false">BH66-BC66</f>
        <v>600.51</v>
      </c>
      <c r="BJ66" s="128" t="n">
        <f aca="false">BH66-BG66</f>
        <v>600.51</v>
      </c>
      <c r="BK66" s="128" t="n">
        <f aca="false">BH66*0.15</f>
        <v>466.8615</v>
      </c>
      <c r="BL66" s="126"/>
      <c r="BM66" s="293" t="n">
        <v>24361.2</v>
      </c>
      <c r="BN66" s="123" t="n">
        <f aca="false">BM66*1.1</f>
        <v>26797.32</v>
      </c>
      <c r="BO66" s="123" t="n">
        <f aca="false">BM66*1.2</f>
        <v>29233.44</v>
      </c>
      <c r="BP66" s="297" t="n">
        <v>3</v>
      </c>
      <c r="BQ66" s="297" t="n">
        <v>29233.44</v>
      </c>
      <c r="BR66" s="123" t="n">
        <v>29378.56</v>
      </c>
      <c r="BS66" s="123" t="n">
        <f aca="false">BR66-BM66</f>
        <v>5017.36</v>
      </c>
      <c r="BT66" s="123" t="n">
        <f aca="false">BR66-BQ66</f>
        <v>145.120000000003</v>
      </c>
      <c r="BU66" s="141" t="n">
        <f aca="false">BR66*0.14</f>
        <v>4112.9984</v>
      </c>
      <c r="BV66" s="293"/>
      <c r="BW66" s="131" t="n">
        <f aca="false">BU66+BK66+BA66+AP66+AK66+X66+O66</f>
        <v>6961.3638</v>
      </c>
      <c r="BX66" s="131" t="n">
        <f aca="false">BV66+BL66+BB66+AR66+AL66+Y66</f>
        <v>0</v>
      </c>
      <c r="BY66" s="32" t="n">
        <v>6961.4</v>
      </c>
      <c r="BZ66" s="32" t="n">
        <v>0</v>
      </c>
    </row>
    <row r="67" customFormat="false" ht="14.25" hidden="false" customHeight="false" outlineLevel="0" collapsed="false">
      <c r="A67" s="173" t="n">
        <v>62</v>
      </c>
      <c r="B67" s="301" t="n">
        <v>733</v>
      </c>
      <c r="C67" s="302" t="s">
        <v>945</v>
      </c>
      <c r="D67" s="302" t="s">
        <v>929</v>
      </c>
      <c r="E67" s="122" t="n">
        <v>31</v>
      </c>
      <c r="F67" s="122"/>
      <c r="G67" s="125" t="n">
        <v>7</v>
      </c>
      <c r="H67" s="125" t="n">
        <v>8</v>
      </c>
      <c r="I67" s="125" t="n">
        <v>9</v>
      </c>
      <c r="J67" s="119" t="n">
        <v>1</v>
      </c>
      <c r="K67" s="303" t="n">
        <v>7</v>
      </c>
      <c r="L67" s="125" t="n">
        <v>3.25</v>
      </c>
      <c r="M67" s="304" t="n">
        <v>2.25</v>
      </c>
      <c r="N67" s="126" t="n">
        <f aca="false">L67-K67</f>
        <v>-3.75</v>
      </c>
      <c r="O67" s="134" t="n">
        <f aca="false">M67*75</f>
        <v>168.75</v>
      </c>
      <c r="P67" s="305" t="n">
        <v>1021.4</v>
      </c>
      <c r="Q67" s="305" t="n">
        <v>1090.3</v>
      </c>
      <c r="R67" s="123" t="n">
        <v>1173</v>
      </c>
      <c r="S67" s="305" t="n">
        <v>2</v>
      </c>
      <c r="T67" s="305" t="n">
        <v>1090.3</v>
      </c>
      <c r="U67" s="123" t="n">
        <v>798.91</v>
      </c>
      <c r="V67" s="123" t="n">
        <f aca="false">U67-P67</f>
        <v>-222.49</v>
      </c>
      <c r="W67" s="123" t="n">
        <f aca="false">U67-T67</f>
        <v>-291.39</v>
      </c>
      <c r="X67" s="306"/>
      <c r="Y67" s="132" t="n">
        <f aca="false">V67*0.05</f>
        <v>-11.1245</v>
      </c>
      <c r="Z67" s="307" t="n">
        <v>75</v>
      </c>
      <c r="AA67" s="128" t="n">
        <v>83</v>
      </c>
      <c r="AB67" s="128" t="n">
        <v>91</v>
      </c>
      <c r="AC67" s="119" t="n">
        <v>1</v>
      </c>
      <c r="AD67" s="305" t="n">
        <v>75</v>
      </c>
      <c r="AE67" s="123" t="n">
        <v>2</v>
      </c>
      <c r="AF67" s="123" t="n">
        <v>5</v>
      </c>
      <c r="AG67" s="123" t="n">
        <v>95</v>
      </c>
      <c r="AH67" s="123" t="n">
        <f aca="false">SUM(AE67:AG67)</f>
        <v>102</v>
      </c>
      <c r="AI67" s="123" t="n">
        <f aca="false">AH67-Z67</f>
        <v>27</v>
      </c>
      <c r="AJ67" s="123" t="n">
        <f aca="false">AH67-AD67</f>
        <v>27</v>
      </c>
      <c r="AK67" s="123" t="n">
        <f aca="false">AE67*2.5+AF67*1+AG67*1.5</f>
        <v>152.5</v>
      </c>
      <c r="AL67" s="305"/>
      <c r="AM67" s="308" t="n">
        <v>586.3</v>
      </c>
      <c r="AN67" s="129" t="n">
        <v>249.2</v>
      </c>
      <c r="AO67" s="129" t="n">
        <v>70.2</v>
      </c>
      <c r="AP67" s="129" t="n">
        <f aca="false">AN67*0.1+AO67*0.05</f>
        <v>28.43</v>
      </c>
      <c r="AQ67" s="129" t="n">
        <f aca="false">AO67+AN67-AM67</f>
        <v>-266.9</v>
      </c>
      <c r="AR67" s="130" t="n">
        <f aca="false">AQ67*0.1</f>
        <v>-26.69</v>
      </c>
      <c r="AS67" s="308" t="n">
        <v>1059.5</v>
      </c>
      <c r="AT67" s="123" t="n">
        <v>1218.425</v>
      </c>
      <c r="AU67" s="127" t="n">
        <v>1401.18875</v>
      </c>
      <c r="AV67" s="119" t="n">
        <v>1</v>
      </c>
      <c r="AW67" s="305" t="n">
        <v>1059.5</v>
      </c>
      <c r="AX67" s="123" t="n">
        <v>778.8</v>
      </c>
      <c r="AY67" s="123" t="n">
        <f aca="false">AX67-AS67</f>
        <v>-280.7</v>
      </c>
      <c r="AZ67" s="123" t="n">
        <f aca="false">AX67-AW67</f>
        <v>-280.7</v>
      </c>
      <c r="BA67" s="305"/>
      <c r="BB67" s="123" t="n">
        <f aca="false">AY67*0.04</f>
        <v>-11.228</v>
      </c>
      <c r="BC67" s="137" t="n">
        <v>692.1</v>
      </c>
      <c r="BD67" s="128" t="n">
        <v>761.31</v>
      </c>
      <c r="BE67" s="128" t="n">
        <v>837.441</v>
      </c>
      <c r="BF67" s="119" t="n">
        <v>1</v>
      </c>
      <c r="BG67" s="307" t="n">
        <v>692.1</v>
      </c>
      <c r="BH67" s="128" t="n">
        <v>205.02</v>
      </c>
      <c r="BI67" s="128" t="n">
        <f aca="false">BH67-BC67</f>
        <v>-487.08</v>
      </c>
      <c r="BJ67" s="128" t="n">
        <f aca="false">BH67-BG67</f>
        <v>-487.08</v>
      </c>
      <c r="BK67" s="128" t="n">
        <f aca="false">BH67*0.15</f>
        <v>30.753</v>
      </c>
      <c r="BL67" s="126" t="n">
        <f aca="false">BI67*0.05</f>
        <v>-24.354</v>
      </c>
      <c r="BM67" s="301" t="n">
        <v>6478</v>
      </c>
      <c r="BN67" s="123" t="n">
        <v>7125.8</v>
      </c>
      <c r="BO67" s="123" t="n">
        <v>7773.6</v>
      </c>
      <c r="BP67" s="187" t="n">
        <v>1</v>
      </c>
      <c r="BQ67" s="305" t="n">
        <v>6478</v>
      </c>
      <c r="BR67" s="123" t="n">
        <v>6072.98</v>
      </c>
      <c r="BS67" s="123" t="n">
        <f aca="false">BR67-BM67</f>
        <v>-405.02</v>
      </c>
      <c r="BT67" s="123" t="n">
        <f aca="false">BR67-BQ67</f>
        <v>-405.02</v>
      </c>
      <c r="BU67" s="141" t="n">
        <f aca="false">BR67*0.1</f>
        <v>607.298</v>
      </c>
      <c r="BV67" s="141" t="n">
        <f aca="false">BS67*0.05</f>
        <v>-20.251</v>
      </c>
      <c r="BW67" s="131" t="n">
        <f aca="false">BU67+BK67+BA67+AP67+AK67+X67+O67</f>
        <v>987.731</v>
      </c>
      <c r="BX67" s="131" t="n">
        <f aca="false">BV67+BL67+BB67+AR67+AL67+Y67</f>
        <v>-93.6475</v>
      </c>
      <c r="BY67" s="32" t="n">
        <v>987.7</v>
      </c>
      <c r="BZ67" s="32" t="n">
        <v>-93.6</v>
      </c>
    </row>
    <row r="68" customFormat="false" ht="14.25" hidden="false" customHeight="false" outlineLevel="0" collapsed="false">
      <c r="A68" s="309" t="n">
        <v>63</v>
      </c>
      <c r="B68" s="310" t="n">
        <v>750</v>
      </c>
      <c r="C68" s="311" t="s">
        <v>946</v>
      </c>
      <c r="D68" s="311" t="s">
        <v>929</v>
      </c>
      <c r="E68" s="122" t="n">
        <v>31</v>
      </c>
      <c r="F68" s="122"/>
      <c r="G68" s="312" t="n">
        <v>5</v>
      </c>
      <c r="H68" s="312" t="n">
        <v>6</v>
      </c>
      <c r="I68" s="312" t="n">
        <v>7</v>
      </c>
      <c r="J68" s="312" t="n">
        <v>3</v>
      </c>
      <c r="K68" s="312" t="n">
        <v>7</v>
      </c>
      <c r="L68" s="125" t="n">
        <v>8</v>
      </c>
      <c r="M68" s="313" t="n">
        <v>5.83333333333333</v>
      </c>
      <c r="N68" s="126" t="n">
        <f aca="false">L68-K68</f>
        <v>1</v>
      </c>
      <c r="O68" s="134" t="n">
        <f aca="false">M68*120</f>
        <v>700</v>
      </c>
      <c r="P68" s="314" t="n">
        <v>2087.65</v>
      </c>
      <c r="Q68" s="314" t="n">
        <v>2161.3</v>
      </c>
      <c r="R68" s="314" t="n">
        <v>2249.5</v>
      </c>
      <c r="S68" s="314" t="n">
        <v>3</v>
      </c>
      <c r="T68" s="314" t="n">
        <v>2249.5</v>
      </c>
      <c r="U68" s="123" t="n">
        <v>3544.5</v>
      </c>
      <c r="V68" s="123" t="n">
        <f aca="false">U68-P68</f>
        <v>1456.85</v>
      </c>
      <c r="W68" s="123" t="n">
        <f aca="false">U68-T68</f>
        <v>1295</v>
      </c>
      <c r="X68" s="127" t="n">
        <f aca="false">U68*0.11</f>
        <v>389.895</v>
      </c>
      <c r="Y68" s="314"/>
      <c r="Z68" s="315" t="n">
        <v>369</v>
      </c>
      <c r="AA68" s="315" t="n">
        <v>406</v>
      </c>
      <c r="AB68" s="315" t="n">
        <v>447</v>
      </c>
      <c r="AC68" s="314" t="n">
        <v>3</v>
      </c>
      <c r="AD68" s="314" t="n">
        <v>447</v>
      </c>
      <c r="AE68" s="123" t="n">
        <v>159</v>
      </c>
      <c r="AF68" s="123" t="n">
        <v>38</v>
      </c>
      <c r="AG68" s="123" t="n">
        <v>411</v>
      </c>
      <c r="AH68" s="123" t="n">
        <f aca="false">SUM(AE68:AG68)</f>
        <v>608</v>
      </c>
      <c r="AI68" s="123" t="n">
        <f aca="false">AH68-Z68</f>
        <v>239</v>
      </c>
      <c r="AJ68" s="123" t="n">
        <f aca="false">AH68-AD68</f>
        <v>161</v>
      </c>
      <c r="AK68" s="141" t="n">
        <f aca="false">AE68*5+AF68*2+AG68*3</f>
        <v>2104</v>
      </c>
      <c r="AL68" s="314"/>
      <c r="AM68" s="316" t="n">
        <v>854.6</v>
      </c>
      <c r="AN68" s="129" t="n">
        <v>994.24</v>
      </c>
      <c r="AO68" s="129" t="n">
        <v>81</v>
      </c>
      <c r="AP68" s="129" t="n">
        <f aca="false">AN68*0.1+AO68*0.05</f>
        <v>103.474</v>
      </c>
      <c r="AQ68" s="129" t="n">
        <f aca="false">AO68+AN68-AM68</f>
        <v>220.64</v>
      </c>
      <c r="AR68" s="317"/>
      <c r="AS68" s="316" t="n">
        <v>2222.2</v>
      </c>
      <c r="AT68" s="314" t="n">
        <v>2555.53</v>
      </c>
      <c r="AU68" s="318" t="n">
        <v>2938.8595</v>
      </c>
      <c r="AV68" s="314" t="n">
        <v>3</v>
      </c>
      <c r="AW68" s="314" t="n">
        <v>2938.9</v>
      </c>
      <c r="AX68" s="123" t="n">
        <v>4787.17</v>
      </c>
      <c r="AY68" s="123" t="n">
        <f aca="false">AX68-AS68</f>
        <v>2564.97</v>
      </c>
      <c r="AZ68" s="123" t="n">
        <f aca="false">AX68-AW68</f>
        <v>1848.27</v>
      </c>
      <c r="BA68" s="123" t="n">
        <f aca="false">AX68*0.08</f>
        <v>382.9736</v>
      </c>
      <c r="BB68" s="314"/>
      <c r="BC68" s="319" t="n">
        <v>1532.7</v>
      </c>
      <c r="BD68" s="315" t="n">
        <v>1685.97</v>
      </c>
      <c r="BE68" s="315" t="n">
        <v>1854.567</v>
      </c>
      <c r="BF68" s="320" t="n">
        <v>3</v>
      </c>
      <c r="BG68" s="315" t="n">
        <v>1854.57</v>
      </c>
      <c r="BH68" s="128" t="n">
        <v>3180.1</v>
      </c>
      <c r="BI68" s="128" t="n">
        <f aca="false">BH68-BC68</f>
        <v>1647.4</v>
      </c>
      <c r="BJ68" s="128" t="n">
        <f aca="false">BH68-BG68</f>
        <v>1325.53</v>
      </c>
      <c r="BK68" s="128" t="n">
        <f aca="false">BH68*0.25</f>
        <v>795.025</v>
      </c>
      <c r="BL68" s="126"/>
      <c r="BM68" s="310" t="n">
        <v>15470.1</v>
      </c>
      <c r="BN68" s="314" t="n">
        <v>17017.11</v>
      </c>
      <c r="BO68" s="314" t="n">
        <v>18564.12</v>
      </c>
      <c r="BP68" s="320" t="n">
        <v>3</v>
      </c>
      <c r="BQ68" s="314" t="n">
        <v>18564.12</v>
      </c>
      <c r="BR68" s="123" t="n">
        <v>20011.33</v>
      </c>
      <c r="BS68" s="123" t="n">
        <f aca="false">BR68-BM68</f>
        <v>4541.23</v>
      </c>
      <c r="BT68" s="123" t="n">
        <f aca="false">BR68-BQ68</f>
        <v>1447.21</v>
      </c>
      <c r="BU68" s="141" t="n">
        <f aca="false">BR68*0.14</f>
        <v>2801.5862</v>
      </c>
      <c r="BV68" s="310"/>
      <c r="BW68" s="131" t="n">
        <f aca="false">BU68+BK68+BA68+AP68+AK68+X68+O68</f>
        <v>7276.9538</v>
      </c>
      <c r="BX68" s="131" t="n">
        <f aca="false">BV68+BL68+BB68+AR68+AL68+Y68</f>
        <v>0</v>
      </c>
      <c r="BY68" s="32" t="n">
        <v>7277</v>
      </c>
      <c r="BZ68" s="32" t="n">
        <v>0</v>
      </c>
    </row>
    <row r="69" customFormat="false" ht="14.25" hidden="false" customHeight="false" outlineLevel="0" collapsed="false">
      <c r="A69" s="173" t="n">
        <v>64</v>
      </c>
      <c r="B69" s="25" t="n">
        <v>753</v>
      </c>
      <c r="C69" s="24" t="s">
        <v>947</v>
      </c>
      <c r="D69" s="24" t="s">
        <v>929</v>
      </c>
      <c r="E69" s="122" t="n">
        <v>31</v>
      </c>
      <c r="F69" s="122"/>
      <c r="G69" s="125" t="n">
        <v>2</v>
      </c>
      <c r="H69" s="125" t="n">
        <v>3</v>
      </c>
      <c r="I69" s="125" t="n">
        <v>4</v>
      </c>
      <c r="J69" s="125" t="n">
        <v>2</v>
      </c>
      <c r="K69" s="125" t="n">
        <v>3</v>
      </c>
      <c r="L69" s="125" t="n">
        <v>3</v>
      </c>
      <c r="M69" s="126" t="n">
        <v>2</v>
      </c>
      <c r="N69" s="126" t="n">
        <f aca="false">L69-K69</f>
        <v>0</v>
      </c>
      <c r="O69" s="134" t="n">
        <f aca="false">M69*105</f>
        <v>210</v>
      </c>
      <c r="P69" s="188" t="n">
        <v>913</v>
      </c>
      <c r="Q69" s="188" t="n">
        <v>961</v>
      </c>
      <c r="R69" s="123" t="n">
        <v>1018.5</v>
      </c>
      <c r="S69" s="123" t="n">
        <v>3</v>
      </c>
      <c r="T69" s="123" t="n">
        <v>1018.5</v>
      </c>
      <c r="U69" s="123" t="n">
        <v>1181.5</v>
      </c>
      <c r="V69" s="123" t="n">
        <f aca="false">U69-P69</f>
        <v>268.5</v>
      </c>
      <c r="W69" s="123" t="n">
        <f aca="false">U69-T69</f>
        <v>163</v>
      </c>
      <c r="X69" s="127" t="n">
        <f aca="false">U69*0.11</f>
        <v>129.965</v>
      </c>
      <c r="Y69" s="123"/>
      <c r="Z69" s="179" t="n">
        <v>65</v>
      </c>
      <c r="AA69" s="128" t="n">
        <v>72</v>
      </c>
      <c r="AB69" s="128" t="n">
        <v>79</v>
      </c>
      <c r="AC69" s="123" t="n">
        <v>3</v>
      </c>
      <c r="AD69" s="123" t="n">
        <v>79</v>
      </c>
      <c r="AE69" s="123" t="n">
        <v>8</v>
      </c>
      <c r="AF69" s="123" t="n">
        <v>5</v>
      </c>
      <c r="AG69" s="123" t="n">
        <v>60</v>
      </c>
      <c r="AH69" s="123" t="n">
        <f aca="false">SUM(AE69:AG69)</f>
        <v>73</v>
      </c>
      <c r="AI69" s="123" t="n">
        <f aca="false">AH69-Z69</f>
        <v>8</v>
      </c>
      <c r="AJ69" s="123" t="n">
        <f aca="false">AH69-AD69</f>
        <v>-6</v>
      </c>
      <c r="AK69" s="123"/>
      <c r="AL69" s="123"/>
      <c r="AM69" s="32" t="n">
        <v>494.4</v>
      </c>
      <c r="AN69" s="129" t="n">
        <v>213.6</v>
      </c>
      <c r="AO69" s="129"/>
      <c r="AP69" s="129" t="n">
        <f aca="false">AN69*0.1+AO69*0.05</f>
        <v>21.36</v>
      </c>
      <c r="AQ69" s="129" t="n">
        <f aca="false">AO69+AN69-AM69</f>
        <v>-280.8</v>
      </c>
      <c r="AR69" s="130" t="n">
        <f aca="false">AQ69*0.1</f>
        <v>-28.08</v>
      </c>
      <c r="AS69" s="140" t="n">
        <v>399</v>
      </c>
      <c r="AT69" s="123" t="n">
        <v>458.85</v>
      </c>
      <c r="AU69" s="127" t="n">
        <v>527.6775</v>
      </c>
      <c r="AV69" s="123" t="n">
        <v>1</v>
      </c>
      <c r="AW69" s="123" t="n">
        <v>399</v>
      </c>
      <c r="AX69" s="123"/>
      <c r="AY69" s="123"/>
      <c r="AZ69" s="123"/>
      <c r="BA69" s="123"/>
      <c r="BB69" s="123"/>
      <c r="BC69" s="179" t="n">
        <v>601.2</v>
      </c>
      <c r="BD69" s="128" t="n">
        <v>661.32</v>
      </c>
      <c r="BE69" s="128" t="n">
        <v>727.452</v>
      </c>
      <c r="BF69" s="119" t="n">
        <v>1</v>
      </c>
      <c r="BG69" s="128" t="n">
        <v>601.2</v>
      </c>
      <c r="BH69" s="128" t="n">
        <v>0</v>
      </c>
      <c r="BI69" s="128" t="n">
        <f aca="false">BH69-BC69</f>
        <v>-601.2</v>
      </c>
      <c r="BJ69" s="128" t="n">
        <f aca="false">BH69-BG69</f>
        <v>-601.2</v>
      </c>
      <c r="BK69" s="128" t="n">
        <f aca="false">BH69*0.15</f>
        <v>0</v>
      </c>
      <c r="BL69" s="126" t="n">
        <f aca="false">BI69*0.05</f>
        <v>-30.06</v>
      </c>
      <c r="BM69" s="188" t="n">
        <v>3529.9</v>
      </c>
      <c r="BN69" s="123" t="n">
        <v>3882.89</v>
      </c>
      <c r="BO69" s="123" t="n">
        <v>4235.88</v>
      </c>
      <c r="BP69" s="119" t="n">
        <v>1</v>
      </c>
      <c r="BQ69" s="123" t="n">
        <v>3529.9</v>
      </c>
      <c r="BR69" s="123" t="n">
        <v>5441.54</v>
      </c>
      <c r="BS69" s="123" t="n">
        <f aca="false">BR69-BM69</f>
        <v>1911.64</v>
      </c>
      <c r="BT69" s="123" t="n">
        <f aca="false">BR69-BQ69</f>
        <v>1911.64</v>
      </c>
      <c r="BU69" s="123" t="n">
        <f aca="false">BR69*0.1</f>
        <v>544.154</v>
      </c>
      <c r="BV69" s="188"/>
      <c r="BW69" s="131" t="n">
        <f aca="false">BU69+BK69+BA69+AP69+AK69+X69+O69</f>
        <v>905.479</v>
      </c>
      <c r="BX69" s="131" t="n">
        <f aca="false">BV69+BL69+BB69+AR69+AL69+Y69</f>
        <v>-58.14</v>
      </c>
      <c r="BY69" s="32" t="n">
        <v>905.5</v>
      </c>
      <c r="BZ69" s="32" t="n">
        <v>-58.1</v>
      </c>
    </row>
    <row r="70" customFormat="false" ht="14.25" hidden="false" customHeight="false" outlineLevel="0" collapsed="false">
      <c r="A70" s="86"/>
      <c r="B70" s="112"/>
      <c r="C70" s="86"/>
      <c r="D70" s="86" t="s">
        <v>929</v>
      </c>
      <c r="E70" s="122"/>
      <c r="F70" s="122"/>
      <c r="G70" s="169" t="n">
        <f aca="false">SUM(G51:G69)</f>
        <v>195</v>
      </c>
      <c r="H70" s="169" t="n">
        <f aca="false">SUM(H51:H69)</f>
        <v>215</v>
      </c>
      <c r="I70" s="169" t="n">
        <f aca="false">SUM(I51:I69)</f>
        <v>237</v>
      </c>
      <c r="J70" s="169" t="n">
        <f aca="false">SUM(J51:J69)</f>
        <v>26</v>
      </c>
      <c r="K70" s="169" t="n">
        <f aca="false">SUM(K51:K69)</f>
        <v>202</v>
      </c>
      <c r="L70" s="169" t="n">
        <f aca="false">SUM(L51:L69)</f>
        <v>197.25</v>
      </c>
      <c r="M70" s="169" t="n">
        <f aca="false">SUM(M51:M69)</f>
        <v>128.666666666666</v>
      </c>
      <c r="N70" s="169" t="n">
        <f aca="false">SUM(N51:N69)</f>
        <v>-4.75</v>
      </c>
      <c r="O70" s="169" t="n">
        <f aca="false">SUM(O51:O69)</f>
        <v>11675</v>
      </c>
      <c r="P70" s="169" t="n">
        <f aca="false">SUM(P51:P69)</f>
        <v>63768.95</v>
      </c>
      <c r="Q70" s="169" t="n">
        <f aca="false">SUM(Q51:Q69)</f>
        <v>66283.55</v>
      </c>
      <c r="R70" s="169" t="n">
        <f aca="false">SUM(R51:R69)</f>
        <v>69300.85</v>
      </c>
      <c r="S70" s="169" t="n">
        <f aca="false">SUM(S51:S69)</f>
        <v>37</v>
      </c>
      <c r="T70" s="169" t="n">
        <f aca="false">SUM(T51:T69)</f>
        <v>66109.55</v>
      </c>
      <c r="U70" s="169" t="n">
        <f aca="false">SUM(U51:U69)</f>
        <v>76136.44</v>
      </c>
      <c r="V70" s="169" t="n">
        <f aca="false">SUM(V51:V69)</f>
        <v>12367.49</v>
      </c>
      <c r="W70" s="169" t="n">
        <f aca="false">SUM(W51:W69)</f>
        <v>10026.89</v>
      </c>
      <c r="X70" s="169" t="n">
        <f aca="false">SUM(X51:X69)</f>
        <v>6348.8111</v>
      </c>
      <c r="Y70" s="169" t="n">
        <f aca="false">SUM(Y51:Y69)</f>
        <v>-135.707</v>
      </c>
      <c r="Z70" s="169" t="n">
        <f aca="false">SUM(Z51:Z69)</f>
        <v>5269</v>
      </c>
      <c r="AA70" s="169" t="n">
        <f aca="false">SUM(AA51:AA69)</f>
        <v>5798</v>
      </c>
      <c r="AB70" s="169" t="n">
        <f aca="false">SUM(AB51:AB69)</f>
        <v>6379</v>
      </c>
      <c r="AC70" s="169" t="n">
        <f aca="false">SUM(AC51:AC69)</f>
        <v>40</v>
      </c>
      <c r="AD70" s="169" t="n">
        <f aca="false">SUM(AD51:AD69)</f>
        <v>6004</v>
      </c>
      <c r="AE70" s="169" t="n">
        <f aca="false">SUM(AE51:AE69)</f>
        <v>1467</v>
      </c>
      <c r="AF70" s="169" t="n">
        <f aca="false">SUM(AF51:AF69)</f>
        <v>480</v>
      </c>
      <c r="AG70" s="169" t="n">
        <f aca="false">SUM(AG51:AG69)</f>
        <v>5395</v>
      </c>
      <c r="AH70" s="169" t="n">
        <f aca="false">SUM(AH51:AH69)</f>
        <v>7342</v>
      </c>
      <c r="AI70" s="169" t="n">
        <f aca="false">SUM(AI51:AI69)</f>
        <v>2073</v>
      </c>
      <c r="AJ70" s="169" t="n">
        <f aca="false">SUM(AJ51:AJ69)</f>
        <v>1338</v>
      </c>
      <c r="AK70" s="169" t="n">
        <f aca="false">SUM(AK51:AK69)</f>
        <v>20464.5</v>
      </c>
      <c r="AL70" s="169" t="n">
        <f aca="false">SUM(AL51:AL69)</f>
        <v>0</v>
      </c>
      <c r="AM70" s="169" t="n">
        <f aca="false">SUM(AM51:AM69)</f>
        <v>17852.5</v>
      </c>
      <c r="AN70" s="169" t="n">
        <f aca="false">SUM(AN51:AN69)</f>
        <v>13027.39</v>
      </c>
      <c r="AO70" s="169" t="n">
        <f aca="false">SUM(AO51:AO69)</f>
        <v>2137.43</v>
      </c>
      <c r="AP70" s="169" t="n">
        <f aca="false">SUM(AP51:AP69)</f>
        <v>1409.6105</v>
      </c>
      <c r="AQ70" s="169" t="n">
        <f aca="false">SUM(AQ51:AQ69)</f>
        <v>-2687.68</v>
      </c>
      <c r="AR70" s="169" t="n">
        <f aca="false">SUM(AR51:AR69)</f>
        <v>-346.018</v>
      </c>
      <c r="AS70" s="169" t="n">
        <f aca="false">SUM(AS51:AS69)</f>
        <v>27877.5</v>
      </c>
      <c r="AT70" s="169" t="n">
        <f aca="false">SUM(AT51:AT69)</f>
        <v>32059.125</v>
      </c>
      <c r="AU70" s="169" t="n">
        <f aca="false">SUM(AU51:AU69)</f>
        <v>36867.99375</v>
      </c>
      <c r="AV70" s="169" t="n">
        <f aca="false">SUM(AV51:AV69)</f>
        <v>29</v>
      </c>
      <c r="AW70" s="169" t="n">
        <f aca="false">SUM(AW51:AW69)</f>
        <v>30457.7</v>
      </c>
      <c r="AX70" s="169" t="n">
        <f aca="false">SUM(AX51:AX69)</f>
        <v>37343.88</v>
      </c>
      <c r="AY70" s="169" t="n">
        <f aca="false">SUM(AY51:AY69)</f>
        <v>10254.98</v>
      </c>
      <c r="AZ70" s="169" t="n">
        <f aca="false">SUM(AZ51:AZ69)</f>
        <v>7674.78</v>
      </c>
      <c r="BA70" s="169" t="n">
        <f aca="false">SUM(BA51:BA69)</f>
        <v>1748.682</v>
      </c>
      <c r="BB70" s="169" t="n">
        <f aca="false">SUM(BB51:BB69)</f>
        <v>-77.7972</v>
      </c>
      <c r="BC70" s="169" t="n">
        <f aca="false">SUM(BC51:BC69)</f>
        <v>40716.9</v>
      </c>
      <c r="BD70" s="169" t="n">
        <f aca="false">SUM(BD51:BD69)</f>
        <v>44788.59</v>
      </c>
      <c r="BE70" s="169" t="n">
        <f aca="false">SUM(BE51:BE69)</f>
        <v>49267.449</v>
      </c>
      <c r="BF70" s="169" t="n">
        <f aca="false">SUM(BF51:BF69)</f>
        <v>29</v>
      </c>
      <c r="BG70" s="169" t="n">
        <f aca="false">SUM(BG51:BG69)</f>
        <v>43863.33</v>
      </c>
      <c r="BH70" s="169" t="n">
        <f aca="false">SUM(BH51:BH69)</f>
        <v>47387.52</v>
      </c>
      <c r="BI70" s="169" t="n">
        <f aca="false">SUM(BI51:BI69)</f>
        <v>6670.62</v>
      </c>
      <c r="BJ70" s="169" t="n">
        <f aca="false">SUM(BJ51:BJ69)</f>
        <v>3524.19</v>
      </c>
      <c r="BK70" s="169" t="n">
        <f aca="false">SUM(BK51:BK69)</f>
        <v>9207.0125</v>
      </c>
      <c r="BL70" s="169" t="n">
        <f aca="false">SUM(BL51:BL69)</f>
        <v>-197.1995</v>
      </c>
      <c r="BM70" s="169" t="n">
        <f aca="false">SUM(BM51:BM69)</f>
        <v>306754.1</v>
      </c>
      <c r="BN70" s="169" t="n">
        <f aca="false">SUM(BN51:BN69)</f>
        <v>337429.51</v>
      </c>
      <c r="BO70" s="169" t="n">
        <f aca="false">SUM(BO51:BO69)</f>
        <v>368104.92</v>
      </c>
      <c r="BP70" s="169" t="n">
        <f aca="false">SUM(BP51:BP69)</f>
        <v>32</v>
      </c>
      <c r="BQ70" s="169" t="n">
        <f aca="false">SUM(BQ51:BQ69)</f>
        <v>334660.18</v>
      </c>
      <c r="BR70" s="169" t="n">
        <f aca="false">SUM(BR51:BR69)</f>
        <v>320453.73</v>
      </c>
      <c r="BS70" s="169" t="n">
        <f aca="false">SUM(BS51:BS69)</f>
        <v>13699.63</v>
      </c>
      <c r="BT70" s="169" t="n">
        <f aca="false">SUM(BT51:BT69)</f>
        <v>-14206.45</v>
      </c>
      <c r="BU70" s="169" t="n">
        <f aca="false">SUM(BU51:BU69)</f>
        <v>35517.1758</v>
      </c>
      <c r="BV70" s="169" t="n">
        <f aca="false">SUM(BV51:BV69)</f>
        <v>-660.6715</v>
      </c>
      <c r="BW70" s="170" t="n">
        <f aca="false">BU70+BK70+BA70+AP70+AK70+X70+O70</f>
        <v>86370.7919</v>
      </c>
      <c r="BX70" s="170" t="n">
        <f aca="false">BV70+BL70+BB70+AR70+AL70+Y70</f>
        <v>-1417.3932</v>
      </c>
      <c r="BY70" s="32" t="n">
        <v>86370.8</v>
      </c>
      <c r="BZ70" s="32" t="n">
        <v>-1417.4</v>
      </c>
    </row>
    <row r="71" customFormat="false" ht="14.25" hidden="false" customHeight="false" outlineLevel="0" collapsed="false">
      <c r="A71" s="173" t="n">
        <v>65</v>
      </c>
      <c r="B71" s="188" t="n">
        <v>307</v>
      </c>
      <c r="C71" s="173" t="s">
        <v>948</v>
      </c>
      <c r="D71" s="173" t="s">
        <v>949</v>
      </c>
      <c r="E71" s="122" t="n">
        <v>31</v>
      </c>
      <c r="F71" s="122"/>
      <c r="G71" s="125" t="n">
        <v>224</v>
      </c>
      <c r="H71" s="125" t="n">
        <v>242</v>
      </c>
      <c r="I71" s="125" t="n">
        <v>260</v>
      </c>
      <c r="J71" s="125"/>
      <c r="K71" s="125"/>
      <c r="L71" s="125" t="n">
        <v>275.154</v>
      </c>
      <c r="M71" s="126" t="n">
        <v>176.654</v>
      </c>
      <c r="N71" s="126" t="n">
        <f aca="false">L71-K71</f>
        <v>275.154</v>
      </c>
      <c r="O71" s="125"/>
      <c r="P71" s="123" t="n">
        <v>46573.89</v>
      </c>
      <c r="Q71" s="123" t="n">
        <v>48645.99</v>
      </c>
      <c r="R71" s="123" t="n">
        <v>51132.29</v>
      </c>
      <c r="S71" s="123"/>
      <c r="T71" s="123"/>
      <c r="U71" s="123" t="n">
        <v>48817.71</v>
      </c>
      <c r="V71" s="123" t="n">
        <f aca="false">U71-P71</f>
        <v>2243.82</v>
      </c>
      <c r="W71" s="123" t="n">
        <f aca="false">U71-T71</f>
        <v>48817.71</v>
      </c>
      <c r="X71" s="127"/>
      <c r="Y71" s="123"/>
      <c r="Z71" s="128" t="n">
        <v>1035</v>
      </c>
      <c r="AA71" s="128" t="n">
        <v>1139</v>
      </c>
      <c r="AB71" s="128" t="n">
        <v>1253</v>
      </c>
      <c r="AC71" s="123"/>
      <c r="AD71" s="123"/>
      <c r="AE71" s="123" t="n">
        <v>402</v>
      </c>
      <c r="AF71" s="123" t="n">
        <v>80</v>
      </c>
      <c r="AG71" s="123" t="n">
        <v>1022</v>
      </c>
      <c r="AH71" s="123" t="n">
        <f aca="false">SUM(AE71:AG71)</f>
        <v>1504</v>
      </c>
      <c r="AI71" s="123" t="n">
        <f aca="false">AH71-Z71</f>
        <v>469</v>
      </c>
      <c r="AJ71" s="123" t="n">
        <f aca="false">AH71-AD71</f>
        <v>1504</v>
      </c>
      <c r="AK71" s="123"/>
      <c r="AL71" s="123"/>
      <c r="AM71" s="32" t="n">
        <v>7930</v>
      </c>
      <c r="AN71" s="129" t="n">
        <v>4991.61</v>
      </c>
      <c r="AO71" s="129" t="n">
        <v>351</v>
      </c>
      <c r="AP71" s="129" t="n">
        <f aca="false">AN71*0.1+AO71*0.05</f>
        <v>516.711</v>
      </c>
      <c r="AQ71" s="129" t="n">
        <f aca="false">AO71+AN71-AM71</f>
        <v>-2587.39</v>
      </c>
      <c r="AR71" s="130" t="n">
        <f aca="false">AQ71*0.1</f>
        <v>-258.739</v>
      </c>
      <c r="AS71" s="32" t="n">
        <v>59974.8</v>
      </c>
      <c r="AT71" s="123" t="n">
        <f aca="false">AS71*1.15</f>
        <v>68971.02</v>
      </c>
      <c r="AU71" s="127" t="n">
        <f aca="false">AT71*1.15</f>
        <v>79316.673</v>
      </c>
      <c r="AV71" s="123"/>
      <c r="AW71" s="188"/>
      <c r="AX71" s="123" t="n">
        <v>68140.47</v>
      </c>
      <c r="AY71" s="123" t="n">
        <f aca="false">AX71-AS71</f>
        <v>8165.67</v>
      </c>
      <c r="AZ71" s="123" t="n">
        <f aca="false">AX71-AW71</f>
        <v>68140.47</v>
      </c>
      <c r="BA71" s="188"/>
      <c r="BB71" s="188"/>
      <c r="BC71" s="137" t="n">
        <v>24521.4</v>
      </c>
      <c r="BD71" s="128" t="n">
        <f aca="false">BC71*1.1</f>
        <v>26973.54</v>
      </c>
      <c r="BE71" s="128" t="n">
        <f aca="false">BD71*1.1</f>
        <v>29670.894</v>
      </c>
      <c r="BF71" s="128"/>
      <c r="BG71" s="128" t="n">
        <v>29437.3</v>
      </c>
      <c r="BH71" s="128" t="n">
        <v>31709.39</v>
      </c>
      <c r="BI71" s="128" t="n">
        <f aca="false">BH71-BC71</f>
        <v>7187.99</v>
      </c>
      <c r="BJ71" s="128" t="n">
        <f aca="false">BH71-BG71</f>
        <v>2272.09</v>
      </c>
      <c r="BK71" s="128" t="n">
        <f aca="false">BH71*0.15</f>
        <v>4756.4085</v>
      </c>
      <c r="BL71" s="126"/>
      <c r="BM71" s="188" t="n">
        <v>156683.7</v>
      </c>
      <c r="BN71" s="123" t="n">
        <f aca="false">BM71*1.1</f>
        <v>172352.07</v>
      </c>
      <c r="BO71" s="123" t="n">
        <f aca="false">BM71*1.2</f>
        <v>188020.44</v>
      </c>
      <c r="BP71" s="123"/>
      <c r="BQ71" s="123"/>
      <c r="BR71" s="123" t="n">
        <v>178938.72</v>
      </c>
      <c r="BS71" s="123" t="n">
        <f aca="false">BR71-BM71</f>
        <v>22255.02</v>
      </c>
      <c r="BT71" s="123" t="n">
        <f aca="false">BR71-BQ71</f>
        <v>178938.72</v>
      </c>
      <c r="BU71" s="141" t="n">
        <f aca="false">BR71*0.1</f>
        <v>17893.872</v>
      </c>
      <c r="BV71" s="188"/>
      <c r="BW71" s="131" t="n">
        <f aca="false">BU71+BK71+BA71+AP71+AK71+X71+O71</f>
        <v>23166.9915</v>
      </c>
      <c r="BX71" s="131" t="n">
        <f aca="false">BV71+BL71+BB71+AR71+AL71+Y71</f>
        <v>-258.739</v>
      </c>
      <c r="BY71" s="32" t="n">
        <v>23167</v>
      </c>
      <c r="BZ71" s="32" t="n">
        <v>-258.7</v>
      </c>
    </row>
    <row r="72" customFormat="false" ht="14.25" hidden="false" customHeight="false" outlineLevel="0" collapsed="false">
      <c r="A72" s="86"/>
      <c r="B72" s="112"/>
      <c r="C72" s="86"/>
      <c r="D72" s="86" t="s">
        <v>949</v>
      </c>
      <c r="E72" s="122"/>
      <c r="F72" s="122"/>
      <c r="G72" s="169" t="n">
        <f aca="false">G71</f>
        <v>224</v>
      </c>
      <c r="H72" s="169" t="n">
        <f aca="false">H71</f>
        <v>242</v>
      </c>
      <c r="I72" s="169" t="n">
        <f aca="false">I71</f>
        <v>260</v>
      </c>
      <c r="J72" s="169" t="n">
        <f aca="false">J71</f>
        <v>0</v>
      </c>
      <c r="K72" s="169" t="n">
        <f aca="false">K71</f>
        <v>0</v>
      </c>
      <c r="L72" s="169" t="n">
        <f aca="false">L71</f>
        <v>275.154</v>
      </c>
      <c r="M72" s="169" t="n">
        <f aca="false">M71</f>
        <v>176.654</v>
      </c>
      <c r="N72" s="169" t="n">
        <f aca="false">N71</f>
        <v>275.154</v>
      </c>
      <c r="O72" s="169" t="n">
        <f aca="false">O71</f>
        <v>0</v>
      </c>
      <c r="P72" s="169" t="n">
        <f aca="false">P71</f>
        <v>46573.89</v>
      </c>
      <c r="Q72" s="169" t="n">
        <f aca="false">Q71</f>
        <v>48645.99</v>
      </c>
      <c r="R72" s="169" t="n">
        <f aca="false">R71</f>
        <v>51132.29</v>
      </c>
      <c r="S72" s="169" t="n">
        <f aca="false">S71</f>
        <v>0</v>
      </c>
      <c r="T72" s="169" t="n">
        <f aca="false">T71</f>
        <v>0</v>
      </c>
      <c r="U72" s="169" t="n">
        <f aca="false">U71</f>
        <v>48817.71</v>
      </c>
      <c r="V72" s="169" t="n">
        <f aca="false">V71</f>
        <v>2243.82</v>
      </c>
      <c r="W72" s="169" t="n">
        <f aca="false">W71</f>
        <v>48817.71</v>
      </c>
      <c r="X72" s="169" t="n">
        <f aca="false">X71</f>
        <v>0</v>
      </c>
      <c r="Y72" s="169" t="n">
        <f aca="false">Y71</f>
        <v>0</v>
      </c>
      <c r="Z72" s="169" t="n">
        <f aca="false">Z71</f>
        <v>1035</v>
      </c>
      <c r="AA72" s="169" t="n">
        <f aca="false">AA71</f>
        <v>1139</v>
      </c>
      <c r="AB72" s="169" t="n">
        <f aca="false">AB71</f>
        <v>1253</v>
      </c>
      <c r="AC72" s="169" t="n">
        <f aca="false">AC71</f>
        <v>0</v>
      </c>
      <c r="AD72" s="169" t="n">
        <f aca="false">AD71</f>
        <v>0</v>
      </c>
      <c r="AE72" s="169" t="n">
        <f aca="false">AE71</f>
        <v>402</v>
      </c>
      <c r="AF72" s="169" t="n">
        <f aca="false">AF71</f>
        <v>80</v>
      </c>
      <c r="AG72" s="169" t="n">
        <f aca="false">AG71</f>
        <v>1022</v>
      </c>
      <c r="AH72" s="169" t="n">
        <f aca="false">AH71</f>
        <v>1504</v>
      </c>
      <c r="AI72" s="169" t="n">
        <f aca="false">AI71</f>
        <v>469</v>
      </c>
      <c r="AJ72" s="169" t="n">
        <f aca="false">AJ71</f>
        <v>1504</v>
      </c>
      <c r="AK72" s="169" t="n">
        <f aca="false">AK71</f>
        <v>0</v>
      </c>
      <c r="AL72" s="169" t="n">
        <f aca="false">AL71</f>
        <v>0</v>
      </c>
      <c r="AM72" s="169" t="n">
        <f aca="false">AM71</f>
        <v>7930</v>
      </c>
      <c r="AN72" s="169" t="n">
        <f aca="false">AN71</f>
        <v>4991.61</v>
      </c>
      <c r="AO72" s="169" t="n">
        <f aca="false">AO71</f>
        <v>351</v>
      </c>
      <c r="AP72" s="169" t="n">
        <f aca="false">AP71</f>
        <v>516.711</v>
      </c>
      <c r="AQ72" s="169" t="n">
        <f aca="false">AQ71</f>
        <v>-2587.39</v>
      </c>
      <c r="AR72" s="169" t="n">
        <f aca="false">AR71</f>
        <v>-258.739</v>
      </c>
      <c r="AS72" s="169" t="n">
        <f aca="false">AS71</f>
        <v>59974.8</v>
      </c>
      <c r="AT72" s="169" t="n">
        <f aca="false">AT71</f>
        <v>68971.02</v>
      </c>
      <c r="AU72" s="169" t="n">
        <f aca="false">AU71</f>
        <v>79316.673</v>
      </c>
      <c r="AV72" s="169" t="n">
        <f aca="false">AV71</f>
        <v>0</v>
      </c>
      <c r="AW72" s="169" t="n">
        <f aca="false">AW71</f>
        <v>0</v>
      </c>
      <c r="AX72" s="169" t="n">
        <f aca="false">AX71</f>
        <v>68140.47</v>
      </c>
      <c r="AY72" s="169" t="n">
        <f aca="false">AY71</f>
        <v>8165.67</v>
      </c>
      <c r="AZ72" s="169" t="n">
        <f aca="false">AZ71</f>
        <v>68140.47</v>
      </c>
      <c r="BA72" s="169" t="n">
        <f aca="false">BA71</f>
        <v>0</v>
      </c>
      <c r="BB72" s="169" t="n">
        <f aca="false">BB71</f>
        <v>0</v>
      </c>
      <c r="BC72" s="169" t="n">
        <f aca="false">BC71</f>
        <v>24521.4</v>
      </c>
      <c r="BD72" s="169" t="n">
        <f aca="false">BD71</f>
        <v>26973.54</v>
      </c>
      <c r="BE72" s="169" t="n">
        <f aca="false">BE71</f>
        <v>29670.894</v>
      </c>
      <c r="BF72" s="169" t="n">
        <f aca="false">BF71</f>
        <v>0</v>
      </c>
      <c r="BG72" s="169" t="n">
        <f aca="false">BG71</f>
        <v>29437.3</v>
      </c>
      <c r="BH72" s="169" t="n">
        <f aca="false">BH71</f>
        <v>31709.39</v>
      </c>
      <c r="BI72" s="169" t="n">
        <f aca="false">BI71</f>
        <v>7187.99</v>
      </c>
      <c r="BJ72" s="169" t="n">
        <f aca="false">BJ71</f>
        <v>2272.09</v>
      </c>
      <c r="BK72" s="169" t="n">
        <f aca="false">BK71</f>
        <v>4756.4085</v>
      </c>
      <c r="BL72" s="169" t="n">
        <f aca="false">BL71</f>
        <v>0</v>
      </c>
      <c r="BM72" s="169" t="n">
        <f aca="false">BM71</f>
        <v>156683.7</v>
      </c>
      <c r="BN72" s="169" t="n">
        <f aca="false">BN71</f>
        <v>172352.07</v>
      </c>
      <c r="BO72" s="169" t="n">
        <f aca="false">BO71</f>
        <v>188020.44</v>
      </c>
      <c r="BP72" s="169" t="n">
        <f aca="false">BP71</f>
        <v>0</v>
      </c>
      <c r="BQ72" s="169" t="n">
        <f aca="false">BQ71</f>
        <v>0</v>
      </c>
      <c r="BR72" s="169" t="n">
        <f aca="false">BR71</f>
        <v>178938.72</v>
      </c>
      <c r="BS72" s="169" t="n">
        <f aca="false">BS71</f>
        <v>22255.02</v>
      </c>
      <c r="BT72" s="169" t="n">
        <f aca="false">BT71</f>
        <v>178938.72</v>
      </c>
      <c r="BU72" s="169" t="n">
        <f aca="false">BU71</f>
        <v>17893.872</v>
      </c>
      <c r="BV72" s="169" t="n">
        <f aca="false">BV71</f>
        <v>0</v>
      </c>
      <c r="BW72" s="170" t="n">
        <f aca="false">BU72+BK72+BA72+AP72+AK72+X72+O72</f>
        <v>23166.9915</v>
      </c>
      <c r="BX72" s="170" t="n">
        <f aca="false">BV72+BL72+BB72+AR72+AL72+Y72</f>
        <v>-258.739</v>
      </c>
      <c r="BY72" s="32" t="n">
        <v>23167</v>
      </c>
      <c r="BZ72" s="32" t="n">
        <v>-258.7</v>
      </c>
    </row>
    <row r="73" customFormat="false" ht="14.25" hidden="false" customHeight="false" outlineLevel="0" collapsed="false">
      <c r="A73" s="173" t="n">
        <v>66</v>
      </c>
      <c r="B73" s="188" t="n">
        <v>343</v>
      </c>
      <c r="C73" s="173" t="s">
        <v>950</v>
      </c>
      <c r="D73" s="173" t="s">
        <v>951</v>
      </c>
      <c r="E73" s="122" t="n">
        <v>31</v>
      </c>
      <c r="F73" s="122"/>
      <c r="G73" s="174" t="n">
        <v>42</v>
      </c>
      <c r="H73" s="174" t="n">
        <v>45</v>
      </c>
      <c r="I73" s="174" t="n">
        <v>48</v>
      </c>
      <c r="J73" s="174" t="n">
        <v>1</v>
      </c>
      <c r="K73" s="174" t="n">
        <v>42</v>
      </c>
      <c r="L73" s="125" t="n">
        <v>42.60156</v>
      </c>
      <c r="M73" s="186" t="n">
        <v>30.10156</v>
      </c>
      <c r="N73" s="126" t="n">
        <f aca="false">L73-K73</f>
        <v>0.601559999999999</v>
      </c>
      <c r="O73" s="125" t="n">
        <f aca="false">M73*90</f>
        <v>2709.1404</v>
      </c>
      <c r="P73" s="188" t="n">
        <v>15098.73</v>
      </c>
      <c r="Q73" s="188" t="n">
        <v>15665.08</v>
      </c>
      <c r="R73" s="188" t="n">
        <v>16344.88</v>
      </c>
      <c r="S73" s="188" t="n">
        <v>3</v>
      </c>
      <c r="T73" s="188" t="n">
        <v>16344.88</v>
      </c>
      <c r="U73" s="123" t="n">
        <v>16621.17</v>
      </c>
      <c r="V73" s="123" t="n">
        <f aca="false">U73-P73</f>
        <v>1522.44</v>
      </c>
      <c r="W73" s="123" t="n">
        <f aca="false">U73-T73</f>
        <v>276.289999999999</v>
      </c>
      <c r="X73" s="127" t="n">
        <f aca="false">U73*0.11</f>
        <v>1828.3287</v>
      </c>
      <c r="Y73" s="188"/>
      <c r="Z73" s="179" t="n">
        <v>452</v>
      </c>
      <c r="AA73" s="179" t="n">
        <v>497</v>
      </c>
      <c r="AB73" s="179" t="n">
        <v>547</v>
      </c>
      <c r="AC73" s="188" t="n">
        <v>3</v>
      </c>
      <c r="AD73" s="179" t="n">
        <v>547</v>
      </c>
      <c r="AE73" s="123" t="n">
        <v>77</v>
      </c>
      <c r="AF73" s="123" t="n">
        <v>29</v>
      </c>
      <c r="AG73" s="123" t="n">
        <v>541</v>
      </c>
      <c r="AH73" s="123" t="n">
        <f aca="false">SUM(AE73:AG73)</f>
        <v>647</v>
      </c>
      <c r="AI73" s="123" t="n">
        <f aca="false">AH73-Z73</f>
        <v>195</v>
      </c>
      <c r="AJ73" s="123" t="n">
        <f aca="false">AH73-AD73</f>
        <v>100</v>
      </c>
      <c r="AK73" s="141" t="n">
        <f aca="false">AE73*5+AF73*2+AG73*3</f>
        <v>2066</v>
      </c>
      <c r="AL73" s="179"/>
      <c r="AM73" s="32" t="n">
        <v>2310.2</v>
      </c>
      <c r="AN73" s="129" t="n">
        <v>1904.21</v>
      </c>
      <c r="AO73" s="129" t="n">
        <v>18</v>
      </c>
      <c r="AP73" s="129" t="n">
        <f aca="false">AN73*0.1+AO73*0.05</f>
        <v>191.321</v>
      </c>
      <c r="AQ73" s="129" t="n">
        <f aca="false">AO73+AN73-AM73</f>
        <v>-387.99</v>
      </c>
      <c r="AR73" s="130" t="n">
        <f aca="false">AQ73*0.1</f>
        <v>-38.799</v>
      </c>
      <c r="AS73" s="32" t="n">
        <v>13319.1</v>
      </c>
      <c r="AT73" s="188" t="n">
        <f aca="false">AS73*1.15</f>
        <v>15316.965</v>
      </c>
      <c r="AU73" s="177" t="n">
        <f aca="false">AT73*1.15</f>
        <v>17614.50975</v>
      </c>
      <c r="AV73" s="188" t="n">
        <v>1</v>
      </c>
      <c r="AW73" s="188" t="n">
        <v>13319.1</v>
      </c>
      <c r="AX73" s="123" t="n">
        <v>16210.08</v>
      </c>
      <c r="AY73" s="123" t="n">
        <f aca="false">AX73-AS73</f>
        <v>2890.98</v>
      </c>
      <c r="AZ73" s="123" t="n">
        <f aca="false">AX73-AW73</f>
        <v>2890.98</v>
      </c>
      <c r="BA73" s="132" t="n">
        <f aca="false">AX73*0.04</f>
        <v>648.4032</v>
      </c>
      <c r="BB73" s="188"/>
      <c r="BC73" s="180" t="n">
        <v>5631.3</v>
      </c>
      <c r="BD73" s="179" t="n">
        <v>6194.43</v>
      </c>
      <c r="BE73" s="179" t="n">
        <v>6813.873</v>
      </c>
      <c r="BF73" s="179" t="n">
        <v>3</v>
      </c>
      <c r="BG73" s="179" t="n">
        <v>6813.87</v>
      </c>
      <c r="BH73" s="128" t="n">
        <v>9040.38</v>
      </c>
      <c r="BI73" s="128" t="n">
        <f aca="false">BH73-BC73</f>
        <v>3409.08</v>
      </c>
      <c r="BJ73" s="128" t="n">
        <f aca="false">BH73-BG73</f>
        <v>2226.51</v>
      </c>
      <c r="BK73" s="128" t="n">
        <f aca="false">BH73*0.25</f>
        <v>2260.095</v>
      </c>
      <c r="BL73" s="126"/>
      <c r="BM73" s="188" t="n">
        <v>50196.6</v>
      </c>
      <c r="BN73" s="188" t="n">
        <f aca="false">BM73*1.1</f>
        <v>55216.26</v>
      </c>
      <c r="BO73" s="188" t="n">
        <f aca="false">BM73*1.2</f>
        <v>60235.92</v>
      </c>
      <c r="BP73" s="188" t="n">
        <v>1</v>
      </c>
      <c r="BQ73" s="188" t="n">
        <v>50196.6</v>
      </c>
      <c r="BR73" s="123" t="n">
        <v>58289.79</v>
      </c>
      <c r="BS73" s="123" t="n">
        <f aca="false">BR73-BM73</f>
        <v>8093.19</v>
      </c>
      <c r="BT73" s="123" t="n">
        <f aca="false">BR73-BQ73</f>
        <v>8093.19</v>
      </c>
      <c r="BU73" s="123" t="n">
        <f aca="false">BR73*0.1</f>
        <v>5828.979</v>
      </c>
      <c r="BV73" s="188"/>
      <c r="BW73" s="131" t="n">
        <f aca="false">BU73+BK73+BA73+AP73+AK73+X73+O73</f>
        <v>15532.2673</v>
      </c>
      <c r="BX73" s="131" t="n">
        <f aca="false">BV73+BL73+BB73+AR73+AL73+Y73</f>
        <v>-38.799</v>
      </c>
      <c r="BY73" s="32" t="n">
        <v>15532.3</v>
      </c>
      <c r="BZ73" s="32" t="n">
        <v>-38.8</v>
      </c>
    </row>
    <row r="74" customFormat="false" ht="14.25" hidden="false" customHeight="false" outlineLevel="0" collapsed="false">
      <c r="A74" s="173" t="n">
        <v>67</v>
      </c>
      <c r="B74" s="188" t="n">
        <v>357</v>
      </c>
      <c r="C74" s="173" t="s">
        <v>952</v>
      </c>
      <c r="D74" s="173" t="s">
        <v>951</v>
      </c>
      <c r="E74" s="122" t="n">
        <v>31</v>
      </c>
      <c r="F74" s="122"/>
      <c r="G74" s="174" t="n">
        <v>16</v>
      </c>
      <c r="H74" s="174" t="n">
        <v>18</v>
      </c>
      <c r="I74" s="174" t="n">
        <v>20</v>
      </c>
      <c r="J74" s="174" t="n">
        <v>2</v>
      </c>
      <c r="K74" s="174" t="n">
        <v>18</v>
      </c>
      <c r="L74" s="125" t="n">
        <v>12</v>
      </c>
      <c r="M74" s="186" t="n">
        <v>8</v>
      </c>
      <c r="N74" s="126" t="n">
        <f aca="false">L74-K74</f>
        <v>-6</v>
      </c>
      <c r="O74" s="134" t="n">
        <f aca="false">M74*75</f>
        <v>600</v>
      </c>
      <c r="P74" s="188" t="n">
        <v>2790.57</v>
      </c>
      <c r="Q74" s="188" t="n">
        <v>2945.12</v>
      </c>
      <c r="R74" s="188" t="n">
        <v>3130.52</v>
      </c>
      <c r="S74" s="188" t="n">
        <v>1</v>
      </c>
      <c r="T74" s="188" t="n">
        <v>2790.57</v>
      </c>
      <c r="U74" s="123" t="n">
        <v>2825.79</v>
      </c>
      <c r="V74" s="123" t="n">
        <f aca="false">U74-P74</f>
        <v>35.2199999999998</v>
      </c>
      <c r="W74" s="123" t="n">
        <f aca="false">U74-T74</f>
        <v>35.2199999999998</v>
      </c>
      <c r="X74" s="127" t="n">
        <f aca="false">U74*0.07</f>
        <v>197.8053</v>
      </c>
      <c r="Y74" s="188"/>
      <c r="Z74" s="179" t="n">
        <v>155</v>
      </c>
      <c r="AA74" s="179" t="n">
        <v>171</v>
      </c>
      <c r="AB74" s="179" t="n">
        <v>188</v>
      </c>
      <c r="AC74" s="188" t="n">
        <v>1</v>
      </c>
      <c r="AD74" s="188" t="n">
        <v>155</v>
      </c>
      <c r="AE74" s="123" t="n">
        <v>32</v>
      </c>
      <c r="AF74" s="123" t="n">
        <v>21</v>
      </c>
      <c r="AG74" s="123" t="n">
        <v>139</v>
      </c>
      <c r="AH74" s="123" t="n">
        <f aca="false">SUM(AE74:AG74)</f>
        <v>192</v>
      </c>
      <c r="AI74" s="123" t="n">
        <f aca="false">AH74-Z74</f>
        <v>37</v>
      </c>
      <c r="AJ74" s="123" t="n">
        <f aca="false">AH74-AD74</f>
        <v>37</v>
      </c>
      <c r="AK74" s="123" t="n">
        <f aca="false">AE74*2.5+AF74*1+AG74*1.5</f>
        <v>309.5</v>
      </c>
      <c r="AL74" s="188"/>
      <c r="AM74" s="32" t="n">
        <v>2336.2</v>
      </c>
      <c r="AN74" s="129" t="n">
        <v>474.2</v>
      </c>
      <c r="AO74" s="129" t="n">
        <v>613.65</v>
      </c>
      <c r="AP74" s="129" t="n">
        <f aca="false">AN74*0.1+AO74*0.05</f>
        <v>78.1025</v>
      </c>
      <c r="AQ74" s="129" t="n">
        <f aca="false">AO74+AN74-AM74</f>
        <v>-1248.35</v>
      </c>
      <c r="AR74" s="130" t="n">
        <f aca="false">AQ74*0.1</f>
        <v>-124.835</v>
      </c>
      <c r="AS74" s="32" t="n">
        <v>4025.3</v>
      </c>
      <c r="AT74" s="188" t="n">
        <f aca="false">AS74*1.15</f>
        <v>4629.095</v>
      </c>
      <c r="AU74" s="177" t="n">
        <f aca="false">AT74*1.15</f>
        <v>5323.45925</v>
      </c>
      <c r="AV74" s="188" t="n">
        <v>1</v>
      </c>
      <c r="AW74" s="188" t="n">
        <v>4025.3</v>
      </c>
      <c r="AX74" s="123" t="n">
        <v>5096.44</v>
      </c>
      <c r="AY74" s="123" t="n">
        <f aca="false">AX74-AS74</f>
        <v>1071.14</v>
      </c>
      <c r="AZ74" s="123" t="n">
        <f aca="false">AX74-AW74</f>
        <v>1071.14</v>
      </c>
      <c r="BA74" s="132" t="n">
        <f aca="false">AX74*0.04</f>
        <v>203.8576</v>
      </c>
      <c r="BB74" s="188"/>
      <c r="BC74" s="180" t="n">
        <v>2305.8</v>
      </c>
      <c r="BD74" s="179" t="n">
        <v>2536.38</v>
      </c>
      <c r="BE74" s="179" t="n">
        <v>2790.018</v>
      </c>
      <c r="BF74" s="179" t="n">
        <v>2</v>
      </c>
      <c r="BG74" s="179" t="n">
        <v>2536.38</v>
      </c>
      <c r="BH74" s="128" t="n">
        <v>4676.49</v>
      </c>
      <c r="BI74" s="128" t="n">
        <f aca="false">BH74-BC74</f>
        <v>2370.69</v>
      </c>
      <c r="BJ74" s="128" t="n">
        <f aca="false">BH74-BG74</f>
        <v>2140.11</v>
      </c>
      <c r="BK74" s="128" t="n">
        <f aca="false">BH74*0.2</f>
        <v>935.298</v>
      </c>
      <c r="BL74" s="126"/>
      <c r="BM74" s="188" t="n">
        <v>11597.4</v>
      </c>
      <c r="BN74" s="188" t="n">
        <f aca="false">BM74*1.1</f>
        <v>12757.14</v>
      </c>
      <c r="BO74" s="188" t="n">
        <f aca="false">BM74*1.2</f>
        <v>13916.88</v>
      </c>
      <c r="BP74" s="188" t="n">
        <v>2</v>
      </c>
      <c r="BQ74" s="188" t="n">
        <v>12757.14</v>
      </c>
      <c r="BR74" s="123" t="n">
        <v>15125.41</v>
      </c>
      <c r="BS74" s="123" t="n">
        <f aca="false">BR74-BM74</f>
        <v>3528.01</v>
      </c>
      <c r="BT74" s="123" t="n">
        <f aca="false">BR74-BQ74</f>
        <v>2368.27</v>
      </c>
      <c r="BU74" s="141" t="n">
        <f aca="false">BR74*0.12</f>
        <v>1815.0492</v>
      </c>
      <c r="BV74" s="188"/>
      <c r="BW74" s="131" t="n">
        <f aca="false">BU74+BK74+BA74+AP74+AK74+X74+O74</f>
        <v>4139.6126</v>
      </c>
      <c r="BX74" s="131" t="n">
        <f aca="false">BV74+BL74+BB74+AR74+AL74+Y74</f>
        <v>-124.835</v>
      </c>
      <c r="BY74" s="32" t="n">
        <v>4139.6</v>
      </c>
      <c r="BZ74" s="32" t="n">
        <v>-124.8</v>
      </c>
    </row>
    <row r="75" customFormat="false" ht="14.25" hidden="false" customHeight="false" outlineLevel="0" collapsed="false">
      <c r="A75" s="173" t="n">
        <v>68</v>
      </c>
      <c r="B75" s="188" t="n">
        <v>359</v>
      </c>
      <c r="C75" s="173" t="s">
        <v>953</v>
      </c>
      <c r="D75" s="173" t="s">
        <v>951</v>
      </c>
      <c r="E75" s="122" t="n">
        <v>31</v>
      </c>
      <c r="F75" s="122"/>
      <c r="G75" s="174" t="n">
        <v>4</v>
      </c>
      <c r="H75" s="174" t="n">
        <v>5</v>
      </c>
      <c r="I75" s="174" t="n">
        <v>6</v>
      </c>
      <c r="J75" s="174" t="n">
        <v>1</v>
      </c>
      <c r="K75" s="174" t="n">
        <v>4</v>
      </c>
      <c r="L75" s="125"/>
      <c r="M75" s="186"/>
      <c r="N75" s="126" t="n">
        <f aca="false">L75-K75</f>
        <v>-4</v>
      </c>
      <c r="O75" s="134" t="n">
        <f aca="false">M75*75</f>
        <v>0</v>
      </c>
      <c r="P75" s="188" t="n">
        <v>2004.6</v>
      </c>
      <c r="Q75" s="188" t="n">
        <v>2177.7</v>
      </c>
      <c r="R75" s="188" t="n">
        <v>2385.5</v>
      </c>
      <c r="S75" s="188" t="n">
        <v>1</v>
      </c>
      <c r="T75" s="188" t="n">
        <v>2004.6</v>
      </c>
      <c r="U75" s="123" t="n">
        <v>1707.51</v>
      </c>
      <c r="V75" s="123" t="n">
        <f aca="false">U75-P75</f>
        <v>-297.09</v>
      </c>
      <c r="W75" s="123" t="n">
        <f aca="false">U75-T75</f>
        <v>-297.09</v>
      </c>
      <c r="X75" s="177"/>
      <c r="Y75" s="132" t="n">
        <f aca="false">V75*0.05</f>
        <v>-14.8545</v>
      </c>
      <c r="Z75" s="179" t="n">
        <v>208</v>
      </c>
      <c r="AA75" s="179" t="n">
        <v>229</v>
      </c>
      <c r="AB75" s="179" t="n">
        <v>252</v>
      </c>
      <c r="AC75" s="188" t="n">
        <v>3</v>
      </c>
      <c r="AD75" s="188" t="n">
        <v>252</v>
      </c>
      <c r="AE75" s="123" t="n">
        <v>20</v>
      </c>
      <c r="AF75" s="123" t="n">
        <v>19</v>
      </c>
      <c r="AG75" s="123" t="n">
        <v>228</v>
      </c>
      <c r="AH75" s="123" t="n">
        <f aca="false">SUM(AE75:AG75)</f>
        <v>267</v>
      </c>
      <c r="AI75" s="123" t="n">
        <f aca="false">AH75-Z75</f>
        <v>59</v>
      </c>
      <c r="AJ75" s="123" t="n">
        <f aca="false">AH75-AD75</f>
        <v>15</v>
      </c>
      <c r="AK75" s="141" t="n">
        <f aca="false">AE75*5+AF75*2+AG75*3</f>
        <v>822</v>
      </c>
      <c r="AL75" s="188"/>
      <c r="AM75" s="32" t="n">
        <v>1320.4</v>
      </c>
      <c r="AN75" s="129" t="n">
        <v>1187.59</v>
      </c>
      <c r="AO75" s="129" t="n">
        <v>81</v>
      </c>
      <c r="AP75" s="129" t="n">
        <f aca="false">AN75*0.1+AO75*0.05</f>
        <v>122.809</v>
      </c>
      <c r="AQ75" s="129" t="n">
        <f aca="false">AO75+AN75-AM75</f>
        <v>-51.8100000000002</v>
      </c>
      <c r="AR75" s="130" t="n">
        <f aca="false">AQ75*0.1</f>
        <v>-5.18100000000002</v>
      </c>
      <c r="AS75" s="32" t="n">
        <v>1738.3</v>
      </c>
      <c r="AT75" s="188" t="n">
        <v>1999.045</v>
      </c>
      <c r="AU75" s="177" t="n">
        <v>2298.90175</v>
      </c>
      <c r="AV75" s="188" t="n">
        <v>1</v>
      </c>
      <c r="AW75" s="188" t="n">
        <v>1738.3</v>
      </c>
      <c r="AX75" s="123" t="n">
        <v>1849.3</v>
      </c>
      <c r="AY75" s="123" t="n">
        <f aca="false">AX75-AS75</f>
        <v>111</v>
      </c>
      <c r="AZ75" s="123" t="n">
        <f aca="false">AX75-AW75</f>
        <v>111</v>
      </c>
      <c r="BA75" s="132" t="n">
        <f aca="false">AX75*0.04</f>
        <v>73.972</v>
      </c>
      <c r="BB75" s="188"/>
      <c r="BC75" s="180" t="n">
        <v>1723.5</v>
      </c>
      <c r="BD75" s="179" t="n">
        <v>1895.85</v>
      </c>
      <c r="BE75" s="179" t="n">
        <v>2085.435</v>
      </c>
      <c r="BF75" s="179" t="n">
        <v>1</v>
      </c>
      <c r="BG75" s="179" t="n">
        <v>1723.5</v>
      </c>
      <c r="BH75" s="128" t="n">
        <v>1853</v>
      </c>
      <c r="BI75" s="128" t="n">
        <f aca="false">BH75-BC75</f>
        <v>129.5</v>
      </c>
      <c r="BJ75" s="128" t="n">
        <f aca="false">BH75-BG75</f>
        <v>129.5</v>
      </c>
      <c r="BK75" s="128" t="n">
        <f aca="false">BH75*0.15</f>
        <v>277.95</v>
      </c>
      <c r="BL75" s="126"/>
      <c r="BM75" s="188" t="n">
        <v>14836</v>
      </c>
      <c r="BN75" s="188" t="n">
        <v>16319.6</v>
      </c>
      <c r="BO75" s="188" t="n">
        <v>17803.2</v>
      </c>
      <c r="BP75" s="188" t="n">
        <v>1</v>
      </c>
      <c r="BQ75" s="188" t="n">
        <v>14836</v>
      </c>
      <c r="BR75" s="123" t="n">
        <v>14853.3</v>
      </c>
      <c r="BS75" s="123" t="n">
        <f aca="false">BR75-BM75</f>
        <v>17.2999999999993</v>
      </c>
      <c r="BT75" s="123" t="n">
        <f aca="false">BR75-BQ75</f>
        <v>17.2999999999993</v>
      </c>
      <c r="BU75" s="123" t="n">
        <f aca="false">BR75*0.1</f>
        <v>1485.33</v>
      </c>
      <c r="BV75" s="188"/>
      <c r="BW75" s="131" t="n">
        <f aca="false">BU75+BK75+BA75+AP75+AK75+X75+O75</f>
        <v>2782.061</v>
      </c>
      <c r="BX75" s="131" t="n">
        <f aca="false">BV75+BL75+BB75+AR75+AL75+Y75</f>
        <v>-20.0355</v>
      </c>
      <c r="BY75" s="32" t="n">
        <v>2782.1</v>
      </c>
      <c r="BZ75" s="32" t="n">
        <v>-20</v>
      </c>
    </row>
    <row r="76" customFormat="false" ht="14.25" hidden="false" customHeight="false" outlineLevel="0" collapsed="false">
      <c r="A76" s="173" t="n">
        <v>69</v>
      </c>
      <c r="B76" s="188" t="n">
        <v>365</v>
      </c>
      <c r="C76" s="173" t="s">
        <v>954</v>
      </c>
      <c r="D76" s="173" t="s">
        <v>951</v>
      </c>
      <c r="E76" s="122" t="n">
        <v>31</v>
      </c>
      <c r="F76" s="122"/>
      <c r="G76" s="174" t="n">
        <v>24</v>
      </c>
      <c r="H76" s="174" t="n">
        <v>26</v>
      </c>
      <c r="I76" s="174" t="n">
        <v>29</v>
      </c>
      <c r="J76" s="174" t="n">
        <v>1</v>
      </c>
      <c r="K76" s="174" t="n">
        <v>24</v>
      </c>
      <c r="L76" s="125" t="n">
        <v>16</v>
      </c>
      <c r="M76" s="186" t="n">
        <v>11.5</v>
      </c>
      <c r="N76" s="126" t="n">
        <f aca="false">L76-K76</f>
        <v>-8</v>
      </c>
      <c r="O76" s="134" t="n">
        <f aca="false">M76*75</f>
        <v>862.5</v>
      </c>
      <c r="P76" s="188" t="n">
        <v>2305.7</v>
      </c>
      <c r="Q76" s="188" t="n">
        <v>2546.4</v>
      </c>
      <c r="R76" s="188" t="n">
        <v>2835</v>
      </c>
      <c r="S76" s="188" t="n">
        <v>1</v>
      </c>
      <c r="T76" s="188" t="n">
        <v>2305.7</v>
      </c>
      <c r="U76" s="123" t="n">
        <v>887.92</v>
      </c>
      <c r="V76" s="123" t="n">
        <f aca="false">U76-P76</f>
        <v>-1417.78</v>
      </c>
      <c r="W76" s="123" t="n">
        <f aca="false">U76-T76</f>
        <v>-1417.78</v>
      </c>
      <c r="X76" s="177"/>
      <c r="Y76" s="132" t="n">
        <f aca="false">V76*0.05</f>
        <v>-70.889</v>
      </c>
      <c r="Z76" s="179" t="n">
        <v>227</v>
      </c>
      <c r="AA76" s="179" t="n">
        <v>250</v>
      </c>
      <c r="AB76" s="179" t="n">
        <v>275</v>
      </c>
      <c r="AC76" s="188" t="n">
        <v>3</v>
      </c>
      <c r="AD76" s="188" t="n">
        <v>275</v>
      </c>
      <c r="AE76" s="123" t="n">
        <v>38</v>
      </c>
      <c r="AF76" s="123" t="n">
        <v>32</v>
      </c>
      <c r="AG76" s="123" t="n">
        <v>221</v>
      </c>
      <c r="AH76" s="123" t="n">
        <f aca="false">SUM(AE76:AG76)</f>
        <v>291</v>
      </c>
      <c r="AI76" s="123" t="n">
        <f aca="false">AH76-Z76</f>
        <v>64</v>
      </c>
      <c r="AJ76" s="123" t="n">
        <f aca="false">AH76-AD76</f>
        <v>16</v>
      </c>
      <c r="AK76" s="141" t="n">
        <f aca="false">AE76*5+AF76*2+AG76*3</f>
        <v>917</v>
      </c>
      <c r="AL76" s="188"/>
      <c r="AM76" s="32" t="n">
        <v>1053</v>
      </c>
      <c r="AN76" s="129" t="n">
        <v>2018.57</v>
      </c>
      <c r="AO76" s="129" t="n">
        <v>90</v>
      </c>
      <c r="AP76" s="129" t="n">
        <f aca="false">AN76*0.1+AO76*0.05</f>
        <v>206.357</v>
      </c>
      <c r="AQ76" s="129" t="n">
        <f aca="false">AO76+AN76-AM76</f>
        <v>1055.57</v>
      </c>
      <c r="AR76" s="181"/>
      <c r="AS76" s="32" t="n">
        <v>2464.1</v>
      </c>
      <c r="AT76" s="188" t="n">
        <f aca="false">AS76*1.15</f>
        <v>2833.715</v>
      </c>
      <c r="AU76" s="177" t="n">
        <f aca="false">AT76*1.15</f>
        <v>3258.77225</v>
      </c>
      <c r="AV76" s="188" t="n">
        <v>3</v>
      </c>
      <c r="AW76" s="188" t="n">
        <v>3258.8</v>
      </c>
      <c r="AX76" s="123" t="n">
        <v>32356.96</v>
      </c>
      <c r="AY76" s="123" t="n">
        <f aca="false">AX76-AS76</f>
        <v>29892.86</v>
      </c>
      <c r="AZ76" s="123" t="n">
        <f aca="false">AX76-AW76</f>
        <v>29098.16</v>
      </c>
      <c r="BA76" s="123" t="n">
        <f aca="false">AX76*0.08</f>
        <v>2588.5568</v>
      </c>
      <c r="BB76" s="188"/>
      <c r="BC76" s="180" t="n">
        <v>3906</v>
      </c>
      <c r="BD76" s="179" t="n">
        <v>4296.6</v>
      </c>
      <c r="BE76" s="179" t="n">
        <v>4726.26</v>
      </c>
      <c r="BF76" s="179" t="n">
        <v>3</v>
      </c>
      <c r="BG76" s="179" t="n">
        <v>4726.26</v>
      </c>
      <c r="BH76" s="128" t="n">
        <v>6190.59</v>
      </c>
      <c r="BI76" s="128" t="n">
        <f aca="false">BH76-BC76</f>
        <v>2284.59</v>
      </c>
      <c r="BJ76" s="128" t="n">
        <f aca="false">BH76-BG76</f>
        <v>1464.33</v>
      </c>
      <c r="BK76" s="128" t="n">
        <f aca="false">BH76*0.25</f>
        <v>1547.6475</v>
      </c>
      <c r="BL76" s="126"/>
      <c r="BM76" s="188" t="n">
        <v>19597.5</v>
      </c>
      <c r="BN76" s="188" t="n">
        <f aca="false">BM76*1.1</f>
        <v>21557.25</v>
      </c>
      <c r="BO76" s="188" t="n">
        <f aca="false">BM76*1.2</f>
        <v>23517</v>
      </c>
      <c r="BP76" s="188" t="n">
        <v>2</v>
      </c>
      <c r="BQ76" s="188" t="n">
        <v>21557.25</v>
      </c>
      <c r="BR76" s="123" t="n">
        <v>22578.59</v>
      </c>
      <c r="BS76" s="123" t="n">
        <f aca="false">BR76-BM76</f>
        <v>2981.09</v>
      </c>
      <c r="BT76" s="123" t="n">
        <f aca="false">BR76-BQ76</f>
        <v>1021.34</v>
      </c>
      <c r="BU76" s="141" t="n">
        <f aca="false">BR76*0.12</f>
        <v>2709.4308</v>
      </c>
      <c r="BV76" s="188"/>
      <c r="BW76" s="131" t="n">
        <f aca="false">BU76+BK76+BA76+AP76+AK76+X76+O76</f>
        <v>8831.4921</v>
      </c>
      <c r="BX76" s="131" t="n">
        <f aca="false">BV76+BL76+BB76+AR76+AL76+Y76</f>
        <v>-70.889</v>
      </c>
      <c r="BY76" s="32" t="n">
        <v>8831.5</v>
      </c>
      <c r="BZ76" s="32" t="n">
        <v>-70.9</v>
      </c>
    </row>
    <row r="77" customFormat="false" ht="14.25" hidden="false" customHeight="false" outlineLevel="0" collapsed="false">
      <c r="A77" s="173" t="n">
        <v>70</v>
      </c>
      <c r="B77" s="188" t="n">
        <v>379</v>
      </c>
      <c r="C77" s="173" t="s">
        <v>955</v>
      </c>
      <c r="D77" s="173" t="s">
        <v>951</v>
      </c>
      <c r="E77" s="122" t="n">
        <v>31</v>
      </c>
      <c r="F77" s="122"/>
      <c r="G77" s="174" t="n">
        <v>15</v>
      </c>
      <c r="H77" s="174" t="n">
        <v>18</v>
      </c>
      <c r="I77" s="174" t="n">
        <v>21</v>
      </c>
      <c r="J77" s="174" t="n">
        <v>1</v>
      </c>
      <c r="K77" s="174" t="n">
        <v>15</v>
      </c>
      <c r="L77" s="125" t="n">
        <v>2</v>
      </c>
      <c r="M77" s="186" t="n">
        <v>2</v>
      </c>
      <c r="N77" s="126" t="n">
        <f aca="false">L77-K77</f>
        <v>-13</v>
      </c>
      <c r="O77" s="134" t="n">
        <f aca="false">M77*75</f>
        <v>150</v>
      </c>
      <c r="P77" s="188" t="n">
        <v>3737.52</v>
      </c>
      <c r="Q77" s="188" t="n">
        <v>3883.22</v>
      </c>
      <c r="R77" s="188" t="n">
        <v>4057.82</v>
      </c>
      <c r="S77" s="188" t="n">
        <v>2</v>
      </c>
      <c r="T77" s="188" t="n">
        <v>3883</v>
      </c>
      <c r="U77" s="123" t="n">
        <v>4195.43</v>
      </c>
      <c r="V77" s="123" t="n">
        <f aca="false">U77-P77</f>
        <v>457.91</v>
      </c>
      <c r="W77" s="123" t="n">
        <f aca="false">U77-T77</f>
        <v>312.43</v>
      </c>
      <c r="X77" s="145" t="n">
        <f aca="false">U77*0.09</f>
        <v>377.5887</v>
      </c>
      <c r="Y77" s="188"/>
      <c r="Z77" s="179" t="n">
        <v>196</v>
      </c>
      <c r="AA77" s="179" t="n">
        <v>216</v>
      </c>
      <c r="AB77" s="179" t="n">
        <v>238</v>
      </c>
      <c r="AC77" s="188" t="n">
        <v>1</v>
      </c>
      <c r="AD77" s="188" t="n">
        <v>196</v>
      </c>
      <c r="AE77" s="123" t="n">
        <v>56</v>
      </c>
      <c r="AF77" s="123" t="n">
        <v>14</v>
      </c>
      <c r="AG77" s="123" t="n">
        <v>177</v>
      </c>
      <c r="AH77" s="123" t="n">
        <f aca="false">SUM(AE77:AG77)</f>
        <v>247</v>
      </c>
      <c r="AI77" s="123" t="n">
        <f aca="false">AH77-Z77</f>
        <v>51</v>
      </c>
      <c r="AJ77" s="123" t="n">
        <f aca="false">AH77-AD77</f>
        <v>51</v>
      </c>
      <c r="AK77" s="123" t="n">
        <f aca="false">AE77*2.5+AF77*1+AG77*1.5</f>
        <v>419.5</v>
      </c>
      <c r="AL77" s="188"/>
      <c r="AM77" s="32" t="n">
        <v>872.7</v>
      </c>
      <c r="AN77" s="129" t="n">
        <v>613.14</v>
      </c>
      <c r="AO77" s="129" t="n">
        <v>106.2</v>
      </c>
      <c r="AP77" s="129" t="n">
        <f aca="false">AN77*0.1+AO77*0.05</f>
        <v>66.624</v>
      </c>
      <c r="AQ77" s="129" t="n">
        <f aca="false">AO77+AN77-AM77</f>
        <v>-153.36</v>
      </c>
      <c r="AR77" s="130" t="n">
        <f aca="false">AQ77*0.1</f>
        <v>-15.336</v>
      </c>
      <c r="AS77" s="32" t="n">
        <v>1036</v>
      </c>
      <c r="AT77" s="188" t="n">
        <f aca="false">AS77*1.15</f>
        <v>1191.4</v>
      </c>
      <c r="AU77" s="177" t="n">
        <f aca="false">AT77*1.15</f>
        <v>1370.11</v>
      </c>
      <c r="AV77" s="188" t="n">
        <v>3</v>
      </c>
      <c r="AW77" s="188" t="n">
        <v>1370.1</v>
      </c>
      <c r="AX77" s="123" t="n">
        <v>3750.36</v>
      </c>
      <c r="AY77" s="123" t="n">
        <f aca="false">AX77-AS77</f>
        <v>2714.36</v>
      </c>
      <c r="AZ77" s="123" t="n">
        <f aca="false">AX77-AW77</f>
        <v>2380.26</v>
      </c>
      <c r="BA77" s="123" t="n">
        <f aca="false">AX77*0.08</f>
        <v>300.0288</v>
      </c>
      <c r="BB77" s="188"/>
      <c r="BC77" s="180" t="n">
        <v>2734.2</v>
      </c>
      <c r="BD77" s="179" t="n">
        <v>3007.62</v>
      </c>
      <c r="BE77" s="179" t="n">
        <v>3308.382</v>
      </c>
      <c r="BF77" s="179" t="n">
        <v>3</v>
      </c>
      <c r="BG77" s="179" t="n">
        <v>3308</v>
      </c>
      <c r="BH77" s="128" t="n">
        <v>2963.71</v>
      </c>
      <c r="BI77" s="128" t="n">
        <f aca="false">BH77-BC77</f>
        <v>229.51</v>
      </c>
      <c r="BJ77" s="128" t="n">
        <f aca="false">BH77-BG77</f>
        <v>-344.29</v>
      </c>
      <c r="BK77" s="128" t="n">
        <f aca="false">BH77*0.15</f>
        <v>444.5565</v>
      </c>
      <c r="BL77" s="126"/>
      <c r="BM77" s="188" t="n">
        <v>11509.1</v>
      </c>
      <c r="BN77" s="188" t="n">
        <f aca="false">BM77*1.1</f>
        <v>12660.01</v>
      </c>
      <c r="BO77" s="188" t="n">
        <f aca="false">BM77*1.2</f>
        <v>13810.92</v>
      </c>
      <c r="BP77" s="188" t="n">
        <v>3</v>
      </c>
      <c r="BQ77" s="188" t="n">
        <v>13810.92</v>
      </c>
      <c r="BR77" s="123" t="n">
        <v>15536.69</v>
      </c>
      <c r="BS77" s="123" t="n">
        <f aca="false">BR77-BM77</f>
        <v>4027.59</v>
      </c>
      <c r="BT77" s="123" t="n">
        <f aca="false">BR77-BQ77</f>
        <v>1725.77</v>
      </c>
      <c r="BU77" s="141" t="n">
        <f aca="false">BR77*0.14</f>
        <v>2175.1366</v>
      </c>
      <c r="BV77" s="188"/>
      <c r="BW77" s="131" t="n">
        <f aca="false">BU77+BK77+BA77+AP77+AK77+X77+O77</f>
        <v>3933.4346</v>
      </c>
      <c r="BX77" s="131" t="n">
        <f aca="false">BV77+BL77+BB77+AR77+AL77+Y77</f>
        <v>-15.336</v>
      </c>
      <c r="BY77" s="32" t="n">
        <v>3933.4</v>
      </c>
      <c r="BZ77" s="32" t="n">
        <v>-15.3</v>
      </c>
    </row>
    <row r="78" customFormat="false" ht="14.25" hidden="false" customHeight="false" outlineLevel="0" collapsed="false">
      <c r="A78" s="173" t="n">
        <v>71</v>
      </c>
      <c r="B78" s="188" t="n">
        <v>513</v>
      </c>
      <c r="C78" s="173" t="s">
        <v>956</v>
      </c>
      <c r="D78" s="173" t="s">
        <v>951</v>
      </c>
      <c r="E78" s="122" t="n">
        <v>31</v>
      </c>
      <c r="F78" s="122"/>
      <c r="G78" s="174" t="n">
        <v>8</v>
      </c>
      <c r="H78" s="174" t="n">
        <v>10</v>
      </c>
      <c r="I78" s="174" t="n">
        <v>11</v>
      </c>
      <c r="J78" s="174" t="n">
        <v>1</v>
      </c>
      <c r="K78" s="174" t="n">
        <v>8</v>
      </c>
      <c r="L78" s="125" t="n">
        <v>8</v>
      </c>
      <c r="M78" s="186" t="n">
        <v>6</v>
      </c>
      <c r="N78" s="126" t="n">
        <f aca="false">L78-K78</f>
        <v>0</v>
      </c>
      <c r="O78" s="125" t="n">
        <f aca="false">M78*90</f>
        <v>540</v>
      </c>
      <c r="P78" s="188" t="n">
        <v>3384.68</v>
      </c>
      <c r="Q78" s="188" t="n">
        <v>3530.88</v>
      </c>
      <c r="R78" s="188" t="n">
        <v>3706.48</v>
      </c>
      <c r="S78" s="188" t="n">
        <v>1</v>
      </c>
      <c r="T78" s="188" t="n">
        <v>3384.68</v>
      </c>
      <c r="U78" s="123" t="n">
        <v>3716.99</v>
      </c>
      <c r="V78" s="123" t="n">
        <f aca="false">U78-P78</f>
        <v>332.31</v>
      </c>
      <c r="W78" s="123" t="n">
        <f aca="false">U78-T78</f>
        <v>332.31</v>
      </c>
      <c r="X78" s="127" t="n">
        <f aca="false">U78*0.07</f>
        <v>260.1893</v>
      </c>
      <c r="Y78" s="188"/>
      <c r="Z78" s="179" t="n">
        <v>285</v>
      </c>
      <c r="AA78" s="179" t="n">
        <v>314</v>
      </c>
      <c r="AB78" s="179" t="n">
        <v>345</v>
      </c>
      <c r="AC78" s="188" t="n">
        <v>2</v>
      </c>
      <c r="AD78" s="188" t="n">
        <v>314</v>
      </c>
      <c r="AE78" s="123" t="n">
        <v>27</v>
      </c>
      <c r="AF78" s="123" t="n">
        <v>30</v>
      </c>
      <c r="AG78" s="123" t="n">
        <v>314</v>
      </c>
      <c r="AH78" s="123" t="n">
        <f aca="false">SUM(AE78:AG78)</f>
        <v>371</v>
      </c>
      <c r="AI78" s="123" t="n">
        <f aca="false">AH78-Z78</f>
        <v>86</v>
      </c>
      <c r="AJ78" s="123" t="n">
        <f aca="false">AH78-AD78</f>
        <v>57</v>
      </c>
      <c r="AK78" s="141" t="n">
        <f aca="false">AE78*3.5+AF78*1.5+AG78*2</f>
        <v>767.5</v>
      </c>
      <c r="AL78" s="188"/>
      <c r="AM78" s="32" t="n">
        <v>1197.5</v>
      </c>
      <c r="AN78" s="129" t="n">
        <v>1201.88</v>
      </c>
      <c r="AO78" s="129" t="n">
        <v>35.34</v>
      </c>
      <c r="AP78" s="129" t="n">
        <f aca="false">AN78*0.1+AO78*0.05</f>
        <v>121.955</v>
      </c>
      <c r="AQ78" s="129" t="n">
        <f aca="false">AO78+AN78-AM78</f>
        <v>39.72</v>
      </c>
      <c r="AR78" s="181"/>
      <c r="AS78" s="32" t="n">
        <v>1723.2</v>
      </c>
      <c r="AT78" s="188" t="n">
        <f aca="false">AS78*1.15</f>
        <v>1981.68</v>
      </c>
      <c r="AU78" s="177" t="n">
        <f aca="false">AT78*1.15</f>
        <v>2278.932</v>
      </c>
      <c r="AV78" s="188" t="n">
        <v>2</v>
      </c>
      <c r="AW78" s="188" t="n">
        <v>1981.68</v>
      </c>
      <c r="AX78" s="123" t="n">
        <v>1840.83</v>
      </c>
      <c r="AY78" s="123" t="n">
        <f aca="false">AX78-AS78</f>
        <v>117.63</v>
      </c>
      <c r="AZ78" s="123" t="n">
        <f aca="false">AX78-AW78</f>
        <v>-140.85</v>
      </c>
      <c r="BA78" s="188"/>
      <c r="BB78" s="188"/>
      <c r="BC78" s="180" t="n">
        <v>1642.5</v>
      </c>
      <c r="BD78" s="179" t="n">
        <v>1806.75</v>
      </c>
      <c r="BE78" s="179" t="n">
        <v>1987.425</v>
      </c>
      <c r="BF78" s="179" t="n">
        <v>1</v>
      </c>
      <c r="BG78" s="179" t="n">
        <v>1642.5</v>
      </c>
      <c r="BH78" s="128" t="n">
        <v>1096</v>
      </c>
      <c r="BI78" s="128" t="n">
        <f aca="false">BH78-BC78</f>
        <v>-546.5</v>
      </c>
      <c r="BJ78" s="128" t="n">
        <f aca="false">BH78-BG78</f>
        <v>-546.5</v>
      </c>
      <c r="BK78" s="128" t="n">
        <f aca="false">BH78*0.15</f>
        <v>164.4</v>
      </c>
      <c r="BL78" s="126" t="n">
        <f aca="false">BI78*0.05</f>
        <v>-27.325</v>
      </c>
      <c r="BM78" s="188" t="n">
        <v>15429.2</v>
      </c>
      <c r="BN78" s="188" t="n">
        <f aca="false">BM78*1.1</f>
        <v>16972.12</v>
      </c>
      <c r="BO78" s="188" t="n">
        <f aca="false">BM78*1.2</f>
        <v>18515.04</v>
      </c>
      <c r="BP78" s="188" t="n">
        <v>1</v>
      </c>
      <c r="BQ78" s="188" t="n">
        <v>15429.2</v>
      </c>
      <c r="BR78" s="123" t="n">
        <v>15128.61</v>
      </c>
      <c r="BS78" s="123" t="n">
        <f aca="false">BR78-BM78</f>
        <v>-300.59</v>
      </c>
      <c r="BT78" s="123" t="n">
        <f aca="false">BR78-BQ78</f>
        <v>-300.59</v>
      </c>
      <c r="BU78" s="141" t="n">
        <f aca="false">BR78*0.1</f>
        <v>1512.861</v>
      </c>
      <c r="BV78" s="141" t="n">
        <f aca="false">BS78*0.05</f>
        <v>-15.0295</v>
      </c>
      <c r="BW78" s="131" t="n">
        <f aca="false">BU78+BK78+BA78+AP78+AK78+X78+O78</f>
        <v>3366.9053</v>
      </c>
      <c r="BX78" s="131" t="n">
        <f aca="false">BV78+BL78+BB78+AR78+AL78+Y78</f>
        <v>-42.3545</v>
      </c>
      <c r="BY78" s="32" t="n">
        <v>3366.9</v>
      </c>
      <c r="BZ78" s="32" t="n">
        <v>-42.4</v>
      </c>
    </row>
    <row r="79" customFormat="false" ht="14.25" hidden="false" customHeight="false" outlineLevel="0" collapsed="false">
      <c r="A79" s="173" t="n">
        <v>72</v>
      </c>
      <c r="B79" s="188" t="n">
        <v>570</v>
      </c>
      <c r="C79" s="173" t="s">
        <v>957</v>
      </c>
      <c r="D79" s="173" t="s">
        <v>951</v>
      </c>
      <c r="E79" s="122" t="n">
        <v>31</v>
      </c>
      <c r="F79" s="122"/>
      <c r="G79" s="174" t="n">
        <v>2</v>
      </c>
      <c r="H79" s="174" t="n">
        <v>3</v>
      </c>
      <c r="I79" s="174" t="n">
        <v>4</v>
      </c>
      <c r="J79" s="174" t="n">
        <v>1</v>
      </c>
      <c r="K79" s="174" t="n">
        <v>2</v>
      </c>
      <c r="L79" s="125" t="n">
        <v>2</v>
      </c>
      <c r="M79" s="186" t="n">
        <v>1.5</v>
      </c>
      <c r="N79" s="126" t="n">
        <f aca="false">L79-K79</f>
        <v>0</v>
      </c>
      <c r="O79" s="125" t="n">
        <f aca="false">M79*90</f>
        <v>135</v>
      </c>
      <c r="P79" s="188" t="n">
        <v>2308.88</v>
      </c>
      <c r="Q79" s="188" t="n">
        <v>2385.23</v>
      </c>
      <c r="R79" s="188" t="n">
        <v>2477.03</v>
      </c>
      <c r="S79" s="188" t="n">
        <v>1</v>
      </c>
      <c r="T79" s="188" t="n">
        <v>2308.88</v>
      </c>
      <c r="U79" s="123" t="n">
        <v>1905.64</v>
      </c>
      <c r="V79" s="123" t="n">
        <f aca="false">U79-P79</f>
        <v>-403.24</v>
      </c>
      <c r="W79" s="123" t="n">
        <f aca="false">U79-T79</f>
        <v>-403.24</v>
      </c>
      <c r="X79" s="177"/>
      <c r="Y79" s="132" t="n">
        <f aca="false">V79*0.05</f>
        <v>-20.162</v>
      </c>
      <c r="Z79" s="179" t="n">
        <v>128</v>
      </c>
      <c r="AA79" s="179" t="n">
        <v>141</v>
      </c>
      <c r="AB79" s="179" t="n">
        <v>155</v>
      </c>
      <c r="AC79" s="188" t="n">
        <v>1</v>
      </c>
      <c r="AD79" s="179" t="n">
        <v>128</v>
      </c>
      <c r="AE79" s="123" t="n">
        <v>11</v>
      </c>
      <c r="AF79" s="123" t="n">
        <v>21</v>
      </c>
      <c r="AG79" s="123" t="n">
        <v>142</v>
      </c>
      <c r="AH79" s="123" t="n">
        <f aca="false">SUM(AE79:AG79)</f>
        <v>174</v>
      </c>
      <c r="AI79" s="123" t="n">
        <f aca="false">AH79-Z79</f>
        <v>46</v>
      </c>
      <c r="AJ79" s="123" t="n">
        <f aca="false">AH79-AD79</f>
        <v>46</v>
      </c>
      <c r="AK79" s="123" t="n">
        <f aca="false">AE79*2.5+AF79*1+AG79*1.5</f>
        <v>261.5</v>
      </c>
      <c r="AL79" s="179"/>
      <c r="AM79" s="32" t="n">
        <v>1170.4</v>
      </c>
      <c r="AN79" s="129" t="n">
        <v>818.8</v>
      </c>
      <c r="AO79" s="129" t="n">
        <v>83.8</v>
      </c>
      <c r="AP79" s="129" t="n">
        <f aca="false">AN79*0.1+AO79*0.05</f>
        <v>86.07</v>
      </c>
      <c r="AQ79" s="129" t="n">
        <f aca="false">AO79+AN79-AM79</f>
        <v>-267.8</v>
      </c>
      <c r="AR79" s="130" t="n">
        <f aca="false">AQ79*0.1</f>
        <v>-26.78</v>
      </c>
      <c r="AS79" s="32" t="n">
        <v>940.2</v>
      </c>
      <c r="AT79" s="188" t="n">
        <f aca="false">AS79*1.15</f>
        <v>1081.23</v>
      </c>
      <c r="AU79" s="177" t="n">
        <f aca="false">AT79*1.15</f>
        <v>1243.4145</v>
      </c>
      <c r="AV79" s="32" t="n">
        <v>1</v>
      </c>
      <c r="AW79" s="188" t="n">
        <v>1170.4</v>
      </c>
      <c r="AX79" s="123" t="n">
        <v>1975.91</v>
      </c>
      <c r="AY79" s="123" t="n">
        <f aca="false">AX79-AS79</f>
        <v>1035.71</v>
      </c>
      <c r="AZ79" s="123" t="n">
        <f aca="false">AX79-AW79</f>
        <v>805.51</v>
      </c>
      <c r="BA79" s="132" t="n">
        <f aca="false">AX79*0.04</f>
        <v>79.0364</v>
      </c>
      <c r="BB79" s="188"/>
      <c r="BC79" s="180" t="n">
        <v>1350</v>
      </c>
      <c r="BD79" s="179" t="n">
        <v>1485</v>
      </c>
      <c r="BE79" s="179" t="n">
        <v>1633.5</v>
      </c>
      <c r="BF79" s="179" t="n">
        <v>1</v>
      </c>
      <c r="BG79" s="179" t="n">
        <v>1350</v>
      </c>
      <c r="BH79" s="128" t="n">
        <v>1335.76</v>
      </c>
      <c r="BI79" s="128" t="n">
        <f aca="false">BH79-BC79</f>
        <v>-14.24</v>
      </c>
      <c r="BJ79" s="128" t="n">
        <f aca="false">BH79-BG79</f>
        <v>-14.24</v>
      </c>
      <c r="BK79" s="128" t="n">
        <f aca="false">BH79*0.15</f>
        <v>200.364</v>
      </c>
      <c r="BL79" s="126" t="n">
        <f aca="false">BI79*0.05</f>
        <v>-0.712000000000001</v>
      </c>
      <c r="BM79" s="188" t="n">
        <v>10328.2</v>
      </c>
      <c r="BN79" s="188" t="n">
        <f aca="false">BM79*1.1</f>
        <v>11361.02</v>
      </c>
      <c r="BO79" s="188" t="n">
        <f aca="false">BM79*1.2</f>
        <v>12393.84</v>
      </c>
      <c r="BP79" s="188" t="n">
        <v>1</v>
      </c>
      <c r="BQ79" s="188" t="n">
        <v>10328.2</v>
      </c>
      <c r="BR79" s="123" t="n">
        <v>9516.93</v>
      </c>
      <c r="BS79" s="123" t="n">
        <f aca="false">BR79-BM79</f>
        <v>-811.27</v>
      </c>
      <c r="BT79" s="123" t="n">
        <f aca="false">BR79-BQ79</f>
        <v>-811.27</v>
      </c>
      <c r="BU79" s="141" t="n">
        <f aca="false">BR79*0.1</f>
        <v>951.693</v>
      </c>
      <c r="BV79" s="141" t="n">
        <f aca="false">BS79*0.05</f>
        <v>-40.5635</v>
      </c>
      <c r="BW79" s="131" t="n">
        <f aca="false">BU79+BK79+BA79+AP79+AK79+X79+O79</f>
        <v>1713.6634</v>
      </c>
      <c r="BX79" s="131" t="n">
        <f aca="false">BV79+BL79+BB79+AR79+AL79+Y79</f>
        <v>-88.2175000000001</v>
      </c>
      <c r="BY79" s="32" t="n">
        <v>1713.7</v>
      </c>
      <c r="BZ79" s="32" t="n">
        <v>-88.2</v>
      </c>
    </row>
    <row r="80" customFormat="false" ht="14.25" hidden="false" customHeight="false" outlineLevel="0" collapsed="false">
      <c r="A80" s="173" t="n">
        <v>73</v>
      </c>
      <c r="B80" s="188" t="n">
        <v>745</v>
      </c>
      <c r="C80" s="173" t="s">
        <v>958</v>
      </c>
      <c r="D80" s="173" t="s">
        <v>951</v>
      </c>
      <c r="E80" s="122" t="n">
        <v>31</v>
      </c>
      <c r="F80" s="122"/>
      <c r="G80" s="174" t="n">
        <v>6</v>
      </c>
      <c r="H80" s="174" t="n">
        <v>7</v>
      </c>
      <c r="I80" s="174" t="n">
        <v>8</v>
      </c>
      <c r="J80" s="174" t="n">
        <v>1</v>
      </c>
      <c r="K80" s="174" t="n">
        <v>6</v>
      </c>
      <c r="L80" s="125" t="n">
        <v>1</v>
      </c>
      <c r="M80" s="186" t="n">
        <v>0</v>
      </c>
      <c r="N80" s="126" t="n">
        <f aca="false">L80-K80</f>
        <v>-5</v>
      </c>
      <c r="O80" s="134" t="n">
        <f aca="false">M80*75</f>
        <v>0</v>
      </c>
      <c r="P80" s="188" t="n">
        <v>2603.32</v>
      </c>
      <c r="Q80" s="188" t="n">
        <v>2777.32</v>
      </c>
      <c r="R80" s="188" t="n">
        <v>2986.32</v>
      </c>
      <c r="S80" s="188" t="n">
        <v>1</v>
      </c>
      <c r="T80" s="188" t="n">
        <v>2603.32</v>
      </c>
      <c r="U80" s="123" t="n">
        <v>1461.82</v>
      </c>
      <c r="V80" s="123" t="n">
        <f aca="false">U80-P80</f>
        <v>-1141.5</v>
      </c>
      <c r="W80" s="123" t="n">
        <f aca="false">U80-T80</f>
        <v>-1141.5</v>
      </c>
      <c r="X80" s="177"/>
      <c r="Y80" s="132" t="n">
        <f aca="false">V80*0.05</f>
        <v>-57.075</v>
      </c>
      <c r="Z80" s="179" t="n">
        <v>194</v>
      </c>
      <c r="AA80" s="179" t="n">
        <v>213</v>
      </c>
      <c r="AB80" s="179" t="n">
        <v>234</v>
      </c>
      <c r="AC80" s="188" t="n">
        <v>3</v>
      </c>
      <c r="AD80" s="188" t="n">
        <v>234</v>
      </c>
      <c r="AE80" s="123" t="n">
        <v>62</v>
      </c>
      <c r="AF80" s="123" t="n">
        <v>24</v>
      </c>
      <c r="AG80" s="123" t="n">
        <v>199</v>
      </c>
      <c r="AH80" s="123" t="n">
        <f aca="false">SUM(AE80:AG80)</f>
        <v>285</v>
      </c>
      <c r="AI80" s="123" t="n">
        <f aca="false">AH80-Z80</f>
        <v>91</v>
      </c>
      <c r="AJ80" s="123" t="n">
        <f aca="false">AH80-AD80</f>
        <v>51</v>
      </c>
      <c r="AK80" s="141" t="n">
        <f aca="false">AE80*5+AF80*2+AG80*3</f>
        <v>955</v>
      </c>
      <c r="AL80" s="188"/>
      <c r="AM80" s="32" t="n">
        <v>1588.5</v>
      </c>
      <c r="AN80" s="129" t="n">
        <v>462.8</v>
      </c>
      <c r="AO80" s="129" t="n">
        <v>81</v>
      </c>
      <c r="AP80" s="129" t="n">
        <f aca="false">AN80*0.1+AO80*0.05</f>
        <v>50.33</v>
      </c>
      <c r="AQ80" s="129" t="n">
        <f aca="false">AO80+AN80-AM80</f>
        <v>-1044.7</v>
      </c>
      <c r="AR80" s="130" t="n">
        <f aca="false">AQ80*0.1</f>
        <v>-104.47</v>
      </c>
      <c r="AS80" s="32" t="n">
        <v>1081.5</v>
      </c>
      <c r="AT80" s="188" t="n">
        <f aca="false">AS80*1.15</f>
        <v>1243.725</v>
      </c>
      <c r="AU80" s="177" t="n">
        <f aca="false">AT80*1.15</f>
        <v>1430.28375</v>
      </c>
      <c r="AV80" s="188" t="n">
        <v>1</v>
      </c>
      <c r="AW80" s="188" t="n">
        <v>1081.5</v>
      </c>
      <c r="AX80" s="123" t="n">
        <v>422.04</v>
      </c>
      <c r="AY80" s="123" t="n">
        <f aca="false">AX80-AS80</f>
        <v>-659.46</v>
      </c>
      <c r="AZ80" s="123" t="n">
        <f aca="false">AX80-AW80</f>
        <v>-659.46</v>
      </c>
      <c r="BA80" s="188"/>
      <c r="BB80" s="123" t="n">
        <f aca="false">AY80*0.04</f>
        <v>-26.3784</v>
      </c>
      <c r="BC80" s="180" t="n">
        <v>1537.2</v>
      </c>
      <c r="BD80" s="179" t="n">
        <v>1690.92</v>
      </c>
      <c r="BE80" s="179" t="n">
        <v>1860.012</v>
      </c>
      <c r="BF80" s="179" t="n">
        <v>3</v>
      </c>
      <c r="BG80" s="179" t="n">
        <v>1860.01</v>
      </c>
      <c r="BH80" s="128" t="n">
        <v>2374.29</v>
      </c>
      <c r="BI80" s="128" t="n">
        <f aca="false">BH80-BC80</f>
        <v>837.09</v>
      </c>
      <c r="BJ80" s="128" t="n">
        <f aca="false">BH80-BG80</f>
        <v>514.28</v>
      </c>
      <c r="BK80" s="128" t="n">
        <f aca="false">BH80*0.25</f>
        <v>593.5725</v>
      </c>
      <c r="BL80" s="126"/>
      <c r="BM80" s="188" t="n">
        <v>14432.6</v>
      </c>
      <c r="BN80" s="188" t="n">
        <f aca="false">BM80*1.1</f>
        <v>15875.86</v>
      </c>
      <c r="BO80" s="188" t="n">
        <f aca="false">BM80*1.2</f>
        <v>17319.12</v>
      </c>
      <c r="BP80" s="188" t="n">
        <v>1</v>
      </c>
      <c r="BQ80" s="188" t="n">
        <v>14432.6</v>
      </c>
      <c r="BR80" s="123" t="n">
        <v>11178.83</v>
      </c>
      <c r="BS80" s="123" t="n">
        <f aca="false">BR80-BM80</f>
        <v>-3253.77</v>
      </c>
      <c r="BT80" s="123" t="n">
        <f aca="false">BR80-BQ80</f>
        <v>-3253.77</v>
      </c>
      <c r="BU80" s="141" t="n">
        <f aca="false">BR80*0.1</f>
        <v>1117.883</v>
      </c>
      <c r="BV80" s="141" t="n">
        <f aca="false">BS80*0.05</f>
        <v>-162.6885</v>
      </c>
      <c r="BW80" s="131" t="n">
        <f aca="false">BU80+BK80+BA80+AP80+AK80+X80+O80</f>
        <v>2716.7855</v>
      </c>
      <c r="BX80" s="131" t="n">
        <f aca="false">BV80+BL80+BB80+AR80+AL80+Y80</f>
        <v>-350.6119</v>
      </c>
      <c r="BY80" s="32" t="n">
        <v>2716.8</v>
      </c>
      <c r="BZ80" s="32" t="n">
        <v>-350.6</v>
      </c>
    </row>
    <row r="81" customFormat="false" ht="14.25" hidden="false" customHeight="false" outlineLevel="0" collapsed="false">
      <c r="A81" s="173" t="n">
        <v>74</v>
      </c>
      <c r="B81" s="188" t="n">
        <v>582</v>
      </c>
      <c r="C81" s="173" t="s">
        <v>959</v>
      </c>
      <c r="D81" s="173" t="s">
        <v>951</v>
      </c>
      <c r="E81" s="122" t="n">
        <v>31</v>
      </c>
      <c r="F81" s="122"/>
      <c r="G81" s="174" t="n">
        <v>16</v>
      </c>
      <c r="H81" s="174" t="n">
        <v>17</v>
      </c>
      <c r="I81" s="174" t="n">
        <v>19</v>
      </c>
      <c r="J81" s="174" t="n">
        <v>1</v>
      </c>
      <c r="K81" s="174" t="n">
        <v>16</v>
      </c>
      <c r="L81" s="125" t="n">
        <v>12.397</v>
      </c>
      <c r="M81" s="186" t="n">
        <v>9.397</v>
      </c>
      <c r="N81" s="126" t="n">
        <f aca="false">L81-K81</f>
        <v>-3.603</v>
      </c>
      <c r="O81" s="134" t="n">
        <f aca="false">M81*75</f>
        <v>704.775</v>
      </c>
      <c r="P81" s="188" t="n">
        <v>7490.52</v>
      </c>
      <c r="Q81" s="188" t="n">
        <v>7881.32</v>
      </c>
      <c r="R81" s="188" t="n">
        <v>8350.22</v>
      </c>
      <c r="S81" s="188" t="n">
        <v>1</v>
      </c>
      <c r="T81" s="188" t="n">
        <v>7490.52</v>
      </c>
      <c r="U81" s="123" t="n">
        <v>6809.74</v>
      </c>
      <c r="V81" s="123" t="n">
        <f aca="false">U81-P81</f>
        <v>-680.780000000001</v>
      </c>
      <c r="W81" s="123" t="n">
        <f aca="false">U81-T81</f>
        <v>-680.780000000001</v>
      </c>
      <c r="X81" s="177"/>
      <c r="Y81" s="132" t="n">
        <f aca="false">V81*0.05</f>
        <v>-34.039</v>
      </c>
      <c r="Z81" s="179" t="n">
        <v>177</v>
      </c>
      <c r="AA81" s="179" t="n">
        <v>195</v>
      </c>
      <c r="AB81" s="179" t="n">
        <v>215</v>
      </c>
      <c r="AC81" s="188" t="n">
        <v>1</v>
      </c>
      <c r="AD81" s="188" t="n">
        <v>177</v>
      </c>
      <c r="AE81" s="123" t="n">
        <v>46</v>
      </c>
      <c r="AF81" s="123" t="n">
        <v>29</v>
      </c>
      <c r="AG81" s="123" t="n">
        <v>118</v>
      </c>
      <c r="AH81" s="123" t="n">
        <f aca="false">SUM(AE81:AG81)</f>
        <v>193</v>
      </c>
      <c r="AI81" s="123" t="n">
        <f aca="false">AH81-Z81</f>
        <v>16</v>
      </c>
      <c r="AJ81" s="123" t="n">
        <f aca="false">AH81-AD81</f>
        <v>16</v>
      </c>
      <c r="AK81" s="123" t="n">
        <f aca="false">AE81*2.5+AF81*1+AG81*1.5</f>
        <v>321</v>
      </c>
      <c r="AL81" s="188"/>
      <c r="AM81" s="32" t="n">
        <v>1235.4</v>
      </c>
      <c r="AN81" s="129" t="n">
        <v>1259.03</v>
      </c>
      <c r="AO81" s="129" t="n">
        <v>297</v>
      </c>
      <c r="AP81" s="129" t="n">
        <f aca="false">AN81*0.1+AO81*0.05</f>
        <v>140.753</v>
      </c>
      <c r="AQ81" s="129" t="n">
        <f aca="false">AO81+AN81-AM81</f>
        <v>320.63</v>
      </c>
      <c r="AR81" s="181"/>
      <c r="AS81" s="32" t="n">
        <v>3037.7</v>
      </c>
      <c r="AT81" s="188" t="n">
        <f aca="false">AS81*1.15</f>
        <v>3493.355</v>
      </c>
      <c r="AU81" s="177" t="n">
        <f aca="false">AT81*1.15</f>
        <v>4017.35825</v>
      </c>
      <c r="AV81" s="188" t="n">
        <v>1</v>
      </c>
      <c r="AW81" s="188" t="n">
        <v>3493.36</v>
      </c>
      <c r="AX81" s="123" t="n">
        <v>3457.19</v>
      </c>
      <c r="AY81" s="123" t="n">
        <f aca="false">AX81-AS81</f>
        <v>419.49</v>
      </c>
      <c r="AZ81" s="123" t="n">
        <f aca="false">AX81-AW81</f>
        <v>-36.1700000000001</v>
      </c>
      <c r="BA81" s="188"/>
      <c r="BB81" s="188"/>
      <c r="BC81" s="180" t="n">
        <v>9216.9</v>
      </c>
      <c r="BD81" s="179" t="n">
        <v>10138.59</v>
      </c>
      <c r="BE81" s="179" t="n">
        <v>11152.449</v>
      </c>
      <c r="BF81" s="179" t="n">
        <v>3</v>
      </c>
      <c r="BG81" s="179" t="n">
        <v>11152.4</v>
      </c>
      <c r="BH81" s="128" t="n">
        <v>11210.98</v>
      </c>
      <c r="BI81" s="128" t="n">
        <f aca="false">BH81-BC81</f>
        <v>1994.08</v>
      </c>
      <c r="BJ81" s="128" t="n">
        <f aca="false">BH81-BG81</f>
        <v>58.5799999999999</v>
      </c>
      <c r="BK81" s="128" t="n">
        <f aca="false">BH81*0.25</f>
        <v>2802.745</v>
      </c>
      <c r="BL81" s="126"/>
      <c r="BM81" s="188" t="n">
        <v>44593</v>
      </c>
      <c r="BN81" s="188" t="n">
        <f aca="false">BM81*1.1</f>
        <v>49052.3</v>
      </c>
      <c r="BO81" s="188" t="n">
        <f aca="false">BM81*1.2</f>
        <v>53511.6</v>
      </c>
      <c r="BP81" s="188" t="n">
        <v>3</v>
      </c>
      <c r="BQ81" s="188" t="n">
        <v>53511.6</v>
      </c>
      <c r="BR81" s="123" t="n">
        <v>43844.36</v>
      </c>
      <c r="BS81" s="123" t="n">
        <f aca="false">BR81-BM81</f>
        <v>-748.639999999999</v>
      </c>
      <c r="BT81" s="123" t="n">
        <f aca="false">BR81-BQ81</f>
        <v>-9667.24</v>
      </c>
      <c r="BU81" s="141" t="n">
        <f aca="false">BR81*0.1</f>
        <v>4384.436</v>
      </c>
      <c r="BV81" s="141" t="n">
        <f aca="false">BS81*0.05</f>
        <v>-37.432</v>
      </c>
      <c r="BW81" s="131" t="n">
        <f aca="false">BU81+BK81+BA81+AP81+AK81+X81+O81</f>
        <v>8353.709</v>
      </c>
      <c r="BX81" s="131" t="n">
        <f aca="false">BV81+BL81+BB81+AR81+AL81+Y81</f>
        <v>-71.471</v>
      </c>
      <c r="BY81" s="32" t="n">
        <v>8353.7</v>
      </c>
      <c r="BZ81" s="32" t="n">
        <v>-71.5</v>
      </c>
    </row>
    <row r="82" customFormat="false" ht="14.25" hidden="false" customHeight="false" outlineLevel="0" collapsed="false">
      <c r="A82" s="173" t="n">
        <v>75</v>
      </c>
      <c r="B82" s="188" t="n">
        <v>347</v>
      </c>
      <c r="C82" s="173" t="s">
        <v>960</v>
      </c>
      <c r="D82" s="173" t="s">
        <v>951</v>
      </c>
      <c r="E82" s="122" t="n">
        <v>31</v>
      </c>
      <c r="F82" s="122"/>
      <c r="G82" s="174" t="n">
        <v>4</v>
      </c>
      <c r="H82" s="174" t="n">
        <v>5</v>
      </c>
      <c r="I82" s="174" t="n">
        <v>6</v>
      </c>
      <c r="J82" s="174" t="n">
        <v>1</v>
      </c>
      <c r="K82" s="174" t="n">
        <v>4</v>
      </c>
      <c r="L82" s="125" t="n">
        <v>1</v>
      </c>
      <c r="M82" s="186" t="n">
        <v>1</v>
      </c>
      <c r="N82" s="126" t="n">
        <f aca="false">L82-K82</f>
        <v>-3</v>
      </c>
      <c r="O82" s="134" t="n">
        <f aca="false">M82*75</f>
        <v>75</v>
      </c>
      <c r="P82" s="188" t="n">
        <v>3169.33</v>
      </c>
      <c r="Q82" s="188" t="n">
        <v>3260.63</v>
      </c>
      <c r="R82" s="188" t="n">
        <v>3370.03</v>
      </c>
      <c r="S82" s="188" t="n">
        <v>3</v>
      </c>
      <c r="T82" s="188" t="n">
        <v>3370.03</v>
      </c>
      <c r="U82" s="123" t="n">
        <v>3739.53</v>
      </c>
      <c r="V82" s="123" t="n">
        <f aca="false">U82-P82</f>
        <v>570.2</v>
      </c>
      <c r="W82" s="123" t="n">
        <f aca="false">U82-T82</f>
        <v>369.5</v>
      </c>
      <c r="X82" s="127" t="n">
        <f aca="false">U82*0.11</f>
        <v>411.3483</v>
      </c>
      <c r="Y82" s="188"/>
      <c r="Z82" s="179" t="n">
        <v>153</v>
      </c>
      <c r="AA82" s="179" t="n">
        <v>168</v>
      </c>
      <c r="AB82" s="179" t="n">
        <v>185</v>
      </c>
      <c r="AC82" s="188" t="n">
        <v>3</v>
      </c>
      <c r="AD82" s="188" t="n">
        <v>185</v>
      </c>
      <c r="AE82" s="123" t="n">
        <v>75</v>
      </c>
      <c r="AF82" s="123" t="n">
        <v>7</v>
      </c>
      <c r="AG82" s="123" t="n">
        <v>138</v>
      </c>
      <c r="AH82" s="123" t="n">
        <f aca="false">SUM(AE82:AG82)</f>
        <v>220</v>
      </c>
      <c r="AI82" s="123" t="n">
        <f aca="false">AH82-Z82</f>
        <v>67</v>
      </c>
      <c r="AJ82" s="123" t="n">
        <f aca="false">AH82-AD82</f>
        <v>35</v>
      </c>
      <c r="AK82" s="141" t="n">
        <f aca="false">AE82*5+AF82*2+AG82*3</f>
        <v>803</v>
      </c>
      <c r="AL82" s="188"/>
      <c r="AM82" s="32" t="n">
        <v>574.5</v>
      </c>
      <c r="AN82" s="129" t="n">
        <v>660.79</v>
      </c>
      <c r="AO82" s="129" t="n">
        <v>73.11</v>
      </c>
      <c r="AP82" s="129" t="n">
        <f aca="false">AN82*0.1+AO82*0.05</f>
        <v>69.7345</v>
      </c>
      <c r="AQ82" s="129" t="n">
        <f aca="false">AO82+AN82-AM82</f>
        <v>159.4</v>
      </c>
      <c r="AR82" s="181"/>
      <c r="AS82" s="32" t="n">
        <v>1374.2</v>
      </c>
      <c r="AT82" s="188" t="n">
        <v>1580.33</v>
      </c>
      <c r="AU82" s="177" t="n">
        <v>1817.3795</v>
      </c>
      <c r="AV82" s="188" t="n">
        <v>1</v>
      </c>
      <c r="AW82" s="188" t="n">
        <v>1374.2</v>
      </c>
      <c r="AX82" s="123" t="n">
        <v>1677.25</v>
      </c>
      <c r="AY82" s="123" t="n">
        <f aca="false">AX82-AS82</f>
        <v>303.05</v>
      </c>
      <c r="AZ82" s="123" t="n">
        <f aca="false">AX82-AW82</f>
        <v>303.05</v>
      </c>
      <c r="BA82" s="132" t="n">
        <f aca="false">AX82*0.04</f>
        <v>67.09</v>
      </c>
      <c r="BB82" s="188"/>
      <c r="BC82" s="180" t="n">
        <v>2419.2</v>
      </c>
      <c r="BD82" s="179" t="n">
        <v>2661.12</v>
      </c>
      <c r="BE82" s="179" t="n">
        <v>2927.232</v>
      </c>
      <c r="BF82" s="179" t="n">
        <v>3</v>
      </c>
      <c r="BG82" s="179" t="n">
        <v>2927.23</v>
      </c>
      <c r="BH82" s="128" t="n">
        <v>4894.8</v>
      </c>
      <c r="BI82" s="128" t="n">
        <f aca="false">BH82-BC82</f>
        <v>2475.6</v>
      </c>
      <c r="BJ82" s="128" t="n">
        <f aca="false">BH82-BG82</f>
        <v>1967.57</v>
      </c>
      <c r="BK82" s="128" t="n">
        <f aca="false">BH82*0.25</f>
        <v>1223.7</v>
      </c>
      <c r="BL82" s="126"/>
      <c r="BM82" s="188" t="n">
        <v>14257.7</v>
      </c>
      <c r="BN82" s="188" t="n">
        <v>15683.47</v>
      </c>
      <c r="BO82" s="188" t="n">
        <v>17109.24</v>
      </c>
      <c r="BP82" s="188" t="n">
        <v>1</v>
      </c>
      <c r="BQ82" s="188" t="n">
        <v>14257.7</v>
      </c>
      <c r="BR82" s="123" t="n">
        <v>15363.34</v>
      </c>
      <c r="BS82" s="123" t="n">
        <f aca="false">BR82-BM82</f>
        <v>1105.64</v>
      </c>
      <c r="BT82" s="123" t="n">
        <f aca="false">BR82-BQ82</f>
        <v>1105.64</v>
      </c>
      <c r="BU82" s="123" t="n">
        <f aca="false">BR82*0.1</f>
        <v>1536.334</v>
      </c>
      <c r="BV82" s="188"/>
      <c r="BW82" s="131" t="n">
        <f aca="false">BU82+BK82+BA82+AP82+AK82+X82+O82</f>
        <v>4186.2068</v>
      </c>
      <c r="BX82" s="131" t="n">
        <f aca="false">BV82+BL82+BB82+AR82+AL82+Y82</f>
        <v>0</v>
      </c>
      <c r="BY82" s="32" t="n">
        <v>4186.2</v>
      </c>
      <c r="BZ82" s="32" t="n">
        <v>0</v>
      </c>
    </row>
    <row r="83" s="94" customFormat="true" ht="14.25" hidden="false" customHeight="false" outlineLevel="0" collapsed="false">
      <c r="A83" s="173" t="n">
        <v>76</v>
      </c>
      <c r="B83" s="188" t="n">
        <v>311</v>
      </c>
      <c r="C83" s="173" t="s">
        <v>961</v>
      </c>
      <c r="D83" s="173" t="s">
        <v>951</v>
      </c>
      <c r="E83" s="122" t="n">
        <v>31</v>
      </c>
      <c r="F83" s="122"/>
      <c r="G83" s="174" t="n">
        <v>8</v>
      </c>
      <c r="H83" s="174" t="n">
        <v>9</v>
      </c>
      <c r="I83" s="174" t="n">
        <v>10</v>
      </c>
      <c r="J83" s="174" t="n">
        <v>1</v>
      </c>
      <c r="K83" s="174" t="n">
        <v>8</v>
      </c>
      <c r="L83" s="125" t="n">
        <v>8</v>
      </c>
      <c r="M83" s="186" t="n">
        <v>5.66666666666666</v>
      </c>
      <c r="N83" s="126" t="n">
        <f aca="false">L83-K83</f>
        <v>0</v>
      </c>
      <c r="O83" s="125" t="n">
        <f aca="false">M83*75</f>
        <v>425</v>
      </c>
      <c r="P83" s="188" t="n">
        <v>3116.76</v>
      </c>
      <c r="Q83" s="188" t="n">
        <v>3291.56</v>
      </c>
      <c r="R83" s="188" t="n">
        <v>3501.46</v>
      </c>
      <c r="S83" s="188" t="n">
        <v>1</v>
      </c>
      <c r="T83" s="188" t="n">
        <v>3116.76</v>
      </c>
      <c r="U83" s="123" t="n">
        <v>4303.5</v>
      </c>
      <c r="V83" s="123" t="n">
        <f aca="false">U83-P83</f>
        <v>1186.74</v>
      </c>
      <c r="W83" s="123" t="n">
        <f aca="false">U83-T83</f>
        <v>1186.74</v>
      </c>
      <c r="X83" s="127" t="n">
        <f aca="false">U83*0.07</f>
        <v>301.245</v>
      </c>
      <c r="Y83" s="188"/>
      <c r="Z83" s="179" t="n">
        <v>66</v>
      </c>
      <c r="AA83" s="179" t="n">
        <v>73</v>
      </c>
      <c r="AB83" s="179" t="n">
        <v>80</v>
      </c>
      <c r="AC83" s="188" t="n">
        <v>1</v>
      </c>
      <c r="AD83" s="188" t="n">
        <v>66</v>
      </c>
      <c r="AE83" s="123" t="n">
        <v>0</v>
      </c>
      <c r="AF83" s="123" t="n">
        <v>11</v>
      </c>
      <c r="AG83" s="123" t="n">
        <v>37</v>
      </c>
      <c r="AH83" s="123" t="n">
        <f aca="false">SUM(AE83:AG83)</f>
        <v>48</v>
      </c>
      <c r="AI83" s="123" t="n">
        <f aca="false">AH83-Z83</f>
        <v>-18</v>
      </c>
      <c r="AJ83" s="123" t="n">
        <f aca="false">AH83-AD83</f>
        <v>-18</v>
      </c>
      <c r="AK83" s="123" t="n">
        <f aca="false">AE83*2.5+AF83*1+AG83*1.5</f>
        <v>66.5</v>
      </c>
      <c r="AL83" s="188"/>
      <c r="AM83" s="32" t="n">
        <v>1664.1</v>
      </c>
      <c r="AN83" s="129" t="n">
        <v>386.95</v>
      </c>
      <c r="AO83" s="129"/>
      <c r="AP83" s="129" t="n">
        <f aca="false">AN83*0.1+AO83*0.05</f>
        <v>38.695</v>
      </c>
      <c r="AQ83" s="129" t="n">
        <f aca="false">AO83+AN83-AM83</f>
        <v>-1277.15</v>
      </c>
      <c r="AR83" s="130" t="n">
        <f aca="false">AQ83*0.1</f>
        <v>-127.715</v>
      </c>
      <c r="AS83" s="32" t="n">
        <v>260.5</v>
      </c>
      <c r="AT83" s="188" t="n">
        <f aca="false">AS83*1.15</f>
        <v>299.575</v>
      </c>
      <c r="AU83" s="177" t="n">
        <f aca="false">AT83*1.15</f>
        <v>344.51125</v>
      </c>
      <c r="AV83" s="188" t="n">
        <v>1</v>
      </c>
      <c r="AW83" s="188" t="n">
        <v>1664.1</v>
      </c>
      <c r="AX83" s="123" t="n">
        <v>877.23</v>
      </c>
      <c r="AY83" s="123" t="n">
        <f aca="false">AX83-AS83</f>
        <v>616.73</v>
      </c>
      <c r="AZ83" s="123" t="n">
        <f aca="false">AX83-AW83</f>
        <v>-786.87</v>
      </c>
      <c r="BA83" s="132" t="n">
        <f aca="false">AX83*0.04</f>
        <v>35.0892</v>
      </c>
      <c r="BB83" s="188"/>
      <c r="BC83" s="180" t="n">
        <v>3164.4</v>
      </c>
      <c r="BD83" s="179" t="n">
        <v>3480.84</v>
      </c>
      <c r="BE83" s="179" t="n">
        <v>3828.924</v>
      </c>
      <c r="BF83" s="179" t="n">
        <v>1</v>
      </c>
      <c r="BG83" s="179" t="n">
        <v>3164.4</v>
      </c>
      <c r="BH83" s="128" t="n">
        <v>3242.81</v>
      </c>
      <c r="BI83" s="128" t="n">
        <f aca="false">BH83-BC83</f>
        <v>78.4099999999999</v>
      </c>
      <c r="BJ83" s="128" t="n">
        <f aca="false">BH83-BG83</f>
        <v>78.4099999999999</v>
      </c>
      <c r="BK83" s="128" t="n">
        <f aca="false">BH83*0.15</f>
        <v>486.4215</v>
      </c>
      <c r="BL83" s="126"/>
      <c r="BM83" s="188" t="n">
        <v>9752.6</v>
      </c>
      <c r="BN83" s="188" t="n">
        <f aca="false">BM83*1.1</f>
        <v>10727.86</v>
      </c>
      <c r="BO83" s="188" t="n">
        <f aca="false">BM83*1.2</f>
        <v>11703.12</v>
      </c>
      <c r="BP83" s="188" t="n">
        <v>1</v>
      </c>
      <c r="BQ83" s="188" t="n">
        <v>9752.6</v>
      </c>
      <c r="BR83" s="123" t="n">
        <v>13170.04</v>
      </c>
      <c r="BS83" s="123" t="n">
        <f aca="false">BR83-BM83</f>
        <v>3417.44</v>
      </c>
      <c r="BT83" s="123" t="n">
        <f aca="false">BR83-BQ83</f>
        <v>3417.44</v>
      </c>
      <c r="BU83" s="123" t="n">
        <f aca="false">BR83*0.1</f>
        <v>1317.004</v>
      </c>
      <c r="BV83" s="188"/>
      <c r="BW83" s="131" t="n">
        <f aca="false">BU83+BK83+BA83+AP83+AK83+X83+O83</f>
        <v>2669.9547</v>
      </c>
      <c r="BX83" s="131" t="n">
        <f aca="false">BV83+BL83+BB83+AR83+AL83+Y83</f>
        <v>-127.715</v>
      </c>
      <c r="BY83" s="32" t="n">
        <v>2670</v>
      </c>
      <c r="BZ83" s="32" t="n">
        <v>-127.7</v>
      </c>
    </row>
    <row r="84" customFormat="false" ht="14.25" hidden="false" customHeight="false" outlineLevel="0" collapsed="false">
      <c r="A84" s="173" t="n">
        <v>77</v>
      </c>
      <c r="B84" s="188" t="n">
        <v>339</v>
      </c>
      <c r="C84" s="173" t="s">
        <v>962</v>
      </c>
      <c r="D84" s="173" t="s">
        <v>951</v>
      </c>
      <c r="E84" s="122" t="n">
        <v>31</v>
      </c>
      <c r="F84" s="122"/>
      <c r="G84" s="174" t="n">
        <v>13</v>
      </c>
      <c r="H84" s="174" t="n">
        <v>14</v>
      </c>
      <c r="I84" s="174" t="n">
        <v>15</v>
      </c>
      <c r="J84" s="174" t="n">
        <v>3</v>
      </c>
      <c r="K84" s="174" t="n">
        <v>15</v>
      </c>
      <c r="L84" s="125" t="n">
        <v>15</v>
      </c>
      <c r="M84" s="186" t="n">
        <v>11</v>
      </c>
      <c r="N84" s="126" t="n">
        <f aca="false">L84-K84</f>
        <v>0</v>
      </c>
      <c r="O84" s="134" t="n">
        <f aca="false">M84*120</f>
        <v>1320</v>
      </c>
      <c r="P84" s="188" t="n">
        <v>4205.07</v>
      </c>
      <c r="Q84" s="188" t="n">
        <v>4360.32</v>
      </c>
      <c r="R84" s="188" t="n">
        <v>4546.82</v>
      </c>
      <c r="S84" s="188" t="n">
        <v>1</v>
      </c>
      <c r="T84" s="188" t="n">
        <v>4205.07</v>
      </c>
      <c r="U84" s="123" t="n">
        <v>4323.83</v>
      </c>
      <c r="V84" s="123" t="n">
        <f aca="false">U84-P84</f>
        <v>118.759999999999</v>
      </c>
      <c r="W84" s="123" t="n">
        <f aca="false">U84-T84</f>
        <v>118.76</v>
      </c>
      <c r="X84" s="127" t="n">
        <f aca="false">U84*0.07</f>
        <v>302.6681</v>
      </c>
      <c r="Y84" s="188"/>
      <c r="Z84" s="179" t="n">
        <v>112</v>
      </c>
      <c r="AA84" s="179" t="n">
        <v>123</v>
      </c>
      <c r="AB84" s="179" t="n">
        <v>135</v>
      </c>
      <c r="AC84" s="188" t="n">
        <v>1</v>
      </c>
      <c r="AD84" s="188" t="n">
        <v>112</v>
      </c>
      <c r="AE84" s="123" t="n">
        <v>13</v>
      </c>
      <c r="AF84" s="123" t="n">
        <v>14</v>
      </c>
      <c r="AG84" s="123" t="n">
        <v>106</v>
      </c>
      <c r="AH84" s="123" t="n">
        <f aca="false">SUM(AE84:AG84)</f>
        <v>133</v>
      </c>
      <c r="AI84" s="123" t="n">
        <f aca="false">AH84-Z84</f>
        <v>21</v>
      </c>
      <c r="AJ84" s="123" t="n">
        <f aca="false">AH84-AD84</f>
        <v>21</v>
      </c>
      <c r="AK84" s="123" t="n">
        <f aca="false">AE84*2.5+AF84*1+AG84*1.5</f>
        <v>205.5</v>
      </c>
      <c r="AL84" s="188"/>
      <c r="AM84" s="32" t="n">
        <v>715.3</v>
      </c>
      <c r="AN84" s="129" t="n">
        <v>800.06</v>
      </c>
      <c r="AO84" s="129"/>
      <c r="AP84" s="129" t="n">
        <f aca="false">AN84*0.1+AO84*0.05</f>
        <v>80.006</v>
      </c>
      <c r="AQ84" s="129" t="n">
        <f aca="false">AO84+AN84-AM84</f>
        <v>84.76</v>
      </c>
      <c r="AR84" s="181"/>
      <c r="AS84" s="32" t="n">
        <v>428</v>
      </c>
      <c r="AT84" s="188" t="n">
        <f aca="false">AS84*1.15</f>
        <v>492.2</v>
      </c>
      <c r="AU84" s="177" t="n">
        <f aca="false">AT84*1.15</f>
        <v>566.03</v>
      </c>
      <c r="AV84" s="188" t="n">
        <v>1</v>
      </c>
      <c r="AW84" s="188" t="n">
        <v>715.3</v>
      </c>
      <c r="AX84" s="123" t="n">
        <v>617.2</v>
      </c>
      <c r="AY84" s="123" t="n">
        <f aca="false">AX84-AS84</f>
        <v>189.2</v>
      </c>
      <c r="AZ84" s="123" t="n">
        <f aca="false">AX84-AW84</f>
        <v>-98.0999999999999</v>
      </c>
      <c r="BA84" s="188"/>
      <c r="BB84" s="188"/>
      <c r="BC84" s="180" t="n">
        <v>1512.9</v>
      </c>
      <c r="BD84" s="179" t="n">
        <v>1664.19</v>
      </c>
      <c r="BE84" s="179" t="n">
        <v>1830.609</v>
      </c>
      <c r="BF84" s="179" t="n">
        <v>1</v>
      </c>
      <c r="BG84" s="179" t="n">
        <v>1512.9</v>
      </c>
      <c r="BH84" s="128" t="n">
        <v>1676.17</v>
      </c>
      <c r="BI84" s="128" t="n">
        <f aca="false">BH84-BC84</f>
        <v>163.27</v>
      </c>
      <c r="BJ84" s="128" t="n">
        <f aca="false">BH84-BG84</f>
        <v>163.27</v>
      </c>
      <c r="BK84" s="128" t="n">
        <f aca="false">BH84*0.15</f>
        <v>251.4255</v>
      </c>
      <c r="BL84" s="126"/>
      <c r="BM84" s="188" t="n">
        <v>9979.4</v>
      </c>
      <c r="BN84" s="188" t="n">
        <f aca="false">BM84*1.1</f>
        <v>10977.34</v>
      </c>
      <c r="BO84" s="188" t="n">
        <f aca="false">BM84*1.2</f>
        <v>11975.28</v>
      </c>
      <c r="BP84" s="188" t="n">
        <v>1</v>
      </c>
      <c r="BQ84" s="188" t="n">
        <v>9979.4</v>
      </c>
      <c r="BR84" s="123" t="n">
        <v>11236.37</v>
      </c>
      <c r="BS84" s="123" t="n">
        <f aca="false">BR84-BM84</f>
        <v>1256.97</v>
      </c>
      <c r="BT84" s="123" t="n">
        <f aca="false">BR84-BQ84</f>
        <v>1256.97</v>
      </c>
      <c r="BU84" s="123" t="n">
        <f aca="false">BR84*0.1</f>
        <v>1123.637</v>
      </c>
      <c r="BV84" s="188"/>
      <c r="BW84" s="131" t="n">
        <f aca="false">BU84+BK84+BA84+AP84+AK84+X84+O84</f>
        <v>3283.2366</v>
      </c>
      <c r="BX84" s="131" t="n">
        <f aca="false">BV84+BL84+BB84+AR84+AL84+Y84</f>
        <v>0</v>
      </c>
      <c r="BY84" s="32" t="n">
        <v>3283.2</v>
      </c>
      <c r="BZ84" s="32" t="n">
        <v>0</v>
      </c>
    </row>
    <row r="85" customFormat="false" ht="14.25" hidden="false" customHeight="false" outlineLevel="0" collapsed="false">
      <c r="A85" s="173" t="n">
        <v>78</v>
      </c>
      <c r="B85" s="188" t="n">
        <v>581</v>
      </c>
      <c r="C85" s="173" t="s">
        <v>963</v>
      </c>
      <c r="D85" s="173" t="s">
        <v>951</v>
      </c>
      <c r="E85" s="122" t="n">
        <v>31</v>
      </c>
      <c r="F85" s="122"/>
      <c r="G85" s="174" t="n">
        <v>17</v>
      </c>
      <c r="H85" s="174" t="n">
        <v>18</v>
      </c>
      <c r="I85" s="174" t="n">
        <v>19</v>
      </c>
      <c r="J85" s="174" t="n">
        <v>1</v>
      </c>
      <c r="K85" s="174" t="n">
        <v>17</v>
      </c>
      <c r="L85" s="125" t="n">
        <v>13</v>
      </c>
      <c r="M85" s="186" t="n">
        <v>9.5</v>
      </c>
      <c r="N85" s="126" t="n">
        <f aca="false">L85-K85</f>
        <v>-4</v>
      </c>
      <c r="O85" s="134" t="n">
        <f aca="false">M85*75</f>
        <v>712.5</v>
      </c>
      <c r="P85" s="188" t="n">
        <v>3515.21</v>
      </c>
      <c r="Q85" s="188" t="n">
        <v>3658.11</v>
      </c>
      <c r="R85" s="188" t="n">
        <v>3829.81</v>
      </c>
      <c r="S85" s="188" t="n">
        <v>1</v>
      </c>
      <c r="T85" s="188" t="n">
        <v>3515.21</v>
      </c>
      <c r="U85" s="123" t="n">
        <v>4385.09</v>
      </c>
      <c r="V85" s="123" t="n">
        <f aca="false">U85-P85</f>
        <v>869.88</v>
      </c>
      <c r="W85" s="123" t="n">
        <f aca="false">U85-T85</f>
        <v>869.88</v>
      </c>
      <c r="X85" s="127" t="n">
        <f aca="false">U85*0.07</f>
        <v>306.9563</v>
      </c>
      <c r="Y85" s="188"/>
      <c r="Z85" s="179" t="n">
        <v>275</v>
      </c>
      <c r="AA85" s="179" t="n">
        <v>303</v>
      </c>
      <c r="AB85" s="179" t="n">
        <v>333</v>
      </c>
      <c r="AC85" s="188" t="n">
        <v>3</v>
      </c>
      <c r="AD85" s="188" t="n">
        <v>333</v>
      </c>
      <c r="AE85" s="123" t="n">
        <v>63</v>
      </c>
      <c r="AF85" s="123" t="n">
        <v>27</v>
      </c>
      <c r="AG85" s="123" t="n">
        <v>366</v>
      </c>
      <c r="AH85" s="123" t="n">
        <f aca="false">SUM(AE85:AG85)</f>
        <v>456</v>
      </c>
      <c r="AI85" s="123" t="n">
        <f aca="false">AH85-Z85</f>
        <v>181</v>
      </c>
      <c r="AJ85" s="123" t="n">
        <f aca="false">AH85-AD85</f>
        <v>123</v>
      </c>
      <c r="AK85" s="141" t="n">
        <f aca="false">AE85*5+AF85*2+AG85*3</f>
        <v>1467</v>
      </c>
      <c r="AL85" s="188"/>
      <c r="AM85" s="32" t="n">
        <v>1601</v>
      </c>
      <c r="AN85" s="129" t="n">
        <v>1455.2</v>
      </c>
      <c r="AO85" s="129" t="n">
        <v>153</v>
      </c>
      <c r="AP85" s="129" t="n">
        <f aca="false">AN85*0.1+AO85*0.05</f>
        <v>153.17</v>
      </c>
      <c r="AQ85" s="129" t="n">
        <f aca="false">AO85+AN85-AM85</f>
        <v>7.20000000000005</v>
      </c>
      <c r="AR85" s="181"/>
      <c r="AS85" s="32" t="n">
        <v>2826.9</v>
      </c>
      <c r="AT85" s="188" t="n">
        <f aca="false">AS85*1.15</f>
        <v>3250.935</v>
      </c>
      <c r="AU85" s="177" t="n">
        <f aca="false">AT85*1.15</f>
        <v>3738.57525</v>
      </c>
      <c r="AV85" s="188" t="n">
        <v>3</v>
      </c>
      <c r="AW85" s="188" t="n">
        <v>3738.6</v>
      </c>
      <c r="AX85" s="123" t="n">
        <v>4386.37</v>
      </c>
      <c r="AY85" s="123" t="n">
        <f aca="false">AX85-AS85</f>
        <v>1559.47</v>
      </c>
      <c r="AZ85" s="123" t="n">
        <f aca="false">AX85-AW85</f>
        <v>647.77</v>
      </c>
      <c r="BA85" s="123" t="n">
        <f aca="false">AX85*0.08</f>
        <v>350.9096</v>
      </c>
      <c r="BB85" s="188"/>
      <c r="BC85" s="180" t="n">
        <v>4977.9</v>
      </c>
      <c r="BD85" s="179" t="n">
        <v>5475.69</v>
      </c>
      <c r="BE85" s="179" t="n">
        <v>6023.259</v>
      </c>
      <c r="BF85" s="179" t="n">
        <v>3</v>
      </c>
      <c r="BG85" s="179" t="n">
        <v>6023.26</v>
      </c>
      <c r="BH85" s="128" t="n">
        <v>6302.08</v>
      </c>
      <c r="BI85" s="128" t="n">
        <f aca="false">BH85-BC85</f>
        <v>1324.18</v>
      </c>
      <c r="BJ85" s="128" t="n">
        <f aca="false">BH85-BG85</f>
        <v>278.82</v>
      </c>
      <c r="BK85" s="128" t="n">
        <f aca="false">BH85*0.25</f>
        <v>1575.52</v>
      </c>
      <c r="BL85" s="126"/>
      <c r="BM85" s="188" t="n">
        <v>23119.8</v>
      </c>
      <c r="BN85" s="188" t="n">
        <f aca="false">BM85*1.1</f>
        <v>25431.78</v>
      </c>
      <c r="BO85" s="188" t="n">
        <f aca="false">BM85*1.2</f>
        <v>27743.76</v>
      </c>
      <c r="BP85" s="188" t="n">
        <v>3</v>
      </c>
      <c r="BQ85" s="188" t="n">
        <v>27743.76</v>
      </c>
      <c r="BR85" s="123" t="n">
        <v>27475.74</v>
      </c>
      <c r="BS85" s="123" t="n">
        <f aca="false">BR85-BM85</f>
        <v>4355.94</v>
      </c>
      <c r="BT85" s="123" t="n">
        <f aca="false">BR85-BQ85</f>
        <v>-268.019999999997</v>
      </c>
      <c r="BU85" s="141" t="n">
        <f aca="false">BR85*0.1</f>
        <v>2747.574</v>
      </c>
      <c r="BV85" s="188"/>
      <c r="BW85" s="131" t="n">
        <f aca="false">BU85+BK85+BA85+AP85+AK85+X85+O85</f>
        <v>7313.6299</v>
      </c>
      <c r="BX85" s="131" t="n">
        <f aca="false">BV85+BL85+BB85+AR85+AL85+Y85</f>
        <v>0</v>
      </c>
      <c r="BY85" s="32" t="n">
        <v>7313.6</v>
      </c>
      <c r="BZ85" s="32" t="n">
        <v>0</v>
      </c>
    </row>
    <row r="86" customFormat="false" ht="14.25" hidden="false" customHeight="false" outlineLevel="0" collapsed="false">
      <c r="A86" s="173" t="n">
        <v>79</v>
      </c>
      <c r="B86" s="188" t="n">
        <v>585</v>
      </c>
      <c r="C86" s="173" t="s">
        <v>964</v>
      </c>
      <c r="D86" s="173" t="s">
        <v>951</v>
      </c>
      <c r="E86" s="122" t="n">
        <v>31</v>
      </c>
      <c r="F86" s="122"/>
      <c r="G86" s="174" t="n">
        <v>19</v>
      </c>
      <c r="H86" s="174" t="n">
        <v>20</v>
      </c>
      <c r="I86" s="174" t="n">
        <v>21</v>
      </c>
      <c r="J86" s="174" t="n">
        <v>3</v>
      </c>
      <c r="K86" s="174" t="n">
        <v>21</v>
      </c>
      <c r="L86" s="125" t="n">
        <v>24</v>
      </c>
      <c r="M86" s="186" t="n">
        <v>16.5</v>
      </c>
      <c r="N86" s="126" t="n">
        <f aca="false">L86-K86</f>
        <v>3</v>
      </c>
      <c r="O86" s="134" t="n">
        <f aca="false">M86*120</f>
        <v>1980</v>
      </c>
      <c r="P86" s="188" t="n">
        <v>3154.87</v>
      </c>
      <c r="Q86" s="188" t="n">
        <v>3296.22</v>
      </c>
      <c r="R86" s="188" t="n">
        <v>3466.02</v>
      </c>
      <c r="S86" s="188" t="n">
        <v>3</v>
      </c>
      <c r="T86" s="188" t="n">
        <v>3466.02</v>
      </c>
      <c r="U86" s="123" t="n">
        <v>4837.03</v>
      </c>
      <c r="V86" s="123" t="n">
        <f aca="false">U86-P86</f>
        <v>1682.16</v>
      </c>
      <c r="W86" s="123" t="n">
        <f aca="false">U86-T86</f>
        <v>1371.01</v>
      </c>
      <c r="X86" s="127" t="n">
        <f aca="false">U86*0.11</f>
        <v>532.0733</v>
      </c>
      <c r="Y86" s="188"/>
      <c r="Z86" s="179" t="n">
        <v>309</v>
      </c>
      <c r="AA86" s="179" t="n">
        <v>340</v>
      </c>
      <c r="AB86" s="179" t="n">
        <v>374</v>
      </c>
      <c r="AC86" s="188" t="n">
        <v>1</v>
      </c>
      <c r="AD86" s="188" t="n">
        <v>309</v>
      </c>
      <c r="AE86" s="123" t="n">
        <v>103</v>
      </c>
      <c r="AF86" s="123" t="n">
        <v>34</v>
      </c>
      <c r="AG86" s="123" t="n">
        <v>282</v>
      </c>
      <c r="AH86" s="123" t="n">
        <f aca="false">SUM(AE86:AG86)</f>
        <v>419</v>
      </c>
      <c r="AI86" s="123" t="n">
        <f aca="false">AH86-Z86</f>
        <v>110</v>
      </c>
      <c r="AJ86" s="123" t="n">
        <f aca="false">AH86-AD86</f>
        <v>110</v>
      </c>
      <c r="AK86" s="123" t="n">
        <f aca="false">AE86*2.5+AF86*1+AG86*1.5</f>
        <v>714.5</v>
      </c>
      <c r="AL86" s="188"/>
      <c r="AM86" s="32" t="n">
        <v>925.6</v>
      </c>
      <c r="AN86" s="129" t="n">
        <v>773.03</v>
      </c>
      <c r="AO86" s="129" t="n">
        <v>158.23</v>
      </c>
      <c r="AP86" s="129" t="n">
        <f aca="false">AN86*0.1+AO86*0.05</f>
        <v>85.2145</v>
      </c>
      <c r="AQ86" s="129" t="n">
        <f aca="false">AO86+AN86-AM86</f>
        <v>5.65999999999997</v>
      </c>
      <c r="AR86" s="181"/>
      <c r="AS86" s="32" t="n">
        <v>1908.9</v>
      </c>
      <c r="AT86" s="188" t="n">
        <f aca="false">AS86*1.15</f>
        <v>2195.235</v>
      </c>
      <c r="AU86" s="177" t="n">
        <f aca="false">AT86*1.15</f>
        <v>2524.52025</v>
      </c>
      <c r="AV86" s="188" t="n">
        <v>1</v>
      </c>
      <c r="AW86" s="188" t="n">
        <v>1908.9</v>
      </c>
      <c r="AX86" s="123" t="n">
        <v>2643.65</v>
      </c>
      <c r="AY86" s="123" t="n">
        <f aca="false">AX86-AS86</f>
        <v>734.75</v>
      </c>
      <c r="AZ86" s="123" t="n">
        <f aca="false">AX86-AW86</f>
        <v>734.75</v>
      </c>
      <c r="BA86" s="132" t="n">
        <f aca="false">AX86*0.04</f>
        <v>105.746</v>
      </c>
      <c r="BB86" s="188"/>
      <c r="BC86" s="180" t="n">
        <v>2675.7</v>
      </c>
      <c r="BD86" s="179" t="n">
        <v>2943.27</v>
      </c>
      <c r="BE86" s="179" t="n">
        <v>3237.597</v>
      </c>
      <c r="BF86" s="179" t="n">
        <v>1</v>
      </c>
      <c r="BG86" s="179" t="n">
        <v>2675.7</v>
      </c>
      <c r="BH86" s="128" t="n">
        <v>2681.02</v>
      </c>
      <c r="BI86" s="128" t="n">
        <f aca="false">BH86-BC86</f>
        <v>5.32000000000016</v>
      </c>
      <c r="BJ86" s="128" t="n">
        <f aca="false">BH86-BG86</f>
        <v>5.32000000000016</v>
      </c>
      <c r="BK86" s="128" t="n">
        <f aca="false">BH86*0.15</f>
        <v>402.153</v>
      </c>
      <c r="BL86" s="126"/>
      <c r="BM86" s="188" t="n">
        <v>23878.7</v>
      </c>
      <c r="BN86" s="188" t="n">
        <f aca="false">BM86*1.1</f>
        <v>26266.57</v>
      </c>
      <c r="BO86" s="188" t="n">
        <f aca="false">BM86*1.2</f>
        <v>28654.44</v>
      </c>
      <c r="BP86" s="188" t="n">
        <v>1</v>
      </c>
      <c r="BQ86" s="188" t="n">
        <v>23878.7</v>
      </c>
      <c r="BR86" s="123" t="n">
        <v>23425.52</v>
      </c>
      <c r="BS86" s="123" t="n">
        <f aca="false">BR86-BM86</f>
        <v>-453.18</v>
      </c>
      <c r="BT86" s="123" t="n">
        <f aca="false">BR86-BQ86</f>
        <v>-453.18</v>
      </c>
      <c r="BU86" s="141" t="n">
        <f aca="false">BR86*0.1</f>
        <v>2342.552</v>
      </c>
      <c r="BV86" s="141" t="n">
        <f aca="false">BS86*0.05</f>
        <v>-22.659</v>
      </c>
      <c r="BW86" s="131" t="n">
        <f aca="false">BU86+BK86+BA86+AP86+AK86+X86+O86</f>
        <v>6162.2388</v>
      </c>
      <c r="BX86" s="131" t="n">
        <f aca="false">BV86+BL86+BB86+AR86+AL86+Y86</f>
        <v>-22.659</v>
      </c>
      <c r="BY86" s="32" t="n">
        <v>6162.2</v>
      </c>
      <c r="BZ86" s="32" t="n">
        <v>-22.7</v>
      </c>
    </row>
    <row r="87" customFormat="false" ht="14.25" hidden="false" customHeight="false" outlineLevel="0" collapsed="false">
      <c r="A87" s="173" t="n">
        <v>80</v>
      </c>
      <c r="B87" s="188" t="n">
        <v>709</v>
      </c>
      <c r="C87" s="173" t="s">
        <v>965</v>
      </c>
      <c r="D87" s="173" t="s">
        <v>951</v>
      </c>
      <c r="E87" s="122" t="n">
        <v>31</v>
      </c>
      <c r="F87" s="122"/>
      <c r="G87" s="174" t="n">
        <v>8</v>
      </c>
      <c r="H87" s="174" t="n">
        <v>9</v>
      </c>
      <c r="I87" s="174" t="n">
        <v>10</v>
      </c>
      <c r="J87" s="174" t="n">
        <v>3</v>
      </c>
      <c r="K87" s="174" t="n">
        <v>10</v>
      </c>
      <c r="L87" s="125" t="n">
        <v>4</v>
      </c>
      <c r="M87" s="186" t="n">
        <v>2.33333333333333</v>
      </c>
      <c r="N87" s="126" t="n">
        <f aca="false">L87-K87</f>
        <v>-6</v>
      </c>
      <c r="O87" s="134" t="n">
        <f aca="false">M87*75</f>
        <v>175</v>
      </c>
      <c r="P87" s="188" t="n">
        <v>4671.37</v>
      </c>
      <c r="Q87" s="188" t="n">
        <v>4835.77</v>
      </c>
      <c r="R87" s="188" t="n">
        <v>5032.97</v>
      </c>
      <c r="S87" s="188" t="n">
        <v>3</v>
      </c>
      <c r="T87" s="188" t="n">
        <v>5032.97</v>
      </c>
      <c r="U87" s="123" t="n">
        <v>3785.97</v>
      </c>
      <c r="V87" s="123" t="n">
        <f aca="false">U87-P87</f>
        <v>-885.4</v>
      </c>
      <c r="W87" s="123" t="n">
        <f aca="false">U87-T87</f>
        <v>-1247</v>
      </c>
      <c r="X87" s="177"/>
      <c r="Y87" s="132" t="n">
        <f aca="false">V87*0.05</f>
        <v>-44.27</v>
      </c>
      <c r="Z87" s="179" t="n">
        <v>135</v>
      </c>
      <c r="AA87" s="179" t="n">
        <v>149</v>
      </c>
      <c r="AB87" s="179" t="n">
        <v>164</v>
      </c>
      <c r="AC87" s="188" t="n">
        <v>3</v>
      </c>
      <c r="AD87" s="188" t="n">
        <v>164</v>
      </c>
      <c r="AE87" s="123" t="n">
        <v>9</v>
      </c>
      <c r="AF87" s="123" t="n">
        <v>25</v>
      </c>
      <c r="AG87" s="123" t="n">
        <v>154</v>
      </c>
      <c r="AH87" s="123" t="n">
        <f aca="false">SUM(AE87:AG87)</f>
        <v>188</v>
      </c>
      <c r="AI87" s="123" t="n">
        <f aca="false">AH87-Z87</f>
        <v>53</v>
      </c>
      <c r="AJ87" s="123" t="n">
        <f aca="false">AH87-AD87</f>
        <v>24</v>
      </c>
      <c r="AK87" s="141" t="n">
        <f aca="false">AE87*5+AF87*2+AG87*3</f>
        <v>557</v>
      </c>
      <c r="AL87" s="188"/>
      <c r="AM87" s="32" t="n">
        <v>886.8</v>
      </c>
      <c r="AN87" s="129" t="n">
        <v>612.15</v>
      </c>
      <c r="AO87" s="129" t="n">
        <v>126</v>
      </c>
      <c r="AP87" s="129" t="n">
        <f aca="false">AN87*0.1+AO87*0.05</f>
        <v>67.515</v>
      </c>
      <c r="AQ87" s="129" t="n">
        <f aca="false">AO87+AN87-AM87</f>
        <v>-148.65</v>
      </c>
      <c r="AR87" s="130" t="n">
        <f aca="false">AQ87*0.1</f>
        <v>-14.865</v>
      </c>
      <c r="AS87" s="32" t="n">
        <v>1991.4</v>
      </c>
      <c r="AT87" s="188" t="n">
        <f aca="false">AS87*1.15</f>
        <v>2290.11</v>
      </c>
      <c r="AU87" s="177" t="n">
        <f aca="false">AT87*1.15</f>
        <v>2633.6265</v>
      </c>
      <c r="AV87" s="188" t="n">
        <v>3</v>
      </c>
      <c r="AW87" s="321" t="n">
        <v>2633.6</v>
      </c>
      <c r="AX87" s="123" t="n">
        <v>2639.26</v>
      </c>
      <c r="AY87" s="123" t="n">
        <f aca="false">AX87-AS87</f>
        <v>647.86</v>
      </c>
      <c r="AZ87" s="123" t="n">
        <f aca="false">AX87-AW87</f>
        <v>5.66000000000031</v>
      </c>
      <c r="BA87" s="123" t="n">
        <f aca="false">AX87*0.08</f>
        <v>211.1408</v>
      </c>
      <c r="BB87" s="321"/>
      <c r="BC87" s="180" t="n">
        <v>2167.2</v>
      </c>
      <c r="BD87" s="179" t="n">
        <v>2383.92</v>
      </c>
      <c r="BE87" s="179" t="n">
        <v>2622.312</v>
      </c>
      <c r="BF87" s="179" t="n">
        <v>3</v>
      </c>
      <c r="BG87" s="179" t="n">
        <v>2622.31</v>
      </c>
      <c r="BH87" s="128" t="n">
        <v>2703.13</v>
      </c>
      <c r="BI87" s="128" t="n">
        <f aca="false">BH87-BC87</f>
        <v>535.93</v>
      </c>
      <c r="BJ87" s="128" t="n">
        <f aca="false">BH87-BG87</f>
        <v>80.8200000000002</v>
      </c>
      <c r="BK87" s="128" t="n">
        <f aca="false">BH87*0.25</f>
        <v>675.7825</v>
      </c>
      <c r="BL87" s="126"/>
      <c r="BM87" s="188" t="n">
        <v>14747.5</v>
      </c>
      <c r="BN87" s="188" t="n">
        <f aca="false">BM87*1.1</f>
        <v>16222.25</v>
      </c>
      <c r="BO87" s="188" t="n">
        <f aca="false">BM87*1.2</f>
        <v>17697</v>
      </c>
      <c r="BP87" s="188" t="n">
        <v>3</v>
      </c>
      <c r="BQ87" s="188" t="n">
        <v>17697</v>
      </c>
      <c r="BR87" s="123" t="n">
        <v>15352.82</v>
      </c>
      <c r="BS87" s="123" t="n">
        <f aca="false">BR87-BM87</f>
        <v>605.32</v>
      </c>
      <c r="BT87" s="123" t="n">
        <f aca="false">BR87-BQ87</f>
        <v>-2344.18</v>
      </c>
      <c r="BU87" s="141" t="n">
        <f aca="false">BR87*0.1</f>
        <v>1535.282</v>
      </c>
      <c r="BV87" s="188"/>
      <c r="BW87" s="131" t="n">
        <f aca="false">BU87+BK87+BA87+AP87+AK87+X87+O87</f>
        <v>3221.7203</v>
      </c>
      <c r="BX87" s="131" t="n">
        <f aca="false">BV87+BL87+BB87+AR87+AL87+Y87</f>
        <v>-59.135</v>
      </c>
      <c r="BY87" s="32" t="n">
        <v>3221.7</v>
      </c>
      <c r="BZ87" s="32" t="n">
        <v>-59.1</v>
      </c>
    </row>
    <row r="88" customFormat="false" ht="14.25" hidden="false" customHeight="false" outlineLevel="0" collapsed="false">
      <c r="A88" s="173" t="n">
        <v>81</v>
      </c>
      <c r="B88" s="188" t="n">
        <v>726</v>
      </c>
      <c r="C88" s="173" t="s">
        <v>966</v>
      </c>
      <c r="D88" s="173" t="s">
        <v>951</v>
      </c>
      <c r="E88" s="122" t="n">
        <v>31</v>
      </c>
      <c r="F88" s="122"/>
      <c r="G88" s="174" t="n">
        <v>46</v>
      </c>
      <c r="H88" s="174" t="n">
        <v>48</v>
      </c>
      <c r="I88" s="174" t="n">
        <v>50</v>
      </c>
      <c r="J88" s="174" t="n">
        <v>3</v>
      </c>
      <c r="K88" s="174" t="n">
        <v>50</v>
      </c>
      <c r="L88" s="125" t="n">
        <v>50</v>
      </c>
      <c r="M88" s="186" t="n">
        <v>33.5</v>
      </c>
      <c r="N88" s="126" t="n">
        <f aca="false">L88-K88</f>
        <v>0</v>
      </c>
      <c r="O88" s="134" t="n">
        <f aca="false">M88*120</f>
        <v>4020</v>
      </c>
      <c r="P88" s="188" t="n">
        <v>7771.61</v>
      </c>
      <c r="Q88" s="188" t="n">
        <v>7973.11</v>
      </c>
      <c r="R88" s="188" t="n">
        <v>8215.11</v>
      </c>
      <c r="S88" s="188" t="n">
        <v>3</v>
      </c>
      <c r="T88" s="188" t="n">
        <v>8215.11</v>
      </c>
      <c r="U88" s="123" t="n">
        <v>9951.59</v>
      </c>
      <c r="V88" s="123" t="n">
        <f aca="false">U88-P88</f>
        <v>2179.98</v>
      </c>
      <c r="W88" s="123" t="n">
        <f aca="false">U88-T88</f>
        <v>1736.48</v>
      </c>
      <c r="X88" s="127" t="n">
        <f aca="false">U88*0.11</f>
        <v>1094.6749</v>
      </c>
      <c r="Y88" s="188"/>
      <c r="Z88" s="179" t="n">
        <v>276</v>
      </c>
      <c r="AA88" s="179" t="n">
        <v>304</v>
      </c>
      <c r="AB88" s="179" t="n">
        <v>334</v>
      </c>
      <c r="AC88" s="188" t="n">
        <v>3</v>
      </c>
      <c r="AD88" s="188" t="n">
        <v>334</v>
      </c>
      <c r="AE88" s="123" t="n">
        <v>53</v>
      </c>
      <c r="AF88" s="123" t="n">
        <v>31</v>
      </c>
      <c r="AG88" s="123" t="n">
        <v>303</v>
      </c>
      <c r="AH88" s="123" t="n">
        <f aca="false">SUM(AE88:AG88)</f>
        <v>387</v>
      </c>
      <c r="AI88" s="123" t="n">
        <f aca="false">AH88-Z88</f>
        <v>111</v>
      </c>
      <c r="AJ88" s="123" t="n">
        <f aca="false">AH88-AD88</f>
        <v>53</v>
      </c>
      <c r="AK88" s="141" t="n">
        <f aca="false">AE88*5+AF88*2+AG88*3</f>
        <v>1236</v>
      </c>
      <c r="AL88" s="188"/>
      <c r="AM88" s="32" t="n">
        <v>1243.4</v>
      </c>
      <c r="AN88" s="129" t="n">
        <v>1124.72</v>
      </c>
      <c r="AO88" s="129" t="n">
        <v>206.95</v>
      </c>
      <c r="AP88" s="129" t="n">
        <f aca="false">AN88*0.1+AO88*0.05</f>
        <v>122.8195</v>
      </c>
      <c r="AQ88" s="129" t="n">
        <f aca="false">AO88+AN88-AM88</f>
        <v>88.27</v>
      </c>
      <c r="AR88" s="181"/>
      <c r="AS88" s="32" t="n">
        <v>2637.3</v>
      </c>
      <c r="AT88" s="188" t="n">
        <f aca="false">AS88*1.15</f>
        <v>3032.895</v>
      </c>
      <c r="AU88" s="177" t="n">
        <f aca="false">AT88*1.15</f>
        <v>3487.82925</v>
      </c>
      <c r="AV88" s="188" t="n">
        <v>1</v>
      </c>
      <c r="AW88" s="188" t="n">
        <v>2637.3</v>
      </c>
      <c r="AX88" s="123" t="n">
        <v>4562.42</v>
      </c>
      <c r="AY88" s="123" t="n">
        <f aca="false">AX88-AS88</f>
        <v>1925.12</v>
      </c>
      <c r="AZ88" s="123" t="n">
        <f aca="false">AX88-AW88</f>
        <v>1925.12</v>
      </c>
      <c r="BA88" s="132" t="n">
        <f aca="false">AX88*0.04</f>
        <v>182.4968</v>
      </c>
      <c r="BB88" s="188"/>
      <c r="BC88" s="180" t="n">
        <v>4024.8</v>
      </c>
      <c r="BD88" s="179" t="n">
        <v>4427.28</v>
      </c>
      <c r="BE88" s="179" t="n">
        <v>4870.008</v>
      </c>
      <c r="BF88" s="179" t="n">
        <v>3</v>
      </c>
      <c r="BG88" s="179" t="n">
        <v>4870.01</v>
      </c>
      <c r="BH88" s="128" t="n">
        <v>6501.05</v>
      </c>
      <c r="BI88" s="128" t="n">
        <f aca="false">BH88-BC88</f>
        <v>2476.25</v>
      </c>
      <c r="BJ88" s="128" t="n">
        <f aca="false">BH88-BG88</f>
        <v>1631.04</v>
      </c>
      <c r="BK88" s="128" t="n">
        <f aca="false">BH88*0.25</f>
        <v>1625.2625</v>
      </c>
      <c r="BL88" s="126"/>
      <c r="BM88" s="188" t="n">
        <v>20960</v>
      </c>
      <c r="BN88" s="188" t="n">
        <f aca="false">BM88*1.1</f>
        <v>23056</v>
      </c>
      <c r="BO88" s="188" t="n">
        <f aca="false">BM88*1.2</f>
        <v>25152</v>
      </c>
      <c r="BP88" s="188" t="n">
        <v>1</v>
      </c>
      <c r="BQ88" s="188" t="n">
        <v>20960</v>
      </c>
      <c r="BR88" s="123" t="n">
        <v>15576.74</v>
      </c>
      <c r="BS88" s="123" t="n">
        <f aca="false">BR88-BM88</f>
        <v>-5383.26</v>
      </c>
      <c r="BT88" s="123" t="n">
        <f aca="false">BR88-BQ88</f>
        <v>-5383.26</v>
      </c>
      <c r="BU88" s="141" t="n">
        <f aca="false">BR88*0.1</f>
        <v>1557.674</v>
      </c>
      <c r="BV88" s="141" t="n">
        <f aca="false">BS88*0.05</f>
        <v>-269.163</v>
      </c>
      <c r="BW88" s="131" t="n">
        <f aca="false">BU88+BK88+BA88+AP88+AK88+X88+O88</f>
        <v>9838.9277</v>
      </c>
      <c r="BX88" s="131" t="n">
        <f aca="false">BV88+BL88+BB88+AR88+AL88+Y88</f>
        <v>-269.163</v>
      </c>
      <c r="BY88" s="32" t="n">
        <v>9838.9</v>
      </c>
      <c r="BZ88" s="32" t="n">
        <v>-269.2</v>
      </c>
    </row>
    <row r="89" customFormat="false" ht="14.25" hidden="false" customHeight="false" outlineLevel="0" collapsed="false">
      <c r="A89" s="173" t="n">
        <v>82</v>
      </c>
      <c r="B89" s="188" t="n">
        <v>727</v>
      </c>
      <c r="C89" s="173" t="s">
        <v>967</v>
      </c>
      <c r="D89" s="173" t="s">
        <v>951</v>
      </c>
      <c r="E89" s="122" t="n">
        <v>31</v>
      </c>
      <c r="F89" s="122"/>
      <c r="G89" s="174" t="n">
        <v>4</v>
      </c>
      <c r="H89" s="174" t="n">
        <v>5</v>
      </c>
      <c r="I89" s="174" t="n">
        <v>6</v>
      </c>
      <c r="J89" s="174" t="n">
        <v>1</v>
      </c>
      <c r="K89" s="174" t="n">
        <v>4</v>
      </c>
      <c r="L89" s="125" t="n">
        <v>5</v>
      </c>
      <c r="M89" s="186" t="n">
        <v>3.33333333333333</v>
      </c>
      <c r="N89" s="126" t="n">
        <f aca="false">L89-K89</f>
        <v>1</v>
      </c>
      <c r="O89" s="125" t="n">
        <f aca="false">M89*90</f>
        <v>300</v>
      </c>
      <c r="P89" s="188" t="n">
        <v>3229.74</v>
      </c>
      <c r="Q89" s="188" t="n">
        <v>3331.94</v>
      </c>
      <c r="R89" s="188" t="n">
        <v>3454.54</v>
      </c>
      <c r="S89" s="188" t="n">
        <v>3</v>
      </c>
      <c r="T89" s="188" t="n">
        <v>3454.54</v>
      </c>
      <c r="U89" s="123" t="n">
        <v>2910.04</v>
      </c>
      <c r="V89" s="123" t="n">
        <f aca="false">U89-P89</f>
        <v>-319.7</v>
      </c>
      <c r="W89" s="123" t="n">
        <f aca="false">U89-T89</f>
        <v>-544.5</v>
      </c>
      <c r="X89" s="177"/>
      <c r="Y89" s="132" t="n">
        <f aca="false">V89*0.05</f>
        <v>-15.985</v>
      </c>
      <c r="Z89" s="179" t="n">
        <v>122</v>
      </c>
      <c r="AA89" s="179" t="n">
        <v>134</v>
      </c>
      <c r="AB89" s="179" t="n">
        <v>147</v>
      </c>
      <c r="AC89" s="188" t="n">
        <v>1</v>
      </c>
      <c r="AD89" s="188" t="n">
        <v>122</v>
      </c>
      <c r="AE89" s="123" t="n">
        <v>17</v>
      </c>
      <c r="AF89" s="123" t="n">
        <v>17</v>
      </c>
      <c r="AG89" s="123" t="n">
        <v>135</v>
      </c>
      <c r="AH89" s="123" t="n">
        <f aca="false">SUM(AE89:AG89)</f>
        <v>169</v>
      </c>
      <c r="AI89" s="123" t="n">
        <f aca="false">AH89-Z89</f>
        <v>47</v>
      </c>
      <c r="AJ89" s="123" t="n">
        <f aca="false">AH89-AD89</f>
        <v>47</v>
      </c>
      <c r="AK89" s="123" t="n">
        <f aca="false">AE89*2.5+AF89*1+AG89*1.5</f>
        <v>262</v>
      </c>
      <c r="AL89" s="188"/>
      <c r="AM89" s="32" t="n">
        <v>622.6</v>
      </c>
      <c r="AN89" s="129" t="n">
        <v>567.08</v>
      </c>
      <c r="AO89" s="129" t="n">
        <v>42.94</v>
      </c>
      <c r="AP89" s="129" t="n">
        <f aca="false">AN89*0.1+AO89*0.05</f>
        <v>58.855</v>
      </c>
      <c r="AQ89" s="129" t="n">
        <f aca="false">AO89+AN89-AM89</f>
        <v>-12.58</v>
      </c>
      <c r="AR89" s="130" t="n">
        <f aca="false">AQ89*0.1</f>
        <v>-1.258</v>
      </c>
      <c r="AS89" s="32" t="n">
        <v>1145.5</v>
      </c>
      <c r="AT89" s="188" t="n">
        <f aca="false">AS89*1.15</f>
        <v>1317.325</v>
      </c>
      <c r="AU89" s="177" t="n">
        <f aca="false">AT89*1.15</f>
        <v>1514.92375</v>
      </c>
      <c r="AV89" s="188" t="n">
        <v>3</v>
      </c>
      <c r="AW89" s="188" t="n">
        <v>1514.9</v>
      </c>
      <c r="AX89" s="123" t="n">
        <v>1728.51</v>
      </c>
      <c r="AY89" s="123" t="n">
        <f aca="false">AX89-AS89</f>
        <v>583.01</v>
      </c>
      <c r="AZ89" s="123" t="n">
        <f aca="false">AX89-AW89</f>
        <v>213.61</v>
      </c>
      <c r="BA89" s="123" t="n">
        <f aca="false">AX89*0.08</f>
        <v>138.2808</v>
      </c>
      <c r="BB89" s="188"/>
      <c r="BC89" s="180" t="n">
        <v>997.2</v>
      </c>
      <c r="BD89" s="179" t="n">
        <v>1096.92</v>
      </c>
      <c r="BE89" s="179" t="n">
        <v>1206.612</v>
      </c>
      <c r="BF89" s="179" t="n">
        <v>2</v>
      </c>
      <c r="BG89" s="179" t="n">
        <v>1096.92</v>
      </c>
      <c r="BH89" s="128" t="n">
        <v>768.35</v>
      </c>
      <c r="BI89" s="128" t="n">
        <f aca="false">BH89-BC89</f>
        <v>-228.85</v>
      </c>
      <c r="BJ89" s="128" t="n">
        <f aca="false">BH89-BG89</f>
        <v>-328.57</v>
      </c>
      <c r="BK89" s="128" t="n">
        <f aca="false">BH89*0.15</f>
        <v>115.2525</v>
      </c>
      <c r="BL89" s="126" t="n">
        <f aca="false">BI89*0.05</f>
        <v>-11.4425</v>
      </c>
      <c r="BM89" s="188" t="n">
        <v>10827.9</v>
      </c>
      <c r="BN89" s="188" t="n">
        <f aca="false">BM89*1.1</f>
        <v>11910.69</v>
      </c>
      <c r="BO89" s="188" t="n">
        <f aca="false">BM89*1.2</f>
        <v>12993.48</v>
      </c>
      <c r="BP89" s="188" t="n">
        <v>3</v>
      </c>
      <c r="BQ89" s="188" t="n">
        <v>12993.48</v>
      </c>
      <c r="BR89" s="123" t="n">
        <v>11004.14</v>
      </c>
      <c r="BS89" s="123" t="n">
        <f aca="false">BR89-BM89</f>
        <v>176.24</v>
      </c>
      <c r="BT89" s="123" t="n">
        <f aca="false">BR89-BQ89</f>
        <v>-1989.34</v>
      </c>
      <c r="BU89" s="141" t="n">
        <f aca="false">BR89*0.1</f>
        <v>1100.414</v>
      </c>
      <c r="BV89" s="188"/>
      <c r="BW89" s="131" t="n">
        <f aca="false">BU89+BK89+BA89+AP89+AK89+X89+O89</f>
        <v>1974.8023</v>
      </c>
      <c r="BX89" s="131" t="n">
        <f aca="false">BV89+BL89+BB89+AR89+AL89+Y89</f>
        <v>-28.6855</v>
      </c>
      <c r="BY89" s="32" t="n">
        <v>1974.8</v>
      </c>
      <c r="BZ89" s="32" t="n">
        <v>-28.7</v>
      </c>
    </row>
    <row r="90" customFormat="false" ht="14.25" hidden="false" customHeight="false" outlineLevel="0" collapsed="false">
      <c r="A90" s="173" t="n">
        <v>83</v>
      </c>
      <c r="B90" s="188" t="n">
        <v>730</v>
      </c>
      <c r="C90" s="173" t="s">
        <v>968</v>
      </c>
      <c r="D90" s="173" t="s">
        <v>951</v>
      </c>
      <c r="E90" s="122" t="n">
        <v>31</v>
      </c>
      <c r="F90" s="122"/>
      <c r="G90" s="174" t="n">
        <v>16</v>
      </c>
      <c r="H90" s="174" t="n">
        <v>17</v>
      </c>
      <c r="I90" s="174" t="n">
        <v>18</v>
      </c>
      <c r="J90" s="174" t="n">
        <v>1</v>
      </c>
      <c r="K90" s="174" t="n">
        <v>16</v>
      </c>
      <c r="L90" s="125" t="n">
        <v>17</v>
      </c>
      <c r="M90" s="186" t="n">
        <v>12.5</v>
      </c>
      <c r="N90" s="126" t="n">
        <f aca="false">L90-K90</f>
        <v>1</v>
      </c>
      <c r="O90" s="125" t="n">
        <f aca="false">M90*90</f>
        <v>1125</v>
      </c>
      <c r="P90" s="188" t="n">
        <v>5530.27</v>
      </c>
      <c r="Q90" s="188" t="n">
        <v>5811.52</v>
      </c>
      <c r="R90" s="188" t="n">
        <v>6149.02</v>
      </c>
      <c r="S90" s="188" t="n">
        <v>1</v>
      </c>
      <c r="T90" s="188" t="n">
        <v>5530.27</v>
      </c>
      <c r="U90" s="123" t="n">
        <v>5969.57</v>
      </c>
      <c r="V90" s="123" t="n">
        <f aca="false">U90-P90</f>
        <v>439.299999999999</v>
      </c>
      <c r="W90" s="123" t="n">
        <f aca="false">U90-T90</f>
        <v>439.299999999999</v>
      </c>
      <c r="X90" s="127" t="n">
        <f aca="false">U90*0.07</f>
        <v>417.8699</v>
      </c>
      <c r="Y90" s="188"/>
      <c r="Z90" s="179" t="n">
        <v>214</v>
      </c>
      <c r="AA90" s="179" t="n">
        <v>235</v>
      </c>
      <c r="AB90" s="179" t="n">
        <v>259</v>
      </c>
      <c r="AC90" s="188" t="n">
        <v>1</v>
      </c>
      <c r="AD90" s="188" t="n">
        <v>214</v>
      </c>
      <c r="AE90" s="123" t="n">
        <v>46</v>
      </c>
      <c r="AF90" s="123" t="n">
        <v>18</v>
      </c>
      <c r="AG90" s="123" t="n">
        <v>188</v>
      </c>
      <c r="AH90" s="123" t="n">
        <f aca="false">SUM(AE90:AG90)</f>
        <v>252</v>
      </c>
      <c r="AI90" s="123" t="n">
        <f aca="false">AH90-Z90</f>
        <v>38</v>
      </c>
      <c r="AJ90" s="123" t="n">
        <f aca="false">AH90-AD90</f>
        <v>38</v>
      </c>
      <c r="AK90" s="123" t="n">
        <f aca="false">AE90*2.5+AF90*1+AG90*1.5</f>
        <v>415</v>
      </c>
      <c r="AL90" s="188"/>
      <c r="AM90" s="32" t="n">
        <v>1354.2</v>
      </c>
      <c r="AN90" s="129" t="n">
        <v>1025.96</v>
      </c>
      <c r="AO90" s="129" t="n">
        <v>162</v>
      </c>
      <c r="AP90" s="129" t="n">
        <f aca="false">AN90*0.1+AO90*0.05</f>
        <v>110.696</v>
      </c>
      <c r="AQ90" s="129" t="n">
        <f aca="false">AO90+AN90-AM90</f>
        <v>-166.24</v>
      </c>
      <c r="AR90" s="130" t="n">
        <f aca="false">AQ90*0.1</f>
        <v>-16.624</v>
      </c>
      <c r="AS90" s="32" t="n">
        <v>1150.5</v>
      </c>
      <c r="AT90" s="188" t="n">
        <f aca="false">AS90*1.15</f>
        <v>1323.075</v>
      </c>
      <c r="AU90" s="177" t="n">
        <f aca="false">AT90*1.15</f>
        <v>1521.53625</v>
      </c>
      <c r="AV90" s="188" t="n">
        <v>1</v>
      </c>
      <c r="AW90" s="188" t="n">
        <v>1150.5</v>
      </c>
      <c r="AX90" s="123" t="n">
        <v>2484.44</v>
      </c>
      <c r="AY90" s="123" t="n">
        <f aca="false">AX90-AS90</f>
        <v>1333.94</v>
      </c>
      <c r="AZ90" s="123" t="n">
        <f aca="false">AX90-AW90</f>
        <v>1333.94</v>
      </c>
      <c r="BA90" s="132" t="n">
        <f aca="false">AX90*0.04</f>
        <v>99.3776</v>
      </c>
      <c r="BB90" s="188"/>
      <c r="BC90" s="180" t="n">
        <v>1778.4</v>
      </c>
      <c r="BD90" s="179" t="n">
        <v>1956.24</v>
      </c>
      <c r="BE90" s="179" t="n">
        <v>2151.864</v>
      </c>
      <c r="BF90" s="179" t="n">
        <v>1</v>
      </c>
      <c r="BG90" s="179" t="n">
        <v>1778.4</v>
      </c>
      <c r="BH90" s="128" t="n">
        <v>1995.67</v>
      </c>
      <c r="BI90" s="128" t="n">
        <f aca="false">BH90-BC90</f>
        <v>217.27</v>
      </c>
      <c r="BJ90" s="128" t="n">
        <f aca="false">BH90-BG90</f>
        <v>217.27</v>
      </c>
      <c r="BK90" s="128" t="n">
        <f aca="false">BH90*0.15</f>
        <v>299.3505</v>
      </c>
      <c r="BL90" s="126"/>
      <c r="BM90" s="188" t="n">
        <v>17293.5</v>
      </c>
      <c r="BN90" s="188" t="n">
        <f aca="false">BM90*1.1</f>
        <v>19022.85</v>
      </c>
      <c r="BO90" s="188" t="n">
        <f aca="false">BM90*1.2</f>
        <v>20752.2</v>
      </c>
      <c r="BP90" s="188" t="n">
        <v>1</v>
      </c>
      <c r="BQ90" s="188" t="n">
        <v>17293.5</v>
      </c>
      <c r="BR90" s="123" t="n">
        <v>23601.69</v>
      </c>
      <c r="BS90" s="123" t="n">
        <f aca="false">BR90-BM90</f>
        <v>6308.19</v>
      </c>
      <c r="BT90" s="123" t="n">
        <f aca="false">BR90-BQ90</f>
        <v>6308.19</v>
      </c>
      <c r="BU90" s="123" t="n">
        <f aca="false">BR90*0.1</f>
        <v>2360.169</v>
      </c>
      <c r="BV90" s="188"/>
      <c r="BW90" s="131" t="n">
        <f aca="false">BU90+BK90+BA90+AP90+AK90+X90+O90</f>
        <v>4827.463</v>
      </c>
      <c r="BX90" s="131" t="n">
        <f aca="false">BV90+BL90+BB90+AR90+AL90+Y90</f>
        <v>-16.624</v>
      </c>
      <c r="BY90" s="32" t="n">
        <v>4827.5</v>
      </c>
      <c r="BZ90" s="32" t="n">
        <v>-16.6</v>
      </c>
    </row>
    <row r="91" customFormat="false" ht="14.25" hidden="false" customHeight="false" outlineLevel="0" collapsed="false">
      <c r="A91" s="173" t="n">
        <v>84</v>
      </c>
      <c r="B91" s="188" t="n">
        <v>741</v>
      </c>
      <c r="C91" s="173" t="s">
        <v>969</v>
      </c>
      <c r="D91" s="173" t="s">
        <v>951</v>
      </c>
      <c r="E91" s="122" t="n">
        <v>31</v>
      </c>
      <c r="F91" s="122"/>
      <c r="G91" s="174" t="n">
        <v>10</v>
      </c>
      <c r="H91" s="174" t="n">
        <v>11</v>
      </c>
      <c r="I91" s="174" t="n">
        <v>12</v>
      </c>
      <c r="J91" s="174" t="n">
        <v>3</v>
      </c>
      <c r="K91" s="174" t="n">
        <v>12</v>
      </c>
      <c r="L91" s="125" t="n">
        <v>13</v>
      </c>
      <c r="M91" s="186" t="n">
        <v>9</v>
      </c>
      <c r="N91" s="126" t="n">
        <f aca="false">L91-K91</f>
        <v>1</v>
      </c>
      <c r="O91" s="134" t="n">
        <f aca="false">M91*120</f>
        <v>1080</v>
      </c>
      <c r="P91" s="188" t="n">
        <v>1291.03</v>
      </c>
      <c r="Q91" s="188" t="n">
        <v>1339.03</v>
      </c>
      <c r="R91" s="188" t="n">
        <v>1396.53</v>
      </c>
      <c r="S91" s="188" t="n">
        <v>1</v>
      </c>
      <c r="T91" s="188" t="n">
        <v>1291.03</v>
      </c>
      <c r="U91" s="123" t="n">
        <v>1448.53</v>
      </c>
      <c r="V91" s="123" t="n">
        <f aca="false">U91-P91</f>
        <v>157.5</v>
      </c>
      <c r="W91" s="123" t="n">
        <f aca="false">U91-T91</f>
        <v>157.5</v>
      </c>
      <c r="X91" s="127" t="n">
        <f aca="false">U91*0.07</f>
        <v>101.3971</v>
      </c>
      <c r="Y91" s="188"/>
      <c r="Z91" s="179" t="n">
        <v>126</v>
      </c>
      <c r="AA91" s="179" t="n">
        <v>139</v>
      </c>
      <c r="AB91" s="179" t="n">
        <v>153</v>
      </c>
      <c r="AC91" s="188" t="n">
        <v>2</v>
      </c>
      <c r="AD91" s="188" t="n">
        <v>139</v>
      </c>
      <c r="AE91" s="123" t="n">
        <v>25</v>
      </c>
      <c r="AF91" s="123" t="n">
        <v>11</v>
      </c>
      <c r="AG91" s="123" t="n">
        <v>121</v>
      </c>
      <c r="AH91" s="123" t="n">
        <f aca="false">SUM(AE91:AG91)</f>
        <v>157</v>
      </c>
      <c r="AI91" s="123" t="n">
        <f aca="false">AH91-Z91</f>
        <v>31</v>
      </c>
      <c r="AJ91" s="123" t="n">
        <f aca="false">AH91-AD91</f>
        <v>18</v>
      </c>
      <c r="AK91" s="141" t="n">
        <f aca="false">AE91*3.5+AF91*1.5+AG91*2</f>
        <v>346</v>
      </c>
      <c r="AL91" s="188"/>
      <c r="AM91" s="32" t="n">
        <v>637.4</v>
      </c>
      <c r="AN91" s="129" t="n">
        <v>320.4</v>
      </c>
      <c r="AO91" s="129" t="n">
        <v>81</v>
      </c>
      <c r="AP91" s="129" t="n">
        <f aca="false">AN91*0.1+AO91*0.05</f>
        <v>36.09</v>
      </c>
      <c r="AQ91" s="129" t="n">
        <f aca="false">AO91+AN91-AM91</f>
        <v>-236</v>
      </c>
      <c r="AR91" s="130" t="n">
        <f aca="false">AQ91*0.1</f>
        <v>-23.6</v>
      </c>
      <c r="AS91" s="32" t="n">
        <v>649.6</v>
      </c>
      <c r="AT91" s="188" t="n">
        <f aca="false">AS91*1.15</f>
        <v>747.04</v>
      </c>
      <c r="AU91" s="177" t="n">
        <f aca="false">AT91*1.15</f>
        <v>859.096</v>
      </c>
      <c r="AV91" s="188" t="n">
        <v>1</v>
      </c>
      <c r="AW91" s="188" t="n">
        <v>649.6</v>
      </c>
      <c r="AX91" s="123" t="n">
        <v>354.05</v>
      </c>
      <c r="AY91" s="123" t="n">
        <f aca="false">AX91-AS91</f>
        <v>-295.55</v>
      </c>
      <c r="AZ91" s="123" t="n">
        <f aca="false">AX91-AW91</f>
        <v>-295.55</v>
      </c>
      <c r="BA91" s="188"/>
      <c r="BB91" s="123" t="n">
        <f aca="false">AY91*0.04</f>
        <v>-11.822</v>
      </c>
      <c r="BC91" s="180" t="n">
        <v>690.3</v>
      </c>
      <c r="BD91" s="179" t="n">
        <v>759.33</v>
      </c>
      <c r="BE91" s="179" t="n">
        <v>835.263</v>
      </c>
      <c r="BF91" s="179" t="n">
        <v>1</v>
      </c>
      <c r="BG91" s="179" t="n">
        <v>759.33</v>
      </c>
      <c r="BH91" s="128" t="n">
        <v>1026.26</v>
      </c>
      <c r="BI91" s="128" t="n">
        <f aca="false">BH91-BC91</f>
        <v>335.96</v>
      </c>
      <c r="BJ91" s="128" t="n">
        <f aca="false">BH91-BG91</f>
        <v>266.93</v>
      </c>
      <c r="BK91" s="128" t="n">
        <f aca="false">BH91*0.15</f>
        <v>153.939</v>
      </c>
      <c r="BL91" s="126"/>
      <c r="BM91" s="188" t="n">
        <v>8504.1</v>
      </c>
      <c r="BN91" s="188" t="n">
        <f aca="false">BM91*1.1</f>
        <v>9354.51</v>
      </c>
      <c r="BO91" s="188" t="n">
        <f aca="false">BM91*1.2</f>
        <v>10204.92</v>
      </c>
      <c r="BP91" s="188" t="n">
        <v>2</v>
      </c>
      <c r="BQ91" s="188" t="n">
        <v>9354.51</v>
      </c>
      <c r="BR91" s="123" t="n">
        <v>9164.67</v>
      </c>
      <c r="BS91" s="123" t="n">
        <f aca="false">BR91-BM91</f>
        <v>660.57</v>
      </c>
      <c r="BT91" s="123" t="n">
        <f aca="false">BR91-BQ91</f>
        <v>-189.84</v>
      </c>
      <c r="BU91" s="141" t="n">
        <f aca="false">BR91*0.1</f>
        <v>916.467</v>
      </c>
      <c r="BV91" s="188"/>
      <c r="BW91" s="131" t="n">
        <f aca="false">BU91+BK91+BA91+AP91+AK91+X91+O91</f>
        <v>2633.8931</v>
      </c>
      <c r="BX91" s="131" t="n">
        <f aca="false">BV91+BL91+BB91+AR91+AL91+Y91</f>
        <v>-35.422</v>
      </c>
      <c r="BY91" s="32" t="n">
        <v>2633.9</v>
      </c>
      <c r="BZ91" s="32" t="n">
        <v>-35.4</v>
      </c>
    </row>
    <row r="92" customFormat="false" ht="14.25" hidden="false" customHeight="false" outlineLevel="0" collapsed="false">
      <c r="A92" s="173" t="n">
        <v>85</v>
      </c>
      <c r="B92" s="25" t="n">
        <v>752</v>
      </c>
      <c r="C92" s="24" t="s">
        <v>970</v>
      </c>
      <c r="D92" s="24" t="s">
        <v>951</v>
      </c>
      <c r="E92" s="122" t="n">
        <v>31</v>
      </c>
      <c r="F92" s="122"/>
      <c r="G92" s="174" t="n">
        <v>8</v>
      </c>
      <c r="H92" s="174" t="n">
        <v>9</v>
      </c>
      <c r="I92" s="174" t="n">
        <v>10</v>
      </c>
      <c r="J92" s="174" t="n">
        <v>1</v>
      </c>
      <c r="K92" s="174" t="n">
        <v>8</v>
      </c>
      <c r="L92" s="125" t="n">
        <v>6</v>
      </c>
      <c r="M92" s="186" t="n">
        <v>5</v>
      </c>
      <c r="N92" s="126" t="n">
        <f aca="false">L92-K92</f>
        <v>-2</v>
      </c>
      <c r="O92" s="134" t="n">
        <f aca="false">M92*75</f>
        <v>375</v>
      </c>
      <c r="P92" s="188" t="n">
        <v>1003.5</v>
      </c>
      <c r="Q92" s="188" t="n">
        <v>1051.5</v>
      </c>
      <c r="R92" s="188" t="n">
        <v>1109</v>
      </c>
      <c r="S92" s="188" t="n">
        <v>1</v>
      </c>
      <c r="T92" s="188" t="n">
        <v>1003.5</v>
      </c>
      <c r="U92" s="123" t="n">
        <v>1870.36</v>
      </c>
      <c r="V92" s="123" t="n">
        <f aca="false">U92-P92</f>
        <v>866.86</v>
      </c>
      <c r="W92" s="123" t="n">
        <f aca="false">U92-T92</f>
        <v>866.86</v>
      </c>
      <c r="X92" s="127" t="n">
        <f aca="false">U92*0.07</f>
        <v>130.9252</v>
      </c>
      <c r="Y92" s="188"/>
      <c r="Z92" s="179" t="n">
        <v>93</v>
      </c>
      <c r="AA92" s="179" t="n">
        <v>102</v>
      </c>
      <c r="AB92" s="179" t="n">
        <v>112</v>
      </c>
      <c r="AC92" s="188" t="n">
        <v>1</v>
      </c>
      <c r="AD92" s="188" t="n">
        <v>93</v>
      </c>
      <c r="AE92" s="123" t="n">
        <v>17</v>
      </c>
      <c r="AF92" s="123" t="n">
        <v>6</v>
      </c>
      <c r="AG92" s="123" t="n">
        <v>80</v>
      </c>
      <c r="AH92" s="123" t="n">
        <f aca="false">SUM(AE92:AG92)</f>
        <v>103</v>
      </c>
      <c r="AI92" s="123" t="n">
        <f aca="false">AH92-Z92</f>
        <v>10</v>
      </c>
      <c r="AJ92" s="123" t="n">
        <f aca="false">AH92-AD92</f>
        <v>10</v>
      </c>
      <c r="AK92" s="123" t="n">
        <f aca="false">AE92*2.5+AF92*1+AG92*1.5</f>
        <v>168.5</v>
      </c>
      <c r="AL92" s="188"/>
      <c r="AM92" s="32" t="n">
        <v>494.4</v>
      </c>
      <c r="AN92" s="129" t="n">
        <v>161.56</v>
      </c>
      <c r="AO92" s="129" t="n">
        <v>2.17</v>
      </c>
      <c r="AP92" s="129" t="n">
        <f aca="false">AN92*0.1+AO92*0.05</f>
        <v>16.2645</v>
      </c>
      <c r="AQ92" s="129" t="n">
        <f aca="false">AO92+AN92-AM92</f>
        <v>-330.67</v>
      </c>
      <c r="AR92" s="130" t="n">
        <f aca="false">AQ92*0.1</f>
        <v>-33.067</v>
      </c>
      <c r="AS92" s="32" t="n">
        <v>1150.5</v>
      </c>
      <c r="AT92" s="188" t="n">
        <f aca="false">AS92*1.15</f>
        <v>1323.075</v>
      </c>
      <c r="AU92" s="177" t="n">
        <f aca="false">AT92*1.15</f>
        <v>1521.53625</v>
      </c>
      <c r="AV92" s="188" t="n">
        <v>1</v>
      </c>
      <c r="AW92" s="188" t="n">
        <v>1150.5</v>
      </c>
      <c r="AX92" s="123" t="n">
        <v>700.16</v>
      </c>
      <c r="AY92" s="123" t="n">
        <f aca="false">AX92-AS92</f>
        <v>-450.34</v>
      </c>
      <c r="AZ92" s="123" t="n">
        <f aca="false">AX92-AW92</f>
        <v>-450.34</v>
      </c>
      <c r="BA92" s="188"/>
      <c r="BB92" s="123" t="n">
        <f aca="false">AY92*0.04</f>
        <v>-18.0136</v>
      </c>
      <c r="BC92" s="180" t="n">
        <v>821.7</v>
      </c>
      <c r="BD92" s="179" t="n">
        <v>903.87</v>
      </c>
      <c r="BE92" s="179" t="n">
        <v>994.257</v>
      </c>
      <c r="BF92" s="179" t="n">
        <v>1</v>
      </c>
      <c r="BG92" s="179" t="n">
        <v>821.7</v>
      </c>
      <c r="BH92" s="128" t="n">
        <v>839.34</v>
      </c>
      <c r="BI92" s="128" t="n">
        <f aca="false">BH92-BC92</f>
        <v>17.64</v>
      </c>
      <c r="BJ92" s="128" t="n">
        <f aca="false">BH92-BG92</f>
        <v>17.64</v>
      </c>
      <c r="BK92" s="128" t="n">
        <f aca="false">BH92*0.15</f>
        <v>125.901</v>
      </c>
      <c r="BL92" s="126"/>
      <c r="BM92" s="188" t="n">
        <v>8678.2</v>
      </c>
      <c r="BN92" s="188" t="n">
        <f aca="false">BM92*1.1</f>
        <v>9546.02</v>
      </c>
      <c r="BO92" s="188" t="n">
        <f aca="false">BM92*1.2</f>
        <v>10413.84</v>
      </c>
      <c r="BP92" s="188" t="n">
        <v>1</v>
      </c>
      <c r="BQ92" s="188" t="n">
        <v>8678.2</v>
      </c>
      <c r="BR92" s="123" t="n">
        <v>8829.77</v>
      </c>
      <c r="BS92" s="123" t="n">
        <f aca="false">BR92-BM92</f>
        <v>151.57</v>
      </c>
      <c r="BT92" s="123" t="n">
        <f aca="false">BR92-BQ92</f>
        <v>151.57</v>
      </c>
      <c r="BU92" s="123" t="n">
        <f aca="false">BR92*0.1</f>
        <v>882.977</v>
      </c>
      <c r="BV92" s="188"/>
      <c r="BW92" s="131" t="n">
        <f aca="false">BU92+BK92+BA92+AP92+AK92+X92+O92</f>
        <v>1699.5677</v>
      </c>
      <c r="BX92" s="131" t="n">
        <f aca="false">BV92+BL92+BB92+AR92+AL92+Y92</f>
        <v>-51.0806</v>
      </c>
      <c r="BY92" s="32" t="n">
        <v>1699.6</v>
      </c>
      <c r="BZ92" s="32" t="n">
        <v>-51.1</v>
      </c>
    </row>
    <row r="93" s="322" customFormat="true" ht="14.25" hidden="false" customHeight="false" outlineLevel="0" collapsed="false">
      <c r="A93" s="86"/>
      <c r="B93" s="112"/>
      <c r="C93" s="86"/>
      <c r="D93" s="86" t="s">
        <v>951</v>
      </c>
      <c r="E93" s="122"/>
      <c r="F93" s="122"/>
      <c r="G93" s="169" t="n">
        <f aca="false">SUM(G73:G92)</f>
        <v>286</v>
      </c>
      <c r="H93" s="169" t="n">
        <f aca="false">SUM(H73:H92)</f>
        <v>314</v>
      </c>
      <c r="I93" s="169" t="n">
        <f aca="false">SUM(I73:I92)</f>
        <v>343</v>
      </c>
      <c r="J93" s="169" t="n">
        <f aca="false">SUM(J73:J92)</f>
        <v>31</v>
      </c>
      <c r="K93" s="169" t="n">
        <f aca="false">SUM(K73:K92)</f>
        <v>300</v>
      </c>
      <c r="L93" s="169" t="n">
        <f aca="false">SUM(L73:L92)</f>
        <v>251.99856</v>
      </c>
      <c r="M93" s="169" t="n">
        <f aca="false">SUM(M73:M92)</f>
        <v>177.831893333333</v>
      </c>
      <c r="N93" s="169" t="n">
        <f aca="false">SUM(N73:N92)</f>
        <v>-48.00144</v>
      </c>
      <c r="O93" s="169" t="n">
        <f aca="false">SUM(O73:O92)</f>
        <v>17288.9154</v>
      </c>
      <c r="P93" s="169" t="n">
        <f aca="false">SUM(P73:P92)</f>
        <v>82383.28</v>
      </c>
      <c r="Q93" s="169" t="n">
        <f aca="false">SUM(Q73:Q92)</f>
        <v>86001.98</v>
      </c>
      <c r="R93" s="169" t="n">
        <f aca="false">SUM(R73:R92)</f>
        <v>90345.08</v>
      </c>
      <c r="S93" s="169" t="n">
        <f aca="false">SUM(S73:S92)</f>
        <v>33</v>
      </c>
      <c r="T93" s="169" t="n">
        <f aca="false">SUM(T73:T92)</f>
        <v>85316.66</v>
      </c>
      <c r="U93" s="169" t="n">
        <f aca="false">SUM(U73:U92)</f>
        <v>87657.05</v>
      </c>
      <c r="V93" s="169" t="n">
        <f aca="false">SUM(V73:V92)</f>
        <v>5273.77</v>
      </c>
      <c r="W93" s="169" t="n">
        <f aca="false">SUM(W73:W92)</f>
        <v>2340.39</v>
      </c>
      <c r="X93" s="169" t="n">
        <f aca="false">SUM(X73:X92)</f>
        <v>6263.0701</v>
      </c>
      <c r="Y93" s="169" t="n">
        <f aca="false">SUM(Y73:Y92)</f>
        <v>-257.2745</v>
      </c>
      <c r="Z93" s="169" t="n">
        <f aca="false">SUM(Z73:Z92)</f>
        <v>3903</v>
      </c>
      <c r="AA93" s="169" t="n">
        <f aca="false">SUM(AA73:AA92)</f>
        <v>4296</v>
      </c>
      <c r="AB93" s="169" t="n">
        <f aca="false">SUM(AB73:AB92)</f>
        <v>4725</v>
      </c>
      <c r="AC93" s="169" t="n">
        <f aca="false">SUM(AC73:AC92)</f>
        <v>38</v>
      </c>
      <c r="AD93" s="169" t="n">
        <f aca="false">SUM(AD73:AD92)</f>
        <v>4349</v>
      </c>
      <c r="AE93" s="169" t="n">
        <f aca="false">SUM(AE73:AE92)</f>
        <v>790</v>
      </c>
      <c r="AF93" s="169" t="n">
        <f aca="false">SUM(AF73:AF92)</f>
        <v>420</v>
      </c>
      <c r="AG93" s="169" t="n">
        <f aca="false">SUM(AG73:AG92)</f>
        <v>3989</v>
      </c>
      <c r="AH93" s="169" t="n">
        <f aca="false">SUM(AH73:AH92)</f>
        <v>5199</v>
      </c>
      <c r="AI93" s="169" t="n">
        <f aca="false">SUM(AI73:AI92)</f>
        <v>1296</v>
      </c>
      <c r="AJ93" s="169" t="n">
        <f aca="false">SUM(AJ73:AJ92)</f>
        <v>850</v>
      </c>
      <c r="AK93" s="169" t="n">
        <f aca="false">SUM(AK73:AK92)</f>
        <v>13080</v>
      </c>
      <c r="AL93" s="169" t="n">
        <f aca="false">SUM(AL73:AL92)</f>
        <v>0</v>
      </c>
      <c r="AM93" s="169" t="n">
        <f aca="false">SUM(AM73:AM92)</f>
        <v>23803.6</v>
      </c>
      <c r="AN93" s="169" t="n">
        <f aca="false">SUM(AN73:AN92)</f>
        <v>17828.12</v>
      </c>
      <c r="AO93" s="169" t="n">
        <f aca="false">SUM(AO73:AO92)</f>
        <v>2411.39</v>
      </c>
      <c r="AP93" s="169" t="n">
        <f aca="false">SUM(AP73:AP92)</f>
        <v>1903.3815</v>
      </c>
      <c r="AQ93" s="169" t="n">
        <f aca="false">SUM(AQ73:AQ92)</f>
        <v>-3564.09</v>
      </c>
      <c r="AR93" s="169" t="n">
        <f aca="false">SUM(AR73:AR92)</f>
        <v>-532.53</v>
      </c>
      <c r="AS93" s="169" t="n">
        <f aca="false">SUM(AS73:AS92)</f>
        <v>44888.7</v>
      </c>
      <c r="AT93" s="169" t="n">
        <f aca="false">SUM(AT73:AT92)</f>
        <v>51622.005</v>
      </c>
      <c r="AU93" s="169" t="n">
        <f aca="false">SUM(AU73:AU92)</f>
        <v>59365.30575</v>
      </c>
      <c r="AV93" s="169" t="n">
        <f aca="false">SUM(AV73:AV92)</f>
        <v>31</v>
      </c>
      <c r="AW93" s="169" t="n">
        <f aca="false">SUM(AW73:AW92)</f>
        <v>50576.04</v>
      </c>
      <c r="AX93" s="169" t="n">
        <f aca="false">SUM(AX73:AX92)</f>
        <v>89629.65</v>
      </c>
      <c r="AY93" s="169" t="n">
        <f aca="false">SUM(AY73:AY92)</f>
        <v>44740.95</v>
      </c>
      <c r="AZ93" s="169" t="n">
        <f aca="false">SUM(AZ73:AZ92)</f>
        <v>39053.61</v>
      </c>
      <c r="BA93" s="169" t="n">
        <f aca="false">SUM(BA73:BA92)</f>
        <v>5083.9856</v>
      </c>
      <c r="BB93" s="169" t="n">
        <f aca="false">SUM(BB73:BB92)</f>
        <v>-56.214</v>
      </c>
      <c r="BC93" s="169" t="n">
        <f aca="false">SUM(BC73:BC92)</f>
        <v>55277.1</v>
      </c>
      <c r="BD93" s="169" t="n">
        <f aca="false">SUM(BD73:BD92)</f>
        <v>60804.81</v>
      </c>
      <c r="BE93" s="169" t="n">
        <f aca="false">SUM(BE73:BE92)</f>
        <v>66885.291</v>
      </c>
      <c r="BF93" s="169" t="n">
        <f aca="false">SUM(BF73:BF92)</f>
        <v>40</v>
      </c>
      <c r="BG93" s="169" t="n">
        <f aca="false">SUM(BG73:BG92)</f>
        <v>63365.08</v>
      </c>
      <c r="BH93" s="169" t="n">
        <f aca="false">SUM(BH73:BH92)</f>
        <v>73371.88</v>
      </c>
      <c r="BI93" s="169" t="n">
        <f aca="false">SUM(BI73:BI92)</f>
        <v>18094.78</v>
      </c>
      <c r="BJ93" s="169" t="n">
        <f aca="false">SUM(BJ73:BJ92)</f>
        <v>10006.8</v>
      </c>
      <c r="BK93" s="169" t="n">
        <f aca="false">SUM(BK73:BK92)</f>
        <v>16161.3365</v>
      </c>
      <c r="BL93" s="169" t="n">
        <f aca="false">SUM(BL73:BL92)</f>
        <v>-39.4795</v>
      </c>
      <c r="BM93" s="169" t="n">
        <f aca="false">SUM(BM73:BM92)</f>
        <v>354519</v>
      </c>
      <c r="BN93" s="169" t="n">
        <f aca="false">SUM(BN73:BN92)</f>
        <v>389970.9</v>
      </c>
      <c r="BO93" s="169" t="n">
        <f aca="false">SUM(BO73:BO92)</f>
        <v>425422.8</v>
      </c>
      <c r="BP93" s="169" t="n">
        <f aca="false">SUM(BP73:BP92)</f>
        <v>33</v>
      </c>
      <c r="BQ93" s="169" t="n">
        <f aca="false">SUM(BQ73:BQ92)</f>
        <v>379448.36</v>
      </c>
      <c r="BR93" s="169" t="n">
        <f aca="false">SUM(BR73:BR92)</f>
        <v>380253.35</v>
      </c>
      <c r="BS93" s="169" t="n">
        <f aca="false">SUM(BS73:BS92)</f>
        <v>25734.35</v>
      </c>
      <c r="BT93" s="169" t="n">
        <f aca="false">SUM(BT73:BT92)</f>
        <v>804.990000000005</v>
      </c>
      <c r="BU93" s="169" t="n">
        <f aca="false">SUM(BU73:BU92)</f>
        <v>39400.8826</v>
      </c>
      <c r="BV93" s="169" t="n">
        <f aca="false">SUM(BV73:BV92)</f>
        <v>-547.5355</v>
      </c>
      <c r="BW93" s="170" t="n">
        <f aca="false">BU93+BK93+BA93+AP93+AK93+X93+O93</f>
        <v>99181.5717</v>
      </c>
      <c r="BX93" s="170" t="n">
        <f aca="false">BV93+BL93+BB93+AR93+AL93+Y93</f>
        <v>-1433.0335</v>
      </c>
      <c r="BY93" s="32" t="n">
        <v>99181.6</v>
      </c>
      <c r="BZ93" s="32" t="n">
        <v>-1433</v>
      </c>
    </row>
    <row r="94" customFormat="false" ht="14.25" hidden="false" customHeight="false" outlineLevel="0" collapsed="false">
      <c r="A94" s="173"/>
      <c r="B94" s="188"/>
      <c r="C94" s="173"/>
      <c r="D94" s="86" t="s">
        <v>39</v>
      </c>
      <c r="E94" s="122"/>
      <c r="F94" s="122"/>
      <c r="G94" s="112" t="n">
        <f aca="false">G93+G72+G50+G33+G18+G70</f>
        <v>1144</v>
      </c>
      <c r="H94" s="112" t="n">
        <f aca="false">H93+H72+H50+H33+H18+H70</f>
        <v>1263</v>
      </c>
      <c r="I94" s="112" t="n">
        <f aca="false">I93+I72+I50+I33+I18+I70</f>
        <v>1387</v>
      </c>
      <c r="J94" s="112" t="n">
        <f aca="false">J93+J72+J50+J33+J18+J70</f>
        <v>117</v>
      </c>
      <c r="K94" s="112" t="n">
        <f aca="false">K93+K72+K50+K33+K18+K70</f>
        <v>961</v>
      </c>
      <c r="L94" s="112" t="n">
        <f aca="false">L93+L72+L50+L33+L18+L70</f>
        <v>1127.89546</v>
      </c>
      <c r="M94" s="112" t="n">
        <f aca="false">M93+M72+M50+M33+M18+M70</f>
        <v>770.64546</v>
      </c>
      <c r="N94" s="112" t="n">
        <f aca="false">N93+N72+N50+N33+N18+N70</f>
        <v>166.89546</v>
      </c>
      <c r="O94" s="112" t="n">
        <f aca="false">O93+O72+O50+O33+O18+O70</f>
        <v>55428.3814</v>
      </c>
      <c r="P94" s="112" t="n">
        <f aca="false">P93+P72+P50+P33+P18+P70</f>
        <v>352859.84</v>
      </c>
      <c r="Q94" s="112" t="n">
        <f aca="false">Q93+Q72+Q50+Q33+Q18+Q70</f>
        <v>368051.29</v>
      </c>
      <c r="R94" s="112" t="n">
        <f aca="false">R93+R72+R50+R33+R18+R70</f>
        <v>386281.39</v>
      </c>
      <c r="S94" s="112" t="n">
        <f aca="false">S93+S72+S50+S33+S18+S70</f>
        <v>151</v>
      </c>
      <c r="T94" s="112" t="n">
        <f aca="false">T93+T72+T50+T33+T18+T70</f>
        <v>314080.713548387</v>
      </c>
      <c r="U94" s="112" t="n">
        <f aca="false">U93+U72+U50+U33+U18+U70</f>
        <v>392936.87</v>
      </c>
      <c r="V94" s="112" t="n">
        <f aca="false">V93+V72+V50+V33+V18+V70</f>
        <v>40728.3009677419</v>
      </c>
      <c r="W94" s="112" t="n">
        <f aca="false">W93+W72+W50+W33+W18+W70</f>
        <v>78856.1564516129</v>
      </c>
      <c r="X94" s="112" t="n">
        <f aca="false">X93+X72+X50+X33+X18+X70</f>
        <v>27232.2182</v>
      </c>
      <c r="Y94" s="112" t="n">
        <f aca="false">Y93+Y72+Y50+Y33+Y18+Y70</f>
        <v>-716.005</v>
      </c>
      <c r="Z94" s="112" t="n">
        <f aca="false">Z93+Z72+Z50+Z33+Z18+Z70</f>
        <v>18262</v>
      </c>
      <c r="AA94" s="112" t="n">
        <f aca="false">AA93+AA72+AA50+AA33+AA18+AA70</f>
        <v>20096</v>
      </c>
      <c r="AB94" s="112" t="n">
        <f aca="false">AB93+AB72+AB50+AB33+AB18+AB70</f>
        <v>22110</v>
      </c>
      <c r="AC94" s="112" t="n">
        <f aca="false">AC93+AC72+AC50+AC33+AC18+AC70</f>
        <v>172</v>
      </c>
      <c r="AD94" s="112" t="n">
        <f aca="false">AD93+AD72+AD50+AD33+AD18+AD70</f>
        <v>19237</v>
      </c>
      <c r="AE94" s="112" t="n">
        <f aca="false">AE93+AE72+AE50+AE33+AE18+AE70</f>
        <v>5293</v>
      </c>
      <c r="AF94" s="112" t="n">
        <f aca="false">AF93+AF72+AF50+AF33+AF18+AF70</f>
        <v>1625.5</v>
      </c>
      <c r="AG94" s="112" t="n">
        <f aca="false">AG93+AG72+AG50+AG33+AG18+AG70</f>
        <v>17635.5</v>
      </c>
      <c r="AH94" s="112" t="n">
        <f aca="false">AH93+AH72+AH50+AH33+AH18+AH70</f>
        <v>24554</v>
      </c>
      <c r="AI94" s="112" t="n">
        <f aca="false">AI93+AI72+AI50+AI33+AI18+AI70</f>
        <v>6292</v>
      </c>
      <c r="AJ94" s="112" t="n">
        <f aca="false">AJ93+AJ72+AJ50+AJ33+AJ18+AJ70</f>
        <v>5317</v>
      </c>
      <c r="AK94" s="112" t="n">
        <f aca="false">AK93+AK72+AK50+AK33+AK18+AK70</f>
        <v>61715</v>
      </c>
      <c r="AL94" s="112" t="n">
        <f aca="false">AL93+AL72+AL50+AL33+AL18+AL70</f>
        <v>-16.5</v>
      </c>
      <c r="AM94" s="112" t="n">
        <f aca="false">AM93+AM72+AM50+AM33+AM18+AM70</f>
        <v>79392.1</v>
      </c>
      <c r="AN94" s="112" t="n">
        <f aca="false">AN93+AN72+AN50+AN33+AN18+AN70</f>
        <v>57408.81</v>
      </c>
      <c r="AO94" s="112" t="n">
        <f aca="false">AO93+AO72+AO50+AO33+AO18+AO70</f>
        <v>7872.25</v>
      </c>
      <c r="AP94" s="112" t="n">
        <f aca="false">AP93+AP72+AP50+AP33+AP18+AP70</f>
        <v>6103.7835</v>
      </c>
      <c r="AQ94" s="112" t="n">
        <f aca="false">AQ93+AQ72+AQ50+AQ33+AQ18+AQ70</f>
        <v>-13532.74</v>
      </c>
      <c r="AR94" s="112" t="n">
        <f aca="false">AR93+AR72+AR50+AR33+AR18+AR70</f>
        <v>-1796.066</v>
      </c>
      <c r="AS94" s="112" t="n">
        <f aca="false">AS93+AS72+AS50+AS33+AS18+AS70</f>
        <v>190909.3</v>
      </c>
      <c r="AT94" s="112" t="n">
        <f aca="false">AT93+AT72+AT50+AT33+AT18+AT70</f>
        <v>219545.695</v>
      </c>
      <c r="AU94" s="112" t="n">
        <f aca="false">AU93+AU72+AU50+AU33+AU18+AU70</f>
        <v>252477.54925</v>
      </c>
      <c r="AV94" s="112" t="n">
        <f aca="false">AV93+AV72+AV50+AV33+AV18+AV70</f>
        <v>128</v>
      </c>
      <c r="AW94" s="112" t="n">
        <f aca="false">AW93+AW72+AW50+AW33+AW18+AW70</f>
        <v>142496.680645161</v>
      </c>
      <c r="AX94" s="112" t="n">
        <f aca="false">AX93+AX72+AX50+AX33+AX18+AX70</f>
        <v>279375.23</v>
      </c>
      <c r="AY94" s="112" t="n">
        <f aca="false">AY93+AY72+AY50+AY33+AY18+AY70</f>
        <v>89891.4590322581</v>
      </c>
      <c r="AZ94" s="112" t="n">
        <f aca="false">AZ93+AZ72+AZ50+AZ33+AZ18+AZ70</f>
        <v>137667.149354839</v>
      </c>
      <c r="BA94" s="112" t="n">
        <f aca="false">BA93+BA72+BA50+BA33+BA18+BA70</f>
        <v>10647.4012</v>
      </c>
      <c r="BB94" s="112" t="n">
        <f aca="false">BB93+BB72+BB50+BB33+BB18+BB70</f>
        <v>-224.484838709677</v>
      </c>
      <c r="BC94" s="112" t="n">
        <f aca="false">BC93+BC72+BC50+BC33+BC18+BC70</f>
        <v>206180.187096774</v>
      </c>
      <c r="BD94" s="112" t="n">
        <f aca="false">BD93+BD72+BD50+BD33+BD18+BD70</f>
        <v>229038.48</v>
      </c>
      <c r="BE94" s="112" t="n">
        <f aca="false">BE93+BE72+BE50+BE33+BE18+BE70</f>
        <v>251942.328</v>
      </c>
      <c r="BF94" s="112" t="n">
        <f aca="false">BF93+BF72+BF50+BF33+BF18+BF70</f>
        <v>150</v>
      </c>
      <c r="BG94" s="112" t="n">
        <f aca="false">BG93+BG72+BG50+BG33+BG18+BG70</f>
        <v>230910.840096774</v>
      </c>
      <c r="BH94" s="112" t="n">
        <f aca="false">BH93+BH72+BH50+BH33+BH18+BH70</f>
        <v>252760.42</v>
      </c>
      <c r="BI94" s="112" t="n">
        <f aca="false">BI93+BI72+BI50+BI33+BI18+BI70</f>
        <v>46580.2329032258</v>
      </c>
      <c r="BJ94" s="112" t="n">
        <f aca="false">BJ93+BJ72+BJ50+BJ33+BJ18+BJ70</f>
        <v>21849.5799032258</v>
      </c>
      <c r="BK94" s="112" t="n">
        <f aca="false">BK93+BK72+BK50+BK33+BK18+BK70</f>
        <v>51182.7575</v>
      </c>
      <c r="BL94" s="112" t="n">
        <f aca="false">BL93+BL72+BL50+BL33+BL18+BL70</f>
        <v>-628.97914516129</v>
      </c>
      <c r="BM94" s="112" t="n">
        <f aca="false">BM93+BM72+BM50+BM33+BM18+BM70</f>
        <v>1546123.17419355</v>
      </c>
      <c r="BN94" s="112" t="n">
        <f aca="false">BN93+BN72+BN50+BN33+BN18+BN70</f>
        <v>1700735.4916129</v>
      </c>
      <c r="BO94" s="112" t="n">
        <f aca="false">BO93+BO72+BO50+BO33+BO18+BO70</f>
        <v>1855347.80903226</v>
      </c>
      <c r="BP94" s="112" t="n">
        <f aca="false">BP93+BP72+BP50+BP33+BP18+BP70</f>
        <v>147</v>
      </c>
      <c r="BQ94" s="112" t="n">
        <f aca="false">BQ93+BQ72+BQ50+BQ33+BQ18+BQ70</f>
        <v>1498764.67793965</v>
      </c>
      <c r="BR94" s="112" t="n">
        <f aca="false">BR93+BR72+BR50+BR33+BR18+BR70</f>
        <v>1717539.39</v>
      </c>
      <c r="BS94" s="112" t="n">
        <f aca="false">BS93+BS72+BS50+BS33+BS18+BS70</f>
        <v>171416.215806452</v>
      </c>
      <c r="BT94" s="112" t="n">
        <f aca="false">BT93+BT72+BT50+BT33+BT18+BT70</f>
        <v>218774.712060354</v>
      </c>
      <c r="BU94" s="112" t="n">
        <f aca="false">BU93+BU72+BU50+BU33+BU18+BU70</f>
        <v>184191.0484</v>
      </c>
      <c r="BV94" s="112" t="n">
        <f aca="false">BV93+BV72+BV50+BV33+BV18+BV70</f>
        <v>-1703.89111290323</v>
      </c>
      <c r="BW94" s="170" t="n">
        <f aca="false">BU94+BK94+BA94+AP94+AK94+X94+O94</f>
        <v>396500.5902</v>
      </c>
      <c r="BX94" s="170" t="n">
        <f aca="false">BV94+BL94+BB94+AR94+AL94+Y94</f>
        <v>-5085.92609677419</v>
      </c>
      <c r="BY94" s="32" t="n">
        <v>396500.6</v>
      </c>
      <c r="BZ94" s="32" t="n">
        <v>-5085.9</v>
      </c>
    </row>
  </sheetData>
  <mergeCells count="9">
    <mergeCell ref="G1:O1"/>
    <mergeCell ref="P1:Y1"/>
    <mergeCell ref="Z1:AL1"/>
    <mergeCell ref="AM1:AR1"/>
    <mergeCell ref="AS1:BB1"/>
    <mergeCell ref="BC1:BL1"/>
    <mergeCell ref="BM1:BV1"/>
    <mergeCell ref="BW1:BX1"/>
    <mergeCell ref="BY1:BZ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何莉莎</cp:lastModifiedBy>
  <dcterms:modified xsi:type="dcterms:W3CDTF">2017-12-29T02:22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