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.1-1.25日品牌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分配系数</t>
  </si>
  <si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日惠氏任务</t>
    </r>
  </si>
  <si>
    <r>
      <rPr>
        <sz val="12"/>
        <rFont val="宋体"/>
        <family val="0"/>
        <charset val="134"/>
      </rPr>
      <t xml:space="preserve">1.26-1.31</t>
    </r>
    <r>
      <rPr>
        <sz val="12"/>
        <rFont val="Noto Sans"/>
        <family val="2"/>
      </rPr>
      <t xml:space="preserve">日惠氏任务</t>
    </r>
  </si>
  <si>
    <t xml:space="preserve">合计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5" style="0" width="8.62"/>
    <col collapsed="false" customWidth="true" hidden="false" outlineLevel="0" max="7" min="7" style="0" width="18.62"/>
    <col collapsed="false" customWidth="true" hidden="false" outlineLevel="0" max="8" min="8" style="0" width="19.74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0" t="s">
        <v>6</v>
      </c>
      <c r="H1" s="0" t="s">
        <v>7</v>
      </c>
      <c r="I1" s="3" t="s">
        <v>8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9</v>
      </c>
      <c r="D2" s="6" t="n">
        <v>7107</v>
      </c>
      <c r="E2" s="7" t="s">
        <v>10</v>
      </c>
      <c r="F2" s="8" t="n">
        <v>1.3</v>
      </c>
      <c r="G2" s="9" t="n">
        <v>6700.65820683112</v>
      </c>
      <c r="H2" s="9" t="n">
        <v>1608.15796963947</v>
      </c>
      <c r="I2" s="0" t="n">
        <f aca="false">G2+H2</f>
        <v>8308.81617647059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9</v>
      </c>
      <c r="D3" s="6" t="n">
        <v>9563</v>
      </c>
      <c r="E3" s="7" t="s">
        <v>11</v>
      </c>
      <c r="F3" s="8" t="n">
        <v>1.3</v>
      </c>
      <c r="G3" s="9" t="n">
        <v>6700.65820683112</v>
      </c>
      <c r="H3" s="9" t="n">
        <v>1608.15796963947</v>
      </c>
      <c r="I3" s="0" t="n">
        <f aca="false">G3+H3</f>
        <v>8308.81617647059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9</v>
      </c>
      <c r="D4" s="6" t="n">
        <v>9669</v>
      </c>
      <c r="E4" s="7" t="s">
        <v>12</v>
      </c>
      <c r="F4" s="8" t="n">
        <v>1.3</v>
      </c>
      <c r="G4" s="9" t="n">
        <v>6700.65820683112</v>
      </c>
      <c r="H4" s="9" t="n">
        <v>1608.15796963947</v>
      </c>
      <c r="I4" s="0" t="n">
        <f aca="false">G4+H4</f>
        <v>8308.81617647059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9</v>
      </c>
      <c r="D5" s="6" t="n">
        <v>991137</v>
      </c>
      <c r="E5" s="7" t="s">
        <v>13</v>
      </c>
      <c r="F5" s="8" t="n">
        <v>1.1</v>
      </c>
      <c r="G5" s="9" t="n">
        <v>5669.78771347249</v>
      </c>
      <c r="H5" s="9" t="n">
        <v>1360.7490512334</v>
      </c>
      <c r="I5" s="0" t="n">
        <f aca="false">G5+H5</f>
        <v>7030.53676470588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9</v>
      </c>
      <c r="D6" s="6" t="n">
        <v>990264</v>
      </c>
      <c r="E6" s="7" t="s">
        <v>14</v>
      </c>
      <c r="F6" s="8" t="n">
        <v>1.1</v>
      </c>
      <c r="G6" s="9" t="n">
        <v>5669.78771347249</v>
      </c>
      <c r="H6" s="9" t="n">
        <v>1360.7490512334</v>
      </c>
      <c r="I6" s="0" t="n">
        <f aca="false">G6+H6</f>
        <v>7030.53676470588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9</v>
      </c>
      <c r="D7" s="6" t="n">
        <v>993501</v>
      </c>
      <c r="E7" s="7" t="s">
        <v>15</v>
      </c>
      <c r="F7" s="8" t="n">
        <v>1.6</v>
      </c>
      <c r="G7" s="9" t="n">
        <v>8246.96394686907</v>
      </c>
      <c r="H7" s="9" t="n">
        <v>1979.27134724858</v>
      </c>
      <c r="I7" s="0" t="n">
        <f aca="false">G7+H7</f>
        <v>10226.2352941176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9</v>
      </c>
      <c r="D8" s="10" t="n">
        <v>10613</v>
      </c>
      <c r="E8" s="11" t="s">
        <v>16</v>
      </c>
      <c r="F8" s="12" t="n">
        <v>1</v>
      </c>
      <c r="G8" s="9" t="n">
        <v>5154.35246679317</v>
      </c>
      <c r="H8" s="9" t="n">
        <v>1237.04459203036</v>
      </c>
      <c r="I8" s="0" t="n">
        <f aca="false">G8+H8</f>
        <v>6391.39705882353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9</v>
      </c>
      <c r="D9" s="6" t="n">
        <v>5880</v>
      </c>
      <c r="E9" s="7" t="s">
        <v>17</v>
      </c>
      <c r="F9" s="8" t="n">
        <v>1.1</v>
      </c>
      <c r="G9" s="9" t="n">
        <v>5669.78771347249</v>
      </c>
      <c r="H9" s="9" t="n">
        <v>1360.7490512334</v>
      </c>
      <c r="I9" s="0" t="n">
        <f aca="false">G9+H9</f>
        <v>7030.53676470588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9</v>
      </c>
      <c r="D10" s="6" t="n">
        <v>10886</v>
      </c>
      <c r="E10" s="7" t="s">
        <v>18</v>
      </c>
      <c r="F10" s="8" t="n">
        <v>1.1</v>
      </c>
      <c r="G10" s="9" t="n">
        <v>5669.78771347249</v>
      </c>
      <c r="H10" s="9" t="n">
        <v>1360.7490512334</v>
      </c>
      <c r="I10" s="0" t="n">
        <f aca="false">G10+H10</f>
        <v>7030.53676470588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9</v>
      </c>
      <c r="D11" s="6" t="n">
        <v>9679</v>
      </c>
      <c r="E11" s="7" t="s">
        <v>19</v>
      </c>
      <c r="F11" s="8" t="n">
        <v>0</v>
      </c>
      <c r="G11" s="9" t="n">
        <v>4123.48197343454</v>
      </c>
      <c r="H11" s="9" t="n">
        <v>0</v>
      </c>
      <c r="I11" s="0" t="n">
        <f aca="false">G11+H11</f>
        <v>4123.48197343454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9</v>
      </c>
      <c r="D12" s="6" t="n">
        <v>7551</v>
      </c>
      <c r="E12" s="7" t="s">
        <v>20</v>
      </c>
      <c r="F12" s="8" t="n">
        <v>0</v>
      </c>
      <c r="G12" s="9" t="n">
        <v>4123.48197343454</v>
      </c>
      <c r="H12" s="9" t="n">
        <v>0</v>
      </c>
      <c r="I12" s="0" t="n">
        <f aca="false">G12+H12</f>
        <v>4123.48197343454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9</v>
      </c>
      <c r="D13" s="6" t="n">
        <v>8527</v>
      </c>
      <c r="E13" s="7" t="s">
        <v>21</v>
      </c>
      <c r="F13" s="8" t="n">
        <v>0.8</v>
      </c>
      <c r="G13" s="9" t="n">
        <v>0</v>
      </c>
      <c r="H13" s="9" t="n">
        <v>989.635673624288</v>
      </c>
      <c r="I13" s="0" t="n">
        <f aca="false">G13+H13</f>
        <v>989.635673624288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9</v>
      </c>
      <c r="D14" s="6" t="n">
        <v>10989</v>
      </c>
      <c r="E14" s="7" t="s">
        <v>22</v>
      </c>
      <c r="F14" s="8" t="n">
        <v>1.1</v>
      </c>
      <c r="G14" s="9" t="n">
        <v>5669.78771347249</v>
      </c>
      <c r="H14" s="9" t="n">
        <v>1360.7490512334</v>
      </c>
      <c r="I14" s="0" t="n">
        <f aca="false">G14+H14</f>
        <v>7030.53676470588</v>
      </c>
    </row>
    <row r="15" customFormat="false" ht="14.25" hidden="false" customHeight="false" outlineLevel="0" collapsed="false">
      <c r="A15" s="4" t="n">
        <v>14</v>
      </c>
      <c r="B15" s="4" t="n">
        <v>307</v>
      </c>
      <c r="C15" s="5" t="s">
        <v>9</v>
      </c>
      <c r="D15" s="6" t="n">
        <v>10890</v>
      </c>
      <c r="E15" s="7" t="s">
        <v>23</v>
      </c>
      <c r="F15" s="8" t="n">
        <v>0.8</v>
      </c>
      <c r="G15" s="9" t="n">
        <v>0</v>
      </c>
      <c r="H15" s="9" t="n">
        <v>989.635673624288</v>
      </c>
      <c r="I15" s="0" t="n">
        <f aca="false">G15+H15</f>
        <v>989.635673624288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8</v>
      </c>
      <c r="D16" s="6"/>
      <c r="E16" s="6"/>
      <c r="F16" s="8" t="n">
        <f aca="false">SUM(F2:F15)</f>
        <v>13.6</v>
      </c>
      <c r="G16" s="9" t="n">
        <v>70099.1935483871</v>
      </c>
      <c r="H16" s="9" t="n">
        <v>16823.8064516129</v>
      </c>
      <c r="I16" s="0" t="n">
        <f aca="false">G16+H16</f>
        <v>86923</v>
      </c>
    </row>
    <row r="17" customFormat="false" ht="14.25" hidden="false" customHeight="false" outlineLevel="0" collapsed="false">
      <c r="G17" s="9"/>
      <c r="H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30T10:4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