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胡欢</t>
  </si>
  <si>
    <t xml:space="preserve">蒋朝仙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辜瑞琪</t>
  </si>
  <si>
    <t xml:space="preserve">胡艳弘</t>
  </si>
  <si>
    <t xml:space="preserve">郑佳</t>
  </si>
  <si>
    <t xml:space="preserve">周思</t>
  </si>
  <si>
    <t xml:space="preserve">王锐锋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B3" s="1" t="n">
        <v>745</v>
      </c>
      <c r="C3" s="5" t="s">
        <v>8</v>
      </c>
      <c r="D3" s="1" t="n">
        <v>4549</v>
      </c>
      <c r="E3" s="5" t="s">
        <v>9</v>
      </c>
      <c r="F3" s="1" t="n">
        <v>898.68</v>
      </c>
    </row>
    <row r="4" s="1" customFormat="true" ht="13" hidden="false" customHeight="true" outlineLevel="0" collapsed="false">
      <c r="B4" s="1" t="n">
        <v>745</v>
      </c>
      <c r="C4" s="5" t="s">
        <v>8</v>
      </c>
      <c r="D4" s="1" t="n">
        <v>11095</v>
      </c>
      <c r="E4" s="5" t="s">
        <v>10</v>
      </c>
      <c r="F4" s="1" t="n">
        <v>918.74</v>
      </c>
    </row>
    <row r="5" s="1" customFormat="true" ht="13" hidden="false" customHeight="true" outlineLevel="0" collapsed="false">
      <c r="B5" s="1" t="n">
        <v>745</v>
      </c>
      <c r="C5" s="5" t="s">
        <v>8</v>
      </c>
      <c r="D5" s="1" t="n">
        <v>10995</v>
      </c>
      <c r="E5" s="5" t="s">
        <v>11</v>
      </c>
      <c r="F5" s="1" t="n">
        <v>902.37</v>
      </c>
    </row>
    <row r="6" s="1" customFormat="true" ht="13" hidden="false" customHeight="true" outlineLevel="0" collapsed="false">
      <c r="F6" s="1" t="n">
        <f aca="false">SUM(F3:F5)</f>
        <v>2719.79</v>
      </c>
    </row>
    <row r="7" s="1" customFormat="true" ht="13" hidden="false" customHeight="true" outlineLevel="0" collapsed="false"/>
    <row r="8" s="1" customFormat="true" ht="13" hidden="false" customHeight="true" outlineLevel="0" collapsed="false"/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6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6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6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7"/>
      <c r="C74" s="7"/>
      <c r="D74" s="7"/>
      <c r="E74" s="7"/>
      <c r="F74" s="7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2</v>
      </c>
      <c r="D2" s="4" t="n">
        <v>4093</v>
      </c>
      <c r="E2" s="4" t="s">
        <v>13</v>
      </c>
      <c r="F2" s="4" t="n">
        <v>1209.1</v>
      </c>
      <c r="G2" s="7"/>
    </row>
    <row r="3" s="1" customFormat="true" ht="13" hidden="false" customHeight="true" outlineLevel="0" collapsed="false">
      <c r="A3" s="4"/>
      <c r="B3" s="4" t="n">
        <v>311</v>
      </c>
      <c r="C3" s="4" t="s">
        <v>12</v>
      </c>
      <c r="D3" s="4" t="n">
        <v>4302</v>
      </c>
      <c r="E3" s="4" t="s">
        <v>14</v>
      </c>
      <c r="F3" s="4" t="n">
        <v>3209.1</v>
      </c>
      <c r="G3" s="7"/>
    </row>
    <row r="4" s="1" customFormat="true" ht="13" hidden="false" customHeight="true" outlineLevel="0" collapsed="false">
      <c r="A4" s="4"/>
      <c r="B4" s="4" t="n">
        <v>339</v>
      </c>
      <c r="C4" s="4" t="s">
        <v>15</v>
      </c>
      <c r="D4" s="4" t="n">
        <v>10586</v>
      </c>
      <c r="E4" s="4" t="s">
        <v>16</v>
      </c>
      <c r="F4" s="4" t="n">
        <v>1002.45</v>
      </c>
      <c r="G4" s="7"/>
    </row>
    <row r="5" s="1" customFormat="true" ht="13" hidden="false" customHeight="true" outlineLevel="0" collapsed="false">
      <c r="A5" s="4"/>
      <c r="B5" s="4" t="n">
        <v>339</v>
      </c>
      <c r="C5" s="4" t="s">
        <v>15</v>
      </c>
      <c r="D5" s="4" t="n">
        <v>997727</v>
      </c>
      <c r="E5" s="4" t="s">
        <v>13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5</v>
      </c>
      <c r="D6" s="4" t="n">
        <v>11144</v>
      </c>
      <c r="E6" s="4" t="s">
        <v>17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5</v>
      </c>
      <c r="D7" s="4" t="n">
        <v>11097</v>
      </c>
      <c r="E7" s="4" t="s">
        <v>18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5</v>
      </c>
      <c r="D8" s="4" t="n">
        <v>11125</v>
      </c>
      <c r="E8" s="4" t="s">
        <v>19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0</v>
      </c>
      <c r="D9" s="4" t="n">
        <v>7583</v>
      </c>
      <c r="E9" s="4" t="s">
        <v>21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0</v>
      </c>
      <c r="D10" s="4" t="n">
        <v>4301</v>
      </c>
      <c r="E10" s="4" t="s">
        <v>22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0</v>
      </c>
      <c r="D11" s="4" t="n">
        <v>8035</v>
      </c>
      <c r="E11" s="4" t="s">
        <v>23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0</v>
      </c>
      <c r="D12" s="4" t="n">
        <v>10191</v>
      </c>
      <c r="E12" s="4" t="s">
        <v>24</v>
      </c>
      <c r="F12" s="4" t="n">
        <v>1600</v>
      </c>
      <c r="G12" s="4"/>
    </row>
    <row r="13" s="1" customFormat="true" ht="13" hidden="false" customHeight="true" outlineLevel="0" collapsed="false">
      <c r="A13" s="8"/>
      <c r="B13" s="8" t="n">
        <v>343</v>
      </c>
      <c r="C13" s="9" t="s">
        <v>20</v>
      </c>
      <c r="D13" s="8" t="n">
        <v>997367</v>
      </c>
      <c r="E13" s="9" t="s">
        <v>25</v>
      </c>
      <c r="F13" s="8" t="n">
        <v>302.3</v>
      </c>
      <c r="G13" s="8"/>
    </row>
    <row r="14" s="1" customFormat="true" ht="13" hidden="false" customHeight="true" outlineLevel="0" collapsed="false">
      <c r="A14" s="4"/>
      <c r="B14" s="4" t="n">
        <v>347</v>
      </c>
      <c r="C14" s="4" t="s">
        <v>26</v>
      </c>
      <c r="D14" s="4" t="n">
        <v>9840</v>
      </c>
      <c r="E14" s="4" t="s">
        <v>27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6</v>
      </c>
      <c r="D15" s="4" t="n">
        <v>10469</v>
      </c>
      <c r="E15" s="4" t="s">
        <v>28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6</v>
      </c>
      <c r="D16" s="4" t="n">
        <v>10919</v>
      </c>
      <c r="E16" s="4" t="s">
        <v>29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0</v>
      </c>
      <c r="D17" s="4" t="n">
        <v>6989</v>
      </c>
      <c r="E17" s="4" t="s">
        <v>31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0</v>
      </c>
      <c r="D18" s="4" t="n">
        <v>10792</v>
      </c>
      <c r="E18" s="4" t="s">
        <v>32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0</v>
      </c>
      <c r="D19" s="4" t="n">
        <v>11049</v>
      </c>
      <c r="E19" s="4" t="s">
        <v>33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0</v>
      </c>
      <c r="D20" s="4" t="n">
        <v>11113</v>
      </c>
      <c r="E20" s="4" t="s">
        <v>34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0</v>
      </c>
      <c r="D21" s="4" t="n">
        <v>8798</v>
      </c>
      <c r="E21" s="4" t="s">
        <v>35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6</v>
      </c>
      <c r="D22" s="4" t="n">
        <v>5623</v>
      </c>
      <c r="E22" s="4" t="s">
        <v>37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6</v>
      </c>
      <c r="D23" s="4" t="n">
        <v>10463</v>
      </c>
      <c r="E23" s="4" t="s">
        <v>38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6</v>
      </c>
      <c r="D24" s="4" t="n">
        <v>10860</v>
      </c>
      <c r="E24" s="4" t="s">
        <v>39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6</v>
      </c>
      <c r="D25" s="4" t="n">
        <v>10904</v>
      </c>
      <c r="E25" s="4" t="s">
        <v>40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7" t="n">
        <v>365</v>
      </c>
      <c r="C26" s="3" t="s">
        <v>41</v>
      </c>
      <c r="D26" s="7" t="n">
        <v>8798</v>
      </c>
      <c r="E26" s="3" t="s">
        <v>35</v>
      </c>
      <c r="F26" s="7" t="n">
        <v>1584.4</v>
      </c>
      <c r="G26" s="4"/>
    </row>
    <row r="27" s="1" customFormat="true" ht="13" hidden="false" customHeight="true" outlineLevel="0" collapsed="false">
      <c r="A27" s="4"/>
      <c r="B27" s="7" t="n">
        <v>365</v>
      </c>
      <c r="C27" s="3" t="s">
        <v>41</v>
      </c>
      <c r="D27" s="7" t="n">
        <v>10931</v>
      </c>
      <c r="E27" s="3" t="s">
        <v>42</v>
      </c>
      <c r="F27" s="7" t="n">
        <v>631</v>
      </c>
      <c r="G27" s="4"/>
    </row>
    <row r="28" s="1" customFormat="true" ht="13" hidden="false" customHeight="true" outlineLevel="0" collapsed="false">
      <c r="A28" s="4"/>
      <c r="B28" s="7" t="n">
        <v>365</v>
      </c>
      <c r="C28" s="3" t="s">
        <v>41</v>
      </c>
      <c r="D28" s="7" t="n">
        <v>10997</v>
      </c>
      <c r="E28" s="3" t="s">
        <v>43</v>
      </c>
      <c r="F28" s="7" t="n">
        <v>607</v>
      </c>
      <c r="G28" s="4"/>
    </row>
    <row r="29" s="1" customFormat="true" ht="13" hidden="false" customHeight="true" outlineLevel="0" collapsed="false">
      <c r="A29" s="8"/>
      <c r="B29" s="10" t="n">
        <v>365</v>
      </c>
      <c r="C29" s="11" t="s">
        <v>41</v>
      </c>
      <c r="D29" s="10" t="n">
        <v>991118</v>
      </c>
      <c r="E29" s="11" t="s">
        <v>44</v>
      </c>
      <c r="F29" s="10" t="n">
        <v>986</v>
      </c>
      <c r="G29" s="8"/>
    </row>
    <row r="30" s="1" customFormat="true" ht="13" hidden="false" customHeight="true" outlineLevel="0" collapsed="false">
      <c r="A30" s="4"/>
      <c r="B30" s="7" t="n">
        <v>365</v>
      </c>
      <c r="C30" s="3" t="s">
        <v>41</v>
      </c>
      <c r="D30" s="7" t="n">
        <v>8400</v>
      </c>
      <c r="E30" s="3" t="s">
        <v>45</v>
      </c>
      <c r="F30" s="7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6</v>
      </c>
      <c r="D31" s="4" t="n">
        <v>6830</v>
      </c>
      <c r="E31" s="4" t="s">
        <v>47</v>
      </c>
      <c r="F31" s="4" t="n">
        <v>1262.6</v>
      </c>
      <c r="G31" s="7"/>
    </row>
    <row r="32" s="1" customFormat="true" ht="13" hidden="false" customHeight="true" outlineLevel="0" collapsed="false">
      <c r="A32" s="4"/>
      <c r="B32" s="4" t="n">
        <v>379</v>
      </c>
      <c r="C32" s="4" t="s">
        <v>46</v>
      </c>
      <c r="D32" s="4" t="n">
        <v>6831</v>
      </c>
      <c r="E32" s="4" t="s">
        <v>48</v>
      </c>
      <c r="F32" s="4" t="n">
        <v>871.2</v>
      </c>
      <c r="G32" s="7"/>
    </row>
    <row r="33" s="1" customFormat="true" ht="13" hidden="false" customHeight="true" outlineLevel="0" collapsed="false">
      <c r="A33" s="2"/>
      <c r="B33" s="4" t="n">
        <v>513</v>
      </c>
      <c r="C33" s="4" t="s">
        <v>49</v>
      </c>
      <c r="D33" s="4" t="n">
        <v>5457</v>
      </c>
      <c r="E33" s="4" t="s">
        <v>50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49</v>
      </c>
      <c r="D34" s="4" t="n">
        <v>9760</v>
      </c>
      <c r="E34" s="4" t="s">
        <v>51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49</v>
      </c>
      <c r="D35" s="4" t="n">
        <v>11126</v>
      </c>
      <c r="E35" s="4" t="s">
        <v>52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3</v>
      </c>
      <c r="D36" s="4" t="n">
        <v>4569</v>
      </c>
      <c r="E36" s="4" t="s">
        <v>54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3</v>
      </c>
      <c r="D37" s="4" t="n">
        <v>10857</v>
      </c>
      <c r="E37" s="4" t="s">
        <v>55</v>
      </c>
      <c r="F37" s="4" t="n">
        <v>493.1</v>
      </c>
      <c r="G37" s="4"/>
    </row>
    <row r="38" s="6" customFormat="true" ht="13" hidden="false" customHeight="true" outlineLevel="0" collapsed="false">
      <c r="A38" s="4"/>
      <c r="B38" s="4" t="n">
        <v>570</v>
      </c>
      <c r="C38" s="4" t="s">
        <v>53</v>
      </c>
      <c r="D38" s="4" t="n">
        <v>10932</v>
      </c>
      <c r="E38" s="4" t="s">
        <v>56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7</v>
      </c>
      <c r="D39" s="4" t="n">
        <v>4086</v>
      </c>
      <c r="E39" s="4" t="s">
        <v>58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7</v>
      </c>
      <c r="D40" s="4" t="n">
        <v>7279</v>
      </c>
      <c r="E40" s="4" t="s">
        <v>59</v>
      </c>
      <c r="F40" s="4" t="n">
        <v>477.5</v>
      </c>
      <c r="G40" s="4"/>
    </row>
    <row r="41" s="6" customFormat="true" ht="13" hidden="false" customHeight="true" outlineLevel="0" collapsed="false">
      <c r="A41" s="4"/>
      <c r="B41" s="4" t="n">
        <v>581</v>
      </c>
      <c r="C41" s="4" t="s">
        <v>57</v>
      </c>
      <c r="D41" s="4" t="n">
        <v>6306</v>
      </c>
      <c r="E41" s="4" t="s">
        <v>60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1</v>
      </c>
      <c r="D42" s="4" t="n">
        <v>4044</v>
      </c>
      <c r="E42" s="4" t="s">
        <v>62</v>
      </c>
      <c r="F42" s="4" t="n">
        <v>1574.85</v>
      </c>
      <c r="G42" s="7"/>
    </row>
    <row r="43" s="1" customFormat="true" ht="13" hidden="false" customHeight="true" outlineLevel="0" collapsed="false">
      <c r="A43" s="4"/>
      <c r="B43" s="4" t="n">
        <v>582</v>
      </c>
      <c r="C43" s="4" t="s">
        <v>61</v>
      </c>
      <c r="D43" s="4" t="n">
        <v>6814</v>
      </c>
      <c r="E43" s="4" t="s">
        <v>63</v>
      </c>
      <c r="F43" s="4" t="n">
        <v>3520.31</v>
      </c>
      <c r="G43" s="7"/>
    </row>
    <row r="44" s="2" customFormat="true" ht="13" hidden="false" customHeight="true" outlineLevel="0" collapsed="false">
      <c r="A44" s="4"/>
      <c r="B44" s="4" t="n">
        <v>582</v>
      </c>
      <c r="C44" s="4" t="s">
        <v>61</v>
      </c>
      <c r="D44" s="4" t="n">
        <v>11089</v>
      </c>
      <c r="E44" s="4" t="s">
        <v>64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1</v>
      </c>
      <c r="D45" s="4" t="n">
        <v>4147</v>
      </c>
      <c r="E45" s="4" t="s">
        <v>65</v>
      </c>
      <c r="F45" s="4" t="n">
        <v>703.3</v>
      </c>
      <c r="G45" s="7"/>
    </row>
    <row r="46" s="1" customFormat="true" ht="13" hidden="false" customHeight="true" outlineLevel="0" collapsed="false">
      <c r="A46" s="4"/>
      <c r="B46" s="4" t="n">
        <v>582</v>
      </c>
      <c r="C46" s="4" t="s">
        <v>61</v>
      </c>
      <c r="D46" s="4" t="n">
        <v>11099</v>
      </c>
      <c r="E46" s="4" t="s">
        <v>66</v>
      </c>
      <c r="F46" s="4" t="n">
        <v>317.39</v>
      </c>
      <c r="G46" s="7"/>
    </row>
    <row r="47" s="1" customFormat="true" ht="13" hidden="false" customHeight="true" outlineLevel="0" collapsed="false">
      <c r="A47" s="8"/>
      <c r="B47" s="8" t="n">
        <v>582</v>
      </c>
      <c r="C47" s="9" t="s">
        <v>61</v>
      </c>
      <c r="D47" s="10" t="n">
        <v>991118</v>
      </c>
      <c r="E47" s="11" t="s">
        <v>44</v>
      </c>
      <c r="F47" s="12" t="n">
        <v>1857.05</v>
      </c>
      <c r="G47" s="10"/>
    </row>
    <row r="48" s="1" customFormat="true" ht="13" hidden="false" customHeight="true" outlineLevel="0" collapsed="false">
      <c r="A48" s="4"/>
      <c r="B48" s="4" t="n">
        <v>585</v>
      </c>
      <c r="C48" s="4" t="s">
        <v>67</v>
      </c>
      <c r="D48" s="4" t="n">
        <v>6303</v>
      </c>
      <c r="E48" s="4" t="s">
        <v>68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7</v>
      </c>
      <c r="D49" s="4" t="n">
        <v>7046</v>
      </c>
      <c r="E49" s="4" t="s">
        <v>69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7</v>
      </c>
      <c r="D50" s="4" t="n">
        <v>4143</v>
      </c>
      <c r="E50" s="4" t="s">
        <v>70</v>
      </c>
      <c r="F50" s="4" t="n">
        <v>954</v>
      </c>
      <c r="G50" s="7"/>
    </row>
    <row r="51" s="1" customFormat="true" ht="13" hidden="false" customHeight="true" outlineLevel="0" collapsed="false">
      <c r="A51" s="4"/>
      <c r="B51" s="4" t="n">
        <v>585</v>
      </c>
      <c r="C51" s="4" t="s">
        <v>67</v>
      </c>
      <c r="D51" s="4" t="n">
        <v>10590</v>
      </c>
      <c r="E51" s="4" t="s">
        <v>71</v>
      </c>
      <c r="F51" s="4" t="n">
        <v>897.2</v>
      </c>
      <c r="G51" s="7"/>
    </row>
    <row r="52" s="1" customFormat="true" ht="13" hidden="false" customHeight="true" outlineLevel="0" collapsed="false">
      <c r="A52" s="4"/>
      <c r="B52" s="4" t="n">
        <v>709</v>
      </c>
      <c r="C52" s="4" t="s">
        <v>72</v>
      </c>
      <c r="D52" s="4" t="n">
        <v>7662</v>
      </c>
      <c r="E52" s="4" t="s">
        <v>73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2</v>
      </c>
      <c r="D53" s="4" t="n">
        <v>7388</v>
      </c>
      <c r="E53" s="4" t="s">
        <v>74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2</v>
      </c>
      <c r="D54" s="4" t="n">
        <v>10925</v>
      </c>
      <c r="E54" s="4" t="s">
        <v>75</v>
      </c>
      <c r="F54" s="4" t="n">
        <v>1109.5</v>
      </c>
      <c r="G54" s="4"/>
    </row>
    <row r="55" s="6" customFormat="true" ht="13" hidden="false" customHeight="true" outlineLevel="0" collapsed="false">
      <c r="A55" s="4"/>
      <c r="B55" s="4" t="n">
        <v>709</v>
      </c>
      <c r="C55" s="4" t="s">
        <v>72</v>
      </c>
      <c r="D55" s="4" t="n">
        <v>11078</v>
      </c>
      <c r="E55" s="4" t="s">
        <v>76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7</v>
      </c>
      <c r="D56" s="4" t="n">
        <v>4117</v>
      </c>
      <c r="E56" s="4" t="s">
        <v>78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7</v>
      </c>
      <c r="D57" s="4" t="n">
        <v>6607</v>
      </c>
      <c r="E57" s="4" t="s">
        <v>79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7</v>
      </c>
      <c r="D58" s="4" t="n">
        <v>10177</v>
      </c>
      <c r="E58" s="4" t="s">
        <v>80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7</v>
      </c>
      <c r="D59" s="4" t="n">
        <v>11015</v>
      </c>
      <c r="E59" s="4" t="s">
        <v>81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2</v>
      </c>
      <c r="D60" s="4" t="n">
        <v>6456</v>
      </c>
      <c r="E60" s="4" t="s">
        <v>83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2</v>
      </c>
      <c r="D61" s="4" t="n">
        <v>4444</v>
      </c>
      <c r="E61" s="4" t="s">
        <v>84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2</v>
      </c>
      <c r="D62" s="4" t="n">
        <v>8060</v>
      </c>
      <c r="E62" s="4" t="s">
        <v>85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2</v>
      </c>
      <c r="D63" s="4" t="n">
        <v>9019</v>
      </c>
      <c r="E63" s="4" t="s">
        <v>86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7</v>
      </c>
      <c r="D64" s="4" t="n">
        <v>4325</v>
      </c>
      <c r="E64" s="4" t="s">
        <v>88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7</v>
      </c>
      <c r="D65" s="4" t="n">
        <v>6810</v>
      </c>
      <c r="E65" s="4" t="s">
        <v>89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7</v>
      </c>
      <c r="D66" s="4" t="n">
        <v>8038</v>
      </c>
      <c r="E66" s="4" t="s">
        <v>90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7</v>
      </c>
      <c r="D67" s="4" t="n">
        <v>8338</v>
      </c>
      <c r="E67" s="4" t="s">
        <v>91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92</v>
      </c>
      <c r="D68" s="4" t="n">
        <v>9634</v>
      </c>
      <c r="E68" s="4" t="s">
        <v>93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92</v>
      </c>
      <c r="D69" s="4" t="n">
        <v>9599</v>
      </c>
      <c r="E69" s="4" t="s">
        <v>94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92</v>
      </c>
      <c r="D70" s="4" t="n">
        <v>10871</v>
      </c>
      <c r="E70" s="4" t="s">
        <v>95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8</v>
      </c>
      <c r="D71" s="4" t="n">
        <v>4549</v>
      </c>
      <c r="E71" s="4" t="s">
        <v>9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8</v>
      </c>
      <c r="D72" s="4" t="n">
        <v>10468</v>
      </c>
      <c r="E72" s="4" t="s">
        <v>96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8</v>
      </c>
      <c r="D73" s="4" t="n">
        <v>4843</v>
      </c>
      <c r="E73" s="4" t="s">
        <v>97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8</v>
      </c>
      <c r="D74" s="4" t="n">
        <v>6306</v>
      </c>
      <c r="E74" s="4" t="s">
        <v>60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7"/>
      <c r="C75" s="7"/>
      <c r="D75" s="7"/>
      <c r="E75" s="7"/>
      <c r="F75" s="7"/>
      <c r="G75" s="4"/>
    </row>
    <row r="76" s="1" customFormat="true" ht="13" hidden="false" customHeight="true" outlineLevel="0" collapsed="false">
      <c r="A76" s="4"/>
      <c r="B76" s="7"/>
      <c r="C76" s="7"/>
      <c r="D76" s="7"/>
      <c r="E76" s="7"/>
      <c r="F76" s="7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2-30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