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土龙路</t>
  </si>
  <si>
    <t xml:space="preserve">刘新</t>
  </si>
  <si>
    <t xml:space="preserve">何英</t>
  </si>
  <si>
    <t xml:space="preserve">贾静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:I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79</v>
      </c>
      <c r="C3" s="8" t="s">
        <v>12</v>
      </c>
      <c r="D3" s="0" t="n">
        <v>6830</v>
      </c>
      <c r="E3" s="8" t="s">
        <v>13</v>
      </c>
      <c r="F3" s="0" t="n">
        <v>1</v>
      </c>
      <c r="G3" s="0" t="n">
        <v>3</v>
      </c>
      <c r="H3" s="0" t="n">
        <v>4497</v>
      </c>
      <c r="I3" s="0" t="n">
        <v>1499</v>
      </c>
    </row>
    <row r="4" customFormat="false" ht="14.25" hidden="false" customHeight="false" outlineLevel="0" collapsed="false">
      <c r="A4" s="7" t="s">
        <v>11</v>
      </c>
      <c r="B4" s="0" t="n">
        <v>379</v>
      </c>
      <c r="C4" s="8" t="s">
        <v>12</v>
      </c>
      <c r="D4" s="0" t="n">
        <v>6831</v>
      </c>
      <c r="E4" s="8" t="s">
        <v>14</v>
      </c>
      <c r="F4" s="0" t="n">
        <v>1</v>
      </c>
      <c r="G4" s="0" t="n">
        <v>3</v>
      </c>
      <c r="H4" s="0" t="n">
        <v>4497</v>
      </c>
      <c r="I4" s="0" t="n">
        <v>1499</v>
      </c>
    </row>
    <row r="5" customFormat="false" ht="14.25" hidden="false" customHeight="false" outlineLevel="0" collapsed="false">
      <c r="A5" s="7" t="s">
        <v>11</v>
      </c>
      <c r="B5" s="0" t="n">
        <v>379</v>
      </c>
      <c r="C5" s="8" t="s">
        <v>12</v>
      </c>
      <c r="D5" s="0" t="n">
        <v>5344</v>
      </c>
      <c r="E5" s="8" t="s">
        <v>15</v>
      </c>
      <c r="F5" s="0" t="n">
        <v>1</v>
      </c>
      <c r="G5" s="0" t="n">
        <v>3</v>
      </c>
      <c r="H5" s="0" t="n">
        <v>4497</v>
      </c>
      <c r="I5" s="0" t="n">
        <v>1499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6</v>
      </c>
    </row>
    <row r="67" customFormat="false" ht="14.25" hidden="false" customHeight="false" outlineLevel="0" collapsed="false">
      <c r="A67" s="8" t="s">
        <v>16</v>
      </c>
    </row>
    <row r="68" customFormat="false" ht="14.25" hidden="false" customHeight="false" outlineLevel="0" collapsed="false">
      <c r="A68" s="8" t="s">
        <v>16</v>
      </c>
    </row>
    <row r="69" customFormat="false" ht="14.25" hidden="false" customHeight="false" outlineLevel="0" collapsed="false">
      <c r="A69" s="8" t="s">
        <v>16</v>
      </c>
    </row>
    <row r="70" customFormat="false" ht="14.25" hidden="false" customHeight="false" outlineLevel="0" collapsed="false">
      <c r="A70" s="8" t="s">
        <v>16</v>
      </c>
    </row>
    <row r="71" customFormat="false" ht="14.25" hidden="false" customHeight="false" outlineLevel="0" collapsed="false">
      <c r="A71" s="8" t="s">
        <v>16</v>
      </c>
    </row>
    <row r="72" customFormat="false" ht="14.25" hidden="false" customHeight="false" outlineLevel="0" collapsed="false">
      <c r="A72" s="8" t="s">
        <v>16</v>
      </c>
    </row>
    <row r="73" customFormat="false" ht="14.25" hidden="false" customHeight="false" outlineLevel="0" collapsed="false">
      <c r="A73" s="8" t="s">
        <v>16</v>
      </c>
    </row>
    <row r="74" customFormat="false" ht="14.25" hidden="false" customHeight="false" outlineLevel="0" collapsed="false">
      <c r="A74" s="8" t="s">
        <v>16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7</v>
      </c>
      <c r="B3" s="10"/>
    </row>
    <row r="4" customFormat="false" ht="14.25" hidden="false" customHeight="false" outlineLevel="0" collapsed="false">
      <c r="A4" s="9" t="s">
        <v>18</v>
      </c>
      <c r="B4" s="11" t="s">
        <v>19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0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3</v>
      </c>
      <c r="D2" s="16" t="n">
        <v>4093</v>
      </c>
      <c r="E2" s="17" t="s">
        <v>24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3</v>
      </c>
      <c r="D3" s="16" t="n">
        <v>4302</v>
      </c>
      <c r="E3" s="17" t="s">
        <v>25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24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27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28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29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0</v>
      </c>
      <c r="D8" s="16" t="n">
        <v>7583</v>
      </c>
      <c r="E8" s="17" t="s">
        <v>31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0</v>
      </c>
      <c r="D9" s="16" t="n">
        <v>4301</v>
      </c>
      <c r="E9" s="17" t="s">
        <v>32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0</v>
      </c>
      <c r="D10" s="16" t="n">
        <v>8035</v>
      </c>
      <c r="E10" s="17" t="s">
        <v>33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0</v>
      </c>
      <c r="D11" s="16" t="n">
        <v>10932</v>
      </c>
      <c r="E11" s="17" t="s">
        <v>34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0</v>
      </c>
      <c r="D12" s="16" t="n">
        <v>11116</v>
      </c>
      <c r="E12" s="17" t="s">
        <v>35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0</v>
      </c>
      <c r="D13" s="16" t="n">
        <v>10191</v>
      </c>
      <c r="E13" s="17" t="s">
        <v>36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0</v>
      </c>
      <c r="D14" s="16" t="n">
        <v>997367</v>
      </c>
      <c r="E14" s="17" t="s">
        <v>37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8</v>
      </c>
      <c r="D15" s="16" t="n">
        <v>9840</v>
      </c>
      <c r="E15" s="17" t="s">
        <v>39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8</v>
      </c>
      <c r="D16" s="16" t="n">
        <v>10469</v>
      </c>
      <c r="E16" s="17" t="s">
        <v>40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8</v>
      </c>
      <c r="D17" s="16" t="n">
        <v>10919</v>
      </c>
      <c r="E17" s="17" t="s">
        <v>41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8</v>
      </c>
      <c r="D18" s="16" t="n">
        <v>11111</v>
      </c>
      <c r="E18" s="17" t="s">
        <v>42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12</v>
      </c>
      <c r="D19" s="16" t="n">
        <v>6830</v>
      </c>
      <c r="E19" s="17" t="s">
        <v>13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12</v>
      </c>
      <c r="D20" s="16" t="n">
        <v>6831</v>
      </c>
      <c r="E20" s="17" t="s">
        <v>14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12</v>
      </c>
      <c r="D21" s="16" t="n">
        <v>5344</v>
      </c>
      <c r="E21" s="17" t="s">
        <v>15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3</v>
      </c>
      <c r="D22" s="16" t="n">
        <v>5457</v>
      </c>
      <c r="E22" s="17" t="s">
        <v>44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3</v>
      </c>
      <c r="D23" s="16" t="n">
        <v>9760</v>
      </c>
      <c r="E23" s="17" t="s">
        <v>45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3</v>
      </c>
      <c r="D24" s="16" t="n">
        <v>11126</v>
      </c>
      <c r="E24" s="17" t="s">
        <v>46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7</v>
      </c>
      <c r="D25" s="16" t="n">
        <v>4086</v>
      </c>
      <c r="E25" s="17" t="s">
        <v>48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7</v>
      </c>
      <c r="D26" s="16" t="n">
        <v>7279</v>
      </c>
      <c r="E26" s="17" t="s">
        <v>49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7</v>
      </c>
      <c r="D27" s="16" t="n">
        <v>6306</v>
      </c>
      <c r="E27" s="17" t="s">
        <v>50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7</v>
      </c>
      <c r="D28" s="16" t="n">
        <v>11125</v>
      </c>
      <c r="E28" s="17" t="s">
        <v>51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2</v>
      </c>
      <c r="D29" s="16" t="n">
        <v>4147</v>
      </c>
      <c r="E29" s="17" t="s">
        <v>53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2</v>
      </c>
      <c r="D30" s="16" t="n">
        <v>4044</v>
      </c>
      <c r="E30" s="17" t="s">
        <v>54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2</v>
      </c>
      <c r="D31" s="16" t="n">
        <v>4444</v>
      </c>
      <c r="E31" s="17" t="s">
        <v>55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2</v>
      </c>
      <c r="D32" s="16" t="n">
        <v>11089</v>
      </c>
      <c r="E32" s="17" t="s">
        <v>56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2</v>
      </c>
      <c r="D33" s="16" t="n">
        <v>11099</v>
      </c>
      <c r="E33" s="17" t="s">
        <v>57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2</v>
      </c>
      <c r="D34" s="16" t="n">
        <v>990035</v>
      </c>
      <c r="E34" s="17" t="s">
        <v>58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2</v>
      </c>
      <c r="D35" s="16" t="n">
        <v>990617</v>
      </c>
      <c r="E35" s="17" t="s">
        <v>59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2</v>
      </c>
      <c r="D36" s="16" t="n">
        <v>10900</v>
      </c>
      <c r="E36" s="17" t="s">
        <v>60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1</v>
      </c>
      <c r="D37" s="16" t="n">
        <v>6303</v>
      </c>
      <c r="E37" s="17" t="s">
        <v>62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1</v>
      </c>
      <c r="D38" s="16" t="n">
        <v>7046</v>
      </c>
      <c r="E38" s="17" t="s">
        <v>63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1</v>
      </c>
      <c r="D39" s="16" t="n">
        <v>4143</v>
      </c>
      <c r="E39" s="17" t="s">
        <v>64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1</v>
      </c>
      <c r="D40" s="16" t="n">
        <v>10590</v>
      </c>
      <c r="E40" s="17" t="s">
        <v>65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6</v>
      </c>
      <c r="D41" s="16" t="n">
        <v>7388</v>
      </c>
      <c r="E41" s="17" t="s">
        <v>67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6</v>
      </c>
      <c r="D42" s="16" t="n">
        <v>7662</v>
      </c>
      <c r="E42" s="17" t="s">
        <v>68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6</v>
      </c>
      <c r="D43" s="16" t="n">
        <v>10925</v>
      </c>
      <c r="E43" s="17" t="s">
        <v>69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6</v>
      </c>
      <c r="D44" s="16" t="n">
        <v>11078</v>
      </c>
      <c r="E44" s="17" t="s">
        <v>70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1</v>
      </c>
      <c r="D45" s="16" t="n">
        <v>4117</v>
      </c>
      <c r="E45" s="17" t="s">
        <v>72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1</v>
      </c>
      <c r="D46" s="16" t="n">
        <v>6607</v>
      </c>
      <c r="E46" s="17" t="s">
        <v>73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1</v>
      </c>
      <c r="D47" s="16" t="n">
        <v>10177</v>
      </c>
      <c r="E47" s="17" t="s">
        <v>74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1</v>
      </c>
      <c r="D48" s="16" t="n">
        <v>992237</v>
      </c>
      <c r="E48" s="17" t="s">
        <v>75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6</v>
      </c>
      <c r="D49" s="16" t="n">
        <v>6456</v>
      </c>
      <c r="E49" s="17" t="s">
        <v>77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6</v>
      </c>
      <c r="D50" s="16" t="n">
        <v>8060</v>
      </c>
      <c r="E50" s="17" t="s">
        <v>78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6</v>
      </c>
      <c r="D51" s="16" t="n">
        <v>10792</v>
      </c>
      <c r="E51" s="17" t="s">
        <v>79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0</v>
      </c>
      <c r="D52" s="16" t="n">
        <v>4325</v>
      </c>
      <c r="E52" s="17" t="s">
        <v>81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0</v>
      </c>
      <c r="D53" s="16" t="n">
        <v>6810</v>
      </c>
      <c r="E53" s="17" t="s">
        <v>82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0</v>
      </c>
      <c r="D54" s="16" t="n">
        <v>8038</v>
      </c>
      <c r="E54" s="17" t="s">
        <v>83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0</v>
      </c>
      <c r="D55" s="16" t="n">
        <v>8338</v>
      </c>
      <c r="E55" s="17" t="s">
        <v>84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5</v>
      </c>
      <c r="D56" s="16" t="n">
        <v>10205</v>
      </c>
      <c r="E56" s="17" t="s">
        <v>86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5</v>
      </c>
      <c r="D57" s="16" t="n">
        <v>11015</v>
      </c>
      <c r="E57" s="17" t="s">
        <v>87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5</v>
      </c>
      <c r="D58" s="16" t="n">
        <v>11098</v>
      </c>
      <c r="E58" s="17" t="s">
        <v>88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89</v>
      </c>
      <c r="D59" s="16" t="n">
        <v>4549</v>
      </c>
      <c r="E59" s="17" t="s">
        <v>90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89</v>
      </c>
      <c r="D60" s="16" t="n">
        <v>11095</v>
      </c>
      <c r="E60" s="17" t="s">
        <v>91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89</v>
      </c>
      <c r="D61" s="16" t="n">
        <v>10995</v>
      </c>
      <c r="E61" s="17" t="s">
        <v>92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6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6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6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6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6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6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6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6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6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wj</cp:lastModifiedBy>
  <dcterms:modified xsi:type="dcterms:W3CDTF">2017-12-30T0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