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30</v>
      </c>
      <c r="C3" s="8" t="s">
        <v>12</v>
      </c>
      <c r="D3" s="7" t="n">
        <v>4325</v>
      </c>
      <c r="E3" s="8" t="s">
        <v>13</v>
      </c>
      <c r="F3" s="7" t="n">
        <v>0.9</v>
      </c>
      <c r="G3" s="7" t="n">
        <v>4.1</v>
      </c>
      <c r="H3" s="7" t="n">
        <v>4799</v>
      </c>
      <c r="I3" s="7" t="n">
        <v>1054</v>
      </c>
      <c r="J3" s="7"/>
    </row>
    <row r="4" customFormat="false" ht="14.25" hidden="false" customHeight="false" outlineLevel="0" collapsed="false">
      <c r="A4" s="6" t="s">
        <v>11</v>
      </c>
      <c r="B4" s="7" t="n">
        <v>730</v>
      </c>
      <c r="C4" s="8" t="s">
        <v>12</v>
      </c>
      <c r="D4" s="7" t="n">
        <v>6810</v>
      </c>
      <c r="E4" s="8" t="s">
        <v>14</v>
      </c>
      <c r="F4" s="7" t="n">
        <v>1</v>
      </c>
      <c r="G4" s="7" t="n">
        <v>4.1</v>
      </c>
      <c r="H4" s="7" t="n">
        <v>4799</v>
      </c>
      <c r="I4" s="7" t="n">
        <v>1170</v>
      </c>
      <c r="J4" s="7"/>
    </row>
    <row r="5" customFormat="false" ht="14.25" hidden="false" customHeight="false" outlineLevel="0" collapsed="false">
      <c r="A5" s="6" t="s">
        <v>11</v>
      </c>
      <c r="B5" s="7" t="n">
        <v>730</v>
      </c>
      <c r="C5" s="8" t="s">
        <v>12</v>
      </c>
      <c r="D5" s="7" t="n">
        <v>8038</v>
      </c>
      <c r="E5" s="8" t="s">
        <v>15</v>
      </c>
      <c r="F5" s="7" t="n">
        <v>1</v>
      </c>
      <c r="G5" s="7" t="n">
        <v>4.1</v>
      </c>
      <c r="H5" s="7" t="n">
        <v>4799</v>
      </c>
      <c r="I5" s="7" t="n">
        <v>1170</v>
      </c>
      <c r="J5" s="7"/>
    </row>
    <row r="6" customFormat="false" ht="14.25" hidden="false" customHeight="false" outlineLevel="0" collapsed="false">
      <c r="A6" s="6" t="s">
        <v>11</v>
      </c>
      <c r="B6" s="7" t="n">
        <v>730</v>
      </c>
      <c r="C6" s="8" t="s">
        <v>12</v>
      </c>
      <c r="D6" s="7" t="n">
        <v>8338</v>
      </c>
      <c r="E6" s="8" t="s">
        <v>16</v>
      </c>
      <c r="F6" s="7" t="n">
        <v>1.2</v>
      </c>
      <c r="G6" s="7" t="n">
        <v>4.1</v>
      </c>
      <c r="H6" s="7" t="n">
        <v>4799</v>
      </c>
      <c r="I6" s="7" t="n">
        <v>1405</v>
      </c>
      <c r="J6" s="7"/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7</v>
      </c>
    </row>
    <row r="67" customFormat="false" ht="14.25" hidden="false" customHeight="false" outlineLevel="0" collapsed="false">
      <c r="A67" s="9" t="s">
        <v>17</v>
      </c>
    </row>
    <row r="68" customFormat="false" ht="14.25" hidden="false" customHeight="false" outlineLevel="0" collapsed="false">
      <c r="A68" s="9" t="s">
        <v>17</v>
      </c>
    </row>
    <row r="69" customFormat="false" ht="14.25" hidden="false" customHeight="false" outlineLevel="0" collapsed="false">
      <c r="A69" s="9" t="s">
        <v>17</v>
      </c>
    </row>
    <row r="70" customFormat="false" ht="14.25" hidden="false" customHeight="false" outlineLevel="0" collapsed="false">
      <c r="A70" s="9" t="s">
        <v>17</v>
      </c>
    </row>
    <row r="71" customFormat="false" ht="14.25" hidden="false" customHeight="false" outlineLevel="0" collapsed="false">
      <c r="A71" s="9" t="s">
        <v>17</v>
      </c>
    </row>
    <row r="72" customFormat="false" ht="14.25" hidden="false" customHeight="false" outlineLevel="0" collapsed="false">
      <c r="A72" s="9" t="s">
        <v>17</v>
      </c>
    </row>
    <row r="73" customFormat="false" ht="14.25" hidden="false" customHeight="false" outlineLevel="0" collapsed="false">
      <c r="A73" s="9" t="s">
        <v>17</v>
      </c>
    </row>
    <row r="74" customFormat="false" ht="14.25" hidden="false" customHeight="false" outlineLevel="0" collapsed="false">
      <c r="A74" s="9" t="s">
        <v>17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17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4</v>
      </c>
      <c r="D2" s="7" t="n">
        <v>4093</v>
      </c>
      <c r="E2" s="8" t="s">
        <v>25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4</v>
      </c>
      <c r="D3" s="7" t="n">
        <v>4302</v>
      </c>
      <c r="E3" s="8" t="s">
        <v>26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7</v>
      </c>
      <c r="D4" s="7" t="n">
        <v>997727</v>
      </c>
      <c r="E4" s="8" t="s">
        <v>25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7</v>
      </c>
      <c r="D5" s="7" t="n">
        <v>10586</v>
      </c>
      <c r="E5" s="8" t="s">
        <v>28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7</v>
      </c>
      <c r="D6" s="7" t="n">
        <v>11144</v>
      </c>
      <c r="E6" s="8" t="s">
        <v>29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7</v>
      </c>
      <c r="D7" s="7" t="n">
        <v>11097</v>
      </c>
      <c r="E7" s="8" t="s">
        <v>30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1</v>
      </c>
      <c r="D8" s="7" t="n">
        <v>7583</v>
      </c>
      <c r="E8" s="8" t="s">
        <v>32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1</v>
      </c>
      <c r="D9" s="7" t="n">
        <v>4301</v>
      </c>
      <c r="E9" s="8" t="s">
        <v>33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1</v>
      </c>
      <c r="D10" s="7" t="n">
        <v>8035</v>
      </c>
      <c r="E10" s="8" t="s">
        <v>34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1</v>
      </c>
      <c r="D11" s="7" t="n">
        <v>10932</v>
      </c>
      <c r="E11" s="8" t="s">
        <v>35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1</v>
      </c>
      <c r="D12" s="7" t="n">
        <v>11116</v>
      </c>
      <c r="E12" s="8" t="s">
        <v>36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1</v>
      </c>
      <c r="D13" s="7" t="n">
        <v>10191</v>
      </c>
      <c r="E13" s="8" t="s">
        <v>37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1</v>
      </c>
      <c r="D14" s="7" t="n">
        <v>997367</v>
      </c>
      <c r="E14" s="8" t="s">
        <v>38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9</v>
      </c>
      <c r="D15" s="7" t="n">
        <v>9840</v>
      </c>
      <c r="E15" s="8" t="s">
        <v>40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9</v>
      </c>
      <c r="D16" s="7" t="n">
        <v>10469</v>
      </c>
      <c r="E16" s="8" t="s">
        <v>41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9</v>
      </c>
      <c r="D17" s="7" t="n">
        <v>10919</v>
      </c>
      <c r="E17" s="8" t="s">
        <v>42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9</v>
      </c>
      <c r="D18" s="7" t="n">
        <v>11111</v>
      </c>
      <c r="E18" s="8" t="s">
        <v>43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4</v>
      </c>
      <c r="D19" s="7" t="n">
        <v>6830</v>
      </c>
      <c r="E19" s="8" t="s">
        <v>45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4</v>
      </c>
      <c r="D20" s="7" t="n">
        <v>6831</v>
      </c>
      <c r="E20" s="8" t="s">
        <v>46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4</v>
      </c>
      <c r="D21" s="7" t="n">
        <v>5344</v>
      </c>
      <c r="E21" s="8" t="s">
        <v>47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8</v>
      </c>
      <c r="D22" s="7" t="n">
        <v>5457</v>
      </c>
      <c r="E22" s="8" t="s">
        <v>49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8</v>
      </c>
      <c r="D23" s="7" t="n">
        <v>9760</v>
      </c>
      <c r="E23" s="8" t="s">
        <v>50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8</v>
      </c>
      <c r="D24" s="7" t="n">
        <v>11126</v>
      </c>
      <c r="E24" s="8" t="s">
        <v>51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2</v>
      </c>
      <c r="D25" s="7" t="n">
        <v>4086</v>
      </c>
      <c r="E25" s="8" t="s">
        <v>53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2</v>
      </c>
      <c r="D26" s="7" t="n">
        <v>7279</v>
      </c>
      <c r="E26" s="8" t="s">
        <v>54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2</v>
      </c>
      <c r="D27" s="7" t="n">
        <v>6306</v>
      </c>
      <c r="E27" s="8" t="s">
        <v>55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2</v>
      </c>
      <c r="D28" s="7" t="n">
        <v>11125</v>
      </c>
      <c r="E28" s="8" t="s">
        <v>56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7</v>
      </c>
      <c r="D29" s="7" t="n">
        <v>4147</v>
      </c>
      <c r="E29" s="8" t="s">
        <v>58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7</v>
      </c>
      <c r="D30" s="7" t="n">
        <v>4044</v>
      </c>
      <c r="E30" s="8" t="s">
        <v>59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7</v>
      </c>
      <c r="D31" s="7" t="n">
        <v>4444</v>
      </c>
      <c r="E31" s="8" t="s">
        <v>60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7</v>
      </c>
      <c r="D32" s="7" t="n">
        <v>11089</v>
      </c>
      <c r="E32" s="8" t="s">
        <v>61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7</v>
      </c>
      <c r="D33" s="7" t="n">
        <v>11099</v>
      </c>
      <c r="E33" s="8" t="s">
        <v>62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7</v>
      </c>
      <c r="D34" s="7" t="n">
        <v>990035</v>
      </c>
      <c r="E34" s="8" t="s">
        <v>63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7</v>
      </c>
      <c r="D35" s="7" t="n">
        <v>990617</v>
      </c>
      <c r="E35" s="8" t="s">
        <v>64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7</v>
      </c>
      <c r="D36" s="7" t="n">
        <v>10900</v>
      </c>
      <c r="E36" s="8" t="s">
        <v>65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6</v>
      </c>
      <c r="D37" s="7" t="n">
        <v>6303</v>
      </c>
      <c r="E37" s="8" t="s">
        <v>67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6</v>
      </c>
      <c r="D38" s="7" t="n">
        <v>7046</v>
      </c>
      <c r="E38" s="8" t="s">
        <v>68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6</v>
      </c>
      <c r="D39" s="7" t="n">
        <v>4143</v>
      </c>
      <c r="E39" s="8" t="s">
        <v>69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6</v>
      </c>
      <c r="D40" s="7" t="n">
        <v>10590</v>
      </c>
      <c r="E40" s="8" t="s">
        <v>70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1</v>
      </c>
      <c r="D41" s="7" t="n">
        <v>7388</v>
      </c>
      <c r="E41" s="8" t="s">
        <v>72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1</v>
      </c>
      <c r="D42" s="7" t="n">
        <v>7662</v>
      </c>
      <c r="E42" s="8" t="s">
        <v>73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1</v>
      </c>
      <c r="D43" s="7" t="n">
        <v>10925</v>
      </c>
      <c r="E43" s="8" t="s">
        <v>74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1</v>
      </c>
      <c r="D44" s="7" t="n">
        <v>11078</v>
      </c>
      <c r="E44" s="8" t="s">
        <v>75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6</v>
      </c>
      <c r="D45" s="7" t="n">
        <v>4117</v>
      </c>
      <c r="E45" s="8" t="s">
        <v>77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6</v>
      </c>
      <c r="D46" s="7" t="n">
        <v>6607</v>
      </c>
      <c r="E46" s="8" t="s">
        <v>78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6</v>
      </c>
      <c r="D47" s="7" t="n">
        <v>10177</v>
      </c>
      <c r="E47" s="8" t="s">
        <v>79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6</v>
      </c>
      <c r="D48" s="7" t="n">
        <v>992237</v>
      </c>
      <c r="E48" s="8" t="s">
        <v>80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1</v>
      </c>
      <c r="D49" s="7" t="n">
        <v>6456</v>
      </c>
      <c r="E49" s="8" t="s">
        <v>82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1</v>
      </c>
      <c r="D50" s="7" t="n">
        <v>8060</v>
      </c>
      <c r="E50" s="8" t="s">
        <v>83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1</v>
      </c>
      <c r="D51" s="7" t="n">
        <v>10792</v>
      </c>
      <c r="E51" s="8" t="s">
        <v>84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12</v>
      </c>
      <c r="D52" s="7" t="n">
        <v>4325</v>
      </c>
      <c r="E52" s="8" t="s">
        <v>13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12</v>
      </c>
      <c r="D53" s="7" t="n">
        <v>6810</v>
      </c>
      <c r="E53" s="8" t="s">
        <v>14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12</v>
      </c>
      <c r="D54" s="7" t="n">
        <v>8038</v>
      </c>
      <c r="E54" s="8" t="s">
        <v>15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12</v>
      </c>
      <c r="D55" s="7" t="n">
        <v>8338</v>
      </c>
      <c r="E55" s="8" t="s">
        <v>16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5</v>
      </c>
      <c r="D56" s="7" t="n">
        <v>10205</v>
      </c>
      <c r="E56" s="8" t="s">
        <v>86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5</v>
      </c>
      <c r="D57" s="7" t="n">
        <v>11015</v>
      </c>
      <c r="E57" s="8" t="s">
        <v>87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5</v>
      </c>
      <c r="D58" s="7" t="n">
        <v>11098</v>
      </c>
      <c r="E58" s="8" t="s">
        <v>88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7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7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7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7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7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7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7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7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7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