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</row>
    <row r="4" customFormat="false" ht="14.25" hidden="false" customHeight="false" outlineLevel="0" collapsed="false">
      <c r="A4" s="7" t="s">
        <v>11</v>
      </c>
    </row>
    <row r="5" customFormat="false" ht="14.25" hidden="false" customHeight="false" outlineLevel="0" collapsed="false">
      <c r="A5" s="7" t="s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2</v>
      </c>
    </row>
    <row r="67" customFormat="false" ht="14.25" hidden="false" customHeight="false" outlineLevel="0" collapsed="false">
      <c r="A67" s="8" t="s">
        <v>12</v>
      </c>
    </row>
    <row r="68" customFormat="false" ht="14.25" hidden="false" customHeight="false" outlineLevel="0" collapsed="false">
      <c r="A68" s="8" t="s">
        <v>12</v>
      </c>
    </row>
    <row r="69" customFormat="false" ht="14.25" hidden="false" customHeight="false" outlineLevel="0" collapsed="false">
      <c r="A69" s="8" t="s">
        <v>12</v>
      </c>
    </row>
    <row r="70" customFormat="false" ht="14.25" hidden="false" customHeight="false" outlineLevel="0" collapsed="false">
      <c r="A70" s="8" t="s">
        <v>12</v>
      </c>
    </row>
    <row r="71" customFormat="false" ht="14.25" hidden="false" customHeight="false" outlineLevel="0" collapsed="false">
      <c r="A71" s="8" t="s">
        <v>12</v>
      </c>
    </row>
    <row r="72" customFormat="false" ht="14.25" hidden="false" customHeight="false" outlineLevel="0" collapsed="false">
      <c r="A72" s="8" t="s">
        <v>12</v>
      </c>
    </row>
    <row r="73" customFormat="false" ht="14.25" hidden="false" customHeight="false" outlineLevel="0" collapsed="false">
      <c r="A73" s="8" t="s">
        <v>12</v>
      </c>
    </row>
    <row r="74" customFormat="false" ht="14.25" hidden="false" customHeight="false" outlineLevel="0" collapsed="false">
      <c r="A74" s="8" t="s">
        <v>12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5"/>
    <col collapsed="false" customWidth="true" hidden="false" outlineLevel="0" max="2" min="2" style="8" width="5.36"/>
  </cols>
  <sheetData>
    <row r="3" customFormat="false" ht="14.25" hidden="false" customHeight="false" outlineLevel="0" collapsed="false">
      <c r="A3" s="9" t="s">
        <v>13</v>
      </c>
      <c r="B3" s="10"/>
    </row>
    <row r="4" customFormat="false" ht="14.25" hidden="false" customHeight="false" outlineLevel="0" collapsed="false">
      <c r="A4" s="9" t="s">
        <v>14</v>
      </c>
      <c r="B4" s="11" t="s">
        <v>15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8" t="n">
        <v>10</v>
      </c>
      <c r="D5" s="8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8" t="n">
        <v>18</v>
      </c>
      <c r="D6" s="8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8" t="n">
        <v>46</v>
      </c>
      <c r="D7" s="8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8" t="n">
        <v>23</v>
      </c>
      <c r="D8" s="8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8" t="n">
        <v>23</v>
      </c>
      <c r="D9" s="8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8" t="n">
        <v>39</v>
      </c>
      <c r="D10" s="8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8" t="n">
        <v>33</v>
      </c>
      <c r="D11" s="8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8" t="n">
        <v>22</v>
      </c>
      <c r="D12" s="8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8" t="n">
        <v>29</v>
      </c>
      <c r="D13" s="8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8" t="n">
        <v>21</v>
      </c>
      <c r="D14" s="8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8" t="n">
        <v>43</v>
      </c>
      <c r="D15" s="8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8" t="n">
        <v>48</v>
      </c>
      <c r="D16" s="8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8" t="n">
        <v>40</v>
      </c>
      <c r="D17" s="8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8" t="n">
        <v>22</v>
      </c>
      <c r="D18" s="8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8" t="n">
        <v>33</v>
      </c>
      <c r="D19" s="8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8" t="n">
        <v>18</v>
      </c>
      <c r="D20" s="8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8" t="n">
        <v>28</v>
      </c>
      <c r="D21" s="8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8" t="n">
        <v>13</v>
      </c>
      <c r="D22" s="8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8" t="n">
        <v>21</v>
      </c>
      <c r="D23" s="8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8" t="n">
        <v>10</v>
      </c>
      <c r="D24" s="8" t="n">
        <f aca="false">B24-C24</f>
        <v>0</v>
      </c>
    </row>
    <row r="25" customFormat="false" ht="14.25" hidden="false" customHeight="false" outlineLevel="0" collapsed="false">
      <c r="A25" s="14" t="s">
        <v>16</v>
      </c>
      <c r="B25" s="15" t="n">
        <v>568</v>
      </c>
      <c r="D25" s="8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17</v>
      </c>
      <c r="I1" s="5" t="s">
        <v>18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19</v>
      </c>
      <c r="D2" s="16" t="n">
        <v>4093</v>
      </c>
      <c r="E2" s="17" t="s">
        <v>20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19</v>
      </c>
      <c r="D3" s="16" t="n">
        <v>4302</v>
      </c>
      <c r="E3" s="17" t="s">
        <v>21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2</v>
      </c>
      <c r="D4" s="16" t="n">
        <v>997727</v>
      </c>
      <c r="E4" s="17" t="s">
        <v>20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2</v>
      </c>
      <c r="D5" s="16" t="n">
        <v>10586</v>
      </c>
      <c r="E5" s="17" t="s">
        <v>23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2</v>
      </c>
      <c r="D6" s="16" t="n">
        <v>11144</v>
      </c>
      <c r="E6" s="17" t="s">
        <v>24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2</v>
      </c>
      <c r="D7" s="16" t="n">
        <v>11097</v>
      </c>
      <c r="E7" s="17" t="s">
        <v>25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6</v>
      </c>
      <c r="D8" s="16" t="n">
        <v>7583</v>
      </c>
      <c r="E8" s="17" t="s">
        <v>27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6</v>
      </c>
      <c r="D9" s="16" t="n">
        <v>4301</v>
      </c>
      <c r="E9" s="17" t="s">
        <v>28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6</v>
      </c>
      <c r="D10" s="16" t="n">
        <v>8035</v>
      </c>
      <c r="E10" s="17" t="s">
        <v>29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6</v>
      </c>
      <c r="D11" s="16" t="n">
        <v>10932</v>
      </c>
      <c r="E11" s="17" t="s">
        <v>30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6</v>
      </c>
      <c r="D12" s="16" t="n">
        <v>11116</v>
      </c>
      <c r="E12" s="17" t="s">
        <v>31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6</v>
      </c>
      <c r="D13" s="16" t="n">
        <v>10191</v>
      </c>
      <c r="E13" s="17" t="s">
        <v>32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6</v>
      </c>
      <c r="D14" s="16" t="n">
        <v>997367</v>
      </c>
      <c r="E14" s="17" t="s">
        <v>33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4</v>
      </c>
      <c r="D15" s="16" t="n">
        <v>9840</v>
      </c>
      <c r="E15" s="17" t="s">
        <v>35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4</v>
      </c>
      <c r="D16" s="16" t="n">
        <v>10469</v>
      </c>
      <c r="E16" s="17" t="s">
        <v>36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4</v>
      </c>
      <c r="D17" s="16" t="n">
        <v>10919</v>
      </c>
      <c r="E17" s="17" t="s">
        <v>37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4</v>
      </c>
      <c r="D18" s="16" t="n">
        <v>11111</v>
      </c>
      <c r="E18" s="17" t="s">
        <v>38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39</v>
      </c>
      <c r="D19" s="16" t="n">
        <v>6830</v>
      </c>
      <c r="E19" s="17" t="s">
        <v>40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39</v>
      </c>
      <c r="D20" s="16" t="n">
        <v>6831</v>
      </c>
      <c r="E20" s="17" t="s">
        <v>41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39</v>
      </c>
      <c r="D21" s="16" t="n">
        <v>5344</v>
      </c>
      <c r="E21" s="17" t="s">
        <v>42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8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8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8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8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2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2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2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2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2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2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2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2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2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3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