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旗舰店10.26-11.25个人金牌挑战任务核算" sheetId="1" state="visible" r:id="rId2"/>
    <sheet name="旗舰店10.26-11.25日金牌核算确定版" sheetId="2" state="visible" r:id="rId3"/>
  </sheets>
  <definedNames>
    <definedName function="false" hidden="true" localSheetId="0" name="_xlnm._FilterDatabase" vbProcedure="false">'旗舰店10.26-11.25个人金牌挑战任务核算'!$BR$1:$B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6">
  <si>
    <t xml:space="preserve">天胶</t>
  </si>
  <si>
    <t xml:space="preserve">补肾</t>
  </si>
  <si>
    <t xml:space="preserve">感冒系列</t>
  </si>
  <si>
    <t xml:space="preserve">西洋参系列</t>
  </si>
  <si>
    <t xml:space="preserve">藏药系列</t>
  </si>
  <si>
    <t xml:space="preserve">大保健系列</t>
  </si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销售数量</t>
  </si>
  <si>
    <t xml:space="preserve">提成计数数量</t>
  </si>
  <si>
    <t xml:space="preserve">挑战任务差异</t>
  </si>
  <si>
    <t xml:space="preserve">奖励金额</t>
  </si>
  <si>
    <t xml:space="preserve">挑战金额</t>
  </si>
  <si>
    <t xml:space="preserve">实际销售</t>
  </si>
  <si>
    <t xml:space="preserve">基础任务差异</t>
  </si>
  <si>
    <t xml:space="preserve">处罚金额</t>
  </si>
  <si>
    <t xml:space="preserve">炎可宁</t>
  </si>
  <si>
    <t xml:space="preserve">散列通</t>
  </si>
  <si>
    <t xml:space="preserve">其他</t>
  </si>
  <si>
    <t xml:space="preserve">挑战任务</t>
  </si>
  <si>
    <t xml:space="preserve">大藿香</t>
  </si>
  <si>
    <t xml:space="preserve">小藿香</t>
  </si>
  <si>
    <t xml:space="preserve">任务差异</t>
  </si>
  <si>
    <t xml:space="preserve">合计奖励</t>
  </si>
  <si>
    <t xml:space="preserve">合计处罚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  <si>
    <t xml:space="preserve">邹春梅</t>
  </si>
  <si>
    <t xml:space="preserve">傅一怒医生</t>
  </si>
  <si>
    <t xml:space="preserve">陈建杉医生</t>
  </si>
  <si>
    <t xml:space="preserve">廖志立医生</t>
  </si>
  <si>
    <t xml:space="preserve">岳果医生</t>
  </si>
  <si>
    <t xml:space="preserve">江泳医生</t>
  </si>
  <si>
    <t xml:space="preserve">罗佐夫医生</t>
  </si>
  <si>
    <t xml:space="preserve">                                            </t>
  </si>
  <si>
    <t xml:space="preserve">李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R1" activePane="topRight" state="frozen"/>
      <selection pane="topLeft" activeCell="A1" activeCellId="0" sqref="A1"/>
      <selection pane="topRigh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10.99"/>
    <col collapsed="false" customWidth="true" hidden="false" outlineLevel="0" max="6" min="6" style="0" width="7.24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2" min="12" style="0" width="12.62"/>
    <col collapsed="false" customWidth="true" hidden="false" outlineLevel="0" max="14" min="14" style="0" width="12.62"/>
    <col collapsed="false" customWidth="true" hidden="false" outlineLevel="0" max="15" min="15" style="0" width="13.74"/>
    <col collapsed="false" customWidth="true" hidden="false" outlineLevel="0" max="21" min="21" style="0" width="12.62"/>
    <col collapsed="false" customWidth="true" hidden="false" outlineLevel="0" max="22" min="22" style="0" width="9.36"/>
    <col collapsed="false" customWidth="true" hidden="false" outlineLevel="0" max="24" min="23" style="0" width="13.74"/>
    <col collapsed="false" customWidth="true" hidden="false" outlineLevel="0" max="25" min="25" style="0" width="10.37"/>
    <col collapsed="false" customWidth="true" hidden="false" outlineLevel="0" max="26" min="26" style="0" width="13.74"/>
    <col collapsed="false" customWidth="true" hidden="false" outlineLevel="0" max="31" min="31" style="0" width="12.62"/>
    <col collapsed="false" customWidth="true" hidden="false" outlineLevel="0" max="37" min="36" style="0" width="13.74"/>
    <col collapsed="false" customWidth="true" hidden="false" outlineLevel="0" max="39" min="39" style="0" width="13.74"/>
    <col collapsed="false" customWidth="true" hidden="false" outlineLevel="0" max="44" min="44" style="0" width="12.62"/>
    <col collapsed="false" customWidth="true" hidden="false" outlineLevel="0" max="47" min="46" style="0" width="13.74"/>
    <col collapsed="false" customWidth="true" hidden="false" outlineLevel="0" max="48" min="48" style="0" width="9.36"/>
    <col collapsed="false" customWidth="true" hidden="false" outlineLevel="0" max="49" min="49" style="0" width="13.74"/>
    <col collapsed="false" customWidth="true" hidden="false" outlineLevel="0" max="54" min="54" style="0" width="12.62"/>
    <col collapsed="false" customWidth="true" hidden="false" outlineLevel="0" max="57" min="56" style="0" width="13.74"/>
    <col collapsed="false" customWidth="true" hidden="false" outlineLevel="0" max="58" min="58" style="0" width="9.36"/>
    <col collapsed="false" customWidth="true" hidden="false" outlineLevel="0" max="59" min="59" style="0" width="13.74"/>
    <col collapsed="false" customWidth="true" hidden="false" outlineLevel="0" max="64" min="64" style="0" width="12.62"/>
    <col collapsed="false" customWidth="true" hidden="false" outlineLevel="0" max="65" min="65" style="0" width="9.36"/>
    <col collapsed="false" customWidth="true" hidden="false" outlineLevel="0" max="67" min="66" style="0" width="13.74"/>
    <col collapsed="false" customWidth="true" hidden="false" outlineLevel="0" max="68" min="68" style="0" width="10.37"/>
    <col collapsed="false" customWidth="true" hidden="false" outlineLevel="0" max="69" min="69" style="0" width="13.74"/>
    <col collapsed="false" customWidth="true" hidden="false" outlineLevel="0" max="73" min="73" style="0" width="13.74"/>
    <col collapsed="false" customWidth="true" hidden="false" outlineLevel="0" max="75" min="75" style="0" width="13.74"/>
    <col collapsed="false" customWidth="true" hidden="false" outlineLevel="0" max="76" min="76" style="0" width="10.37"/>
    <col collapsed="false" customWidth="true" hidden="false" outlineLevel="0" max="77" min="77" style="0" width="13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 t="s">
        <v>2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3</v>
      </c>
      <c r="AO1" s="2"/>
      <c r="AP1" s="2"/>
      <c r="AQ1" s="2"/>
      <c r="AR1" s="2"/>
      <c r="AS1" s="2"/>
      <c r="AT1" s="2"/>
      <c r="AU1" s="2"/>
      <c r="AV1" s="2"/>
      <c r="AW1" s="2"/>
      <c r="AX1" s="2" t="s">
        <v>4</v>
      </c>
      <c r="AY1" s="2"/>
      <c r="AZ1" s="2"/>
      <c r="BA1" s="2"/>
      <c r="BB1" s="2"/>
      <c r="BC1" s="2"/>
      <c r="BD1" s="2"/>
      <c r="BE1" s="2"/>
      <c r="BF1" s="2"/>
      <c r="BG1" s="2"/>
      <c r="BH1" s="2" t="s">
        <v>5</v>
      </c>
      <c r="BI1" s="2"/>
      <c r="BJ1" s="2"/>
      <c r="BK1" s="2"/>
      <c r="BL1" s="2"/>
      <c r="BM1" s="2"/>
      <c r="BN1" s="2"/>
      <c r="BO1" s="2"/>
      <c r="BP1" s="2"/>
      <c r="BQ1" s="2"/>
      <c r="BR1" s="3" t="s">
        <v>6</v>
      </c>
      <c r="BS1" s="3"/>
      <c r="BT1" s="3"/>
      <c r="BU1" s="3"/>
      <c r="BV1" s="3"/>
      <c r="BW1" s="3"/>
    </row>
    <row r="2" customFormat="false" ht="24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5" t="s">
        <v>13</v>
      </c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14</v>
      </c>
      <c r="R2" s="4" t="s">
        <v>15</v>
      </c>
      <c r="S2" s="4" t="s">
        <v>16</v>
      </c>
      <c r="T2" s="4" t="s">
        <v>17</v>
      </c>
      <c r="U2" s="4" t="s">
        <v>23</v>
      </c>
      <c r="V2" s="4" t="s">
        <v>24</v>
      </c>
      <c r="W2" s="4" t="s">
        <v>21</v>
      </c>
      <c r="X2" s="4" t="s">
        <v>25</v>
      </c>
      <c r="Y2" s="4" t="s">
        <v>22</v>
      </c>
      <c r="Z2" s="4" t="s">
        <v>26</v>
      </c>
      <c r="AA2" s="4" t="s">
        <v>14</v>
      </c>
      <c r="AB2" s="4" t="s">
        <v>15</v>
      </c>
      <c r="AC2" s="4" t="s">
        <v>16</v>
      </c>
      <c r="AD2" s="4" t="s">
        <v>17</v>
      </c>
      <c r="AE2" s="4" t="s">
        <v>18</v>
      </c>
      <c r="AF2" s="4" t="s">
        <v>27</v>
      </c>
      <c r="AG2" s="4" t="s">
        <v>28</v>
      </c>
      <c r="AH2" s="4" t="s">
        <v>29</v>
      </c>
      <c r="AI2" s="4" t="s">
        <v>24</v>
      </c>
      <c r="AJ2" s="4" t="s">
        <v>21</v>
      </c>
      <c r="AK2" s="4" t="s">
        <v>25</v>
      </c>
      <c r="AL2" s="4" t="s">
        <v>22</v>
      </c>
      <c r="AM2" s="4" t="s">
        <v>26</v>
      </c>
      <c r="AN2" s="4" t="s">
        <v>14</v>
      </c>
      <c r="AO2" s="4" t="s">
        <v>15</v>
      </c>
      <c r="AP2" s="4" t="s">
        <v>16</v>
      </c>
      <c r="AQ2" s="4" t="s">
        <v>17</v>
      </c>
      <c r="AR2" s="4" t="s">
        <v>23</v>
      </c>
      <c r="AS2" s="4" t="s">
        <v>24</v>
      </c>
      <c r="AT2" s="4" t="s">
        <v>21</v>
      </c>
      <c r="AU2" s="4" t="s">
        <v>25</v>
      </c>
      <c r="AV2" s="4" t="s">
        <v>22</v>
      </c>
      <c r="AW2" s="4" t="s">
        <v>26</v>
      </c>
      <c r="AX2" s="4" t="s">
        <v>14</v>
      </c>
      <c r="AY2" s="4" t="s">
        <v>15</v>
      </c>
      <c r="AZ2" s="4" t="s">
        <v>16</v>
      </c>
      <c r="BA2" s="4" t="s">
        <v>17</v>
      </c>
      <c r="BB2" s="4" t="s">
        <v>23</v>
      </c>
      <c r="BC2" s="4" t="s">
        <v>24</v>
      </c>
      <c r="BD2" s="4" t="s">
        <v>21</v>
      </c>
      <c r="BE2" s="4" t="s">
        <v>25</v>
      </c>
      <c r="BF2" s="4" t="s">
        <v>22</v>
      </c>
      <c r="BG2" s="4" t="s">
        <v>26</v>
      </c>
      <c r="BH2" s="4" t="s">
        <v>14</v>
      </c>
      <c r="BI2" s="4" t="s">
        <v>15</v>
      </c>
      <c r="BJ2" s="4" t="s">
        <v>16</v>
      </c>
      <c r="BK2" s="4" t="s">
        <v>17</v>
      </c>
      <c r="BL2" s="4" t="s">
        <v>23</v>
      </c>
      <c r="BM2" s="4" t="s">
        <v>24</v>
      </c>
      <c r="BN2" s="6" t="s">
        <v>21</v>
      </c>
      <c r="BO2" s="4" t="s">
        <v>25</v>
      </c>
      <c r="BP2" s="4" t="s">
        <v>22</v>
      </c>
      <c r="BQ2" s="4" t="s">
        <v>26</v>
      </c>
      <c r="BR2" s="4" t="s">
        <v>30</v>
      </c>
      <c r="BS2" s="7" t="s">
        <v>31</v>
      </c>
      <c r="BT2" s="7" t="s">
        <v>32</v>
      </c>
      <c r="BU2" s="7" t="s">
        <v>33</v>
      </c>
      <c r="BV2" s="7" t="s">
        <v>22</v>
      </c>
      <c r="BW2" s="7" t="s">
        <v>26</v>
      </c>
      <c r="BX2" s="7" t="s">
        <v>34</v>
      </c>
      <c r="BY2" s="7" t="s">
        <v>35</v>
      </c>
    </row>
    <row r="3" customFormat="false" ht="14.25" hidden="false" customHeight="false" outlineLevel="0" collapsed="false">
      <c r="A3" s="8" t="n">
        <v>1</v>
      </c>
      <c r="B3" s="8" t="n">
        <v>307</v>
      </c>
      <c r="C3" s="9" t="s">
        <v>36</v>
      </c>
      <c r="D3" s="10" t="n">
        <v>7107</v>
      </c>
      <c r="E3" s="11" t="s">
        <v>37</v>
      </c>
      <c r="F3" s="10" t="n">
        <v>1.3</v>
      </c>
      <c r="G3" s="10"/>
      <c r="H3" s="1" t="n">
        <f aca="false">224*F3/13.995</f>
        <v>20.8074312254377</v>
      </c>
      <c r="I3" s="1" t="n">
        <f aca="false">242*F3/13.995</f>
        <v>22.4794569489103</v>
      </c>
      <c r="J3" s="1" t="n">
        <f aca="false">260*F3/13.995</f>
        <v>24.151482672383</v>
      </c>
      <c r="K3" s="1" t="n">
        <v>3</v>
      </c>
      <c r="L3" s="1" t="n">
        <f aca="false">J3</f>
        <v>24.151482672383</v>
      </c>
      <c r="M3" s="1" t="n">
        <v>41</v>
      </c>
      <c r="N3" s="1" t="n">
        <v>28.6666666666667</v>
      </c>
      <c r="O3" s="1" t="n">
        <f aca="false">M3-L3</f>
        <v>16.848517327617</v>
      </c>
      <c r="P3" s="1" t="n">
        <f aca="false">N3*120</f>
        <v>3440</v>
      </c>
      <c r="Q3" s="1" t="n">
        <f aca="false">46574*F3/13.995</f>
        <v>4326.27366916756</v>
      </c>
      <c r="R3" s="1" t="n">
        <f aca="false">48646*F3/13.995</f>
        <v>4518.74240800286</v>
      </c>
      <c r="S3" s="1" t="n">
        <f aca="false">51132*F3/13.995</f>
        <v>4749.66773847803</v>
      </c>
      <c r="T3" s="1" t="n">
        <v>3</v>
      </c>
      <c r="U3" s="1" t="n">
        <f aca="false">S3</f>
        <v>4749.66773847803</v>
      </c>
      <c r="V3" s="1" t="n">
        <v>6365.46</v>
      </c>
      <c r="W3" s="1" t="n">
        <f aca="false">V3-U3</f>
        <v>1615.79226152197</v>
      </c>
      <c r="X3" s="1" t="n">
        <f aca="false">V3-Q3</f>
        <v>2039.18633083244</v>
      </c>
      <c r="Y3" s="1" t="n">
        <f aca="false">V3*0.11</f>
        <v>700.2006</v>
      </c>
      <c r="Z3" s="1"/>
      <c r="AA3" s="1" t="n">
        <f aca="false">1035*F3/13.995</f>
        <v>96.1414790996785</v>
      </c>
      <c r="AB3" s="1" t="n">
        <f aca="false">1139*F3/13.995</f>
        <v>105.802072168632</v>
      </c>
      <c r="AC3" s="1" t="n">
        <f aca="false">1253*F3/13.995</f>
        <v>116.391568417292</v>
      </c>
      <c r="AD3" s="1" t="n">
        <v>3</v>
      </c>
      <c r="AE3" s="1" t="n">
        <f aca="false">AC3</f>
        <v>116.391568417292</v>
      </c>
      <c r="AF3" s="1" t="n">
        <v>29</v>
      </c>
      <c r="AG3" s="1" t="n">
        <v>8</v>
      </c>
      <c r="AH3" s="1" t="n">
        <v>151</v>
      </c>
      <c r="AI3" s="1" t="n">
        <f aca="false">AF3+AG3+AH3</f>
        <v>188</v>
      </c>
      <c r="AJ3" s="1" t="n">
        <f aca="false">AI3-AE3</f>
        <v>71.6084315827081</v>
      </c>
      <c r="AK3" s="1" t="n">
        <f aca="false">AI3-AA3</f>
        <v>91.8585209003215</v>
      </c>
      <c r="AL3" s="1" t="n">
        <f aca="false">AF3*5+AG3*2+AH3*3</f>
        <v>614</v>
      </c>
      <c r="AM3" s="1"/>
      <c r="AN3" s="1" t="n">
        <f aca="false">59975*F3/14.275</f>
        <v>5461.82136602452</v>
      </c>
      <c r="AO3" s="1" t="n">
        <f aca="false">68971*F3/14.275</f>
        <v>6281.07180385289</v>
      </c>
      <c r="AP3" s="1" t="n">
        <f aca="false">79317*F3/14.275</f>
        <v>7223.26444833625</v>
      </c>
      <c r="AQ3" s="1" t="n">
        <v>3</v>
      </c>
      <c r="AR3" s="1" t="n">
        <f aca="false">AP3</f>
        <v>7223.26444833625</v>
      </c>
      <c r="AS3" s="1" t="n">
        <v>8461.42</v>
      </c>
      <c r="AT3" s="1" t="n">
        <f aca="false">AS3-AR3</f>
        <v>1238.15555166375</v>
      </c>
      <c r="AU3" s="1" t="n">
        <f aca="false">AS3-AN3</f>
        <v>2999.59863397548</v>
      </c>
      <c r="AV3" s="1" t="n">
        <f aca="false">AS3*0.08</f>
        <v>676.9136</v>
      </c>
      <c r="AW3" s="1"/>
      <c r="AX3" s="1" t="n">
        <f aca="false">24521*F3/13.995</f>
        <v>2277.76348695963</v>
      </c>
      <c r="AY3" s="1" t="n">
        <f aca="false">26974*F3/13.995</f>
        <v>2505.62343694177</v>
      </c>
      <c r="AZ3" s="1" t="n">
        <f aca="false">29671*F3/13.995</f>
        <v>2756.14862450875</v>
      </c>
      <c r="BA3" s="1" t="n">
        <v>3</v>
      </c>
      <c r="BB3" s="1" t="n">
        <f aca="false">AZ3</f>
        <v>2756.14862450875</v>
      </c>
      <c r="BC3" s="1" t="n">
        <v>3159.75</v>
      </c>
      <c r="BD3" s="1" t="n">
        <f aca="false">BC3-BB3</f>
        <v>403.601375491247</v>
      </c>
      <c r="BE3" s="1" t="n">
        <f aca="false">BC3-AX3</f>
        <v>881.986513040371</v>
      </c>
      <c r="BF3" s="1" t="n">
        <f aca="false">BC3*0.25</f>
        <v>789.9375</v>
      </c>
      <c r="BG3" s="1"/>
      <c r="BH3" s="1" t="n">
        <f aca="false">156684*F3/13.995</f>
        <v>14554.4265809218</v>
      </c>
      <c r="BI3" s="1" t="n">
        <f aca="false">172352*F3/13.995</f>
        <v>16009.8320828867</v>
      </c>
      <c r="BJ3" s="1" t="n">
        <f aca="false">188020*F3/13.995</f>
        <v>17465.2375848517</v>
      </c>
      <c r="BK3" s="1" t="n">
        <v>3</v>
      </c>
      <c r="BL3" s="1" t="n">
        <f aca="false">BJ3</f>
        <v>17465.2375848517</v>
      </c>
      <c r="BM3" s="1" t="n">
        <v>24332.58</v>
      </c>
      <c r="BN3" s="1" t="n">
        <f aca="false">BM3-BL3</f>
        <v>6867.34241514827</v>
      </c>
      <c r="BO3" s="1" t="n">
        <f aca="false">BM3-BH3</f>
        <v>9778.15341907824</v>
      </c>
      <c r="BP3" s="1" t="n">
        <f aca="false">BM3*0.14</f>
        <v>3406.5612</v>
      </c>
      <c r="BQ3" s="1"/>
      <c r="BR3" s="1" t="n">
        <f aca="false">7930*F3/13.995</f>
        <v>736.620221507681</v>
      </c>
      <c r="BS3" s="0" t="n">
        <v>320.4</v>
      </c>
      <c r="BT3" s="0" t="n">
        <v>27</v>
      </c>
      <c r="BU3" s="0" t="n">
        <f aca="false">BS3+BT3-BR3</f>
        <v>-389.220221507681</v>
      </c>
      <c r="BV3" s="0" t="n">
        <f aca="false">BS3*0.1+BT3*0.05</f>
        <v>33.39</v>
      </c>
      <c r="BW3" s="0" t="n">
        <f aca="false">BU3*0.1</f>
        <v>-38.9220221507681</v>
      </c>
      <c r="BX3" s="0" t="n">
        <f aca="false">P3+Y3+AL3+AV3+BF3+BP3+BV3</f>
        <v>9661.0029</v>
      </c>
      <c r="BY3" s="0" t="n">
        <f aca="false">Z3+AM3+AW3+BG3+BQ3+BW3</f>
        <v>-38.9220221507681</v>
      </c>
    </row>
    <row r="4" customFormat="false" ht="14.25" hidden="false" customHeight="false" outlineLevel="0" collapsed="false">
      <c r="A4" s="8" t="n">
        <v>2</v>
      </c>
      <c r="B4" s="8" t="n">
        <v>307</v>
      </c>
      <c r="C4" s="9" t="s">
        <v>36</v>
      </c>
      <c r="D4" s="10" t="n">
        <v>9563</v>
      </c>
      <c r="E4" s="11" t="s">
        <v>38</v>
      </c>
      <c r="F4" s="10" t="n">
        <v>1.3</v>
      </c>
      <c r="G4" s="10"/>
      <c r="H4" s="1" t="n">
        <f aca="false">224*F4/13.995</f>
        <v>20.8074312254377</v>
      </c>
      <c r="I4" s="1" t="n">
        <f aca="false">242*F4/13.995</f>
        <v>22.4794569489103</v>
      </c>
      <c r="J4" s="1" t="n">
        <f aca="false">260*F4/13.995</f>
        <v>24.151482672383</v>
      </c>
      <c r="K4" s="1" t="n">
        <v>3</v>
      </c>
      <c r="L4" s="1" t="n">
        <f aca="false">J4</f>
        <v>24.151482672383</v>
      </c>
      <c r="M4" s="1" t="n">
        <v>25</v>
      </c>
      <c r="N4" s="1" t="n">
        <v>17.3333333333333</v>
      </c>
      <c r="O4" s="1" t="n">
        <f aca="false">M4-L4</f>
        <v>0.848517327617003</v>
      </c>
      <c r="P4" s="1" t="n">
        <f aca="false">N4*120</f>
        <v>2080</v>
      </c>
      <c r="Q4" s="1" t="n">
        <f aca="false">46574*F4/13.995</f>
        <v>4326.27366916756</v>
      </c>
      <c r="R4" s="1" t="n">
        <f aca="false">48646*F4/13.995</f>
        <v>4518.74240800286</v>
      </c>
      <c r="S4" s="1" t="n">
        <f aca="false">51132*F4/13.995</f>
        <v>4749.66773847803</v>
      </c>
      <c r="T4" s="1" t="n">
        <v>3</v>
      </c>
      <c r="U4" s="1" t="n">
        <f aca="false">S4</f>
        <v>4749.66773847803</v>
      </c>
      <c r="V4" s="1" t="n">
        <v>10019.07</v>
      </c>
      <c r="W4" s="1" t="n">
        <f aca="false">V4-U4</f>
        <v>5269.40226152197</v>
      </c>
      <c r="X4" s="1" t="n">
        <f aca="false">V4-Q4</f>
        <v>5692.79633083244</v>
      </c>
      <c r="Y4" s="1" t="n">
        <f aca="false">V4*0.11</f>
        <v>1102.0977</v>
      </c>
      <c r="Z4" s="1"/>
      <c r="AA4" s="1" t="n">
        <f aca="false">1035*F4/13.995</f>
        <v>96.1414790996785</v>
      </c>
      <c r="AB4" s="1" t="n">
        <f aca="false">1139*F4/13.995</f>
        <v>105.802072168632</v>
      </c>
      <c r="AC4" s="1" t="n">
        <f aca="false">1253*F4/13.995</f>
        <v>116.391568417292</v>
      </c>
      <c r="AD4" s="1" t="n">
        <v>3</v>
      </c>
      <c r="AE4" s="1" t="n">
        <f aca="false">AC4</f>
        <v>116.391568417292</v>
      </c>
      <c r="AF4" s="1" t="n">
        <v>51</v>
      </c>
      <c r="AG4" s="1" t="n">
        <v>3</v>
      </c>
      <c r="AH4" s="1" t="n">
        <v>104</v>
      </c>
      <c r="AI4" s="1" t="n">
        <f aca="false">AF4+AG4+AH4</f>
        <v>158</v>
      </c>
      <c r="AJ4" s="1" t="n">
        <f aca="false">AI4-AE4</f>
        <v>41.6084315827081</v>
      </c>
      <c r="AK4" s="1" t="n">
        <f aca="false">AI4-AA4</f>
        <v>61.8585209003215</v>
      </c>
      <c r="AL4" s="1" t="n">
        <f aca="false">AF4*5+AG4*2+AH4*3</f>
        <v>573</v>
      </c>
      <c r="AM4" s="1"/>
      <c r="AN4" s="1" t="n">
        <f aca="false">59975*F4/14.275</f>
        <v>5461.82136602452</v>
      </c>
      <c r="AO4" s="1" t="n">
        <f aca="false">68971*F4/14.275</f>
        <v>6281.07180385289</v>
      </c>
      <c r="AP4" s="1" t="n">
        <f aca="false">79317*F4/14.275</f>
        <v>7223.26444833625</v>
      </c>
      <c r="AQ4" s="1" t="n">
        <v>3</v>
      </c>
      <c r="AR4" s="1" t="n">
        <f aca="false">AP4</f>
        <v>7223.26444833625</v>
      </c>
      <c r="AS4" s="1" t="n">
        <v>7465.5</v>
      </c>
      <c r="AT4" s="1" t="n">
        <f aca="false">AS4-AR4</f>
        <v>242.235551663747</v>
      </c>
      <c r="AU4" s="1" t="n">
        <f aca="false">AS4-AN4</f>
        <v>2003.67863397548</v>
      </c>
      <c r="AV4" s="1" t="n">
        <f aca="false">AS4*0.08</f>
        <v>597.24</v>
      </c>
      <c r="AW4" s="1"/>
      <c r="AX4" s="1" t="n">
        <f aca="false">24521*F4/13.995</f>
        <v>2277.76348695963</v>
      </c>
      <c r="AY4" s="1" t="n">
        <f aca="false">26974*F4/13.995</f>
        <v>2505.62343694177</v>
      </c>
      <c r="AZ4" s="1" t="n">
        <f aca="false">29671*F4/13.995</f>
        <v>2756.14862450875</v>
      </c>
      <c r="BA4" s="1" t="n">
        <v>3</v>
      </c>
      <c r="BB4" s="1" t="n">
        <f aca="false">AZ4</f>
        <v>2756.14862450875</v>
      </c>
      <c r="BC4" s="1" t="n">
        <v>4937.5</v>
      </c>
      <c r="BD4" s="1" t="n">
        <f aca="false">BC4-BB4</f>
        <v>2181.35137549125</v>
      </c>
      <c r="BE4" s="1" t="n">
        <f aca="false">BC4-AX4</f>
        <v>2659.73651304037</v>
      </c>
      <c r="BF4" s="1" t="n">
        <f aca="false">BC4*0.25</f>
        <v>1234.375</v>
      </c>
      <c r="BG4" s="1"/>
      <c r="BH4" s="1" t="n">
        <f aca="false">156684*F4/13.995</f>
        <v>14554.4265809218</v>
      </c>
      <c r="BI4" s="1" t="n">
        <f aca="false">172352*F4/13.995</f>
        <v>16009.8320828867</v>
      </c>
      <c r="BJ4" s="1" t="n">
        <f aca="false">188020*F4/13.995</f>
        <v>17465.2375848517</v>
      </c>
      <c r="BK4" s="1" t="n">
        <v>3</v>
      </c>
      <c r="BL4" s="1" t="n">
        <f aca="false">BJ4</f>
        <v>17465.2375848517</v>
      </c>
      <c r="BM4" s="1" t="n">
        <v>21655.03</v>
      </c>
      <c r="BN4" s="1" t="n">
        <f aca="false">BM4-BL4</f>
        <v>4189.79241514827</v>
      </c>
      <c r="BO4" s="1" t="n">
        <f aca="false">BM4-BH4</f>
        <v>7100.60341907824</v>
      </c>
      <c r="BP4" s="1" t="n">
        <f aca="false">BM4*0.14</f>
        <v>3031.7042</v>
      </c>
      <c r="BQ4" s="1"/>
      <c r="BR4" s="1" t="n">
        <f aca="false">7930*F4/13.995</f>
        <v>736.620221507681</v>
      </c>
      <c r="BS4" s="0" t="n">
        <v>142.4</v>
      </c>
      <c r="BT4" s="0" t="n">
        <v>99</v>
      </c>
      <c r="BU4" s="0" t="n">
        <f aca="false">BS4+BT4-BR4</f>
        <v>-495.220221507681</v>
      </c>
      <c r="BV4" s="0" t="n">
        <f aca="false">BS4*0.1+BT4*0.05</f>
        <v>19.19</v>
      </c>
      <c r="BW4" s="0" t="n">
        <f aca="false">BU4*0.1</f>
        <v>-49.5220221507681</v>
      </c>
      <c r="BX4" s="0" t="n">
        <f aca="false">P4+Y4+AL4+AV4+BF4+BP4+BV4</f>
        <v>8637.6069</v>
      </c>
      <c r="BY4" s="0" t="n">
        <f aca="false">Z4+AM4+AW4+BG4+BQ4+BW4</f>
        <v>-49.5220221507681</v>
      </c>
    </row>
    <row r="5" customFormat="false" ht="14.25" hidden="false" customHeight="false" outlineLevel="0" collapsed="false">
      <c r="A5" s="8" t="n">
        <v>3</v>
      </c>
      <c r="B5" s="8" t="n">
        <v>307</v>
      </c>
      <c r="C5" s="9" t="s">
        <v>36</v>
      </c>
      <c r="D5" s="10" t="n">
        <v>9669</v>
      </c>
      <c r="E5" s="11" t="s">
        <v>39</v>
      </c>
      <c r="F5" s="10" t="n">
        <v>1.3</v>
      </c>
      <c r="G5" s="10"/>
      <c r="H5" s="1" t="n">
        <f aca="false">224*F5/13.995</f>
        <v>20.8074312254377</v>
      </c>
      <c r="I5" s="1" t="n">
        <f aca="false">242*F5/13.995</f>
        <v>22.4794569489103</v>
      </c>
      <c r="J5" s="1" t="n">
        <f aca="false">260*F5/13.995</f>
        <v>24.151482672383</v>
      </c>
      <c r="K5" s="1" t="n">
        <v>3</v>
      </c>
      <c r="L5" s="1" t="n">
        <f aca="false">J5</f>
        <v>24.151482672383</v>
      </c>
      <c r="M5" s="1" t="n">
        <v>16</v>
      </c>
      <c r="N5" s="1" t="n">
        <v>11.1666666666667</v>
      </c>
      <c r="O5" s="1" t="n">
        <f aca="false">M5-L5</f>
        <v>-8.151482672383</v>
      </c>
      <c r="P5" s="1" t="n">
        <f aca="false">N5*75</f>
        <v>837.500000000003</v>
      </c>
      <c r="Q5" s="1" t="n">
        <f aca="false">46574*F5/13.995</f>
        <v>4326.27366916756</v>
      </c>
      <c r="R5" s="1" t="n">
        <f aca="false">48646*F5/13.995</f>
        <v>4518.74240800286</v>
      </c>
      <c r="S5" s="1" t="n">
        <f aca="false">51132*F5/13.995</f>
        <v>4749.66773847803</v>
      </c>
      <c r="T5" s="1" t="n">
        <v>1</v>
      </c>
      <c r="U5" s="1" t="n">
        <f aca="false">Q5</f>
        <v>4326.27366916756</v>
      </c>
      <c r="V5" s="1" t="n">
        <v>2860</v>
      </c>
      <c r="W5" s="1" t="n">
        <f aca="false">V5-U5</f>
        <v>-1466.27366916756</v>
      </c>
      <c r="X5" s="1" t="n">
        <f aca="false">V5-Q5</f>
        <v>-1466.27366916756</v>
      </c>
      <c r="Y5" s="1"/>
      <c r="Z5" s="1" t="n">
        <f aca="false">X5*0.05</f>
        <v>-73.313683458378</v>
      </c>
      <c r="AA5" s="1" t="n">
        <f aca="false">1035*F5/13.995</f>
        <v>96.1414790996785</v>
      </c>
      <c r="AB5" s="1" t="n">
        <f aca="false">1139*F5/13.995</f>
        <v>105.802072168632</v>
      </c>
      <c r="AC5" s="1" t="n">
        <f aca="false">1253*F5/13.995</f>
        <v>116.391568417292</v>
      </c>
      <c r="AD5" s="1" t="n">
        <v>3</v>
      </c>
      <c r="AE5" s="1" t="n">
        <f aca="false">AC5</f>
        <v>116.391568417292</v>
      </c>
      <c r="AF5" s="1" t="n">
        <v>47</v>
      </c>
      <c r="AG5" s="1" t="n">
        <v>4</v>
      </c>
      <c r="AH5" s="1" t="n">
        <v>77</v>
      </c>
      <c r="AI5" s="1" t="n">
        <f aca="false">AF5+AG5+AH5</f>
        <v>128</v>
      </c>
      <c r="AJ5" s="1" t="n">
        <f aca="false">AI5-AE5</f>
        <v>11.6084315827081</v>
      </c>
      <c r="AK5" s="1" t="n">
        <f aca="false">AI5-AA5</f>
        <v>31.8585209003215</v>
      </c>
      <c r="AL5" s="1" t="n">
        <f aca="false">AF5*5+AG5*2+AH5*3</f>
        <v>474</v>
      </c>
      <c r="AM5" s="1"/>
      <c r="AN5" s="1" t="n">
        <f aca="false">59975*F5/14.275</f>
        <v>5461.82136602452</v>
      </c>
      <c r="AO5" s="1" t="n">
        <f aca="false">68971*F5/14.275</f>
        <v>6281.07180385289</v>
      </c>
      <c r="AP5" s="1" t="n">
        <f aca="false">79317*F5/14.275</f>
        <v>7223.26444833625</v>
      </c>
      <c r="AQ5" s="1" t="n">
        <v>3</v>
      </c>
      <c r="AR5" s="1" t="n">
        <f aca="false">AP5</f>
        <v>7223.26444833625</v>
      </c>
      <c r="AS5" s="1" t="n">
        <v>6008.9</v>
      </c>
      <c r="AT5" s="1" t="n">
        <f aca="false">AS5-AR5</f>
        <v>-1214.36444833625</v>
      </c>
      <c r="AU5" s="1" t="n">
        <f aca="false">AS5-AN5</f>
        <v>547.078633975481</v>
      </c>
      <c r="AV5" s="1"/>
      <c r="AW5" s="1"/>
      <c r="AX5" s="1" t="n">
        <f aca="false">24521*F5/13.995</f>
        <v>2277.76348695963</v>
      </c>
      <c r="AY5" s="1" t="n">
        <f aca="false">26974*F5/13.995</f>
        <v>2505.62343694177</v>
      </c>
      <c r="AZ5" s="1" t="n">
        <f aca="false">29671*F5/13.995</f>
        <v>2756.14862450875</v>
      </c>
      <c r="BA5" s="1" t="n">
        <v>3</v>
      </c>
      <c r="BB5" s="1" t="n">
        <f aca="false">AZ5</f>
        <v>2756.14862450875</v>
      </c>
      <c r="BC5" s="1" t="n">
        <v>3557.5</v>
      </c>
      <c r="BD5" s="1" t="n">
        <f aca="false">BC5-BB5</f>
        <v>801.351375491247</v>
      </c>
      <c r="BE5" s="1" t="n">
        <f aca="false">BC5-AX5</f>
        <v>1279.73651304037</v>
      </c>
      <c r="BF5" s="1" t="n">
        <f aca="false">BC5*0.25</f>
        <v>889.375</v>
      </c>
      <c r="BG5" s="1"/>
      <c r="BH5" s="1" t="n">
        <f aca="false">156684*F5/13.995</f>
        <v>14554.4265809218</v>
      </c>
      <c r="BI5" s="1" t="n">
        <f aca="false">172352*F5/13.995</f>
        <v>16009.8320828867</v>
      </c>
      <c r="BJ5" s="1" t="n">
        <f aca="false">188020*F5/13.995</f>
        <v>17465.2375848517</v>
      </c>
      <c r="BK5" s="1" t="n">
        <v>3</v>
      </c>
      <c r="BL5" s="1" t="n">
        <f aca="false">BJ5</f>
        <v>17465.2375848517</v>
      </c>
      <c r="BM5" s="1" t="n">
        <v>14177.97</v>
      </c>
      <c r="BN5" s="1" t="n">
        <f aca="false">BM5-BL5</f>
        <v>-3287.26758485173</v>
      </c>
      <c r="BO5" s="1" t="n">
        <f aca="false">BM5-BH5</f>
        <v>-376.45658092176</v>
      </c>
      <c r="BP5" s="1" t="n">
        <f aca="false">BM5*0.1</f>
        <v>1417.797</v>
      </c>
      <c r="BQ5" s="1" t="n">
        <f aca="false">BO5*0.05</f>
        <v>-18.822829046088</v>
      </c>
      <c r="BR5" s="1" t="n">
        <f aca="false">7930*F5/13.995</f>
        <v>736.620221507681</v>
      </c>
      <c r="BS5" s="0" t="n">
        <v>480.6</v>
      </c>
      <c r="BT5" s="0" t="n">
        <v>54</v>
      </c>
      <c r="BU5" s="0" t="n">
        <f aca="false">BS5+BT5-BR5</f>
        <v>-202.020221507681</v>
      </c>
      <c r="BV5" s="0" t="n">
        <f aca="false">BS5*0.1+BT5*0.05</f>
        <v>50.76</v>
      </c>
      <c r="BW5" s="0" t="n">
        <f aca="false">BU5*0.1</f>
        <v>-20.2020221507681</v>
      </c>
      <c r="BX5" s="0" t="n">
        <f aca="false">P5+Y5+AL5+AV5+BF5+BP5+BV5</f>
        <v>3669.432</v>
      </c>
      <c r="BY5" s="0" t="n">
        <f aca="false">Z5+AM5+AW5+BG5+BQ5+BW5</f>
        <v>-112.338534655234</v>
      </c>
    </row>
    <row r="6" customFormat="false" ht="14.25" hidden="false" customHeight="false" outlineLevel="0" collapsed="false">
      <c r="A6" s="8" t="n">
        <v>4</v>
      </c>
      <c r="B6" s="8" t="n">
        <v>307</v>
      </c>
      <c r="C6" s="9" t="s">
        <v>36</v>
      </c>
      <c r="D6" s="10" t="n">
        <v>991137</v>
      </c>
      <c r="E6" s="11" t="s">
        <v>40</v>
      </c>
      <c r="F6" s="10" t="n">
        <v>1.1</v>
      </c>
      <c r="G6" s="10"/>
      <c r="H6" s="1" t="n">
        <f aca="false">224*F6/13.995</f>
        <v>17.6062879599857</v>
      </c>
      <c r="I6" s="1" t="n">
        <f aca="false">242*F6/13.995</f>
        <v>19.0210789567703</v>
      </c>
      <c r="J6" s="1" t="n">
        <f aca="false">260*F6/13.995</f>
        <v>20.4358699535548</v>
      </c>
      <c r="K6" s="1" t="n">
        <v>3</v>
      </c>
      <c r="L6" s="1" t="n">
        <f aca="false">J6</f>
        <v>20.4358699535548</v>
      </c>
      <c r="M6" s="1" t="n">
        <v>30</v>
      </c>
      <c r="N6" s="1" t="n">
        <v>21</v>
      </c>
      <c r="O6" s="1" t="n">
        <f aca="false">M6-L6</f>
        <v>9.56413004644516</v>
      </c>
      <c r="P6" s="1" t="n">
        <f aca="false">N6*120</f>
        <v>2520</v>
      </c>
      <c r="Q6" s="1" t="n">
        <f aca="false">46574*F6/13.995</f>
        <v>3660.69310468024</v>
      </c>
      <c r="R6" s="1" t="n">
        <f aca="false">48646*F6/13.995</f>
        <v>3823.55126831011</v>
      </c>
      <c r="S6" s="1" t="n">
        <f aca="false">51132*F6/13.995</f>
        <v>4018.94962486602</v>
      </c>
      <c r="T6" s="1" t="n">
        <v>3</v>
      </c>
      <c r="U6" s="1" t="n">
        <f aca="false">S6</f>
        <v>4018.94962486602</v>
      </c>
      <c r="V6" s="1" t="n">
        <v>7872.63</v>
      </c>
      <c r="W6" s="1" t="n">
        <f aca="false">V6-U6</f>
        <v>3853.68037513398</v>
      </c>
      <c r="X6" s="1" t="n">
        <f aca="false">V6-Q6</f>
        <v>4211.93689531976</v>
      </c>
      <c r="Y6" s="1" t="n">
        <f aca="false">V6*0.11</f>
        <v>865.9893</v>
      </c>
      <c r="Z6" s="1"/>
      <c r="AA6" s="1" t="n">
        <f aca="false">1035*F6/13.995</f>
        <v>81.3504823151125</v>
      </c>
      <c r="AB6" s="1" t="n">
        <f aca="false">1139*F6/13.995</f>
        <v>89.5248302965345</v>
      </c>
      <c r="AC6" s="1" t="n">
        <f aca="false">1253*F6/13.995</f>
        <v>98.4851732761701</v>
      </c>
      <c r="AD6" s="1" t="n">
        <v>3</v>
      </c>
      <c r="AE6" s="1" t="n">
        <f aca="false">AC6</f>
        <v>98.4851732761701</v>
      </c>
      <c r="AF6" s="1" t="n">
        <v>22</v>
      </c>
      <c r="AG6" s="1" t="n">
        <v>9</v>
      </c>
      <c r="AH6" s="1" t="n">
        <v>92</v>
      </c>
      <c r="AI6" s="1" t="n">
        <f aca="false">AF6+AG6+AH6</f>
        <v>123</v>
      </c>
      <c r="AJ6" s="1" t="n">
        <f aca="false">AI6-AE6</f>
        <v>24.5148267238299</v>
      </c>
      <c r="AK6" s="1" t="n">
        <f aca="false">AI6-AA6</f>
        <v>41.6495176848875</v>
      </c>
      <c r="AL6" s="1" t="n">
        <f aca="false">AF6*5+AG6*2+AH6*3</f>
        <v>404</v>
      </c>
      <c r="AM6" s="1"/>
      <c r="AN6" s="1" t="n">
        <f aca="false">59975*F6/14.275</f>
        <v>4621.5411558669</v>
      </c>
      <c r="AO6" s="1" t="n">
        <f aca="false">68971*F6/14.275</f>
        <v>5314.7530647986</v>
      </c>
      <c r="AP6" s="1" t="n">
        <f aca="false">79317*F6/14.275</f>
        <v>6111.99299474606</v>
      </c>
      <c r="AQ6" s="1" t="n">
        <v>1</v>
      </c>
      <c r="AR6" s="1" t="n">
        <f aca="false">AN6</f>
        <v>4621.5411558669</v>
      </c>
      <c r="AS6" s="1" t="n">
        <v>1748.37</v>
      </c>
      <c r="AT6" s="1" t="n">
        <f aca="false">AS6-AR6</f>
        <v>-2873.1711558669</v>
      </c>
      <c r="AU6" s="1" t="n">
        <f aca="false">AS6-AN6</f>
        <v>-2873.1711558669</v>
      </c>
      <c r="AV6" s="1"/>
      <c r="AW6" s="1" t="n">
        <f aca="false">AU6*0.04</f>
        <v>-114.926846234676</v>
      </c>
      <c r="AX6" s="1" t="n">
        <f aca="false">24521*F6/13.995</f>
        <v>1927.33833511969</v>
      </c>
      <c r="AY6" s="1" t="n">
        <f aca="false">26974*F6/13.995</f>
        <v>2120.14290818149</v>
      </c>
      <c r="AZ6" s="1" t="n">
        <f aca="false">29671*F6/13.995</f>
        <v>2332.12575919971</v>
      </c>
      <c r="BA6" s="1" t="n">
        <v>3</v>
      </c>
      <c r="BB6" s="1" t="n">
        <f aca="false">AZ6</f>
        <v>2332.12575919971</v>
      </c>
      <c r="BC6" s="1" t="n">
        <v>2905.84</v>
      </c>
      <c r="BD6" s="1" t="n">
        <f aca="false">BC6-BB6</f>
        <v>573.714240800286</v>
      </c>
      <c r="BE6" s="1" t="n">
        <f aca="false">BC6-AX6</f>
        <v>978.501664880314</v>
      </c>
      <c r="BF6" s="1" t="n">
        <f aca="false">BC6*0.25</f>
        <v>726.46</v>
      </c>
      <c r="BG6" s="1"/>
      <c r="BH6" s="1" t="n">
        <f aca="false">156684*F6/13.995</f>
        <v>12315.2840300107</v>
      </c>
      <c r="BI6" s="1" t="n">
        <f aca="false">172352*F6/13.995</f>
        <v>13546.7809932119</v>
      </c>
      <c r="BJ6" s="1" t="n">
        <f aca="false">188020*F6/13.995</f>
        <v>14778.277956413</v>
      </c>
      <c r="BK6" s="1" t="n">
        <v>3</v>
      </c>
      <c r="BL6" s="1" t="n">
        <f aca="false">BJ6</f>
        <v>14778.277956413</v>
      </c>
      <c r="BM6" s="1" t="n">
        <v>11122.49</v>
      </c>
      <c r="BN6" s="1" t="n">
        <f aca="false">BM6-BL6</f>
        <v>-3655.78795641301</v>
      </c>
      <c r="BO6" s="1" t="n">
        <f aca="false">BM6-BH6</f>
        <v>-1192.79403001072</v>
      </c>
      <c r="BP6" s="1" t="n">
        <f aca="false">BM6*0.1</f>
        <v>1112.249</v>
      </c>
      <c r="BQ6" s="1" t="n">
        <f aca="false">BO6*0.05</f>
        <v>-59.639701500536</v>
      </c>
      <c r="BR6" s="1" t="n">
        <f aca="false">7930*F6/13.995</f>
        <v>623.294033583423</v>
      </c>
      <c r="BS6" s="0" t="n">
        <v>178</v>
      </c>
      <c r="BT6" s="0" t="n">
        <v>0</v>
      </c>
      <c r="BU6" s="0" t="n">
        <f aca="false">BS6+BT6-BR6</f>
        <v>-445.294033583423</v>
      </c>
      <c r="BV6" s="0" t="n">
        <f aca="false">BS6*0.1+BT6*0.05</f>
        <v>17.8</v>
      </c>
      <c r="BW6" s="0" t="n">
        <f aca="false">BU6*0.1</f>
        <v>-44.5294033583423</v>
      </c>
      <c r="BX6" s="0" t="n">
        <f aca="false">P6+Y6+AL6+AV6+BF6+BP6+BV6</f>
        <v>5646.4983</v>
      </c>
      <c r="BY6" s="0" t="n">
        <f aca="false">Z6+AM6+AW6+BG6+BQ6+BW6</f>
        <v>-219.095951093554</v>
      </c>
    </row>
    <row r="7" customFormat="false" ht="14.25" hidden="false" customHeight="false" outlineLevel="0" collapsed="false">
      <c r="A7" s="8" t="n">
        <v>5</v>
      </c>
      <c r="B7" s="8" t="n">
        <v>307</v>
      </c>
      <c r="C7" s="9" t="s">
        <v>36</v>
      </c>
      <c r="D7" s="10" t="n">
        <v>990264</v>
      </c>
      <c r="E7" s="11" t="s">
        <v>41</v>
      </c>
      <c r="F7" s="10" t="n">
        <v>1.1</v>
      </c>
      <c r="G7" s="10"/>
      <c r="H7" s="1" t="n">
        <f aca="false">224*F7/13.995</f>
        <v>17.6062879599857</v>
      </c>
      <c r="I7" s="1" t="n">
        <f aca="false">242*F7/13.995</f>
        <v>19.0210789567703</v>
      </c>
      <c r="J7" s="1" t="n">
        <f aca="false">260*F7/13.995</f>
        <v>20.4358699535548</v>
      </c>
      <c r="K7" s="1" t="n">
        <v>3</v>
      </c>
      <c r="L7" s="1" t="n">
        <f aca="false">J7</f>
        <v>20.4358699535548</v>
      </c>
      <c r="M7" s="1" t="n">
        <v>22</v>
      </c>
      <c r="N7" s="1" t="n">
        <v>16</v>
      </c>
      <c r="O7" s="1" t="n">
        <f aca="false">M7-L7</f>
        <v>1.56413004644516</v>
      </c>
      <c r="P7" s="1" t="n">
        <f aca="false">N7*120</f>
        <v>1920</v>
      </c>
      <c r="Q7" s="1" t="n">
        <f aca="false">46574*F7/13.995</f>
        <v>3660.69310468024</v>
      </c>
      <c r="R7" s="1" t="n">
        <f aca="false">48646*F7/13.995</f>
        <v>3823.55126831011</v>
      </c>
      <c r="S7" s="1" t="n">
        <f aca="false">51132*F7/13.995</f>
        <v>4018.94962486602</v>
      </c>
      <c r="T7" s="1" t="n">
        <v>3</v>
      </c>
      <c r="U7" s="1" t="n">
        <f aca="false">S7</f>
        <v>4018.94962486602</v>
      </c>
      <c r="V7" s="1" t="n">
        <v>4211.03</v>
      </c>
      <c r="W7" s="1" t="n">
        <f aca="false">V7-U7</f>
        <v>192.080375133976</v>
      </c>
      <c r="X7" s="1" t="n">
        <f aca="false">V7-Q7</f>
        <v>550.336895319756</v>
      </c>
      <c r="Y7" s="1" t="n">
        <f aca="false">V7*0.11</f>
        <v>463.2133</v>
      </c>
      <c r="Z7" s="1"/>
      <c r="AA7" s="1" t="n">
        <f aca="false">1035*F7/13.995</f>
        <v>81.3504823151125</v>
      </c>
      <c r="AB7" s="1" t="n">
        <f aca="false">1139*F7/13.995</f>
        <v>89.5248302965345</v>
      </c>
      <c r="AC7" s="1" t="n">
        <f aca="false">1253*F7/13.995</f>
        <v>98.4851732761701</v>
      </c>
      <c r="AD7" s="1" t="n">
        <v>3</v>
      </c>
      <c r="AE7" s="1" t="n">
        <f aca="false">AC7</f>
        <v>98.4851732761701</v>
      </c>
      <c r="AF7" s="1" t="n">
        <v>64</v>
      </c>
      <c r="AG7" s="1" t="n">
        <v>4</v>
      </c>
      <c r="AH7" s="1" t="n">
        <v>57</v>
      </c>
      <c r="AI7" s="1" t="n">
        <f aca="false">AF7+AG7+AH7</f>
        <v>125</v>
      </c>
      <c r="AJ7" s="1" t="n">
        <f aca="false">AI7-AE7</f>
        <v>26.5148267238299</v>
      </c>
      <c r="AK7" s="1" t="n">
        <f aca="false">AI7-AA7</f>
        <v>43.6495176848875</v>
      </c>
      <c r="AL7" s="1" t="n">
        <f aca="false">AF7*5+AG7*2+AH7*3</f>
        <v>499</v>
      </c>
      <c r="AM7" s="1"/>
      <c r="AN7" s="1" t="n">
        <f aca="false">59975*F7/14.275</f>
        <v>4621.5411558669</v>
      </c>
      <c r="AO7" s="1" t="n">
        <f aca="false">68971*F7/14.275</f>
        <v>5314.7530647986</v>
      </c>
      <c r="AP7" s="1" t="n">
        <f aca="false">79317*F7/14.275</f>
        <v>6111.99299474606</v>
      </c>
      <c r="AQ7" s="1" t="n">
        <v>1</v>
      </c>
      <c r="AR7" s="1" t="n">
        <f aca="false">AN7</f>
        <v>4621.5411558669</v>
      </c>
      <c r="AS7" s="1" t="n">
        <v>2989.05</v>
      </c>
      <c r="AT7" s="1" t="n">
        <f aca="false">AS7-AR7</f>
        <v>-1632.4911558669</v>
      </c>
      <c r="AU7" s="1" t="n">
        <f aca="false">AS7-AN7</f>
        <v>-1632.4911558669</v>
      </c>
      <c r="AV7" s="1"/>
      <c r="AW7" s="1" t="n">
        <f aca="false">AU7*0.04</f>
        <v>-65.299646234676</v>
      </c>
      <c r="AX7" s="1" t="n">
        <f aca="false">24521*F7/13.995</f>
        <v>1927.33833511969</v>
      </c>
      <c r="AY7" s="1" t="n">
        <f aca="false">26974*F7/13.995</f>
        <v>2120.14290818149</v>
      </c>
      <c r="AZ7" s="1" t="n">
        <f aca="false">29671*F7/13.995</f>
        <v>2332.12575919971</v>
      </c>
      <c r="BA7" s="1" t="n">
        <v>3</v>
      </c>
      <c r="BB7" s="1" t="n">
        <f aca="false">AZ7</f>
        <v>2332.12575919971</v>
      </c>
      <c r="BC7" s="1" t="n">
        <v>2619.02</v>
      </c>
      <c r="BD7" s="1" t="n">
        <f aca="false">BC7-BB7</f>
        <v>286.894240800285</v>
      </c>
      <c r="BE7" s="1" t="n">
        <f aca="false">BC7-AX7</f>
        <v>691.681664880314</v>
      </c>
      <c r="BF7" s="1" t="n">
        <f aca="false">BC7*0.25</f>
        <v>654.755</v>
      </c>
      <c r="BG7" s="1"/>
      <c r="BH7" s="1" t="n">
        <f aca="false">156684*F7/13.995</f>
        <v>12315.2840300107</v>
      </c>
      <c r="BI7" s="1" t="n">
        <f aca="false">172352*F7/13.995</f>
        <v>13546.7809932119</v>
      </c>
      <c r="BJ7" s="1" t="n">
        <f aca="false">188020*F7/13.995</f>
        <v>14778.277956413</v>
      </c>
      <c r="BK7" s="1" t="n">
        <v>3</v>
      </c>
      <c r="BL7" s="1" t="n">
        <f aca="false">BJ7</f>
        <v>14778.277956413</v>
      </c>
      <c r="BM7" s="1" t="n">
        <v>17362.76</v>
      </c>
      <c r="BN7" s="1" t="n">
        <f aca="false">BM7-BL7</f>
        <v>2584.48204358699</v>
      </c>
      <c r="BO7" s="1" t="n">
        <f aca="false">BM7-BH7</f>
        <v>5047.47596998928</v>
      </c>
      <c r="BP7" s="1" t="n">
        <f aca="false">BM7*0.14</f>
        <v>2430.7864</v>
      </c>
      <c r="BQ7" s="1"/>
      <c r="BR7" s="1" t="n">
        <f aca="false">7930*F7/13.995</f>
        <v>623.294033583423</v>
      </c>
      <c r="BS7" s="0" t="n">
        <v>373.8</v>
      </c>
      <c r="BT7" s="0" t="n">
        <v>18</v>
      </c>
      <c r="BU7" s="0" t="n">
        <f aca="false">BS7+BT7-BR7</f>
        <v>-231.494033583423</v>
      </c>
      <c r="BV7" s="0" t="n">
        <f aca="false">BS7*0.1+BT7*0.05</f>
        <v>38.28</v>
      </c>
      <c r="BW7" s="0" t="n">
        <f aca="false">BU7*0.1</f>
        <v>-23.1494033583423</v>
      </c>
      <c r="BX7" s="0" t="n">
        <f aca="false">P7+Y7+AL7+AV7+BF7+BP7+BV7</f>
        <v>6006.0347</v>
      </c>
      <c r="BY7" s="0" t="n">
        <f aca="false">Z7+AM7+AW7+BG7+BQ7+BW7</f>
        <v>-88.4490495930183</v>
      </c>
    </row>
    <row r="8" customFormat="false" ht="14.25" hidden="false" customHeight="false" outlineLevel="0" collapsed="false">
      <c r="A8" s="8" t="n">
        <v>6</v>
      </c>
      <c r="B8" s="8" t="n">
        <v>307</v>
      </c>
      <c r="C8" s="9" t="s">
        <v>36</v>
      </c>
      <c r="D8" s="10" t="n">
        <v>993501</v>
      </c>
      <c r="E8" s="11" t="s">
        <v>42</v>
      </c>
      <c r="F8" s="10" t="n">
        <v>1.1</v>
      </c>
      <c r="G8" s="10"/>
      <c r="H8" s="1" t="n">
        <f aca="false">224*F8/13.995</f>
        <v>17.6062879599857</v>
      </c>
      <c r="I8" s="1" t="n">
        <f aca="false">242*F8/13.995</f>
        <v>19.0210789567703</v>
      </c>
      <c r="J8" s="1" t="n">
        <f aca="false">260*F8/13.995</f>
        <v>20.4358699535548</v>
      </c>
      <c r="K8" s="1" t="n">
        <v>3</v>
      </c>
      <c r="L8" s="1" t="n">
        <f aca="false">J8</f>
        <v>20.4358699535548</v>
      </c>
      <c r="M8" s="1" t="n">
        <v>18</v>
      </c>
      <c r="N8" s="1" t="n">
        <v>12.1666666666667</v>
      </c>
      <c r="O8" s="1" t="n">
        <f aca="false">M8-L8</f>
        <v>-2.43586995355484</v>
      </c>
      <c r="P8" s="1" t="n">
        <f aca="false">N8*75</f>
        <v>912.500000000003</v>
      </c>
      <c r="Q8" s="1" t="n">
        <f aca="false">46574*F8/13.995</f>
        <v>3660.69310468024</v>
      </c>
      <c r="R8" s="1" t="n">
        <f aca="false">48646*F8/13.995</f>
        <v>3823.55126831011</v>
      </c>
      <c r="S8" s="1" t="n">
        <f aca="false">51132*F8/13.995</f>
        <v>4018.94962486602</v>
      </c>
      <c r="T8" s="1" t="n">
        <v>1</v>
      </c>
      <c r="U8" s="1" t="n">
        <f aca="false">Q8</f>
        <v>3660.69310468024</v>
      </c>
      <c r="V8" s="1" t="n">
        <v>1772.5</v>
      </c>
      <c r="W8" s="1" t="n">
        <f aca="false">V8-U8</f>
        <v>-1888.19310468024</v>
      </c>
      <c r="X8" s="1" t="n">
        <f aca="false">V8-Q8</f>
        <v>-1888.19310468024</v>
      </c>
      <c r="Y8" s="1"/>
      <c r="Z8" s="1" t="n">
        <f aca="false">X8*0.05</f>
        <v>-94.4096552340122</v>
      </c>
      <c r="AA8" s="1" t="n">
        <f aca="false">1035*F8/13.995</f>
        <v>81.3504823151125</v>
      </c>
      <c r="AB8" s="1" t="n">
        <f aca="false">1139*F8/13.995</f>
        <v>89.5248302965345</v>
      </c>
      <c r="AC8" s="1" t="n">
        <f aca="false">1253*F8/13.995</f>
        <v>98.4851732761701</v>
      </c>
      <c r="AD8" s="1" t="n">
        <v>3</v>
      </c>
      <c r="AE8" s="1" t="n">
        <f aca="false">AC8</f>
        <v>98.4851732761701</v>
      </c>
      <c r="AF8" s="1" t="n">
        <v>31</v>
      </c>
      <c r="AG8" s="1" t="n">
        <v>3</v>
      </c>
      <c r="AH8" s="1" t="n">
        <v>104</v>
      </c>
      <c r="AI8" s="1" t="n">
        <f aca="false">AF8+AG8+AH8</f>
        <v>138</v>
      </c>
      <c r="AJ8" s="1" t="n">
        <f aca="false">AI8-AE8</f>
        <v>39.5148267238299</v>
      </c>
      <c r="AK8" s="1" t="n">
        <f aca="false">AI8-AA8</f>
        <v>56.6495176848875</v>
      </c>
      <c r="AL8" s="1" t="n">
        <f aca="false">AF8*5+AG8*2+AH8*3</f>
        <v>473</v>
      </c>
      <c r="AM8" s="1"/>
      <c r="AN8" s="1" t="n">
        <f aca="false">59975*F8/14.275</f>
        <v>4621.5411558669</v>
      </c>
      <c r="AO8" s="1" t="n">
        <f aca="false">68971*F8/14.275</f>
        <v>5314.7530647986</v>
      </c>
      <c r="AP8" s="1" t="n">
        <f aca="false">79317*F8/14.275</f>
        <v>6111.99299474606</v>
      </c>
      <c r="AQ8" s="1" t="n">
        <v>3</v>
      </c>
      <c r="AR8" s="1" t="n">
        <f aca="false">AP8</f>
        <v>6111.99299474606</v>
      </c>
      <c r="AS8" s="1" t="n">
        <v>6491.9</v>
      </c>
      <c r="AT8" s="1" t="n">
        <f aca="false">AS8-AR8</f>
        <v>379.907005253939</v>
      </c>
      <c r="AU8" s="1" t="n">
        <f aca="false">AS8-AN8</f>
        <v>1870.3588441331</v>
      </c>
      <c r="AV8" s="1" t="n">
        <f aca="false">AS8*0.08</f>
        <v>519.352</v>
      </c>
      <c r="AW8" s="1"/>
      <c r="AX8" s="1" t="n">
        <f aca="false">24521*F8/13.995</f>
        <v>1927.33833511969</v>
      </c>
      <c r="AY8" s="1" t="n">
        <f aca="false">26974*F8/13.995</f>
        <v>2120.14290818149</v>
      </c>
      <c r="AZ8" s="1" t="n">
        <f aca="false">29671*F8/13.995</f>
        <v>2332.12575919971</v>
      </c>
      <c r="BA8" s="1" t="n">
        <v>3</v>
      </c>
      <c r="BB8" s="1" t="n">
        <f aca="false">AZ8</f>
        <v>2332.12575919971</v>
      </c>
      <c r="BC8" s="1" t="n">
        <v>2660.3</v>
      </c>
      <c r="BD8" s="1" t="n">
        <f aca="false">BC8-BB8</f>
        <v>328.174240800286</v>
      </c>
      <c r="BE8" s="1" t="n">
        <f aca="false">BC8-AX8</f>
        <v>732.961664880314</v>
      </c>
      <c r="BF8" s="1" t="n">
        <f aca="false">BC8*0.25</f>
        <v>665.075</v>
      </c>
      <c r="BG8" s="1"/>
      <c r="BH8" s="1" t="n">
        <f aca="false">156684*F8/13.995</f>
        <v>12315.2840300107</v>
      </c>
      <c r="BI8" s="1" t="n">
        <f aca="false">172352*F8/13.995</f>
        <v>13546.7809932119</v>
      </c>
      <c r="BJ8" s="1" t="n">
        <f aca="false">188020*F8/13.995</f>
        <v>14778.277956413</v>
      </c>
      <c r="BK8" s="1" t="n">
        <v>1</v>
      </c>
      <c r="BL8" s="1" t="n">
        <f aca="false">BH8</f>
        <v>12315.2840300107</v>
      </c>
      <c r="BM8" s="1" t="n">
        <v>12258.27</v>
      </c>
      <c r="BN8" s="1" t="n">
        <f aca="false">BM8-BL8</f>
        <v>-57.0140300107196</v>
      </c>
      <c r="BO8" s="1" t="n">
        <f aca="false">BM8-BH8</f>
        <v>-57.0140300107196</v>
      </c>
      <c r="BP8" s="1" t="n">
        <f aca="false">BM8*0.1</f>
        <v>1225.827</v>
      </c>
      <c r="BQ8" s="1" t="n">
        <f aca="false">BO8*0.05</f>
        <v>-2.85070150053598</v>
      </c>
      <c r="BR8" s="1" t="n">
        <f aca="false">7930*F8/13.995</f>
        <v>623.294033583423</v>
      </c>
      <c r="BS8" s="0" t="n">
        <v>1363.8</v>
      </c>
      <c r="BT8" s="0" t="n">
        <v>0</v>
      </c>
      <c r="BU8" s="0" t="n">
        <f aca="false">BS8+BT8-BR8</f>
        <v>740.505966416577</v>
      </c>
      <c r="BV8" s="0" t="n">
        <f aca="false">BS8*0.1+BT8*0.05</f>
        <v>136.38</v>
      </c>
      <c r="BX8" s="0" t="n">
        <f aca="false">P8+Y8+AL8+AV8+BF8+BP8+BV8</f>
        <v>3932.134</v>
      </c>
      <c r="BY8" s="0" t="n">
        <f aca="false">Z8+AM8+AW8+BG8+BQ8+BW8</f>
        <v>-97.2603567345482</v>
      </c>
    </row>
    <row r="9" customFormat="false" ht="14.25" hidden="false" customHeight="false" outlineLevel="0" collapsed="false">
      <c r="A9" s="8" t="n">
        <v>7</v>
      </c>
      <c r="B9" s="8" t="n">
        <v>307</v>
      </c>
      <c r="C9" s="9" t="s">
        <v>36</v>
      </c>
      <c r="D9" s="12" t="n">
        <v>10613</v>
      </c>
      <c r="E9" s="13" t="s">
        <v>43</v>
      </c>
      <c r="F9" s="12" t="n">
        <v>1</v>
      </c>
      <c r="G9" s="12"/>
      <c r="H9" s="1" t="n">
        <f aca="false">224*F9/13.995</f>
        <v>16.0057163272597</v>
      </c>
      <c r="I9" s="1" t="n">
        <f aca="false">242*F9/13.995</f>
        <v>17.2918899607003</v>
      </c>
      <c r="J9" s="1" t="n">
        <f aca="false">260*F9/13.995</f>
        <v>18.5780635941408</v>
      </c>
      <c r="K9" s="1" t="n">
        <v>3</v>
      </c>
      <c r="L9" s="1" t="n">
        <f aca="false">J9</f>
        <v>18.5780635941408</v>
      </c>
      <c r="M9" s="1" t="n">
        <v>20</v>
      </c>
      <c r="N9" s="1" t="n">
        <v>13.8333333333333</v>
      </c>
      <c r="O9" s="1" t="n">
        <f aca="false">M9-L9</f>
        <v>1.42193640585923</v>
      </c>
      <c r="P9" s="1" t="n">
        <f aca="false">N9*120</f>
        <v>1660</v>
      </c>
      <c r="Q9" s="1" t="n">
        <f aca="false">46574*F9/13.995</f>
        <v>3327.90282243658</v>
      </c>
      <c r="R9" s="1" t="n">
        <f aca="false">48646*F9/13.995</f>
        <v>3475.95569846374</v>
      </c>
      <c r="S9" s="1" t="n">
        <f aca="false">51132*F9/13.995</f>
        <v>3653.59056806002</v>
      </c>
      <c r="T9" s="1" t="n">
        <v>3</v>
      </c>
      <c r="U9" s="1" t="n">
        <f aca="false">S9</f>
        <v>3653.59056806002</v>
      </c>
      <c r="V9" s="1" t="n">
        <v>1553.3</v>
      </c>
      <c r="W9" s="1" t="n">
        <f aca="false">V9-U9</f>
        <v>-2100.29056806002</v>
      </c>
      <c r="X9" s="1" t="n">
        <f aca="false">V9-Q9</f>
        <v>-1774.60282243658</v>
      </c>
      <c r="Y9" s="1"/>
      <c r="Z9" s="1" t="n">
        <f aca="false">X9*0.05</f>
        <v>-88.7301411218293</v>
      </c>
      <c r="AA9" s="1" t="n">
        <f aca="false">1035*F9/13.995</f>
        <v>73.9549839228296</v>
      </c>
      <c r="AB9" s="1" t="n">
        <f aca="false">1139*F9/13.995</f>
        <v>81.3862093604859</v>
      </c>
      <c r="AC9" s="1" t="n">
        <f aca="false">1253*F9/13.995</f>
        <v>89.5319757056092</v>
      </c>
      <c r="AD9" s="1" t="n">
        <v>3</v>
      </c>
      <c r="AE9" s="1" t="n">
        <f aca="false">AC9</f>
        <v>89.5319757056092</v>
      </c>
      <c r="AF9" s="1" t="n">
        <v>26</v>
      </c>
      <c r="AG9" s="1" t="n">
        <v>5</v>
      </c>
      <c r="AH9" s="1" t="n">
        <v>61</v>
      </c>
      <c r="AI9" s="1" t="n">
        <f aca="false">AF9+AG9+AH9</f>
        <v>92</v>
      </c>
      <c r="AJ9" s="1" t="n">
        <f aca="false">AI9-AE9</f>
        <v>2.46802429439084</v>
      </c>
      <c r="AK9" s="1" t="n">
        <f aca="false">AI9-AA9</f>
        <v>18.0450160771704</v>
      </c>
      <c r="AL9" s="1" t="n">
        <f aca="false">AF9*5+AG9*2+AH9*3</f>
        <v>323</v>
      </c>
      <c r="AM9" s="1"/>
      <c r="AN9" s="1" t="n">
        <f aca="false">59975*F9/14.275</f>
        <v>4201.40105078809</v>
      </c>
      <c r="AO9" s="1" t="n">
        <f aca="false">68971*F9/14.275</f>
        <v>4831.59369527145</v>
      </c>
      <c r="AP9" s="1" t="n">
        <f aca="false">79317*F9/14.275</f>
        <v>5556.35726795096</v>
      </c>
      <c r="AQ9" s="1" t="n">
        <v>3</v>
      </c>
      <c r="AR9" s="1" t="n">
        <f aca="false">AP9</f>
        <v>5556.35726795096</v>
      </c>
      <c r="AS9" s="1" t="n">
        <v>7365.86</v>
      </c>
      <c r="AT9" s="1" t="n">
        <f aca="false">AS9-AR9</f>
        <v>1809.50273204904</v>
      </c>
      <c r="AU9" s="1" t="n">
        <f aca="false">AS9-AN9</f>
        <v>3164.45894921191</v>
      </c>
      <c r="AV9" s="1" t="n">
        <f aca="false">AS9*0.08</f>
        <v>589.2688</v>
      </c>
      <c r="AW9" s="1"/>
      <c r="AX9" s="1" t="n">
        <f aca="false">24521*F9/13.995</f>
        <v>1752.12575919971</v>
      </c>
      <c r="AY9" s="1" t="n">
        <f aca="false">26974*F9/13.995</f>
        <v>1927.40264380136</v>
      </c>
      <c r="AZ9" s="1" t="n">
        <f aca="false">29671*F9/13.995</f>
        <v>2120.11432654519</v>
      </c>
      <c r="BA9" s="1" t="n">
        <v>3</v>
      </c>
      <c r="BB9" s="1" t="n">
        <f aca="false">AZ9</f>
        <v>2120.11432654519</v>
      </c>
      <c r="BC9" s="1" t="n">
        <v>1446.42</v>
      </c>
      <c r="BD9" s="1" t="n">
        <f aca="false">BC9-BB9</f>
        <v>-673.694326545195</v>
      </c>
      <c r="BE9" s="1" t="n">
        <f aca="false">BC9-AX9</f>
        <v>-305.705759199714</v>
      </c>
      <c r="BF9" s="1" t="n">
        <f aca="false">BC9*0.15</f>
        <v>216.963</v>
      </c>
      <c r="BG9" s="1" t="n">
        <f aca="false">BE9*0.05</f>
        <v>-15.2852879599857</v>
      </c>
      <c r="BH9" s="1" t="n">
        <f aca="false">156684*F9/13.995</f>
        <v>11195.7127545552</v>
      </c>
      <c r="BI9" s="1" t="n">
        <f aca="false">172352*F9/13.995</f>
        <v>12315.2554483744</v>
      </c>
      <c r="BJ9" s="1" t="n">
        <f aca="false">188020*F9/13.995</f>
        <v>13434.7981421936</v>
      </c>
      <c r="BK9" s="1" t="n">
        <v>3</v>
      </c>
      <c r="BL9" s="1" t="n">
        <f aca="false">BJ9</f>
        <v>13434.7981421936</v>
      </c>
      <c r="BM9" s="1" t="n">
        <v>10684.24</v>
      </c>
      <c r="BN9" s="1" t="n">
        <f aca="false">BM9-BL9</f>
        <v>-2750.55814219364</v>
      </c>
      <c r="BO9" s="1" t="n">
        <f aca="false">BM9-BH9</f>
        <v>-511.4727545552</v>
      </c>
      <c r="BP9" s="1" t="n">
        <f aca="false">BM9*0.1</f>
        <v>1068.424</v>
      </c>
      <c r="BQ9" s="1" t="n">
        <f aca="false">BO9*0.05</f>
        <v>-25.57363772776</v>
      </c>
      <c r="BR9" s="1" t="n">
        <f aca="false">7930*F9/13.995</f>
        <v>566.630939621293</v>
      </c>
      <c r="BS9" s="0" t="n">
        <v>195.8</v>
      </c>
      <c r="BT9" s="0" t="n">
        <v>27</v>
      </c>
      <c r="BU9" s="0" t="n">
        <f aca="false">BS9+BT9-BR9</f>
        <v>-343.830939621293</v>
      </c>
      <c r="BV9" s="0" t="n">
        <f aca="false">BS9*0.1+BT9*0.05</f>
        <v>20.93</v>
      </c>
      <c r="BW9" s="0" t="n">
        <f aca="false">BU9*0.1</f>
        <v>-34.3830939621293</v>
      </c>
      <c r="BX9" s="0" t="n">
        <f aca="false">P9+Y9+AL9+AV9+BF9+BP9+BV9</f>
        <v>3878.5858</v>
      </c>
      <c r="BY9" s="0" t="n">
        <f aca="false">Z9+AM9+AW9+BG9+BQ9+BW9</f>
        <v>-163.972160771704</v>
      </c>
    </row>
    <row r="10" customFormat="false" ht="14.25" hidden="false" customHeight="false" outlineLevel="0" collapsed="false">
      <c r="A10" s="8" t="n">
        <v>9</v>
      </c>
      <c r="B10" s="8" t="n">
        <v>307</v>
      </c>
      <c r="C10" s="9" t="s">
        <v>36</v>
      </c>
      <c r="D10" s="10" t="n">
        <v>5880</v>
      </c>
      <c r="E10" s="11" t="s">
        <v>44</v>
      </c>
      <c r="F10" s="12" t="n">
        <v>1.1</v>
      </c>
      <c r="G10" s="10"/>
      <c r="H10" s="1" t="n">
        <f aca="false">224*F10/13.995</f>
        <v>17.6062879599857</v>
      </c>
      <c r="I10" s="1" t="n">
        <f aca="false">242*F10/13.995</f>
        <v>19.0210789567703</v>
      </c>
      <c r="J10" s="1" t="n">
        <f aca="false">260*F10/13.995</f>
        <v>20.4358699535548</v>
      </c>
      <c r="K10" s="1" t="n">
        <v>3</v>
      </c>
      <c r="L10" s="1" t="n">
        <f aca="false">J10</f>
        <v>20.4358699535548</v>
      </c>
      <c r="M10" s="1" t="n">
        <v>16</v>
      </c>
      <c r="N10" s="1" t="n">
        <v>11.6666666666667</v>
      </c>
      <c r="O10" s="1" t="n">
        <f aca="false">M10-L10</f>
        <v>-4.43586995355484</v>
      </c>
      <c r="P10" s="1" t="n">
        <f aca="false">N10*75</f>
        <v>875.000000000003</v>
      </c>
      <c r="Q10" s="1" t="n">
        <f aca="false">46574*F10/13.995</f>
        <v>3660.69310468024</v>
      </c>
      <c r="R10" s="1" t="n">
        <f aca="false">48646*F10/13.995</f>
        <v>3823.55126831011</v>
      </c>
      <c r="S10" s="1" t="n">
        <f aca="false">51132*F10/13.995</f>
        <v>4018.94962486602</v>
      </c>
      <c r="T10" s="1" t="n">
        <v>3</v>
      </c>
      <c r="U10" s="1" t="n">
        <f aca="false">S10</f>
        <v>4018.94962486602</v>
      </c>
      <c r="V10" s="1" t="n">
        <v>5561.43</v>
      </c>
      <c r="W10" s="1" t="n">
        <f aca="false">V10-U10</f>
        <v>1542.48037513398</v>
      </c>
      <c r="X10" s="1" t="n">
        <f aca="false">V10-Q10</f>
        <v>1900.73689531976</v>
      </c>
      <c r="Y10" s="1" t="n">
        <f aca="false">V10*0.11</f>
        <v>611.7573</v>
      </c>
      <c r="Z10" s="1"/>
      <c r="AA10" s="1" t="n">
        <f aca="false">1035*F10/13.995</f>
        <v>81.3504823151125</v>
      </c>
      <c r="AB10" s="1" t="n">
        <f aca="false">1139*F10/13.995</f>
        <v>89.5248302965345</v>
      </c>
      <c r="AC10" s="1" t="n">
        <f aca="false">1253*F10/13.995</f>
        <v>98.4851732761701</v>
      </c>
      <c r="AD10" s="1" t="n">
        <v>1</v>
      </c>
      <c r="AE10" s="1" t="n">
        <f aca="false">AA10</f>
        <v>81.3504823151125</v>
      </c>
      <c r="AF10" s="1" t="n">
        <v>16</v>
      </c>
      <c r="AG10" s="1" t="n">
        <v>5</v>
      </c>
      <c r="AH10" s="1" t="n">
        <v>68</v>
      </c>
      <c r="AI10" s="1" t="n">
        <f aca="false">AF10+AG10+AH10</f>
        <v>89</v>
      </c>
      <c r="AJ10" s="1" t="n">
        <f aca="false">AI10-AE10</f>
        <v>7.64951768488746</v>
      </c>
      <c r="AK10" s="1" t="n">
        <f aca="false">AI10-AA10</f>
        <v>7.64951768488746</v>
      </c>
      <c r="AL10" s="1" t="n">
        <f aca="false">AF10*2.5+AG10*1+AH10*1.5</f>
        <v>147</v>
      </c>
      <c r="AM10" s="1"/>
      <c r="AN10" s="1" t="n">
        <f aca="false">59975*F10/14.275</f>
        <v>4621.5411558669</v>
      </c>
      <c r="AO10" s="1" t="n">
        <f aca="false">68971*F10/14.275</f>
        <v>5314.7530647986</v>
      </c>
      <c r="AP10" s="1" t="n">
        <f aca="false">79317*F10/14.275</f>
        <v>6111.99299474606</v>
      </c>
      <c r="AQ10" s="1" t="n">
        <v>3</v>
      </c>
      <c r="AR10" s="1" t="n">
        <f aca="false">AP10</f>
        <v>6111.99299474606</v>
      </c>
      <c r="AS10" s="1" t="n">
        <v>8199.13</v>
      </c>
      <c r="AT10" s="1" t="n">
        <f aca="false">AS10-AR10</f>
        <v>2087.13700525394</v>
      </c>
      <c r="AU10" s="1" t="n">
        <f aca="false">AS10-AN10</f>
        <v>3577.5888441331</v>
      </c>
      <c r="AV10" s="1" t="n">
        <f aca="false">AS10*0.08</f>
        <v>655.9304</v>
      </c>
      <c r="AW10" s="1"/>
      <c r="AX10" s="1" t="n">
        <f aca="false">24521*F10/13.995</f>
        <v>1927.33833511969</v>
      </c>
      <c r="AY10" s="1" t="n">
        <f aca="false">26974*F10/13.995</f>
        <v>2120.14290818149</v>
      </c>
      <c r="AZ10" s="1" t="n">
        <f aca="false">29671*F10/13.995</f>
        <v>2332.12575919971</v>
      </c>
      <c r="BA10" s="1" t="n">
        <v>3</v>
      </c>
      <c r="BB10" s="1" t="n">
        <f aca="false">AZ10</f>
        <v>2332.12575919971</v>
      </c>
      <c r="BC10" s="1" t="n">
        <v>2346.04</v>
      </c>
      <c r="BD10" s="1" t="n">
        <f aca="false">BC10-BB10</f>
        <v>13.9142408002854</v>
      </c>
      <c r="BE10" s="1" t="n">
        <f aca="false">BC10-AX10</f>
        <v>418.701664880314</v>
      </c>
      <c r="BF10" s="1" t="n">
        <f aca="false">BC10*0.25</f>
        <v>586.51</v>
      </c>
      <c r="BG10" s="1"/>
      <c r="BH10" s="1" t="n">
        <f aca="false">156684*F10/13.995</f>
        <v>12315.2840300107</v>
      </c>
      <c r="BI10" s="1" t="n">
        <f aca="false">172352*F10/13.995</f>
        <v>13546.7809932119</v>
      </c>
      <c r="BJ10" s="1" t="n">
        <f aca="false">188020*F10/13.995</f>
        <v>14778.277956413</v>
      </c>
      <c r="BK10" s="1" t="n">
        <v>3</v>
      </c>
      <c r="BL10" s="1" t="n">
        <f aca="false">BJ10</f>
        <v>14778.277956413</v>
      </c>
      <c r="BM10" s="1" t="n">
        <v>11156.41</v>
      </c>
      <c r="BN10" s="1" t="n">
        <f aca="false">BM10-BL10</f>
        <v>-3621.86795641301</v>
      </c>
      <c r="BO10" s="1" t="n">
        <f aca="false">BM10-BH10</f>
        <v>-1158.87403001072</v>
      </c>
      <c r="BP10" s="1" t="n">
        <f aca="false">BM10*0.1</f>
        <v>1115.641</v>
      </c>
      <c r="BQ10" s="1" t="n">
        <f aca="false">BO10*0.05</f>
        <v>-57.943701500536</v>
      </c>
      <c r="BR10" s="1" t="n">
        <f aca="false">7930*F10/13.995</f>
        <v>623.294033583423</v>
      </c>
      <c r="BS10" s="0" t="n">
        <v>462.8</v>
      </c>
      <c r="BT10" s="0" t="n">
        <v>36</v>
      </c>
      <c r="BU10" s="0" t="n">
        <f aca="false">BS10+BT10-BR10</f>
        <v>-124.494033583423</v>
      </c>
      <c r="BV10" s="0" t="n">
        <f aca="false">BS10*0.1+BT10*0.05</f>
        <v>48.08</v>
      </c>
      <c r="BW10" s="0" t="n">
        <f aca="false">BU10*0.1</f>
        <v>-12.4494033583423</v>
      </c>
      <c r="BX10" s="0" t="n">
        <f aca="false">P10+Y10+AL10+AV10+BF10+BP10+BV10</f>
        <v>4039.9187</v>
      </c>
      <c r="BY10" s="0" t="n">
        <f aca="false">Z10+AM10+AW10+BG10+BQ10+BW10</f>
        <v>-70.3931048588783</v>
      </c>
    </row>
    <row r="11" customFormat="false" ht="14.25" hidden="false" customHeight="false" outlineLevel="0" collapsed="false">
      <c r="A11" s="8" t="n">
        <v>10</v>
      </c>
      <c r="B11" s="8" t="n">
        <v>307</v>
      </c>
      <c r="C11" s="9" t="s">
        <v>36</v>
      </c>
      <c r="D11" s="10" t="n">
        <v>10886</v>
      </c>
      <c r="E11" s="11" t="s">
        <v>45</v>
      </c>
      <c r="F11" s="12" t="n">
        <v>1.1</v>
      </c>
      <c r="G11" s="10"/>
      <c r="H11" s="1" t="n">
        <f aca="false">224*F11/13.995</f>
        <v>17.6062879599857</v>
      </c>
      <c r="I11" s="1" t="n">
        <f aca="false">242*F11/13.995</f>
        <v>19.0210789567703</v>
      </c>
      <c r="J11" s="1" t="n">
        <f aca="false">260*F11/13.995</f>
        <v>20.4358699535548</v>
      </c>
      <c r="K11" s="1" t="n">
        <v>3</v>
      </c>
      <c r="L11" s="1" t="n">
        <f aca="false">J11</f>
        <v>20.4358699535548</v>
      </c>
      <c r="M11" s="1" t="n">
        <v>25</v>
      </c>
      <c r="N11" s="1" t="n">
        <v>17.3333333333333</v>
      </c>
      <c r="O11" s="1" t="n">
        <f aca="false">M11-L11</f>
        <v>4.56413004644516</v>
      </c>
      <c r="P11" s="1" t="n">
        <f aca="false">N11*120</f>
        <v>2080</v>
      </c>
      <c r="Q11" s="1" t="n">
        <f aca="false">46574*F11/13.995</f>
        <v>3660.69310468024</v>
      </c>
      <c r="R11" s="1" t="n">
        <f aca="false">48646*F11/13.995</f>
        <v>3823.55126831011</v>
      </c>
      <c r="S11" s="1" t="n">
        <f aca="false">51132*F11/13.995</f>
        <v>4018.94962486602</v>
      </c>
      <c r="T11" s="1" t="n">
        <v>3</v>
      </c>
      <c r="U11" s="1" t="n">
        <f aca="false">S11</f>
        <v>4018.94962486602</v>
      </c>
      <c r="V11" s="1" t="n">
        <v>3705.01</v>
      </c>
      <c r="W11" s="1" t="n">
        <f aca="false">V11-U11</f>
        <v>-313.939624866024</v>
      </c>
      <c r="X11" s="1" t="n">
        <f aca="false">V11-Q11</f>
        <v>44.3168953197569</v>
      </c>
      <c r="Y11" s="1"/>
      <c r="Z11" s="1"/>
      <c r="AA11" s="1" t="n">
        <f aca="false">1035*F11/13.995</f>
        <v>81.3504823151125</v>
      </c>
      <c r="AB11" s="1" t="n">
        <f aca="false">1139*F11/13.995</f>
        <v>89.5248302965345</v>
      </c>
      <c r="AC11" s="1" t="n">
        <f aca="false">1253*F11/13.995</f>
        <v>98.4851732761701</v>
      </c>
      <c r="AD11" s="1" t="n">
        <v>3</v>
      </c>
      <c r="AE11" s="1" t="n">
        <f aca="false">AC11</f>
        <v>98.4851732761701</v>
      </c>
      <c r="AF11" s="1" t="n">
        <v>29</v>
      </c>
      <c r="AG11" s="1" t="n">
        <v>1</v>
      </c>
      <c r="AH11" s="1" t="n">
        <v>63</v>
      </c>
      <c r="AI11" s="1" t="n">
        <f aca="false">AF11+AG11+AH11</f>
        <v>93</v>
      </c>
      <c r="AJ11" s="1" t="n">
        <f aca="false">AI11-AE11</f>
        <v>-5.48517327617007</v>
      </c>
      <c r="AK11" s="1" t="n">
        <f aca="false">AI11-AA11</f>
        <v>11.6495176848875</v>
      </c>
      <c r="AL11" s="1"/>
      <c r="AM11" s="1"/>
      <c r="AN11" s="1" t="n">
        <f aca="false">59975*F11/14.275</f>
        <v>4621.5411558669</v>
      </c>
      <c r="AO11" s="1" t="n">
        <f aca="false">68971*F11/14.275</f>
        <v>5314.7530647986</v>
      </c>
      <c r="AP11" s="1" t="n">
        <f aca="false">79317*F11/14.275</f>
        <v>6111.99299474606</v>
      </c>
      <c r="AQ11" s="1" t="n">
        <v>1</v>
      </c>
      <c r="AR11" s="1" t="n">
        <f aca="false">AN11</f>
        <v>4621.5411558669</v>
      </c>
      <c r="AS11" s="1" t="n">
        <v>2546.55</v>
      </c>
      <c r="AT11" s="1" t="n">
        <f aca="false">AS11-AR11</f>
        <v>-2074.9911558669</v>
      </c>
      <c r="AU11" s="1" t="n">
        <f aca="false">AS11-AN11</f>
        <v>-2074.9911558669</v>
      </c>
      <c r="AV11" s="1"/>
      <c r="AW11" s="1" t="n">
        <f aca="false">AU11*0.04</f>
        <v>-82.999646234676</v>
      </c>
      <c r="AX11" s="1" t="n">
        <f aca="false">24521*F11/13.995</f>
        <v>1927.33833511969</v>
      </c>
      <c r="AY11" s="1" t="n">
        <f aca="false">26974*F11/13.995</f>
        <v>2120.14290818149</v>
      </c>
      <c r="AZ11" s="1" t="n">
        <f aca="false">29671*F11/13.995</f>
        <v>2332.12575919971</v>
      </c>
      <c r="BA11" s="1" t="n">
        <v>3</v>
      </c>
      <c r="BB11" s="1" t="n">
        <f aca="false">AZ11</f>
        <v>2332.12575919971</v>
      </c>
      <c r="BC11" s="1" t="n">
        <v>1776.8</v>
      </c>
      <c r="BD11" s="1" t="n">
        <f aca="false">BC11-BB11</f>
        <v>-555.325759199715</v>
      </c>
      <c r="BE11" s="1" t="n">
        <f aca="false">BC11-AX11</f>
        <v>-150.538335119686</v>
      </c>
      <c r="BF11" s="1" t="n">
        <f aca="false">BC11*0.15</f>
        <v>266.52</v>
      </c>
      <c r="BG11" s="1" t="n">
        <f aca="false">BE11*0.05</f>
        <v>-7.52691675598429</v>
      </c>
      <c r="BH11" s="1" t="n">
        <f aca="false">156684*F11/13.995</f>
        <v>12315.2840300107</v>
      </c>
      <c r="BI11" s="1" t="n">
        <f aca="false">172352*F11/13.995</f>
        <v>13546.7809932119</v>
      </c>
      <c r="BJ11" s="1" t="n">
        <f aca="false">188020*F11/13.995</f>
        <v>14778.277956413</v>
      </c>
      <c r="BK11" s="1" t="n">
        <v>3</v>
      </c>
      <c r="BL11" s="1" t="n">
        <f aca="false">BJ11</f>
        <v>14778.277956413</v>
      </c>
      <c r="BM11" s="1" t="n">
        <v>8957.54</v>
      </c>
      <c r="BN11" s="1" t="n">
        <f aca="false">BM11-BL11</f>
        <v>-5820.73795641301</v>
      </c>
      <c r="BO11" s="1" t="n">
        <f aca="false">BM11-BH11</f>
        <v>-3357.74403001072</v>
      </c>
      <c r="BP11" s="1" t="n">
        <f aca="false">BM11*0.1</f>
        <v>895.754</v>
      </c>
      <c r="BQ11" s="1" t="n">
        <f aca="false">BO11*0.05</f>
        <v>-167.887201500536</v>
      </c>
      <c r="BR11" s="1" t="n">
        <f aca="false">7930*F11/13.995</f>
        <v>623.294033583423</v>
      </c>
      <c r="BS11" s="0" t="n">
        <v>142.4</v>
      </c>
      <c r="BT11" s="0" t="n">
        <v>0</v>
      </c>
      <c r="BU11" s="0" t="n">
        <f aca="false">BS11+BT11-BR11</f>
        <v>-480.894033583423</v>
      </c>
      <c r="BV11" s="0" t="n">
        <f aca="false">BS11*0.1+BT11*0.05</f>
        <v>14.24</v>
      </c>
      <c r="BW11" s="0" t="n">
        <f aca="false">BU11*0.1</f>
        <v>-48.0894033583423</v>
      </c>
      <c r="BX11" s="0" t="n">
        <f aca="false">P11+Y11+AL11+AV11+BF11+BP11+BV11</f>
        <v>3256.514</v>
      </c>
      <c r="BY11" s="0" t="n">
        <f aca="false">Z11+AM11+AW11+BG11+BQ11+BW11</f>
        <v>-306.503167849539</v>
      </c>
    </row>
    <row r="12" customFormat="false" ht="14.25" hidden="false" customHeight="false" outlineLevel="0" collapsed="false">
      <c r="A12" s="8" t="n">
        <v>12</v>
      </c>
      <c r="B12" s="8" t="n">
        <v>307</v>
      </c>
      <c r="C12" s="9" t="s">
        <v>36</v>
      </c>
      <c r="D12" s="10" t="n">
        <v>11117</v>
      </c>
      <c r="E12" s="11" t="s">
        <v>46</v>
      </c>
      <c r="F12" s="10" t="n">
        <v>0.04</v>
      </c>
      <c r="G12" s="11" t="s">
        <v>47</v>
      </c>
      <c r="H12" s="1" t="n">
        <f aca="false">224*F12/13.995</f>
        <v>0.64022865309039</v>
      </c>
      <c r="I12" s="1" t="n">
        <f aca="false">242*F12/13.995</f>
        <v>0.69167559842801</v>
      </c>
      <c r="J12" s="1" t="n">
        <f aca="false">260*F12/13.995</f>
        <v>0.743122543765631</v>
      </c>
      <c r="K12" s="1" t="n">
        <v>3</v>
      </c>
      <c r="L12" s="1" t="n">
        <f aca="false">J12</f>
        <v>0.743122543765631</v>
      </c>
      <c r="M12" s="1" t="n">
        <v>0</v>
      </c>
      <c r="N12" s="1" t="n">
        <v>0</v>
      </c>
      <c r="O12" s="1" t="n">
        <f aca="false">M12-L12</f>
        <v>-0.743122543765631</v>
      </c>
      <c r="P12" s="1" t="n">
        <f aca="false">N12*75</f>
        <v>0</v>
      </c>
      <c r="Q12" s="1" t="n">
        <f aca="false">46574*F12/13.995</f>
        <v>133.116112897463</v>
      </c>
      <c r="R12" s="1" t="n">
        <f aca="false">48646*F12/13.995</f>
        <v>139.03822793855</v>
      </c>
      <c r="S12" s="1" t="n">
        <f aca="false">51132*F12/13.995</f>
        <v>146.143622722401</v>
      </c>
      <c r="T12" s="1" t="n">
        <v>1</v>
      </c>
      <c r="U12" s="1" t="n">
        <f aca="false">Q12</f>
        <v>133.116112897463</v>
      </c>
      <c r="V12" s="1" t="n">
        <v>0</v>
      </c>
      <c r="W12" s="1" t="n">
        <f aca="false">V12-U12</f>
        <v>-133.116112897463</v>
      </c>
      <c r="X12" s="1" t="n">
        <f aca="false">V12-Q12</f>
        <v>-133.116112897463</v>
      </c>
      <c r="Y12" s="1"/>
      <c r="Z12" s="1" t="n">
        <f aca="false">X12*0.05</f>
        <v>-6.65580564487317</v>
      </c>
      <c r="AA12" s="1" t="n">
        <f aca="false">1035*F12/13.995</f>
        <v>2.95819935691318</v>
      </c>
      <c r="AB12" s="1" t="n">
        <f aca="false">1139*F12/13.995</f>
        <v>3.25544837441944</v>
      </c>
      <c r="AC12" s="1" t="n">
        <f aca="false">1253*F12/13.995</f>
        <v>3.58127902822437</v>
      </c>
      <c r="AD12" s="1" t="n">
        <v>3</v>
      </c>
      <c r="AE12" s="1" t="n">
        <f aca="false">AC12</f>
        <v>3.58127902822437</v>
      </c>
      <c r="AF12" s="1" t="n">
        <v>1</v>
      </c>
      <c r="AG12" s="1" t="n">
        <v>1</v>
      </c>
      <c r="AH12" s="1" t="n">
        <v>0</v>
      </c>
      <c r="AI12" s="1" t="n">
        <f aca="false">AF12+AG12+AH12</f>
        <v>2</v>
      </c>
      <c r="AJ12" s="1" t="n">
        <f aca="false">AI12-AE12</f>
        <v>-1.58127902822437</v>
      </c>
      <c r="AK12" s="1" t="n">
        <f aca="false">AI12-AA12</f>
        <v>-0.958199356913184</v>
      </c>
      <c r="AL12" s="1"/>
      <c r="AM12" s="1" t="n">
        <f aca="false">AK12*1.5</f>
        <v>-1.43729903536978</v>
      </c>
      <c r="AN12" s="1" t="n">
        <f aca="false">59975*F12/14.275</f>
        <v>168.056042031524</v>
      </c>
      <c r="AO12" s="1" t="n">
        <f aca="false">68971*F12/14.275</f>
        <v>193.263747810858</v>
      </c>
      <c r="AP12" s="1" t="n">
        <f aca="false">79317*F12/14.275</f>
        <v>222.254290718039</v>
      </c>
      <c r="AQ12" s="1" t="n">
        <v>1</v>
      </c>
      <c r="AR12" s="1" t="n">
        <f aca="false">AN12</f>
        <v>168.056042031524</v>
      </c>
      <c r="AS12" s="1" t="n">
        <v>0</v>
      </c>
      <c r="AT12" s="1" t="n">
        <f aca="false">AS12-AR12</f>
        <v>-168.056042031524</v>
      </c>
      <c r="AU12" s="1" t="n">
        <f aca="false">AS12-AN12</f>
        <v>-168.056042031524</v>
      </c>
      <c r="AV12" s="1"/>
      <c r="AW12" s="1" t="n">
        <f aca="false">AU12*0.04</f>
        <v>-6.72224168126095</v>
      </c>
      <c r="AX12" s="1" t="n">
        <f aca="false">24521*F12/13.995</f>
        <v>70.0850303679886</v>
      </c>
      <c r="AY12" s="1" t="n">
        <f aca="false">26974*F12/13.995</f>
        <v>77.0961057520543</v>
      </c>
      <c r="AZ12" s="1" t="n">
        <f aca="false">29671*F12/13.995</f>
        <v>84.8045730618078</v>
      </c>
      <c r="BA12" s="1" t="n">
        <v>3</v>
      </c>
      <c r="BB12" s="1" t="n">
        <f aca="false">AZ12</f>
        <v>84.8045730618078</v>
      </c>
      <c r="BC12" s="1" t="n">
        <v>0</v>
      </c>
      <c r="BD12" s="1" t="n">
        <f aca="false">BC12-BB12</f>
        <v>-84.8045730618078</v>
      </c>
      <c r="BE12" s="1" t="n">
        <f aca="false">BC12-AX12</f>
        <v>-70.0850303679886</v>
      </c>
      <c r="BF12" s="1" t="n">
        <f aca="false">BC12*0.15</f>
        <v>0</v>
      </c>
      <c r="BG12" s="1" t="n">
        <f aca="false">BE12*0.05</f>
        <v>-3.50425151839943</v>
      </c>
      <c r="BH12" s="1" t="n">
        <f aca="false">156684*F12/13.995</f>
        <v>447.828510182208</v>
      </c>
      <c r="BI12" s="1" t="n">
        <f aca="false">172352*F12/13.995</f>
        <v>492.610217934977</v>
      </c>
      <c r="BJ12" s="1" t="n">
        <f aca="false">188020*F12/13.995</f>
        <v>537.391925687746</v>
      </c>
      <c r="BK12" s="1" t="n">
        <v>1</v>
      </c>
      <c r="BL12" s="1" t="n">
        <f aca="false">BH12</f>
        <v>447.828510182208</v>
      </c>
      <c r="BM12" s="1" t="n">
        <v>118</v>
      </c>
      <c r="BN12" s="1" t="n">
        <f aca="false">BM12-BL12</f>
        <v>-329.828510182208</v>
      </c>
      <c r="BO12" s="1" t="n">
        <f aca="false">BM12-BH12</f>
        <v>-329.828510182208</v>
      </c>
      <c r="BP12" s="1" t="n">
        <f aca="false">BM12*0.1</f>
        <v>11.8</v>
      </c>
      <c r="BQ12" s="1" t="n">
        <f aca="false">BO12*0.05</f>
        <v>-16.4914255091104</v>
      </c>
      <c r="BR12" s="1" t="n">
        <f aca="false">7930*F12/13.995</f>
        <v>22.6652375848517</v>
      </c>
      <c r="BS12" s="0" t="n">
        <v>17.8</v>
      </c>
      <c r="BT12" s="0" t="n">
        <v>0</v>
      </c>
      <c r="BU12" s="0" t="n">
        <f aca="false">BS12+BT12-BR12</f>
        <v>-4.86523758485173</v>
      </c>
      <c r="BV12" s="0" t="n">
        <f aca="false">BS12*0.1+BT12*0.05</f>
        <v>1.78</v>
      </c>
      <c r="BW12" s="0" t="n">
        <f aca="false">BU12*0.1</f>
        <v>-0.486523758485173</v>
      </c>
      <c r="BX12" s="0" t="n">
        <f aca="false">P12+Y12+AL12+AV12+BF12+BP12+BV12</f>
        <v>13.58</v>
      </c>
      <c r="BY12" s="0" t="n">
        <f aca="false">Z12+AM12+AW12+BG12+BQ12+BW12</f>
        <v>-35.2975471474989</v>
      </c>
    </row>
    <row r="13" customFormat="false" ht="14.25" hidden="false" customHeight="false" outlineLevel="0" collapsed="false">
      <c r="A13" s="8" t="n">
        <v>13</v>
      </c>
      <c r="B13" s="8" t="n">
        <v>307</v>
      </c>
      <c r="C13" s="9" t="s">
        <v>36</v>
      </c>
      <c r="D13" s="10" t="n">
        <v>7588</v>
      </c>
      <c r="E13" s="11" t="s">
        <v>48</v>
      </c>
      <c r="F13" s="10" t="n">
        <v>0.055</v>
      </c>
      <c r="G13" s="11" t="s">
        <v>47</v>
      </c>
      <c r="H13" s="1" t="n">
        <f aca="false">224*F13/13.995</f>
        <v>0.880314397999286</v>
      </c>
      <c r="I13" s="1" t="n">
        <f aca="false">242*F13/13.995</f>
        <v>0.951053947838514</v>
      </c>
      <c r="J13" s="1" t="n">
        <f aca="false">260*F13/13.995</f>
        <v>1.02179349767774</v>
      </c>
      <c r="K13" s="1" t="n">
        <v>3</v>
      </c>
      <c r="L13" s="1" t="n">
        <f aca="false">J13</f>
        <v>1.02179349767774</v>
      </c>
      <c r="M13" s="1" t="n">
        <v>2</v>
      </c>
      <c r="N13" s="1" t="n">
        <v>1</v>
      </c>
      <c r="O13" s="1" t="n">
        <f aca="false">M13-L13</f>
        <v>0.978206502322258</v>
      </c>
      <c r="P13" s="1" t="n">
        <f aca="false">N13*120</f>
        <v>120</v>
      </c>
      <c r="Q13" s="1" t="n">
        <f aca="false">46574*F13/13.995</f>
        <v>183.034655234012</v>
      </c>
      <c r="R13" s="1" t="n">
        <f aca="false">48646*F13/13.995</f>
        <v>191.177563415506</v>
      </c>
      <c r="S13" s="1" t="n">
        <f aca="false">51132*F13/13.995</f>
        <v>200.947481243301</v>
      </c>
      <c r="T13" s="1" t="n">
        <v>1</v>
      </c>
      <c r="U13" s="1" t="n">
        <f aca="false">Q13</f>
        <v>183.034655234012</v>
      </c>
      <c r="V13" s="1" t="n">
        <v>0</v>
      </c>
      <c r="W13" s="1" t="n">
        <f aca="false">V13-U13</f>
        <v>-183.034655234012</v>
      </c>
      <c r="X13" s="1" t="n">
        <f aca="false">V13-Q13</f>
        <v>-183.034655234012</v>
      </c>
      <c r="Y13" s="1"/>
      <c r="Z13" s="1" t="n">
        <f aca="false">X13*0.05</f>
        <v>-9.15173276170061</v>
      </c>
      <c r="AA13" s="1" t="n">
        <f aca="false">1035*F13/13.995</f>
        <v>4.06752411575563</v>
      </c>
      <c r="AB13" s="1" t="n">
        <f aca="false">1139*F13/13.995</f>
        <v>4.47624151482672</v>
      </c>
      <c r="AC13" s="1" t="n">
        <f aca="false">1253*F13/13.995</f>
        <v>4.9242586638085</v>
      </c>
      <c r="AD13" s="1" t="n">
        <v>3</v>
      </c>
      <c r="AE13" s="1" t="n">
        <f aca="false">AC13</f>
        <v>4.9242586638085</v>
      </c>
      <c r="AF13" s="1" t="n">
        <v>1</v>
      </c>
      <c r="AG13" s="1" t="n">
        <v>1</v>
      </c>
      <c r="AH13" s="1" t="n">
        <v>0</v>
      </c>
      <c r="AI13" s="1" t="n">
        <f aca="false">AF13+AG13+AH13</f>
        <v>2</v>
      </c>
      <c r="AJ13" s="1" t="n">
        <f aca="false">AI13-AE13</f>
        <v>-2.9242586638085</v>
      </c>
      <c r="AK13" s="1" t="n">
        <f aca="false">AI13-AA13</f>
        <v>-2.06752411575563</v>
      </c>
      <c r="AL13" s="1"/>
      <c r="AM13" s="1" t="n">
        <f aca="false">AK13*1.5</f>
        <v>-3.10128617363344</v>
      </c>
      <c r="AN13" s="1" t="n">
        <f aca="false">59975*F13/14.275</f>
        <v>231.077057793345</v>
      </c>
      <c r="AO13" s="1" t="n">
        <f aca="false">68971*F13/14.275</f>
        <v>265.73765323993</v>
      </c>
      <c r="AP13" s="1" t="n">
        <f aca="false">79317*F13/14.275</f>
        <v>305.599649737303</v>
      </c>
      <c r="AQ13" s="1" t="n">
        <v>1</v>
      </c>
      <c r="AR13" s="1" t="n">
        <f aca="false">AN13</f>
        <v>231.077057793345</v>
      </c>
      <c r="AS13" s="1" t="n">
        <v>28</v>
      </c>
      <c r="AT13" s="1" t="n">
        <f aca="false">AS13-AR13</f>
        <v>-203.077057793345</v>
      </c>
      <c r="AU13" s="1" t="n">
        <f aca="false">AS13-AN13</f>
        <v>-203.077057793345</v>
      </c>
      <c r="AV13" s="1"/>
      <c r="AW13" s="1" t="n">
        <f aca="false">AU13*0.04</f>
        <v>-8.1230823117338</v>
      </c>
      <c r="AX13" s="1" t="n">
        <f aca="false">24521*F13/13.995</f>
        <v>96.3669167559843</v>
      </c>
      <c r="AY13" s="1" t="n">
        <f aca="false">26974*F13/13.995</f>
        <v>106.007145409075</v>
      </c>
      <c r="AZ13" s="1" t="n">
        <f aca="false">29671*F13/13.995</f>
        <v>116.606287959986</v>
      </c>
      <c r="BA13" s="1" t="n">
        <v>3</v>
      </c>
      <c r="BB13" s="1" t="n">
        <f aca="false">AZ13</f>
        <v>116.606287959986</v>
      </c>
      <c r="BC13" s="1" t="n">
        <v>32</v>
      </c>
      <c r="BD13" s="1" t="n">
        <f aca="false">BC13-BB13</f>
        <v>-84.6062879599857</v>
      </c>
      <c r="BE13" s="1" t="n">
        <f aca="false">BC13-AX13</f>
        <v>-64.3669167559843</v>
      </c>
      <c r="BF13" s="1" t="n">
        <f aca="false">BC13*0.15</f>
        <v>4.8</v>
      </c>
      <c r="BG13" s="1" t="n">
        <f aca="false">BE13*0.05</f>
        <v>-3.21834583779921</v>
      </c>
      <c r="BH13" s="1" t="n">
        <f aca="false">156684*F13/13.995</f>
        <v>615.764201500536</v>
      </c>
      <c r="BI13" s="1" t="n">
        <f aca="false">172352*F13/13.995</f>
        <v>677.339049660593</v>
      </c>
      <c r="BJ13" s="1" t="n">
        <f aca="false">188020*F13/13.995</f>
        <v>738.91389782065</v>
      </c>
      <c r="BK13" s="1" t="n">
        <v>3</v>
      </c>
      <c r="BL13" s="1" t="n">
        <f aca="false">BJ13</f>
        <v>738.91389782065</v>
      </c>
      <c r="BM13" s="1" t="n">
        <v>909.85</v>
      </c>
      <c r="BN13" s="1" t="n">
        <f aca="false">BM13-BL13</f>
        <v>170.93610217935</v>
      </c>
      <c r="BO13" s="1" t="n">
        <f aca="false">BM13-BH13</f>
        <v>294.085798499464</v>
      </c>
      <c r="BP13" s="1" t="n">
        <f aca="false">BM13*0.14</f>
        <v>127.379</v>
      </c>
      <c r="BQ13" s="1"/>
      <c r="BR13" s="1" t="n">
        <f aca="false">7930*F13/13.995</f>
        <v>31.1647016791711</v>
      </c>
      <c r="BS13" s="0" t="n">
        <v>53.4</v>
      </c>
      <c r="BT13" s="0" t="n">
        <v>9</v>
      </c>
      <c r="BU13" s="0" t="n">
        <f aca="false">BS13+BT13-BR13</f>
        <v>31.2352983208289</v>
      </c>
      <c r="BV13" s="0" t="n">
        <f aca="false">BS13*0.1+BT13*0.05</f>
        <v>5.79</v>
      </c>
      <c r="BX13" s="0" t="n">
        <f aca="false">P13+Y13+AL13+AV13+BF13+BP13+BV13</f>
        <v>257.969</v>
      </c>
      <c r="BY13" s="0" t="n">
        <f aca="false">Z13+AM13+AW13+BG13+BQ13+BW13</f>
        <v>-23.5944470848671</v>
      </c>
    </row>
    <row r="14" customFormat="false" ht="14.25" hidden="false" customHeight="false" outlineLevel="0" collapsed="false">
      <c r="A14" s="8" t="n">
        <v>14</v>
      </c>
      <c r="B14" s="8" t="n">
        <v>307</v>
      </c>
      <c r="C14" s="9" t="s">
        <v>36</v>
      </c>
      <c r="D14" s="10" t="n">
        <v>9679</v>
      </c>
      <c r="E14" s="11" t="s">
        <v>49</v>
      </c>
      <c r="F14" s="10" t="n">
        <v>0.055</v>
      </c>
      <c r="G14" s="11" t="s">
        <v>47</v>
      </c>
      <c r="H14" s="1" t="n">
        <f aca="false">224*F14/13.995</f>
        <v>0.880314397999286</v>
      </c>
      <c r="I14" s="1" t="n">
        <f aca="false">242*F14/13.995</f>
        <v>0.951053947838514</v>
      </c>
      <c r="J14" s="1" t="n">
        <f aca="false">260*F14/13.995</f>
        <v>1.02179349767774</v>
      </c>
      <c r="K14" s="1" t="n">
        <v>3</v>
      </c>
      <c r="L14" s="1" t="n">
        <f aca="false">J14</f>
        <v>1.02179349767774</v>
      </c>
      <c r="M14" s="1" t="n">
        <v>1.03</v>
      </c>
      <c r="N14" s="1" t="n">
        <v>1.03</v>
      </c>
      <c r="O14" s="1" t="n">
        <f aca="false">M14-L14</f>
        <v>0.00820650232225795</v>
      </c>
      <c r="P14" s="1" t="n">
        <f aca="false">N14*120</f>
        <v>123.6</v>
      </c>
      <c r="Q14" s="1" t="n">
        <f aca="false">46574*F14/13.995</f>
        <v>183.034655234012</v>
      </c>
      <c r="R14" s="1" t="n">
        <f aca="false">48646*F14/13.995</f>
        <v>191.177563415506</v>
      </c>
      <c r="S14" s="1" t="n">
        <f aca="false">51132*F14/13.995</f>
        <v>200.947481243301</v>
      </c>
      <c r="T14" s="1" t="n">
        <v>3</v>
      </c>
      <c r="U14" s="1" t="n">
        <f aca="false">S14</f>
        <v>200.947481243301</v>
      </c>
      <c r="V14" s="1" t="n">
        <v>691.6</v>
      </c>
      <c r="W14" s="1" t="n">
        <f aca="false">V14-U14</f>
        <v>490.652518756699</v>
      </c>
      <c r="X14" s="1" t="n">
        <f aca="false">V14-Q14</f>
        <v>508.565344765988</v>
      </c>
      <c r="Y14" s="1" t="n">
        <f aca="false">V14*0.11</f>
        <v>76.076</v>
      </c>
      <c r="Z14" s="1"/>
      <c r="AA14" s="1" t="n">
        <f aca="false">1035*F14/13.995</f>
        <v>4.06752411575563</v>
      </c>
      <c r="AB14" s="1" t="n">
        <f aca="false">1139*F14/13.995</f>
        <v>4.47624151482672</v>
      </c>
      <c r="AC14" s="1" t="n">
        <f aca="false">1253*F14/13.995</f>
        <v>4.9242586638085</v>
      </c>
      <c r="AD14" s="1" t="n">
        <v>3</v>
      </c>
      <c r="AE14" s="1" t="n">
        <f aca="false">AC14</f>
        <v>4.9242586638085</v>
      </c>
      <c r="AF14" s="1" t="n">
        <v>0</v>
      </c>
      <c r="AG14" s="1" t="n">
        <v>2</v>
      </c>
      <c r="AH14" s="1" t="n">
        <v>16</v>
      </c>
      <c r="AI14" s="1" t="n">
        <f aca="false">AF14+AG14+AH14</f>
        <v>18</v>
      </c>
      <c r="AJ14" s="1" t="n">
        <f aca="false">AI14-AE14</f>
        <v>13.0757413361915</v>
      </c>
      <c r="AK14" s="1" t="n">
        <f aca="false">AI14-AA14</f>
        <v>13.9324758842444</v>
      </c>
      <c r="AL14" s="1" t="n">
        <f aca="false">AF14*5+AG14*2+AH14*3</f>
        <v>52</v>
      </c>
      <c r="AM14" s="1"/>
      <c r="AN14" s="1" t="n">
        <f aca="false">59975*F14/14.275</f>
        <v>231.077057793345</v>
      </c>
      <c r="AO14" s="1" t="n">
        <f aca="false">68971*F14/14.275</f>
        <v>265.73765323993</v>
      </c>
      <c r="AP14" s="1" t="n">
        <f aca="false">79317*F14/14.275</f>
        <v>305.599649737303</v>
      </c>
      <c r="AQ14" s="1" t="n">
        <v>3</v>
      </c>
      <c r="AR14" s="1" t="n">
        <f aca="false">AP14</f>
        <v>305.599649737303</v>
      </c>
      <c r="AS14" s="1" t="n">
        <v>318</v>
      </c>
      <c r="AT14" s="1" t="n">
        <f aca="false">AS14-AR14</f>
        <v>12.400350262697</v>
      </c>
      <c r="AU14" s="1" t="n">
        <f aca="false">AS14-AN14</f>
        <v>86.922942206655</v>
      </c>
      <c r="AV14" s="1" t="n">
        <f aca="false">AS14*0.08</f>
        <v>25.44</v>
      </c>
      <c r="AW14" s="1"/>
      <c r="AX14" s="1" t="n">
        <f aca="false">24521*F14/13.995</f>
        <v>96.3669167559843</v>
      </c>
      <c r="AY14" s="1" t="n">
        <f aca="false">26974*F14/13.995</f>
        <v>106.007145409075</v>
      </c>
      <c r="AZ14" s="1" t="n">
        <f aca="false">29671*F14/13.995</f>
        <v>116.606287959986</v>
      </c>
      <c r="BA14" s="1" t="n">
        <v>3</v>
      </c>
      <c r="BB14" s="1" t="n">
        <f aca="false">AZ14</f>
        <v>116.606287959986</v>
      </c>
      <c r="BC14" s="1" t="n">
        <v>695.91</v>
      </c>
      <c r="BD14" s="1" t="n">
        <f aca="false">BC14-BB14</f>
        <v>579.303712040014</v>
      </c>
      <c r="BE14" s="1" t="n">
        <f aca="false">BC14-AX14</f>
        <v>599.543083244016</v>
      </c>
      <c r="BF14" s="1" t="n">
        <f aca="false">BC14*0.25</f>
        <v>173.9775</v>
      </c>
      <c r="BG14" s="1"/>
      <c r="BH14" s="1" t="n">
        <f aca="false">156684*F14/13.995</f>
        <v>615.764201500536</v>
      </c>
      <c r="BI14" s="1" t="n">
        <f aca="false">172352*F14/13.995</f>
        <v>677.339049660593</v>
      </c>
      <c r="BJ14" s="1" t="n">
        <f aca="false">188020*F14/13.995</f>
        <v>738.91389782065</v>
      </c>
      <c r="BK14" s="1" t="n">
        <v>3</v>
      </c>
      <c r="BL14" s="1" t="n">
        <f aca="false">BJ14</f>
        <v>738.91389782065</v>
      </c>
      <c r="BM14" s="1" t="n">
        <v>4895.25</v>
      </c>
      <c r="BN14" s="1" t="n">
        <f aca="false">BM14-BL14</f>
        <v>4156.33610217935</v>
      </c>
      <c r="BO14" s="1" t="n">
        <f aca="false">BM14-BH14</f>
        <v>4279.48579849946</v>
      </c>
      <c r="BP14" s="1" t="n">
        <f aca="false">BM14*0.14</f>
        <v>685.335</v>
      </c>
      <c r="BQ14" s="1"/>
      <c r="BR14" s="1" t="n">
        <f aca="false">7930*F14/13.995</f>
        <v>31.1647016791711</v>
      </c>
      <c r="BS14" s="0" t="n">
        <v>94.57</v>
      </c>
      <c r="BT14" s="0" t="n">
        <v>9</v>
      </c>
      <c r="BU14" s="0" t="n">
        <f aca="false">BS14+BT14-BR14</f>
        <v>72.4052983208289</v>
      </c>
      <c r="BV14" s="0" t="n">
        <f aca="false">BS14*0.1+BT14*0.05</f>
        <v>9.907</v>
      </c>
      <c r="BX14" s="0" t="n">
        <f aca="false">P14+Y14+AL14+AV14+BF14+BP14+BV14</f>
        <v>1146.3355</v>
      </c>
      <c r="BY14" s="0" t="n">
        <f aca="false">Z14+AM14+AW14+BG14+BQ14+BW14</f>
        <v>0</v>
      </c>
    </row>
    <row r="15" customFormat="false" ht="14.25" hidden="false" customHeight="false" outlineLevel="0" collapsed="false">
      <c r="A15" s="8" t="n">
        <v>15</v>
      </c>
      <c r="B15" s="8" t="n">
        <v>307</v>
      </c>
      <c r="C15" s="9" t="s">
        <v>36</v>
      </c>
      <c r="D15" s="10" t="n">
        <v>7551</v>
      </c>
      <c r="E15" s="11" t="s">
        <v>50</v>
      </c>
      <c r="F15" s="10" t="n">
        <v>0.8</v>
      </c>
      <c r="G15" s="10"/>
      <c r="H15" s="1" t="n">
        <f aca="false">224*F15/13.995</f>
        <v>12.8045730618078</v>
      </c>
      <c r="I15" s="1" t="n">
        <f aca="false">242*F15/13.995</f>
        <v>13.8335119685602</v>
      </c>
      <c r="J15" s="1" t="n">
        <f aca="false">260*F15/13.995</f>
        <v>14.8624508753126</v>
      </c>
      <c r="K15" s="1" t="n">
        <v>3</v>
      </c>
      <c r="L15" s="1" t="n">
        <f aca="false">J15</f>
        <v>14.8624508753126</v>
      </c>
      <c r="M15" s="1" t="n">
        <v>7</v>
      </c>
      <c r="N15" s="1" t="n">
        <v>5.16666666666666</v>
      </c>
      <c r="O15" s="1" t="n">
        <f aca="false">M15-L15</f>
        <v>-7.86245087531261</v>
      </c>
      <c r="P15" s="1" t="n">
        <f aca="false">N15*75</f>
        <v>387.5</v>
      </c>
      <c r="Q15" s="1" t="n">
        <f aca="false">46574*F15/13.995</f>
        <v>2662.32225794927</v>
      </c>
      <c r="R15" s="1" t="n">
        <f aca="false">48646*F15/13.995</f>
        <v>2780.76455877099</v>
      </c>
      <c r="S15" s="1" t="n">
        <f aca="false">51132*F15/13.995</f>
        <v>2922.87245444802</v>
      </c>
      <c r="T15" s="1" t="n">
        <v>1</v>
      </c>
      <c r="U15" s="1" t="n">
        <f aca="false">Q15</f>
        <v>2662.32225794927</v>
      </c>
      <c r="V15" s="1" t="n">
        <v>1689</v>
      </c>
      <c r="W15" s="1" t="n">
        <f aca="false">V15-U15</f>
        <v>-973.322257949268</v>
      </c>
      <c r="X15" s="1" t="n">
        <f aca="false">V15-Q15</f>
        <v>-973.322257949268</v>
      </c>
      <c r="Y15" s="1"/>
      <c r="Z15" s="1" t="n">
        <f aca="false">X15*0.05</f>
        <v>-48.6661128974634</v>
      </c>
      <c r="AA15" s="1" t="n">
        <f aca="false">1035*F15/13.995</f>
        <v>59.1639871382637</v>
      </c>
      <c r="AB15" s="1" t="n">
        <f aca="false">1139*F15/13.995</f>
        <v>65.1089674883887</v>
      </c>
      <c r="AC15" s="1" t="n">
        <f aca="false">1253*F15/13.995</f>
        <v>71.6255805644873</v>
      </c>
      <c r="AD15" s="1" t="n">
        <v>3</v>
      </c>
      <c r="AE15" s="1" t="n">
        <f aca="false">AC15</f>
        <v>71.6255805644873</v>
      </c>
      <c r="AF15" s="1" t="n">
        <v>26</v>
      </c>
      <c r="AG15" s="1" t="n">
        <v>5</v>
      </c>
      <c r="AH15" s="1" t="n">
        <v>63</v>
      </c>
      <c r="AI15" s="1" t="n">
        <f aca="false">AF15+AG15+AH15</f>
        <v>94</v>
      </c>
      <c r="AJ15" s="1" t="n">
        <f aca="false">AI15-AE15</f>
        <v>22.3744194355127</v>
      </c>
      <c r="AK15" s="1" t="n">
        <f aca="false">AI15-AA15</f>
        <v>34.8360128617363</v>
      </c>
      <c r="AL15" s="1" t="n">
        <f aca="false">AF15*5+AG15*2+AH15*3</f>
        <v>329</v>
      </c>
      <c r="AM15" s="1"/>
      <c r="AN15" s="1" t="n">
        <f aca="false">59975*F15/14.275</f>
        <v>3361.12084063047</v>
      </c>
      <c r="AO15" s="1" t="n">
        <f aca="false">68971*F15/14.275</f>
        <v>3865.27495621716</v>
      </c>
      <c r="AP15" s="1" t="n">
        <f aca="false">79317*F15/14.275</f>
        <v>4445.08581436077</v>
      </c>
      <c r="AQ15" s="1" t="n">
        <v>1</v>
      </c>
      <c r="AR15" s="1" t="n">
        <f aca="false">AN15</f>
        <v>3361.12084063047</v>
      </c>
      <c r="AS15" s="1" t="n">
        <v>657.7</v>
      </c>
      <c r="AT15" s="1" t="n">
        <f aca="false">AS15-AR15</f>
        <v>-2703.42084063047</v>
      </c>
      <c r="AU15" s="1" t="n">
        <f aca="false">AS15-AN15</f>
        <v>-2703.42084063047</v>
      </c>
      <c r="AV15" s="1"/>
      <c r="AW15" s="1" t="n">
        <f aca="false">AU15*0.04</f>
        <v>-108.136833625219</v>
      </c>
      <c r="AX15" s="1" t="n">
        <f aca="false">24521*F15/13.995</f>
        <v>1401.70060735977</v>
      </c>
      <c r="AY15" s="1" t="n">
        <f aca="false">26974*F15/13.995</f>
        <v>1541.92211504109</v>
      </c>
      <c r="AZ15" s="1" t="n">
        <f aca="false">29671*F15/13.995</f>
        <v>1696.09146123616</v>
      </c>
      <c r="BA15" s="1" t="n">
        <v>3</v>
      </c>
      <c r="BB15" s="1" t="n">
        <f aca="false">AZ15</f>
        <v>1696.09146123616</v>
      </c>
      <c r="BC15" s="1" t="n">
        <v>1288.5</v>
      </c>
      <c r="BD15" s="1" t="n">
        <f aca="false">BC15-BB15</f>
        <v>-407.591461236156</v>
      </c>
      <c r="BE15" s="1" t="n">
        <f aca="false">BC15-AX15</f>
        <v>-113.200607359771</v>
      </c>
      <c r="BF15" s="1" t="n">
        <f aca="false">BC15*0.15</f>
        <v>193.275</v>
      </c>
      <c r="BG15" s="1" t="n">
        <f aca="false">BE15*0.05</f>
        <v>-5.66003036798857</v>
      </c>
      <c r="BH15" s="1" t="n">
        <f aca="false">156684*F15/13.995</f>
        <v>8956.57020364416</v>
      </c>
      <c r="BI15" s="1" t="n">
        <f aca="false">172352*F15/13.995</f>
        <v>9852.20435869954</v>
      </c>
      <c r="BJ15" s="1" t="n">
        <f aca="false">188020*F15/13.995</f>
        <v>10747.8385137549</v>
      </c>
      <c r="BK15" s="1" t="n">
        <v>3</v>
      </c>
      <c r="BL15" s="1" t="n">
        <f aca="false">BJ15</f>
        <v>10747.8385137549</v>
      </c>
      <c r="BM15" s="1" t="n">
        <v>12106.37</v>
      </c>
      <c r="BN15" s="1" t="n">
        <f aca="false">BM15-BL15</f>
        <v>1358.53148624509</v>
      </c>
      <c r="BO15" s="1" t="n">
        <f aca="false">BM15-BH15</f>
        <v>3149.79979635584</v>
      </c>
      <c r="BP15" s="1" t="n">
        <f aca="false">BM15*0.14</f>
        <v>1694.8918</v>
      </c>
      <c r="BQ15" s="1"/>
      <c r="BR15" s="1" t="n">
        <f aca="false">7930*F15/13.995</f>
        <v>453.304751697035</v>
      </c>
      <c r="BS15" s="0" t="n">
        <v>356</v>
      </c>
      <c r="BT15" s="0" t="n">
        <v>9</v>
      </c>
      <c r="BU15" s="0" t="n">
        <f aca="false">BS15+BT15-BR15</f>
        <v>-88.3047516970347</v>
      </c>
      <c r="BV15" s="0" t="n">
        <f aca="false">BS15*0.1+BT15*0.05</f>
        <v>36.05</v>
      </c>
      <c r="BW15" s="0" t="n">
        <f aca="false">BU15*0.1</f>
        <v>-8.83047516970347</v>
      </c>
      <c r="BX15" s="0" t="n">
        <f aca="false">P15+Y15+AL15+AV15+BF15+BP15+BV15</f>
        <v>2640.7168</v>
      </c>
      <c r="BY15" s="0" t="n">
        <f aca="false">Z15+AM15+AW15+BG15+BQ15+BW15</f>
        <v>-171.293452060374</v>
      </c>
    </row>
    <row r="16" s="19" customFormat="true" ht="14.25" hidden="false" customHeight="false" outlineLevel="0" collapsed="false">
      <c r="A16" s="14" t="n">
        <v>16</v>
      </c>
      <c r="B16" s="14" t="n">
        <v>307</v>
      </c>
      <c r="C16" s="15" t="s">
        <v>36</v>
      </c>
      <c r="D16" s="16" t="n">
        <v>8527</v>
      </c>
      <c r="E16" s="17" t="s">
        <v>51</v>
      </c>
      <c r="F16" s="16" t="n">
        <v>0.8</v>
      </c>
      <c r="G16" s="16"/>
      <c r="H16" s="18" t="n">
        <f aca="false">224*F16/13.995</f>
        <v>12.8045730618078</v>
      </c>
      <c r="I16" s="18" t="n">
        <f aca="false">242*F16/13.995</f>
        <v>13.8335119685602</v>
      </c>
      <c r="J16" s="18" t="n">
        <f aca="false">260*F16/13.995</f>
        <v>14.8624508753126</v>
      </c>
      <c r="K16" s="18" t="n">
        <v>3</v>
      </c>
      <c r="L16" s="1" t="n">
        <f aca="false">J16</f>
        <v>14.8624508753126</v>
      </c>
      <c r="M16" s="1" t="n">
        <v>8</v>
      </c>
      <c r="N16" s="1" t="n">
        <v>6</v>
      </c>
      <c r="O16" s="1" t="n">
        <f aca="false">M16-L16</f>
        <v>-6.86245087531261</v>
      </c>
      <c r="P16" s="1" t="n">
        <f aca="false">N16*75</f>
        <v>450</v>
      </c>
      <c r="Q16" s="18" t="n">
        <f aca="false">46574*F16/13.995</f>
        <v>2662.32225794927</v>
      </c>
      <c r="R16" s="18" t="n">
        <f aca="false">48646*F16/13.995</f>
        <v>2780.76455877099</v>
      </c>
      <c r="S16" s="18" t="n">
        <f aca="false">51132*F16/13.995</f>
        <v>2922.87245444802</v>
      </c>
      <c r="T16" s="18" t="n">
        <v>1</v>
      </c>
      <c r="U16" s="1" t="n">
        <f aca="false">Q16</f>
        <v>2662.32225794927</v>
      </c>
      <c r="V16" s="1" t="n">
        <v>764</v>
      </c>
      <c r="W16" s="1" t="n">
        <f aca="false">V16-U16</f>
        <v>-1898.32225794927</v>
      </c>
      <c r="X16" s="1" t="n">
        <f aca="false">V16-Q16</f>
        <v>-1898.32225794927</v>
      </c>
      <c r="Y16" s="18"/>
      <c r="Z16" s="1" t="n">
        <f aca="false">X16*0.05</f>
        <v>-94.9161128974634</v>
      </c>
      <c r="AA16" s="18" t="n">
        <f aca="false">1035*F16/13.995</f>
        <v>59.1639871382637</v>
      </c>
      <c r="AB16" s="18" t="n">
        <f aca="false">1139*F16/13.995</f>
        <v>65.1089674883887</v>
      </c>
      <c r="AC16" s="18" t="n">
        <f aca="false">1253*F16/13.995</f>
        <v>71.6255805644873</v>
      </c>
      <c r="AD16" s="18" t="n">
        <v>3</v>
      </c>
      <c r="AE16" s="1" t="n">
        <f aca="false">AC16</f>
        <v>71.6255805644873</v>
      </c>
      <c r="AF16" s="1" t="n">
        <v>14</v>
      </c>
      <c r="AG16" s="1" t="n">
        <v>9</v>
      </c>
      <c r="AH16" s="1" t="n">
        <v>57</v>
      </c>
      <c r="AI16" s="1" t="n">
        <f aca="false">AF16+AG16+AH16</f>
        <v>80</v>
      </c>
      <c r="AJ16" s="1" t="n">
        <f aca="false">AI16-AE16</f>
        <v>8.37441943551268</v>
      </c>
      <c r="AK16" s="1" t="n">
        <f aca="false">AI16-AA16</f>
        <v>20.8360128617363</v>
      </c>
      <c r="AL16" s="1" t="n">
        <f aca="false">AF16*5+AG16*2+AH16*3</f>
        <v>259</v>
      </c>
      <c r="AM16" s="18"/>
      <c r="AN16" s="18" t="n">
        <f aca="false">59975*F16/14.275</f>
        <v>3361.12084063047</v>
      </c>
      <c r="AO16" s="18" t="n">
        <f aca="false">68971*F16/14.275</f>
        <v>3865.27495621716</v>
      </c>
      <c r="AP16" s="18" t="n">
        <f aca="false">79317*F16/14.275</f>
        <v>4445.08581436077</v>
      </c>
      <c r="AQ16" s="18" t="n">
        <v>1</v>
      </c>
      <c r="AR16" s="1" t="n">
        <f aca="false">AN16</f>
        <v>3361.12084063047</v>
      </c>
      <c r="AS16" s="1" t="n">
        <v>608.1</v>
      </c>
      <c r="AT16" s="1" t="n">
        <f aca="false">AS16-AR16</f>
        <v>-2753.02084063047</v>
      </c>
      <c r="AU16" s="1" t="n">
        <f aca="false">AS16-AN16</f>
        <v>-2753.02084063047</v>
      </c>
      <c r="AV16" s="18"/>
      <c r="AW16" s="1" t="n">
        <f aca="false">AU16*0.04</f>
        <v>-110.120833625219</v>
      </c>
      <c r="AX16" s="18" t="n">
        <f aca="false">24521*F16/13.995</f>
        <v>1401.70060735977</v>
      </c>
      <c r="AY16" s="18" t="n">
        <f aca="false">26974*F16/13.995</f>
        <v>1541.92211504109</v>
      </c>
      <c r="AZ16" s="18" t="n">
        <f aca="false">29671*F16/13.995</f>
        <v>1696.09146123616</v>
      </c>
      <c r="BA16" s="18" t="n">
        <v>3</v>
      </c>
      <c r="BB16" s="1" t="n">
        <f aca="false">AZ16</f>
        <v>1696.09146123616</v>
      </c>
      <c r="BC16" s="1" t="n">
        <v>2153.41</v>
      </c>
      <c r="BD16" s="1" t="n">
        <f aca="false">BC16-BB16</f>
        <v>457.318538763844</v>
      </c>
      <c r="BE16" s="1" t="n">
        <f aca="false">BC16-AX16</f>
        <v>751.709392640229</v>
      </c>
      <c r="BF16" s="1" t="n">
        <f aca="false">BC16*0.25</f>
        <v>538.3525</v>
      </c>
      <c r="BG16" s="18"/>
      <c r="BH16" s="18" t="n">
        <f aca="false">156684*F16/13.995</f>
        <v>8956.57020364416</v>
      </c>
      <c r="BI16" s="18" t="n">
        <f aca="false">172352*F16/13.995</f>
        <v>9852.20435869954</v>
      </c>
      <c r="BJ16" s="18" t="n">
        <f aca="false">188020*F16/13.995</f>
        <v>10747.8385137549</v>
      </c>
      <c r="BK16" s="18" t="n">
        <v>3</v>
      </c>
      <c r="BL16" s="1" t="n">
        <f aca="false">BJ16</f>
        <v>10747.8385137549</v>
      </c>
      <c r="BM16" s="1" t="n">
        <v>7732.4</v>
      </c>
      <c r="BN16" s="1" t="n">
        <f aca="false">BM16-BL16</f>
        <v>-3015.43851375491</v>
      </c>
      <c r="BO16" s="1" t="n">
        <f aca="false">BM16-BH16</f>
        <v>-1224.17020364416</v>
      </c>
      <c r="BP16" s="1" t="n">
        <f aca="false">BM16*0.1</f>
        <v>773.24</v>
      </c>
      <c r="BQ16" s="1" t="n">
        <f aca="false">BO16*0.05</f>
        <v>-61.208510182208</v>
      </c>
      <c r="BR16" s="18" t="n">
        <f aca="false">7930*F16/13.995</f>
        <v>453.304751697035</v>
      </c>
      <c r="BS16" s="0" t="n">
        <v>1014.6</v>
      </c>
      <c r="BT16" s="0" t="n">
        <v>18</v>
      </c>
      <c r="BU16" s="0" t="n">
        <f aca="false">BS16+BT16-BR16</f>
        <v>579.295248302965</v>
      </c>
      <c r="BV16" s="0" t="n">
        <f aca="false">BS16*0.1+BT16*0.05</f>
        <v>102.36</v>
      </c>
      <c r="BX16" s="0" t="n">
        <f aca="false">P16+Y16+AL16+AV16+BF16+BP16+BV16</f>
        <v>2122.9525</v>
      </c>
      <c r="BY16" s="0" t="n">
        <f aca="false">Z16+AM16+AW16+BG16+BQ16+BW16</f>
        <v>-266.24545670489</v>
      </c>
    </row>
    <row r="17" customFormat="false" ht="14.25" hidden="false" customHeight="false" outlineLevel="0" collapsed="false">
      <c r="A17" s="8" t="n">
        <v>17</v>
      </c>
      <c r="B17" s="8" t="n">
        <v>307</v>
      </c>
      <c r="C17" s="9" t="s">
        <v>36</v>
      </c>
      <c r="D17" s="10" t="n">
        <v>10989</v>
      </c>
      <c r="E17" s="11" t="s">
        <v>52</v>
      </c>
      <c r="F17" s="10" t="n">
        <v>1.1</v>
      </c>
      <c r="G17" s="20"/>
      <c r="H17" s="1" t="n">
        <f aca="false">224*F17/13.995</f>
        <v>17.6062879599857</v>
      </c>
      <c r="I17" s="1" t="n">
        <f aca="false">242*F17/13.995</f>
        <v>19.0210789567703</v>
      </c>
      <c r="J17" s="1" t="n">
        <f aca="false">260*F17/13.995</f>
        <v>20.4358699535548</v>
      </c>
      <c r="K17" s="1" t="n">
        <v>1</v>
      </c>
      <c r="L17" s="1" t="n">
        <f aca="false">H17</f>
        <v>17.6062879599857</v>
      </c>
      <c r="M17" s="1" t="n">
        <v>8</v>
      </c>
      <c r="N17" s="1" t="n">
        <v>5.5</v>
      </c>
      <c r="O17" s="1" t="n">
        <f aca="false">M17-L17</f>
        <v>-9.60628795998571</v>
      </c>
      <c r="P17" s="1" t="n">
        <f aca="false">N17*75</f>
        <v>412.5</v>
      </c>
      <c r="Q17" s="1" t="n">
        <f aca="false">46574*F17/13.995</f>
        <v>3660.69310468024</v>
      </c>
      <c r="R17" s="1" t="n">
        <f aca="false">48646*F17/13.995</f>
        <v>3823.55126831011</v>
      </c>
      <c r="S17" s="1" t="n">
        <f aca="false">51132*F17/13.995</f>
        <v>4018.94962486602</v>
      </c>
      <c r="T17" s="1" t="n">
        <v>1</v>
      </c>
      <c r="U17" s="1" t="n">
        <f aca="false">Q17</f>
        <v>3660.69310468024</v>
      </c>
      <c r="V17" s="1" t="n">
        <v>1606</v>
      </c>
      <c r="W17" s="1" t="n">
        <f aca="false">V17-U17</f>
        <v>-2054.69310468024</v>
      </c>
      <c r="X17" s="1" t="n">
        <f aca="false">V17-Q17</f>
        <v>-2054.69310468024</v>
      </c>
      <c r="Y17" s="1"/>
      <c r="Z17" s="1" t="n">
        <f aca="false">X17*0.05</f>
        <v>-102.734655234012</v>
      </c>
      <c r="AA17" s="1" t="n">
        <f aca="false">1035*F17/13.995</f>
        <v>81.3504823151125</v>
      </c>
      <c r="AB17" s="1" t="n">
        <f aca="false">1139*F17/13.995</f>
        <v>89.5248302965345</v>
      </c>
      <c r="AC17" s="1" t="n">
        <f aca="false">1253*F17/13.995</f>
        <v>98.4851732761701</v>
      </c>
      <c r="AD17" s="1" t="n">
        <v>3</v>
      </c>
      <c r="AE17" s="1" t="n">
        <f aca="false">AC17</f>
        <v>98.4851732761701</v>
      </c>
      <c r="AF17" s="1" t="n">
        <v>29</v>
      </c>
      <c r="AG17" s="1" t="n">
        <v>6</v>
      </c>
      <c r="AH17" s="1" t="n">
        <v>76</v>
      </c>
      <c r="AI17" s="1" t="n">
        <f aca="false">AF17+AG17+AH17</f>
        <v>111</v>
      </c>
      <c r="AJ17" s="1" t="n">
        <f aca="false">AI17-AE17</f>
        <v>12.5148267238299</v>
      </c>
      <c r="AK17" s="1" t="n">
        <f aca="false">AI17-AA17</f>
        <v>29.6495176848875</v>
      </c>
      <c r="AL17" s="1" t="n">
        <f aca="false">AF17*5+AG17*2+AH17*3</f>
        <v>385</v>
      </c>
      <c r="AM17" s="1"/>
      <c r="AN17" s="1" t="n">
        <f aca="false">59975*F17/14.275</f>
        <v>4621.5411558669</v>
      </c>
      <c r="AO17" s="1" t="n">
        <f aca="false">68971*F17/14.275</f>
        <v>5314.7530647986</v>
      </c>
      <c r="AP17" s="1" t="n">
        <f aca="false">79317*F17/14.275</f>
        <v>6111.99299474606</v>
      </c>
      <c r="AQ17" s="1" t="n">
        <v>1</v>
      </c>
      <c r="AR17" s="1" t="n">
        <f aca="false">AN17</f>
        <v>4621.5411558669</v>
      </c>
      <c r="AS17" s="1" t="n">
        <v>2473.4</v>
      </c>
      <c r="AT17" s="1" t="n">
        <f aca="false">AS17-AR17</f>
        <v>-2148.1411558669</v>
      </c>
      <c r="AU17" s="1" t="n">
        <f aca="false">AS17-AN17</f>
        <v>-2148.1411558669</v>
      </c>
      <c r="AV17" s="1"/>
      <c r="AW17" s="1" t="n">
        <f aca="false">AU17*0.04</f>
        <v>-85.925646234676</v>
      </c>
      <c r="AX17" s="1" t="n">
        <f aca="false">24521*F17/13.995</f>
        <v>1927.33833511969</v>
      </c>
      <c r="AY17" s="1" t="n">
        <f aca="false">26974*F17/13.995</f>
        <v>2120.14290818149</v>
      </c>
      <c r="AZ17" s="1" t="n">
        <f aca="false">29671*F17/13.995</f>
        <v>2332.12575919971</v>
      </c>
      <c r="BA17" s="1" t="n">
        <v>3</v>
      </c>
      <c r="BB17" s="1" t="n">
        <f aca="false">AZ17</f>
        <v>2332.12575919971</v>
      </c>
      <c r="BC17" s="1" t="n">
        <v>1543.2</v>
      </c>
      <c r="BD17" s="1" t="n">
        <f aca="false">BC17-BB17</f>
        <v>-788.925759199715</v>
      </c>
      <c r="BE17" s="1" t="n">
        <f aca="false">BC17-AX17</f>
        <v>-384.138335119686</v>
      </c>
      <c r="BF17" s="1" t="n">
        <f aca="false">BC17*0.15</f>
        <v>231.48</v>
      </c>
      <c r="BG17" s="1" t="n">
        <f aca="false">BE17*0.05</f>
        <v>-19.2069167559843</v>
      </c>
      <c r="BH17" s="1" t="n">
        <f aca="false">156684*F17/13.995</f>
        <v>12315.2840300107</v>
      </c>
      <c r="BI17" s="1" t="n">
        <f aca="false">172352*F17/13.995</f>
        <v>13546.7809932119</v>
      </c>
      <c r="BJ17" s="1" t="n">
        <f aca="false">188020*F17/13.995</f>
        <v>14778.277956413</v>
      </c>
      <c r="BK17" s="1" t="n">
        <v>3</v>
      </c>
      <c r="BL17" s="1" t="n">
        <f aca="false">BJ17</f>
        <v>14778.277956413</v>
      </c>
      <c r="BM17" s="1" t="n">
        <v>16342.89</v>
      </c>
      <c r="BN17" s="1" t="n">
        <f aca="false">BM17-BL17</f>
        <v>1564.61204358699</v>
      </c>
      <c r="BO17" s="1" t="n">
        <f aca="false">BM17-BH17</f>
        <v>4027.60596998928</v>
      </c>
      <c r="BP17" s="1" t="n">
        <f aca="false">BM17*0.14</f>
        <v>2288.0046</v>
      </c>
      <c r="BQ17" s="1"/>
      <c r="BR17" s="1" t="n">
        <f aca="false">7930*F17/13.995</f>
        <v>623.294033583423</v>
      </c>
      <c r="BS17" s="0" t="n">
        <v>178</v>
      </c>
      <c r="BT17" s="0" t="n">
        <v>18</v>
      </c>
      <c r="BU17" s="0" t="n">
        <f aca="false">BS17+BT17-BR17</f>
        <v>-427.294033583423</v>
      </c>
      <c r="BV17" s="0" t="n">
        <f aca="false">BS17*0.1+BT17*0.05</f>
        <v>18.7</v>
      </c>
      <c r="BW17" s="0" t="n">
        <f aca="false">BU17*0.1</f>
        <v>-42.7294033583423</v>
      </c>
      <c r="BX17" s="0" t="n">
        <f aca="false">P17+Y17+AL17+AV17+BF17+BP17+BV17</f>
        <v>3335.6846</v>
      </c>
      <c r="BY17" s="0" t="n">
        <f aca="false">Z17+AM17+AW17+BG17+BQ17+BW17</f>
        <v>-250.596621583015</v>
      </c>
    </row>
    <row r="18" customFormat="false" ht="14.25" hidden="false" customHeight="false" outlineLevel="0" collapsed="false">
      <c r="A18" s="8" t="n">
        <v>18</v>
      </c>
      <c r="B18" s="8" t="n">
        <v>307</v>
      </c>
      <c r="C18" s="9" t="s">
        <v>36</v>
      </c>
      <c r="D18" s="10" t="n">
        <v>10890</v>
      </c>
      <c r="E18" s="11" t="s">
        <v>53</v>
      </c>
      <c r="F18" s="10" t="n">
        <v>0.055</v>
      </c>
      <c r="G18" s="21" t="s">
        <v>47</v>
      </c>
      <c r="H18" s="1" t="n">
        <f aca="false">224*F18/13.995</f>
        <v>0.880314397999286</v>
      </c>
      <c r="I18" s="1" t="n">
        <f aca="false">242*F18/13.995</f>
        <v>0.951053947838514</v>
      </c>
      <c r="J18" s="1" t="n">
        <f aca="false">260*F18/13.995</f>
        <v>1.02179349767774</v>
      </c>
      <c r="K18" s="1" t="n">
        <v>3</v>
      </c>
      <c r="L18" s="1" t="n">
        <f aca="false">J18</f>
        <v>1.02179349767774</v>
      </c>
      <c r="M18" s="1" t="n">
        <v>0</v>
      </c>
      <c r="N18" s="1" t="n">
        <v>0</v>
      </c>
      <c r="O18" s="1" t="n">
        <f aca="false">M18-L18</f>
        <v>-1.02179349767774</v>
      </c>
      <c r="P18" s="1" t="n">
        <f aca="false">N18*75</f>
        <v>0</v>
      </c>
      <c r="Q18" s="1" t="n">
        <f aca="false">46574*F18/13.995</f>
        <v>183.034655234012</v>
      </c>
      <c r="R18" s="1" t="n">
        <f aca="false">48646*F18/13.995</f>
        <v>191.177563415506</v>
      </c>
      <c r="S18" s="1" t="n">
        <f aca="false">51132*F18/13.995</f>
        <v>200.947481243301</v>
      </c>
      <c r="T18" s="1" t="n">
        <v>1</v>
      </c>
      <c r="U18" s="1" t="n">
        <f aca="false">Q18</f>
        <v>183.034655234012</v>
      </c>
      <c r="V18" s="1" t="n">
        <v>105</v>
      </c>
      <c r="W18" s="1" t="n">
        <f aca="false">V18-U18</f>
        <v>-78.0346552340122</v>
      </c>
      <c r="X18" s="1" t="n">
        <f aca="false">V18-Q18</f>
        <v>-78.0346552340122</v>
      </c>
      <c r="Y18" s="1"/>
      <c r="Z18" s="1" t="n">
        <f aca="false">X18*0.05</f>
        <v>-3.90173276170061</v>
      </c>
      <c r="AA18" s="1" t="n">
        <f aca="false">1035*F18/13.995</f>
        <v>4.06752411575563</v>
      </c>
      <c r="AB18" s="1" t="n">
        <f aca="false">1139*F18/13.995</f>
        <v>4.47624151482672</v>
      </c>
      <c r="AC18" s="1" t="n">
        <f aca="false">1253*F18/13.995</f>
        <v>4.9242586638085</v>
      </c>
      <c r="AD18" s="1" t="n">
        <v>3</v>
      </c>
      <c r="AE18" s="1" t="n">
        <f aca="false">AC18</f>
        <v>4.9242586638085</v>
      </c>
      <c r="AF18" s="1" t="n">
        <v>0</v>
      </c>
      <c r="AG18" s="1" t="n">
        <v>0</v>
      </c>
      <c r="AH18" s="1" t="n">
        <v>8</v>
      </c>
      <c r="AI18" s="1" t="n">
        <f aca="false">AF18+AG18+AH18</f>
        <v>8</v>
      </c>
      <c r="AJ18" s="1" t="n">
        <f aca="false">AI18-AE18</f>
        <v>3.0757413361915</v>
      </c>
      <c r="AK18" s="1" t="n">
        <f aca="false">AI18-AA18</f>
        <v>3.93247588424437</v>
      </c>
      <c r="AL18" s="1" t="n">
        <f aca="false">AF18*5+AG18*2+AH18*3</f>
        <v>24</v>
      </c>
      <c r="AM18" s="1"/>
      <c r="AN18" s="1" t="n">
        <f aca="false">59975*F18/14.275</f>
        <v>231.077057793345</v>
      </c>
      <c r="AO18" s="1" t="n">
        <f aca="false">68971*F18/14.275</f>
        <v>265.73765323993</v>
      </c>
      <c r="AP18" s="1" t="n">
        <f aca="false">79317*F18/14.275</f>
        <v>305.599649737303</v>
      </c>
      <c r="AQ18" s="1" t="n">
        <v>2</v>
      </c>
      <c r="AR18" s="1" t="n">
        <f aca="false">AO18</f>
        <v>265.73765323993</v>
      </c>
      <c r="AS18" s="1" t="n">
        <v>298</v>
      </c>
      <c r="AT18" s="1" t="n">
        <f aca="false">AS18-AR18</f>
        <v>32.26234676007</v>
      </c>
      <c r="AU18" s="1" t="n">
        <f aca="false">AS18-AN18</f>
        <v>66.922942206655</v>
      </c>
      <c r="AV18" s="1" t="n">
        <f aca="false">AS18*0.06</f>
        <v>17.88</v>
      </c>
      <c r="AW18" s="1"/>
      <c r="AX18" s="1" t="n">
        <f aca="false">24521*F18/13.995</f>
        <v>96.3669167559843</v>
      </c>
      <c r="AY18" s="1" t="n">
        <f aca="false">26974*F18/13.995</f>
        <v>106.007145409075</v>
      </c>
      <c r="AZ18" s="1" t="n">
        <f aca="false">29671*F18/13.995</f>
        <v>116.606287959986</v>
      </c>
      <c r="BA18" s="1" t="n">
        <v>3</v>
      </c>
      <c r="BB18" s="1" t="n">
        <f aca="false">AZ18</f>
        <v>116.606287959986</v>
      </c>
      <c r="BC18" s="1" t="n">
        <v>0</v>
      </c>
      <c r="BD18" s="1" t="n">
        <f aca="false">BC18-BB18</f>
        <v>-116.606287959986</v>
      </c>
      <c r="BE18" s="1" t="n">
        <f aca="false">BC18-AX18</f>
        <v>-96.3669167559843</v>
      </c>
      <c r="BF18" s="1" t="n">
        <f aca="false">BC18*0.15</f>
        <v>0</v>
      </c>
      <c r="BG18" s="1" t="n">
        <f aca="false">BE18*0.05</f>
        <v>-4.81834583779921</v>
      </c>
      <c r="BH18" s="1" t="n">
        <f aca="false">156684*F18/13.995</f>
        <v>615.764201500536</v>
      </c>
      <c r="BI18" s="1" t="n">
        <f aca="false">172352*F18/13.995</f>
        <v>677.339049660593</v>
      </c>
      <c r="BJ18" s="1" t="n">
        <f aca="false">188020*F18/13.995</f>
        <v>738.91389782065</v>
      </c>
      <c r="BK18" s="1" t="n">
        <v>3</v>
      </c>
      <c r="BL18" s="1" t="n">
        <f aca="false">BJ18</f>
        <v>738.91389782065</v>
      </c>
      <c r="BM18" s="1" t="n">
        <v>502</v>
      </c>
      <c r="BN18" s="1" t="n">
        <f aca="false">BM18-BL18</f>
        <v>-236.91389782065</v>
      </c>
      <c r="BO18" s="1" t="n">
        <f aca="false">BM18-BH18</f>
        <v>-113.764201500536</v>
      </c>
      <c r="BP18" s="1" t="n">
        <f aca="false">BM18*0.1</f>
        <v>50.2</v>
      </c>
      <c r="BQ18" s="1" t="n">
        <f aca="false">BO18*0.05</f>
        <v>-5.6882100750268</v>
      </c>
      <c r="BR18" s="1" t="n">
        <f aca="false">7930*F18/13.995</f>
        <v>31.1647016791711</v>
      </c>
      <c r="BS18" s="0" t="n">
        <v>0</v>
      </c>
      <c r="BT18" s="0" t="n">
        <v>18</v>
      </c>
      <c r="BU18" s="0" t="n">
        <f aca="false">BS18+BT18-BR18</f>
        <v>-13.1647016791711</v>
      </c>
      <c r="BV18" s="0" t="n">
        <f aca="false">BS18*0.1+BT18*0.05</f>
        <v>0.9</v>
      </c>
      <c r="BW18" s="0" t="n">
        <f aca="false">BU18*0.1</f>
        <v>-1.31647016791711</v>
      </c>
      <c r="BX18" s="0" t="n">
        <f aca="false">P18+Y18+AL18+AV18+BF18+BP18+BV18</f>
        <v>92.98</v>
      </c>
      <c r="BY18" s="0" t="n">
        <f aca="false">Z18+AM18+AW18+BG18+BQ18+BW18</f>
        <v>-15.7247588424437</v>
      </c>
    </row>
    <row r="19" customFormat="false" ht="14.25" hidden="false" customHeight="false" outlineLevel="0" collapsed="false">
      <c r="A19" s="8" t="n">
        <v>19</v>
      </c>
      <c r="B19" s="8" t="n">
        <v>307</v>
      </c>
      <c r="C19" s="9" t="s">
        <v>36</v>
      </c>
      <c r="D19" s="10" t="n">
        <v>10892</v>
      </c>
      <c r="E19" s="11" t="s">
        <v>54</v>
      </c>
      <c r="F19" s="10" t="n">
        <v>0.055</v>
      </c>
      <c r="G19" s="21" t="s">
        <v>47</v>
      </c>
      <c r="H19" s="1" t="n">
        <f aca="false">224*F19/13.995</f>
        <v>0.880314397999286</v>
      </c>
      <c r="I19" s="1" t="n">
        <f aca="false">242*F19/13.995</f>
        <v>0.951053947838514</v>
      </c>
      <c r="J19" s="1" t="n">
        <f aca="false">260*F19/13.995</f>
        <v>1.02179349767774</v>
      </c>
      <c r="K19" s="1" t="n">
        <v>1</v>
      </c>
      <c r="L19" s="1" t="n">
        <f aca="false">H19</f>
        <v>0.880314397999286</v>
      </c>
      <c r="M19" s="1" t="n">
        <v>0</v>
      </c>
      <c r="N19" s="1" t="n">
        <v>0</v>
      </c>
      <c r="O19" s="1" t="n">
        <f aca="false">M19-L19</f>
        <v>-0.880314397999286</v>
      </c>
      <c r="P19" s="1" t="n">
        <f aca="false">N19*75</f>
        <v>0</v>
      </c>
      <c r="Q19" s="1" t="n">
        <f aca="false">46574*F19/13.995</f>
        <v>183.034655234012</v>
      </c>
      <c r="R19" s="1" t="n">
        <f aca="false">48646*F19/13.995</f>
        <v>191.177563415506</v>
      </c>
      <c r="S19" s="1" t="n">
        <f aca="false">51132*F19/13.995</f>
        <v>200.947481243301</v>
      </c>
      <c r="T19" s="1" t="n">
        <v>1</v>
      </c>
      <c r="U19" s="1" t="n">
        <f aca="false">Q19</f>
        <v>183.034655234012</v>
      </c>
      <c r="V19" s="1" t="n">
        <v>0</v>
      </c>
      <c r="W19" s="1" t="n">
        <f aca="false">V19-U19</f>
        <v>-183.034655234012</v>
      </c>
      <c r="X19" s="1" t="n">
        <f aca="false">V19-Q19</f>
        <v>-183.034655234012</v>
      </c>
      <c r="Y19" s="1"/>
      <c r="Z19" s="1" t="n">
        <f aca="false">X19*0.05</f>
        <v>-9.15173276170061</v>
      </c>
      <c r="AA19" s="1" t="n">
        <f aca="false">1035*F19/13.995</f>
        <v>4.06752411575563</v>
      </c>
      <c r="AB19" s="1" t="n">
        <f aca="false">1139*F19/13.995</f>
        <v>4.47624151482672</v>
      </c>
      <c r="AC19" s="1" t="n">
        <f aca="false">1253*F19/13.995</f>
        <v>4.9242586638085</v>
      </c>
      <c r="AD19" s="1" t="n">
        <v>1</v>
      </c>
      <c r="AE19" s="1" t="n">
        <f aca="false">AA19</f>
        <v>4.06752411575563</v>
      </c>
      <c r="AF19" s="1" t="n">
        <v>0</v>
      </c>
      <c r="AG19" s="1" t="n">
        <v>0</v>
      </c>
      <c r="AH19" s="1" t="n">
        <v>6</v>
      </c>
      <c r="AI19" s="1" t="n">
        <f aca="false">AF19+AG19+AH19</f>
        <v>6</v>
      </c>
      <c r="AJ19" s="1" t="n">
        <f aca="false">AI19-AE19</f>
        <v>1.93247588424437</v>
      </c>
      <c r="AK19" s="1" t="n">
        <f aca="false">AI19-AA19</f>
        <v>1.93247588424437</v>
      </c>
      <c r="AL19" s="1" t="n">
        <f aca="false">AF19*2.5+AG19*1+AH19*1.5</f>
        <v>9</v>
      </c>
      <c r="AM19" s="1"/>
      <c r="AN19" s="1" t="n">
        <f aca="false">59975*F19/14.275</f>
        <v>231.077057793345</v>
      </c>
      <c r="AO19" s="1" t="n">
        <f aca="false">68971*F19/14.275</f>
        <v>265.73765323993</v>
      </c>
      <c r="AP19" s="1" t="n">
        <f aca="false">79317*F19/14.275</f>
        <v>305.599649737303</v>
      </c>
      <c r="AQ19" s="1" t="n">
        <v>1</v>
      </c>
      <c r="AR19" s="1" t="n">
        <f aca="false">AN19</f>
        <v>231.077057793345</v>
      </c>
      <c r="AS19" s="1" t="n">
        <v>0</v>
      </c>
      <c r="AT19" s="1" t="n">
        <f aca="false">AS19-AR19</f>
        <v>-231.077057793345</v>
      </c>
      <c r="AU19" s="1" t="n">
        <f aca="false">AS19-AN19</f>
        <v>-231.077057793345</v>
      </c>
      <c r="AV19" s="1"/>
      <c r="AW19" s="1" t="n">
        <f aca="false">AU19*0.04</f>
        <v>-9.2430823117338</v>
      </c>
      <c r="AX19" s="1" t="n">
        <f aca="false">24521*F19/13.995</f>
        <v>96.3669167559843</v>
      </c>
      <c r="AY19" s="1" t="n">
        <f aca="false">26974*F19/13.995</f>
        <v>106.007145409075</v>
      </c>
      <c r="AZ19" s="1" t="n">
        <f aca="false">29671*F19/13.995</f>
        <v>116.606287959986</v>
      </c>
      <c r="BA19" s="1" t="n">
        <v>1</v>
      </c>
      <c r="BB19" s="1" t="n">
        <f aca="false">AX19</f>
        <v>96.3669167559843</v>
      </c>
      <c r="BC19" s="1" t="n">
        <v>0</v>
      </c>
      <c r="BD19" s="1" t="n">
        <f aca="false">BC19-BB19</f>
        <v>-96.3669167559843</v>
      </c>
      <c r="BE19" s="1" t="n">
        <f aca="false">BC19-AX19</f>
        <v>-96.3669167559843</v>
      </c>
      <c r="BF19" s="1" t="n">
        <f aca="false">BC19*0.15</f>
        <v>0</v>
      </c>
      <c r="BG19" s="1" t="n">
        <f aca="false">BE19*0.05</f>
        <v>-4.81834583779921</v>
      </c>
      <c r="BH19" s="1" t="n">
        <f aca="false">156684*F19/13.995</f>
        <v>615.764201500536</v>
      </c>
      <c r="BI19" s="1" t="n">
        <f aca="false">172352*F19/13.995</f>
        <v>677.339049660593</v>
      </c>
      <c r="BJ19" s="1" t="n">
        <f aca="false">188020*F19/13.995</f>
        <v>738.91389782065</v>
      </c>
      <c r="BK19" s="1" t="n">
        <v>1</v>
      </c>
      <c r="BL19" s="1" t="n">
        <f aca="false">BH19</f>
        <v>615.764201500536</v>
      </c>
      <c r="BM19" s="1" t="n">
        <v>0</v>
      </c>
      <c r="BN19" s="1" t="n">
        <f aca="false">BM19-BL19</f>
        <v>-615.764201500536</v>
      </c>
      <c r="BO19" s="1" t="n">
        <f aca="false">BM19-BH19</f>
        <v>-615.764201500536</v>
      </c>
      <c r="BP19" s="1" t="n">
        <f aca="false">BM19*0.1</f>
        <v>0</v>
      </c>
      <c r="BQ19" s="1" t="n">
        <f aca="false">BO19*0.05</f>
        <v>-30.7882100750268</v>
      </c>
      <c r="BR19" s="1" t="n">
        <f aca="false">7930*F19/13.995</f>
        <v>31.1647016791711</v>
      </c>
      <c r="BS19" s="0" t="n">
        <v>0</v>
      </c>
      <c r="BT19" s="0" t="n">
        <v>0</v>
      </c>
      <c r="BU19" s="0" t="n">
        <f aca="false">BS19+BT19-BR19</f>
        <v>-31.1647016791711</v>
      </c>
      <c r="BV19" s="0" t="n">
        <f aca="false">BS19*0.1+BT19*0.05</f>
        <v>0</v>
      </c>
      <c r="BW19" s="0" t="n">
        <f aca="false">BU19*0.1</f>
        <v>-3.11647016791711</v>
      </c>
      <c r="BX19" s="0" t="n">
        <f aca="false">P19+Y19+AL19+AV19+BF19+BP19+BV19</f>
        <v>9</v>
      </c>
      <c r="BY19" s="0" t="n">
        <f aca="false">Z19+AM19+AW19+BG19+BQ19+BW19</f>
        <v>-57.1178411541775</v>
      </c>
    </row>
    <row r="20" s="28" customFormat="true" ht="14.25" hidden="false" customHeight="false" outlineLevel="0" collapsed="false">
      <c r="A20" s="22" t="n">
        <v>20</v>
      </c>
      <c r="B20" s="22" t="n">
        <v>307</v>
      </c>
      <c r="C20" s="23" t="s">
        <v>36</v>
      </c>
      <c r="D20" s="24" t="n">
        <v>990280</v>
      </c>
      <c r="E20" s="25" t="s">
        <v>55</v>
      </c>
      <c r="F20" s="24" t="n">
        <v>0.14</v>
      </c>
      <c r="G20" s="26"/>
      <c r="H20" s="27" t="n">
        <f aca="false">224*F20/13.995</f>
        <v>2.24080028581636</v>
      </c>
      <c r="I20" s="27" t="n">
        <f aca="false">242*F20/13.995</f>
        <v>2.42086459449804</v>
      </c>
      <c r="J20" s="27" t="n">
        <f aca="false">260*F20/13.995</f>
        <v>2.60092890317971</v>
      </c>
      <c r="K20" s="27" t="n">
        <v>3</v>
      </c>
      <c r="L20" s="1" t="n">
        <f aca="false">J20</f>
        <v>2.60092890317971</v>
      </c>
      <c r="M20" s="1" t="n">
        <v>0</v>
      </c>
      <c r="N20" s="1" t="n">
        <v>0</v>
      </c>
      <c r="O20" s="1" t="n">
        <f aca="false">M20-L20</f>
        <v>-2.60092890317971</v>
      </c>
      <c r="P20" s="1" t="n">
        <f aca="false">N20*75</f>
        <v>0</v>
      </c>
      <c r="Q20" s="27" t="n">
        <f aca="false">46574*F20/13.995</f>
        <v>465.906395141122</v>
      </c>
      <c r="R20" s="27" t="n">
        <f aca="false">48646*F20/13.995</f>
        <v>486.633797784923</v>
      </c>
      <c r="S20" s="27" t="n">
        <f aca="false">51132*F20/13.995</f>
        <v>511.502679528403</v>
      </c>
      <c r="T20" s="27" t="n">
        <v>1</v>
      </c>
      <c r="U20" s="1" t="n">
        <f aca="false">Q20</f>
        <v>465.906395141122</v>
      </c>
      <c r="V20" s="1" t="n">
        <v>0</v>
      </c>
      <c r="W20" s="1" t="n">
        <f aca="false">V20-U20</f>
        <v>-465.906395141122</v>
      </c>
      <c r="X20" s="1" t="n">
        <f aca="false">V20-Q20</f>
        <v>-465.906395141122</v>
      </c>
      <c r="Y20" s="27"/>
      <c r="Z20" s="1" t="n">
        <f aca="false">X20*0.05</f>
        <v>-23.2953197570561</v>
      </c>
      <c r="AA20" s="27" t="n">
        <f aca="false">1035*F20/13.995</f>
        <v>10.3536977491961</v>
      </c>
      <c r="AB20" s="27" t="n">
        <f aca="false">1139*F20/13.995</f>
        <v>11.394069310468</v>
      </c>
      <c r="AC20" s="27" t="n">
        <f aca="false">1253*F20/13.995</f>
        <v>12.5344765987853</v>
      </c>
      <c r="AD20" s="27" t="n">
        <v>1</v>
      </c>
      <c r="AE20" s="1" t="n">
        <f aca="false">AA20</f>
        <v>10.3536977491961</v>
      </c>
      <c r="AF20" s="1" t="n">
        <v>10</v>
      </c>
      <c r="AG20" s="1" t="n">
        <v>0</v>
      </c>
      <c r="AH20" s="1" t="n">
        <v>1</v>
      </c>
      <c r="AI20" s="1" t="n">
        <f aca="false">AF20+AG20+AH20</f>
        <v>11</v>
      </c>
      <c r="AJ20" s="1" t="n">
        <f aca="false">AI20-AE20</f>
        <v>0.646302250803858</v>
      </c>
      <c r="AK20" s="1" t="n">
        <f aca="false">AI20-AA20</f>
        <v>0.646302250803858</v>
      </c>
      <c r="AL20" s="1" t="n">
        <f aca="false">AF20*2.5+AG20*1+AH20*1.5</f>
        <v>26.5</v>
      </c>
      <c r="AM20" s="27"/>
      <c r="AN20" s="27" t="n">
        <f aca="false">59975*F20/14.275</f>
        <v>588.196147110333</v>
      </c>
      <c r="AO20" s="27" t="n">
        <f aca="false">68971*F20/14.275</f>
        <v>676.423117338004</v>
      </c>
      <c r="AP20" s="27" t="n">
        <f aca="false">79317*F20/14.275</f>
        <v>777.890017513135</v>
      </c>
      <c r="AQ20" s="27" t="n">
        <v>1</v>
      </c>
      <c r="AR20" s="1" t="n">
        <f aca="false">AN20</f>
        <v>588.196147110333</v>
      </c>
      <c r="AS20" s="1" t="n">
        <v>0</v>
      </c>
      <c r="AT20" s="1" t="n">
        <f aca="false">AS20-AR20</f>
        <v>-588.196147110333</v>
      </c>
      <c r="AU20" s="1" t="n">
        <f aca="false">AS20-AN20</f>
        <v>-588.196147110333</v>
      </c>
      <c r="AV20" s="27"/>
      <c r="AW20" s="1" t="n">
        <f aca="false">AU20*0.04</f>
        <v>-23.5278458844133</v>
      </c>
      <c r="AX20" s="27" t="n">
        <f aca="false">24521*F20/13.995</f>
        <v>245.29760628796</v>
      </c>
      <c r="AY20" s="27" t="n">
        <f aca="false">26974*F20/13.995</f>
        <v>269.83637013219</v>
      </c>
      <c r="AZ20" s="27" t="n">
        <f aca="false">29671*F20/13.995</f>
        <v>296.816005716327</v>
      </c>
      <c r="BA20" s="27" t="n">
        <v>1</v>
      </c>
      <c r="BB20" s="1" t="n">
        <f aca="false">AX20</f>
        <v>245.29760628796</v>
      </c>
      <c r="BC20" s="1" t="n">
        <v>0</v>
      </c>
      <c r="BD20" s="1" t="n">
        <f aca="false">BC20-BB20</f>
        <v>-245.29760628796</v>
      </c>
      <c r="BE20" s="1" t="n">
        <f aca="false">BC20-AX20</f>
        <v>-245.29760628796</v>
      </c>
      <c r="BF20" s="1" t="n">
        <f aca="false">BC20*0.15</f>
        <v>0</v>
      </c>
      <c r="BG20" s="1" t="n">
        <f aca="false">BE20*0.05</f>
        <v>-12.264880314398</v>
      </c>
      <c r="BH20" s="27" t="n">
        <f aca="false">156684*F20/13.995</f>
        <v>1567.39978563773</v>
      </c>
      <c r="BI20" s="27" t="n">
        <f aca="false">172352*F20/13.995</f>
        <v>1724.13576277242</v>
      </c>
      <c r="BJ20" s="27" t="n">
        <f aca="false">188020*F20/13.995</f>
        <v>1880.87173990711</v>
      </c>
      <c r="BK20" s="27" t="n">
        <v>1</v>
      </c>
      <c r="BL20" s="1" t="n">
        <f aca="false">BH20</f>
        <v>1567.39978563773</v>
      </c>
      <c r="BM20" s="1" t="n">
        <v>363</v>
      </c>
      <c r="BN20" s="1" t="n">
        <f aca="false">BM20-BL20</f>
        <v>-1204.39978563773</v>
      </c>
      <c r="BO20" s="1" t="n">
        <f aca="false">BM20-BH20</f>
        <v>-1204.39978563773</v>
      </c>
      <c r="BP20" s="1" t="n">
        <f aca="false">BM20*0.1</f>
        <v>36.3</v>
      </c>
      <c r="BQ20" s="1" t="n">
        <f aca="false">BO20*0.05</f>
        <v>-60.2199892818864</v>
      </c>
      <c r="BR20" s="27" t="n">
        <f aca="false">7930*F20/13.995</f>
        <v>79.3283315469811</v>
      </c>
      <c r="BS20" s="0" t="n">
        <v>0</v>
      </c>
      <c r="BT20" s="0" t="n">
        <v>9</v>
      </c>
      <c r="BU20" s="0" t="n">
        <f aca="false">BS20+BT20-BR20</f>
        <v>-70.3283315469811</v>
      </c>
      <c r="BV20" s="0" t="n">
        <f aca="false">BS20*0.1+BT20*0.05</f>
        <v>0.45</v>
      </c>
      <c r="BW20" s="0" t="n">
        <f aca="false">BU20*0.1</f>
        <v>-7.03283315469811</v>
      </c>
      <c r="BX20" s="0" t="n">
        <f aca="false">P20+Y20+AL20+AV20+BF20+BP20+BV20</f>
        <v>63.25</v>
      </c>
      <c r="BY20" s="0" t="n">
        <f aca="false">Z20+AM20+AW20+BG20+BQ20+BW20</f>
        <v>-126.340868392452</v>
      </c>
    </row>
    <row r="21" s="28" customFormat="true" ht="14.25" hidden="false" customHeight="false" outlineLevel="0" collapsed="false">
      <c r="A21" s="22" t="n">
        <v>21</v>
      </c>
      <c r="B21" s="22" t="n">
        <v>307</v>
      </c>
      <c r="C21" s="23" t="s">
        <v>36</v>
      </c>
      <c r="D21" s="24" t="n">
        <v>4529</v>
      </c>
      <c r="E21" s="25" t="s">
        <v>56</v>
      </c>
      <c r="F21" s="24" t="n">
        <v>0.055</v>
      </c>
      <c r="G21" s="26"/>
      <c r="H21" s="27" t="n">
        <f aca="false">224*F21/13.995</f>
        <v>0.880314397999286</v>
      </c>
      <c r="I21" s="27" t="n">
        <f aca="false">242*F21/13.995</f>
        <v>0.951053947838514</v>
      </c>
      <c r="J21" s="27" t="n">
        <f aca="false">260*F21/13.995</f>
        <v>1.02179349767774</v>
      </c>
      <c r="K21" s="27" t="n">
        <v>3</v>
      </c>
      <c r="L21" s="1" t="n">
        <f aca="false">J21</f>
        <v>1.02179349767774</v>
      </c>
      <c r="M21" s="1" t="n">
        <v>5</v>
      </c>
      <c r="N21" s="1" t="n">
        <v>3.33333333333333</v>
      </c>
      <c r="O21" s="1" t="n">
        <f aca="false">M21-L21</f>
        <v>3.97820650232226</v>
      </c>
      <c r="P21" s="1" t="n">
        <f aca="false">N21*120</f>
        <v>400</v>
      </c>
      <c r="Q21" s="27" t="n">
        <f aca="false">46574*F21/13.995</f>
        <v>183.034655234012</v>
      </c>
      <c r="R21" s="27" t="n">
        <f aca="false">48646*F21/13.995</f>
        <v>191.177563415506</v>
      </c>
      <c r="S21" s="27" t="n">
        <f aca="false">51132*F21/13.995</f>
        <v>200.947481243301</v>
      </c>
      <c r="T21" s="27" t="n">
        <v>1</v>
      </c>
      <c r="U21" s="1" t="n">
        <f aca="false">Q21</f>
        <v>183.034655234012</v>
      </c>
      <c r="V21" s="1" t="n">
        <v>0</v>
      </c>
      <c r="W21" s="1" t="n">
        <f aca="false">V21-U21</f>
        <v>-183.034655234012</v>
      </c>
      <c r="X21" s="1" t="n">
        <f aca="false">V21-Q21</f>
        <v>-183.034655234012</v>
      </c>
      <c r="Y21" s="27"/>
      <c r="Z21" s="1" t="n">
        <f aca="false">X21*0.05</f>
        <v>-9.15173276170061</v>
      </c>
      <c r="AA21" s="27" t="n">
        <f aca="false">1035*F21/13.995</f>
        <v>4.06752411575563</v>
      </c>
      <c r="AB21" s="27" t="n">
        <f aca="false">1139*F21/13.995</f>
        <v>4.47624151482672</v>
      </c>
      <c r="AC21" s="27" t="n">
        <f aca="false">1253*F21/13.995</f>
        <v>4.9242586638085</v>
      </c>
      <c r="AD21" s="27" t="n">
        <v>3</v>
      </c>
      <c r="AE21" s="1" t="n">
        <f aca="false">AC21</f>
        <v>4.9242586638085</v>
      </c>
      <c r="AF21" s="1" t="n">
        <v>2</v>
      </c>
      <c r="AG21" s="1" t="n">
        <v>0</v>
      </c>
      <c r="AH21" s="1" t="n">
        <v>9</v>
      </c>
      <c r="AI21" s="1" t="n">
        <f aca="false">AF21+AG21+AH21</f>
        <v>11</v>
      </c>
      <c r="AJ21" s="1" t="n">
        <f aca="false">AI21-AE21</f>
        <v>6.0757413361915</v>
      </c>
      <c r="AK21" s="1" t="n">
        <f aca="false">AI21-AA21</f>
        <v>6.93247588424437</v>
      </c>
      <c r="AL21" s="1" t="n">
        <f aca="false">AF21*5+AG21*2+AH21*3</f>
        <v>37</v>
      </c>
      <c r="AM21" s="27"/>
      <c r="AN21" s="27" t="n">
        <f aca="false">59975*F21/14.275</f>
        <v>231.077057793345</v>
      </c>
      <c r="AO21" s="27" t="n">
        <f aca="false">68971*F21/14.275</f>
        <v>265.73765323993</v>
      </c>
      <c r="AP21" s="27" t="n">
        <f aca="false">79317*F21/14.275</f>
        <v>305.599649737303</v>
      </c>
      <c r="AQ21" s="27" t="n">
        <v>1</v>
      </c>
      <c r="AR21" s="1" t="n">
        <f aca="false">AN21</f>
        <v>231.077057793345</v>
      </c>
      <c r="AS21" s="1" t="n">
        <v>1919.98</v>
      </c>
      <c r="AT21" s="1" t="n">
        <f aca="false">AS21-AR21</f>
        <v>1688.90294220666</v>
      </c>
      <c r="AU21" s="1" t="n">
        <f aca="false">AS21-AN21</f>
        <v>1688.90294220666</v>
      </c>
      <c r="AV21" s="27" t="n">
        <f aca="false">AS21*0.04</f>
        <v>76.7992</v>
      </c>
      <c r="AW21" s="27"/>
      <c r="AX21" s="27" t="n">
        <f aca="false">24521*F21/13.995</f>
        <v>96.3669167559843</v>
      </c>
      <c r="AY21" s="27" t="n">
        <f aca="false">26974*F21/13.995</f>
        <v>106.007145409075</v>
      </c>
      <c r="AZ21" s="27" t="n">
        <f aca="false">29671*F21/13.995</f>
        <v>116.606287959986</v>
      </c>
      <c r="BA21" s="27" t="n">
        <v>1</v>
      </c>
      <c r="BB21" s="1" t="n">
        <f aca="false">AX21</f>
        <v>96.3669167559843</v>
      </c>
      <c r="BC21" s="1" t="n">
        <v>0</v>
      </c>
      <c r="BD21" s="1" t="n">
        <f aca="false">BC21-BB21</f>
        <v>-96.3669167559843</v>
      </c>
      <c r="BE21" s="1" t="n">
        <f aca="false">BC21-AX21</f>
        <v>-96.3669167559843</v>
      </c>
      <c r="BF21" s="1" t="n">
        <f aca="false">BC21*0.15</f>
        <v>0</v>
      </c>
      <c r="BG21" s="1" t="n">
        <f aca="false">BE21*0.05</f>
        <v>-4.81834583779921</v>
      </c>
      <c r="BH21" s="27" t="n">
        <f aca="false">156684*F21/13.995</f>
        <v>615.764201500536</v>
      </c>
      <c r="BI21" s="27" t="n">
        <f aca="false">172352*F21/13.995</f>
        <v>677.339049660593</v>
      </c>
      <c r="BJ21" s="27" t="n">
        <f aca="false">188020*F21/13.995</f>
        <v>738.91389782065</v>
      </c>
      <c r="BK21" s="27" t="n">
        <v>1</v>
      </c>
      <c r="BL21" s="1" t="n">
        <f aca="false">BH21</f>
        <v>615.764201500536</v>
      </c>
      <c r="BM21" s="1" t="n">
        <v>565.5</v>
      </c>
      <c r="BN21" s="1" t="n">
        <f aca="false">BM21-BL21</f>
        <v>-50.264201500536</v>
      </c>
      <c r="BO21" s="1" t="n">
        <f aca="false">BM21-BH21</f>
        <v>-50.264201500536</v>
      </c>
      <c r="BP21" s="1" t="n">
        <f aca="false">BM21*0.1</f>
        <v>56.55</v>
      </c>
      <c r="BQ21" s="1" t="n">
        <f aca="false">BO21*0.05</f>
        <v>-2.5132100750268</v>
      </c>
      <c r="BR21" s="27" t="n">
        <f aca="false">7930*F21/13.995</f>
        <v>31.1647016791711</v>
      </c>
      <c r="BS21" s="0" t="n">
        <v>-560.76</v>
      </c>
      <c r="BT21" s="0" t="n">
        <v>0</v>
      </c>
      <c r="BU21" s="0" t="n">
        <f aca="false">BS21+BT21-BR21</f>
        <v>-591.924701679171</v>
      </c>
      <c r="BV21" s="0" t="n">
        <f aca="false">BS21*0.1+BT21*0.05</f>
        <v>-56.076</v>
      </c>
      <c r="BW21" s="0" t="n">
        <f aca="false">BU21*0.1</f>
        <v>-59.1924701679171</v>
      </c>
      <c r="BX21" s="0" t="n">
        <f aca="false">P21+Y21+AL21+AV21+BF21+BP21+BV21</f>
        <v>514.2732</v>
      </c>
      <c r="BY21" s="0" t="n">
        <f aca="false">Z21+AM21+AW21+BG21+BQ21+BW21</f>
        <v>-75.6757588424437</v>
      </c>
    </row>
    <row r="22" s="28" customFormat="true" ht="14.25" hidden="false" customHeight="false" outlineLevel="0" collapsed="false">
      <c r="A22" s="22" t="n">
        <v>22</v>
      </c>
      <c r="B22" s="22" t="n">
        <v>307</v>
      </c>
      <c r="C22" s="23" t="s">
        <v>36</v>
      </c>
      <c r="D22" s="24" t="n">
        <v>4746</v>
      </c>
      <c r="E22" s="25" t="s">
        <v>57</v>
      </c>
      <c r="F22" s="24" t="n">
        <v>0.055</v>
      </c>
      <c r="G22" s="26"/>
      <c r="H22" s="27" t="n">
        <f aca="false">224*F22/13.995</f>
        <v>0.880314397999286</v>
      </c>
      <c r="I22" s="27" t="n">
        <f aca="false">242*F22/13.995</f>
        <v>0.951053947838514</v>
      </c>
      <c r="J22" s="27" t="n">
        <f aca="false">260*F22/13.995</f>
        <v>1.02179349767774</v>
      </c>
      <c r="K22" s="27" t="n">
        <v>3</v>
      </c>
      <c r="L22" s="1" t="n">
        <f aca="false">J22</f>
        <v>1.02179349767774</v>
      </c>
      <c r="M22" s="1" t="n">
        <v>0</v>
      </c>
      <c r="N22" s="1" t="n">
        <v>0</v>
      </c>
      <c r="O22" s="1" t="n">
        <f aca="false">M22-L22</f>
        <v>-1.02179349767774</v>
      </c>
      <c r="P22" s="1" t="n">
        <f aca="false">N22*75</f>
        <v>0</v>
      </c>
      <c r="Q22" s="27" t="n">
        <f aca="false">46574*F22/13.995</f>
        <v>183.034655234012</v>
      </c>
      <c r="R22" s="27" t="n">
        <f aca="false">48646*F22/13.995</f>
        <v>191.177563415506</v>
      </c>
      <c r="S22" s="27" t="n">
        <f aca="false">51132*F22/13.995</f>
        <v>200.947481243301</v>
      </c>
      <c r="T22" s="27" t="n">
        <v>1</v>
      </c>
      <c r="U22" s="1" t="n">
        <f aca="false">Q22</f>
        <v>183.034655234012</v>
      </c>
      <c r="V22" s="1" t="n">
        <v>8.18</v>
      </c>
      <c r="W22" s="1" t="n">
        <f aca="false">V22-U22</f>
        <v>-174.854655234012</v>
      </c>
      <c r="X22" s="1" t="n">
        <f aca="false">V22-Q22</f>
        <v>-174.854655234012</v>
      </c>
      <c r="Y22" s="27"/>
      <c r="Z22" s="1" t="n">
        <f aca="false">X22*0.05</f>
        <v>-8.74273276170061</v>
      </c>
      <c r="AA22" s="27" t="n">
        <f aca="false">1035*F22/13.995</f>
        <v>4.06752411575563</v>
      </c>
      <c r="AB22" s="27" t="n">
        <f aca="false">1139*F22/13.995</f>
        <v>4.47624151482672</v>
      </c>
      <c r="AC22" s="27" t="n">
        <f aca="false">1253*F22/13.995</f>
        <v>4.9242586638085</v>
      </c>
      <c r="AD22" s="27" t="n">
        <v>3</v>
      </c>
      <c r="AE22" s="1" t="n">
        <f aca="false">AC22</f>
        <v>4.9242586638085</v>
      </c>
      <c r="AF22" s="1" t="n">
        <v>0</v>
      </c>
      <c r="AG22" s="1" t="n">
        <v>1</v>
      </c>
      <c r="AH22" s="1" t="n">
        <v>0</v>
      </c>
      <c r="AI22" s="1" t="n">
        <f aca="false">AF22+AG22+AH22</f>
        <v>1</v>
      </c>
      <c r="AJ22" s="1" t="n">
        <f aca="false">AI22-AE22</f>
        <v>-3.9242586638085</v>
      </c>
      <c r="AK22" s="1" t="n">
        <f aca="false">AI22-AA22</f>
        <v>-3.06752411575563</v>
      </c>
      <c r="AL22" s="27"/>
      <c r="AM22" s="1" t="n">
        <f aca="false">AK22*1.5</f>
        <v>-4.60128617363344</v>
      </c>
      <c r="AN22" s="27" t="n">
        <f aca="false">59975*F22/14.275</f>
        <v>231.077057793345</v>
      </c>
      <c r="AO22" s="27" t="n">
        <f aca="false">68971*F22/14.275</f>
        <v>265.73765323993</v>
      </c>
      <c r="AP22" s="27" t="n">
        <f aca="false">79317*F22/14.275</f>
        <v>305.599649737303</v>
      </c>
      <c r="AQ22" s="27" t="n">
        <v>1</v>
      </c>
      <c r="AR22" s="1" t="n">
        <f aca="false">AN22</f>
        <v>231.077057793345</v>
      </c>
      <c r="AS22" s="1" t="n">
        <v>0</v>
      </c>
      <c r="AT22" s="1" t="n">
        <f aca="false">AS22-AR22</f>
        <v>-231.077057793345</v>
      </c>
      <c r="AU22" s="1" t="n">
        <f aca="false">AS22-AN22</f>
        <v>-231.077057793345</v>
      </c>
      <c r="AV22" s="27"/>
      <c r="AW22" s="1" t="n">
        <f aca="false">AU22*0.04</f>
        <v>-9.2430823117338</v>
      </c>
      <c r="AX22" s="27" t="n">
        <f aca="false">24521*F22/13.995</f>
        <v>96.3669167559843</v>
      </c>
      <c r="AY22" s="27" t="n">
        <f aca="false">26974*F22/13.995</f>
        <v>106.007145409075</v>
      </c>
      <c r="AZ22" s="27" t="n">
        <f aca="false">29671*F22/13.995</f>
        <v>116.606287959986</v>
      </c>
      <c r="BA22" s="27" t="n">
        <v>1</v>
      </c>
      <c r="BB22" s="1" t="n">
        <f aca="false">AX22</f>
        <v>96.3669167559843</v>
      </c>
      <c r="BC22" s="1" t="n">
        <v>0</v>
      </c>
      <c r="BD22" s="1" t="n">
        <f aca="false">BC22-BB22</f>
        <v>-96.3669167559843</v>
      </c>
      <c r="BE22" s="1" t="n">
        <f aca="false">BC22-AX22</f>
        <v>-96.3669167559843</v>
      </c>
      <c r="BF22" s="1" t="n">
        <f aca="false">BC22*0.15</f>
        <v>0</v>
      </c>
      <c r="BG22" s="1" t="n">
        <f aca="false">BE22*0.05</f>
        <v>-4.81834583779921</v>
      </c>
      <c r="BH22" s="27" t="n">
        <f aca="false">156684*F22/13.995</f>
        <v>615.764201500536</v>
      </c>
      <c r="BI22" s="27" t="n">
        <f aca="false">172352*F22/13.995</f>
        <v>677.339049660593</v>
      </c>
      <c r="BJ22" s="27" t="n">
        <f aca="false">188020*F22/13.995</f>
        <v>738.91389782065</v>
      </c>
      <c r="BK22" s="27" t="n">
        <v>1</v>
      </c>
      <c r="BL22" s="1" t="n">
        <f aca="false">BH22</f>
        <v>615.764201500536</v>
      </c>
      <c r="BM22" s="1" t="n">
        <v>0</v>
      </c>
      <c r="BN22" s="1" t="n">
        <f aca="false">BM22-BL22</f>
        <v>-615.764201500536</v>
      </c>
      <c r="BO22" s="1" t="n">
        <f aca="false">BM22-BH22</f>
        <v>-615.764201500536</v>
      </c>
      <c r="BP22" s="1" t="n">
        <f aca="false">BM22*0.1</f>
        <v>0</v>
      </c>
      <c r="BQ22" s="1" t="n">
        <f aca="false">BO22*0.05</f>
        <v>-30.7882100750268</v>
      </c>
      <c r="BR22" s="27" t="n">
        <f aca="false">7930*F22/13.995</f>
        <v>31.1647016791711</v>
      </c>
      <c r="BS22" s="0" t="n">
        <v>35.6</v>
      </c>
      <c r="BT22" s="0" t="n">
        <v>0</v>
      </c>
      <c r="BU22" s="0" t="n">
        <f aca="false">BS22+BT22-BR22</f>
        <v>4.43529832082887</v>
      </c>
      <c r="BV22" s="0" t="n">
        <f aca="false">BS22*0.1+BT22*0.05</f>
        <v>3.56</v>
      </c>
      <c r="BX22" s="0" t="n">
        <f aca="false">P22+Y22+AL22+AV22+BF22+BP22+BV22</f>
        <v>3.56</v>
      </c>
      <c r="BY22" s="0" t="n">
        <f aca="false">Z22+AM22+AW22+BG22+BQ22+BW22</f>
        <v>-58.1936571598939</v>
      </c>
    </row>
    <row r="23" s="28" customFormat="true" ht="14.25" hidden="false" customHeight="false" outlineLevel="0" collapsed="false">
      <c r="A23" s="22" t="n">
        <v>25</v>
      </c>
      <c r="B23" s="22" t="n">
        <v>307</v>
      </c>
      <c r="C23" s="23" t="s">
        <v>36</v>
      </c>
      <c r="D23" s="24" t="n">
        <v>8592</v>
      </c>
      <c r="E23" s="25" t="s">
        <v>58</v>
      </c>
      <c r="F23" s="24" t="n">
        <v>0.055</v>
      </c>
      <c r="G23" s="25" t="s">
        <v>59</v>
      </c>
      <c r="H23" s="27" t="n">
        <f aca="false">224*F23/13.995</f>
        <v>0.880314397999286</v>
      </c>
      <c r="I23" s="27" t="n">
        <f aca="false">242*F23/13.995</f>
        <v>0.951053947838514</v>
      </c>
      <c r="J23" s="27" t="n">
        <f aca="false">260*F23/13.995</f>
        <v>1.02179349767774</v>
      </c>
      <c r="K23" s="27" t="n">
        <v>3</v>
      </c>
      <c r="L23" s="1" t="n">
        <f aca="false">J23</f>
        <v>1.02179349767774</v>
      </c>
      <c r="M23" s="1" t="n">
        <v>2.2</v>
      </c>
      <c r="N23" s="1" t="n">
        <v>1.53333333333333</v>
      </c>
      <c r="O23" s="1" t="n">
        <f aca="false">M23-L23</f>
        <v>1.17820650232226</v>
      </c>
      <c r="P23" s="1" t="n">
        <f aca="false">N23*120</f>
        <v>184</v>
      </c>
      <c r="Q23" s="27" t="n">
        <f aca="false">46574*F23/13.995</f>
        <v>183.034655234012</v>
      </c>
      <c r="R23" s="27" t="n">
        <f aca="false">48646*F23/13.995</f>
        <v>191.177563415506</v>
      </c>
      <c r="S23" s="27" t="n">
        <f aca="false">51132*F23/13.995</f>
        <v>200.947481243301</v>
      </c>
      <c r="T23" s="27" t="n">
        <v>1</v>
      </c>
      <c r="U23" s="1" t="n">
        <f aca="false">Q23</f>
        <v>183.034655234012</v>
      </c>
      <c r="V23" s="1" t="n">
        <v>33.5</v>
      </c>
      <c r="W23" s="1" t="n">
        <f aca="false">V23-U23</f>
        <v>-149.534655234012</v>
      </c>
      <c r="X23" s="1" t="n">
        <f aca="false">V23-Q23</f>
        <v>-149.534655234012</v>
      </c>
      <c r="Y23" s="27"/>
      <c r="Z23" s="1" t="n">
        <f aca="false">X23*0.05</f>
        <v>-7.47673276170061</v>
      </c>
      <c r="AA23" s="27" t="n">
        <f aca="false">1035*F23/13.995</f>
        <v>4.06752411575563</v>
      </c>
      <c r="AB23" s="27" t="n">
        <f aca="false">1139*F23/13.995</f>
        <v>4.47624151482672</v>
      </c>
      <c r="AC23" s="27" t="n">
        <f aca="false">1253*F23/13.995</f>
        <v>4.9242586638085</v>
      </c>
      <c r="AD23" s="27" t="n">
        <v>3</v>
      </c>
      <c r="AE23" s="1" t="n">
        <f aca="false">AC23</f>
        <v>4.9242586638085</v>
      </c>
      <c r="AF23" s="1" t="n">
        <v>0</v>
      </c>
      <c r="AG23" s="1" t="n">
        <v>1</v>
      </c>
      <c r="AH23" s="1" t="n">
        <v>0</v>
      </c>
      <c r="AI23" s="1" t="n">
        <f aca="false">AF23+AG23+AH23</f>
        <v>1</v>
      </c>
      <c r="AJ23" s="1" t="n">
        <f aca="false">AI23-AE23</f>
        <v>-3.9242586638085</v>
      </c>
      <c r="AK23" s="1" t="n">
        <f aca="false">AI23-AA23</f>
        <v>-3.06752411575563</v>
      </c>
      <c r="AL23" s="27"/>
      <c r="AM23" s="1" t="n">
        <f aca="false">AK23*1.5</f>
        <v>-4.60128617363344</v>
      </c>
      <c r="AN23" s="27" t="n">
        <f aca="false">59975*F23/14.275</f>
        <v>231.077057793345</v>
      </c>
      <c r="AO23" s="27" t="n">
        <f aca="false">68971*F23/14.275</f>
        <v>265.73765323993</v>
      </c>
      <c r="AP23" s="27" t="n">
        <f aca="false">79317*F23/14.275</f>
        <v>305.599649737303</v>
      </c>
      <c r="AQ23" s="27" t="n">
        <v>1</v>
      </c>
      <c r="AR23" s="1" t="n">
        <f aca="false">AN23</f>
        <v>231.077057793345</v>
      </c>
      <c r="AS23" s="1" t="n">
        <v>603.03</v>
      </c>
      <c r="AT23" s="1" t="n">
        <f aca="false">AS23-AR23</f>
        <v>371.952942206655</v>
      </c>
      <c r="AU23" s="1" t="n">
        <f aca="false">AS23-AN23</f>
        <v>371.952942206655</v>
      </c>
      <c r="AV23" s="27" t="n">
        <f aca="false">AS23*0.04</f>
        <v>24.1212</v>
      </c>
      <c r="AW23" s="27"/>
      <c r="AX23" s="27" t="n">
        <f aca="false">24521*F23/13.995</f>
        <v>96.3669167559843</v>
      </c>
      <c r="AY23" s="27" t="n">
        <f aca="false">26974*F23/13.995</f>
        <v>106.007145409075</v>
      </c>
      <c r="AZ23" s="27" t="n">
        <f aca="false">29671*F23/13.995</f>
        <v>116.606287959986</v>
      </c>
      <c r="BA23" s="27" t="n">
        <v>1</v>
      </c>
      <c r="BB23" s="1" t="n">
        <f aca="false">AX23</f>
        <v>96.3669167559843</v>
      </c>
      <c r="BC23" s="1" t="n">
        <v>0</v>
      </c>
      <c r="BD23" s="1" t="n">
        <f aca="false">BC23-BB23</f>
        <v>-96.3669167559843</v>
      </c>
      <c r="BE23" s="1" t="n">
        <f aca="false">BC23-AX23</f>
        <v>-96.3669167559843</v>
      </c>
      <c r="BF23" s="1" t="n">
        <f aca="false">BC23*0.15</f>
        <v>0</v>
      </c>
      <c r="BG23" s="1" t="n">
        <f aca="false">BE23*0.05</f>
        <v>-4.81834583779921</v>
      </c>
      <c r="BH23" s="27" t="n">
        <f aca="false">156684*F23/13.995</f>
        <v>615.764201500536</v>
      </c>
      <c r="BI23" s="27" t="n">
        <f aca="false">172352*F23/13.995</f>
        <v>677.339049660593</v>
      </c>
      <c r="BJ23" s="27" t="n">
        <f aca="false">188020*F23/13.995</f>
        <v>738.91389782065</v>
      </c>
      <c r="BK23" s="27" t="n">
        <v>1</v>
      </c>
      <c r="BL23" s="1" t="n">
        <f aca="false">BH23</f>
        <v>615.764201500536</v>
      </c>
      <c r="BM23" s="1" t="n">
        <v>363</v>
      </c>
      <c r="BN23" s="1" t="n">
        <f aca="false">BM23-BL23</f>
        <v>-252.764201500536</v>
      </c>
      <c r="BO23" s="1" t="n">
        <f aca="false">BM23-BH23</f>
        <v>-252.764201500536</v>
      </c>
      <c r="BP23" s="1" t="n">
        <f aca="false">BM23*0.1</f>
        <v>36.3</v>
      </c>
      <c r="BQ23" s="1" t="n">
        <f aca="false">BO23*0.05</f>
        <v>-12.6382100750268</v>
      </c>
      <c r="BR23" s="27" t="n">
        <f aca="false">7930*F23/13.995</f>
        <v>31.1647016791711</v>
      </c>
      <c r="BS23" s="0" t="n">
        <v>53.4</v>
      </c>
      <c r="BT23" s="0" t="n">
        <v>0</v>
      </c>
      <c r="BU23" s="0" t="n">
        <f aca="false">BS23+BT23-BR23</f>
        <v>22.2352983208289</v>
      </c>
      <c r="BV23" s="0" t="n">
        <f aca="false">BS23*0.1+BT23*0.05</f>
        <v>5.34</v>
      </c>
      <c r="BX23" s="0" t="n">
        <f aca="false">P23+Y23+AL23+AV23+BF23+BP23+BV23</f>
        <v>249.7612</v>
      </c>
      <c r="BY23" s="0" t="n">
        <f aca="false">Z23+AM23+AW23+BG23+BQ23+BW23</f>
        <v>-29.5345748481601</v>
      </c>
    </row>
    <row r="24" customFormat="false" ht="14.25" hidden="false" customHeight="false" outlineLevel="0" collapsed="false">
      <c r="A24" s="8" t="n">
        <v>26</v>
      </c>
      <c r="B24" s="8" t="n">
        <v>307</v>
      </c>
      <c r="C24" s="9" t="s">
        <v>36</v>
      </c>
      <c r="D24" s="10" t="n">
        <v>8022</v>
      </c>
      <c r="E24" s="11" t="s">
        <v>60</v>
      </c>
      <c r="F24" s="10" t="n">
        <v>0.055</v>
      </c>
      <c r="G24" s="11" t="s">
        <v>59</v>
      </c>
      <c r="H24" s="1" t="n">
        <f aca="false">224*F24/13.995</f>
        <v>0.880314397999286</v>
      </c>
      <c r="I24" s="1" t="n">
        <f aca="false">242*F24/13.995</f>
        <v>0.951053947838514</v>
      </c>
      <c r="J24" s="1" t="n">
        <f aca="false">260*F24/13.995</f>
        <v>1.02179349767774</v>
      </c>
      <c r="K24" s="27" t="n">
        <v>3</v>
      </c>
      <c r="L24" s="1" t="n">
        <f aca="false">J24</f>
        <v>1.02179349767774</v>
      </c>
      <c r="M24" s="1" t="n">
        <v>0</v>
      </c>
      <c r="N24" s="1" t="n">
        <v>0</v>
      </c>
      <c r="O24" s="1" t="n">
        <f aca="false">M24-L24</f>
        <v>-1.02179349767774</v>
      </c>
      <c r="P24" s="1" t="n">
        <f aca="false">N24*75</f>
        <v>0</v>
      </c>
      <c r="Q24" s="1" t="n">
        <f aca="false">46574*F24/13.995</f>
        <v>183.034655234012</v>
      </c>
      <c r="R24" s="1" t="n">
        <f aca="false">48646*F24/13.995</f>
        <v>191.177563415506</v>
      </c>
      <c r="S24" s="1" t="n">
        <f aca="false">51132*F24/13.995</f>
        <v>200.947481243301</v>
      </c>
      <c r="T24" s="27" t="n">
        <v>1</v>
      </c>
      <c r="U24" s="1" t="n">
        <f aca="false">Q24</f>
        <v>183.034655234012</v>
      </c>
      <c r="V24" s="1" t="n">
        <v>0</v>
      </c>
      <c r="W24" s="1" t="n">
        <f aca="false">V24-U24</f>
        <v>-183.034655234012</v>
      </c>
      <c r="X24" s="1" t="n">
        <f aca="false">V24-Q24</f>
        <v>-183.034655234012</v>
      </c>
      <c r="Y24" s="27"/>
      <c r="Z24" s="1" t="n">
        <f aca="false">X24*0.05</f>
        <v>-9.15173276170061</v>
      </c>
      <c r="AA24" s="1" t="n">
        <f aca="false">1035*F24/13.995</f>
        <v>4.06752411575563</v>
      </c>
      <c r="AB24" s="1" t="n">
        <f aca="false">1139*F24/13.995</f>
        <v>4.47624151482672</v>
      </c>
      <c r="AC24" s="1" t="n">
        <f aca="false">1253*F24/13.995</f>
        <v>4.9242586638085</v>
      </c>
      <c r="AD24" s="27" t="n">
        <v>3</v>
      </c>
      <c r="AE24" s="1" t="n">
        <f aca="false">AC24</f>
        <v>4.9242586638085</v>
      </c>
      <c r="AF24" s="1" t="n">
        <v>0</v>
      </c>
      <c r="AG24" s="1" t="n">
        <v>0</v>
      </c>
      <c r="AH24" s="1" t="n">
        <v>0</v>
      </c>
      <c r="AI24" s="1" t="n">
        <f aca="false">AF24+AG24+AH24</f>
        <v>0</v>
      </c>
      <c r="AJ24" s="1" t="n">
        <f aca="false">AI24-AE24</f>
        <v>-4.9242586638085</v>
      </c>
      <c r="AK24" s="1" t="n">
        <f aca="false">AI24-AA24</f>
        <v>-4.06752411575563</v>
      </c>
      <c r="AL24" s="27"/>
      <c r="AM24" s="1" t="n">
        <f aca="false">AK24*1.5</f>
        <v>-6.10128617363344</v>
      </c>
      <c r="AN24" s="1" t="n">
        <f aca="false">59975*F24/14.275</f>
        <v>231.077057793345</v>
      </c>
      <c r="AO24" s="1" t="n">
        <f aca="false">68971*F24/14.275</f>
        <v>265.73765323993</v>
      </c>
      <c r="AP24" s="1" t="n">
        <f aca="false">79317*F24/14.275</f>
        <v>305.599649737303</v>
      </c>
      <c r="AQ24" s="27" t="n">
        <v>1</v>
      </c>
      <c r="AR24" s="1" t="n">
        <f aca="false">AN24</f>
        <v>231.077057793345</v>
      </c>
      <c r="AS24" s="1" t="n">
        <v>0</v>
      </c>
      <c r="AT24" s="1" t="n">
        <f aca="false">AS24-AR24</f>
        <v>-231.077057793345</v>
      </c>
      <c r="AU24" s="1" t="n">
        <f aca="false">AS24-AN24</f>
        <v>-231.077057793345</v>
      </c>
      <c r="AV24" s="27"/>
      <c r="AW24" s="1" t="n">
        <f aca="false">AU24*0.04</f>
        <v>-9.2430823117338</v>
      </c>
      <c r="AX24" s="1" t="n">
        <f aca="false">24521*F24/13.995</f>
        <v>96.3669167559843</v>
      </c>
      <c r="AY24" s="1" t="n">
        <f aca="false">26974*F24/13.995</f>
        <v>106.007145409075</v>
      </c>
      <c r="AZ24" s="1" t="n">
        <f aca="false">29671*F24/13.995</f>
        <v>116.606287959986</v>
      </c>
      <c r="BA24" s="27" t="n">
        <v>1</v>
      </c>
      <c r="BB24" s="1" t="n">
        <f aca="false">AX24</f>
        <v>96.3669167559843</v>
      </c>
      <c r="BC24" s="1" t="n">
        <v>0</v>
      </c>
      <c r="BD24" s="1" t="n">
        <f aca="false">BC24-BB24</f>
        <v>-96.3669167559843</v>
      </c>
      <c r="BE24" s="1" t="n">
        <f aca="false">BC24-AX24</f>
        <v>-96.3669167559843</v>
      </c>
      <c r="BF24" s="1" t="n">
        <f aca="false">BC24*0.15</f>
        <v>0</v>
      </c>
      <c r="BG24" s="1" t="n">
        <f aca="false">BE24*0.05</f>
        <v>-4.81834583779921</v>
      </c>
      <c r="BH24" s="1" t="n">
        <f aca="false">156684*F24/13.995</f>
        <v>615.764201500536</v>
      </c>
      <c r="BI24" s="1" t="n">
        <f aca="false">172352*F24/13.995</f>
        <v>677.339049660593</v>
      </c>
      <c r="BJ24" s="1" t="n">
        <f aca="false">188020*F24/13.995</f>
        <v>738.91389782065</v>
      </c>
      <c r="BK24" s="27" t="n">
        <v>1</v>
      </c>
      <c r="BL24" s="1" t="n">
        <f aca="false">BH24</f>
        <v>615.764201500536</v>
      </c>
      <c r="BM24" s="1" t="n">
        <v>566</v>
      </c>
      <c r="BN24" s="1" t="n">
        <f aca="false">BM24-BL24</f>
        <v>-49.764201500536</v>
      </c>
      <c r="BO24" s="1" t="n">
        <f aca="false">BM24-BH24</f>
        <v>-49.764201500536</v>
      </c>
      <c r="BP24" s="1" t="n">
        <f aca="false">BM24*0.1</f>
        <v>56.6</v>
      </c>
      <c r="BQ24" s="1" t="n">
        <f aca="false">BO24*0.05</f>
        <v>-2.4882100750268</v>
      </c>
      <c r="BR24" s="1" t="n">
        <f aca="false">7930*F24/13.995</f>
        <v>31.1647016791711</v>
      </c>
      <c r="BS24" s="0" t="n">
        <v>0</v>
      </c>
      <c r="BT24" s="0" t="n">
        <v>0</v>
      </c>
      <c r="BU24" s="0" t="n">
        <f aca="false">BS24+BT24-BR24</f>
        <v>-31.1647016791711</v>
      </c>
      <c r="BV24" s="0" t="n">
        <f aca="false">BS24*0.1+BT24*0.05</f>
        <v>0</v>
      </c>
      <c r="BW24" s="0" t="n">
        <f aca="false">BU24*0.1</f>
        <v>-3.11647016791711</v>
      </c>
      <c r="BX24" s="0" t="n">
        <f aca="false">P24+Y24+AL24+AV24+BF24+BP24+BV24</f>
        <v>56.6</v>
      </c>
      <c r="BY24" s="0" t="n">
        <f aca="false">Z24+AM24+AW24+BG24+BQ24+BW24</f>
        <v>-34.919127327811</v>
      </c>
    </row>
    <row r="25" customFormat="false" ht="14.25" hidden="false" customHeight="false" outlineLevel="0" collapsed="false">
      <c r="A25" s="8" t="n">
        <v>27</v>
      </c>
      <c r="B25" s="8" t="n">
        <v>307</v>
      </c>
      <c r="C25" s="9" t="s">
        <v>36</v>
      </c>
      <c r="D25" s="10" t="n">
        <v>4449</v>
      </c>
      <c r="E25" s="11" t="s">
        <v>61</v>
      </c>
      <c r="F25" s="10" t="n">
        <v>0.055</v>
      </c>
      <c r="G25" s="11" t="s">
        <v>59</v>
      </c>
      <c r="H25" s="1" t="n">
        <f aca="false">224*F25/13.995</f>
        <v>0.880314397999286</v>
      </c>
      <c r="I25" s="1" t="n">
        <f aca="false">242*F25/13.995</f>
        <v>0.951053947838514</v>
      </c>
      <c r="J25" s="1" t="n">
        <f aca="false">260*F25/13.995</f>
        <v>1.02179349767774</v>
      </c>
      <c r="K25" s="27" t="n">
        <v>3</v>
      </c>
      <c r="L25" s="1" t="n">
        <f aca="false">J25</f>
        <v>1.02179349767774</v>
      </c>
      <c r="M25" s="1" t="n">
        <v>0</v>
      </c>
      <c r="N25" s="1" t="n">
        <v>0</v>
      </c>
      <c r="O25" s="1" t="n">
        <f aca="false">M25-L25</f>
        <v>-1.02179349767774</v>
      </c>
      <c r="P25" s="1" t="n">
        <f aca="false">N25*75</f>
        <v>0</v>
      </c>
      <c r="Q25" s="1" t="n">
        <f aca="false">46574*F25/13.995</f>
        <v>183.034655234012</v>
      </c>
      <c r="R25" s="1" t="n">
        <f aca="false">48646*F25/13.995</f>
        <v>191.177563415506</v>
      </c>
      <c r="S25" s="1" t="n">
        <f aca="false">51132*F25/13.995</f>
        <v>200.947481243301</v>
      </c>
      <c r="T25" s="27" t="n">
        <v>1</v>
      </c>
      <c r="U25" s="1" t="n">
        <f aca="false">Q25</f>
        <v>183.034655234012</v>
      </c>
      <c r="V25" s="1" t="n">
        <v>0</v>
      </c>
      <c r="W25" s="1" t="n">
        <f aca="false">V25-U25</f>
        <v>-183.034655234012</v>
      </c>
      <c r="X25" s="1" t="n">
        <f aca="false">V25-Q25</f>
        <v>-183.034655234012</v>
      </c>
      <c r="Y25" s="27"/>
      <c r="Z25" s="1" t="n">
        <f aca="false">X25*0.05</f>
        <v>-9.15173276170061</v>
      </c>
      <c r="AA25" s="1" t="n">
        <f aca="false">1035*F25/13.995</f>
        <v>4.06752411575563</v>
      </c>
      <c r="AB25" s="1" t="n">
        <f aca="false">1139*F25/13.995</f>
        <v>4.47624151482672</v>
      </c>
      <c r="AC25" s="1" t="n">
        <f aca="false">1253*F25/13.995</f>
        <v>4.9242586638085</v>
      </c>
      <c r="AD25" s="27" t="n">
        <v>3</v>
      </c>
      <c r="AE25" s="1" t="n">
        <f aca="false">AC25</f>
        <v>4.9242586638085</v>
      </c>
      <c r="AF25" s="1" t="n">
        <v>0</v>
      </c>
      <c r="AG25" s="1" t="n">
        <v>0</v>
      </c>
      <c r="AH25" s="1" t="n">
        <v>0</v>
      </c>
      <c r="AI25" s="1" t="n">
        <f aca="false">AF25+AG25+AH25</f>
        <v>0</v>
      </c>
      <c r="AJ25" s="1" t="n">
        <f aca="false">AI25-AE25</f>
        <v>-4.9242586638085</v>
      </c>
      <c r="AK25" s="1" t="n">
        <f aca="false">AI25-AA25</f>
        <v>-4.06752411575563</v>
      </c>
      <c r="AL25" s="27"/>
      <c r="AM25" s="1" t="n">
        <f aca="false">AK25*1.5</f>
        <v>-6.10128617363344</v>
      </c>
      <c r="AN25" s="1" t="n">
        <f aca="false">59975*F25/14.275</f>
        <v>231.077057793345</v>
      </c>
      <c r="AO25" s="1" t="n">
        <f aca="false">68971*F25/14.275</f>
        <v>265.73765323993</v>
      </c>
      <c r="AP25" s="1" t="n">
        <f aca="false">79317*F25/14.275</f>
        <v>305.599649737303</v>
      </c>
      <c r="AQ25" s="27" t="n">
        <v>1</v>
      </c>
      <c r="AR25" s="1" t="n">
        <f aca="false">AN25</f>
        <v>231.077057793345</v>
      </c>
      <c r="AS25" s="1" t="n">
        <v>816</v>
      </c>
      <c r="AT25" s="1" t="n">
        <f aca="false">AS25-AR25</f>
        <v>584.922942206655</v>
      </c>
      <c r="AU25" s="1" t="n">
        <f aca="false">AS25-AN25</f>
        <v>584.922942206655</v>
      </c>
      <c r="AV25" s="27" t="n">
        <f aca="false">AS25*0.04</f>
        <v>32.64</v>
      </c>
      <c r="AW25" s="27"/>
      <c r="AX25" s="1" t="n">
        <f aca="false">24521*F25/13.995</f>
        <v>96.3669167559843</v>
      </c>
      <c r="AY25" s="1" t="n">
        <f aca="false">26974*F25/13.995</f>
        <v>106.007145409075</v>
      </c>
      <c r="AZ25" s="1" t="n">
        <f aca="false">29671*F25/13.995</f>
        <v>116.606287959986</v>
      </c>
      <c r="BA25" s="27" t="n">
        <v>1</v>
      </c>
      <c r="BB25" s="1" t="n">
        <f aca="false">AX25</f>
        <v>96.3669167559843</v>
      </c>
      <c r="BC25" s="1" t="n">
        <v>0</v>
      </c>
      <c r="BD25" s="1" t="n">
        <f aca="false">BC25-BB25</f>
        <v>-96.3669167559843</v>
      </c>
      <c r="BE25" s="1" t="n">
        <f aca="false">BC25-AX25</f>
        <v>-96.3669167559843</v>
      </c>
      <c r="BF25" s="1" t="n">
        <f aca="false">BC25*0.15</f>
        <v>0</v>
      </c>
      <c r="BG25" s="1" t="n">
        <f aca="false">BE25*0.05</f>
        <v>-4.81834583779921</v>
      </c>
      <c r="BH25" s="1" t="n">
        <f aca="false">156684*F25/13.995</f>
        <v>615.764201500536</v>
      </c>
      <c r="BI25" s="1" t="n">
        <f aca="false">172352*F25/13.995</f>
        <v>677.339049660593</v>
      </c>
      <c r="BJ25" s="1" t="n">
        <f aca="false">188020*F25/13.995</f>
        <v>738.91389782065</v>
      </c>
      <c r="BK25" s="27" t="n">
        <v>1</v>
      </c>
      <c r="BL25" s="1" t="n">
        <f aca="false">BH25</f>
        <v>615.764201500536</v>
      </c>
      <c r="BM25" s="1" t="n">
        <v>0</v>
      </c>
      <c r="BN25" s="1" t="n">
        <f aca="false">BM25-BL25</f>
        <v>-615.764201500536</v>
      </c>
      <c r="BO25" s="1" t="n">
        <f aca="false">BM25-BH25</f>
        <v>-615.764201500536</v>
      </c>
      <c r="BP25" s="1" t="n">
        <f aca="false">BM25*0.1</f>
        <v>0</v>
      </c>
      <c r="BQ25" s="1" t="n">
        <f aca="false">BO25*0.05</f>
        <v>-30.7882100750268</v>
      </c>
      <c r="BR25" s="1" t="n">
        <f aca="false">7930*F25/13.995</f>
        <v>31.1647016791711</v>
      </c>
      <c r="BS25" s="0" t="n">
        <v>17.8</v>
      </c>
      <c r="BT25" s="0" t="n">
        <v>0</v>
      </c>
      <c r="BU25" s="0" t="n">
        <f aca="false">BS25+BT25-BR25</f>
        <v>-13.3647016791711</v>
      </c>
      <c r="BV25" s="0" t="n">
        <f aca="false">BS25*0.1+BT25*0.05</f>
        <v>1.78</v>
      </c>
      <c r="BW25" s="0" t="n">
        <f aca="false">BU25*0.1</f>
        <v>-1.33647016791711</v>
      </c>
      <c r="BX25" s="0" t="n">
        <f aca="false">P25+Y25+AL25+AV25+BF25+BP25+BV25</f>
        <v>34.42</v>
      </c>
      <c r="BY25" s="0" t="n">
        <f aca="false">Z25+AM25+AW25+BG25+BQ25+BW25</f>
        <v>-52.1960450160772</v>
      </c>
    </row>
    <row r="26" customFormat="false" ht="14.25" hidden="false" customHeight="false" outlineLevel="0" collapsed="false">
      <c r="A26" s="8" t="n">
        <v>29</v>
      </c>
      <c r="B26" s="8" t="n">
        <v>307</v>
      </c>
      <c r="C26" s="9" t="s">
        <v>36</v>
      </c>
      <c r="D26" s="10" t="n">
        <v>4291</v>
      </c>
      <c r="E26" s="11" t="s">
        <v>62</v>
      </c>
      <c r="F26" s="10" t="n">
        <v>0.055</v>
      </c>
      <c r="G26" s="11" t="s">
        <v>59</v>
      </c>
      <c r="H26" s="1" t="n">
        <f aca="false">224*F26/13.995</f>
        <v>0.880314397999286</v>
      </c>
      <c r="I26" s="1" t="n">
        <f aca="false">242*F26/13.995</f>
        <v>0.951053947838514</v>
      </c>
      <c r="J26" s="1" t="n">
        <f aca="false">260*F26/13.995</f>
        <v>1.02179349767774</v>
      </c>
      <c r="K26" s="27" t="n">
        <v>3</v>
      </c>
      <c r="L26" s="1" t="n">
        <f aca="false">J26</f>
        <v>1.02179349767774</v>
      </c>
      <c r="M26" s="1" t="n">
        <v>1</v>
      </c>
      <c r="N26" s="1" t="n">
        <v>1</v>
      </c>
      <c r="O26" s="1" t="n">
        <f aca="false">M26-L26</f>
        <v>-0.0217934976777421</v>
      </c>
      <c r="P26" s="1" t="n">
        <f aca="false">N26*75</f>
        <v>75</v>
      </c>
      <c r="Q26" s="1" t="n">
        <f aca="false">46574*F26/13.995</f>
        <v>183.034655234012</v>
      </c>
      <c r="R26" s="1" t="n">
        <f aca="false">48646*F26/13.995</f>
        <v>191.177563415506</v>
      </c>
      <c r="S26" s="1" t="n">
        <f aca="false">51132*F26/13.995</f>
        <v>200.947481243301</v>
      </c>
      <c r="T26" s="27" t="n">
        <v>1</v>
      </c>
      <c r="U26" s="1" t="n">
        <f aca="false">Q26</f>
        <v>183.034655234012</v>
      </c>
      <c r="V26" s="1" t="n">
        <v>0</v>
      </c>
      <c r="W26" s="1" t="n">
        <f aca="false">V26-U26</f>
        <v>-183.034655234012</v>
      </c>
      <c r="X26" s="1" t="n">
        <f aca="false">V26-Q26</f>
        <v>-183.034655234012</v>
      </c>
      <c r="Y26" s="27"/>
      <c r="Z26" s="1" t="n">
        <f aca="false">X26*0.05</f>
        <v>-9.15173276170061</v>
      </c>
      <c r="AA26" s="1" t="n">
        <f aca="false">1035*F26/13.995</f>
        <v>4.06752411575563</v>
      </c>
      <c r="AB26" s="1" t="n">
        <f aca="false">1139*F26/13.995</f>
        <v>4.47624151482672</v>
      </c>
      <c r="AC26" s="1" t="n">
        <f aca="false">1253*F26/13.995</f>
        <v>4.9242586638085</v>
      </c>
      <c r="AD26" s="27" t="n">
        <v>3</v>
      </c>
      <c r="AE26" s="1" t="n">
        <f aca="false">AC26</f>
        <v>4.9242586638085</v>
      </c>
      <c r="AF26" s="1" t="n">
        <v>0</v>
      </c>
      <c r="AG26" s="1" t="n">
        <v>1</v>
      </c>
      <c r="AH26" s="1" t="n">
        <v>1</v>
      </c>
      <c r="AI26" s="1" t="n">
        <f aca="false">AF26+AG26+AH26</f>
        <v>2</v>
      </c>
      <c r="AJ26" s="1" t="n">
        <f aca="false">AI26-AE26</f>
        <v>-2.9242586638085</v>
      </c>
      <c r="AK26" s="1" t="n">
        <f aca="false">AI26-AA26</f>
        <v>-2.06752411575563</v>
      </c>
      <c r="AL26" s="27"/>
      <c r="AM26" s="1" t="n">
        <f aca="false">AK26*1.5</f>
        <v>-3.10128617363344</v>
      </c>
      <c r="AN26" s="1" t="n">
        <f aca="false">59975*F26/14.275</f>
        <v>231.077057793345</v>
      </c>
      <c r="AO26" s="1" t="n">
        <f aca="false">68971*F26/14.275</f>
        <v>265.73765323993</v>
      </c>
      <c r="AP26" s="1" t="n">
        <f aca="false">79317*F26/14.275</f>
        <v>305.599649737303</v>
      </c>
      <c r="AQ26" s="27" t="n">
        <v>1</v>
      </c>
      <c r="AR26" s="1" t="n">
        <f aca="false">AN26</f>
        <v>231.077057793345</v>
      </c>
      <c r="AS26" s="1" t="n">
        <v>275.54</v>
      </c>
      <c r="AT26" s="1" t="n">
        <f aca="false">AS26-AR26</f>
        <v>44.462942206655</v>
      </c>
      <c r="AU26" s="1" t="n">
        <f aca="false">AS26-AN26</f>
        <v>44.462942206655</v>
      </c>
      <c r="AV26" s="27" t="n">
        <f aca="false">AS26*0.04</f>
        <v>11.0216</v>
      </c>
      <c r="AW26" s="27"/>
      <c r="AX26" s="1" t="n">
        <f aca="false">24521*F26/13.995</f>
        <v>96.3669167559843</v>
      </c>
      <c r="AY26" s="1" t="n">
        <f aca="false">26974*F26/13.995</f>
        <v>106.007145409075</v>
      </c>
      <c r="AZ26" s="1" t="n">
        <f aca="false">29671*F26/13.995</f>
        <v>116.606287959986</v>
      </c>
      <c r="BA26" s="27" t="n">
        <v>1</v>
      </c>
      <c r="BB26" s="1" t="n">
        <f aca="false">AX26</f>
        <v>96.3669167559843</v>
      </c>
      <c r="BC26" s="1" t="n">
        <v>0</v>
      </c>
      <c r="BD26" s="1" t="n">
        <f aca="false">BC26-BB26</f>
        <v>-96.3669167559843</v>
      </c>
      <c r="BE26" s="1" t="n">
        <f aca="false">BC26-AX26</f>
        <v>-96.3669167559843</v>
      </c>
      <c r="BF26" s="1" t="n">
        <f aca="false">BC26*0.15</f>
        <v>0</v>
      </c>
      <c r="BG26" s="1" t="n">
        <f aca="false">BE26*0.05</f>
        <v>-4.81834583779921</v>
      </c>
      <c r="BH26" s="1" t="n">
        <f aca="false">156684*F26/13.995</f>
        <v>615.764201500536</v>
      </c>
      <c r="BI26" s="1" t="n">
        <f aca="false">172352*F26/13.995</f>
        <v>677.339049660593</v>
      </c>
      <c r="BJ26" s="1" t="n">
        <f aca="false">188020*F26/13.995</f>
        <v>738.91389782065</v>
      </c>
      <c r="BK26" s="27" t="n">
        <v>1</v>
      </c>
      <c r="BL26" s="1" t="n">
        <f aca="false">BH26</f>
        <v>615.764201500536</v>
      </c>
      <c r="BM26" s="1" t="n">
        <v>1057.77</v>
      </c>
      <c r="BN26" s="1" t="n">
        <f aca="false">BM26-BL26</f>
        <v>442.005798499464</v>
      </c>
      <c r="BO26" s="1" t="n">
        <f aca="false">BM26-BH26</f>
        <v>442.005798499464</v>
      </c>
      <c r="BP26" s="27" t="n">
        <f aca="false">BM26*0.1</f>
        <v>105.777</v>
      </c>
      <c r="BQ26" s="27"/>
      <c r="BR26" s="1" t="n">
        <f aca="false">7930*F26/13.995</f>
        <v>31.1647016791711</v>
      </c>
      <c r="BS26" s="0" t="n">
        <v>17.8</v>
      </c>
      <c r="BT26" s="0" t="n">
        <v>0</v>
      </c>
      <c r="BU26" s="0" t="n">
        <f aca="false">BS26+BT26-BR26</f>
        <v>-13.3647016791711</v>
      </c>
      <c r="BV26" s="0" t="n">
        <f aca="false">BS26*0.1+BT26*0.05</f>
        <v>1.78</v>
      </c>
      <c r="BW26" s="0" t="n">
        <f aca="false">BU26*0.1</f>
        <v>-1.33647016791711</v>
      </c>
      <c r="BX26" s="0" t="n">
        <f aca="false">P26+Y26+AL26+AV26+BF26+BP26+BV26</f>
        <v>193.5786</v>
      </c>
      <c r="BY26" s="0" t="n">
        <f aca="false">Z26+AM26+AW26+BG26+BQ26+BW26</f>
        <v>-18.4078349410504</v>
      </c>
    </row>
    <row r="27" customFormat="false" ht="14.25" hidden="false" customHeight="false" outlineLevel="0" collapsed="false">
      <c r="A27" s="8" t="n">
        <v>31</v>
      </c>
      <c r="B27" s="8" t="n">
        <v>307</v>
      </c>
      <c r="C27" s="9" t="s">
        <v>36</v>
      </c>
      <c r="D27" s="10" t="n">
        <v>9190</v>
      </c>
      <c r="E27" s="11" t="s">
        <v>63</v>
      </c>
      <c r="F27" s="10" t="n">
        <v>0.055</v>
      </c>
      <c r="G27" s="11" t="s">
        <v>59</v>
      </c>
      <c r="H27" s="1" t="n">
        <f aca="false">224*F27/13.995</f>
        <v>0.880314397999286</v>
      </c>
      <c r="I27" s="1" t="n">
        <f aca="false">242*F27/13.995</f>
        <v>0.951053947838514</v>
      </c>
      <c r="J27" s="1" t="n">
        <f aca="false">260*F27/13.995</f>
        <v>1.02179349767774</v>
      </c>
      <c r="K27" s="27" t="n">
        <v>3</v>
      </c>
      <c r="L27" s="1" t="n">
        <f aca="false">J27</f>
        <v>1.02179349767774</v>
      </c>
      <c r="M27" s="1" t="n">
        <v>0</v>
      </c>
      <c r="N27" s="1" t="n">
        <v>0</v>
      </c>
      <c r="O27" s="1" t="n">
        <f aca="false">M27-L27</f>
        <v>-1.02179349767774</v>
      </c>
      <c r="P27" s="1" t="n">
        <f aca="false">N27*75</f>
        <v>0</v>
      </c>
      <c r="Q27" s="1" t="n">
        <f aca="false">46574*F27/13.995</f>
        <v>183.034655234012</v>
      </c>
      <c r="R27" s="1" t="n">
        <f aca="false">48646*F27/13.995</f>
        <v>191.177563415506</v>
      </c>
      <c r="S27" s="1" t="n">
        <f aca="false">51132*F27/13.995</f>
        <v>200.947481243301</v>
      </c>
      <c r="T27" s="27" t="n">
        <v>1</v>
      </c>
      <c r="U27" s="1" t="n">
        <f aca="false">Q27</f>
        <v>183.034655234012</v>
      </c>
      <c r="V27" s="1" t="n">
        <v>0</v>
      </c>
      <c r="W27" s="1" t="n">
        <f aca="false">V27-U27</f>
        <v>-183.034655234012</v>
      </c>
      <c r="X27" s="1" t="n">
        <f aca="false">V27-Q27</f>
        <v>-183.034655234012</v>
      </c>
      <c r="Y27" s="27"/>
      <c r="Z27" s="1" t="n">
        <f aca="false">X27*0.05</f>
        <v>-9.15173276170061</v>
      </c>
      <c r="AA27" s="1" t="n">
        <f aca="false">1035*F27/13.995</f>
        <v>4.06752411575563</v>
      </c>
      <c r="AB27" s="1" t="n">
        <f aca="false">1139*F27/13.995</f>
        <v>4.47624151482672</v>
      </c>
      <c r="AC27" s="1" t="n">
        <f aca="false">1253*F27/13.995</f>
        <v>4.9242586638085</v>
      </c>
      <c r="AD27" s="27" t="n">
        <v>3</v>
      </c>
      <c r="AE27" s="1" t="n">
        <f aca="false">AC27</f>
        <v>4.9242586638085</v>
      </c>
      <c r="AF27" s="1" t="n">
        <v>3</v>
      </c>
      <c r="AG27" s="1" t="n">
        <v>0</v>
      </c>
      <c r="AH27" s="1" t="n">
        <v>1</v>
      </c>
      <c r="AI27" s="1" t="n">
        <f aca="false">AF27+AG27+AH27</f>
        <v>4</v>
      </c>
      <c r="AJ27" s="1" t="n">
        <f aca="false">AI27-AE27</f>
        <v>-0.924258663808504</v>
      </c>
      <c r="AK27" s="1" t="n">
        <f aca="false">AI27-AA27</f>
        <v>-0.067524115755627</v>
      </c>
      <c r="AL27" s="27"/>
      <c r="AM27" s="1" t="n">
        <f aca="false">AK27*1.5</f>
        <v>-0.101286173633441</v>
      </c>
      <c r="AN27" s="1" t="n">
        <f aca="false">59975*F27/14.275</f>
        <v>231.077057793345</v>
      </c>
      <c r="AO27" s="1" t="n">
        <f aca="false">68971*F27/14.275</f>
        <v>265.73765323993</v>
      </c>
      <c r="AP27" s="1" t="n">
        <f aca="false">79317*F27/14.275</f>
        <v>305.599649737303</v>
      </c>
      <c r="AQ27" s="27" t="n">
        <v>1</v>
      </c>
      <c r="AR27" s="1" t="n">
        <f aca="false">AN27</f>
        <v>231.077057793345</v>
      </c>
      <c r="AS27" s="1" t="n">
        <v>0</v>
      </c>
      <c r="AT27" s="1" t="n">
        <f aca="false">AS27-AR27</f>
        <v>-231.077057793345</v>
      </c>
      <c r="AU27" s="1" t="n">
        <f aca="false">AS27-AN27</f>
        <v>-231.077057793345</v>
      </c>
      <c r="AV27" s="27"/>
      <c r="AW27" s="1" t="n">
        <f aca="false">AU27*0.04</f>
        <v>-9.2430823117338</v>
      </c>
      <c r="AX27" s="1" t="n">
        <f aca="false">24521*F27/13.995</f>
        <v>96.3669167559843</v>
      </c>
      <c r="AY27" s="1" t="n">
        <f aca="false">26974*F27/13.995</f>
        <v>106.007145409075</v>
      </c>
      <c r="AZ27" s="1" t="n">
        <f aca="false">29671*F27/13.995</f>
        <v>116.606287959986</v>
      </c>
      <c r="BA27" s="27" t="n">
        <v>1</v>
      </c>
      <c r="BB27" s="1" t="n">
        <f aca="false">AX27</f>
        <v>96.3669167559843</v>
      </c>
      <c r="BC27" s="1" t="n">
        <v>0</v>
      </c>
      <c r="BD27" s="1" t="n">
        <f aca="false">BC27-BB27</f>
        <v>-96.3669167559843</v>
      </c>
      <c r="BE27" s="1" t="n">
        <f aca="false">BC27-AX27</f>
        <v>-96.3669167559843</v>
      </c>
      <c r="BF27" s="1" t="n">
        <f aca="false">BC27*0.15</f>
        <v>0</v>
      </c>
      <c r="BG27" s="1" t="n">
        <f aca="false">BE27*0.05</f>
        <v>-4.81834583779921</v>
      </c>
      <c r="BH27" s="1" t="n">
        <f aca="false">156684*F27/13.995</f>
        <v>615.764201500536</v>
      </c>
      <c r="BI27" s="1" t="n">
        <f aca="false">172352*F27/13.995</f>
        <v>677.339049660593</v>
      </c>
      <c r="BJ27" s="1" t="n">
        <f aca="false">188020*F27/13.995</f>
        <v>738.91389782065</v>
      </c>
      <c r="BK27" s="27" t="n">
        <v>1</v>
      </c>
      <c r="BL27" s="1" t="n">
        <f aca="false">BH27</f>
        <v>615.764201500536</v>
      </c>
      <c r="BM27" s="1" t="n">
        <v>168</v>
      </c>
      <c r="BN27" s="1" t="n">
        <f aca="false">BM27-BL27</f>
        <v>-447.764201500536</v>
      </c>
      <c r="BO27" s="1" t="n">
        <f aca="false">BM27-BH27</f>
        <v>-447.764201500536</v>
      </c>
      <c r="BP27" s="1" t="n">
        <f aca="false">BM27*0.1</f>
        <v>16.8</v>
      </c>
      <c r="BQ27" s="1" t="n">
        <f aca="false">BO27*0.05</f>
        <v>-22.3882100750268</v>
      </c>
      <c r="BR27" s="1" t="n">
        <f aca="false">7930*F27/13.995</f>
        <v>31.1647016791711</v>
      </c>
      <c r="BS27" s="0" t="n">
        <v>17.8</v>
      </c>
      <c r="BT27" s="0" t="n">
        <v>0</v>
      </c>
      <c r="BU27" s="0" t="n">
        <f aca="false">BS27+BT27-BR27</f>
        <v>-13.3647016791711</v>
      </c>
      <c r="BV27" s="0" t="n">
        <f aca="false">BS27*0.1+BT27*0.05</f>
        <v>1.78</v>
      </c>
      <c r="BW27" s="0" t="n">
        <f aca="false">BU27*0.1</f>
        <v>-1.33647016791711</v>
      </c>
      <c r="BX27" s="0" t="n">
        <f aca="false">P27+Y27+AL27+AV27+BF27+BP27+BV27</f>
        <v>18.58</v>
      </c>
      <c r="BY27" s="0" t="n">
        <f aca="false">Z27+AM27+AW27+BG27+BQ27+BW27</f>
        <v>-47.039127327811</v>
      </c>
    </row>
    <row r="28" customFormat="false" ht="14.25" hidden="false" customHeight="false" outlineLevel="0" collapsed="false">
      <c r="A28" s="8" t="n">
        <v>32</v>
      </c>
      <c r="B28" s="8" t="n">
        <v>307</v>
      </c>
      <c r="C28" s="9" t="s">
        <v>36</v>
      </c>
      <c r="D28" s="10" t="n">
        <v>10891</v>
      </c>
      <c r="E28" s="11" t="s">
        <v>64</v>
      </c>
      <c r="F28" s="10" t="n">
        <v>0.055</v>
      </c>
      <c r="G28" s="21" t="s">
        <v>59</v>
      </c>
      <c r="H28" s="1" t="n">
        <f aca="false">224*F28/13.995</f>
        <v>0.880314397999286</v>
      </c>
      <c r="I28" s="1" t="n">
        <f aca="false">242*F28/13.995</f>
        <v>0.951053947838514</v>
      </c>
      <c r="J28" s="1" t="n">
        <f aca="false">260*F28/13.995</f>
        <v>1.02179349767774</v>
      </c>
      <c r="K28" s="27" t="n">
        <v>3</v>
      </c>
      <c r="L28" s="1" t="n">
        <f aca="false">J28</f>
        <v>1.02179349767774</v>
      </c>
      <c r="M28" s="1" t="n">
        <v>0</v>
      </c>
      <c r="N28" s="1" t="n">
        <v>0</v>
      </c>
      <c r="O28" s="1" t="n">
        <f aca="false">M28-L28</f>
        <v>-1.02179349767774</v>
      </c>
      <c r="P28" s="1" t="n">
        <f aca="false">N28*75</f>
        <v>0</v>
      </c>
      <c r="Q28" s="1" t="n">
        <f aca="false">46574*F28/13.995</f>
        <v>183.034655234012</v>
      </c>
      <c r="R28" s="1" t="n">
        <f aca="false">48646*F28/13.995</f>
        <v>191.177563415506</v>
      </c>
      <c r="S28" s="1" t="n">
        <f aca="false">51132*F28/13.995</f>
        <v>200.947481243301</v>
      </c>
      <c r="T28" s="27" t="n">
        <v>1</v>
      </c>
      <c r="U28" s="1" t="n">
        <f aca="false">Q28</f>
        <v>183.034655234012</v>
      </c>
      <c r="V28" s="1" t="n">
        <v>0</v>
      </c>
      <c r="W28" s="1" t="n">
        <f aca="false">V28-U28</f>
        <v>-183.034655234012</v>
      </c>
      <c r="X28" s="1" t="n">
        <f aca="false">V28-Q28</f>
        <v>-183.034655234012</v>
      </c>
      <c r="Y28" s="27"/>
      <c r="Z28" s="1" t="n">
        <f aca="false">X28*0.05</f>
        <v>-9.15173276170061</v>
      </c>
      <c r="AA28" s="1" t="n">
        <f aca="false">1035*F28/13.995</f>
        <v>4.06752411575563</v>
      </c>
      <c r="AB28" s="1" t="n">
        <f aca="false">1139*F28/13.995</f>
        <v>4.47624151482672</v>
      </c>
      <c r="AC28" s="1" t="n">
        <f aca="false">1253*F28/13.995</f>
        <v>4.9242586638085</v>
      </c>
      <c r="AD28" s="27" t="n">
        <v>3</v>
      </c>
      <c r="AE28" s="1" t="n">
        <f aca="false">AC28</f>
        <v>4.9242586638085</v>
      </c>
      <c r="AF28" s="1" t="n">
        <v>0</v>
      </c>
      <c r="AG28" s="1" t="n">
        <v>0</v>
      </c>
      <c r="AH28" s="1" t="n">
        <v>0</v>
      </c>
      <c r="AI28" s="1" t="n">
        <f aca="false">AF28+AG28+AH28</f>
        <v>0</v>
      </c>
      <c r="AJ28" s="1" t="n">
        <f aca="false">AI28-AE28</f>
        <v>-4.9242586638085</v>
      </c>
      <c r="AK28" s="1" t="n">
        <f aca="false">AI28-AA28</f>
        <v>-4.06752411575563</v>
      </c>
      <c r="AL28" s="27"/>
      <c r="AM28" s="1" t="n">
        <f aca="false">AK28*1.5</f>
        <v>-6.10128617363344</v>
      </c>
      <c r="AN28" s="1" t="n">
        <f aca="false">59975*F28/14.275</f>
        <v>231.077057793345</v>
      </c>
      <c r="AO28" s="1" t="n">
        <f aca="false">68971*F28/14.275</f>
        <v>265.73765323993</v>
      </c>
      <c r="AP28" s="1" t="n">
        <f aca="false">79317*F28/14.275</f>
        <v>305.599649737303</v>
      </c>
      <c r="AQ28" s="27" t="n">
        <v>1</v>
      </c>
      <c r="AR28" s="1" t="n">
        <f aca="false">AN28</f>
        <v>231.077057793345</v>
      </c>
      <c r="AS28" s="1" t="n">
        <v>0</v>
      </c>
      <c r="AT28" s="1" t="n">
        <f aca="false">AS28-AR28</f>
        <v>-231.077057793345</v>
      </c>
      <c r="AU28" s="1" t="n">
        <f aca="false">AS28-AN28</f>
        <v>-231.077057793345</v>
      </c>
      <c r="AV28" s="27"/>
      <c r="AW28" s="1" t="n">
        <f aca="false">AU28*0.04</f>
        <v>-9.2430823117338</v>
      </c>
      <c r="AX28" s="1" t="n">
        <f aca="false">24521*F28/13.995</f>
        <v>96.3669167559843</v>
      </c>
      <c r="AY28" s="1" t="n">
        <f aca="false">26974*F28/13.995</f>
        <v>106.007145409075</v>
      </c>
      <c r="AZ28" s="1" t="n">
        <f aca="false">29671*F28/13.995</f>
        <v>116.606287959986</v>
      </c>
      <c r="BA28" s="27" t="n">
        <v>1</v>
      </c>
      <c r="BB28" s="1" t="n">
        <f aca="false">AX28</f>
        <v>96.3669167559843</v>
      </c>
      <c r="BC28" s="1" t="n">
        <v>0</v>
      </c>
      <c r="BD28" s="1" t="n">
        <f aca="false">BC28-BB28</f>
        <v>-96.3669167559843</v>
      </c>
      <c r="BE28" s="1" t="n">
        <f aca="false">BC28-AX28</f>
        <v>-96.3669167559843</v>
      </c>
      <c r="BF28" s="1" t="n">
        <f aca="false">BC28*0.15</f>
        <v>0</v>
      </c>
      <c r="BG28" s="1" t="n">
        <f aca="false">BE28*0.05</f>
        <v>-4.81834583779921</v>
      </c>
      <c r="BH28" s="1" t="n">
        <f aca="false">156684*F28/13.995</f>
        <v>615.764201500536</v>
      </c>
      <c r="BI28" s="1" t="n">
        <f aca="false">172352*F28/13.995</f>
        <v>677.339049660593</v>
      </c>
      <c r="BJ28" s="1" t="n">
        <f aca="false">188020*F28/13.995</f>
        <v>738.91389782065</v>
      </c>
      <c r="BK28" s="27" t="n">
        <v>1</v>
      </c>
      <c r="BL28" s="1" t="n">
        <f aca="false">BH28</f>
        <v>615.764201500536</v>
      </c>
      <c r="BM28" s="1" t="n">
        <v>0</v>
      </c>
      <c r="BN28" s="1" t="n">
        <f aca="false">BM28-BL28</f>
        <v>-615.764201500536</v>
      </c>
      <c r="BO28" s="1" t="n">
        <f aca="false">BM28-BH28</f>
        <v>-615.764201500536</v>
      </c>
      <c r="BP28" s="1" t="n">
        <f aca="false">BM28*0.1</f>
        <v>0</v>
      </c>
      <c r="BQ28" s="1" t="n">
        <f aca="false">BO28*0.05</f>
        <v>-30.7882100750268</v>
      </c>
      <c r="BR28" s="1" t="n">
        <f aca="false">7930*F28/13.995</f>
        <v>31.1647016791711</v>
      </c>
      <c r="BS28" s="0" t="n">
        <v>0</v>
      </c>
      <c r="BT28" s="0" t="n">
        <v>0</v>
      </c>
      <c r="BU28" s="0" t="n">
        <f aca="false">BS28+BT28-BR28</f>
        <v>-31.1647016791711</v>
      </c>
      <c r="BV28" s="0" t="n">
        <f aca="false">BS28*0.1+BT28*0.05</f>
        <v>0</v>
      </c>
      <c r="BW28" s="0" t="n">
        <f aca="false">BU28*0.1</f>
        <v>-3.11647016791711</v>
      </c>
      <c r="BX28" s="0" t="n">
        <f aca="false">P28+Y28+AL28+AV28+BF28+BP28+BV28</f>
        <v>0</v>
      </c>
      <c r="BY28" s="0" t="n">
        <f aca="false">Z28+AM28+AW28+BG28+BQ28+BW28</f>
        <v>-63.219127327811</v>
      </c>
    </row>
    <row r="29" customFormat="false" ht="14.25" hidden="false" customHeight="false" outlineLevel="0" collapsed="false">
      <c r="A29" s="8" t="n">
        <v>33</v>
      </c>
      <c r="B29" s="8" t="n">
        <v>307</v>
      </c>
      <c r="C29" s="9" t="s">
        <v>36</v>
      </c>
      <c r="D29" s="10" t="n">
        <v>10902</v>
      </c>
      <c r="E29" s="11" t="s">
        <v>65</v>
      </c>
      <c r="F29" s="10" t="n">
        <v>0.055</v>
      </c>
      <c r="G29" s="21" t="s">
        <v>59</v>
      </c>
      <c r="H29" s="1" t="n">
        <f aca="false">224*F29/13.995</f>
        <v>0.880314397999286</v>
      </c>
      <c r="I29" s="1" t="n">
        <f aca="false">242*F29/13.995</f>
        <v>0.951053947838514</v>
      </c>
      <c r="J29" s="1" t="n">
        <f aca="false">260*F29/13.995</f>
        <v>1.02179349767774</v>
      </c>
      <c r="K29" s="1" t="n">
        <v>3</v>
      </c>
      <c r="L29" s="1" t="n">
        <f aca="false">J29</f>
        <v>1.02179349767774</v>
      </c>
      <c r="M29" s="1" t="n">
        <v>0</v>
      </c>
      <c r="N29" s="1" t="n">
        <v>0</v>
      </c>
      <c r="O29" s="1" t="n">
        <f aca="false">M29-L29</f>
        <v>-1.02179349767774</v>
      </c>
      <c r="P29" s="1" t="n">
        <f aca="false">N29*75</f>
        <v>0</v>
      </c>
      <c r="Q29" s="1" t="n">
        <f aca="false">46574*F29/13.995</f>
        <v>183.034655234012</v>
      </c>
      <c r="R29" s="1" t="n">
        <f aca="false">48646*F29/13.995</f>
        <v>191.177563415506</v>
      </c>
      <c r="S29" s="1" t="n">
        <f aca="false">51132*F29/13.995</f>
        <v>200.947481243301</v>
      </c>
      <c r="T29" s="1" t="n">
        <v>1</v>
      </c>
      <c r="U29" s="1" t="n">
        <f aca="false">Q29</f>
        <v>183.034655234012</v>
      </c>
      <c r="V29" s="1" t="n">
        <v>0</v>
      </c>
      <c r="W29" s="1" t="n">
        <f aca="false">V29-U29</f>
        <v>-183.034655234012</v>
      </c>
      <c r="X29" s="1" t="n">
        <f aca="false">V29-Q29</f>
        <v>-183.034655234012</v>
      </c>
      <c r="Y29" s="1"/>
      <c r="Z29" s="1" t="n">
        <f aca="false">X29*0.05</f>
        <v>-9.15173276170061</v>
      </c>
      <c r="AA29" s="1" t="n">
        <f aca="false">1035*F29/13.995</f>
        <v>4.06752411575563</v>
      </c>
      <c r="AB29" s="1" t="n">
        <f aca="false">1139*F29/13.995</f>
        <v>4.47624151482672</v>
      </c>
      <c r="AC29" s="1" t="n">
        <f aca="false">1253*F29/13.995</f>
        <v>4.9242586638085</v>
      </c>
      <c r="AD29" s="1" t="n">
        <v>3</v>
      </c>
      <c r="AE29" s="1" t="n">
        <f aca="false">AC29</f>
        <v>4.9242586638085</v>
      </c>
      <c r="AF29" s="1" t="n">
        <v>1</v>
      </c>
      <c r="AG29" s="1" t="n">
        <v>0</v>
      </c>
      <c r="AH29" s="1" t="n">
        <v>6</v>
      </c>
      <c r="AI29" s="1" t="n">
        <f aca="false">AF29+AG29+AH29</f>
        <v>7</v>
      </c>
      <c r="AJ29" s="1" t="n">
        <f aca="false">AI29-AE29</f>
        <v>2.0757413361915</v>
      </c>
      <c r="AK29" s="1" t="n">
        <f aca="false">AI29-AA29</f>
        <v>2.93247588424437</v>
      </c>
      <c r="AL29" s="1" t="n">
        <f aca="false">AF29*5+AG29*2+AH29*3</f>
        <v>23</v>
      </c>
      <c r="AM29" s="1"/>
      <c r="AN29" s="1" t="n">
        <f aca="false">59975*F29/14.275</f>
        <v>231.077057793345</v>
      </c>
      <c r="AO29" s="1" t="n">
        <f aca="false">68971*F29/14.275</f>
        <v>265.73765323993</v>
      </c>
      <c r="AP29" s="1" t="n">
        <f aca="false">79317*F29/14.275</f>
        <v>305.599649737303</v>
      </c>
      <c r="AQ29" s="1" t="n">
        <v>1</v>
      </c>
      <c r="AR29" s="1" t="n">
        <f aca="false">AN29</f>
        <v>231.077057793345</v>
      </c>
      <c r="AS29" s="1" t="n">
        <v>0</v>
      </c>
      <c r="AT29" s="1" t="n">
        <f aca="false">AS29-AR29</f>
        <v>-231.077057793345</v>
      </c>
      <c r="AU29" s="1" t="n">
        <f aca="false">AS29-AN29</f>
        <v>-231.077057793345</v>
      </c>
      <c r="AV29" s="1"/>
      <c r="AW29" s="1" t="n">
        <f aca="false">AU29*0.04</f>
        <v>-9.2430823117338</v>
      </c>
      <c r="AX29" s="1" t="n">
        <f aca="false">24521*F29/13.995</f>
        <v>96.3669167559843</v>
      </c>
      <c r="AY29" s="1" t="n">
        <f aca="false">26974*F29/13.995</f>
        <v>106.007145409075</v>
      </c>
      <c r="AZ29" s="1" t="n">
        <f aca="false">29671*F29/13.995</f>
        <v>116.606287959986</v>
      </c>
      <c r="BA29" s="1" t="n">
        <v>3</v>
      </c>
      <c r="BB29" s="1" t="n">
        <f aca="false">AZ29</f>
        <v>116.606287959986</v>
      </c>
      <c r="BC29" s="1" t="n">
        <v>280</v>
      </c>
      <c r="BD29" s="1" t="n">
        <f aca="false">BC29-BB29</f>
        <v>163.393712040014</v>
      </c>
      <c r="BE29" s="1" t="n">
        <f aca="false">BC29-AX29</f>
        <v>183.633083244016</v>
      </c>
      <c r="BF29" s="1" t="n">
        <f aca="false">BC29*0.25</f>
        <v>70</v>
      </c>
      <c r="BG29" s="1"/>
      <c r="BH29" s="1" t="n">
        <f aca="false">156684*F29/13.995</f>
        <v>615.764201500536</v>
      </c>
      <c r="BI29" s="1" t="n">
        <f aca="false">172352*F29/13.995</f>
        <v>677.339049660593</v>
      </c>
      <c r="BJ29" s="1" t="n">
        <f aca="false">188020*F29/13.995</f>
        <v>738.91389782065</v>
      </c>
      <c r="BK29" s="1" t="n">
        <v>1</v>
      </c>
      <c r="BL29" s="1" t="n">
        <f aca="false">BH29</f>
        <v>615.764201500536</v>
      </c>
      <c r="BM29" s="1" t="n">
        <v>0</v>
      </c>
      <c r="BN29" s="1" t="n">
        <f aca="false">BM29-BL29</f>
        <v>-615.764201500536</v>
      </c>
      <c r="BO29" s="1" t="n">
        <f aca="false">BM29-BH29</f>
        <v>-615.764201500536</v>
      </c>
      <c r="BP29" s="1" t="n">
        <f aca="false">BM29*0.1</f>
        <v>0</v>
      </c>
      <c r="BQ29" s="1" t="n">
        <f aca="false">BO29*0.05</f>
        <v>-30.7882100750268</v>
      </c>
      <c r="BR29" s="1" t="n">
        <f aca="false">7930*F29/13.995</f>
        <v>31.1647016791711</v>
      </c>
      <c r="BS29" s="0" t="n">
        <v>17.8</v>
      </c>
      <c r="BT29" s="0" t="n">
        <v>0</v>
      </c>
      <c r="BU29" s="0" t="n">
        <f aca="false">BS29+BT29-BR29</f>
        <v>-13.3647016791711</v>
      </c>
      <c r="BV29" s="0" t="n">
        <f aca="false">BS29*0.1+BT29*0.05</f>
        <v>1.78</v>
      </c>
      <c r="BW29" s="0" t="n">
        <f aca="false">BU29*0.1</f>
        <v>-1.33647016791711</v>
      </c>
      <c r="BX29" s="0" t="n">
        <f aca="false">P29+Y29+AL29+AV29+BF29+BP29+BV29</f>
        <v>94.78</v>
      </c>
      <c r="BY29" s="0" t="n">
        <f aca="false">Z29+AM29+AW29+BG29+BQ29+BW29</f>
        <v>-50.5194953163783</v>
      </c>
    </row>
    <row r="30" customFormat="false" ht="14.25" hidden="false" customHeight="false" outlineLevel="0" collapsed="false">
      <c r="A30" s="6" t="s">
        <v>66</v>
      </c>
      <c r="B30" s="1"/>
      <c r="C30" s="1"/>
      <c r="D30" s="1"/>
      <c r="E30" s="1"/>
      <c r="F30" s="1" t="n">
        <f aca="false">SUM(F3:F29)</f>
        <v>13.995</v>
      </c>
      <c r="G30" s="1"/>
      <c r="H30" s="1" t="n">
        <f aca="false">224*F30/13.995</f>
        <v>224</v>
      </c>
      <c r="I30" s="1" t="n">
        <f aca="false">242*F30/13.995</f>
        <v>242</v>
      </c>
      <c r="J30" s="1" t="n">
        <f aca="false">260*F30/13.995</f>
        <v>260</v>
      </c>
      <c r="K30" s="1"/>
      <c r="L30" s="1"/>
      <c r="M30" s="1" t="n">
        <v>0</v>
      </c>
      <c r="N30" s="1" t="n">
        <v>0</v>
      </c>
      <c r="O30" s="1" t="n">
        <f aca="false">M30-L30</f>
        <v>0</v>
      </c>
      <c r="P30" s="1"/>
      <c r="Q30" s="1" t="n">
        <f aca="false">46574*F30/13.995</f>
        <v>46574</v>
      </c>
      <c r="R30" s="1" t="n">
        <f aca="false">48646*F30/13.995</f>
        <v>48646</v>
      </c>
      <c r="S30" s="1" t="n">
        <f aca="false">51132*F30/13.995</f>
        <v>51132</v>
      </c>
      <c r="T30" s="1"/>
      <c r="U30" s="1"/>
      <c r="V30" s="1" t="n">
        <v>0</v>
      </c>
      <c r="W30" s="1" t="n">
        <f aca="false">V30-U30</f>
        <v>0</v>
      </c>
      <c r="X30" s="1" t="n">
        <f aca="false">V30-Q30</f>
        <v>-46574</v>
      </c>
      <c r="Y30" s="1"/>
      <c r="Z30" s="1"/>
      <c r="AA30" s="1" t="n">
        <f aca="false">1035*F30/13.995</f>
        <v>1035</v>
      </c>
      <c r="AB30" s="1" t="n">
        <f aca="false">1139*F30/13.995</f>
        <v>1139</v>
      </c>
      <c r="AC30" s="1" t="n">
        <f aca="false">1253*F30/13.995</f>
        <v>1253</v>
      </c>
      <c r="AD30" s="1"/>
      <c r="AE30" s="1"/>
      <c r="AF30" s="1" t="n">
        <v>0</v>
      </c>
      <c r="AG30" s="1" t="n">
        <v>0</v>
      </c>
      <c r="AH30" s="1" t="n">
        <v>0</v>
      </c>
      <c r="AI30" s="1" t="n">
        <f aca="false">AF30+AG30+AH30</f>
        <v>0</v>
      </c>
      <c r="AJ30" s="1" t="n">
        <f aca="false">AI30-AE30</f>
        <v>0</v>
      </c>
      <c r="AK30" s="1" t="n">
        <f aca="false">AI30-AA30</f>
        <v>-1035</v>
      </c>
      <c r="AL30" s="1"/>
      <c r="AM30" s="1"/>
      <c r="AN30" s="1"/>
      <c r="AO30" s="1"/>
      <c r="AP30" s="1"/>
      <c r="AQ30" s="1"/>
      <c r="AR30" s="1"/>
      <c r="AS30" s="1" t="n">
        <v>0</v>
      </c>
      <c r="AT30" s="1" t="n">
        <f aca="false">AS30-AR30</f>
        <v>0</v>
      </c>
      <c r="AU30" s="1" t="n">
        <f aca="false">AS30-AN30</f>
        <v>0</v>
      </c>
      <c r="AV30" s="1"/>
      <c r="AW30" s="1"/>
      <c r="AX30" s="1" t="n">
        <f aca="false">24521*F30/13.995</f>
        <v>24521</v>
      </c>
      <c r="AY30" s="1" t="n">
        <f aca="false">26974*F30/13.995</f>
        <v>26974</v>
      </c>
      <c r="AZ30" s="1" t="n">
        <f aca="false">29671*F30/13.995</f>
        <v>29671</v>
      </c>
      <c r="BA30" s="1"/>
      <c r="BB30" s="1"/>
      <c r="BC30" s="1" t="n">
        <v>0</v>
      </c>
      <c r="BD30" s="1" t="n">
        <f aca="false">BC30-BB30</f>
        <v>0</v>
      </c>
      <c r="BE30" s="1" t="n">
        <f aca="false">BC30-AX30</f>
        <v>-24521</v>
      </c>
      <c r="BF30" s="1" t="n">
        <f aca="false">BC30*0.25</f>
        <v>0</v>
      </c>
      <c r="BG30" s="1"/>
      <c r="BH30" s="1" t="n">
        <f aca="false">156684*F30/13.995</f>
        <v>156684</v>
      </c>
      <c r="BI30" s="1" t="n">
        <f aca="false">172352*F30/13.995</f>
        <v>172352</v>
      </c>
      <c r="BJ30" s="1" t="n">
        <f aca="false">188020*F30/13.995</f>
        <v>188020</v>
      </c>
      <c r="BK30" s="1"/>
      <c r="BL30" s="1"/>
      <c r="BM30" s="1" t="n">
        <v>0</v>
      </c>
      <c r="BN30" s="1" t="n">
        <f aca="false">BM30-BL30</f>
        <v>0</v>
      </c>
      <c r="BO30" s="1" t="n">
        <f aca="false">BM30-BH30</f>
        <v>-156684</v>
      </c>
      <c r="BP30" s="1"/>
      <c r="BQ30" s="1"/>
      <c r="BR30" s="1" t="n">
        <f aca="false">7930*F30/13.995</f>
        <v>7930</v>
      </c>
      <c r="BS30" s="0" t="n">
        <v>0</v>
      </c>
      <c r="BT30" s="0" t="n">
        <v>0</v>
      </c>
      <c r="BU30" s="0" t="n">
        <f aca="false">BS30+BT30-BR30</f>
        <v>-7930</v>
      </c>
      <c r="BV30" s="0" t="n">
        <f aca="false">BS30*0.1+BT30*0.05</f>
        <v>0</v>
      </c>
      <c r="BW30" s="0" t="n">
        <f aca="false">BU30*0.1</f>
        <v>-793</v>
      </c>
      <c r="BX30" s="0" t="n">
        <f aca="false">P30+Y30+AL30+AV30+BF30+BP30+BV30</f>
        <v>0</v>
      </c>
      <c r="BY30" s="0" t="n">
        <f aca="false">Z30+AM30+AW30+BG30+BQ30+BW30</f>
        <v>-793</v>
      </c>
    </row>
    <row r="31" customFormat="false" ht="14.25" hidden="false" customHeight="false" outlineLevel="0" collapsed="false">
      <c r="A31" s="8" t="n">
        <v>34</v>
      </c>
      <c r="B31" s="8" t="n">
        <v>307</v>
      </c>
      <c r="C31" s="9" t="s">
        <v>36</v>
      </c>
      <c r="D31" s="1" t="n">
        <v>4277</v>
      </c>
      <c r="E31" s="29" t="s">
        <v>67</v>
      </c>
      <c r="F31" s="30" t="n">
        <v>0.28</v>
      </c>
      <c r="G31" s="6" t="s">
        <v>59</v>
      </c>
      <c r="H31" s="1"/>
      <c r="I31" s="1"/>
      <c r="J31" s="1"/>
      <c r="K31" s="1"/>
      <c r="L31" s="1"/>
      <c r="M31" s="1" t="n">
        <v>0</v>
      </c>
      <c r="N31" s="1" t="n">
        <v>0</v>
      </c>
      <c r="O31" s="1" t="n">
        <f aca="false">M31-L31</f>
        <v>0</v>
      </c>
      <c r="P31" s="1" t="n">
        <f aca="false">N31*75</f>
        <v>0</v>
      </c>
      <c r="Q31" s="1"/>
      <c r="R31" s="1"/>
      <c r="S31" s="1"/>
      <c r="T31" s="1"/>
      <c r="U31" s="1"/>
      <c r="V31" s="1" t="n">
        <v>0</v>
      </c>
      <c r="W31" s="1" t="n">
        <f aca="false">V31-U31</f>
        <v>0</v>
      </c>
      <c r="X31" s="1" t="n">
        <f aca="false">V31-Q31</f>
        <v>0</v>
      </c>
      <c r="Y31" s="1"/>
      <c r="Z31" s="1"/>
      <c r="AA31" s="1"/>
      <c r="AB31" s="1"/>
      <c r="AC31" s="1"/>
      <c r="AD31" s="1"/>
      <c r="AE31" s="1"/>
      <c r="AF31" s="1" t="n">
        <v>0</v>
      </c>
      <c r="AG31" s="1" t="n">
        <v>11</v>
      </c>
      <c r="AH31" s="1" t="n">
        <v>1</v>
      </c>
      <c r="AI31" s="1" t="n">
        <f aca="false">AF31+AG31+AH31</f>
        <v>12</v>
      </c>
      <c r="AJ31" s="1" t="n">
        <f aca="false">AI31-AE31</f>
        <v>12</v>
      </c>
      <c r="AK31" s="1" t="n">
        <f aca="false">AI31-AA31</f>
        <v>12</v>
      </c>
      <c r="AL31" s="1"/>
      <c r="AM31" s="1"/>
      <c r="AN31" s="1" t="n">
        <f aca="false">59975*0.28/14.275</f>
        <v>1176.39229422067</v>
      </c>
      <c r="AO31" s="1" t="n">
        <f aca="false">59975*0.28/14.275</f>
        <v>1176.39229422067</v>
      </c>
      <c r="AP31" s="1" t="n">
        <f aca="false">79317*0.28/14.275</f>
        <v>1555.78003502627</v>
      </c>
      <c r="AQ31" s="1" t="n">
        <v>3</v>
      </c>
      <c r="AR31" s="1" t="n">
        <f aca="false">AP31</f>
        <v>1555.78003502627</v>
      </c>
      <c r="AS31" s="1" t="n">
        <v>57.55</v>
      </c>
      <c r="AT31" s="1" t="n">
        <f aca="false">AS31-AR31</f>
        <v>-1498.23003502627</v>
      </c>
      <c r="AU31" s="1" t="n">
        <f aca="false">AS31-AN31</f>
        <v>-1118.84229422067</v>
      </c>
      <c r="AV31" s="1"/>
      <c r="AW31" s="1" t="n">
        <f aca="false">AU31*0.04</f>
        <v>-44.7536917688266</v>
      </c>
      <c r="AX31" s="1"/>
      <c r="AY31" s="1"/>
      <c r="AZ31" s="1"/>
      <c r="BA31" s="1"/>
      <c r="BB31" s="1"/>
      <c r="BC31" s="1" t="n">
        <v>307.2</v>
      </c>
      <c r="BD31" s="1" t="n">
        <f aca="false">BC31-BB31</f>
        <v>307.2</v>
      </c>
      <c r="BE31" s="1" t="n">
        <f aca="false">BC31-AX31</f>
        <v>307.2</v>
      </c>
      <c r="BF31" s="1" t="n">
        <f aca="false">BC31*0.15</f>
        <v>46.08</v>
      </c>
      <c r="BG31" s="1"/>
      <c r="BH31" s="1"/>
      <c r="BI31" s="1"/>
      <c r="BJ31" s="1"/>
      <c r="BK31" s="1"/>
      <c r="BL31" s="1"/>
      <c r="BM31" s="1" t="n">
        <v>367</v>
      </c>
      <c r="BN31" s="1" t="n">
        <f aca="false">BM31-BL31</f>
        <v>367</v>
      </c>
      <c r="BO31" s="1" t="n">
        <f aca="false">BM31-BH31</f>
        <v>367</v>
      </c>
      <c r="BP31" s="1"/>
      <c r="BQ31" s="1"/>
      <c r="BR31" s="1"/>
      <c r="BS31" s="0" t="n">
        <v>17.8</v>
      </c>
      <c r="BT31" s="0" t="n">
        <v>0</v>
      </c>
      <c r="BU31" s="0" t="n">
        <f aca="false">BS31+BT31-BR31</f>
        <v>17.8</v>
      </c>
      <c r="BV31" s="0" t="n">
        <f aca="false">BS31*0.1+BT31*0.05</f>
        <v>1.78</v>
      </c>
      <c r="BX31" s="0" t="n">
        <f aca="false">P31+Y31+AL31+AV31+BF31+BP31+BV31</f>
        <v>47.86</v>
      </c>
      <c r="BY31" s="0" t="n">
        <f aca="false">Z31+AM31+AW31+BG31+BQ31+BW31</f>
        <v>-44.7536917688266</v>
      </c>
    </row>
    <row r="32" customFormat="false" ht="14.25" hidden="false" customHeight="false" outlineLevel="0" collapsed="false">
      <c r="A32" s="8" t="n">
        <v>35</v>
      </c>
      <c r="B32" s="8" t="n">
        <v>307</v>
      </c>
      <c r="C32" s="9" t="s">
        <v>36</v>
      </c>
      <c r="D32" s="1" t="n">
        <v>990215</v>
      </c>
      <c r="E32" s="6" t="s">
        <v>68</v>
      </c>
      <c r="F32" s="1"/>
      <c r="G32" s="1"/>
      <c r="H32" s="1"/>
      <c r="I32" s="1"/>
      <c r="J32" s="1"/>
      <c r="K32" s="1"/>
      <c r="L32" s="1"/>
      <c r="M32" s="1" t="n">
        <v>0.4</v>
      </c>
      <c r="N32" s="1" t="n">
        <v>0.4</v>
      </c>
      <c r="O32" s="1" t="n">
        <f aca="false">M32-L32</f>
        <v>0.4</v>
      </c>
      <c r="P32" s="1" t="n">
        <f aca="false">N32*75</f>
        <v>30</v>
      </c>
      <c r="Q32" s="1"/>
      <c r="R32" s="1"/>
      <c r="S32" s="1"/>
      <c r="T32" s="1"/>
      <c r="U32" s="1"/>
      <c r="V32" s="1" t="n">
        <v>0</v>
      </c>
      <c r="W32" s="1" t="n">
        <f aca="false">V32-U32</f>
        <v>0</v>
      </c>
      <c r="X32" s="1" t="n">
        <f aca="false">V32-Q32</f>
        <v>0</v>
      </c>
      <c r="Y32" s="1"/>
      <c r="Z32" s="1"/>
      <c r="AA32" s="1"/>
      <c r="AB32" s="1"/>
      <c r="AC32" s="1"/>
      <c r="AD32" s="1"/>
      <c r="AE32" s="1"/>
      <c r="AF32" s="1" t="n">
        <v>0</v>
      </c>
      <c r="AG32" s="1" t="n">
        <v>0</v>
      </c>
      <c r="AH32" s="1" t="n">
        <v>0</v>
      </c>
      <c r="AI32" s="1" t="n">
        <f aca="false">AF32+AG32+AH32</f>
        <v>0</v>
      </c>
      <c r="AJ32" s="1" t="n">
        <f aca="false">AI32-AE32</f>
        <v>0</v>
      </c>
      <c r="AK32" s="1" t="n">
        <f aca="false">AI32-AA32</f>
        <v>0</v>
      </c>
      <c r="AL32" s="1"/>
      <c r="AM32" s="1"/>
      <c r="AN32" s="1" t="n">
        <f aca="false">SUM(AN3:AN31)</f>
        <v>59975</v>
      </c>
      <c r="AO32" s="1" t="n">
        <f aca="false">SUM(AO3:AO31)</f>
        <v>68794.5460595447</v>
      </c>
      <c r="AP32" s="1" t="n">
        <f aca="false">SUM(AP3:AP31)</f>
        <v>79317</v>
      </c>
      <c r="AQ32" s="1"/>
      <c r="AR32" s="1"/>
      <c r="AS32" s="1" t="n">
        <v>0</v>
      </c>
      <c r="AT32" s="1" t="n">
        <f aca="false">AS32-AR32</f>
        <v>0</v>
      </c>
      <c r="AU32" s="1" t="n">
        <f aca="false">AS32-AN32</f>
        <v>-59975</v>
      </c>
      <c r="AV32" s="1"/>
      <c r="AW32" s="1"/>
      <c r="AX32" s="1"/>
      <c r="AY32" s="1"/>
      <c r="AZ32" s="1"/>
      <c r="BA32" s="1"/>
      <c r="BB32" s="1"/>
      <c r="BC32" s="1" t="n">
        <v>0</v>
      </c>
      <c r="BD32" s="1" t="n">
        <f aca="false">BC32-BB32</f>
        <v>0</v>
      </c>
      <c r="BE32" s="1" t="n">
        <f aca="false">BC32-AX32</f>
        <v>0</v>
      </c>
      <c r="BF32" s="1"/>
      <c r="BG32" s="1"/>
      <c r="BH32" s="1"/>
      <c r="BI32" s="1"/>
      <c r="BJ32" s="1"/>
      <c r="BK32" s="1"/>
      <c r="BL32" s="1"/>
      <c r="BM32" s="1" t="n">
        <v>0</v>
      </c>
      <c r="BN32" s="1" t="n">
        <f aca="false">BM32-BL32</f>
        <v>0</v>
      </c>
      <c r="BO32" s="1" t="n">
        <f aca="false">BM32-BH32</f>
        <v>0</v>
      </c>
      <c r="BP32" s="1"/>
      <c r="BQ32" s="1"/>
      <c r="BR32" s="1"/>
      <c r="BS32" s="0" t="n">
        <v>0</v>
      </c>
      <c r="BT32" s="0" t="n">
        <v>0</v>
      </c>
      <c r="BU32" s="0" t="n">
        <f aca="false">BS32+BT32-BR32</f>
        <v>0</v>
      </c>
      <c r="BV32" s="0" t="n">
        <f aca="false">BS32*0.1+BT32*0.05</f>
        <v>0</v>
      </c>
      <c r="BX32" s="0" t="n">
        <f aca="false">P32+Y32+AL32+AV32+BF32+BP32+BV32</f>
        <v>30</v>
      </c>
      <c r="BY32" s="0" t="n">
        <f aca="false">Z32+AM32+AW32+BG32+BQ32+BW32</f>
        <v>0</v>
      </c>
    </row>
    <row r="33" customFormat="false" ht="14.25" hidden="false" customHeight="false" outlineLevel="0" collapsed="false">
      <c r="A33" s="8" t="n">
        <v>36</v>
      </c>
      <c r="B33" s="8" t="n">
        <v>307</v>
      </c>
      <c r="C33" s="9" t="s">
        <v>36</v>
      </c>
      <c r="D33" s="0" t="n">
        <v>990222</v>
      </c>
      <c r="E33" s="31" t="s">
        <v>69</v>
      </c>
      <c r="M33" s="0" t="n">
        <v>0.12</v>
      </c>
      <c r="N33" s="0" t="n">
        <v>0.12</v>
      </c>
      <c r="O33" s="1" t="n">
        <f aca="false">M33-L33</f>
        <v>0.12</v>
      </c>
      <c r="P33" s="1" t="n">
        <f aca="false">N33*75</f>
        <v>9</v>
      </c>
      <c r="V33" s="1" t="n">
        <v>0</v>
      </c>
      <c r="W33" s="1" t="n">
        <f aca="false">V33-U33</f>
        <v>0</v>
      </c>
      <c r="X33" s="1" t="n">
        <f aca="false">V33-Q33</f>
        <v>0</v>
      </c>
      <c r="AF33" s="1" t="n">
        <v>0</v>
      </c>
      <c r="AG33" s="1" t="n">
        <v>0</v>
      </c>
      <c r="AH33" s="1" t="n">
        <v>0</v>
      </c>
      <c r="AI33" s="1" t="n">
        <f aca="false">AF33+AG33+AH33</f>
        <v>0</v>
      </c>
      <c r="AJ33" s="1" t="n">
        <f aca="false">AI33-AE33</f>
        <v>0</v>
      </c>
      <c r="AK33" s="1" t="n">
        <f aca="false">AI33-AA33</f>
        <v>0</v>
      </c>
      <c r="AS33" s="1" t="n">
        <v>0</v>
      </c>
      <c r="AT33" s="1" t="n">
        <f aca="false">AS33-AR33</f>
        <v>0</v>
      </c>
      <c r="AU33" s="1" t="n">
        <f aca="false">AS33-AN33</f>
        <v>0</v>
      </c>
      <c r="BC33" s="1" t="n">
        <v>0</v>
      </c>
      <c r="BD33" s="1" t="n">
        <f aca="false">BC33-BB33</f>
        <v>0</v>
      </c>
      <c r="BE33" s="1" t="n">
        <f aca="false">BC33-AX33</f>
        <v>0</v>
      </c>
      <c r="BM33" s="1" t="n">
        <v>0</v>
      </c>
      <c r="BN33" s="1" t="n">
        <f aca="false">BM33-BL33</f>
        <v>0</v>
      </c>
      <c r="BO33" s="1" t="n">
        <f aca="false">BM33-BH33</f>
        <v>0</v>
      </c>
      <c r="BS33" s="0" t="n">
        <v>0</v>
      </c>
      <c r="BT33" s="0" t="n">
        <v>0</v>
      </c>
      <c r="BU33" s="0" t="n">
        <f aca="false">BS33+BT33-BR33</f>
        <v>0</v>
      </c>
      <c r="BV33" s="0" t="n">
        <f aca="false">BS33*0.1+BT33*0.05</f>
        <v>0</v>
      </c>
      <c r="BX33" s="0" t="n">
        <f aca="false">P33+Y33+AL33+AV33+BF33+BP33+BV33</f>
        <v>9</v>
      </c>
      <c r="BY33" s="0" t="n">
        <f aca="false">Z33+AM33+AW33+BG33+BQ33+BW33</f>
        <v>0</v>
      </c>
    </row>
    <row r="34" customFormat="false" ht="14.25" hidden="false" customHeight="false" outlineLevel="0" collapsed="false">
      <c r="A34" s="8" t="n">
        <v>37</v>
      </c>
      <c r="B34" s="8" t="n">
        <v>307</v>
      </c>
      <c r="C34" s="9" t="s">
        <v>36</v>
      </c>
      <c r="D34" s="0" t="n">
        <v>990213</v>
      </c>
      <c r="E34" s="31" t="s">
        <v>70</v>
      </c>
      <c r="M34" s="0" t="n">
        <v>0.16</v>
      </c>
      <c r="N34" s="0" t="n">
        <v>0.16</v>
      </c>
      <c r="O34" s="1" t="n">
        <f aca="false">M34-L34</f>
        <v>0.16</v>
      </c>
      <c r="P34" s="1" t="n">
        <f aca="false">N34*75</f>
        <v>12</v>
      </c>
      <c r="V34" s="1" t="n">
        <v>0</v>
      </c>
      <c r="W34" s="1" t="n">
        <f aca="false">V34-U34</f>
        <v>0</v>
      </c>
      <c r="X34" s="1" t="n">
        <f aca="false">V34-Q34</f>
        <v>0</v>
      </c>
      <c r="AF34" s="1" t="n">
        <v>0</v>
      </c>
      <c r="AG34" s="1" t="n">
        <v>0</v>
      </c>
      <c r="AH34" s="1" t="n">
        <v>0</v>
      </c>
      <c r="AI34" s="1" t="n">
        <f aca="false">AF34+AG34+AH34</f>
        <v>0</v>
      </c>
      <c r="AJ34" s="1" t="n">
        <f aca="false">AI34-AE34</f>
        <v>0</v>
      </c>
      <c r="AK34" s="1" t="n">
        <f aca="false">AI34-AA34</f>
        <v>0</v>
      </c>
      <c r="AS34" s="1" t="n">
        <v>0</v>
      </c>
      <c r="AT34" s="1" t="n">
        <f aca="false">AS34-AR34</f>
        <v>0</v>
      </c>
      <c r="AU34" s="1" t="n">
        <f aca="false">AS34-AN34</f>
        <v>0</v>
      </c>
      <c r="BC34" s="1" t="n">
        <v>0</v>
      </c>
      <c r="BD34" s="1" t="n">
        <f aca="false">BC34-BB34</f>
        <v>0</v>
      </c>
      <c r="BE34" s="1" t="n">
        <f aca="false">BC34-AX34</f>
        <v>0</v>
      </c>
      <c r="BM34" s="1" t="n">
        <v>0</v>
      </c>
      <c r="BN34" s="1" t="n">
        <f aca="false">BM34-BL34</f>
        <v>0</v>
      </c>
      <c r="BO34" s="1" t="n">
        <f aca="false">BM34-BH34</f>
        <v>0</v>
      </c>
      <c r="BS34" s="0" t="n">
        <v>0</v>
      </c>
      <c r="BT34" s="0" t="n">
        <v>0</v>
      </c>
      <c r="BU34" s="0" t="n">
        <f aca="false">BS34+BT34-BR34</f>
        <v>0</v>
      </c>
      <c r="BV34" s="0" t="n">
        <f aca="false">BS34*0.1+BT34*0.05</f>
        <v>0</v>
      </c>
      <c r="BX34" s="0" t="n">
        <f aca="false">P34+Y34+AL34+AV34+BF34+BP34+BV34</f>
        <v>12</v>
      </c>
      <c r="BY34" s="0" t="n">
        <f aca="false">Z34+AM34+AW34+BG34+BQ34+BW34</f>
        <v>0</v>
      </c>
    </row>
    <row r="35" customFormat="false" ht="14.25" hidden="false" customHeight="false" outlineLevel="0" collapsed="false">
      <c r="A35" s="8" t="n">
        <v>38</v>
      </c>
      <c r="B35" s="8" t="n">
        <v>307</v>
      </c>
      <c r="C35" s="9" t="s">
        <v>36</v>
      </c>
      <c r="D35" s="0" t="n">
        <v>990324</v>
      </c>
      <c r="E35" s="31" t="s">
        <v>71</v>
      </c>
      <c r="M35" s="0" t="n">
        <v>0.18</v>
      </c>
      <c r="N35" s="0" t="n">
        <v>0.18</v>
      </c>
      <c r="O35" s="1" t="n">
        <f aca="false">M35-L35</f>
        <v>0.18</v>
      </c>
      <c r="P35" s="1" t="n">
        <f aca="false">N35*75</f>
        <v>13.5</v>
      </c>
      <c r="V35" s="1" t="n">
        <v>0</v>
      </c>
      <c r="W35" s="1" t="n">
        <f aca="false">V35-U35</f>
        <v>0</v>
      </c>
      <c r="X35" s="1" t="n">
        <f aca="false">V35-Q35</f>
        <v>0</v>
      </c>
      <c r="AF35" s="1" t="n">
        <v>0</v>
      </c>
      <c r="AG35" s="1" t="n">
        <v>0</v>
      </c>
      <c r="AH35" s="1" t="n">
        <v>0</v>
      </c>
      <c r="AI35" s="1" t="n">
        <f aca="false">AF35+AG35+AH35</f>
        <v>0</v>
      </c>
      <c r="AJ35" s="1" t="n">
        <f aca="false">AI35-AE35</f>
        <v>0</v>
      </c>
      <c r="AK35" s="1" t="n">
        <f aca="false">AI35-AA35</f>
        <v>0</v>
      </c>
      <c r="AS35" s="1" t="n">
        <v>0</v>
      </c>
      <c r="AT35" s="1" t="n">
        <f aca="false">AS35-AR35</f>
        <v>0</v>
      </c>
      <c r="AU35" s="1" t="n">
        <f aca="false">AS35-AN35</f>
        <v>0</v>
      </c>
      <c r="BC35" s="1" t="n">
        <v>0</v>
      </c>
      <c r="BD35" s="1" t="n">
        <f aca="false">BC35-BB35</f>
        <v>0</v>
      </c>
      <c r="BE35" s="1" t="n">
        <f aca="false">BC35-AX35</f>
        <v>0</v>
      </c>
      <c r="BM35" s="1" t="n">
        <v>0</v>
      </c>
      <c r="BN35" s="1" t="n">
        <f aca="false">BM35-BL35</f>
        <v>0</v>
      </c>
      <c r="BO35" s="1" t="n">
        <f aca="false">BM35-BH35</f>
        <v>0</v>
      </c>
      <c r="BS35" s="0" t="n">
        <v>0</v>
      </c>
      <c r="BT35" s="0" t="n">
        <v>0</v>
      </c>
      <c r="BU35" s="0" t="n">
        <f aca="false">BS35+BT35-BR35</f>
        <v>0</v>
      </c>
      <c r="BV35" s="0" t="n">
        <f aca="false">BS35*0.1+BT35*0.05</f>
        <v>0</v>
      </c>
      <c r="BX35" s="0" t="n">
        <f aca="false">P35+Y35+AL35+AV35+BF35+BP35+BV35</f>
        <v>13.5</v>
      </c>
      <c r="BY35" s="0" t="n">
        <f aca="false">Z35+AM35+AW35+BG35+BQ35+BW35</f>
        <v>0</v>
      </c>
    </row>
    <row r="36" customFormat="false" ht="14.25" hidden="false" customHeight="false" outlineLevel="0" collapsed="false">
      <c r="A36" s="8" t="n">
        <v>39</v>
      </c>
      <c r="B36" s="8" t="n">
        <v>307</v>
      </c>
      <c r="C36" s="9" t="s">
        <v>36</v>
      </c>
      <c r="D36" s="0" t="n">
        <v>990221</v>
      </c>
      <c r="E36" s="31" t="s">
        <v>72</v>
      </c>
      <c r="M36" s="0" t="n">
        <v>1.944</v>
      </c>
      <c r="N36" s="0" t="n">
        <v>1.944</v>
      </c>
      <c r="O36" s="1" t="n">
        <f aca="false">M36-L36</f>
        <v>1.944</v>
      </c>
      <c r="P36" s="1" t="n">
        <f aca="false">N36*75</f>
        <v>145.8</v>
      </c>
      <c r="V36" s="1" t="n">
        <v>0</v>
      </c>
      <c r="W36" s="1" t="n">
        <f aca="false">V36-U36</f>
        <v>0</v>
      </c>
      <c r="X36" s="1" t="n">
        <f aca="false">V36-Q36</f>
        <v>0</v>
      </c>
      <c r="AF36" s="1" t="n">
        <v>0</v>
      </c>
      <c r="AG36" s="1" t="n">
        <v>0</v>
      </c>
      <c r="AH36" s="1" t="n">
        <v>0</v>
      </c>
      <c r="AI36" s="1" t="n">
        <f aca="false">AF36+AG36+AH36</f>
        <v>0</v>
      </c>
      <c r="AJ36" s="1" t="n">
        <f aca="false">AI36-AE36</f>
        <v>0</v>
      </c>
      <c r="AK36" s="1" t="n">
        <f aca="false">AI36-AA36</f>
        <v>0</v>
      </c>
      <c r="AS36" s="1" t="n">
        <v>0</v>
      </c>
      <c r="AT36" s="1" t="n">
        <f aca="false">AS36-AR36</f>
        <v>0</v>
      </c>
      <c r="AU36" s="1" t="n">
        <f aca="false">AS36-AN36</f>
        <v>0</v>
      </c>
      <c r="BC36" s="1" t="n">
        <v>0</v>
      </c>
      <c r="BD36" s="1" t="n">
        <f aca="false">BC36-BB36</f>
        <v>0</v>
      </c>
      <c r="BE36" s="1" t="n">
        <f aca="false">BC36-AX36</f>
        <v>0</v>
      </c>
      <c r="BM36" s="1" t="n">
        <v>0</v>
      </c>
      <c r="BN36" s="1" t="n">
        <f aca="false">BM36-BL36</f>
        <v>0</v>
      </c>
      <c r="BO36" s="1" t="n">
        <f aca="false">BM36-BH36</f>
        <v>0</v>
      </c>
      <c r="BS36" s="0" t="n">
        <v>0</v>
      </c>
      <c r="BT36" s="0" t="n">
        <v>0</v>
      </c>
      <c r="BU36" s="0" t="n">
        <f aca="false">BS36+BT36-BR36</f>
        <v>0</v>
      </c>
      <c r="BV36" s="0" t="n">
        <f aca="false">BS36*0.1+BT36*0.05</f>
        <v>0</v>
      </c>
      <c r="BX36" s="0" t="n">
        <f aca="false">P36+Y36+AL36+AV36+BF36+BP36+BV36</f>
        <v>145.8</v>
      </c>
      <c r="BY36" s="0" t="n">
        <f aca="false">Z36+AM36+AW36+BG36+BQ36+BW36</f>
        <v>0</v>
      </c>
    </row>
    <row r="37" customFormat="false" ht="14.25" hidden="false" customHeight="false" outlineLevel="0" collapsed="false">
      <c r="A37" s="8" t="n">
        <v>40</v>
      </c>
      <c r="B37" s="8" t="n">
        <v>307</v>
      </c>
      <c r="C37" s="9" t="s">
        <v>36</v>
      </c>
      <c r="D37" s="0" t="n">
        <v>990225</v>
      </c>
      <c r="E37" s="31" t="s">
        <v>73</v>
      </c>
      <c r="M37" s="0" t="n">
        <v>0.12</v>
      </c>
      <c r="N37" s="0" t="n">
        <v>0.12</v>
      </c>
      <c r="O37" s="1" t="n">
        <f aca="false">M37-L37</f>
        <v>0.12</v>
      </c>
      <c r="P37" s="1" t="n">
        <f aca="false">N37*75</f>
        <v>9</v>
      </c>
      <c r="V37" s="1" t="n">
        <v>0</v>
      </c>
      <c r="W37" s="1" t="n">
        <f aca="false">V37-U37</f>
        <v>0</v>
      </c>
      <c r="X37" s="1" t="n">
        <f aca="false">V37-Q37</f>
        <v>0</v>
      </c>
      <c r="AF37" s="1" t="n">
        <v>0</v>
      </c>
      <c r="AG37" s="1" t="n">
        <v>0</v>
      </c>
      <c r="AH37" s="1" t="n">
        <v>0</v>
      </c>
      <c r="AI37" s="1" t="n">
        <f aca="false">AF37+AG37+AH37</f>
        <v>0</v>
      </c>
      <c r="AJ37" s="1" t="n">
        <f aca="false">AI37-AE37</f>
        <v>0</v>
      </c>
      <c r="AK37" s="1" t="n">
        <f aca="false">AI37-AA37</f>
        <v>0</v>
      </c>
      <c r="AS37" s="1" t="n">
        <v>0</v>
      </c>
      <c r="AT37" s="1" t="n">
        <f aca="false">AS37-AR37</f>
        <v>0</v>
      </c>
      <c r="AU37" s="1" t="n">
        <f aca="false">AS37-AN37</f>
        <v>0</v>
      </c>
      <c r="BC37" s="1" t="n">
        <v>0</v>
      </c>
      <c r="BD37" s="1" t="n">
        <f aca="false">BC37-BB37</f>
        <v>0</v>
      </c>
      <c r="BE37" s="1" t="n">
        <f aca="false">BC37-AX37</f>
        <v>0</v>
      </c>
      <c r="BM37" s="1" t="n">
        <v>0</v>
      </c>
      <c r="BN37" s="1" t="n">
        <f aca="false">BM37-BL37</f>
        <v>0</v>
      </c>
      <c r="BO37" s="1" t="n">
        <f aca="false">BM37-BH37</f>
        <v>0</v>
      </c>
      <c r="BS37" s="0" t="n">
        <v>0</v>
      </c>
      <c r="BT37" s="0" t="n">
        <v>0</v>
      </c>
      <c r="BU37" s="0" t="n">
        <f aca="false">BS37+BT37-BR37</f>
        <v>0</v>
      </c>
      <c r="BV37" s="0" t="n">
        <f aca="false">BS37*0.1+BT37*0.05</f>
        <v>0</v>
      </c>
      <c r="BX37" s="0" t="n">
        <f aca="false">P37+Y37+AL37+AV37+BF37+BP37+BV37</f>
        <v>9</v>
      </c>
      <c r="BY37" s="0" t="n">
        <f aca="false">Z37+AM37+AW37+BG37+BQ37+BW37</f>
        <v>0</v>
      </c>
    </row>
    <row r="38" customFormat="false" ht="14.25" hidden="false" customHeight="false" outlineLevel="0" collapsed="false">
      <c r="AS38" s="1" t="n">
        <v>0</v>
      </c>
      <c r="AT38" s="1" t="n">
        <f aca="false">AS38-AR38</f>
        <v>0</v>
      </c>
      <c r="AU38" s="1" t="n">
        <f aca="false">AS38-AN38</f>
        <v>0</v>
      </c>
    </row>
    <row r="41" customFormat="false" ht="14.25" hidden="false" customHeight="false" outlineLevel="0" collapsed="false">
      <c r="BU41" s="0" t="s">
        <v>74</v>
      </c>
    </row>
    <row r="42" customFormat="false" ht="14.25" hidden="false" customHeight="false" outlineLevel="0" collapsed="false">
      <c r="AV42" s="1"/>
    </row>
  </sheetData>
  <autoFilter ref="BR1:BW42"/>
  <mergeCells count="7">
    <mergeCell ref="H1:P1"/>
    <mergeCell ref="Q1:Z1"/>
    <mergeCell ref="AA1:AM1"/>
    <mergeCell ref="AN1:AW1"/>
    <mergeCell ref="AX1:BG1"/>
    <mergeCell ref="BH1:BQ1"/>
    <mergeCell ref="BR1:B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32" width="5.99"/>
    <col collapsed="false" customWidth="false" hidden="false" outlineLevel="0" max="3" min="3" style="32" width="8.99"/>
    <col collapsed="false" customWidth="true" hidden="false" outlineLevel="0" max="4" min="4" style="32" width="7.5"/>
    <col collapsed="false" customWidth="true" hidden="false" outlineLevel="0" max="5" min="5" style="32" width="10.99"/>
    <col collapsed="false" customWidth="true" hidden="false" outlineLevel="0" max="6" min="6" style="32" width="7.24"/>
    <col collapsed="false" customWidth="false" hidden="false" outlineLevel="0" max="7" min="7" style="32" width="8.99"/>
    <col collapsed="false" customWidth="true" hidden="false" outlineLevel="0" max="8" min="8" style="32" width="11.5"/>
    <col collapsed="false" customWidth="true" hidden="false" outlineLevel="0" max="9" min="9" style="32" width="13.74"/>
  </cols>
  <sheetData>
    <row r="1" customFormat="false" ht="24" hidden="false" customHeight="fals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33" t="s">
        <v>12</v>
      </c>
      <c r="G1" s="33" t="s">
        <v>13</v>
      </c>
      <c r="H1" s="34" t="s">
        <v>34</v>
      </c>
      <c r="I1" s="34" t="s">
        <v>35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9" t="s">
        <v>36</v>
      </c>
      <c r="D2" s="35" t="n">
        <v>7107</v>
      </c>
      <c r="E2" s="36" t="s">
        <v>37</v>
      </c>
      <c r="F2" s="35" t="n">
        <v>1.3</v>
      </c>
      <c r="G2" s="35"/>
      <c r="H2" s="32" t="n">
        <v>9661.0029</v>
      </c>
      <c r="I2" s="32" t="n">
        <v>-38.9220221507681</v>
      </c>
    </row>
    <row r="3" customFormat="false" ht="14.25" hidden="false" customHeight="false" outlineLevel="0" collapsed="false">
      <c r="A3" s="8" t="n">
        <v>2</v>
      </c>
      <c r="B3" s="8" t="n">
        <v>307</v>
      </c>
      <c r="C3" s="9" t="s">
        <v>36</v>
      </c>
      <c r="D3" s="35" t="n">
        <v>9563</v>
      </c>
      <c r="E3" s="36" t="s">
        <v>38</v>
      </c>
      <c r="F3" s="35" t="n">
        <v>1.3</v>
      </c>
      <c r="G3" s="35"/>
      <c r="H3" s="32" t="n">
        <v>8637.6069</v>
      </c>
      <c r="I3" s="32" t="n">
        <v>-49.5220221507681</v>
      </c>
    </row>
    <row r="4" customFormat="false" ht="14.25" hidden="false" customHeight="false" outlineLevel="0" collapsed="false">
      <c r="A4" s="8" t="n">
        <v>3</v>
      </c>
      <c r="B4" s="8" t="n">
        <v>307</v>
      </c>
      <c r="C4" s="9" t="s">
        <v>36</v>
      </c>
      <c r="D4" s="35" t="n">
        <v>9669</v>
      </c>
      <c r="E4" s="36" t="s">
        <v>39</v>
      </c>
      <c r="F4" s="35" t="n">
        <v>1.3</v>
      </c>
      <c r="G4" s="35"/>
      <c r="H4" s="32" t="n">
        <v>3669.432</v>
      </c>
      <c r="I4" s="32" t="n">
        <v>-112.338534655234</v>
      </c>
    </row>
    <row r="5" customFormat="false" ht="14.25" hidden="false" customHeight="false" outlineLevel="0" collapsed="false">
      <c r="A5" s="8" t="n">
        <v>4</v>
      </c>
      <c r="B5" s="8" t="n">
        <v>307</v>
      </c>
      <c r="C5" s="9" t="s">
        <v>36</v>
      </c>
      <c r="D5" s="35" t="n">
        <v>991137</v>
      </c>
      <c r="E5" s="36" t="s">
        <v>40</v>
      </c>
      <c r="F5" s="35" t="n">
        <v>1.1</v>
      </c>
      <c r="G5" s="35"/>
      <c r="H5" s="32" t="n">
        <v>5646.4983</v>
      </c>
      <c r="I5" s="32" t="n">
        <v>-219.095951093554</v>
      </c>
    </row>
    <row r="6" customFormat="false" ht="14.25" hidden="false" customHeight="false" outlineLevel="0" collapsed="false">
      <c r="A6" s="8" t="n">
        <v>5</v>
      </c>
      <c r="B6" s="8" t="n">
        <v>307</v>
      </c>
      <c r="C6" s="9" t="s">
        <v>36</v>
      </c>
      <c r="D6" s="35" t="n">
        <v>990264</v>
      </c>
      <c r="E6" s="36" t="s">
        <v>41</v>
      </c>
      <c r="F6" s="35" t="n">
        <v>1.1</v>
      </c>
      <c r="G6" s="35"/>
      <c r="H6" s="32" t="n">
        <v>6006.0347</v>
      </c>
      <c r="I6" s="32" t="n">
        <v>-88.4490495930183</v>
      </c>
    </row>
    <row r="7" customFormat="false" ht="14.25" hidden="false" customHeight="false" outlineLevel="0" collapsed="false">
      <c r="A7" s="8" t="n">
        <v>6</v>
      </c>
      <c r="B7" s="8" t="n">
        <v>307</v>
      </c>
      <c r="C7" s="9" t="s">
        <v>36</v>
      </c>
      <c r="D7" s="35" t="n">
        <v>993501</v>
      </c>
      <c r="E7" s="36" t="s">
        <v>42</v>
      </c>
      <c r="F7" s="35" t="n">
        <v>1.1</v>
      </c>
      <c r="G7" s="35"/>
      <c r="H7" s="32" t="n">
        <v>3932.134</v>
      </c>
      <c r="I7" s="32" t="n">
        <v>-97.2603567345482</v>
      </c>
    </row>
    <row r="8" customFormat="false" ht="14.25" hidden="false" customHeight="false" outlineLevel="0" collapsed="false">
      <c r="A8" s="8" t="n">
        <v>7</v>
      </c>
      <c r="B8" s="8" t="n">
        <v>307</v>
      </c>
      <c r="C8" s="9" t="s">
        <v>36</v>
      </c>
      <c r="D8" s="37" t="n">
        <v>10613</v>
      </c>
      <c r="E8" s="38" t="s">
        <v>43</v>
      </c>
      <c r="F8" s="37" t="n">
        <v>1</v>
      </c>
      <c r="G8" s="37"/>
      <c r="H8" s="32" t="n">
        <v>3878.5858</v>
      </c>
      <c r="I8" s="32" t="n">
        <v>-163.972160771704</v>
      </c>
    </row>
    <row r="9" customFormat="false" ht="14.25" hidden="false" customHeight="false" outlineLevel="0" collapsed="false">
      <c r="A9" s="8" t="n">
        <v>8</v>
      </c>
      <c r="B9" s="8" t="n">
        <v>307</v>
      </c>
      <c r="C9" s="9" t="s">
        <v>36</v>
      </c>
      <c r="D9" s="35" t="n">
        <v>5880</v>
      </c>
      <c r="E9" s="36" t="s">
        <v>44</v>
      </c>
      <c r="F9" s="37" t="n">
        <v>1.1</v>
      </c>
      <c r="G9" s="35"/>
      <c r="H9" s="32" t="n">
        <v>4039.9187</v>
      </c>
      <c r="I9" s="32" t="n">
        <v>-70.3931048588783</v>
      </c>
    </row>
    <row r="10" customFormat="false" ht="14.25" hidden="false" customHeight="false" outlineLevel="0" collapsed="false">
      <c r="A10" s="8" t="n">
        <v>9</v>
      </c>
      <c r="B10" s="8" t="n">
        <v>307</v>
      </c>
      <c r="C10" s="9" t="s">
        <v>36</v>
      </c>
      <c r="D10" s="35" t="n">
        <v>10886</v>
      </c>
      <c r="E10" s="36" t="s">
        <v>45</v>
      </c>
      <c r="F10" s="37" t="n">
        <v>1.1</v>
      </c>
      <c r="G10" s="35"/>
      <c r="H10" s="32" t="n">
        <v>3256.514</v>
      </c>
      <c r="I10" s="32" t="n">
        <v>-306.503167849539</v>
      </c>
    </row>
    <row r="11" customFormat="false" ht="14.25" hidden="false" customHeight="false" outlineLevel="0" collapsed="false">
      <c r="A11" s="8" t="n">
        <v>10</v>
      </c>
      <c r="B11" s="8" t="n">
        <v>307</v>
      </c>
      <c r="C11" s="9" t="s">
        <v>36</v>
      </c>
      <c r="D11" s="35" t="n">
        <v>11117</v>
      </c>
      <c r="E11" s="36" t="s">
        <v>46</v>
      </c>
      <c r="F11" s="35" t="n">
        <v>0.04</v>
      </c>
      <c r="G11" s="36" t="s">
        <v>47</v>
      </c>
      <c r="H11" s="32" t="n">
        <v>13.58</v>
      </c>
      <c r="I11" s="32" t="n">
        <v>-35.2975471474989</v>
      </c>
    </row>
    <row r="12" customFormat="false" ht="14.25" hidden="false" customHeight="false" outlineLevel="0" collapsed="false">
      <c r="A12" s="8" t="n">
        <v>11</v>
      </c>
      <c r="B12" s="8" t="n">
        <v>307</v>
      </c>
      <c r="C12" s="9" t="s">
        <v>36</v>
      </c>
      <c r="D12" s="35" t="n">
        <v>7588</v>
      </c>
      <c r="E12" s="36" t="s">
        <v>48</v>
      </c>
      <c r="F12" s="35" t="n">
        <v>0.055</v>
      </c>
      <c r="G12" s="36" t="s">
        <v>47</v>
      </c>
      <c r="H12" s="32" t="n">
        <v>257.969</v>
      </c>
      <c r="I12" s="32" t="n">
        <v>-23.5944470848671</v>
      </c>
    </row>
    <row r="13" customFormat="false" ht="14.25" hidden="false" customHeight="false" outlineLevel="0" collapsed="false">
      <c r="A13" s="8" t="n">
        <v>12</v>
      </c>
      <c r="B13" s="8" t="n">
        <v>307</v>
      </c>
      <c r="C13" s="9" t="s">
        <v>36</v>
      </c>
      <c r="D13" s="35" t="n">
        <v>9679</v>
      </c>
      <c r="E13" s="36" t="s">
        <v>49</v>
      </c>
      <c r="F13" s="35" t="n">
        <v>0.055</v>
      </c>
      <c r="G13" s="36" t="s">
        <v>47</v>
      </c>
      <c r="H13" s="32" t="n">
        <v>1146.3355</v>
      </c>
      <c r="I13" s="32" t="n">
        <v>0</v>
      </c>
    </row>
    <row r="14" customFormat="false" ht="14.25" hidden="false" customHeight="false" outlineLevel="0" collapsed="false">
      <c r="A14" s="8" t="n">
        <v>13</v>
      </c>
      <c r="B14" s="8" t="n">
        <v>307</v>
      </c>
      <c r="C14" s="9" t="s">
        <v>36</v>
      </c>
      <c r="D14" s="35" t="n">
        <v>7551</v>
      </c>
      <c r="E14" s="36" t="s">
        <v>50</v>
      </c>
      <c r="F14" s="35" t="n">
        <v>0.8</v>
      </c>
      <c r="G14" s="35"/>
      <c r="H14" s="32" t="n">
        <v>2640.7168</v>
      </c>
      <c r="I14" s="32" t="n">
        <v>-171.293452060374</v>
      </c>
    </row>
    <row r="15" customFormat="false" ht="14.25" hidden="false" customHeight="false" outlineLevel="0" collapsed="false">
      <c r="A15" s="8" t="n">
        <v>14</v>
      </c>
      <c r="B15" s="14" t="n">
        <v>307</v>
      </c>
      <c r="C15" s="15" t="s">
        <v>36</v>
      </c>
      <c r="D15" s="39" t="n">
        <v>8527</v>
      </c>
      <c r="E15" s="40" t="s">
        <v>51</v>
      </c>
      <c r="F15" s="39" t="n">
        <v>0.8</v>
      </c>
      <c r="G15" s="39"/>
      <c r="H15" s="32" t="n">
        <v>2122.9525</v>
      </c>
      <c r="I15" s="32" t="n">
        <v>-266.24545670489</v>
      </c>
    </row>
    <row r="16" customFormat="false" ht="14.25" hidden="false" customHeight="false" outlineLevel="0" collapsed="false">
      <c r="A16" s="8" t="n">
        <v>15</v>
      </c>
      <c r="B16" s="8" t="n">
        <v>307</v>
      </c>
      <c r="C16" s="9" t="s">
        <v>36</v>
      </c>
      <c r="D16" s="35" t="n">
        <v>10989</v>
      </c>
      <c r="E16" s="36" t="s">
        <v>52</v>
      </c>
      <c r="F16" s="35" t="n">
        <v>1.1</v>
      </c>
      <c r="G16" s="41"/>
      <c r="H16" s="32" t="n">
        <v>3335.6846</v>
      </c>
      <c r="I16" s="32" t="n">
        <v>-250.596621583015</v>
      </c>
    </row>
    <row r="17" customFormat="false" ht="14.25" hidden="false" customHeight="false" outlineLevel="0" collapsed="false">
      <c r="A17" s="8" t="n">
        <v>16</v>
      </c>
      <c r="B17" s="8" t="n">
        <v>307</v>
      </c>
      <c r="C17" s="9" t="s">
        <v>36</v>
      </c>
      <c r="D17" s="35" t="n">
        <v>10890</v>
      </c>
      <c r="E17" s="36" t="s">
        <v>53</v>
      </c>
      <c r="F17" s="35" t="n">
        <v>0.055</v>
      </c>
      <c r="G17" s="42" t="s">
        <v>47</v>
      </c>
      <c r="H17" s="32" t="n">
        <v>92.98</v>
      </c>
      <c r="I17" s="32" t="n">
        <v>-15.7247588424437</v>
      </c>
    </row>
    <row r="18" customFormat="false" ht="14.25" hidden="false" customHeight="false" outlineLevel="0" collapsed="false">
      <c r="A18" s="8" t="n">
        <v>17</v>
      </c>
      <c r="B18" s="8" t="n">
        <v>307</v>
      </c>
      <c r="C18" s="9" t="s">
        <v>36</v>
      </c>
      <c r="D18" s="35" t="n">
        <v>10892</v>
      </c>
      <c r="E18" s="36" t="s">
        <v>54</v>
      </c>
      <c r="F18" s="35" t="n">
        <v>0.055</v>
      </c>
      <c r="G18" s="42" t="s">
        <v>47</v>
      </c>
      <c r="H18" s="32" t="n">
        <v>9</v>
      </c>
      <c r="I18" s="32" t="n">
        <v>-57.1178411541775</v>
      </c>
    </row>
    <row r="19" customFormat="false" ht="14.25" hidden="false" customHeight="false" outlineLevel="0" collapsed="false">
      <c r="A19" s="8" t="n">
        <v>18</v>
      </c>
      <c r="B19" s="22" t="n">
        <v>307</v>
      </c>
      <c r="C19" s="23" t="s">
        <v>36</v>
      </c>
      <c r="D19" s="43" t="n">
        <v>990280</v>
      </c>
      <c r="E19" s="44" t="s">
        <v>55</v>
      </c>
      <c r="F19" s="43" t="n">
        <v>0.14</v>
      </c>
      <c r="G19" s="45"/>
      <c r="H19" s="32" t="n">
        <v>63.25</v>
      </c>
      <c r="I19" s="32" t="n">
        <v>-126.340868392452</v>
      </c>
    </row>
    <row r="20" customFormat="false" ht="14.25" hidden="false" customHeight="false" outlineLevel="0" collapsed="false">
      <c r="A20" s="8" t="n">
        <v>19</v>
      </c>
      <c r="B20" s="22" t="n">
        <v>307</v>
      </c>
      <c r="C20" s="23" t="s">
        <v>36</v>
      </c>
      <c r="D20" s="43" t="n">
        <v>4529</v>
      </c>
      <c r="E20" s="44" t="s">
        <v>56</v>
      </c>
      <c r="F20" s="43" t="n">
        <v>0.055</v>
      </c>
      <c r="G20" s="45"/>
      <c r="H20" s="32" t="n">
        <v>114.2732</v>
      </c>
      <c r="I20" s="32" t="n">
        <v>-75.6757588424437</v>
      </c>
    </row>
    <row r="21" customFormat="false" ht="14.25" hidden="false" customHeight="false" outlineLevel="0" collapsed="false">
      <c r="A21" s="8" t="n">
        <v>20</v>
      </c>
      <c r="B21" s="22" t="n">
        <v>307</v>
      </c>
      <c r="C21" s="23" t="s">
        <v>36</v>
      </c>
      <c r="D21" s="43" t="n">
        <v>4746</v>
      </c>
      <c r="E21" s="44" t="s">
        <v>57</v>
      </c>
      <c r="F21" s="43" t="n">
        <v>0.055</v>
      </c>
      <c r="G21" s="45"/>
      <c r="H21" s="32" t="n">
        <v>3.56</v>
      </c>
      <c r="I21" s="32" t="n">
        <v>-58.1936571598939</v>
      </c>
    </row>
    <row r="22" customFormat="false" ht="14.25" hidden="false" customHeight="false" outlineLevel="0" collapsed="false">
      <c r="A22" s="8" t="n">
        <v>21</v>
      </c>
      <c r="B22" s="22" t="n">
        <v>307</v>
      </c>
      <c r="C22" s="23" t="s">
        <v>36</v>
      </c>
      <c r="D22" s="43" t="n">
        <v>8592</v>
      </c>
      <c r="E22" s="44" t="s">
        <v>58</v>
      </c>
      <c r="F22" s="43" t="n">
        <v>0.055</v>
      </c>
      <c r="G22" s="44" t="s">
        <v>59</v>
      </c>
      <c r="H22" s="32" t="n">
        <v>249.7612</v>
      </c>
      <c r="I22" s="32" t="n">
        <v>-29.5345748481601</v>
      </c>
    </row>
    <row r="23" customFormat="false" ht="14.25" hidden="false" customHeight="false" outlineLevel="0" collapsed="false">
      <c r="A23" s="8" t="n">
        <v>22</v>
      </c>
      <c r="B23" s="8" t="n">
        <v>307</v>
      </c>
      <c r="C23" s="9" t="s">
        <v>36</v>
      </c>
      <c r="D23" s="35" t="n">
        <v>8022</v>
      </c>
      <c r="E23" s="36" t="s">
        <v>60</v>
      </c>
      <c r="F23" s="35" t="n">
        <v>0.055</v>
      </c>
      <c r="G23" s="36" t="s">
        <v>59</v>
      </c>
      <c r="H23" s="32" t="n">
        <v>56.6</v>
      </c>
      <c r="I23" s="32" t="n">
        <v>-34.919127327811</v>
      </c>
    </row>
    <row r="24" customFormat="false" ht="14.25" hidden="false" customHeight="false" outlineLevel="0" collapsed="false">
      <c r="A24" s="8" t="n">
        <v>23</v>
      </c>
      <c r="B24" s="8" t="n">
        <v>307</v>
      </c>
      <c r="C24" s="9" t="s">
        <v>36</v>
      </c>
      <c r="D24" s="35" t="n">
        <v>4449</v>
      </c>
      <c r="E24" s="36" t="s">
        <v>61</v>
      </c>
      <c r="F24" s="35" t="n">
        <v>0.055</v>
      </c>
      <c r="G24" s="36" t="s">
        <v>59</v>
      </c>
      <c r="H24" s="32" t="n">
        <v>34.42</v>
      </c>
      <c r="I24" s="32" t="n">
        <v>-52.1960450160772</v>
      </c>
    </row>
    <row r="25" customFormat="false" ht="14.25" hidden="false" customHeight="false" outlineLevel="0" collapsed="false">
      <c r="A25" s="8" t="n">
        <v>24</v>
      </c>
      <c r="B25" s="8" t="n">
        <v>307</v>
      </c>
      <c r="C25" s="9" t="s">
        <v>36</v>
      </c>
      <c r="D25" s="35" t="n">
        <v>4291</v>
      </c>
      <c r="E25" s="36" t="s">
        <v>62</v>
      </c>
      <c r="F25" s="35" t="n">
        <v>0.055</v>
      </c>
      <c r="G25" s="36" t="s">
        <v>59</v>
      </c>
      <c r="H25" s="32" t="n">
        <v>193.5786</v>
      </c>
      <c r="I25" s="32" t="n">
        <v>-18.4078349410504</v>
      </c>
    </row>
    <row r="26" customFormat="false" ht="14.25" hidden="false" customHeight="false" outlineLevel="0" collapsed="false">
      <c r="A26" s="8" t="n">
        <v>25</v>
      </c>
      <c r="B26" s="8" t="n">
        <v>307</v>
      </c>
      <c r="C26" s="9" t="s">
        <v>36</v>
      </c>
      <c r="D26" s="35" t="n">
        <v>9190</v>
      </c>
      <c r="E26" s="36" t="s">
        <v>63</v>
      </c>
      <c r="F26" s="35" t="n">
        <v>0.055</v>
      </c>
      <c r="G26" s="36" t="s">
        <v>59</v>
      </c>
      <c r="H26" s="32" t="n">
        <v>18.58</v>
      </c>
      <c r="I26" s="32" t="n">
        <v>-47.039127327811</v>
      </c>
    </row>
    <row r="27" customFormat="false" ht="14.25" hidden="false" customHeight="false" outlineLevel="0" collapsed="false">
      <c r="A27" s="8" t="n">
        <v>26</v>
      </c>
      <c r="B27" s="8" t="n">
        <v>307</v>
      </c>
      <c r="C27" s="9" t="s">
        <v>36</v>
      </c>
      <c r="D27" s="35" t="n">
        <v>10891</v>
      </c>
      <c r="E27" s="36" t="s">
        <v>64</v>
      </c>
      <c r="F27" s="35" t="n">
        <v>0.055</v>
      </c>
      <c r="G27" s="42" t="s">
        <v>59</v>
      </c>
      <c r="H27" s="32" t="n">
        <v>0</v>
      </c>
      <c r="I27" s="32" t="n">
        <v>-63.219127327811</v>
      </c>
    </row>
    <row r="28" customFormat="false" ht="14.25" hidden="false" customHeight="false" outlineLevel="0" collapsed="false">
      <c r="A28" s="8" t="n">
        <v>27</v>
      </c>
      <c r="B28" s="8" t="n">
        <v>307</v>
      </c>
      <c r="C28" s="9" t="s">
        <v>36</v>
      </c>
      <c r="D28" s="35" t="n">
        <v>10902</v>
      </c>
      <c r="E28" s="36" t="s">
        <v>65</v>
      </c>
      <c r="F28" s="35" t="n">
        <v>0.055</v>
      </c>
      <c r="G28" s="42" t="s">
        <v>59</v>
      </c>
      <c r="H28" s="32" t="n">
        <v>94.78</v>
      </c>
      <c r="I28" s="32" t="n">
        <v>-50.5194953163783</v>
      </c>
    </row>
    <row r="29" customFormat="false" ht="14.25" hidden="false" customHeight="false" outlineLevel="0" collapsed="false">
      <c r="A29" s="8" t="n">
        <v>28</v>
      </c>
      <c r="B29" s="8" t="n">
        <v>307</v>
      </c>
      <c r="C29" s="9" t="s">
        <v>36</v>
      </c>
      <c r="D29" s="35" t="n">
        <v>4277</v>
      </c>
      <c r="E29" s="46" t="s">
        <v>67</v>
      </c>
      <c r="F29" s="47" t="n">
        <v>0.28</v>
      </c>
      <c r="G29" s="36" t="s">
        <v>59</v>
      </c>
      <c r="H29" s="32" t="n">
        <v>47.86</v>
      </c>
      <c r="I29" s="32" t="n">
        <v>-44.7536917688266</v>
      </c>
    </row>
    <row r="30" customFormat="false" ht="14.25" hidden="false" customHeight="false" outlineLevel="0" collapsed="false">
      <c r="A30" s="8" t="n">
        <v>29</v>
      </c>
      <c r="B30" s="8" t="n">
        <v>307</v>
      </c>
      <c r="C30" s="9" t="s">
        <v>36</v>
      </c>
      <c r="D30" s="35" t="n">
        <v>990215</v>
      </c>
      <c r="E30" s="36" t="s">
        <v>68</v>
      </c>
      <c r="F30" s="35"/>
      <c r="G30" s="35"/>
      <c r="H30" s="32" t="n">
        <v>30</v>
      </c>
      <c r="I30" s="32" t="n">
        <v>0</v>
      </c>
    </row>
    <row r="31" customFormat="false" ht="14.25" hidden="false" customHeight="false" outlineLevel="0" collapsed="false">
      <c r="A31" s="8" t="n">
        <v>30</v>
      </c>
      <c r="B31" s="8" t="n">
        <v>307</v>
      </c>
      <c r="C31" s="9" t="s">
        <v>36</v>
      </c>
      <c r="D31" s="32" t="n">
        <v>990222</v>
      </c>
      <c r="E31" s="34" t="s">
        <v>69</v>
      </c>
      <c r="H31" s="32" t="n">
        <v>9</v>
      </c>
      <c r="I31" s="32" t="n">
        <v>0</v>
      </c>
    </row>
    <row r="32" customFormat="false" ht="14.25" hidden="false" customHeight="false" outlineLevel="0" collapsed="false">
      <c r="A32" s="8" t="n">
        <v>31</v>
      </c>
      <c r="B32" s="8" t="n">
        <v>307</v>
      </c>
      <c r="C32" s="9" t="s">
        <v>36</v>
      </c>
      <c r="D32" s="32" t="n">
        <v>990213</v>
      </c>
      <c r="E32" s="34" t="s">
        <v>70</v>
      </c>
      <c r="H32" s="32" t="n">
        <v>12</v>
      </c>
      <c r="I32" s="32" t="n">
        <v>0</v>
      </c>
    </row>
    <row r="33" customFormat="false" ht="14.25" hidden="false" customHeight="false" outlineLevel="0" collapsed="false">
      <c r="A33" s="8" t="n">
        <v>32</v>
      </c>
      <c r="B33" s="8" t="n">
        <v>307</v>
      </c>
      <c r="C33" s="9" t="s">
        <v>36</v>
      </c>
      <c r="D33" s="32" t="n">
        <v>990324</v>
      </c>
      <c r="E33" s="34" t="s">
        <v>71</v>
      </c>
      <c r="H33" s="32" t="n">
        <v>13.5</v>
      </c>
      <c r="I33" s="32" t="n">
        <v>0</v>
      </c>
    </row>
    <row r="34" customFormat="false" ht="14.25" hidden="false" customHeight="false" outlineLevel="0" collapsed="false">
      <c r="A34" s="8" t="n">
        <v>33</v>
      </c>
      <c r="B34" s="8" t="n">
        <v>307</v>
      </c>
      <c r="C34" s="9" t="s">
        <v>36</v>
      </c>
      <c r="D34" s="32" t="n">
        <v>990221</v>
      </c>
      <c r="E34" s="34" t="s">
        <v>72</v>
      </c>
      <c r="H34" s="32" t="n">
        <v>145.8</v>
      </c>
      <c r="I34" s="32" t="n">
        <v>0</v>
      </c>
    </row>
    <row r="35" customFormat="false" ht="14.25" hidden="false" customHeight="false" outlineLevel="0" collapsed="false">
      <c r="A35" s="8" t="n">
        <v>34</v>
      </c>
      <c r="B35" s="8" t="n">
        <v>307</v>
      </c>
      <c r="C35" s="9" t="s">
        <v>36</v>
      </c>
      <c r="D35" s="32" t="n">
        <v>990225</v>
      </c>
      <c r="E35" s="34" t="s">
        <v>73</v>
      </c>
      <c r="H35" s="32" t="n">
        <v>9</v>
      </c>
      <c r="I35" s="32" t="n">
        <v>0</v>
      </c>
    </row>
    <row r="36" customFormat="false" ht="14.25" hidden="false" customHeight="false" outlineLevel="0" collapsed="false">
      <c r="A36" s="32" t="n">
        <v>35</v>
      </c>
      <c r="B36" s="32" t="n">
        <v>307</v>
      </c>
      <c r="C36" s="9" t="s">
        <v>36</v>
      </c>
      <c r="D36" s="32" t="n">
        <v>10751</v>
      </c>
      <c r="E36" s="34" t="s">
        <v>75</v>
      </c>
      <c r="H36" s="32" t="n">
        <v>400</v>
      </c>
      <c r="I36" s="32" t="n">
        <v>0</v>
      </c>
    </row>
    <row r="37" customFormat="false" ht="14.25" hidden="false" customHeight="false" outlineLevel="0" collapsed="false">
      <c r="A37" s="34" t="s">
        <v>66</v>
      </c>
      <c r="H37" s="32" t="n">
        <f aca="false">SUM(H2:H36)</f>
        <v>59842.9087</v>
      </c>
      <c r="I37" s="32" t="n">
        <f aca="false">SUM(I2:I36)</f>
        <v>-2567.12580270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29T04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