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7-12-26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江元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7-12-26T12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