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Times New Roman"/>
        <family val="1"/>
      </rPr>
      <t xml:space="preserve">.26-1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仟伍佰柒拾叁元肆角整</t>
  </si>
  <si>
    <t xml:space="preserve">统计人</t>
  </si>
  <si>
    <t xml:space="preserve">段文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26</v>
      </c>
      <c r="E3" s="10" t="n">
        <v>7754.17</v>
      </c>
      <c r="F3" s="10"/>
      <c r="G3" s="10" t="n">
        <f aca="false">E3*0.05</f>
        <v>387.7085</v>
      </c>
      <c r="H3" s="11" t="n">
        <v>0.1</v>
      </c>
      <c r="I3" s="10"/>
      <c r="J3" s="10"/>
      <c r="K3" s="10"/>
      <c r="L3" s="10"/>
      <c r="M3" s="10"/>
      <c r="N3" s="12" t="n">
        <v>775.4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50</v>
      </c>
      <c r="E4" s="10" t="n">
        <v>7980.48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798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15734.65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1573.4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5" t="s">
        <v>14</v>
      </c>
      <c r="D6" s="18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2-05-04T02:28:03Z</cp:lastPrinted>
  <dcterms:modified xsi:type="dcterms:W3CDTF">2017-12-26T09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