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9"/>
        <rFont val="Arial"/>
        <family val="2"/>
      </rPr>
      <t xml:space="preserve">2017.1</t>
    </r>
    <r>
      <rPr>
        <b val="true"/>
        <sz val="9"/>
        <rFont val="Noto Sans"/>
        <family val="2"/>
      </rPr>
      <t xml:space="preserve">月日均</t>
    </r>
  </si>
  <si>
    <r>
      <rPr>
        <b val="true"/>
        <sz val="9"/>
        <rFont val="Noto Sans"/>
        <family val="2"/>
      </rPr>
      <t xml:space="preserve">增长</t>
    </r>
    <r>
      <rPr>
        <b val="true"/>
        <sz val="9"/>
        <rFont val="宋体"/>
        <family val="0"/>
        <charset val="134"/>
      </rPr>
      <t xml:space="preserve">20%</t>
    </r>
  </si>
  <si>
    <r>
      <rPr>
        <b val="true"/>
        <sz val="9"/>
        <rFont val="宋体"/>
        <family val="0"/>
        <charset val="134"/>
      </rPr>
      <t xml:space="preserve">11.26-12.22</t>
    </r>
    <r>
      <rPr>
        <b val="true"/>
        <sz val="9"/>
        <rFont val="Noto Sans"/>
        <family val="2"/>
      </rPr>
      <t xml:space="preserve">日均</t>
    </r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基础任务日均</t>
    </r>
  </si>
  <si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基础任务日均</t>
    </r>
  </si>
  <si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基础任务（</t>
    </r>
    <r>
      <rPr>
        <b val="true"/>
        <sz val="9"/>
        <rFont val="宋体"/>
        <family val="0"/>
        <charset val="134"/>
      </rPr>
      <t xml:space="preserve">31</t>
    </r>
    <r>
      <rPr>
        <b val="true"/>
        <sz val="9"/>
        <rFont val="Noto Sans"/>
        <family val="2"/>
      </rPr>
      <t xml:space="preserve">天）</t>
    </r>
  </si>
  <si>
    <t xml:space="preserve">增长率</t>
  </si>
  <si>
    <t xml:space="preserve">毛利率</t>
  </si>
  <si>
    <t xml:space="preserve">客单价</t>
  </si>
  <si>
    <t xml:space="preserve">笔数任务</t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日均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毛利额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日均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10"/>
        <rFont val="Noto Sans"/>
        <family val="2"/>
      </rPr>
      <t xml:space="preserve">挑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毛利额任务</t>
    </r>
  </si>
  <si>
    <t xml:space="preserve">旗舰店</t>
  </si>
  <si>
    <t xml:space="preserve">旗舰片区</t>
  </si>
  <si>
    <t xml:space="preserve">29.22%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  <cellStyle name="百分比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4"/>
    </sheetView>
  </sheetViews>
  <sheetFormatPr defaultColWidth="8.99609375" defaultRowHeight="14.25" zeroHeight="false" outlineLevelRow="0" outlineLevelCol="0"/>
  <sheetData>
    <row r="1" s="7" customFormat="true" ht="31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3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1" t="s">
        <v>10</v>
      </c>
      <c r="L1" s="5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6" t="s">
        <v>19</v>
      </c>
    </row>
    <row r="2" s="7" customFormat="true" ht="14.25" hidden="false" customHeight="false" outlineLevel="0" collapsed="false">
      <c r="A2" s="8" t="n">
        <v>64</v>
      </c>
      <c r="B2" s="8" t="n">
        <v>307</v>
      </c>
      <c r="C2" s="9" t="s">
        <v>20</v>
      </c>
      <c r="D2" s="9" t="s">
        <v>21</v>
      </c>
      <c r="E2" s="10" t="n">
        <v>59151</v>
      </c>
      <c r="F2" s="10" t="n">
        <v>70981.2</v>
      </c>
      <c r="G2" s="10" t="n">
        <v>62754</v>
      </c>
      <c r="H2" s="11" t="n">
        <v>70000</v>
      </c>
      <c r="I2" s="11" t="n">
        <v>70000</v>
      </c>
      <c r="J2" s="11" t="n">
        <v>2170000</v>
      </c>
      <c r="K2" s="12" t="n">
        <v>0.183411945698298</v>
      </c>
      <c r="L2" s="13" t="s">
        <v>22</v>
      </c>
      <c r="M2" s="10" t="n">
        <v>146.35</v>
      </c>
      <c r="N2" s="10" t="n">
        <v>14827.4683976768</v>
      </c>
      <c r="O2" s="11" t="n">
        <v>75000</v>
      </c>
      <c r="P2" s="11" t="n">
        <v>2325000</v>
      </c>
      <c r="Q2" s="10" t="n">
        <v>679365</v>
      </c>
      <c r="R2" s="11" t="n">
        <v>80000</v>
      </c>
      <c r="S2" s="11" t="n">
        <v>2480000</v>
      </c>
      <c r="T2" s="14" t="n">
        <v>724656</v>
      </c>
    </row>
    <row r="3" s="19" customFormat="true" ht="14.25" hidden="false" customHeight="false" outlineLevel="0" collapsed="false">
      <c r="A3" s="5"/>
      <c r="B3" s="5"/>
      <c r="C3" s="5" t="s">
        <v>23</v>
      </c>
      <c r="D3" s="5" t="s">
        <v>21</v>
      </c>
      <c r="E3" s="15" t="n">
        <v>59151</v>
      </c>
      <c r="F3" s="15" t="n">
        <v>70981.2</v>
      </c>
      <c r="G3" s="15" t="n">
        <v>62754</v>
      </c>
      <c r="H3" s="15" t="n">
        <v>70000</v>
      </c>
      <c r="I3" s="15" t="n">
        <v>70000</v>
      </c>
      <c r="J3" s="16" t="n">
        <v>2170000</v>
      </c>
      <c r="K3" s="17" t="n">
        <v>0.183411945698298</v>
      </c>
      <c r="L3" s="15" t="s">
        <v>22</v>
      </c>
      <c r="M3" s="10" t="e">
        <f aca="false">NA()</f>
        <v>#N/A</v>
      </c>
      <c r="N3" s="15" t="n">
        <v>14827.4683976768</v>
      </c>
      <c r="O3" s="15" t="n">
        <v>75000</v>
      </c>
      <c r="P3" s="11" t="n">
        <v>2325000</v>
      </c>
      <c r="Q3" s="15" t="n">
        <v>679365</v>
      </c>
      <c r="R3" s="15" t="n">
        <v>80000</v>
      </c>
      <c r="S3" s="11" t="n">
        <v>2480000</v>
      </c>
      <c r="T3" s="18" t="n">
        <v>724656</v>
      </c>
    </row>
    <row r="4" s="7" customFormat="true" ht="14.25" hidden="false" customHeight="false" outlineLevel="0" collapsed="false">
      <c r="B4" s="20"/>
      <c r="E4" s="21"/>
      <c r="F4" s="21"/>
      <c r="G4" s="21"/>
      <c r="H4" s="21"/>
      <c r="I4" s="21"/>
      <c r="J4" s="21"/>
      <c r="M4" s="21"/>
      <c r="P4" s="21"/>
      <c r="Q4" s="21"/>
      <c r="R4" s="21"/>
      <c r="S4" s="21"/>
      <c r="T4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4T14:28:26Z</dcterms:created>
  <dc:creator>tjdyf</dc:creator>
  <dc:description/>
  <dc:language>en-US</dc:language>
  <cp:lastModifiedBy>tjdyf</cp:lastModifiedBy>
  <dcterms:modified xsi:type="dcterms:W3CDTF">2017-12-24T14:3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