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1.26-12.2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邛崃羊安镇永康大道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32.51%</t>
  </si>
  <si>
    <t xml:space="preserve">大邑沙渠镇方圆路药店</t>
  </si>
  <si>
    <t xml:space="preserve">32.63%</t>
  </si>
  <si>
    <t xml:space="preserve">大邑晋源镇东壕沟段药店</t>
  </si>
  <si>
    <t xml:space="preserve">28.27%</t>
  </si>
  <si>
    <t xml:space="preserve">大邑新场镇文昌街药店</t>
  </si>
  <si>
    <t xml:space="preserve">30.06%</t>
  </si>
  <si>
    <t xml:space="preserve">大邑子龙路店</t>
  </si>
  <si>
    <t xml:space="preserve">30.98%</t>
  </si>
  <si>
    <t xml:space="preserve">邛崃洪川小区药店</t>
  </si>
  <si>
    <t xml:space="preserve">34.14%</t>
  </si>
  <si>
    <t xml:space="preserve">邛崃长安大道药店</t>
  </si>
  <si>
    <t xml:space="preserve">31.76%</t>
  </si>
  <si>
    <t xml:space="preserve">大邑通达东路五段药店</t>
  </si>
  <si>
    <t xml:space="preserve">31.85%</t>
  </si>
  <si>
    <t xml:space="preserve">大邑安仁镇千禧街药店</t>
  </si>
  <si>
    <t xml:space="preserve">28.29%</t>
  </si>
  <si>
    <t xml:space="preserve">邛崃中心药店</t>
  </si>
  <si>
    <t xml:space="preserve">大邑桃源店</t>
  </si>
  <si>
    <t xml:space="preserve">30.67%</t>
  </si>
  <si>
    <t xml:space="preserve">兴义镇万兴路药店</t>
  </si>
  <si>
    <t xml:space="preserve">33.75%</t>
  </si>
  <si>
    <t xml:space="preserve">新津邓双镇岷江店</t>
  </si>
  <si>
    <t xml:space="preserve">33.78%</t>
  </si>
  <si>
    <t xml:space="preserve">五津西路药店</t>
  </si>
  <si>
    <t xml:space="preserve">29.98%</t>
  </si>
  <si>
    <t xml:space="preserve">大邑东街店</t>
  </si>
  <si>
    <t xml:space="preserve">30.8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sheetData>
    <row r="1" s="7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6" t="s">
        <v>19</v>
      </c>
    </row>
    <row r="2" s="7" customFormat="true" ht="14.25" hidden="false" customHeight="false" outlineLevel="0" collapsed="false">
      <c r="A2" s="8" t="n">
        <v>1</v>
      </c>
      <c r="B2" s="8" t="n">
        <v>732</v>
      </c>
      <c r="C2" s="9" t="s">
        <v>20</v>
      </c>
      <c r="D2" s="9" t="s">
        <v>21</v>
      </c>
      <c r="E2" s="10" t="n">
        <v>2522</v>
      </c>
      <c r="F2" s="10" t="n">
        <f aca="false">E2*1.2</f>
        <v>3026.4</v>
      </c>
      <c r="G2" s="10" t="n">
        <v>3156</v>
      </c>
      <c r="H2" s="11" t="n">
        <v>3000</v>
      </c>
      <c r="I2" s="11" t="n">
        <v>3000</v>
      </c>
      <c r="J2" s="11" t="n">
        <f aca="false">I2*31</f>
        <v>93000</v>
      </c>
      <c r="K2" s="12" t="n">
        <f aca="false">(I2-E2)/E2</f>
        <v>0.189532117367169</v>
      </c>
      <c r="L2" s="13" t="s">
        <v>22</v>
      </c>
      <c r="M2" s="10" t="n">
        <v>72.09</v>
      </c>
      <c r="N2" s="10" t="n">
        <f aca="false">J2/M2</f>
        <v>1290.05409904286</v>
      </c>
      <c r="O2" s="11" t="n">
        <f aca="false">I2*1.06</f>
        <v>3180</v>
      </c>
      <c r="P2" s="11" t="n">
        <f aca="false">O2*31</f>
        <v>98580</v>
      </c>
      <c r="Q2" s="10" t="n">
        <f aca="false">P2*L2</f>
        <v>32048.358</v>
      </c>
      <c r="R2" s="11" t="n">
        <f aca="false">I2*1.12</f>
        <v>3360</v>
      </c>
      <c r="S2" s="11" t="n">
        <f aca="false">R2*31</f>
        <v>104160</v>
      </c>
      <c r="T2" s="14" t="n">
        <f aca="false">S2*L2</f>
        <v>33862.416</v>
      </c>
    </row>
    <row r="3" s="7" customFormat="true" ht="14.25" hidden="false" customHeight="false" outlineLevel="0" collapsed="false">
      <c r="A3" s="8" t="n">
        <v>2</v>
      </c>
      <c r="B3" s="8" t="n">
        <v>716</v>
      </c>
      <c r="C3" s="9" t="s">
        <v>23</v>
      </c>
      <c r="D3" s="9" t="s">
        <v>21</v>
      </c>
      <c r="E3" s="10" t="n">
        <v>2942</v>
      </c>
      <c r="F3" s="10" t="n">
        <f aca="false">E3*1.2</f>
        <v>3530.4</v>
      </c>
      <c r="G3" s="10" t="n">
        <v>3978</v>
      </c>
      <c r="H3" s="11" t="n">
        <v>3600</v>
      </c>
      <c r="I3" s="11" t="n">
        <v>3600</v>
      </c>
      <c r="J3" s="11" t="n">
        <f aca="false">I3*31</f>
        <v>111600</v>
      </c>
      <c r="K3" s="12" t="n">
        <f aca="false">(I3-E3)/E3</f>
        <v>0.223657375934738</v>
      </c>
      <c r="L3" s="13" t="s">
        <v>24</v>
      </c>
      <c r="M3" s="10" t="n">
        <v>75.5</v>
      </c>
      <c r="N3" s="10" t="n">
        <f aca="false">J3/M3</f>
        <v>1478.14569536424</v>
      </c>
      <c r="O3" s="11" t="n">
        <f aca="false">I3*1.06</f>
        <v>3816</v>
      </c>
      <c r="P3" s="11" t="n">
        <f aca="false">O3*31</f>
        <v>118296</v>
      </c>
      <c r="Q3" s="10" t="n">
        <f aca="false">P3*L3</f>
        <v>38599.9848</v>
      </c>
      <c r="R3" s="11" t="n">
        <f aca="false">I3*1.12</f>
        <v>4032</v>
      </c>
      <c r="S3" s="11" t="n">
        <f aca="false">R3*31</f>
        <v>124992</v>
      </c>
      <c r="T3" s="14" t="n">
        <f aca="false">S3*L3</f>
        <v>40784.8896</v>
      </c>
    </row>
    <row r="4" s="7" customFormat="true" ht="14.25" hidden="false" customHeight="false" outlineLevel="0" collapsed="false">
      <c r="A4" s="8" t="n">
        <v>3</v>
      </c>
      <c r="B4" s="8" t="n">
        <v>549</v>
      </c>
      <c r="C4" s="9" t="s">
        <v>25</v>
      </c>
      <c r="D4" s="9" t="s">
        <v>21</v>
      </c>
      <c r="E4" s="10" t="n">
        <v>3144</v>
      </c>
      <c r="F4" s="10" t="n">
        <f aca="false">E4*1.2</f>
        <v>3772.8</v>
      </c>
      <c r="G4" s="10" t="n">
        <v>3519</v>
      </c>
      <c r="H4" s="11" t="n">
        <v>3700</v>
      </c>
      <c r="I4" s="11" t="n">
        <v>3700</v>
      </c>
      <c r="J4" s="11" t="n">
        <f aca="false">I4*31</f>
        <v>114700</v>
      </c>
      <c r="K4" s="12" t="n">
        <f aca="false">(I4-E4)/E4</f>
        <v>0.176844783715013</v>
      </c>
      <c r="L4" s="13" t="s">
        <v>26</v>
      </c>
      <c r="M4" s="10" t="n">
        <v>76.76</v>
      </c>
      <c r="N4" s="10" t="n">
        <f aca="false">J4/M4</f>
        <v>1494.26784783742</v>
      </c>
      <c r="O4" s="11" t="n">
        <f aca="false">I4*1.06</f>
        <v>3922</v>
      </c>
      <c r="P4" s="11" t="n">
        <f aca="false">O4*31</f>
        <v>121582</v>
      </c>
      <c r="Q4" s="10" t="n">
        <f aca="false">P4*L4</f>
        <v>34371.2314</v>
      </c>
      <c r="R4" s="11" t="n">
        <f aca="false">I4*1.12</f>
        <v>4144</v>
      </c>
      <c r="S4" s="11" t="n">
        <f aca="false">R4*31</f>
        <v>128464</v>
      </c>
      <c r="T4" s="14" t="n">
        <f aca="false">S4*L4</f>
        <v>36316.7728</v>
      </c>
    </row>
    <row r="5" s="7" customFormat="true" ht="14.25" hidden="false" customHeight="false" outlineLevel="0" collapsed="false">
      <c r="A5" s="8" t="n">
        <v>4</v>
      </c>
      <c r="B5" s="8" t="n">
        <v>720</v>
      </c>
      <c r="C5" s="9" t="s">
        <v>27</v>
      </c>
      <c r="D5" s="9" t="s">
        <v>21</v>
      </c>
      <c r="E5" s="10" t="n">
        <v>3092</v>
      </c>
      <c r="F5" s="10" t="n">
        <f aca="false">E5*1.2</f>
        <v>3710.4</v>
      </c>
      <c r="G5" s="10" t="n">
        <v>3378</v>
      </c>
      <c r="H5" s="11" t="n">
        <v>3300</v>
      </c>
      <c r="I5" s="11" t="n">
        <v>3300</v>
      </c>
      <c r="J5" s="11" t="n">
        <f aca="false">I5*31</f>
        <v>102300</v>
      </c>
      <c r="K5" s="12" t="n">
        <f aca="false">(I5-E5)/E5</f>
        <v>0.0672703751617076</v>
      </c>
      <c r="L5" s="13" t="s">
        <v>28</v>
      </c>
      <c r="M5" s="10" t="n">
        <v>70.93</v>
      </c>
      <c r="N5" s="10" t="n">
        <f aca="false">J5/M5</f>
        <v>1442.26702382631</v>
      </c>
      <c r="O5" s="11" t="n">
        <f aca="false">I5*1.06</f>
        <v>3498</v>
      </c>
      <c r="P5" s="11" t="n">
        <f aca="false">O5*31</f>
        <v>108438</v>
      </c>
      <c r="Q5" s="10" t="n">
        <f aca="false">P5*L5</f>
        <v>32596.4628</v>
      </c>
      <c r="R5" s="11" t="n">
        <f aca="false">I5*1.12</f>
        <v>3696</v>
      </c>
      <c r="S5" s="11" t="n">
        <f aca="false">R5*31</f>
        <v>114576</v>
      </c>
      <c r="T5" s="14" t="n">
        <f aca="false">S5*L5</f>
        <v>34441.5456</v>
      </c>
    </row>
    <row r="6" s="7" customFormat="true" ht="14.25" hidden="false" customHeight="false" outlineLevel="0" collapsed="false">
      <c r="A6" s="8" t="n">
        <v>5</v>
      </c>
      <c r="B6" s="8" t="n">
        <v>539</v>
      </c>
      <c r="C6" s="9" t="s">
        <v>29</v>
      </c>
      <c r="D6" s="9" t="s">
        <v>21</v>
      </c>
      <c r="E6" s="10" t="n">
        <v>3433</v>
      </c>
      <c r="F6" s="10" t="n">
        <f aca="false">E6*1.2</f>
        <v>4119.6</v>
      </c>
      <c r="G6" s="10" t="n">
        <v>4214</v>
      </c>
      <c r="H6" s="11" t="n">
        <v>3800</v>
      </c>
      <c r="I6" s="11" t="n">
        <v>4000</v>
      </c>
      <c r="J6" s="11" t="n">
        <f aca="false">I6*31</f>
        <v>124000</v>
      </c>
      <c r="K6" s="12" t="n">
        <f aca="false">(I6-E6)/E6</f>
        <v>0.165161666181183</v>
      </c>
      <c r="L6" s="13" t="s">
        <v>30</v>
      </c>
      <c r="M6" s="10" t="n">
        <v>83.19</v>
      </c>
      <c r="N6" s="10" t="n">
        <f aca="false">J6/M6</f>
        <v>1490.56376968386</v>
      </c>
      <c r="O6" s="11" t="n">
        <f aca="false">I6*1.06</f>
        <v>4240</v>
      </c>
      <c r="P6" s="11" t="n">
        <f aca="false">O6*31</f>
        <v>131440</v>
      </c>
      <c r="Q6" s="10" t="n">
        <f aca="false">P6*L6</f>
        <v>40720.112</v>
      </c>
      <c r="R6" s="11" t="n">
        <f aca="false">I6*1.12</f>
        <v>4480</v>
      </c>
      <c r="S6" s="11" t="n">
        <f aca="false">R6*31</f>
        <v>138880</v>
      </c>
      <c r="T6" s="14" t="n">
        <f aca="false">S6*L6</f>
        <v>43025.024</v>
      </c>
    </row>
    <row r="7" s="7" customFormat="true" ht="14.25" hidden="false" customHeight="false" outlineLevel="0" collapsed="false">
      <c r="A7" s="8" t="n">
        <v>6</v>
      </c>
      <c r="B7" s="8" t="n">
        <v>721</v>
      </c>
      <c r="C7" s="9" t="s">
        <v>31</v>
      </c>
      <c r="D7" s="9" t="s">
        <v>21</v>
      </c>
      <c r="E7" s="10" t="n">
        <v>3852</v>
      </c>
      <c r="F7" s="10" t="n">
        <f aca="false">E7*1.2</f>
        <v>4622.4</v>
      </c>
      <c r="G7" s="10" t="n">
        <v>5206</v>
      </c>
      <c r="H7" s="11" t="n">
        <v>4600</v>
      </c>
      <c r="I7" s="11" t="n">
        <v>5000</v>
      </c>
      <c r="J7" s="11" t="n">
        <f aca="false">I7*31</f>
        <v>155000</v>
      </c>
      <c r="K7" s="12" t="n">
        <f aca="false">(I7-E7)/E7</f>
        <v>0.298026998961578</v>
      </c>
      <c r="L7" s="13" t="s">
        <v>32</v>
      </c>
      <c r="M7" s="10" t="n">
        <v>61.97</v>
      </c>
      <c r="N7" s="10" t="n">
        <f aca="false">J7/M7</f>
        <v>2501.2102630305</v>
      </c>
      <c r="O7" s="11" t="n">
        <f aca="false">I7*1.04</f>
        <v>5200</v>
      </c>
      <c r="P7" s="11" t="n">
        <f aca="false">O7*31</f>
        <v>161200</v>
      </c>
      <c r="Q7" s="10" t="n">
        <f aca="false">P7*L7</f>
        <v>55033.68</v>
      </c>
      <c r="R7" s="11" t="n">
        <f aca="false">I7*1.08</f>
        <v>5400</v>
      </c>
      <c r="S7" s="11" t="n">
        <f aca="false">R7*31</f>
        <v>167400</v>
      </c>
      <c r="T7" s="14" t="n">
        <f aca="false">S7*L7</f>
        <v>57150.36</v>
      </c>
    </row>
    <row r="8" s="7" customFormat="true" ht="14.25" hidden="false" customHeight="false" outlineLevel="0" collapsed="false">
      <c r="A8" s="8" t="n">
        <v>7</v>
      </c>
      <c r="B8" s="8" t="n">
        <v>591</v>
      </c>
      <c r="C8" s="9" t="s">
        <v>33</v>
      </c>
      <c r="D8" s="9" t="s">
        <v>21</v>
      </c>
      <c r="E8" s="10" t="n">
        <v>4290</v>
      </c>
      <c r="F8" s="10" t="n">
        <f aca="false">E8*1.2</f>
        <v>5148</v>
      </c>
      <c r="G8" s="10" t="n">
        <v>4530</v>
      </c>
      <c r="H8" s="11" t="n">
        <v>4800</v>
      </c>
      <c r="I8" s="11" t="n">
        <v>4800</v>
      </c>
      <c r="J8" s="11" t="n">
        <f aca="false">I8*31</f>
        <v>148800</v>
      </c>
      <c r="K8" s="12" t="n">
        <f aca="false">(I8-E8)/E8</f>
        <v>0.118881118881119</v>
      </c>
      <c r="L8" s="13" t="s">
        <v>34</v>
      </c>
      <c r="M8" s="10" t="n">
        <v>70.32</v>
      </c>
      <c r="N8" s="10" t="n">
        <f aca="false">J8/M8</f>
        <v>2116.0409556314</v>
      </c>
      <c r="O8" s="11" t="n">
        <f aca="false">I8*1.04</f>
        <v>4992</v>
      </c>
      <c r="P8" s="11" t="n">
        <f aca="false">O8*31</f>
        <v>154752</v>
      </c>
      <c r="Q8" s="10" t="n">
        <f aca="false">P8*L8</f>
        <v>49149.2352</v>
      </c>
      <c r="R8" s="11" t="n">
        <f aca="false">I8*1.08</f>
        <v>5184</v>
      </c>
      <c r="S8" s="11" t="n">
        <f aca="false">R8*31</f>
        <v>160704</v>
      </c>
      <c r="T8" s="14" t="n">
        <f aca="false">S8*L8</f>
        <v>51039.5904</v>
      </c>
    </row>
    <row r="9" s="7" customFormat="true" ht="14.25" hidden="false" customHeight="false" outlineLevel="0" collapsed="false">
      <c r="A9" s="8" t="n">
        <v>8</v>
      </c>
      <c r="B9" s="8" t="n">
        <v>717</v>
      </c>
      <c r="C9" s="9" t="s">
        <v>35</v>
      </c>
      <c r="D9" s="9" t="s">
        <v>21</v>
      </c>
      <c r="E9" s="10" t="n">
        <v>4730</v>
      </c>
      <c r="F9" s="10" t="n">
        <f aca="false">E9*1.2</f>
        <v>5676</v>
      </c>
      <c r="G9" s="10" t="n">
        <v>4912</v>
      </c>
      <c r="H9" s="11" t="n">
        <v>4700</v>
      </c>
      <c r="I9" s="11" t="n">
        <v>4800</v>
      </c>
      <c r="J9" s="11" t="n">
        <f aca="false">I9*31</f>
        <v>148800</v>
      </c>
      <c r="K9" s="12" t="n">
        <f aca="false">(I9-E9)/E9</f>
        <v>0.0147991543340381</v>
      </c>
      <c r="L9" s="13" t="s">
        <v>36</v>
      </c>
      <c r="M9" s="10" t="n">
        <v>73.04</v>
      </c>
      <c r="N9" s="10" t="n">
        <f aca="false">J9/M9</f>
        <v>2037.23986856517</v>
      </c>
      <c r="O9" s="11" t="n">
        <f aca="false">I9*1.04</f>
        <v>4992</v>
      </c>
      <c r="P9" s="11" t="n">
        <f aca="false">O9*31</f>
        <v>154752</v>
      </c>
      <c r="Q9" s="10" t="n">
        <f aca="false">P9*L9</f>
        <v>49288.512</v>
      </c>
      <c r="R9" s="11" t="n">
        <f aca="false">I9*1.08</f>
        <v>5184</v>
      </c>
      <c r="S9" s="11" t="n">
        <f aca="false">R9*31</f>
        <v>160704</v>
      </c>
      <c r="T9" s="14" t="n">
        <f aca="false">S9*L9</f>
        <v>51184.224</v>
      </c>
    </row>
    <row r="10" s="7" customFormat="true" ht="14.25" hidden="false" customHeight="false" outlineLevel="0" collapsed="false">
      <c r="A10" s="8" t="n">
        <v>9</v>
      </c>
      <c r="B10" s="8" t="n">
        <v>594</v>
      </c>
      <c r="C10" s="9" t="s">
        <v>37</v>
      </c>
      <c r="D10" s="9" t="s">
        <v>21</v>
      </c>
      <c r="E10" s="10" t="n">
        <v>3159</v>
      </c>
      <c r="F10" s="10" t="n">
        <f aca="false">E10*1.2</f>
        <v>3790.8</v>
      </c>
      <c r="G10" s="10" t="n">
        <v>3590</v>
      </c>
      <c r="H10" s="11" t="n">
        <v>3500</v>
      </c>
      <c r="I10" s="11" t="n">
        <v>3500</v>
      </c>
      <c r="J10" s="11" t="n">
        <f aca="false">I10*31</f>
        <v>108500</v>
      </c>
      <c r="K10" s="12" t="n">
        <f aca="false">(I10-E10)/E10</f>
        <v>0.107945552389997</v>
      </c>
      <c r="L10" s="13" t="s">
        <v>38</v>
      </c>
      <c r="M10" s="10" t="n">
        <v>64.69</v>
      </c>
      <c r="N10" s="10" t="n">
        <f aca="false">J10/M10</f>
        <v>1677.22986551244</v>
      </c>
      <c r="O10" s="11" t="n">
        <f aca="false">I10*1.06</f>
        <v>3710</v>
      </c>
      <c r="P10" s="11" t="n">
        <f aca="false">O10*31</f>
        <v>115010</v>
      </c>
      <c r="Q10" s="10" t="n">
        <f aca="false">P10*L10</f>
        <v>32536.329</v>
      </c>
      <c r="R10" s="11" t="n">
        <f aca="false">I10*1.12</f>
        <v>3920</v>
      </c>
      <c r="S10" s="11" t="n">
        <f aca="false">R10*31</f>
        <v>121520</v>
      </c>
      <c r="T10" s="14" t="n">
        <f aca="false">S10*L10</f>
        <v>34378.008</v>
      </c>
    </row>
    <row r="11" s="7" customFormat="true" ht="14.25" hidden="false" customHeight="false" outlineLevel="0" collapsed="false">
      <c r="A11" s="8" t="n">
        <v>10</v>
      </c>
      <c r="B11" s="8" t="n">
        <v>341</v>
      </c>
      <c r="C11" s="9" t="s">
        <v>39</v>
      </c>
      <c r="D11" s="9" t="s">
        <v>21</v>
      </c>
      <c r="E11" s="10" t="n">
        <v>15289</v>
      </c>
      <c r="F11" s="10" t="n">
        <f aca="false">E11*1.2</f>
        <v>18346.8</v>
      </c>
      <c r="G11" s="10" t="n">
        <v>18031</v>
      </c>
      <c r="H11" s="11" t="n">
        <v>17800</v>
      </c>
      <c r="I11" s="11" t="n">
        <v>17800</v>
      </c>
      <c r="J11" s="11" t="n">
        <f aca="false">I11*31</f>
        <v>551800</v>
      </c>
      <c r="K11" s="12" t="n">
        <f aca="false">(I11-E11)/E11</f>
        <v>0.164235725031068</v>
      </c>
      <c r="L11" s="13" t="s">
        <v>22</v>
      </c>
      <c r="M11" s="10" t="n">
        <v>87.91</v>
      </c>
      <c r="N11" s="10" t="n">
        <f aca="false">J11/M11</f>
        <v>6276.8740757593</v>
      </c>
      <c r="O11" s="11" t="n">
        <f aca="false">I11*1.03</f>
        <v>18334</v>
      </c>
      <c r="P11" s="11" t="n">
        <f aca="false">O11*31</f>
        <v>568354</v>
      </c>
      <c r="Q11" s="10" t="n">
        <f aca="false">P11*L11</f>
        <v>184771.8854</v>
      </c>
      <c r="R11" s="11" t="n">
        <f aca="false">I11*1.06</f>
        <v>18868</v>
      </c>
      <c r="S11" s="11" t="n">
        <f aca="false">R11*31</f>
        <v>584908</v>
      </c>
      <c r="T11" s="14" t="n">
        <f aca="false">S11*L11</f>
        <v>190153.5908</v>
      </c>
    </row>
    <row r="12" s="7" customFormat="true" ht="14.25" hidden="false" customHeight="false" outlineLevel="0" collapsed="false">
      <c r="A12" s="8" t="n">
        <v>11</v>
      </c>
      <c r="B12" s="15" t="n">
        <v>746</v>
      </c>
      <c r="C12" s="9" t="s">
        <v>40</v>
      </c>
      <c r="D12" s="9" t="s">
        <v>21</v>
      </c>
      <c r="E12" s="10" t="n">
        <v>4179</v>
      </c>
      <c r="F12" s="10" t="n">
        <f aca="false">E12*1.2</f>
        <v>5014.8</v>
      </c>
      <c r="G12" s="10" t="n">
        <v>6265</v>
      </c>
      <c r="H12" s="11" t="n">
        <v>5500</v>
      </c>
      <c r="I12" s="11" t="n">
        <v>5800</v>
      </c>
      <c r="J12" s="11" t="n">
        <f aca="false">I12*31</f>
        <v>179800</v>
      </c>
      <c r="K12" s="12" t="n">
        <f aca="false">(I12-E12)/E12</f>
        <v>0.387891840153147</v>
      </c>
      <c r="L12" s="13" t="s">
        <v>41</v>
      </c>
      <c r="M12" s="10" t="n">
        <v>58.32</v>
      </c>
      <c r="N12" s="10" t="n">
        <f aca="false">J12/M12</f>
        <v>3082.99039780521</v>
      </c>
      <c r="O12" s="11" t="n">
        <f aca="false">I12*1.04</f>
        <v>6032</v>
      </c>
      <c r="P12" s="11" t="n">
        <f aca="false">O12*31</f>
        <v>186992</v>
      </c>
      <c r="Q12" s="10" t="n">
        <f aca="false">P12*L12</f>
        <v>57350.4464</v>
      </c>
      <c r="R12" s="11" t="n">
        <f aca="false">I12*1.08</f>
        <v>6264</v>
      </c>
      <c r="S12" s="11" t="n">
        <f aca="false">R12*31</f>
        <v>194184</v>
      </c>
      <c r="T12" s="14" t="n">
        <f aca="false">S12*L12</f>
        <v>59556.2328</v>
      </c>
    </row>
    <row r="13" s="7" customFormat="true" ht="14.25" hidden="false" customHeight="false" outlineLevel="0" collapsed="false">
      <c r="A13" s="8" t="n">
        <v>12</v>
      </c>
      <c r="B13" s="8" t="n">
        <v>371</v>
      </c>
      <c r="C13" s="9" t="s">
        <v>42</v>
      </c>
      <c r="D13" s="9" t="s">
        <v>21</v>
      </c>
      <c r="E13" s="10" t="n">
        <v>2760</v>
      </c>
      <c r="F13" s="10" t="n">
        <f aca="false">E13*1.2</f>
        <v>3312</v>
      </c>
      <c r="G13" s="10" t="n">
        <v>3439</v>
      </c>
      <c r="H13" s="11" t="n">
        <v>3500</v>
      </c>
      <c r="I13" s="11" t="n">
        <v>3500</v>
      </c>
      <c r="J13" s="11" t="n">
        <f aca="false">I13*31</f>
        <v>108500</v>
      </c>
      <c r="K13" s="12" t="n">
        <f aca="false">(I13-E13)/E13</f>
        <v>0.268115942028986</v>
      </c>
      <c r="L13" s="13" t="s">
        <v>43</v>
      </c>
      <c r="M13" s="10" t="n">
        <v>61.06</v>
      </c>
      <c r="N13" s="10" t="n">
        <f aca="false">J13/M13</f>
        <v>1776.94071405175</v>
      </c>
      <c r="O13" s="11" t="n">
        <f aca="false">I13*1.06</f>
        <v>3710</v>
      </c>
      <c r="P13" s="11" t="n">
        <f aca="false">O13*31</f>
        <v>115010</v>
      </c>
      <c r="Q13" s="10" t="n">
        <f aca="false">P13*L13</f>
        <v>38815.875</v>
      </c>
      <c r="R13" s="11" t="n">
        <f aca="false">I13*1.12</f>
        <v>3920</v>
      </c>
      <c r="S13" s="11" t="n">
        <f aca="false">R13*31</f>
        <v>121520</v>
      </c>
      <c r="T13" s="14" t="n">
        <f aca="false">S13*L13</f>
        <v>41013</v>
      </c>
    </row>
    <row r="14" s="7" customFormat="true" ht="14.25" hidden="false" customHeight="false" outlineLevel="0" collapsed="false">
      <c r="A14" s="8" t="n">
        <v>13</v>
      </c>
      <c r="B14" s="8" t="n">
        <v>514</v>
      </c>
      <c r="C14" s="9" t="s">
        <v>44</v>
      </c>
      <c r="D14" s="9" t="s">
        <v>21</v>
      </c>
      <c r="E14" s="10" t="n">
        <v>6037</v>
      </c>
      <c r="F14" s="10" t="n">
        <f aca="false">E14*1.2</f>
        <v>7244.4</v>
      </c>
      <c r="G14" s="10" t="n">
        <v>8946</v>
      </c>
      <c r="H14" s="11" t="n">
        <v>7100</v>
      </c>
      <c r="I14" s="11" t="n">
        <v>8500</v>
      </c>
      <c r="J14" s="11" t="n">
        <f aca="false">I14*31</f>
        <v>263500</v>
      </c>
      <c r="K14" s="12" t="n">
        <f aca="false">(I14-E14)/E14</f>
        <v>0.407984098061951</v>
      </c>
      <c r="L14" s="13" t="s">
        <v>45</v>
      </c>
      <c r="M14" s="10" t="n">
        <v>67.57</v>
      </c>
      <c r="N14" s="10" t="n">
        <f aca="false">J14/M14</f>
        <v>3899.65961225396</v>
      </c>
      <c r="O14" s="11" t="n">
        <f aca="false">I14*1.04</f>
        <v>8840</v>
      </c>
      <c r="P14" s="11" t="n">
        <f aca="false">O14*31</f>
        <v>274040</v>
      </c>
      <c r="Q14" s="10" t="n">
        <f aca="false">P14*L14</f>
        <v>92570.712</v>
      </c>
      <c r="R14" s="11" t="n">
        <f aca="false">I14*1.08</f>
        <v>9180</v>
      </c>
      <c r="S14" s="11" t="n">
        <f aca="false">R14*31</f>
        <v>284580</v>
      </c>
      <c r="T14" s="14" t="n">
        <f aca="false">S14*L14</f>
        <v>96131.124</v>
      </c>
    </row>
    <row r="15" s="7" customFormat="true" ht="14.25" hidden="false" customHeight="false" outlineLevel="0" collapsed="false">
      <c r="A15" s="8" t="n">
        <v>14</v>
      </c>
      <c r="B15" s="8" t="n">
        <v>385</v>
      </c>
      <c r="C15" s="9" t="s">
        <v>46</v>
      </c>
      <c r="D15" s="9" t="s">
        <v>21</v>
      </c>
      <c r="E15" s="10" t="n">
        <v>10540</v>
      </c>
      <c r="F15" s="10" t="n">
        <f aca="false">E15*1.2</f>
        <v>12648</v>
      </c>
      <c r="G15" s="10" t="n">
        <v>8842</v>
      </c>
      <c r="H15" s="11" t="n">
        <v>8500</v>
      </c>
      <c r="I15" s="11" t="n">
        <v>8500</v>
      </c>
      <c r="J15" s="11" t="n">
        <f aca="false">I15*31</f>
        <v>263500</v>
      </c>
      <c r="K15" s="12" t="n">
        <f aca="false">(I15-E15)/E15</f>
        <v>-0.193548387096774</v>
      </c>
      <c r="L15" s="13" t="s">
        <v>47</v>
      </c>
      <c r="M15" s="10" t="n">
        <v>98.54</v>
      </c>
      <c r="N15" s="10" t="n">
        <f aca="false">J15/M15</f>
        <v>2674.04099857926</v>
      </c>
      <c r="O15" s="11" t="n">
        <f aca="false">I15*1.04</f>
        <v>8840</v>
      </c>
      <c r="P15" s="11" t="n">
        <f aca="false">O15*31</f>
        <v>274040</v>
      </c>
      <c r="Q15" s="10" t="n">
        <f aca="false">P15*L15</f>
        <v>82157.192</v>
      </c>
      <c r="R15" s="11" t="n">
        <f aca="false">I15*1.08</f>
        <v>9180</v>
      </c>
      <c r="S15" s="11" t="n">
        <f aca="false">R15*31</f>
        <v>284580</v>
      </c>
      <c r="T15" s="14" t="n">
        <f aca="false">S15*L15</f>
        <v>85317.084</v>
      </c>
    </row>
    <row r="16" s="7" customFormat="true" ht="14.25" hidden="false" customHeight="false" outlineLevel="0" collapsed="false">
      <c r="A16" s="8" t="n">
        <v>15</v>
      </c>
      <c r="B16" s="8" t="n">
        <v>748</v>
      </c>
      <c r="C16" s="9" t="s">
        <v>48</v>
      </c>
      <c r="D16" s="9" t="s">
        <v>21</v>
      </c>
      <c r="E16" s="10"/>
      <c r="F16" s="10"/>
      <c r="G16" s="10" t="n">
        <v>3698</v>
      </c>
      <c r="H16" s="11" t="n">
        <v>3500</v>
      </c>
      <c r="I16" s="11" t="n">
        <v>3500</v>
      </c>
      <c r="J16" s="11" t="n">
        <f aca="false">I16*31</f>
        <v>108500</v>
      </c>
      <c r="K16" s="12" t="e">
        <f aca="false">(I16-E16)/E16</f>
        <v>#DIV/0!</v>
      </c>
      <c r="L16" s="13" t="s">
        <v>49</v>
      </c>
      <c r="M16" s="10" t="n">
        <v>62.58</v>
      </c>
      <c r="N16" s="10" t="n">
        <f aca="false">J16/M16</f>
        <v>1733.7807606264</v>
      </c>
      <c r="O16" s="11" t="n">
        <f aca="false">I16*1.06</f>
        <v>3710</v>
      </c>
      <c r="P16" s="11" t="n">
        <f aca="false">O16*31</f>
        <v>115010</v>
      </c>
      <c r="Q16" s="10" t="n">
        <f aca="false">P16*L16</f>
        <v>35423.08</v>
      </c>
      <c r="R16" s="11" t="n">
        <f aca="false">I16*1.12</f>
        <v>3920</v>
      </c>
      <c r="S16" s="11" t="n">
        <f aca="false">R16*31</f>
        <v>121520</v>
      </c>
      <c r="T16" s="14" t="n">
        <f aca="false">S16*L16</f>
        <v>37428.16</v>
      </c>
    </row>
    <row r="17" s="19" customFormat="true" ht="14.25" hidden="false" customHeight="false" outlineLevel="0" collapsed="false">
      <c r="A17" s="5"/>
      <c r="B17" s="5"/>
      <c r="C17" s="5" t="s">
        <v>50</v>
      </c>
      <c r="D17" s="5" t="s">
        <v>51</v>
      </c>
      <c r="E17" s="16" t="n">
        <f aca="false">SUM(E2:E16)</f>
        <v>69969</v>
      </c>
      <c r="F17" s="16" t="n">
        <f aca="false">SUM(F2:F16)</f>
        <v>83962.8</v>
      </c>
      <c r="G17" s="16" t="n">
        <f aca="false">SUM(G2:G16)</f>
        <v>85704</v>
      </c>
      <c r="H17" s="16" t="n">
        <f aca="false">SUM(H2:H16)</f>
        <v>80900</v>
      </c>
      <c r="I17" s="16" t="n">
        <f aca="false">SUM(I2:I16)</f>
        <v>83300</v>
      </c>
      <c r="J17" s="11" t="n">
        <f aca="false">I17*31</f>
        <v>2582300</v>
      </c>
      <c r="K17" s="17" t="n">
        <f aca="false">(I17-E17)/E17</f>
        <v>0.190527233489117</v>
      </c>
      <c r="L17" s="18" t="e">
        <f aca="false">NA()</f>
        <v>#N/A</v>
      </c>
      <c r="M17" s="16"/>
      <c r="N17" s="16" t="n">
        <f aca="false">SUM(N2:N16)</f>
        <v>34971.3059475701</v>
      </c>
      <c r="O17" s="16" t="n">
        <f aca="false">SUM(O2:O16)</f>
        <v>87016</v>
      </c>
      <c r="P17" s="11" t="n">
        <f aca="false">O17*31</f>
        <v>2697496</v>
      </c>
      <c r="Q17" s="16" t="n">
        <f aca="false">SUM(Q2:Q16)</f>
        <v>855433.096</v>
      </c>
      <c r="R17" s="16" t="n">
        <f aca="false">SUM(R2:R16)</f>
        <v>90732</v>
      </c>
      <c r="S17" s="11" t="n">
        <f aca="false">R17*31</f>
        <v>2812692</v>
      </c>
      <c r="T17" s="16" t="n">
        <f aca="false">SUM(T2:T16)</f>
        <v>891782.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14:27:18Z</dcterms:created>
  <dc:creator>tjdyf</dc:creator>
  <dc:description/>
  <dc:language>en-US</dc:language>
  <cp:lastModifiedBy>tjdyf</cp:lastModifiedBy>
  <dcterms:modified xsi:type="dcterms:W3CDTF">2017-12-24T14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