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1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11.26-12.22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万宇路药店</t>
  </si>
  <si>
    <t xml:space="preserve">东南片区</t>
  </si>
  <si>
    <t xml:space="preserve">32.58%</t>
  </si>
  <si>
    <t xml:space="preserve">华康路药店</t>
  </si>
  <si>
    <t xml:space="preserve">33.94%</t>
  </si>
  <si>
    <t xml:space="preserve">锦江区水杉街药店</t>
  </si>
  <si>
    <t xml:space="preserve">37.15%</t>
  </si>
  <si>
    <t xml:space="preserve">龙潭西路店</t>
  </si>
  <si>
    <t xml:space="preserve">31.32%</t>
  </si>
  <si>
    <t xml:space="preserve">锦江区观音桥街药店</t>
  </si>
  <si>
    <t xml:space="preserve">30.04%</t>
  </si>
  <si>
    <t xml:space="preserve">万科路药店</t>
  </si>
  <si>
    <t xml:space="preserve">32.82%</t>
  </si>
  <si>
    <t xml:space="preserve">华泰路药店</t>
  </si>
  <si>
    <t xml:space="preserve">33.46%</t>
  </si>
  <si>
    <t xml:space="preserve">大源北街药店</t>
  </si>
  <si>
    <t xml:space="preserve">33.47%</t>
  </si>
  <si>
    <t xml:space="preserve">锦江区榕声路店</t>
  </si>
  <si>
    <t xml:space="preserve">35.56%</t>
  </si>
  <si>
    <t xml:space="preserve">双流西航港街道锦华路一段药店</t>
  </si>
  <si>
    <t xml:space="preserve">31.3%</t>
  </si>
  <si>
    <t xml:space="preserve">高新天久北巷药店</t>
  </si>
  <si>
    <t xml:space="preserve">32.45%</t>
  </si>
  <si>
    <t xml:space="preserve">中和街道柳荫街药店</t>
  </si>
  <si>
    <t xml:space="preserve">32.66%</t>
  </si>
  <si>
    <t xml:space="preserve">新乐中街药店</t>
  </si>
  <si>
    <t xml:space="preserve">30.26%</t>
  </si>
  <si>
    <t xml:space="preserve">府城大道西段店</t>
  </si>
  <si>
    <t xml:space="preserve">33.18%</t>
  </si>
  <si>
    <t xml:space="preserve">民丰大道西段药店</t>
  </si>
  <si>
    <t xml:space="preserve">31.78%</t>
  </si>
  <si>
    <t xml:space="preserve">双流三强西路药店</t>
  </si>
  <si>
    <t xml:space="preserve">29.99%</t>
  </si>
  <si>
    <t xml:space="preserve">新园大道店</t>
  </si>
  <si>
    <t xml:space="preserve">33.58%</t>
  </si>
  <si>
    <t xml:space="preserve">成汉南路店</t>
  </si>
  <si>
    <t xml:space="preserve">35.24%</t>
  </si>
  <si>
    <t xml:space="preserve">合欢树街店</t>
  </si>
  <si>
    <t xml:space="preserve">29.52%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8.99609375" defaultRowHeight="14.25" zeroHeight="false" outlineLevelRow="0" outlineLevelCol="0"/>
  <sheetData>
    <row r="1" s="7" customFormat="true" ht="3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1" t="s">
        <v>10</v>
      </c>
      <c r="L1" s="5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6" t="s">
        <v>19</v>
      </c>
    </row>
    <row r="2" s="7" customFormat="true" ht="14.25" hidden="false" customHeight="false" outlineLevel="0" collapsed="false">
      <c r="A2" s="8" t="n">
        <v>45</v>
      </c>
      <c r="B2" s="8" t="n">
        <v>743</v>
      </c>
      <c r="C2" s="9" t="s">
        <v>20</v>
      </c>
      <c r="D2" s="9" t="s">
        <v>21</v>
      </c>
      <c r="E2" s="10" t="n">
        <v>2569</v>
      </c>
      <c r="F2" s="10" t="n">
        <v>3082.8</v>
      </c>
      <c r="G2" s="10" t="n">
        <v>3792</v>
      </c>
      <c r="H2" s="11" t="n">
        <v>3400</v>
      </c>
      <c r="I2" s="11" t="n">
        <v>3500</v>
      </c>
      <c r="J2" s="12" t="n">
        <v>108500</v>
      </c>
      <c r="K2" s="13" t="n">
        <v>0.362397820163488</v>
      </c>
      <c r="L2" s="14" t="s">
        <v>22</v>
      </c>
      <c r="M2" s="10" t="n">
        <v>53.61</v>
      </c>
      <c r="N2" s="10" t="n">
        <v>2023.87614251073</v>
      </c>
      <c r="O2" s="12" t="n">
        <v>3710</v>
      </c>
      <c r="P2" s="12" t="n">
        <v>115010</v>
      </c>
      <c r="Q2" s="10" t="n">
        <v>37470.258</v>
      </c>
      <c r="R2" s="12" t="n">
        <v>3920</v>
      </c>
      <c r="S2" s="12" t="n">
        <v>121520</v>
      </c>
      <c r="T2" s="15" t="n">
        <v>39591.216</v>
      </c>
    </row>
    <row r="3" s="7" customFormat="true" ht="14.25" hidden="false" customHeight="false" outlineLevel="0" collapsed="false">
      <c r="A3" s="8" t="n">
        <v>46</v>
      </c>
      <c r="B3" s="8" t="n">
        <v>740</v>
      </c>
      <c r="C3" s="9" t="s">
        <v>23</v>
      </c>
      <c r="D3" s="9" t="s">
        <v>21</v>
      </c>
      <c r="E3" s="10" t="n">
        <v>2296</v>
      </c>
      <c r="F3" s="10" t="n">
        <v>2755.2</v>
      </c>
      <c r="G3" s="10" t="n">
        <v>3595</v>
      </c>
      <c r="H3" s="11" t="n">
        <v>3100</v>
      </c>
      <c r="I3" s="11" t="n">
        <v>3200</v>
      </c>
      <c r="J3" s="12" t="n">
        <v>99200</v>
      </c>
      <c r="K3" s="13" t="n">
        <v>0.393728222996516</v>
      </c>
      <c r="L3" s="14" t="s">
        <v>24</v>
      </c>
      <c r="M3" s="10" t="n">
        <v>63.87</v>
      </c>
      <c r="N3" s="10" t="n">
        <v>1553.15484578049</v>
      </c>
      <c r="O3" s="12" t="n">
        <v>3392</v>
      </c>
      <c r="P3" s="12" t="n">
        <v>105152</v>
      </c>
      <c r="Q3" s="10" t="n">
        <v>35688.5888</v>
      </c>
      <c r="R3" s="12" t="n">
        <v>3584</v>
      </c>
      <c r="S3" s="12" t="n">
        <v>111104</v>
      </c>
      <c r="T3" s="15" t="n">
        <v>37708.6976</v>
      </c>
    </row>
    <row r="4" s="7" customFormat="true" ht="14.25" hidden="false" customHeight="false" outlineLevel="0" collapsed="false">
      <c r="A4" s="8" t="n">
        <v>47</v>
      </c>
      <c r="B4" s="8" t="n">
        <v>598</v>
      </c>
      <c r="C4" s="9" t="s">
        <v>25</v>
      </c>
      <c r="D4" s="9" t="s">
        <v>21</v>
      </c>
      <c r="E4" s="10" t="n">
        <v>4905</v>
      </c>
      <c r="F4" s="10" t="n">
        <v>5886</v>
      </c>
      <c r="G4" s="10" t="n">
        <v>6203</v>
      </c>
      <c r="H4" s="11" t="n">
        <v>5800</v>
      </c>
      <c r="I4" s="11" t="n">
        <v>6000</v>
      </c>
      <c r="J4" s="12" t="n">
        <v>186000</v>
      </c>
      <c r="K4" s="13" t="n">
        <v>0.223241590214067</v>
      </c>
      <c r="L4" s="14" t="s">
        <v>26</v>
      </c>
      <c r="M4" s="10" t="n">
        <v>63.4</v>
      </c>
      <c r="N4" s="10" t="n">
        <v>2933.75394321767</v>
      </c>
      <c r="O4" s="12" t="n">
        <v>6240</v>
      </c>
      <c r="P4" s="12" t="n">
        <v>193440</v>
      </c>
      <c r="Q4" s="10" t="n">
        <v>71862.96</v>
      </c>
      <c r="R4" s="12" t="n">
        <v>6480</v>
      </c>
      <c r="S4" s="12" t="n">
        <v>200880</v>
      </c>
      <c r="T4" s="15" t="n">
        <v>74626.92</v>
      </c>
    </row>
    <row r="5" s="7" customFormat="true" ht="14.25" hidden="false" customHeight="false" outlineLevel="0" collapsed="false">
      <c r="A5" s="8" t="n">
        <v>48</v>
      </c>
      <c r="B5" s="8" t="n">
        <v>545</v>
      </c>
      <c r="C5" s="9" t="s">
        <v>27</v>
      </c>
      <c r="D5" s="9" t="s">
        <v>21</v>
      </c>
      <c r="E5" s="10" t="n">
        <v>3701</v>
      </c>
      <c r="F5" s="10" t="n">
        <v>4441.2</v>
      </c>
      <c r="G5" s="10" t="n">
        <v>2535</v>
      </c>
      <c r="H5" s="11" t="n">
        <v>3600</v>
      </c>
      <c r="I5" s="11" t="n">
        <v>3600</v>
      </c>
      <c r="J5" s="12" t="n">
        <v>111600</v>
      </c>
      <c r="K5" s="13" t="n">
        <v>-0.0272899216427992</v>
      </c>
      <c r="L5" s="14" t="s">
        <v>28</v>
      </c>
      <c r="M5" s="10" t="n">
        <v>58.76</v>
      </c>
      <c r="N5" s="10" t="n">
        <v>1899.25119128659</v>
      </c>
      <c r="O5" s="12" t="n">
        <v>3816</v>
      </c>
      <c r="P5" s="12" t="n">
        <v>118296</v>
      </c>
      <c r="Q5" s="10" t="n">
        <v>37050.3072</v>
      </c>
      <c r="R5" s="12" t="n">
        <v>4032</v>
      </c>
      <c r="S5" s="12" t="n">
        <v>124992</v>
      </c>
      <c r="T5" s="15" t="n">
        <v>39147.4944</v>
      </c>
    </row>
    <row r="6" s="7" customFormat="true" ht="14.25" hidden="false" customHeight="false" outlineLevel="0" collapsed="false">
      <c r="A6" s="8" t="n">
        <v>49</v>
      </c>
      <c r="B6" s="8" t="n">
        <v>724</v>
      </c>
      <c r="C6" s="9" t="s">
        <v>29</v>
      </c>
      <c r="D6" s="9" t="s">
        <v>21</v>
      </c>
      <c r="E6" s="10" t="n">
        <v>6740</v>
      </c>
      <c r="F6" s="10" t="n">
        <v>8088</v>
      </c>
      <c r="G6" s="10" t="n">
        <v>8826</v>
      </c>
      <c r="H6" s="11" t="n">
        <v>7200</v>
      </c>
      <c r="I6" s="11" t="n">
        <v>8100</v>
      </c>
      <c r="J6" s="12" t="n">
        <v>251100</v>
      </c>
      <c r="K6" s="13" t="n">
        <v>0.201780415430267</v>
      </c>
      <c r="L6" s="14" t="s">
        <v>30</v>
      </c>
      <c r="M6" s="10" t="n">
        <v>59.11</v>
      </c>
      <c r="N6" s="10" t="n">
        <v>4248.01218068009</v>
      </c>
      <c r="O6" s="12" t="n">
        <v>8424</v>
      </c>
      <c r="P6" s="12" t="n">
        <v>261144</v>
      </c>
      <c r="Q6" s="10" t="n">
        <v>78447.6576</v>
      </c>
      <c r="R6" s="12" t="n">
        <v>8748</v>
      </c>
      <c r="S6" s="12" t="n">
        <v>271188</v>
      </c>
      <c r="T6" s="15" t="n">
        <v>81464.8752</v>
      </c>
    </row>
    <row r="7" s="7" customFormat="true" ht="14.25" hidden="false" customHeight="false" outlineLevel="0" collapsed="false">
      <c r="A7" s="8" t="n">
        <v>50</v>
      </c>
      <c r="B7" s="8" t="n">
        <v>707</v>
      </c>
      <c r="C7" s="9" t="s">
        <v>31</v>
      </c>
      <c r="D7" s="9" t="s">
        <v>21</v>
      </c>
      <c r="E7" s="10" t="n">
        <v>7677</v>
      </c>
      <c r="F7" s="10" t="n">
        <v>9212.4</v>
      </c>
      <c r="G7" s="10" t="n">
        <v>10386</v>
      </c>
      <c r="H7" s="11" t="n">
        <v>9000</v>
      </c>
      <c r="I7" s="11" t="n">
        <v>9300</v>
      </c>
      <c r="J7" s="12" t="n">
        <v>288300</v>
      </c>
      <c r="K7" s="13" t="n">
        <v>0.211410707307542</v>
      </c>
      <c r="L7" s="14" t="s">
        <v>32</v>
      </c>
      <c r="M7" s="10" t="n">
        <v>71.29</v>
      </c>
      <c r="N7" s="10" t="n">
        <v>4044.04544816945</v>
      </c>
      <c r="O7" s="12" t="n">
        <v>9672</v>
      </c>
      <c r="P7" s="12" t="n">
        <v>299832</v>
      </c>
      <c r="Q7" s="10" t="n">
        <v>98404.8624</v>
      </c>
      <c r="R7" s="12" t="n">
        <v>10044</v>
      </c>
      <c r="S7" s="12" t="n">
        <v>311364</v>
      </c>
      <c r="T7" s="15" t="n">
        <v>102189.6648</v>
      </c>
    </row>
    <row r="8" s="7" customFormat="true" ht="14.25" hidden="false" customHeight="false" outlineLevel="0" collapsed="false">
      <c r="A8" s="8" t="n">
        <v>51</v>
      </c>
      <c r="B8" s="8" t="n">
        <v>712</v>
      </c>
      <c r="C8" s="9" t="s">
        <v>33</v>
      </c>
      <c r="D8" s="9" t="s">
        <v>21</v>
      </c>
      <c r="E8" s="10" t="n">
        <v>10178</v>
      </c>
      <c r="F8" s="10" t="n">
        <v>12213.6</v>
      </c>
      <c r="G8" s="10" t="n">
        <v>11702</v>
      </c>
      <c r="H8" s="11" t="n">
        <v>11300</v>
      </c>
      <c r="I8" s="11" t="n">
        <v>11500</v>
      </c>
      <c r="J8" s="12" t="n">
        <v>356500</v>
      </c>
      <c r="K8" s="13" t="n">
        <v>0.129887993711928</v>
      </c>
      <c r="L8" s="14" t="s">
        <v>34</v>
      </c>
      <c r="M8" s="10" t="n">
        <v>67.08</v>
      </c>
      <c r="N8" s="10" t="n">
        <v>5314.54979129398</v>
      </c>
      <c r="O8" s="12" t="n">
        <v>11845</v>
      </c>
      <c r="P8" s="12" t="n">
        <v>367195</v>
      </c>
      <c r="Q8" s="10" t="n">
        <v>122863.447</v>
      </c>
      <c r="R8" s="12" t="n">
        <v>12190</v>
      </c>
      <c r="S8" s="12" t="n">
        <v>377890</v>
      </c>
      <c r="T8" s="15" t="n">
        <v>126441.994</v>
      </c>
    </row>
    <row r="9" s="7" customFormat="true" ht="14.25" hidden="false" customHeight="false" outlineLevel="0" collapsed="false">
      <c r="A9" s="8" t="n">
        <v>52</v>
      </c>
      <c r="B9" s="8" t="n">
        <v>737</v>
      </c>
      <c r="C9" s="9" t="s">
        <v>35</v>
      </c>
      <c r="D9" s="9" t="s">
        <v>21</v>
      </c>
      <c r="E9" s="10" t="n">
        <v>3167</v>
      </c>
      <c r="F9" s="10" t="n">
        <v>3800.4</v>
      </c>
      <c r="G9" s="10" t="n">
        <v>5272</v>
      </c>
      <c r="H9" s="11" t="n">
        <v>4500</v>
      </c>
      <c r="I9" s="11" t="n">
        <v>4800</v>
      </c>
      <c r="J9" s="12" t="n">
        <v>148800</v>
      </c>
      <c r="K9" s="13" t="n">
        <v>0.51562993369119</v>
      </c>
      <c r="L9" s="14" t="s">
        <v>36</v>
      </c>
      <c r="M9" s="10" t="n">
        <v>56.41</v>
      </c>
      <c r="N9" s="10" t="n">
        <v>2637.83017195533</v>
      </c>
      <c r="O9" s="12" t="n">
        <v>4992</v>
      </c>
      <c r="P9" s="12" t="n">
        <v>154752</v>
      </c>
      <c r="Q9" s="10" t="n">
        <v>51795.4944</v>
      </c>
      <c r="R9" s="12" t="n">
        <v>5184</v>
      </c>
      <c r="S9" s="12" t="n">
        <v>160704</v>
      </c>
      <c r="T9" s="15" t="n">
        <v>53787.6288</v>
      </c>
    </row>
    <row r="10" s="7" customFormat="true" ht="14.25" hidden="false" customHeight="false" outlineLevel="0" collapsed="false">
      <c r="A10" s="8" t="n">
        <v>53</v>
      </c>
      <c r="B10" s="8" t="n">
        <v>546</v>
      </c>
      <c r="C10" s="9" t="s">
        <v>37</v>
      </c>
      <c r="D10" s="9" t="s">
        <v>21</v>
      </c>
      <c r="E10" s="10" t="n">
        <v>6529</v>
      </c>
      <c r="F10" s="10" t="n">
        <v>7834.8</v>
      </c>
      <c r="G10" s="10" t="n">
        <v>8718</v>
      </c>
      <c r="H10" s="11" t="n">
        <v>8000</v>
      </c>
      <c r="I10" s="11" t="n">
        <v>8300</v>
      </c>
      <c r="J10" s="12" t="n">
        <v>257300</v>
      </c>
      <c r="K10" s="13" t="n">
        <v>0.271251340174606</v>
      </c>
      <c r="L10" s="14" t="s">
        <v>38</v>
      </c>
      <c r="M10" s="10" t="n">
        <v>59.7</v>
      </c>
      <c r="N10" s="10" t="n">
        <v>4309.88274706868</v>
      </c>
      <c r="O10" s="12" t="n">
        <v>8632</v>
      </c>
      <c r="P10" s="12" t="n">
        <v>267592</v>
      </c>
      <c r="Q10" s="10" t="n">
        <v>95155.7152</v>
      </c>
      <c r="R10" s="12" t="n">
        <v>8964</v>
      </c>
      <c r="S10" s="12" t="n">
        <v>277884</v>
      </c>
      <c r="T10" s="15" t="n">
        <v>98815.5504</v>
      </c>
    </row>
    <row r="11" s="7" customFormat="true" ht="14.25" hidden="false" customHeight="false" outlineLevel="0" collapsed="false">
      <c r="A11" s="8" t="n">
        <v>54</v>
      </c>
      <c r="B11" s="8" t="n">
        <v>573</v>
      </c>
      <c r="C11" s="9" t="s">
        <v>39</v>
      </c>
      <c r="D11" s="9" t="s">
        <v>21</v>
      </c>
      <c r="E11" s="10" t="n">
        <v>3248</v>
      </c>
      <c r="F11" s="10" t="n">
        <v>3897.6</v>
      </c>
      <c r="G11" s="10" t="n">
        <v>4766</v>
      </c>
      <c r="H11" s="11" t="n">
        <v>3900</v>
      </c>
      <c r="I11" s="11" t="n">
        <v>4200</v>
      </c>
      <c r="J11" s="12" t="n">
        <v>130200</v>
      </c>
      <c r="K11" s="13" t="n">
        <v>0.293103448275862</v>
      </c>
      <c r="L11" s="14" t="s">
        <v>40</v>
      </c>
      <c r="M11" s="10" t="n">
        <v>51.96</v>
      </c>
      <c r="N11" s="10" t="n">
        <v>2505.77367205543</v>
      </c>
      <c r="O11" s="12" t="n">
        <v>4368</v>
      </c>
      <c r="P11" s="12" t="n">
        <v>135408</v>
      </c>
      <c r="Q11" s="10" t="n">
        <v>42382.704</v>
      </c>
      <c r="R11" s="12" t="n">
        <v>4536</v>
      </c>
      <c r="S11" s="12" t="n">
        <v>140616</v>
      </c>
      <c r="T11" s="15" t="n">
        <v>44012.808</v>
      </c>
    </row>
    <row r="12" s="7" customFormat="true" ht="14.25" hidden="false" customHeight="false" outlineLevel="0" collapsed="false">
      <c r="A12" s="8" t="n">
        <v>55</v>
      </c>
      <c r="B12" s="8" t="n">
        <v>399</v>
      </c>
      <c r="C12" s="9" t="s">
        <v>41</v>
      </c>
      <c r="D12" s="9" t="s">
        <v>21</v>
      </c>
      <c r="E12" s="10" t="n">
        <v>5244</v>
      </c>
      <c r="F12" s="10" t="n">
        <v>6292.8</v>
      </c>
      <c r="G12" s="10" t="n">
        <v>7138</v>
      </c>
      <c r="H12" s="11" t="n">
        <v>6400</v>
      </c>
      <c r="I12" s="11" t="n">
        <v>6600</v>
      </c>
      <c r="J12" s="12" t="n">
        <v>204600</v>
      </c>
      <c r="K12" s="13" t="n">
        <v>0.258581235697941</v>
      </c>
      <c r="L12" s="14" t="s">
        <v>42</v>
      </c>
      <c r="M12" s="10" t="n">
        <v>77.67</v>
      </c>
      <c r="N12" s="10" t="n">
        <v>2634.22170722287</v>
      </c>
      <c r="O12" s="12" t="n">
        <v>6864</v>
      </c>
      <c r="P12" s="12" t="n">
        <v>212784</v>
      </c>
      <c r="Q12" s="10" t="n">
        <v>69048.408</v>
      </c>
      <c r="R12" s="12" t="n">
        <v>7128</v>
      </c>
      <c r="S12" s="12" t="n">
        <v>220968</v>
      </c>
      <c r="T12" s="15" t="n">
        <v>71704.116</v>
      </c>
    </row>
    <row r="13" s="7" customFormat="true" ht="14.25" hidden="false" customHeight="false" outlineLevel="0" collapsed="false">
      <c r="A13" s="8" t="n">
        <v>56</v>
      </c>
      <c r="B13" s="8" t="n">
        <v>584</v>
      </c>
      <c r="C13" s="9" t="s">
        <v>43</v>
      </c>
      <c r="D13" s="9" t="s">
        <v>21</v>
      </c>
      <c r="E13" s="10" t="n">
        <v>4610</v>
      </c>
      <c r="F13" s="10" t="n">
        <v>5532</v>
      </c>
      <c r="G13" s="10" t="n">
        <v>3272</v>
      </c>
      <c r="H13" s="11" t="n">
        <v>3600</v>
      </c>
      <c r="I13" s="11" t="n">
        <v>3600</v>
      </c>
      <c r="J13" s="12" t="n">
        <v>111600</v>
      </c>
      <c r="K13" s="13" t="n">
        <v>-0.219088937093275</v>
      </c>
      <c r="L13" s="14" t="s">
        <v>44</v>
      </c>
      <c r="M13" s="10" t="n">
        <v>66.4</v>
      </c>
      <c r="N13" s="10" t="n">
        <v>1680.72289156627</v>
      </c>
      <c r="O13" s="12" t="n">
        <v>3816</v>
      </c>
      <c r="P13" s="12" t="n">
        <v>118296</v>
      </c>
      <c r="Q13" s="10" t="n">
        <v>38635.4736</v>
      </c>
      <c r="R13" s="12" t="n">
        <v>4032</v>
      </c>
      <c r="S13" s="12" t="n">
        <v>124992</v>
      </c>
      <c r="T13" s="15" t="n">
        <v>40822.3872</v>
      </c>
    </row>
    <row r="14" s="7" customFormat="true" ht="14.25" hidden="false" customHeight="false" outlineLevel="0" collapsed="false">
      <c r="A14" s="8" t="n">
        <v>57</v>
      </c>
      <c r="B14" s="8" t="n">
        <v>387</v>
      </c>
      <c r="C14" s="9" t="s">
        <v>45</v>
      </c>
      <c r="D14" s="9" t="s">
        <v>21</v>
      </c>
      <c r="E14" s="10" t="n">
        <v>9692</v>
      </c>
      <c r="F14" s="10" t="n">
        <v>11630.4</v>
      </c>
      <c r="G14" s="10" t="n">
        <v>11097</v>
      </c>
      <c r="H14" s="11" t="n">
        <v>9600</v>
      </c>
      <c r="I14" s="11" t="n">
        <v>10500</v>
      </c>
      <c r="J14" s="12" t="n">
        <v>325500</v>
      </c>
      <c r="K14" s="13" t="n">
        <v>0.0833677259595543</v>
      </c>
      <c r="L14" s="14" t="s">
        <v>46</v>
      </c>
      <c r="M14" s="10" t="n">
        <v>67.64</v>
      </c>
      <c r="N14" s="10" t="n">
        <v>4812.24127735068</v>
      </c>
      <c r="O14" s="12" t="n">
        <v>10920</v>
      </c>
      <c r="P14" s="12" t="n">
        <v>338520</v>
      </c>
      <c r="Q14" s="10" t="n">
        <v>102436.152</v>
      </c>
      <c r="R14" s="12" t="n">
        <v>11340</v>
      </c>
      <c r="S14" s="12" t="n">
        <v>351540</v>
      </c>
      <c r="T14" s="15" t="n">
        <v>106376.004</v>
      </c>
    </row>
    <row r="15" s="7" customFormat="true" ht="14.25" hidden="false" customHeight="false" outlineLevel="0" collapsed="false">
      <c r="A15" s="8" t="n">
        <v>58</v>
      </c>
      <c r="B15" s="8" t="n">
        <v>541</v>
      </c>
      <c r="C15" s="9" t="s">
        <v>47</v>
      </c>
      <c r="D15" s="9" t="s">
        <v>21</v>
      </c>
      <c r="E15" s="10" t="n">
        <v>10625</v>
      </c>
      <c r="F15" s="10" t="n">
        <v>12750</v>
      </c>
      <c r="G15" s="10" t="n">
        <v>10746</v>
      </c>
      <c r="H15" s="11" t="n">
        <v>9200</v>
      </c>
      <c r="I15" s="11" t="n">
        <v>9200</v>
      </c>
      <c r="J15" s="12" t="n">
        <v>285200</v>
      </c>
      <c r="K15" s="13" t="n">
        <v>-0.134117647058824</v>
      </c>
      <c r="L15" s="14" t="s">
        <v>48</v>
      </c>
      <c r="M15" s="10" t="n">
        <v>87.82</v>
      </c>
      <c r="N15" s="10" t="n">
        <v>3247.55181052152</v>
      </c>
      <c r="O15" s="12" t="n">
        <v>9568</v>
      </c>
      <c r="P15" s="12" t="n">
        <v>296608</v>
      </c>
      <c r="Q15" s="10" t="n">
        <v>98414.5344</v>
      </c>
      <c r="R15" s="12" t="n">
        <v>9936</v>
      </c>
      <c r="S15" s="12" t="n">
        <v>308016</v>
      </c>
      <c r="T15" s="15" t="n">
        <v>102199.7088</v>
      </c>
    </row>
    <row r="16" s="7" customFormat="true" ht="14.25" hidden="false" customHeight="false" outlineLevel="0" collapsed="false">
      <c r="A16" s="8" t="n">
        <v>59</v>
      </c>
      <c r="B16" s="8" t="n">
        <v>571</v>
      </c>
      <c r="C16" s="9" t="s">
        <v>49</v>
      </c>
      <c r="D16" s="9" t="s">
        <v>21</v>
      </c>
      <c r="E16" s="10" t="n">
        <v>15322</v>
      </c>
      <c r="F16" s="10" t="n">
        <v>18386.4</v>
      </c>
      <c r="G16" s="10" t="n">
        <v>17313</v>
      </c>
      <c r="H16" s="11" t="n">
        <v>16500</v>
      </c>
      <c r="I16" s="11" t="n">
        <v>17000</v>
      </c>
      <c r="J16" s="12" t="n">
        <v>527000</v>
      </c>
      <c r="K16" s="13" t="n">
        <v>0.1095157290171</v>
      </c>
      <c r="L16" s="14" t="s">
        <v>50</v>
      </c>
      <c r="M16" s="10" t="n">
        <v>93.77</v>
      </c>
      <c r="N16" s="10" t="n">
        <v>5620.13437133412</v>
      </c>
      <c r="O16" s="12" t="n">
        <v>17510</v>
      </c>
      <c r="P16" s="12" t="n">
        <v>542810</v>
      </c>
      <c r="Q16" s="10" t="n">
        <v>172505.018</v>
      </c>
      <c r="R16" s="12" t="n">
        <v>18020</v>
      </c>
      <c r="S16" s="12" t="n">
        <v>558620</v>
      </c>
      <c r="T16" s="15" t="n">
        <v>177529.436</v>
      </c>
    </row>
    <row r="17" s="7" customFormat="true" ht="14.25" hidden="false" customHeight="false" outlineLevel="0" collapsed="false">
      <c r="A17" s="8" t="n">
        <v>60</v>
      </c>
      <c r="B17" s="16" t="n">
        <v>733</v>
      </c>
      <c r="C17" s="9" t="s">
        <v>51</v>
      </c>
      <c r="D17" s="9" t="s">
        <v>21</v>
      </c>
      <c r="E17" s="10" t="n">
        <v>1388</v>
      </c>
      <c r="F17" s="10" t="n">
        <v>1665.6</v>
      </c>
      <c r="G17" s="10" t="n">
        <v>3635</v>
      </c>
      <c r="H17" s="11" t="n">
        <v>3200</v>
      </c>
      <c r="I17" s="11" t="n">
        <v>3400</v>
      </c>
      <c r="J17" s="12" t="n">
        <v>105400</v>
      </c>
      <c r="K17" s="13" t="n">
        <v>1.44956772334294</v>
      </c>
      <c r="L17" s="14" t="s">
        <v>52</v>
      </c>
      <c r="M17" s="10" t="n">
        <v>53.79</v>
      </c>
      <c r="N17" s="10" t="n">
        <v>1959.47202082171</v>
      </c>
      <c r="O17" s="12" t="n">
        <v>3604</v>
      </c>
      <c r="P17" s="12" t="n">
        <v>111724</v>
      </c>
      <c r="Q17" s="10" t="n">
        <v>33506.0276</v>
      </c>
      <c r="R17" s="12" t="n">
        <v>3808</v>
      </c>
      <c r="S17" s="12" t="n">
        <v>118048</v>
      </c>
      <c r="T17" s="15" t="n">
        <v>35402.5952</v>
      </c>
    </row>
    <row r="18" s="7" customFormat="true" ht="14.25" hidden="false" customHeight="false" outlineLevel="0" collapsed="false">
      <c r="A18" s="8" t="n">
        <v>61</v>
      </c>
      <c r="B18" s="16" t="n">
        <v>377</v>
      </c>
      <c r="C18" s="9" t="s">
        <v>53</v>
      </c>
      <c r="D18" s="9" t="s">
        <v>21</v>
      </c>
      <c r="E18" s="10" t="n">
        <v>5089</v>
      </c>
      <c r="F18" s="10" t="n">
        <v>6106.8</v>
      </c>
      <c r="G18" s="10" t="n">
        <v>6894</v>
      </c>
      <c r="H18" s="11" t="n">
        <v>6000</v>
      </c>
      <c r="I18" s="11" t="n">
        <v>6600</v>
      </c>
      <c r="J18" s="12" t="n">
        <v>204600</v>
      </c>
      <c r="K18" s="13" t="n">
        <v>0.296914914521517</v>
      </c>
      <c r="L18" s="14" t="s">
        <v>54</v>
      </c>
      <c r="M18" s="10" t="n">
        <v>52.6</v>
      </c>
      <c r="N18" s="10" t="n">
        <v>3889.73384030418</v>
      </c>
      <c r="O18" s="12" t="n">
        <v>6864</v>
      </c>
      <c r="P18" s="12" t="n">
        <v>212784</v>
      </c>
      <c r="Q18" s="10" t="n">
        <v>71452.8672</v>
      </c>
      <c r="R18" s="12" t="n">
        <v>7128</v>
      </c>
      <c r="S18" s="12" t="n">
        <v>220968</v>
      </c>
      <c r="T18" s="15" t="n">
        <v>74201.0544</v>
      </c>
    </row>
    <row r="19" s="7" customFormat="true" ht="14.25" hidden="false" customHeight="false" outlineLevel="0" collapsed="false">
      <c r="A19" s="8" t="n">
        <v>62</v>
      </c>
      <c r="B19" s="16" t="n">
        <v>750</v>
      </c>
      <c r="C19" s="9" t="s">
        <v>55</v>
      </c>
      <c r="D19" s="9" t="s">
        <v>21</v>
      </c>
      <c r="E19" s="10"/>
      <c r="F19" s="10"/>
      <c r="G19" s="10" t="n">
        <v>10504</v>
      </c>
      <c r="H19" s="11" t="n">
        <v>7000</v>
      </c>
      <c r="I19" s="11" t="n">
        <v>9200</v>
      </c>
      <c r="J19" s="12" t="n">
        <v>285200</v>
      </c>
      <c r="K19" s="17"/>
      <c r="L19" s="14" t="s">
        <v>56</v>
      </c>
      <c r="M19" s="10" t="n">
        <v>73.81</v>
      </c>
      <c r="N19" s="10" t="n">
        <v>3863.97507112857</v>
      </c>
      <c r="O19" s="12" t="n">
        <v>9568</v>
      </c>
      <c r="P19" s="12" t="n">
        <v>296608</v>
      </c>
      <c r="Q19" s="10" t="n">
        <v>104524.6592</v>
      </c>
      <c r="R19" s="12" t="n">
        <v>9936</v>
      </c>
      <c r="S19" s="12" t="n">
        <v>308016</v>
      </c>
      <c r="T19" s="15" t="n">
        <v>108544.8384</v>
      </c>
    </row>
    <row r="20" s="7" customFormat="true" ht="14.25" hidden="false" customHeight="false" outlineLevel="0" collapsed="false">
      <c r="A20" s="8" t="n">
        <v>63</v>
      </c>
      <c r="B20" s="16" t="n">
        <v>753</v>
      </c>
      <c r="C20" s="9" t="s">
        <v>57</v>
      </c>
      <c r="D20" s="9" t="s">
        <v>21</v>
      </c>
      <c r="E20" s="10"/>
      <c r="F20" s="10"/>
      <c r="G20" s="10" t="n">
        <v>1370</v>
      </c>
      <c r="H20" s="11" t="n">
        <v>1200</v>
      </c>
      <c r="I20" s="11" t="n">
        <v>1200</v>
      </c>
      <c r="J20" s="12" t="n">
        <v>37200</v>
      </c>
      <c r="K20" s="17"/>
      <c r="L20" s="14" t="s">
        <v>58</v>
      </c>
      <c r="M20" s="10" t="n">
        <v>45.09</v>
      </c>
      <c r="N20" s="10" t="n">
        <v>825.016633399867</v>
      </c>
      <c r="O20" s="12" t="n">
        <v>1272</v>
      </c>
      <c r="P20" s="12" t="n">
        <v>39432</v>
      </c>
      <c r="Q20" s="10" t="n">
        <v>11640.3264</v>
      </c>
      <c r="R20" s="12" t="n">
        <v>1344</v>
      </c>
      <c r="S20" s="12" t="n">
        <v>41664</v>
      </c>
      <c r="T20" s="15" t="n">
        <v>12299.2128</v>
      </c>
    </row>
    <row r="21" s="7" customFormat="true" ht="14.25" hidden="false" customHeight="false" outlineLevel="0" collapsed="false">
      <c r="A21" s="5"/>
      <c r="B21" s="18"/>
      <c r="C21" s="5" t="s">
        <v>59</v>
      </c>
      <c r="D21" s="5" t="s">
        <v>21</v>
      </c>
      <c r="E21" s="19" t="n">
        <v>102980</v>
      </c>
      <c r="F21" s="19" t="n">
        <v>123576</v>
      </c>
      <c r="G21" s="19" t="n">
        <v>137764</v>
      </c>
      <c r="H21" s="19" t="n">
        <v>122500</v>
      </c>
      <c r="I21" s="19" t="n">
        <v>129800</v>
      </c>
      <c r="J21" s="12" t="n">
        <v>4023800</v>
      </c>
      <c r="K21" s="13" t="n">
        <v>0.260438920178676</v>
      </c>
      <c r="L21" s="20" t="e">
        <f aca="false">NA()</f>
        <v>#N/A</v>
      </c>
      <c r="M21" s="10" t="e">
        <f aca="false">NA()</f>
        <v>#N/A</v>
      </c>
      <c r="N21" s="19" t="n">
        <v>59178.1831242683</v>
      </c>
      <c r="O21" s="19" t="n">
        <v>133805</v>
      </c>
      <c r="P21" s="12" t="n">
        <v>4147955</v>
      </c>
      <c r="Q21" s="19" t="n">
        <v>1361645.1346</v>
      </c>
      <c r="R21" s="19" t="n">
        <v>139010</v>
      </c>
      <c r="S21" s="12" t="n">
        <v>4309310</v>
      </c>
      <c r="T21" s="21" t="n">
        <v>1414566.98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4T14:28:02Z</dcterms:created>
  <dc:creator>tjdyf</dc:creator>
  <dc:description/>
  <dc:language>en-US</dc:language>
  <cp:lastModifiedBy>tjdyf</cp:lastModifiedBy>
  <dcterms:modified xsi:type="dcterms:W3CDTF">2017-12-24T14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