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30.59%</t>
  </si>
  <si>
    <t xml:space="preserve">郫郫筒镇东大街药店</t>
  </si>
  <si>
    <t xml:space="preserve">30.64%</t>
  </si>
  <si>
    <t xml:space="preserve">锦江区柳翠路药店</t>
  </si>
  <si>
    <t xml:space="preserve">32.46%</t>
  </si>
  <si>
    <t xml:space="preserve">成华杉板桥南一路店</t>
  </si>
  <si>
    <t xml:space="preserve">30.97%</t>
  </si>
  <si>
    <t xml:space="preserve">崔家店路药店</t>
  </si>
  <si>
    <t xml:space="preserve">32.92%</t>
  </si>
  <si>
    <t xml:space="preserve">华油路药店</t>
  </si>
  <si>
    <t xml:space="preserve">33.99%</t>
  </si>
  <si>
    <t xml:space="preserve">通盈街药店</t>
  </si>
  <si>
    <t xml:space="preserve">35.18%</t>
  </si>
  <si>
    <t xml:space="preserve">双林路药店</t>
  </si>
  <si>
    <t xml:space="preserve">32.4%</t>
  </si>
  <si>
    <t xml:space="preserve">郫筒镇一环路东南段药店</t>
  </si>
  <si>
    <t xml:space="preserve">32.59%</t>
  </si>
  <si>
    <t xml:space="preserve">浆洗街药店</t>
  </si>
  <si>
    <t xml:space="preserve">30.42%</t>
  </si>
  <si>
    <t xml:space="preserve">人民中路店</t>
  </si>
  <si>
    <t xml:space="preserve">34.46%</t>
  </si>
  <si>
    <t xml:space="preserve">金丝街药店</t>
  </si>
  <si>
    <t xml:space="preserve">34.7%</t>
  </si>
  <si>
    <t xml:space="preserve">锦江区庆云南街药店</t>
  </si>
  <si>
    <t xml:space="preserve">28%</t>
  </si>
  <si>
    <t xml:space="preserve">青羊区北东街店</t>
  </si>
  <si>
    <t xml:space="preserve">27.94%</t>
  </si>
  <si>
    <t xml:space="preserve">红星店</t>
  </si>
  <si>
    <t xml:space="preserve">34.6%</t>
  </si>
  <si>
    <t xml:space="preserve">武侯区科华街药店</t>
  </si>
  <si>
    <t xml:space="preserve">28.18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29</v>
      </c>
      <c r="B2" s="8" t="n">
        <v>718</v>
      </c>
      <c r="C2" s="9" t="s">
        <v>20</v>
      </c>
      <c r="D2" s="9" t="s">
        <v>21</v>
      </c>
      <c r="E2" s="10" t="n">
        <v>3224</v>
      </c>
      <c r="F2" s="10" t="n">
        <v>3868.8</v>
      </c>
      <c r="G2" s="10" t="n">
        <v>3104</v>
      </c>
      <c r="H2" s="11" t="n">
        <v>3100</v>
      </c>
      <c r="I2" s="11" t="n">
        <v>3200</v>
      </c>
      <c r="J2" s="12" t="n">
        <v>99200</v>
      </c>
      <c r="K2" s="13" t="n">
        <v>-0.00744416873449132</v>
      </c>
      <c r="L2" s="14" t="s">
        <v>22</v>
      </c>
      <c r="M2" s="10" t="n">
        <v>85.29</v>
      </c>
      <c r="N2" s="10" t="n">
        <v>1163.09063196154</v>
      </c>
      <c r="O2" s="12" t="n">
        <v>3392</v>
      </c>
      <c r="P2" s="12" t="n">
        <v>105152</v>
      </c>
      <c r="Q2" s="10" t="n">
        <v>32165.9968</v>
      </c>
      <c r="R2" s="12" t="n">
        <v>3584</v>
      </c>
      <c r="S2" s="12" t="n">
        <v>111104</v>
      </c>
      <c r="T2" s="15" t="n">
        <v>33986.7136</v>
      </c>
    </row>
    <row r="3" s="7" customFormat="true" ht="14.25" hidden="false" customHeight="false" outlineLevel="0" collapsed="false">
      <c r="A3" s="8" t="n">
        <v>30</v>
      </c>
      <c r="B3" s="8" t="n">
        <v>572</v>
      </c>
      <c r="C3" s="9" t="s">
        <v>23</v>
      </c>
      <c r="D3" s="9" t="s">
        <v>21</v>
      </c>
      <c r="E3" s="10" t="n">
        <v>4582</v>
      </c>
      <c r="F3" s="10" t="n">
        <v>5498.4</v>
      </c>
      <c r="G3" s="10" t="n">
        <v>5655</v>
      </c>
      <c r="H3" s="11" t="n">
        <v>4700</v>
      </c>
      <c r="I3" s="11" t="n">
        <v>5500</v>
      </c>
      <c r="J3" s="12" t="n">
        <v>170500</v>
      </c>
      <c r="K3" s="13" t="n">
        <v>0.200349192492361</v>
      </c>
      <c r="L3" s="14" t="s">
        <v>24</v>
      </c>
      <c r="M3" s="10" t="n">
        <v>80.59</v>
      </c>
      <c r="N3" s="10" t="n">
        <v>2115.64710261819</v>
      </c>
      <c r="O3" s="12" t="n">
        <v>5720</v>
      </c>
      <c r="P3" s="12" t="n">
        <v>177320</v>
      </c>
      <c r="Q3" s="10" t="n">
        <v>54330.848</v>
      </c>
      <c r="R3" s="12" t="n">
        <v>5940</v>
      </c>
      <c r="S3" s="12" t="n">
        <v>184140</v>
      </c>
      <c r="T3" s="15" t="n">
        <v>56420.496</v>
      </c>
    </row>
    <row r="4" s="7" customFormat="true" ht="14.25" hidden="false" customHeight="false" outlineLevel="0" collapsed="false">
      <c r="A4" s="8" t="n">
        <v>31</v>
      </c>
      <c r="B4" s="8" t="n">
        <v>723</v>
      </c>
      <c r="C4" s="9" t="s">
        <v>25</v>
      </c>
      <c r="D4" s="9" t="s">
        <v>21</v>
      </c>
      <c r="E4" s="10" t="n">
        <v>2969</v>
      </c>
      <c r="F4" s="10" t="n">
        <v>3562.8</v>
      </c>
      <c r="G4" s="10" t="n">
        <v>3440</v>
      </c>
      <c r="H4" s="11" t="n">
        <v>3500</v>
      </c>
      <c r="I4" s="11" t="n">
        <v>3800</v>
      </c>
      <c r="J4" s="12" t="n">
        <v>117800</v>
      </c>
      <c r="K4" s="13" t="n">
        <v>0.27989221960256</v>
      </c>
      <c r="L4" s="14" t="s">
        <v>26</v>
      </c>
      <c r="M4" s="10" t="n">
        <v>63.49</v>
      </c>
      <c r="N4" s="10" t="n">
        <v>1855.41030083478</v>
      </c>
      <c r="O4" s="12" t="n">
        <v>4028</v>
      </c>
      <c r="P4" s="12" t="n">
        <v>124868</v>
      </c>
      <c r="Q4" s="10" t="n">
        <v>40532.1528</v>
      </c>
      <c r="R4" s="12" t="n">
        <v>4256</v>
      </c>
      <c r="S4" s="12" t="n">
        <v>131936</v>
      </c>
      <c r="T4" s="15" t="n">
        <v>42826.4256</v>
      </c>
    </row>
    <row r="5" s="7" customFormat="true" ht="14.25" hidden="false" customHeight="false" outlineLevel="0" collapsed="false">
      <c r="A5" s="8" t="n">
        <v>32</v>
      </c>
      <c r="B5" s="8" t="n">
        <v>511</v>
      </c>
      <c r="C5" s="9" t="s">
        <v>27</v>
      </c>
      <c r="D5" s="9" t="s">
        <v>21</v>
      </c>
      <c r="E5" s="10" t="n">
        <v>5290</v>
      </c>
      <c r="F5" s="10" t="n">
        <v>6348</v>
      </c>
      <c r="G5" s="10" t="n">
        <v>5934</v>
      </c>
      <c r="H5" s="11" t="n">
        <v>5000</v>
      </c>
      <c r="I5" s="11" t="n">
        <v>5600</v>
      </c>
      <c r="J5" s="12" t="n">
        <v>173600</v>
      </c>
      <c r="K5" s="13" t="n">
        <v>0.0586011342155009</v>
      </c>
      <c r="L5" s="14" t="s">
        <v>28</v>
      </c>
      <c r="M5" s="10" t="n">
        <v>56.98</v>
      </c>
      <c r="N5" s="10" t="n">
        <v>3046.68304668305</v>
      </c>
      <c r="O5" s="12" t="n">
        <v>5824</v>
      </c>
      <c r="P5" s="12" t="n">
        <v>180544</v>
      </c>
      <c r="Q5" s="10" t="n">
        <v>55914.4768</v>
      </c>
      <c r="R5" s="12" t="n">
        <v>6048</v>
      </c>
      <c r="S5" s="12" t="n">
        <v>187488</v>
      </c>
      <c r="T5" s="15" t="n">
        <v>58065.0336</v>
      </c>
    </row>
    <row r="6" s="7" customFormat="true" ht="14.25" hidden="false" customHeight="false" outlineLevel="0" collapsed="false">
      <c r="A6" s="8" t="n">
        <v>33</v>
      </c>
      <c r="B6" s="8" t="n">
        <v>515</v>
      </c>
      <c r="C6" s="9" t="s">
        <v>29</v>
      </c>
      <c r="D6" s="9" t="s">
        <v>21</v>
      </c>
      <c r="E6" s="10" t="n">
        <v>5571</v>
      </c>
      <c r="F6" s="10" t="n">
        <v>6685.2</v>
      </c>
      <c r="G6" s="10" t="n">
        <v>6913</v>
      </c>
      <c r="H6" s="11" t="n">
        <v>5900</v>
      </c>
      <c r="I6" s="11" t="n">
        <v>6700</v>
      </c>
      <c r="J6" s="12" t="n">
        <v>207700</v>
      </c>
      <c r="K6" s="13" t="n">
        <v>0.20265661461138</v>
      </c>
      <c r="L6" s="14" t="s">
        <v>30</v>
      </c>
      <c r="M6" s="10" t="n">
        <v>52.32</v>
      </c>
      <c r="N6" s="10" t="n">
        <v>3969.80122324159</v>
      </c>
      <c r="O6" s="12" t="n">
        <v>6968</v>
      </c>
      <c r="P6" s="12" t="n">
        <v>216008</v>
      </c>
      <c r="Q6" s="10" t="n">
        <v>71109.8336</v>
      </c>
      <c r="R6" s="12" t="n">
        <v>7236</v>
      </c>
      <c r="S6" s="12" t="n">
        <v>224316</v>
      </c>
      <c r="T6" s="15" t="n">
        <v>73844.8272</v>
      </c>
    </row>
    <row r="7" s="7" customFormat="true" ht="14.25" hidden="false" customHeight="false" outlineLevel="0" collapsed="false">
      <c r="A7" s="8" t="n">
        <v>34</v>
      </c>
      <c r="B7" s="8" t="n">
        <v>578</v>
      </c>
      <c r="C7" s="9" t="s">
        <v>31</v>
      </c>
      <c r="D7" s="9" t="s">
        <v>21</v>
      </c>
      <c r="E7" s="10" t="n">
        <v>5540</v>
      </c>
      <c r="F7" s="10" t="n">
        <v>6648</v>
      </c>
      <c r="G7" s="10" t="n">
        <v>8445</v>
      </c>
      <c r="H7" s="11" t="n">
        <v>5900</v>
      </c>
      <c r="I7" s="11" t="n">
        <v>7000</v>
      </c>
      <c r="J7" s="12" t="n">
        <v>217000</v>
      </c>
      <c r="K7" s="13" t="n">
        <v>0.263537906137184</v>
      </c>
      <c r="L7" s="14" t="s">
        <v>32</v>
      </c>
      <c r="M7" s="10" t="n">
        <v>62.85</v>
      </c>
      <c r="N7" s="10" t="n">
        <v>3452.66507557677</v>
      </c>
      <c r="O7" s="12" t="n">
        <v>7280</v>
      </c>
      <c r="P7" s="12" t="n">
        <v>225680</v>
      </c>
      <c r="Q7" s="10" t="n">
        <v>76708.632</v>
      </c>
      <c r="R7" s="12" t="n">
        <v>7560</v>
      </c>
      <c r="S7" s="12" t="n">
        <v>234360</v>
      </c>
      <c r="T7" s="15" t="n">
        <v>79658.964</v>
      </c>
    </row>
    <row r="8" s="7" customFormat="true" ht="14.25" hidden="false" customHeight="false" outlineLevel="0" collapsed="false">
      <c r="A8" s="8" t="n">
        <v>35</v>
      </c>
      <c r="B8" s="8" t="n">
        <v>373</v>
      </c>
      <c r="C8" s="9" t="s">
        <v>33</v>
      </c>
      <c r="D8" s="9" t="s">
        <v>21</v>
      </c>
      <c r="E8" s="10" t="n">
        <v>6461</v>
      </c>
      <c r="F8" s="10" t="n">
        <v>7753.2</v>
      </c>
      <c r="G8" s="10" t="n">
        <v>8290</v>
      </c>
      <c r="H8" s="11" t="n">
        <v>7300</v>
      </c>
      <c r="I8" s="11" t="n">
        <v>7800</v>
      </c>
      <c r="J8" s="12" t="n">
        <v>241800</v>
      </c>
      <c r="K8" s="13" t="n">
        <v>0.207243460764588</v>
      </c>
      <c r="L8" s="14" t="s">
        <v>34</v>
      </c>
      <c r="M8" s="10" t="n">
        <v>61.13</v>
      </c>
      <c r="N8" s="10" t="n">
        <v>3955.50466219532</v>
      </c>
      <c r="O8" s="12" t="n">
        <v>8112</v>
      </c>
      <c r="P8" s="12" t="n">
        <v>251472</v>
      </c>
      <c r="Q8" s="10" t="n">
        <v>88467.8496</v>
      </c>
      <c r="R8" s="12" t="n">
        <v>8424</v>
      </c>
      <c r="S8" s="12" t="n">
        <v>261144</v>
      </c>
      <c r="T8" s="15" t="n">
        <v>91870.4592</v>
      </c>
    </row>
    <row r="9" s="7" customFormat="true" ht="14.25" hidden="false" customHeight="false" outlineLevel="0" collapsed="false">
      <c r="A9" s="8" t="n">
        <v>36</v>
      </c>
      <c r="B9" s="8" t="n">
        <v>355</v>
      </c>
      <c r="C9" s="9" t="s">
        <v>35</v>
      </c>
      <c r="D9" s="9" t="s">
        <v>21</v>
      </c>
      <c r="E9" s="10" t="n">
        <v>8203</v>
      </c>
      <c r="F9" s="10" t="n">
        <v>9843.6</v>
      </c>
      <c r="G9" s="10" t="n">
        <v>8420</v>
      </c>
      <c r="H9" s="11" t="n">
        <v>7500</v>
      </c>
      <c r="I9" s="11" t="n">
        <v>8200</v>
      </c>
      <c r="J9" s="12" t="n">
        <v>254200</v>
      </c>
      <c r="K9" s="13" t="n">
        <v>-0.000365719858588321</v>
      </c>
      <c r="L9" s="14" t="s">
        <v>36</v>
      </c>
      <c r="M9" s="10" t="n">
        <v>78.44</v>
      </c>
      <c r="N9" s="10" t="n">
        <v>3240.69352371239</v>
      </c>
      <c r="O9" s="12" t="n">
        <v>8528</v>
      </c>
      <c r="P9" s="12" t="n">
        <v>264368</v>
      </c>
      <c r="Q9" s="10" t="n">
        <v>85655.232</v>
      </c>
      <c r="R9" s="12" t="n">
        <v>8856</v>
      </c>
      <c r="S9" s="12" t="n">
        <v>274536</v>
      </c>
      <c r="T9" s="15" t="n">
        <v>88949.664</v>
      </c>
    </row>
    <row r="10" s="7" customFormat="true" ht="14.25" hidden="false" customHeight="false" outlineLevel="0" collapsed="false">
      <c r="A10" s="8" t="n">
        <v>37</v>
      </c>
      <c r="B10" s="16" t="n">
        <v>747</v>
      </c>
      <c r="C10" s="9" t="s">
        <v>37</v>
      </c>
      <c r="D10" s="9" t="s">
        <v>21</v>
      </c>
      <c r="E10" s="10" t="n">
        <v>2882</v>
      </c>
      <c r="F10" s="10" t="n">
        <v>3458.4</v>
      </c>
      <c r="G10" s="10" t="n">
        <v>5625</v>
      </c>
      <c r="H10" s="11" t="n">
        <v>4500</v>
      </c>
      <c r="I10" s="11" t="n">
        <v>5000</v>
      </c>
      <c r="J10" s="12" t="n">
        <v>155000</v>
      </c>
      <c r="K10" s="13" t="n">
        <v>0.734906315058987</v>
      </c>
      <c r="L10" s="14" t="s">
        <v>38</v>
      </c>
      <c r="M10" s="10" t="n">
        <v>78.4</v>
      </c>
      <c r="N10" s="10" t="n">
        <v>1977.04081632653</v>
      </c>
      <c r="O10" s="12" t="n">
        <v>5200</v>
      </c>
      <c r="P10" s="12" t="n">
        <v>161200</v>
      </c>
      <c r="Q10" s="10" t="n">
        <v>52535.08</v>
      </c>
      <c r="R10" s="12" t="n">
        <v>5400</v>
      </c>
      <c r="S10" s="12" t="n">
        <v>167400</v>
      </c>
      <c r="T10" s="15" t="n">
        <v>54555.66</v>
      </c>
    </row>
    <row r="11" s="7" customFormat="true" ht="14.25" hidden="false" customHeight="false" outlineLevel="0" collapsed="false">
      <c r="A11" s="8" t="n">
        <v>38</v>
      </c>
      <c r="B11" s="8" t="n">
        <v>337</v>
      </c>
      <c r="C11" s="9" t="s">
        <v>39</v>
      </c>
      <c r="D11" s="9" t="s">
        <v>21</v>
      </c>
      <c r="E11" s="10" t="n">
        <v>23007</v>
      </c>
      <c r="F11" s="10" t="n">
        <v>27608.4</v>
      </c>
      <c r="G11" s="10" t="n">
        <v>24852</v>
      </c>
      <c r="H11" s="11" t="n">
        <v>22000</v>
      </c>
      <c r="I11" s="11" t="n">
        <v>24000</v>
      </c>
      <c r="J11" s="12" t="n">
        <v>744000</v>
      </c>
      <c r="K11" s="13" t="n">
        <v>0.043160777154779</v>
      </c>
      <c r="L11" s="14" t="s">
        <v>40</v>
      </c>
      <c r="M11" s="10" t="n">
        <v>99.4</v>
      </c>
      <c r="N11" s="10" t="n">
        <v>7484.90945674044</v>
      </c>
      <c r="O11" s="12" t="n">
        <v>24720</v>
      </c>
      <c r="P11" s="12" t="n">
        <v>766320</v>
      </c>
      <c r="Q11" s="10" t="n">
        <v>233114.544</v>
      </c>
      <c r="R11" s="12" t="n">
        <v>25440</v>
      </c>
      <c r="S11" s="12" t="n">
        <v>788640</v>
      </c>
      <c r="T11" s="15" t="n">
        <v>239904.288</v>
      </c>
    </row>
    <row r="12" s="7" customFormat="true" ht="14.25" hidden="false" customHeight="false" outlineLevel="0" collapsed="false">
      <c r="A12" s="8" t="n">
        <v>39</v>
      </c>
      <c r="B12" s="8" t="n">
        <v>349</v>
      </c>
      <c r="C12" s="9" t="s">
        <v>41</v>
      </c>
      <c r="D12" s="9" t="s">
        <v>21</v>
      </c>
      <c r="E12" s="10" t="n">
        <v>5501</v>
      </c>
      <c r="F12" s="10" t="n">
        <v>6601.2</v>
      </c>
      <c r="G12" s="10" t="n">
        <v>5559</v>
      </c>
      <c r="H12" s="11" t="n">
        <v>6200</v>
      </c>
      <c r="I12" s="11" t="n">
        <v>6200</v>
      </c>
      <c r="J12" s="12" t="n">
        <v>192200</v>
      </c>
      <c r="K12" s="13" t="n">
        <v>0.127067805853481</v>
      </c>
      <c r="L12" s="14" t="s">
        <v>42</v>
      </c>
      <c r="M12" s="10" t="n">
        <v>59.49</v>
      </c>
      <c r="N12" s="10" t="n">
        <v>3230.79509161204</v>
      </c>
      <c r="O12" s="12" t="n">
        <v>6448</v>
      </c>
      <c r="P12" s="12" t="n">
        <v>199888</v>
      </c>
      <c r="Q12" s="10" t="n">
        <v>68881.4048</v>
      </c>
      <c r="R12" s="12" t="n">
        <v>6696</v>
      </c>
      <c r="S12" s="12" t="n">
        <v>207576</v>
      </c>
      <c r="T12" s="15" t="n">
        <v>71530.6896</v>
      </c>
    </row>
    <row r="13" s="7" customFormat="true" ht="14.25" hidden="false" customHeight="false" outlineLevel="0" collapsed="false">
      <c r="A13" s="8" t="n">
        <v>40</v>
      </c>
      <c r="B13" s="8" t="n">
        <v>391</v>
      </c>
      <c r="C13" s="9" t="s">
        <v>43</v>
      </c>
      <c r="D13" s="9" t="s">
        <v>21</v>
      </c>
      <c r="E13" s="10" t="n">
        <v>6394</v>
      </c>
      <c r="F13" s="10" t="n">
        <v>7672.8</v>
      </c>
      <c r="G13" s="10" t="n">
        <v>6704</v>
      </c>
      <c r="H13" s="11" t="n">
        <v>6200</v>
      </c>
      <c r="I13" s="11" t="n">
        <v>6700</v>
      </c>
      <c r="J13" s="12" t="n">
        <v>207700</v>
      </c>
      <c r="K13" s="13" t="n">
        <v>0.0478573662808883</v>
      </c>
      <c r="L13" s="14" t="s">
        <v>44</v>
      </c>
      <c r="M13" s="10" t="n">
        <v>67.94</v>
      </c>
      <c r="N13" s="10" t="n">
        <v>3057.10921401236</v>
      </c>
      <c r="O13" s="12" t="n">
        <v>6968</v>
      </c>
      <c r="P13" s="12" t="n">
        <v>216008</v>
      </c>
      <c r="Q13" s="10" t="n">
        <v>74954.776</v>
      </c>
      <c r="R13" s="12" t="n">
        <v>7236</v>
      </c>
      <c r="S13" s="12" t="n">
        <v>224316</v>
      </c>
      <c r="T13" s="15" t="n">
        <v>77837.652</v>
      </c>
    </row>
    <row r="14" s="7" customFormat="true" ht="14.25" hidden="false" customHeight="false" outlineLevel="0" collapsed="false">
      <c r="A14" s="8" t="n">
        <v>41</v>
      </c>
      <c r="B14" s="8" t="n">
        <v>742</v>
      </c>
      <c r="C14" s="9" t="s">
        <v>45</v>
      </c>
      <c r="D14" s="9" t="s">
        <v>21</v>
      </c>
      <c r="E14" s="10" t="n">
        <v>11524</v>
      </c>
      <c r="F14" s="10" t="n">
        <v>13828.8</v>
      </c>
      <c r="G14" s="10" t="n">
        <v>8640</v>
      </c>
      <c r="H14" s="11" t="n">
        <v>8800</v>
      </c>
      <c r="I14" s="11" t="n">
        <v>8800</v>
      </c>
      <c r="J14" s="12" t="n">
        <v>272800</v>
      </c>
      <c r="K14" s="13" t="n">
        <v>-0.236376258243665</v>
      </c>
      <c r="L14" s="14" t="s">
        <v>46</v>
      </c>
      <c r="M14" s="10" t="n">
        <v>90.12</v>
      </c>
      <c r="N14" s="10" t="n">
        <v>3027.07501109632</v>
      </c>
      <c r="O14" s="12" t="n">
        <v>9152</v>
      </c>
      <c r="P14" s="12" t="n">
        <v>283712</v>
      </c>
      <c r="Q14" s="10" t="n">
        <v>79439.36</v>
      </c>
      <c r="R14" s="12" t="n">
        <v>9504</v>
      </c>
      <c r="S14" s="12" t="n">
        <v>294624</v>
      </c>
      <c r="T14" s="15" t="n">
        <v>82494.72</v>
      </c>
    </row>
    <row r="15" s="7" customFormat="true" ht="14.25" hidden="false" customHeight="false" outlineLevel="0" collapsed="false">
      <c r="A15" s="8" t="n">
        <v>42</v>
      </c>
      <c r="B15" s="8" t="n">
        <v>517</v>
      </c>
      <c r="C15" s="9" t="s">
        <v>47</v>
      </c>
      <c r="D15" s="9" t="s">
        <v>21</v>
      </c>
      <c r="E15" s="10" t="n">
        <v>7870</v>
      </c>
      <c r="F15" s="10" t="n">
        <v>9444</v>
      </c>
      <c r="G15" s="10" t="n">
        <v>15367</v>
      </c>
      <c r="H15" s="11" t="n">
        <v>12000</v>
      </c>
      <c r="I15" s="11" t="n">
        <v>14000</v>
      </c>
      <c r="J15" s="12" t="n">
        <v>434000</v>
      </c>
      <c r="K15" s="13" t="n">
        <v>0.778907242693774</v>
      </c>
      <c r="L15" s="14" t="s">
        <v>48</v>
      </c>
      <c r="M15" s="10" t="n">
        <v>76.75</v>
      </c>
      <c r="N15" s="10" t="n">
        <v>5654.72312703583</v>
      </c>
      <c r="O15" s="12" t="n">
        <v>14420</v>
      </c>
      <c r="P15" s="12" t="n">
        <v>447020</v>
      </c>
      <c r="Q15" s="10" t="n">
        <v>124897.388</v>
      </c>
      <c r="R15" s="12" t="n">
        <v>14840</v>
      </c>
      <c r="S15" s="12" t="n">
        <v>460040</v>
      </c>
      <c r="T15" s="15" t="n">
        <v>128535.176</v>
      </c>
    </row>
    <row r="16" s="7" customFormat="true" ht="14.25" hidden="false" customHeight="false" outlineLevel="0" collapsed="false">
      <c r="A16" s="8" t="n">
        <v>43</v>
      </c>
      <c r="B16" s="8" t="n">
        <v>308</v>
      </c>
      <c r="C16" s="9" t="s">
        <v>49</v>
      </c>
      <c r="D16" s="9" t="s">
        <v>21</v>
      </c>
      <c r="E16" s="10" t="n">
        <v>9104</v>
      </c>
      <c r="F16" s="10" t="n">
        <v>10924.8</v>
      </c>
      <c r="G16" s="10" t="n">
        <v>9200</v>
      </c>
      <c r="H16" s="11" t="n">
        <v>8400</v>
      </c>
      <c r="I16" s="11" t="n">
        <v>9000</v>
      </c>
      <c r="J16" s="12" t="n">
        <v>279000</v>
      </c>
      <c r="K16" s="13" t="n">
        <v>-0.0114235500878735</v>
      </c>
      <c r="L16" s="14" t="s">
        <v>50</v>
      </c>
      <c r="M16" s="10" t="n">
        <v>77.14</v>
      </c>
      <c r="N16" s="10" t="n">
        <v>3616.80062224527</v>
      </c>
      <c r="O16" s="12" t="n">
        <v>9360</v>
      </c>
      <c r="P16" s="12" t="n">
        <v>290160</v>
      </c>
      <c r="Q16" s="10" t="n">
        <v>100395.36</v>
      </c>
      <c r="R16" s="12" t="n">
        <v>9720</v>
      </c>
      <c r="S16" s="12" t="n">
        <v>301320</v>
      </c>
      <c r="T16" s="15" t="n">
        <v>104256.72</v>
      </c>
    </row>
    <row r="17" s="7" customFormat="true" ht="14.25" hidden="false" customHeight="false" outlineLevel="0" collapsed="false">
      <c r="A17" s="8" t="n">
        <v>44</v>
      </c>
      <c r="B17" s="16" t="n">
        <v>744</v>
      </c>
      <c r="C17" s="9" t="s">
        <v>51</v>
      </c>
      <c r="D17" s="9" t="s">
        <v>21</v>
      </c>
      <c r="E17" s="10" t="n">
        <v>6043</v>
      </c>
      <c r="F17" s="10" t="n">
        <v>7251.6</v>
      </c>
      <c r="G17" s="10" t="n">
        <v>7520</v>
      </c>
      <c r="H17" s="11" t="n">
        <v>6800</v>
      </c>
      <c r="I17" s="11" t="n">
        <v>7300</v>
      </c>
      <c r="J17" s="12" t="n">
        <v>226300</v>
      </c>
      <c r="K17" s="13" t="n">
        <v>0.208009266920404</v>
      </c>
      <c r="L17" s="14" t="s">
        <v>52</v>
      </c>
      <c r="M17" s="10" t="n">
        <v>69.45</v>
      </c>
      <c r="N17" s="10" t="n">
        <v>3258.45932325414</v>
      </c>
      <c r="O17" s="12" t="n">
        <v>7592</v>
      </c>
      <c r="P17" s="12" t="n">
        <v>235352</v>
      </c>
      <c r="Q17" s="10" t="n">
        <v>66322.1936</v>
      </c>
      <c r="R17" s="12" t="n">
        <v>7884</v>
      </c>
      <c r="S17" s="12" t="n">
        <v>244404</v>
      </c>
      <c r="T17" s="15" t="n">
        <v>68873.0472</v>
      </c>
    </row>
    <row r="18" s="7" customFormat="true" ht="14.25" hidden="false" customHeight="false" outlineLevel="0" collapsed="false">
      <c r="A18" s="5"/>
      <c r="B18" s="17"/>
      <c r="C18" s="5" t="s">
        <v>53</v>
      </c>
      <c r="D18" s="5" t="s">
        <v>21</v>
      </c>
      <c r="E18" s="18" t="n">
        <v>114165</v>
      </c>
      <c r="F18" s="18" t="n">
        <v>136998</v>
      </c>
      <c r="G18" s="18" t="n">
        <v>133668</v>
      </c>
      <c r="H18" s="18" t="n">
        <v>117800</v>
      </c>
      <c r="I18" s="18" t="n">
        <v>128800</v>
      </c>
      <c r="J18" s="12" t="n">
        <v>3992800</v>
      </c>
      <c r="K18" s="13" t="n">
        <v>0.128191652432882</v>
      </c>
      <c r="L18" s="19" t="e">
        <f aca="false">NA()</f>
        <v>#N/A</v>
      </c>
      <c r="M18" s="10" t="e">
        <f aca="false">NA()</f>
        <v>#N/A</v>
      </c>
      <c r="N18" s="18" t="n">
        <v>54106.4082291466</v>
      </c>
      <c r="O18" s="18" t="n">
        <v>133712</v>
      </c>
      <c r="P18" s="12" t="n">
        <v>4145072</v>
      </c>
      <c r="Q18" s="18" t="n">
        <v>1305425.128</v>
      </c>
      <c r="R18" s="18" t="n">
        <v>138624</v>
      </c>
      <c r="S18" s="12" t="n">
        <v>4297344</v>
      </c>
      <c r="T18" s="18" t="n">
        <v>1353610.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47Z</dcterms:created>
  <dc:creator>tjdyf</dc:creator>
  <dc:description/>
  <dc:language>en-US</dc:language>
  <cp:lastModifiedBy>tjdyf</cp:lastModifiedBy>
  <dcterms:modified xsi:type="dcterms:W3CDTF">2017-12-24T14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