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5">
  <si>
    <t xml:space="preserve">中药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黄苑东街</t>
  </si>
  <si>
    <t xml:space="preserve">李秀芳</t>
  </si>
  <si>
    <t xml:space="preserve">梁娟</t>
  </si>
  <si>
    <t xml:space="preserve">袁文莉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727</v>
      </c>
      <c r="C3" s="9" t="s">
        <v>12</v>
      </c>
      <c r="D3" s="8" t="n">
        <v>6456</v>
      </c>
      <c r="E3" s="9" t="s">
        <v>13</v>
      </c>
      <c r="F3" s="8" t="n">
        <v>0.9</v>
      </c>
      <c r="G3" s="8" t="n">
        <v>2.5</v>
      </c>
      <c r="H3" s="8" t="n">
        <v>18</v>
      </c>
      <c r="I3" s="8" t="n">
        <v>18</v>
      </c>
    </row>
    <row r="4" customFormat="false" ht="14.25" hidden="false" customHeight="false" outlineLevel="0" collapsed="false">
      <c r="A4" s="7" t="s">
        <v>11</v>
      </c>
      <c r="B4" s="8" t="n">
        <v>727</v>
      </c>
      <c r="C4" s="9" t="s">
        <v>12</v>
      </c>
      <c r="D4" s="8" t="n">
        <v>8060</v>
      </c>
      <c r="E4" s="9" t="s">
        <v>14</v>
      </c>
      <c r="F4" s="8" t="n">
        <v>1</v>
      </c>
      <c r="G4" s="8" t="n">
        <v>2.5</v>
      </c>
      <c r="H4" s="8" t="n">
        <v>20</v>
      </c>
      <c r="I4" s="8" t="n">
        <v>20</v>
      </c>
    </row>
    <row r="5" customFormat="false" ht="14.25" hidden="false" customHeight="false" outlineLevel="0" collapsed="false">
      <c r="A5" s="7" t="s">
        <v>11</v>
      </c>
      <c r="B5" s="8" t="n">
        <v>727</v>
      </c>
      <c r="C5" s="9" t="s">
        <v>12</v>
      </c>
      <c r="D5" s="8" t="n">
        <v>11111</v>
      </c>
      <c r="E5" s="9" t="s">
        <v>15</v>
      </c>
      <c r="F5" s="8" t="n">
        <v>0.6</v>
      </c>
      <c r="G5" s="8" t="n">
        <v>2.5</v>
      </c>
      <c r="H5" s="8" t="n">
        <v>12</v>
      </c>
      <c r="I5" s="8" t="n">
        <v>12</v>
      </c>
    </row>
    <row r="6" customFormat="false" ht="14.25" hidden="false" customHeight="false" outlineLevel="0" collapsed="false">
      <c r="A6" s="7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7" t="s">
        <v>11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7" t="s">
        <v>11</v>
      </c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7" t="s">
        <v>11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7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 t="s">
        <v>11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 t="s">
        <v>1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11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11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7" t="s">
        <v>11</v>
      </c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7" t="s">
        <v>11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7" t="s">
        <v>11</v>
      </c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7" t="s">
        <v>11</v>
      </c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7" t="s">
        <v>11</v>
      </c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7" t="s">
        <v>11</v>
      </c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7" t="s">
        <v>11</v>
      </c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7" t="s">
        <v>11</v>
      </c>
      <c r="B33" s="8"/>
      <c r="C33" s="8"/>
      <c r="D33" s="8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7" t="s">
        <v>11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7" t="s">
        <v>1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7" t="s">
        <v>11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7" t="s">
        <v>11</v>
      </c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7" t="s">
        <v>11</v>
      </c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7" t="s">
        <v>11</v>
      </c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7" t="s">
        <v>11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7" t="s">
        <v>11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7" t="s">
        <v>11</v>
      </c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7" t="s">
        <v>11</v>
      </c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7" t="s">
        <v>11</v>
      </c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7" t="s">
        <v>11</v>
      </c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7" t="s">
        <v>11</v>
      </c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7" t="s">
        <v>11</v>
      </c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7" t="s">
        <v>11</v>
      </c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7" t="s">
        <v>11</v>
      </c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7" t="s">
        <v>11</v>
      </c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7" t="s">
        <v>11</v>
      </c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7" t="s">
        <v>11</v>
      </c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7" t="s">
        <v>11</v>
      </c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7" t="s">
        <v>11</v>
      </c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7" t="s">
        <v>11</v>
      </c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7" t="s">
        <v>11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7" t="s">
        <v>11</v>
      </c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7" t="s">
        <v>11</v>
      </c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7" t="s">
        <v>11</v>
      </c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7" t="s">
        <v>11</v>
      </c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7" t="s">
        <v>11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7" t="s">
        <v>11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7" t="s">
        <v>11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7" t="s">
        <v>11</v>
      </c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7" t="s">
        <v>11</v>
      </c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10" t="s">
        <v>16</v>
      </c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10" t="s">
        <v>16</v>
      </c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10" t="s">
        <v>16</v>
      </c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10" t="s">
        <v>16</v>
      </c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10" t="s">
        <v>16</v>
      </c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10" t="s">
        <v>16</v>
      </c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10" t="s">
        <v>16</v>
      </c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10" t="s">
        <v>16</v>
      </c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10" t="s">
        <v>16</v>
      </c>
      <c r="B74" s="8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10" t="s">
        <v>11</v>
      </c>
      <c r="B75" s="8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10" t="s">
        <v>11</v>
      </c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10" t="s">
        <v>11</v>
      </c>
      <c r="B77" s="8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10" t="s">
        <v>11</v>
      </c>
      <c r="B78" s="8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10" t="s">
        <v>11</v>
      </c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10" t="s">
        <v>11</v>
      </c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10" t="s">
        <v>11</v>
      </c>
      <c r="B81" s="8"/>
      <c r="C81" s="8"/>
      <c r="D81" s="8"/>
      <c r="E81" s="8"/>
      <c r="F81" s="8"/>
      <c r="G81" s="8"/>
      <c r="H81" s="8"/>
      <c r="I8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5"/>
    <col collapsed="false" customWidth="true" hidden="false" outlineLevel="0" max="2" min="2" style="10" width="5.36"/>
  </cols>
  <sheetData>
    <row r="3" customFormat="false" ht="14.25" hidden="false" customHeight="false" outlineLevel="0" collapsed="false">
      <c r="A3" s="11" t="s">
        <v>17</v>
      </c>
      <c r="B3" s="12"/>
    </row>
    <row r="4" customFormat="false" ht="14.25" hidden="false" customHeight="false" outlineLevel="0" collapsed="false">
      <c r="A4" s="11" t="s">
        <v>18</v>
      </c>
      <c r="B4" s="13" t="s">
        <v>19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10" t="n">
        <v>10</v>
      </c>
      <c r="D5" s="1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10" t="n">
        <v>18</v>
      </c>
      <c r="D6" s="1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10" t="n">
        <v>46</v>
      </c>
      <c r="D7" s="1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10" t="n">
        <v>23</v>
      </c>
      <c r="D8" s="1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10" t="n">
        <v>23</v>
      </c>
      <c r="D9" s="1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10" t="n">
        <v>39</v>
      </c>
      <c r="D10" s="1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10" t="n">
        <v>33</v>
      </c>
      <c r="D11" s="1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10" t="n">
        <v>22</v>
      </c>
      <c r="D12" s="1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10" t="n">
        <v>29</v>
      </c>
      <c r="D13" s="1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10" t="n">
        <v>21</v>
      </c>
      <c r="D14" s="1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10" t="n">
        <v>43</v>
      </c>
      <c r="D15" s="1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10" t="n">
        <v>48</v>
      </c>
      <c r="D16" s="1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10" t="n">
        <v>40</v>
      </c>
      <c r="D17" s="1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10" t="n">
        <v>22</v>
      </c>
      <c r="D18" s="1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10" t="n">
        <v>33</v>
      </c>
      <c r="D19" s="1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10" t="n">
        <v>18</v>
      </c>
      <c r="D20" s="1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10" t="n">
        <v>28</v>
      </c>
      <c r="D21" s="1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10" t="n">
        <v>13</v>
      </c>
      <c r="D22" s="1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10" t="n">
        <v>21</v>
      </c>
      <c r="D23" s="1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10" t="n">
        <v>10</v>
      </c>
      <c r="D24" s="10" t="n">
        <f aca="false">B24-C24</f>
        <v>0</v>
      </c>
    </row>
    <row r="25" customFormat="false" ht="14.25" hidden="false" customHeight="false" outlineLevel="0" collapsed="false">
      <c r="A25" s="16" t="s">
        <v>20</v>
      </c>
      <c r="B25" s="17" t="n">
        <v>568</v>
      </c>
      <c r="D25" s="1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5" t="s">
        <v>9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21</v>
      </c>
      <c r="D2" s="8" t="n">
        <v>4093</v>
      </c>
      <c r="E2" s="9" t="s">
        <v>22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21</v>
      </c>
      <c r="D3" s="8" t="n">
        <v>4302</v>
      </c>
      <c r="E3" s="9" t="s">
        <v>23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24</v>
      </c>
      <c r="D4" s="8" t="n">
        <v>997727</v>
      </c>
      <c r="E4" s="9" t="s">
        <v>22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24</v>
      </c>
      <c r="D5" s="8" t="n">
        <v>10586</v>
      </c>
      <c r="E5" s="9" t="s">
        <v>25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24</v>
      </c>
      <c r="D6" s="8" t="n">
        <v>11144</v>
      </c>
      <c r="E6" s="9" t="s">
        <v>26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24</v>
      </c>
      <c r="D7" s="8" t="n">
        <v>11097</v>
      </c>
      <c r="E7" s="9" t="s">
        <v>27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28</v>
      </c>
      <c r="D8" s="8" t="n">
        <v>7583</v>
      </c>
      <c r="E8" s="9" t="s">
        <v>29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28</v>
      </c>
      <c r="D9" s="8" t="n">
        <v>4301</v>
      </c>
      <c r="E9" s="9" t="s">
        <v>30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28</v>
      </c>
      <c r="D10" s="8" t="n">
        <v>8035</v>
      </c>
      <c r="E10" s="9" t="s">
        <v>31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28</v>
      </c>
      <c r="D11" s="8" t="n">
        <v>10932</v>
      </c>
      <c r="E11" s="9" t="s">
        <v>32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28</v>
      </c>
      <c r="D12" s="8" t="n">
        <v>11116</v>
      </c>
      <c r="E12" s="9" t="s">
        <v>33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28</v>
      </c>
      <c r="D13" s="8" t="n">
        <v>10191</v>
      </c>
      <c r="E13" s="9" t="s">
        <v>34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28</v>
      </c>
      <c r="D14" s="8" t="n">
        <v>997367</v>
      </c>
      <c r="E14" s="9" t="s">
        <v>35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36</v>
      </c>
      <c r="D15" s="8" t="n">
        <v>9840</v>
      </c>
      <c r="E15" s="9" t="s">
        <v>37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36</v>
      </c>
      <c r="D16" s="8" t="n">
        <v>10469</v>
      </c>
      <c r="E16" s="9" t="s">
        <v>38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36</v>
      </c>
      <c r="D17" s="8" t="n">
        <v>10919</v>
      </c>
      <c r="E17" s="9" t="s">
        <v>39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36</v>
      </c>
      <c r="D18" s="8" t="n">
        <v>11111</v>
      </c>
      <c r="E18" s="9" t="s">
        <v>15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40</v>
      </c>
      <c r="D19" s="8" t="n">
        <v>6830</v>
      </c>
      <c r="E19" s="9" t="s">
        <v>41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40</v>
      </c>
      <c r="D20" s="8" t="n">
        <v>6831</v>
      </c>
      <c r="E20" s="9" t="s">
        <v>42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40</v>
      </c>
      <c r="D21" s="8" t="n">
        <v>5344</v>
      </c>
      <c r="E21" s="9" t="s">
        <v>43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44</v>
      </c>
      <c r="D22" s="8" t="n">
        <v>5457</v>
      </c>
      <c r="E22" s="9" t="s">
        <v>45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44</v>
      </c>
      <c r="D23" s="8" t="n">
        <v>9760</v>
      </c>
      <c r="E23" s="9" t="s">
        <v>46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44</v>
      </c>
      <c r="D24" s="8" t="n">
        <v>11126</v>
      </c>
      <c r="E24" s="9" t="s">
        <v>47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48</v>
      </c>
      <c r="D25" s="8" t="n">
        <v>4086</v>
      </c>
      <c r="E25" s="9" t="s">
        <v>49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48</v>
      </c>
      <c r="D26" s="8" t="n">
        <v>7279</v>
      </c>
      <c r="E26" s="9" t="s">
        <v>50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48</v>
      </c>
      <c r="D27" s="8" t="n">
        <v>6306</v>
      </c>
      <c r="E27" s="9" t="s">
        <v>51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48</v>
      </c>
      <c r="D28" s="8" t="n">
        <v>11125</v>
      </c>
      <c r="E28" s="9" t="s">
        <v>52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53</v>
      </c>
      <c r="D29" s="8" t="n">
        <v>4147</v>
      </c>
      <c r="E29" s="9" t="s">
        <v>54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53</v>
      </c>
      <c r="D30" s="8" t="n">
        <v>4044</v>
      </c>
      <c r="E30" s="9" t="s">
        <v>55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53</v>
      </c>
      <c r="D31" s="8" t="n">
        <v>4444</v>
      </c>
      <c r="E31" s="9" t="s">
        <v>56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53</v>
      </c>
      <c r="D32" s="8" t="n">
        <v>11089</v>
      </c>
      <c r="E32" s="9" t="s">
        <v>57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53</v>
      </c>
      <c r="D33" s="8" t="n">
        <v>11099</v>
      </c>
      <c r="E33" s="9" t="s">
        <v>58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53</v>
      </c>
      <c r="D34" s="8" t="n">
        <v>990035</v>
      </c>
      <c r="E34" s="9" t="s">
        <v>59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53</v>
      </c>
      <c r="D35" s="8" t="n">
        <v>990617</v>
      </c>
      <c r="E35" s="9" t="s">
        <v>60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53</v>
      </c>
      <c r="D36" s="8" t="n">
        <v>10900</v>
      </c>
      <c r="E36" s="9" t="s">
        <v>61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62</v>
      </c>
      <c r="D37" s="8" t="n">
        <v>6303</v>
      </c>
      <c r="E37" s="9" t="s">
        <v>63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62</v>
      </c>
      <c r="D38" s="8" t="n">
        <v>7046</v>
      </c>
      <c r="E38" s="9" t="s">
        <v>64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62</v>
      </c>
      <c r="D39" s="8" t="n">
        <v>4143</v>
      </c>
      <c r="E39" s="9" t="s">
        <v>65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62</v>
      </c>
      <c r="D40" s="8" t="n">
        <v>10590</v>
      </c>
      <c r="E40" s="9" t="s">
        <v>66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67</v>
      </c>
      <c r="D41" s="8" t="n">
        <v>7388</v>
      </c>
      <c r="E41" s="9" t="s">
        <v>68</v>
      </c>
      <c r="F41" s="8" t="n">
        <v>1</v>
      </c>
      <c r="G41" s="8" t="n">
        <v>3.7</v>
      </c>
      <c r="H41" s="8" t="n">
        <v>22</v>
      </c>
      <c r="I41" s="1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67</v>
      </c>
      <c r="D42" s="8" t="n">
        <v>7662</v>
      </c>
      <c r="E42" s="9" t="s">
        <v>69</v>
      </c>
      <c r="F42" s="8" t="n">
        <v>0.9</v>
      </c>
      <c r="G42" s="8" t="n">
        <v>3.7</v>
      </c>
      <c r="H42" s="8" t="n">
        <v>22</v>
      </c>
      <c r="I42" s="1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67</v>
      </c>
      <c r="D43" s="8" t="n">
        <v>10925</v>
      </c>
      <c r="E43" s="9" t="s">
        <v>70</v>
      </c>
      <c r="F43" s="8" t="n">
        <v>1</v>
      </c>
      <c r="G43" s="8" t="n">
        <v>3.7</v>
      </c>
      <c r="H43" s="8" t="n">
        <v>22</v>
      </c>
      <c r="I43" s="1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67</v>
      </c>
      <c r="D44" s="8" t="n">
        <v>11078</v>
      </c>
      <c r="E44" s="9" t="s">
        <v>71</v>
      </c>
      <c r="F44" s="8" t="n">
        <v>0.8</v>
      </c>
      <c r="G44" s="8" t="n">
        <v>3.7</v>
      </c>
      <c r="H44" s="8" t="n">
        <v>22</v>
      </c>
      <c r="I44" s="1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72</v>
      </c>
      <c r="D45" s="8" t="n">
        <v>4117</v>
      </c>
      <c r="E45" s="9" t="s">
        <v>73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72</v>
      </c>
      <c r="D46" s="8" t="n">
        <v>6607</v>
      </c>
      <c r="E46" s="9" t="s">
        <v>74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72</v>
      </c>
      <c r="D47" s="8" t="n">
        <v>10177</v>
      </c>
      <c r="E47" s="9" t="s">
        <v>75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72</v>
      </c>
      <c r="D48" s="8" t="n">
        <v>992237</v>
      </c>
      <c r="E48" s="9" t="s">
        <v>76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12</v>
      </c>
      <c r="D49" s="8" t="n">
        <v>6456</v>
      </c>
      <c r="E49" s="9" t="s">
        <v>13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12</v>
      </c>
      <c r="D50" s="8" t="n">
        <v>8060</v>
      </c>
      <c r="E50" s="9" t="s">
        <v>14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12</v>
      </c>
      <c r="D51" s="8" t="n">
        <v>10792</v>
      </c>
      <c r="E51" s="9" t="s">
        <v>77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78</v>
      </c>
      <c r="D52" s="8" t="n">
        <v>4325</v>
      </c>
      <c r="E52" s="9" t="s">
        <v>79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78</v>
      </c>
      <c r="D53" s="8" t="n">
        <v>6810</v>
      </c>
      <c r="E53" s="9" t="s">
        <v>80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78</v>
      </c>
      <c r="D54" s="8" t="n">
        <v>8038</v>
      </c>
      <c r="E54" s="9" t="s">
        <v>81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78</v>
      </c>
      <c r="D55" s="8" t="n">
        <v>8338</v>
      </c>
      <c r="E55" s="9" t="s">
        <v>82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83</v>
      </c>
      <c r="D56" s="8" t="n">
        <v>10205</v>
      </c>
      <c r="E56" s="9" t="s">
        <v>84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83</v>
      </c>
      <c r="D57" s="8" t="n">
        <v>11015</v>
      </c>
      <c r="E57" s="9" t="s">
        <v>85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83</v>
      </c>
      <c r="D58" s="8" t="n">
        <v>11098</v>
      </c>
      <c r="E58" s="9" t="s">
        <v>86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87</v>
      </c>
      <c r="D59" s="8" t="n">
        <v>4549</v>
      </c>
      <c r="E59" s="9" t="s">
        <v>88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87</v>
      </c>
      <c r="D60" s="8" t="n">
        <v>11095</v>
      </c>
      <c r="E60" s="9" t="s">
        <v>89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87</v>
      </c>
      <c r="D61" s="8" t="n">
        <v>10995</v>
      </c>
      <c r="E61" s="9" t="s">
        <v>90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91</v>
      </c>
      <c r="D62" s="8" t="n">
        <v>10468</v>
      </c>
      <c r="E62" s="9" t="s">
        <v>92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91</v>
      </c>
      <c r="D63" s="8" t="n">
        <v>9634</v>
      </c>
      <c r="E63" s="9" t="s">
        <v>93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91</v>
      </c>
      <c r="D64" s="8" t="n">
        <v>6250</v>
      </c>
      <c r="E64" s="9" t="s">
        <v>94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16</v>
      </c>
      <c r="B65" s="8" t="n">
        <v>365</v>
      </c>
      <c r="C65" s="9" t="s">
        <v>95</v>
      </c>
      <c r="D65" s="8" t="n">
        <v>8798</v>
      </c>
      <c r="E65" s="9" t="s">
        <v>96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16</v>
      </c>
      <c r="B66" s="8" t="n">
        <v>365</v>
      </c>
      <c r="C66" s="9" t="s">
        <v>95</v>
      </c>
      <c r="D66" s="8" t="n">
        <v>8400</v>
      </c>
      <c r="E66" s="9" t="s">
        <v>97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16</v>
      </c>
      <c r="B67" s="8" t="n">
        <v>365</v>
      </c>
      <c r="C67" s="9" t="s">
        <v>95</v>
      </c>
      <c r="D67" s="8" t="n">
        <v>991118</v>
      </c>
      <c r="E67" s="9" t="s">
        <v>98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16</v>
      </c>
      <c r="B68" s="8" t="n">
        <v>365</v>
      </c>
      <c r="C68" s="9" t="s">
        <v>95</v>
      </c>
      <c r="D68" s="8" t="n">
        <v>10931</v>
      </c>
      <c r="E68" s="9" t="s">
        <v>99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16</v>
      </c>
      <c r="B69" s="8" t="n">
        <v>365</v>
      </c>
      <c r="C69" s="9" t="s">
        <v>95</v>
      </c>
      <c r="D69" s="8" t="n">
        <v>10997</v>
      </c>
      <c r="E69" s="9" t="s">
        <v>100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16</v>
      </c>
      <c r="B70" s="8" t="n">
        <v>359</v>
      </c>
      <c r="C70" s="9" t="s">
        <v>101</v>
      </c>
      <c r="D70" s="8" t="n">
        <v>5623</v>
      </c>
      <c r="E70" s="9" t="s">
        <v>102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16</v>
      </c>
      <c r="B71" s="8" t="n">
        <v>359</v>
      </c>
      <c r="C71" s="9" t="s">
        <v>101</v>
      </c>
      <c r="D71" s="8" t="n">
        <v>10463</v>
      </c>
      <c r="E71" s="9" t="s">
        <v>103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16</v>
      </c>
      <c r="B72" s="8" t="n">
        <v>359</v>
      </c>
      <c r="C72" s="9" t="s">
        <v>101</v>
      </c>
      <c r="D72" s="8" t="n">
        <v>10860</v>
      </c>
      <c r="E72" s="9" t="s">
        <v>104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16</v>
      </c>
      <c r="B73" s="8" t="n">
        <v>359</v>
      </c>
      <c r="C73" s="9" t="s">
        <v>101</v>
      </c>
      <c r="D73" s="8" t="n">
        <v>10904</v>
      </c>
      <c r="E73" s="9" t="s">
        <v>105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06</v>
      </c>
      <c r="D74" s="8" t="n">
        <v>4569</v>
      </c>
      <c r="E74" s="9" t="s">
        <v>107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06</v>
      </c>
      <c r="D75" s="8" t="n">
        <v>10857</v>
      </c>
      <c r="E75" s="9" t="s">
        <v>108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06</v>
      </c>
      <c r="D76" s="8" t="n">
        <v>11231</v>
      </c>
      <c r="E76" s="9" t="s">
        <v>109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10</v>
      </c>
      <c r="D77" s="8" t="n">
        <v>6968</v>
      </c>
      <c r="E77" s="9" t="s">
        <v>111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10</v>
      </c>
      <c r="D78" s="8" t="n">
        <v>6814</v>
      </c>
      <c r="E78" s="9" t="s">
        <v>112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10</v>
      </c>
      <c r="D79" s="8" t="n">
        <v>11049</v>
      </c>
      <c r="E79" s="9" t="s">
        <v>113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10</v>
      </c>
      <c r="D80" s="8" t="n">
        <v>11113</v>
      </c>
      <c r="E80" s="9" t="s">
        <v>114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22T11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