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2.1-12.31日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Noto Sans"/>
        <family val="2"/>
      </rPr>
      <t xml:space="preserve">养生中药销售任务（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合计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6" activeCellId="0" sqref="A16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3.99"/>
    <col collapsed="false" customWidth="true" hidden="false" outlineLevel="0" max="8" min="8" style="0" width="29.62"/>
    <col collapsed="false" customWidth="true" hidden="false" outlineLevel="0" max="9" min="9" style="0" width="21.3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8</v>
      </c>
      <c r="D2" s="6" t="n">
        <v>7107</v>
      </c>
      <c r="E2" s="7" t="s">
        <v>9</v>
      </c>
      <c r="F2" s="6" t="n">
        <v>1.3</v>
      </c>
      <c r="G2" s="6"/>
      <c r="H2" s="0" t="n">
        <f aca="false">1320*F2/13</f>
        <v>132</v>
      </c>
      <c r="I2" s="8"/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8</v>
      </c>
      <c r="D3" s="6" t="n">
        <v>9563</v>
      </c>
      <c r="E3" s="7" t="s">
        <v>10</v>
      </c>
      <c r="F3" s="6" t="n">
        <v>1.3</v>
      </c>
      <c r="G3" s="6"/>
      <c r="H3" s="0" t="n">
        <f aca="false">1320*F3/13</f>
        <v>132</v>
      </c>
      <c r="I3" s="8"/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8</v>
      </c>
      <c r="D4" s="6" t="n">
        <v>9669</v>
      </c>
      <c r="E4" s="7" t="s">
        <v>11</v>
      </c>
      <c r="F4" s="6" t="n">
        <v>1.3</v>
      </c>
      <c r="G4" s="6"/>
      <c r="H4" s="0" t="n">
        <f aca="false">1320*F4/13</f>
        <v>132</v>
      </c>
      <c r="I4" s="8"/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8</v>
      </c>
      <c r="D5" s="6" t="n">
        <v>991137</v>
      </c>
      <c r="E5" s="7" t="s">
        <v>12</v>
      </c>
      <c r="F5" s="6" t="n">
        <v>1.1</v>
      </c>
      <c r="G5" s="6"/>
      <c r="H5" s="0" t="n">
        <f aca="false">1320*F5/13</f>
        <v>111.692307692308</v>
      </c>
      <c r="I5" s="8"/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8</v>
      </c>
      <c r="D6" s="6" t="n">
        <v>990264</v>
      </c>
      <c r="E6" s="7" t="s">
        <v>13</v>
      </c>
      <c r="F6" s="6" t="n">
        <v>1.1</v>
      </c>
      <c r="G6" s="6"/>
      <c r="H6" s="0" t="n">
        <f aca="false">1320*F6/13</f>
        <v>111.692307692308</v>
      </c>
      <c r="I6" s="8"/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8</v>
      </c>
      <c r="D7" s="6" t="n">
        <v>993501</v>
      </c>
      <c r="E7" s="7" t="s">
        <v>14</v>
      </c>
      <c r="F7" s="6" t="n">
        <v>1.1</v>
      </c>
      <c r="G7" s="6"/>
      <c r="H7" s="0" t="n">
        <f aca="false">1320*F7/13</f>
        <v>111.692307692308</v>
      </c>
      <c r="I7" s="8"/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8</v>
      </c>
      <c r="D8" s="9" t="n">
        <v>10613</v>
      </c>
      <c r="E8" s="10" t="s">
        <v>15</v>
      </c>
      <c r="F8" s="9" t="n">
        <v>1</v>
      </c>
      <c r="G8" s="9"/>
      <c r="H8" s="0" t="n">
        <f aca="false">1320*F8/13</f>
        <v>101.538461538462</v>
      </c>
      <c r="I8" s="8"/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8</v>
      </c>
      <c r="D9" s="6" t="n">
        <v>5880</v>
      </c>
      <c r="E9" s="7" t="s">
        <v>16</v>
      </c>
      <c r="F9" s="9" t="n">
        <v>1.1</v>
      </c>
      <c r="G9" s="6"/>
      <c r="H9" s="0" t="n">
        <f aca="false">1320*F9/13</f>
        <v>111.692307692308</v>
      </c>
      <c r="I9" s="8"/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8</v>
      </c>
      <c r="D10" s="6" t="n">
        <v>10886</v>
      </c>
      <c r="E10" s="7" t="s">
        <v>17</v>
      </c>
      <c r="F10" s="9" t="n">
        <v>1</v>
      </c>
      <c r="G10" s="6"/>
      <c r="H10" s="0" t="n">
        <f aca="false">1320*F10/13</f>
        <v>101.538461538462</v>
      </c>
      <c r="I10" s="8"/>
    </row>
    <row r="11" customFormat="false" ht="14.25" hidden="false" customHeight="false" outlineLevel="0" collapsed="false">
      <c r="A11" s="4" t="n">
        <v>14</v>
      </c>
      <c r="B11" s="4" t="n">
        <v>307</v>
      </c>
      <c r="C11" s="5" t="s">
        <v>8</v>
      </c>
      <c r="D11" s="6" t="n">
        <v>9679</v>
      </c>
      <c r="E11" s="7" t="s">
        <v>18</v>
      </c>
      <c r="F11" s="6" t="n">
        <v>0.4</v>
      </c>
      <c r="G11" s="7" t="s">
        <v>19</v>
      </c>
      <c r="H11" s="0" t="n">
        <f aca="false">1320*F11/13</f>
        <v>40.6153846153846</v>
      </c>
      <c r="I11" s="8"/>
    </row>
    <row r="12" customFormat="false" ht="14.25" hidden="false" customHeight="false" outlineLevel="0" collapsed="false">
      <c r="A12" s="11" t="n">
        <v>16</v>
      </c>
      <c r="B12" s="11" t="n">
        <v>307</v>
      </c>
      <c r="C12" s="12" t="s">
        <v>8</v>
      </c>
      <c r="D12" s="13" t="n">
        <v>8527</v>
      </c>
      <c r="E12" s="14" t="s">
        <v>20</v>
      </c>
      <c r="F12" s="13" t="n">
        <v>0.4</v>
      </c>
      <c r="G12" s="7" t="s">
        <v>19</v>
      </c>
      <c r="H12" s="0" t="n">
        <f aca="false">1320*F12/13</f>
        <v>40.6153846153846</v>
      </c>
      <c r="I12" s="8"/>
    </row>
    <row r="13" customFormat="false" ht="14.25" hidden="false" customHeight="false" outlineLevel="0" collapsed="false">
      <c r="A13" s="4" t="n">
        <v>17</v>
      </c>
      <c r="B13" s="4" t="n">
        <v>307</v>
      </c>
      <c r="C13" s="5" t="s">
        <v>8</v>
      </c>
      <c r="D13" s="6" t="n">
        <v>10989</v>
      </c>
      <c r="E13" s="7" t="s">
        <v>21</v>
      </c>
      <c r="F13" s="6" t="n">
        <v>1.1</v>
      </c>
      <c r="G13" s="15"/>
      <c r="H13" s="0" t="n">
        <f aca="false">1320*F13/13</f>
        <v>111.692307692308</v>
      </c>
      <c r="I13" s="8"/>
    </row>
    <row r="14" customFormat="false" ht="14.25" hidden="false" customHeight="false" outlineLevel="0" collapsed="false">
      <c r="A14" s="4" t="n">
        <v>18</v>
      </c>
      <c r="B14" s="4" t="n">
        <v>307</v>
      </c>
      <c r="C14" s="5" t="s">
        <v>8</v>
      </c>
      <c r="D14" s="6" t="n">
        <v>10890</v>
      </c>
      <c r="E14" s="7" t="s">
        <v>22</v>
      </c>
      <c r="F14" s="6" t="n">
        <v>0.8</v>
      </c>
      <c r="G14" s="15"/>
      <c r="H14" s="0" t="n">
        <f aca="false">1320*F14/13</f>
        <v>81.2307692307692</v>
      </c>
      <c r="I14" s="8"/>
    </row>
    <row r="15" customFormat="false" ht="14.25" hidden="false" customHeight="false" outlineLevel="0" collapsed="false">
      <c r="A15" s="16" t="s">
        <v>23</v>
      </c>
      <c r="B15" s="17"/>
      <c r="C15" s="17"/>
      <c r="D15" s="17"/>
      <c r="E15" s="17"/>
      <c r="F15" s="17" t="n">
        <f aca="false">SUM(F2:F14)</f>
        <v>13</v>
      </c>
      <c r="G15" s="17"/>
      <c r="H15" s="0" t="n">
        <f aca="false">1320*F15/13</f>
        <v>1320</v>
      </c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0" t="s">
        <v>2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</sheetData>
  <mergeCells count="1">
    <mergeCell ref="A1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22T02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