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5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自动煎药包装机</t>
  </si>
  <si>
    <t xml:space="preserve">BZY150A31X</t>
  </si>
  <si>
    <t xml:space="preserve">天津三延精密机械</t>
  </si>
  <si>
    <t xml:space="preserve">无</t>
  </si>
  <si>
    <t xml:space="preserve">坏</t>
  </si>
  <si>
    <t xml:space="preserve">五津西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9" t="s">
        <v>262</v>
      </c>
      <c r="F4" s="10"/>
      <c r="G4" s="10"/>
      <c r="H4" s="11" t="s">
        <v>143</v>
      </c>
      <c r="I4" s="11" t="s">
        <v>142</v>
      </c>
      <c r="J4" s="8" t="n">
        <v>15328052428</v>
      </c>
      <c r="K4" s="8"/>
      <c r="L4" s="12" t="s">
        <v>263</v>
      </c>
      <c r="M4" s="11" t="s">
        <v>264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王艳丽</cp:lastModifiedBy>
  <cp:lastPrinted>2014-02-24T01:32:48Z</cp:lastPrinted>
  <dcterms:modified xsi:type="dcterms:W3CDTF">2017-12-21T07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