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62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自动熬药机</t>
  </si>
  <si>
    <t xml:space="preserve">BZY150R</t>
  </si>
  <si>
    <t xml:space="preserve">中韩合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/>
      <c r="G4" s="10"/>
      <c r="H4" s="11" t="s">
        <v>138</v>
      </c>
      <c r="I4" s="11" t="s">
        <v>136</v>
      </c>
      <c r="J4" s="8" t="n">
        <v>88760760</v>
      </c>
      <c r="K4" s="8"/>
      <c r="L4" s="12"/>
      <c r="M4" s="11" t="s">
        <v>138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1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