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2:$K$31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14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1"/>
        <rFont val="宋体"/>
        <family val="0"/>
        <charset val="134"/>
      </rPr>
      <t xml:space="preserve">12.1-12.17</t>
    </r>
    <r>
      <rPr>
        <b val="true"/>
        <sz val="11"/>
        <rFont val="Noto Sans"/>
        <family val="2"/>
      </rPr>
      <t xml:space="preserve">乐陶陶任务完成进度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宋体"/>
        <family val="0"/>
        <charset val="134"/>
      </rPr>
      <t xml:space="preserve">12.1-12.17</t>
    </r>
    <r>
      <rPr>
        <b val="true"/>
        <sz val="10"/>
        <rFont val="Noto Sans"/>
        <family val="2"/>
      </rPr>
      <t xml:space="preserve">销售</t>
    </r>
  </si>
  <si>
    <t xml:space="preserve">任务差异</t>
  </si>
  <si>
    <t xml:space="preserve">城郊二片</t>
  </si>
  <si>
    <t xml:space="preserve">崇州中心店</t>
  </si>
  <si>
    <t xml:space="preserve">刘莎</t>
  </si>
  <si>
    <t xml:space="preserve">刘丹</t>
  </si>
  <si>
    <t xml:space="preserve">陈凤珍</t>
  </si>
  <si>
    <t xml:space="preserve">费诗尧</t>
  </si>
  <si>
    <t xml:space="preserve">怀远店</t>
  </si>
  <si>
    <t xml:space="preserve">杨霞</t>
  </si>
  <si>
    <t xml:space="preserve">曹琼</t>
  </si>
  <si>
    <t xml:space="preserve">韩艳梅</t>
  </si>
  <si>
    <t xml:space="preserve">窦潘</t>
  </si>
  <si>
    <t xml:space="preserve">三江店</t>
  </si>
  <si>
    <t xml:space="preserve">何倩倩</t>
  </si>
  <si>
    <t xml:space="preserve">骆素花</t>
  </si>
  <si>
    <t xml:space="preserve">熊文楠</t>
  </si>
  <si>
    <t xml:space="preserve">温江店</t>
  </si>
  <si>
    <t xml:space="preserve">夏彩虹</t>
  </si>
  <si>
    <t xml:space="preserve">王慧</t>
  </si>
  <si>
    <t xml:space="preserve">罗璇</t>
  </si>
  <si>
    <t xml:space="preserve">王馨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金带街</t>
  </si>
  <si>
    <t xml:space="preserve">林霞</t>
  </si>
  <si>
    <t xml:space="preserve">王旭</t>
  </si>
  <si>
    <t xml:space="preserve">彭勤</t>
  </si>
  <si>
    <t xml:space="preserve">景中店</t>
  </si>
  <si>
    <t xml:space="preserve">杨科</t>
  </si>
  <si>
    <t xml:space="preserve">晏祥春</t>
  </si>
  <si>
    <t xml:space="preserve">刘娟</t>
  </si>
  <si>
    <t xml:space="preserve">奎光路店</t>
  </si>
  <si>
    <t xml:space="preserve">钱亚辉</t>
  </si>
  <si>
    <t xml:space="preserve">陈蓉</t>
  </si>
  <si>
    <t xml:space="preserve">贾益娟</t>
  </si>
  <si>
    <t xml:space="preserve">翔凤路店</t>
  </si>
  <si>
    <t xml:space="preserve">吴阳</t>
  </si>
  <si>
    <t xml:space="preserve">乐良清</t>
  </si>
  <si>
    <t xml:space="preserve">莫庆</t>
  </si>
  <si>
    <t xml:space="preserve">问道西路店</t>
  </si>
  <si>
    <t xml:space="preserve">孙佳丽</t>
  </si>
  <si>
    <t xml:space="preserve">李燕</t>
  </si>
  <si>
    <t xml:space="preserve">聚源店</t>
  </si>
  <si>
    <t xml:space="preserve">何丽萍</t>
  </si>
  <si>
    <t xml:space="preserve">曾小玲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尚贤坊</t>
  </si>
  <si>
    <t xml:space="preserve">朱玉梅</t>
  </si>
  <si>
    <t xml:space="preserve">郑娇</t>
  </si>
  <si>
    <t xml:space="preserve">邓洋</t>
  </si>
  <si>
    <t xml:space="preserve">城郊一片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何琴</t>
  </si>
  <si>
    <t xml:space="preserve">古素琼</t>
  </si>
  <si>
    <t xml:space="preserve">古显琼</t>
  </si>
  <si>
    <t xml:space="preserve">周静</t>
  </si>
  <si>
    <t xml:space="preserve">龚丽红</t>
  </si>
  <si>
    <t xml:space="preserve">新津兴义店</t>
  </si>
  <si>
    <t xml:space="preserve">庄静</t>
  </si>
  <si>
    <t xml:space="preserve">袁茜雅</t>
  </si>
  <si>
    <t xml:space="preserve">五津西路店</t>
  </si>
  <si>
    <t xml:space="preserve">李红梅</t>
  </si>
  <si>
    <t xml:space="preserve">刘芬</t>
  </si>
  <si>
    <t xml:space="preserve">王燕丽</t>
  </si>
  <si>
    <t xml:space="preserve">祁荣</t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大邑子龙店</t>
  </si>
  <si>
    <t xml:space="preserve">李秀辉</t>
  </si>
  <si>
    <t xml:space="preserve">熊小玲</t>
  </si>
  <si>
    <t xml:space="preserve">大邑东壕沟</t>
  </si>
  <si>
    <t xml:space="preserve">高艳</t>
  </si>
  <si>
    <t xml:space="preserve">彭蓉</t>
  </si>
  <si>
    <t xml:space="preserve">彭叶</t>
  </si>
  <si>
    <t xml:space="preserve">邛崃长安店</t>
  </si>
  <si>
    <t xml:space="preserve">杨平</t>
  </si>
  <si>
    <t xml:space="preserve">付静</t>
  </si>
  <si>
    <t xml:space="preserve">任姗姗</t>
  </si>
  <si>
    <t xml:space="preserve">大邑安仁店</t>
  </si>
  <si>
    <t xml:space="preserve">李沙</t>
  </si>
  <si>
    <t xml:space="preserve">张群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通达店</t>
  </si>
  <si>
    <t xml:space="preserve">付曦</t>
  </si>
  <si>
    <t xml:space="preserve">袁文秀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大邑东街店</t>
  </si>
  <si>
    <t xml:space="preserve">杨丽</t>
  </si>
  <si>
    <t xml:space="preserve">孙莉</t>
  </si>
  <si>
    <t xml:space="preserve">城中片区</t>
  </si>
  <si>
    <t xml:space="preserve">红星路店</t>
  </si>
  <si>
    <t xml:space="preserve">段文秀</t>
  </si>
  <si>
    <t xml:space="preserve">邓黎</t>
  </si>
  <si>
    <t xml:space="preserve">冯晓雨</t>
  </si>
  <si>
    <t xml:space="preserve">易永红</t>
  </si>
  <si>
    <t xml:space="preserve">吴丹</t>
  </si>
  <si>
    <t xml:space="preserve">浆洗</t>
  </si>
  <si>
    <t xml:space="preserve">周金梅</t>
  </si>
  <si>
    <t xml:space="preserve">赵英</t>
  </si>
  <si>
    <t xml:space="preserve">唐丽</t>
  </si>
  <si>
    <t xml:space="preserve">江元梅</t>
  </si>
  <si>
    <t xml:space="preserve">莫晓菊</t>
  </si>
  <si>
    <t xml:space="preserve">陈思敏</t>
  </si>
  <si>
    <t xml:space="preserve">人中店</t>
  </si>
  <si>
    <t xml:space="preserve">唐丹</t>
  </si>
  <si>
    <t xml:space="preserve">肖姚</t>
  </si>
  <si>
    <t xml:space="preserve">雷晓芳</t>
  </si>
  <si>
    <t xml:space="preserve">杨娟</t>
  </si>
  <si>
    <t xml:space="preserve">双林店</t>
  </si>
  <si>
    <t xml:space="preserve">梅茜</t>
  </si>
  <si>
    <t xml:space="preserve">陈志勇</t>
  </si>
  <si>
    <t xml:space="preserve">张玉</t>
  </si>
  <si>
    <t xml:space="preserve">叶素英</t>
  </si>
  <si>
    <t xml:space="preserve">李建华</t>
  </si>
  <si>
    <t xml:space="preserve">通盈</t>
  </si>
  <si>
    <t xml:space="preserve">赵君兰</t>
  </si>
  <si>
    <t xml:space="preserve">钟友群</t>
  </si>
  <si>
    <t xml:space="preserve">李霞</t>
  </si>
  <si>
    <t xml:space="preserve">左学梅</t>
  </si>
  <si>
    <t xml:space="preserve">金丝街店</t>
  </si>
  <si>
    <t xml:space="preserve">黄娟</t>
  </si>
  <si>
    <t xml:space="preserve">刘樽</t>
  </si>
  <si>
    <t xml:space="preserve">吴钰妹</t>
  </si>
  <si>
    <t xml:space="preserve">杉板桥</t>
  </si>
  <si>
    <t xml:space="preserve">殷岱菊</t>
  </si>
  <si>
    <t xml:space="preserve">李姣</t>
  </si>
  <si>
    <t xml:space="preserve">马美林</t>
  </si>
  <si>
    <t xml:space="preserve">刘庆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  <si>
    <t xml:space="preserve">北东街店</t>
  </si>
  <si>
    <t xml:space="preserve">罗玮</t>
  </si>
  <si>
    <t xml:space="preserve">易金莉</t>
  </si>
  <si>
    <t xml:space="preserve">鲁雪</t>
  </si>
  <si>
    <t xml:space="preserve">向海英</t>
  </si>
  <si>
    <t xml:space="preserve">郫县东大街</t>
  </si>
  <si>
    <t xml:space="preserve">曹春燕</t>
  </si>
  <si>
    <t xml:space="preserve">邓红梅</t>
  </si>
  <si>
    <t xml:space="preserve">罗丽</t>
  </si>
  <si>
    <t xml:space="preserve">华油店</t>
  </si>
  <si>
    <t xml:space="preserve">周燕</t>
  </si>
  <si>
    <t xml:space="preserve">谢玉涛</t>
  </si>
  <si>
    <t xml:space="preserve">王丽超</t>
  </si>
  <si>
    <t xml:space="preserve">伍佳慧</t>
  </si>
  <si>
    <t xml:space="preserve">龙泉驿生路店</t>
  </si>
  <si>
    <t xml:space="preserve">单菊</t>
  </si>
  <si>
    <t xml:space="preserve">唐冬芳</t>
  </si>
  <si>
    <t xml:space="preserve">杨丽蓉</t>
  </si>
  <si>
    <t xml:space="preserve">柳翠路店</t>
  </si>
  <si>
    <t xml:space="preserve">宋留艺</t>
  </si>
  <si>
    <t xml:space="preserve">余梦思</t>
  </si>
  <si>
    <t xml:space="preserve">邱蕾丹</t>
  </si>
  <si>
    <t xml:space="preserve">庆云南街</t>
  </si>
  <si>
    <t xml:space="preserve">谭凤旭</t>
  </si>
  <si>
    <t xml:space="preserve">李小凤</t>
  </si>
  <si>
    <t xml:space="preserve">肖然</t>
  </si>
  <si>
    <t xml:space="preserve">杨小琴</t>
  </si>
  <si>
    <t xml:space="preserve">邓悦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王俊</t>
  </si>
  <si>
    <t xml:space="preserve">何媛</t>
  </si>
  <si>
    <t xml:space="preserve">东南片区</t>
  </si>
  <si>
    <t xml:space="preserve">新园大道</t>
  </si>
  <si>
    <t xml:space="preserve">罗婷</t>
  </si>
  <si>
    <t xml:space="preserve">胡元</t>
  </si>
  <si>
    <t xml:space="preserve">黄伦倩</t>
  </si>
  <si>
    <t xml:space="preserve">新乐中街药店</t>
  </si>
  <si>
    <t xml:space="preserve">张建</t>
  </si>
  <si>
    <t xml:space="preserve">任远芳</t>
  </si>
  <si>
    <t xml:space="preserve">陈会</t>
  </si>
  <si>
    <t xml:space="preserve">赖丽斯</t>
  </si>
  <si>
    <t xml:space="preserve">天久北巷</t>
  </si>
  <si>
    <t xml:space="preserve">丁偲迪</t>
  </si>
  <si>
    <t xml:space="preserve">晏玲</t>
  </si>
  <si>
    <t xml:space="preserve">张芙蓉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  <si>
    <t xml:space="preserve">龙潭西路</t>
  </si>
  <si>
    <t xml:space="preserve">胡人元</t>
  </si>
  <si>
    <t xml:space="preserve">张洁</t>
  </si>
  <si>
    <t xml:space="preserve">榕声路店</t>
  </si>
  <si>
    <t xml:space="preserve">曾佳丽</t>
  </si>
  <si>
    <t xml:space="preserve">李慧</t>
  </si>
  <si>
    <t xml:space="preserve">熊琴</t>
  </si>
  <si>
    <t xml:space="preserve">何海燕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陈星宇</t>
  </si>
  <si>
    <t xml:space="preserve">双流锦华店</t>
  </si>
  <si>
    <t xml:space="preserve">汪蕾</t>
  </si>
  <si>
    <t xml:space="preserve">纪丽萍</t>
  </si>
  <si>
    <t xml:space="preserve">柳荫街店</t>
  </si>
  <si>
    <t xml:space="preserve">王芳</t>
  </si>
  <si>
    <t xml:space="preserve">黄鑫</t>
  </si>
  <si>
    <t xml:space="preserve">林云</t>
  </si>
  <si>
    <t xml:space="preserve">水杉街</t>
  </si>
  <si>
    <t xml:space="preserve">胡光宾</t>
  </si>
  <si>
    <t xml:space="preserve">彭宇</t>
  </si>
  <si>
    <t xml:space="preserve">廖丹</t>
  </si>
  <si>
    <t xml:space="preserve">何圆晴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华泰路</t>
  </si>
  <si>
    <t xml:space="preserve">毛静静</t>
  </si>
  <si>
    <t xml:space="preserve">李桂芳</t>
  </si>
  <si>
    <t xml:space="preserve">刘思迪</t>
  </si>
  <si>
    <t xml:space="preserve">兰新喻</t>
  </si>
  <si>
    <t xml:space="preserve">詹华</t>
  </si>
  <si>
    <t xml:space="preserve">观音桥</t>
  </si>
  <si>
    <t xml:space="preserve">王美</t>
  </si>
  <si>
    <t xml:space="preserve">张阳</t>
  </si>
  <si>
    <t xml:space="preserve">蔡晶晶</t>
  </si>
  <si>
    <t xml:space="preserve">袁永梅</t>
  </si>
  <si>
    <t xml:space="preserve">双流三强西路店</t>
  </si>
  <si>
    <t xml:space="preserve">邹惠</t>
  </si>
  <si>
    <t xml:space="preserve">李银萍</t>
  </si>
  <si>
    <t xml:space="preserve">袁媛</t>
  </si>
  <si>
    <t xml:space="preserve">大源北街店</t>
  </si>
  <si>
    <t xml:space="preserve">张平英</t>
  </si>
  <si>
    <t xml:space="preserve">李佳佳</t>
  </si>
  <si>
    <t xml:space="preserve">李芋霖</t>
  </si>
  <si>
    <t xml:space="preserve">陶琳</t>
  </si>
  <si>
    <t xml:space="preserve">华康店</t>
  </si>
  <si>
    <t xml:space="preserve">陈丽梅</t>
  </si>
  <si>
    <t xml:space="preserve">黄雨</t>
  </si>
  <si>
    <t xml:space="preserve">万宇店</t>
  </si>
  <si>
    <t xml:space="preserve">王晗</t>
  </si>
  <si>
    <t xml:space="preserve">何晓蝶</t>
  </si>
  <si>
    <t xml:space="preserve">饶彩虹</t>
  </si>
  <si>
    <t xml:space="preserve">成汉南路店</t>
  </si>
  <si>
    <t xml:space="preserve">蒋雪琴</t>
  </si>
  <si>
    <t xml:space="preserve">吴伟利</t>
  </si>
  <si>
    <t xml:space="preserve">李蕊如</t>
  </si>
  <si>
    <t xml:space="preserve">齐芳</t>
  </si>
  <si>
    <t xml:space="preserve">合欢树</t>
  </si>
  <si>
    <t xml:space="preserve">李青燕</t>
  </si>
  <si>
    <t xml:space="preserve">江欣悦</t>
  </si>
  <si>
    <t xml:space="preserve">黄天平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一半销售一半收银</t>
  </si>
  <si>
    <t xml:space="preserve">黄萍</t>
  </si>
  <si>
    <t xml:space="preserve">阳玲</t>
  </si>
  <si>
    <t xml:space="preserve">张玲</t>
  </si>
  <si>
    <t xml:space="preserve">西北片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请江东路</t>
  </si>
  <si>
    <t xml:space="preserve">钱芳</t>
  </si>
  <si>
    <t xml:space="preserve">胡艳弘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店</t>
  </si>
  <si>
    <t xml:space="preserve">余济秀</t>
  </si>
  <si>
    <t xml:space="preserve">肖瑶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3" createdVersion="3">
  <cacheSource type="worksheet">
    <worksheetSource ref="A2:J315" sheet="Sheet1"/>
  </cacheSource>
  <cacheFields count="10">
    <cacheField name="片区" numFmtId="0">
      <sharedItems count="6">
        <s v="东南片区"/>
        <s v="城中片区"/>
        <s v="城郊一片"/>
        <s v="城郊二片"/>
        <s v="旗舰店"/>
        <s v="西北片"/>
      </sharedItems>
    </cacheField>
    <cacheField name="门店ID" numFmtId="0">
      <sharedItems containsSemiMixedTypes="0" containsString="0" containsNumber="1" containsInteger="1" minValue="52" maxValue="754" count="8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</sharedItems>
    </cacheField>
    <cacheField name="门店名称" numFmtId="0">
      <sharedItems count="84">
        <s v="万宇店"/>
        <s v="万科店"/>
        <s v="三江店"/>
        <s v="五津西路店"/>
        <s v="交大三店"/>
        <s v="人中店"/>
        <s v="光华店"/>
        <s v="光华村"/>
        <s v="北东街店"/>
        <s v="十二桥店"/>
        <s v="华康店"/>
        <s v="华油店"/>
        <s v="华泰路"/>
        <s v="双林店"/>
        <s v="双流三强西路店"/>
        <s v="双流锦华店"/>
        <s v="合欢树"/>
        <s v="土龙路"/>
        <s v="大源北街店"/>
        <s v="大邑东壕沟"/>
        <s v="大邑东街店"/>
        <s v="大邑子龙店"/>
        <s v="大邑安仁店"/>
        <s v="大邑新场店"/>
        <s v="大邑桃源店"/>
        <s v="大邑沙渠店"/>
        <s v="大邑通达店"/>
        <s v="天久北巷"/>
        <s v="奎光路店"/>
        <s v="尚贤坊"/>
        <s v="崇州中心店"/>
        <s v="崔家店"/>
        <s v="庆云南街"/>
        <s v="府城大道店"/>
        <s v="怀远店"/>
        <s v="成汉南路店"/>
        <s v="新乐中街药店"/>
        <s v="新园大道"/>
        <s v="新怡店"/>
        <s v="新津兴义店"/>
        <s v="新津邓双店"/>
        <s v="新繁店"/>
        <s v="旗舰店"/>
        <s v="景中店"/>
        <s v="杉板桥"/>
        <s v="枣子巷"/>
        <s v="柳翠路店"/>
        <s v="柳荫街店"/>
        <s v="榕声路店"/>
        <s v="民丰店"/>
        <s v="水杉街"/>
        <s v="汇融名城"/>
        <s v="沙河源"/>
        <s v="浆洗"/>
        <s v="浣花滨河店"/>
        <s v="清江2店"/>
        <s v="温江店"/>
        <s v="科华店"/>
        <s v="红星路店"/>
        <s v="羊子山西路"/>
        <s v="翔凤路店"/>
        <s v="聚源店"/>
        <s v="聚萃店"/>
        <s v="蒲阳路店"/>
        <s v="西部店"/>
        <s v="观音桥"/>
        <s v="请江东路"/>
        <s v="通盈"/>
        <s v="邛崃中心店"/>
        <s v="邛崃洪川店"/>
        <s v="邛崃羊安店"/>
        <s v="邛崃长安店"/>
        <s v="郫县2店"/>
        <s v="郫县东大街"/>
        <s v="都江堰店"/>
        <s v="金丝街店"/>
        <s v="金带街"/>
        <s v="金沙店"/>
        <s v="问道西路店"/>
        <s v="顺和"/>
        <s v="马超东路店"/>
        <s v="黄苑东街"/>
        <s v="龙泉驿生路店"/>
        <s v="龙潭西路"/>
      </sharedItems>
    </cacheField>
    <cacheField name="员工ID" numFmtId="0">
      <sharedItems containsSemiMixedTypes="0" containsString="0" containsNumber="1" containsInteger="1" minValue="4022" maxValue="997727" count="311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43"/>
        <n v="4147"/>
        <n v="4187"/>
        <n v="4188"/>
        <n v="4190"/>
        <n v="4196"/>
        <n v="4246"/>
        <n v="4264"/>
        <n v="4301"/>
        <n v="4302"/>
        <n v="4304"/>
        <n v="4310"/>
        <n v="4311"/>
        <n v="4322"/>
        <n v="4325"/>
        <n v="4330"/>
        <n v="4444"/>
        <n v="4518"/>
        <n v="4524"/>
        <n v="4540"/>
        <n v="4549"/>
        <n v="4569"/>
        <n v="4843"/>
        <n v="5344"/>
        <n v="5347"/>
        <n v="5406"/>
        <n v="5407"/>
        <n v="5408"/>
        <n v="5457"/>
        <n v="5471"/>
        <n v="5501"/>
        <n v="5519"/>
        <n v="5521"/>
        <n v="5523"/>
        <n v="5527"/>
        <n v="5589"/>
        <n v="5623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0"/>
        <n v="6251"/>
        <n v="6301"/>
        <n v="6303"/>
        <n v="6306"/>
        <n v="6348"/>
        <n v="6385"/>
        <n v="6443"/>
        <n v="6454"/>
        <n v="6456"/>
        <n v="6492"/>
        <n v="6494"/>
        <n v="6497"/>
        <n v="6505"/>
        <n v="6506"/>
        <n v="6537"/>
        <n v="6544"/>
        <n v="6607"/>
        <n v="6662"/>
        <n v="6733"/>
        <n v="6752"/>
        <n v="6796"/>
        <n v="6810"/>
        <n v="6814"/>
        <n v="6823"/>
        <n v="6830"/>
        <n v="6831"/>
        <n v="6884"/>
        <n v="6965"/>
        <n v="6989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83"/>
        <n v="7634"/>
        <n v="7644"/>
        <n v="7645"/>
        <n v="7661"/>
        <n v="7662"/>
        <n v="7687"/>
        <n v="7749"/>
        <n v="7917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386"/>
        <n v="8400"/>
        <n v="8489"/>
        <n v="8527"/>
        <n v="8594"/>
        <n v="8606"/>
        <n v="8731"/>
        <n v="8763"/>
        <n v="8785"/>
        <n v="8798"/>
        <n v="8903"/>
        <n v="8929"/>
        <n v="8940"/>
        <n v="8957"/>
        <n v="8972"/>
        <n v="9112"/>
        <n v="9118"/>
        <n v="9130"/>
        <n v="9138"/>
        <n v="9140"/>
        <n v="9192"/>
        <n v="9200"/>
        <n v="9209"/>
        <n v="9220"/>
        <n v="9295"/>
        <n v="9308"/>
        <n v="9320"/>
        <n v="9328"/>
        <n v="9331"/>
        <n v="9527"/>
        <n v="9563"/>
        <n v="9634"/>
        <n v="9669"/>
        <n v="9679"/>
        <n v="9682"/>
        <n v="9689"/>
        <n v="9731"/>
        <n v="9749"/>
        <n v="9760"/>
        <n v="9822"/>
        <n v="9829"/>
        <n v="9840"/>
        <n v="9841"/>
        <n v="9895"/>
        <n v="9931"/>
        <n v="9967"/>
        <n v="9983"/>
        <n v="9988"/>
        <n v="10043"/>
        <n v="10177"/>
        <n v="10186"/>
        <n v="10191"/>
        <n v="10205"/>
        <n v="10218"/>
        <n v="10463"/>
        <n v="10468"/>
        <n v="10469"/>
        <n v="10586"/>
        <n v="10590"/>
        <n v="10611"/>
        <n v="10613"/>
        <n v="10624"/>
        <n v="10650"/>
        <n v="10663"/>
        <n v="10733"/>
        <n v="10734"/>
        <n v="10772"/>
        <n v="10792"/>
        <n v="10808"/>
        <n v="10809"/>
        <n v="10816"/>
        <n v="10848"/>
        <n v="10849"/>
        <n v="10855"/>
        <n v="10856"/>
        <n v="10857"/>
        <n v="10860"/>
        <n v="10876"/>
        <n v="10886"/>
        <n v="10889"/>
        <n v="10890"/>
        <n v="10893"/>
        <n v="10898"/>
        <n v="10900"/>
        <n v="10904"/>
        <n v="10905"/>
        <n v="10907"/>
        <n v="10916"/>
        <n v="10919"/>
        <n v="10922"/>
        <n v="10925"/>
        <n v="10927"/>
        <n v="10930"/>
        <n v="10931"/>
        <n v="10932"/>
        <n v="10951"/>
        <n v="10952"/>
        <n v="10953"/>
        <n v="10955"/>
        <n v="10983"/>
        <n v="10989"/>
        <n v="10995"/>
        <n v="10997"/>
        <n v="11004"/>
        <n v="11012"/>
        <n v="11015"/>
        <n v="11022"/>
        <n v="11023"/>
        <n v="11049"/>
        <n v="11051"/>
        <n v="11057"/>
        <n v="11058"/>
        <n v="11059"/>
        <n v="11061"/>
        <n v="11075"/>
        <n v="11078"/>
        <n v="11088"/>
        <n v="11089"/>
        <n v="11094"/>
        <n v="11095"/>
        <n v="11097"/>
        <n v="11098"/>
        <n v="11099"/>
        <n v="11101"/>
        <n v="11102"/>
        <n v="11103"/>
        <n v="11104"/>
        <n v="11105"/>
        <n v="11106"/>
        <n v="11107"/>
        <n v="11108"/>
        <n v="11109"/>
        <n v="11110"/>
        <n v="11111"/>
        <n v="11112"/>
        <n v="11113"/>
        <n v="11114"/>
        <n v="11115"/>
        <n v="11116"/>
        <n v="11118"/>
        <n v="11119"/>
        <n v="11120"/>
        <n v="11121"/>
        <n v="11125"/>
        <n v="11126"/>
        <n v="11131"/>
        <n v="11142"/>
        <n v="11143"/>
        <n v="11144"/>
        <n v="11145"/>
        <n v="11177"/>
        <n v="11178"/>
        <n v="11231"/>
        <n v="11234"/>
        <n v="11239"/>
        <n v="11241"/>
        <n v="11244"/>
        <n v="11245"/>
        <n v="11247"/>
        <n v="11248"/>
        <n v="11250"/>
        <n v="11251"/>
        <n v="11256"/>
        <n v="990035"/>
        <n v="990176"/>
        <n v="990264"/>
        <n v="990293"/>
        <n v="990451"/>
        <n v="990467"/>
        <n v="99061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</sharedItems>
    </cacheField>
    <cacheField name="员工姓名" numFmtId="0">
      <sharedItems count="308">
        <s v="丁偲迪"/>
        <s v="万义丽"/>
        <s v="乐良清"/>
        <s v="于春莲"/>
        <s v="付曦"/>
        <s v="付能梅"/>
        <s v="付静"/>
        <s v="任会茹"/>
        <s v="任姗姗"/>
        <s v="任远芳"/>
        <s v="伍佳慧"/>
        <s v="伍莉"/>
        <s v="何丽萍"/>
        <s v="何倩倩"/>
        <s v="何圆晴"/>
        <s v="何媛"/>
        <s v="何晓蝶"/>
        <s v="何海燕"/>
        <s v="何琴"/>
        <s v="何英"/>
        <s v="余志彬"/>
        <s v="余梦思"/>
        <s v="余济秀"/>
        <s v="兰新喻"/>
        <s v="冯晓雨"/>
        <s v="冯莉"/>
        <s v="刘丹"/>
        <s v="刘娟"/>
        <s v="刘庆"/>
        <s v="刘思迪"/>
        <s v="刘敏"/>
        <s v="刘新"/>
        <s v="刘樽"/>
        <s v="刘芬"/>
        <s v="刘莎"/>
        <s v="刘雨婷"/>
        <s v="单菊"/>
        <s v="古显琼"/>
        <s v="古素琼"/>
        <s v="叶娟"/>
        <s v="叶素英"/>
        <s v="向海英"/>
        <s v="吕彩霞"/>
        <s v="吕颖"/>
        <s v="吴丹"/>
        <s v="吴伟利"/>
        <s v="吴钰妹"/>
        <s v="吴阳"/>
        <s v="周刚"/>
        <s v="周娟"/>
        <s v="周宇琳"/>
        <s v="周思"/>
        <s v="周有惠"/>
        <s v="周燕"/>
        <s v="周玉"/>
        <s v="周红蓉"/>
        <s v="周莉"/>
        <s v="周金梅"/>
        <s v="周静"/>
        <s v="唐丽"/>
        <s v="唐丽蓉"/>
        <s v="唐丹"/>
        <s v="唐冬芳"/>
        <s v="唐文琼"/>
        <s v="夏彩虹"/>
        <s v="姜孝杨"/>
        <s v="姜萍"/>
        <s v="孙佳丽"/>
        <s v="孙莉"/>
        <s v="孟小明"/>
        <s v="宋留艺"/>
        <s v="岳春艳"/>
        <s v="左学梅"/>
        <s v="庄静"/>
        <s v="廖丹"/>
        <s v="廖桂英"/>
        <s v="廖红"/>
        <s v="张光琼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阳"/>
        <s v="彭勤"/>
        <s v="彭叶"/>
        <s v="彭宇"/>
        <s v="彭蓉"/>
        <s v="徐微"/>
        <s v="戚彩"/>
        <s v="戴志斌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小玲"/>
        <s v="朱春梅"/>
        <s v="朱晓桃"/>
        <s v="朱朝霞"/>
        <s v="朱玉梅"/>
        <s v="李佳佳"/>
        <s v="李佳玲"/>
        <s v="李可"/>
        <s v="李姣"/>
        <s v="李媛"/>
        <s v="李宋琴"/>
        <s v="李小凤"/>
        <s v="李小平"/>
        <s v="李建华"/>
        <s v="李慧"/>
        <s v="李桂芳"/>
        <s v="李沙"/>
        <s v="李海燕"/>
        <s v="李燕"/>
        <s v="李甜甜"/>
        <s v="李秀芳"/>
        <s v="李秀辉"/>
        <s v="李红梅"/>
        <s v="李芋霖"/>
        <s v="李蕊如"/>
        <s v="李金华"/>
        <s v="李银萍"/>
        <s v="李雪梅"/>
        <s v="李霞"/>
        <s v="李青燕"/>
        <s v="李静"/>
        <s v="杨丽"/>
        <s v="杨丽君"/>
        <s v="杨丽蓉"/>
        <s v="杨伟钰"/>
        <s v="杨娟"/>
        <s v="杨小琴"/>
        <s v="杨平"/>
        <s v="杨文英"/>
        <s v="杨梅"/>
        <s v="杨玉萍"/>
        <s v="杨琴"/>
        <s v="杨琼"/>
        <s v="杨秀娟"/>
        <s v="杨科"/>
        <s v="杨素芬"/>
        <s v="杨霞"/>
        <s v="林云"/>
        <s v="林思敏"/>
        <s v="林玲"/>
        <s v="林霞"/>
        <s v="梁兰"/>
        <s v="梁娟"/>
        <s v="梁海燕"/>
        <s v="梅茜"/>
        <s v="欧顺心"/>
        <s v="段文秀"/>
        <s v="殷岱菊"/>
        <s v="毛静静"/>
        <s v="江元梅"/>
        <s v="江月红"/>
        <s v="江欣悦"/>
        <s v="汤雪芹"/>
        <s v="汪蕾"/>
        <s v="熊小玲"/>
        <s v="熊文楠"/>
        <s v="熊琴"/>
        <s v="王丽莎"/>
        <s v="王丽超"/>
        <s v="王俊"/>
        <s v="王兰"/>
        <s v="王冬梅"/>
        <s v="王娜"/>
        <s v="王庆"/>
        <s v="王慧"/>
        <s v="王旭"/>
        <s v="王明惠"/>
        <s v="王映菊"/>
        <s v="王晗"/>
        <s v="王波"/>
        <s v="王燕丽"/>
        <s v="王美"/>
        <s v="王艳"/>
        <s v="王芳"/>
        <s v="王蕊"/>
        <s v="王锐锋"/>
        <s v="王馨"/>
        <s v="田兰"/>
        <s v="祁荣"/>
        <s v="窦潘"/>
        <s v="纪丽萍"/>
        <s v="罗丽"/>
        <s v="罗丹"/>
        <s v="罗丹丹"/>
        <s v="罗婷"/>
        <s v="罗玮"/>
        <s v="罗璇"/>
        <s v="羊玉梅"/>
        <s v="聂丽"/>
        <s v="肖姚"/>
        <s v="肖然"/>
        <s v="肖瑶"/>
        <s v="胡人元"/>
        <s v="胡元"/>
        <s v="胡光宾"/>
        <s v="胡怡梅"/>
        <s v="胡欢"/>
        <s v="胡艳弘"/>
        <s v="胡荣琼"/>
        <s v="苟姗"/>
        <s v="范旭"/>
        <s v="莫庆"/>
        <s v="莫晓菊"/>
        <s v="蒋朝仙"/>
        <s v="蒋雪琴"/>
        <s v="蔡小丽"/>
        <s v="蔡晶晶"/>
        <s v="薛燕"/>
        <s v="袁媛"/>
        <s v="袁巧"/>
        <s v="袁文秀"/>
        <s v="袁文莉"/>
        <s v="袁晓捷"/>
        <s v="袁永梅"/>
        <s v="袁茜雅"/>
        <s v="解超霞"/>
        <s v="詹华"/>
        <s v="许巧丽"/>
        <s v="谢玉涛"/>
        <s v="谭凤旭"/>
        <s v="费诗尧"/>
        <s v="贾兰"/>
        <s v="贾益娟"/>
        <s v="贾静"/>
        <s v="赖丽斯"/>
        <s v="赖千禧"/>
        <s v="赵君兰"/>
        <s v="赵英"/>
        <s v="辜瑞琪"/>
        <s v="邓悦"/>
        <s v="邓杨梅"/>
        <s v="邓洋"/>
        <s v="邓红梅"/>
        <s v="邓黎"/>
        <s v="邱蕾丹"/>
        <s v="邹惠"/>
        <s v="郑万利"/>
        <s v="郑佳"/>
        <s v="郑娇"/>
        <s v="郑红艳"/>
        <s v="郭祥"/>
        <s v="钟友群"/>
        <s v="钟学兰"/>
        <s v="钟晓凤"/>
        <s v="钱亚辉"/>
        <s v="钱芳"/>
        <s v="闵腾西"/>
        <s v="闵雪"/>
        <s v="阮丽"/>
        <s v="阳玲"/>
        <s v="陈丽梅"/>
        <s v="陈会"/>
        <s v="陈凤珍"/>
        <s v="陈婷婷"/>
        <s v="陈志勇"/>
        <s v="陈思敏"/>
        <s v="陈文芳"/>
        <s v="陈星宇"/>
        <s v="陈春花"/>
        <s v="陈琳"/>
        <s v="陈维平"/>
        <s v="陈蓉"/>
        <s v="陶琳"/>
        <s v="雷晓芳"/>
        <s v="韩启敏"/>
        <s v="韩艳梅"/>
        <s v="饶彩虹"/>
        <s v="马昕"/>
        <s v="马美林"/>
        <s v="马雪"/>
        <s v="骆素花"/>
        <s v="高亚"/>
        <s v="高文棋"/>
        <s v="高红华"/>
        <s v="高艳"/>
        <s v="魏小琴"/>
        <s v="魏津"/>
        <s v="鲁雪"/>
        <s v="黄伦倩"/>
        <s v="黄天平"/>
        <s v="黄姣"/>
        <s v="黄娟"/>
        <s v="黄敏"/>
        <s v="黄梅"/>
        <s v="黄玲"/>
        <s v="黄萍"/>
        <s v="黄鑫"/>
        <s v="黄长菊"/>
        <s v="黄雨"/>
        <s v="齐芳"/>
        <s v="龚丽红"/>
      </sharedItems>
    </cacheField>
    <cacheField name="员工任务系数" numFmtId="0">
      <sharedItems containsSemiMixedTypes="0" containsString="0" containsNumber="1" minValue="0.09" maxValue="1.3" count="11">
        <n v="0.09"/>
        <n v="0.4"/>
        <n v="0.5"/>
        <n v="0.6"/>
        <n v="0.7"/>
        <n v="0.8"/>
        <n v="0.9"/>
        <n v="1"/>
        <n v="1.1"/>
        <n v="1.2"/>
        <n v="1.3"/>
      </sharedItems>
    </cacheField>
    <cacheField name="门店总系数" numFmtId="0">
      <sharedItems containsBlank="1" containsMixedTypes="1" containsNumber="1" minValue="1.7" maxValue="8.9" count="35"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7"/>
        <n v="3.8"/>
        <n v="3.9"/>
        <n v="4"/>
        <n v="4.1"/>
        <n v="4.2"/>
        <n v="4.3"/>
        <n v="4.5"/>
        <n v="4.9"/>
        <n v="5.1"/>
        <n v="6.1"/>
        <n v="7.1"/>
        <n v="7.4"/>
        <n v="8.9"/>
        <s v="一半销售一半收银"/>
        <m/>
      </sharedItems>
    </cacheField>
    <cacheField name="12月门店任务" numFmtId="0">
      <sharedItems containsSemiMixedTypes="0" containsString="0" containsNumber="1" minValue="608" maxValue="21958" count="81">
        <n v="608"/>
        <n v="622"/>
        <n v="812"/>
        <n v="834"/>
        <n v="907"/>
        <n v="934"/>
        <n v="947"/>
        <n v="993"/>
        <n v="1012"/>
        <n v="1063"/>
        <n v="1087"/>
        <n v="1090"/>
        <n v="1147"/>
        <n v="1178"/>
        <n v="1181"/>
        <n v="1186"/>
        <n v="1187"/>
        <n v="1200"/>
        <n v="1222"/>
        <n v="1229"/>
        <n v="1232"/>
        <n v="1237"/>
        <n v="1239"/>
        <n v="1259"/>
        <n v="1295"/>
        <n v="1330"/>
        <n v="1488"/>
        <n v="1613"/>
        <n v="1618"/>
        <n v="1621"/>
        <n v="1624"/>
        <n v="1698"/>
        <n v="1720"/>
        <n v="1721"/>
        <n v="1793"/>
        <n v="1821"/>
        <n v="1901"/>
        <n v="1903"/>
        <n v="1935"/>
        <n v="2017"/>
        <n v="2045"/>
        <n v="2133"/>
        <n v="2144"/>
        <n v="2146"/>
        <n v="2177"/>
        <n v="2197"/>
        <n v="2232"/>
        <n v="2273"/>
        <n v="2299"/>
        <n v="2317"/>
        <n v="2318"/>
        <n v="2323.6"/>
        <n v="2489"/>
        <n v="2547"/>
        <n v="2588"/>
        <n v="2598"/>
        <n v="2625"/>
        <n v="2631"/>
        <n v="2703"/>
        <n v="2731"/>
        <n v="2761"/>
        <n v="2814"/>
        <n v="2844"/>
        <n v="2908"/>
        <n v="2940"/>
        <n v="3069"/>
        <n v="3103"/>
        <n v="3119"/>
        <n v="3157"/>
        <n v="3167"/>
        <n v="3360"/>
        <n v="3488"/>
        <n v="3713"/>
        <n v="3945"/>
        <n v="4038"/>
        <n v="4882"/>
        <n v="5025"/>
        <n v="5088"/>
        <n v="5388"/>
        <n v="7938"/>
        <n v="21958"/>
      </sharedItems>
    </cacheField>
    <cacheField name="12月员工任务" numFmtId="0">
      <sharedItems containsSemiMixedTypes="0" containsString="0" containsNumber="1" minValue="139" maxValue="2195.8" count="194">
        <n v="139"/>
        <n v="184.4"/>
        <n v="200"/>
        <n v="200.16"/>
        <n v="202.6"/>
        <n v="202.7"/>
        <n v="205"/>
        <n v="206"/>
        <n v="207.3"/>
        <n v="211.2"/>
        <n v="217.4"/>
        <n v="220"/>
        <n v="224.16"/>
        <n v="230.3"/>
        <n v="238"/>
        <n v="240"/>
        <n v="245"/>
        <n v="255.2"/>
        <n v="261"/>
        <n v="274"/>
        <n v="298"/>
        <n v="300"/>
        <n v="300.24"/>
        <n v="302.33"/>
        <n v="302.34"/>
        <n v="304"/>
        <n v="306"/>
        <n v="309"/>
        <n v="311"/>
        <n v="323"/>
        <n v="323.75"/>
        <n v="325"/>
        <n v="326.2"/>
        <n v="331"/>
        <n v="331.7"/>
        <n v="331.71"/>
        <n v="333.6"/>
        <n v="336.24"/>
        <n v="337.3"/>
        <n v="337.4"/>
        <n v="340"/>
        <n v="342"/>
        <n v="351.8"/>
        <n v="353.75"/>
        <n v="354.3"/>
        <n v="354.4"/>
        <n v="373.6"/>
        <n v="382.7"/>
        <n v="386"/>
        <n v="387.7"/>
        <n v="390"/>
        <n v="393"/>
        <n v="395.6"/>
        <n v="413"/>
        <n v="420"/>
        <n v="422.9"/>
        <n v="425.2"/>
        <n v="426.5"/>
        <n v="430"/>
        <n v="430.32"/>
        <n v="434.8"/>
        <n v="436"/>
        <n v="437"/>
        <n v="439.6"/>
        <n v="442.1"/>
        <n v="442.29"/>
        <n v="453.82"/>
        <n v="456"/>
        <n v="463"/>
        <n v="464"/>
        <n v="471"/>
        <n v="473.5"/>
        <n v="473.8"/>
        <n v="475.25"/>
        <n v="480"/>
        <n v="488.8"/>
        <n v="490"/>
        <n v="497.5"/>
        <n v="500"/>
        <n v="502"/>
        <n v="508"/>
        <n v="515.1"/>
        <n v="515.5"/>
        <n v="521.06"/>
        <n v="523"/>
        <n v="528"/>
        <n v="544"/>
        <n v="547"/>
        <n v="548"/>
        <n v="550"/>
        <n v="552.7"/>
        <n v="552.86"/>
        <n v="554.4"/>
        <n v="558"/>
        <n v="563"/>
        <n v="568"/>
        <n v="568.4"/>
        <n v="572.3"/>
        <n v="574"/>
        <n v="581.7"/>
        <n v="582"/>
        <n v="588"/>
        <n v="596.5"/>
        <n v="603"/>
        <n v="607"/>
        <n v="608.14"/>
        <n v="611"/>
        <n v="614.5"/>
        <n v="622.25"/>
        <n v="623.6"/>
        <n v="627"/>
        <n v="630"/>
        <n v="631.2"/>
        <n v="631.6"/>
        <n v="633.5"/>
        <n v="636.75"/>
        <n v="642"/>
        <n v="645.48"/>
        <n v="646"/>
        <n v="646.2"/>
        <n v="647"/>
        <n v="650"/>
        <n v="653"/>
        <n v="653.3"/>
        <n v="655"/>
        <n v="661"/>
        <n v="662.5"/>
        <n v="665"/>
        <n v="668"/>
        <n v="670.9"/>
        <n v="675"/>
        <n v="675.630769230769"/>
        <n v="675.75"/>
        <n v="682.6"/>
        <n v="684.8"/>
        <n v="687.5"/>
        <n v="690.1"/>
        <n v="690.3"/>
        <n v="696"/>
        <n v="703.5"/>
        <n v="707.5"/>
        <n v="711"/>
        <n v="714"/>
        <n v="715.3"/>
        <n v="715.4"/>
        <n v="717"/>
        <n v="717.2"/>
        <n v="719"/>
        <n v="734.9"/>
        <n v="754"/>
        <n v="754.6"/>
        <n v="757.6"/>
        <n v="768"/>
        <n v="770.4"/>
        <n v="773"/>
        <n v="780"/>
        <n v="799"/>
        <n v="807.6"/>
        <n v="809.2"/>
        <n v="816.6"/>
        <n v="848"/>
        <n v="853.2"/>
        <n v="855"/>
        <n v="855.9"/>
        <n v="856.5"/>
        <n v="860"/>
        <n v="866"/>
        <n v="898.2"/>
        <n v="900"/>
        <n v="910.3"/>
        <n v="942.7"/>
        <n v="945"/>
        <n v="956"/>
        <n v="985"/>
        <n v="990"/>
        <n v="996"/>
        <n v="1006.3"/>
        <n v="1011.5"/>
        <n v="1012.5"/>
        <n v="1050"/>
        <n v="1099"/>
        <n v="1118.1"/>
        <n v="1120"/>
        <n v="1125.5"/>
        <n v="1244"/>
        <n v="1256.25"/>
        <n v="1314"/>
        <n v="1319"/>
        <n v="1341.2"/>
        <n v="1341.7"/>
        <n v="1351.26153846154"/>
        <n v="1689.07692307692"/>
        <n v="1857.98461538462"/>
        <n v="2195.8"/>
      </sharedItems>
    </cacheField>
    <cacheField name="12.1-12.17销售" numFmtId="0">
      <sharedItems containsString="0" containsBlank="1" containsNumber="1" minValue="0" maxValue="3072.3" count="180">
        <n v="0"/>
        <n v="0.03"/>
        <n v="8"/>
        <n v="21.28"/>
        <n v="31.45"/>
        <n v="36"/>
        <n v="36.32"/>
        <n v="38"/>
        <n v="40.8"/>
        <n v="48"/>
        <n v="48.8"/>
        <n v="56"/>
        <n v="67.15"/>
        <n v="68"/>
        <n v="74.8"/>
        <n v="75.08"/>
        <n v="78"/>
        <n v="79"/>
        <n v="82.61"/>
        <n v="83.69"/>
        <n v="87"/>
        <n v="88"/>
        <n v="88.1"/>
        <n v="91.8"/>
        <n v="96"/>
        <n v="97"/>
        <n v="108"/>
        <n v="109.15"/>
        <n v="112"/>
        <n v="114"/>
        <n v="115.15"/>
        <n v="123.24"/>
        <n v="126"/>
        <n v="128"/>
        <n v="131.75"/>
        <n v="136"/>
        <n v="146.42"/>
        <n v="148.5"/>
        <n v="148.8"/>
        <n v="153"/>
        <n v="155"/>
        <n v="160.99"/>
        <n v="162.8"/>
        <n v="164.42"/>
        <n v="164.51"/>
        <n v="168.3"/>
        <n v="174"/>
        <n v="176"/>
        <n v="176.3"/>
        <n v="178.8"/>
        <n v="185.3"/>
        <n v="186"/>
        <n v="191.89"/>
        <n v="192.83"/>
        <n v="194.6"/>
        <n v="195.8"/>
        <n v="198"/>
        <n v="198.01"/>
        <n v="198.48"/>
        <n v="203"/>
        <n v="205.3"/>
        <n v="207"/>
        <n v="214"/>
        <n v="215.96"/>
        <n v="222.15"/>
        <n v="227.5"/>
        <n v="236.4"/>
        <n v="240"/>
        <n v="246"/>
        <n v="266.88"/>
        <n v="268"/>
        <n v="271.89"/>
        <n v="273"/>
        <n v="276.5"/>
        <n v="278.8"/>
        <n v="286"/>
        <n v="297"/>
        <n v="303.4"/>
        <n v="306.8"/>
        <n v="308.8"/>
        <n v="310"/>
        <n v="312.3"/>
        <n v="313"/>
        <n v="316"/>
        <n v="321"/>
        <n v="330.47"/>
        <n v="332.4"/>
        <n v="337.8"/>
        <n v="339.03"/>
        <n v="345"/>
        <n v="351"/>
        <n v="356"/>
        <n v="363.11"/>
        <n v="364.15"/>
        <n v="368"/>
        <n v="368.54"/>
        <n v="374"/>
        <n v="392"/>
        <n v="393"/>
        <n v="395.25"/>
        <n v="399.3"/>
        <n v="404.05"/>
        <n v="405.91"/>
        <n v="407.82"/>
        <n v="418.06"/>
        <n v="419.8"/>
        <n v="421"/>
        <n v="423"/>
        <n v="425"/>
        <n v="429"/>
        <n v="433"/>
        <n v="445.5"/>
        <n v="448.8"/>
        <n v="455.4"/>
        <n v="465.3"/>
        <n v="475.4"/>
        <n v="493.1"/>
        <n v="495"/>
        <n v="503.6"/>
        <n v="504.5"/>
        <n v="517"/>
        <n v="532.73"/>
        <n v="532.9"/>
        <n v="540"/>
        <n v="542.5"/>
        <n v="543"/>
        <n v="548.81"/>
        <n v="553.06"/>
        <n v="559.58"/>
        <n v="560"/>
        <n v="569"/>
        <n v="577.8"/>
        <n v="594"/>
        <n v="595.8"/>
        <n v="602.84"/>
        <n v="606.04"/>
        <n v="613"/>
        <n v="616.39"/>
        <n v="620.3"/>
        <n v="636"/>
        <n v="652.7"/>
        <n v="659"/>
        <n v="661.8"/>
        <n v="664"/>
        <n v="667.9"/>
        <n v="668.42"/>
        <n v="677.11"/>
        <n v="685.8"/>
        <n v="689.6"/>
        <n v="706.1"/>
        <n v="715"/>
        <n v="723.84"/>
        <n v="733"/>
        <n v="745"/>
        <n v="754"/>
        <n v="771"/>
        <n v="773"/>
        <n v="782"/>
        <n v="792.5"/>
        <n v="800"/>
        <n v="808.92"/>
        <n v="821"/>
        <n v="824.32"/>
        <n v="862"/>
        <n v="880.79"/>
        <n v="891"/>
        <n v="892"/>
        <n v="937.8"/>
        <n v="1000.6"/>
        <n v="1009"/>
        <n v="1126.3"/>
        <n v="1150.3"/>
        <n v="1164"/>
        <n v="1253"/>
        <n v="1499.4"/>
        <n v="1637"/>
        <n v="1705"/>
        <n v="1885.38"/>
        <n v="3072.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3">
  <r>
    <x v="3"/>
    <x v="0"/>
    <x v="30"/>
    <x v="64"/>
    <x v="34"/>
    <x v="6"/>
    <x v="21"/>
    <x v="45"/>
    <x v="80"/>
    <x v="76"/>
  </r>
  <r>
    <x v="3"/>
    <x v="0"/>
    <x v="30"/>
    <x v="12"/>
    <x v="26"/>
    <x v="7"/>
    <x v="21"/>
    <x v="45"/>
    <x v="94"/>
    <x v="57"/>
  </r>
  <r>
    <x v="3"/>
    <x v="0"/>
    <x v="30"/>
    <x v="177"/>
    <x v="269"/>
    <x v="7"/>
    <x v="21"/>
    <x v="45"/>
    <x v="94"/>
    <x v="86"/>
  </r>
  <r>
    <x v="3"/>
    <x v="0"/>
    <x v="30"/>
    <x v="197"/>
    <x v="237"/>
    <x v="7"/>
    <x v="21"/>
    <x v="45"/>
    <x v="94"/>
    <x v="105"/>
  </r>
  <r>
    <x v="3"/>
    <x v="1"/>
    <x v="34"/>
    <x v="145"/>
    <x v="153"/>
    <x v="6"/>
    <x v="21"/>
    <x v="53"/>
    <x v="101"/>
    <x v="179"/>
  </r>
  <r>
    <x v="3"/>
    <x v="1"/>
    <x v="34"/>
    <x v="104"/>
    <x v="105"/>
    <x v="7"/>
    <x v="21"/>
    <x v="53"/>
    <x v="122"/>
    <x v="89"/>
  </r>
  <r>
    <x v="3"/>
    <x v="1"/>
    <x v="34"/>
    <x v="68"/>
    <x v="282"/>
    <x v="7"/>
    <x v="21"/>
    <x v="53"/>
    <x v="122"/>
    <x v="179"/>
  </r>
  <r>
    <x v="3"/>
    <x v="1"/>
    <x v="34"/>
    <x v="93"/>
    <x v="196"/>
    <x v="7"/>
    <x v="21"/>
    <x v="53"/>
    <x v="122"/>
    <x v="179"/>
  </r>
  <r>
    <x v="3"/>
    <x v="2"/>
    <x v="2"/>
    <x v="228"/>
    <x v="13"/>
    <x v="6"/>
    <x v="12"/>
    <x v="2"/>
    <x v="26"/>
    <x v="58"/>
  </r>
  <r>
    <x v="3"/>
    <x v="2"/>
    <x v="2"/>
    <x v="118"/>
    <x v="287"/>
    <x v="7"/>
    <x v="12"/>
    <x v="2"/>
    <x v="26"/>
    <x v="165"/>
  </r>
  <r>
    <x v="3"/>
    <x v="2"/>
    <x v="2"/>
    <x v="283"/>
    <x v="172"/>
    <x v="3"/>
    <x v="12"/>
    <x v="2"/>
    <x v="2"/>
    <x v="9"/>
  </r>
  <r>
    <x v="3"/>
    <x v="6"/>
    <x v="56"/>
    <x v="176"/>
    <x v="64"/>
    <x v="6"/>
    <x v="17"/>
    <x v="52"/>
    <x v="108"/>
    <x v="3"/>
  </r>
  <r>
    <x v="3"/>
    <x v="6"/>
    <x v="56"/>
    <x v="30"/>
    <x v="181"/>
    <x v="6"/>
    <x v="17"/>
    <x v="52"/>
    <x v="108"/>
    <x v="179"/>
  </r>
  <r>
    <x v="3"/>
    <x v="6"/>
    <x v="56"/>
    <x v="48"/>
    <x v="203"/>
    <x v="5"/>
    <x v="17"/>
    <x v="52"/>
    <x v="108"/>
    <x v="179"/>
  </r>
  <r>
    <x v="3"/>
    <x v="6"/>
    <x v="56"/>
    <x v="220"/>
    <x v="193"/>
    <x v="5"/>
    <x v="17"/>
    <x v="52"/>
    <x v="108"/>
    <x v="40"/>
  </r>
  <r>
    <x v="3"/>
    <x v="13"/>
    <x v="74"/>
    <x v="31"/>
    <x v="98"/>
    <x v="7"/>
    <x v="22"/>
    <x v="36"/>
    <x v="73"/>
    <x v="111"/>
  </r>
  <r>
    <x v="3"/>
    <x v="13"/>
    <x v="74"/>
    <x v="133"/>
    <x v="205"/>
    <x v="7"/>
    <x v="22"/>
    <x v="36"/>
    <x v="73"/>
    <x v="65"/>
  </r>
  <r>
    <x v="3"/>
    <x v="13"/>
    <x v="74"/>
    <x v="134"/>
    <x v="160"/>
    <x v="7"/>
    <x v="22"/>
    <x v="36"/>
    <x v="73"/>
    <x v="132"/>
  </r>
  <r>
    <x v="3"/>
    <x v="13"/>
    <x v="74"/>
    <x v="309"/>
    <x v="229"/>
    <x v="7"/>
    <x v="22"/>
    <x v="36"/>
    <x v="73"/>
    <x v="70"/>
  </r>
  <r>
    <x v="3"/>
    <x v="18"/>
    <x v="76"/>
    <x v="175"/>
    <x v="157"/>
    <x v="5"/>
    <x v="11"/>
    <x v="50"/>
    <x v="154"/>
    <x v="179"/>
  </r>
  <r>
    <x v="3"/>
    <x v="18"/>
    <x v="76"/>
    <x v="182"/>
    <x v="182"/>
    <x v="7"/>
    <x v="11"/>
    <x v="50"/>
    <x v="154"/>
    <x v="72"/>
  </r>
  <r>
    <x v="3"/>
    <x v="18"/>
    <x v="76"/>
    <x v="227"/>
    <x v="90"/>
    <x v="7"/>
    <x v="11"/>
    <x v="50"/>
    <x v="154"/>
    <x v="76"/>
  </r>
  <r>
    <x v="3"/>
    <x v="46"/>
    <x v="43"/>
    <x v="123"/>
    <x v="151"/>
    <x v="7"/>
    <x v="9"/>
    <x v="15"/>
    <x v="67"/>
    <x v="141"/>
  </r>
  <r>
    <x v="3"/>
    <x v="46"/>
    <x v="43"/>
    <x v="78"/>
    <x v="102"/>
    <x v="7"/>
    <x v="9"/>
    <x v="15"/>
    <x v="67"/>
    <x v="37"/>
  </r>
  <r>
    <x v="3"/>
    <x v="46"/>
    <x v="43"/>
    <x v="291"/>
    <x v="27"/>
    <x v="3"/>
    <x v="9"/>
    <x v="15"/>
    <x v="19"/>
    <x v="73"/>
  </r>
  <r>
    <x v="3"/>
    <x v="50"/>
    <x v="28"/>
    <x v="165"/>
    <x v="261"/>
    <x v="6"/>
    <x v="10"/>
    <x v="16"/>
    <x v="52"/>
    <x v="131"/>
  </r>
  <r>
    <x v="3"/>
    <x v="50"/>
    <x v="28"/>
    <x v="79"/>
    <x v="278"/>
    <x v="7"/>
    <x v="10"/>
    <x v="16"/>
    <x v="63"/>
    <x v="42"/>
  </r>
  <r>
    <x v="3"/>
    <x v="50"/>
    <x v="28"/>
    <x v="226"/>
    <x v="239"/>
    <x v="5"/>
    <x v="10"/>
    <x v="16"/>
    <x v="42"/>
    <x v="179"/>
  </r>
  <r>
    <x v="3"/>
    <x v="51"/>
    <x v="60"/>
    <x v="45"/>
    <x v="47"/>
    <x v="7"/>
    <x v="9"/>
    <x v="10"/>
    <x v="60"/>
    <x v="52"/>
  </r>
  <r>
    <x v="3"/>
    <x v="51"/>
    <x v="60"/>
    <x v="195"/>
    <x v="2"/>
    <x v="7"/>
    <x v="9"/>
    <x v="10"/>
    <x v="60"/>
    <x v="123"/>
  </r>
  <r>
    <x v="3"/>
    <x v="51"/>
    <x v="60"/>
    <x v="287"/>
    <x v="218"/>
    <x v="3"/>
    <x v="9"/>
    <x v="10"/>
    <x v="10"/>
    <x v="179"/>
  </r>
  <r>
    <x v="3"/>
    <x v="54"/>
    <x v="78"/>
    <x v="158"/>
    <x v="67"/>
    <x v="6"/>
    <x v="2"/>
    <x v="23"/>
    <x v="102"/>
    <x v="8"/>
  </r>
  <r>
    <x v="3"/>
    <x v="54"/>
    <x v="78"/>
    <x v="59"/>
    <x v="125"/>
    <x v="7"/>
    <x v="2"/>
    <x v="23"/>
    <x v="126"/>
    <x v="17"/>
  </r>
  <r>
    <x v="3"/>
    <x v="56"/>
    <x v="61"/>
    <x v="76"/>
    <x v="12"/>
    <x v="7"/>
    <x v="3"/>
    <x v="0"/>
    <x v="25"/>
    <x v="25"/>
  </r>
  <r>
    <x v="3"/>
    <x v="56"/>
    <x v="61"/>
    <x v="73"/>
    <x v="107"/>
    <x v="7"/>
    <x v="3"/>
    <x v="0"/>
    <x v="25"/>
    <x v="76"/>
  </r>
  <r>
    <x v="3"/>
    <x v="70"/>
    <x v="63"/>
    <x v="80"/>
    <x v="145"/>
    <x v="6"/>
    <x v="12"/>
    <x v="7"/>
    <x v="27"/>
    <x v="56"/>
  </r>
  <r>
    <x v="3"/>
    <x v="70"/>
    <x v="63"/>
    <x v="72"/>
    <x v="281"/>
    <x v="7"/>
    <x v="12"/>
    <x v="7"/>
    <x v="41"/>
    <x v="179"/>
  </r>
  <r>
    <x v="3"/>
    <x v="70"/>
    <x v="63"/>
    <x v="194"/>
    <x v="71"/>
    <x v="7"/>
    <x v="12"/>
    <x v="7"/>
    <x v="41"/>
    <x v="9"/>
  </r>
  <r>
    <x v="3"/>
    <x v="83"/>
    <x v="29"/>
    <x v="32"/>
    <x v="111"/>
    <x v="6"/>
    <x v="4"/>
    <x v="30"/>
    <x v="138"/>
    <x v="11"/>
  </r>
  <r>
    <x v="3"/>
    <x v="83"/>
    <x v="29"/>
    <x v="284"/>
    <x v="255"/>
    <x v="3"/>
    <x v="4"/>
    <x v="30"/>
    <x v="69"/>
    <x v="10"/>
  </r>
  <r>
    <x v="3"/>
    <x v="83"/>
    <x v="29"/>
    <x v="171"/>
    <x v="248"/>
    <x v="3"/>
    <x v="4"/>
    <x v="30"/>
    <x v="69"/>
    <x v="87"/>
  </r>
  <r>
    <x v="2"/>
    <x v="9"/>
    <x v="68"/>
    <x v="15"/>
    <x v="7"/>
    <x v="5"/>
    <x v="32"/>
    <x v="75"/>
    <x v="62"/>
    <x v="76"/>
  </r>
  <r>
    <x v="2"/>
    <x v="9"/>
    <x v="68"/>
    <x v="51"/>
    <x v="52"/>
    <x v="6"/>
    <x v="32"/>
    <x v="75"/>
    <x v="78"/>
    <x v="9"/>
  </r>
  <r>
    <x v="2"/>
    <x v="9"/>
    <x v="68"/>
    <x v="53"/>
    <x v="1"/>
    <x v="6"/>
    <x v="32"/>
    <x v="75"/>
    <x v="78"/>
    <x v="115"/>
  </r>
  <r>
    <x v="2"/>
    <x v="9"/>
    <x v="68"/>
    <x v="111"/>
    <x v="117"/>
    <x v="6"/>
    <x v="32"/>
    <x v="75"/>
    <x v="78"/>
    <x v="179"/>
  </r>
  <r>
    <x v="2"/>
    <x v="9"/>
    <x v="68"/>
    <x v="288"/>
    <x v="18"/>
    <x v="3"/>
    <x v="32"/>
    <x v="75"/>
    <x v="31"/>
    <x v="179"/>
  </r>
  <r>
    <x v="2"/>
    <x v="9"/>
    <x v="68"/>
    <x v="295"/>
    <x v="38"/>
    <x v="9"/>
    <x v="32"/>
    <x v="75"/>
    <x v="124"/>
    <x v="163"/>
  </r>
  <r>
    <x v="2"/>
    <x v="9"/>
    <x v="68"/>
    <x v="302"/>
    <x v="37"/>
    <x v="9"/>
    <x v="32"/>
    <x v="75"/>
    <x v="124"/>
    <x v="22"/>
  </r>
  <r>
    <x v="2"/>
    <x v="9"/>
    <x v="68"/>
    <x v="299"/>
    <x v="58"/>
    <x v="9"/>
    <x v="32"/>
    <x v="75"/>
    <x v="124"/>
    <x v="91"/>
  </r>
  <r>
    <x v="2"/>
    <x v="9"/>
    <x v="68"/>
    <x v="304"/>
    <x v="307"/>
    <x v="9"/>
    <x v="32"/>
    <x v="75"/>
    <x v="124"/>
    <x v="127"/>
  </r>
  <r>
    <x v="2"/>
    <x v="19"/>
    <x v="39"/>
    <x v="144"/>
    <x v="73"/>
    <x v="6"/>
    <x v="2"/>
    <x v="17"/>
    <x v="96"/>
    <x v="2"/>
  </r>
  <r>
    <x v="2"/>
    <x v="19"/>
    <x v="39"/>
    <x v="193"/>
    <x v="231"/>
    <x v="7"/>
    <x v="2"/>
    <x v="17"/>
    <x v="113"/>
    <x v="179"/>
  </r>
  <r>
    <x v="2"/>
    <x v="23"/>
    <x v="3"/>
    <x v="18"/>
    <x v="129"/>
    <x v="6"/>
    <x v="25"/>
    <x v="65"/>
    <x v="116"/>
    <x v="19"/>
  </r>
  <r>
    <x v="2"/>
    <x v="23"/>
    <x v="3"/>
    <x v="115"/>
    <x v="33"/>
    <x v="7"/>
    <x v="25"/>
    <x v="65"/>
    <x v="142"/>
    <x v="103"/>
  </r>
  <r>
    <x v="2"/>
    <x v="23"/>
    <x v="3"/>
    <x v="102"/>
    <x v="187"/>
    <x v="9"/>
    <x v="25"/>
    <x v="65"/>
    <x v="164"/>
    <x v="165"/>
  </r>
  <r>
    <x v="2"/>
    <x v="23"/>
    <x v="3"/>
    <x v="58"/>
    <x v="195"/>
    <x v="9"/>
    <x v="25"/>
    <x v="65"/>
    <x v="164"/>
    <x v="8"/>
  </r>
  <r>
    <x v="2"/>
    <x v="29"/>
    <x v="40"/>
    <x v="28"/>
    <x v="256"/>
    <x v="7"/>
    <x v="23"/>
    <x v="54"/>
    <x v="112"/>
    <x v="92"/>
  </r>
  <r>
    <x v="2"/>
    <x v="29"/>
    <x v="40"/>
    <x v="38"/>
    <x v="85"/>
    <x v="6"/>
    <x v="23"/>
    <x v="54"/>
    <x v="95"/>
    <x v="149"/>
  </r>
  <r>
    <x v="2"/>
    <x v="29"/>
    <x v="40"/>
    <x v="67"/>
    <x v="224"/>
    <x v="7"/>
    <x v="23"/>
    <x v="54"/>
    <x v="112"/>
    <x v="68"/>
  </r>
  <r>
    <x v="2"/>
    <x v="29"/>
    <x v="40"/>
    <x v="131"/>
    <x v="108"/>
    <x v="9"/>
    <x v="23"/>
    <x v="54"/>
    <x v="151"/>
    <x v="122"/>
  </r>
  <r>
    <x v="2"/>
    <x v="32"/>
    <x v="21"/>
    <x v="85"/>
    <x v="128"/>
    <x v="6"/>
    <x v="4"/>
    <x v="18"/>
    <x v="106"/>
    <x v="130"/>
  </r>
  <r>
    <x v="2"/>
    <x v="32"/>
    <x v="21"/>
    <x v="155"/>
    <x v="171"/>
    <x v="9"/>
    <x v="4"/>
    <x v="18"/>
    <x v="106"/>
    <x v="140"/>
  </r>
  <r>
    <x v="2"/>
    <x v="36"/>
    <x v="19"/>
    <x v="117"/>
    <x v="291"/>
    <x v="6"/>
    <x v="8"/>
    <x v="56"/>
    <x v="171"/>
    <x v="85"/>
  </r>
  <r>
    <x v="2"/>
    <x v="36"/>
    <x v="19"/>
    <x v="114"/>
    <x v="93"/>
    <x v="7"/>
    <x v="8"/>
    <x v="56"/>
    <x v="179"/>
    <x v="64"/>
  </r>
  <r>
    <x v="2"/>
    <x v="36"/>
    <x v="19"/>
    <x v="279"/>
    <x v="91"/>
    <x v="3"/>
    <x v="8"/>
    <x v="56"/>
    <x v="111"/>
    <x v="179"/>
  </r>
  <r>
    <x v="2"/>
    <x v="47"/>
    <x v="71"/>
    <x v="97"/>
    <x v="144"/>
    <x v="6"/>
    <x v="12"/>
    <x v="49"/>
    <x v="147"/>
    <x v="114"/>
  </r>
  <r>
    <x v="2"/>
    <x v="47"/>
    <x v="71"/>
    <x v="110"/>
    <x v="6"/>
    <x v="7"/>
    <x v="12"/>
    <x v="49"/>
    <x v="156"/>
    <x v="160"/>
  </r>
  <r>
    <x v="2"/>
    <x v="47"/>
    <x v="71"/>
    <x v="125"/>
    <x v="8"/>
    <x v="7"/>
    <x v="12"/>
    <x v="49"/>
    <x v="156"/>
    <x v="38"/>
  </r>
  <r>
    <x v="2"/>
    <x v="48"/>
    <x v="22"/>
    <x v="62"/>
    <x v="123"/>
    <x v="7"/>
    <x v="3"/>
    <x v="1"/>
    <x v="28"/>
    <x v="43"/>
  </r>
  <r>
    <x v="2"/>
    <x v="48"/>
    <x v="22"/>
    <x v="65"/>
    <x v="87"/>
    <x v="7"/>
    <x v="3"/>
    <x v="1"/>
    <x v="28"/>
    <x v="63"/>
  </r>
  <r>
    <x v="2"/>
    <x v="57"/>
    <x v="25"/>
    <x v="112"/>
    <x v="39"/>
    <x v="6"/>
    <x v="9"/>
    <x v="22"/>
    <x v="89"/>
    <x v="152"/>
  </r>
  <r>
    <x v="2"/>
    <x v="57"/>
    <x v="25"/>
    <x v="128"/>
    <x v="247"/>
    <x v="7"/>
    <x v="9"/>
    <x v="22"/>
    <x v="89"/>
    <x v="162"/>
  </r>
  <r>
    <x v="2"/>
    <x v="57"/>
    <x v="25"/>
    <x v="274"/>
    <x v="212"/>
    <x v="4"/>
    <x v="9"/>
    <x v="22"/>
    <x v="0"/>
    <x v="18"/>
  </r>
  <r>
    <x v="2"/>
    <x v="58"/>
    <x v="26"/>
    <x v="86"/>
    <x v="4"/>
    <x v="6"/>
    <x v="4"/>
    <x v="48"/>
    <x v="173"/>
    <x v="102"/>
  </r>
  <r>
    <x v="2"/>
    <x v="58"/>
    <x v="26"/>
    <x v="105"/>
    <x v="227"/>
    <x v="9"/>
    <x v="4"/>
    <x v="48"/>
    <x v="186"/>
    <x v="116"/>
  </r>
  <r>
    <x v="2"/>
    <x v="60"/>
    <x v="23"/>
    <x v="90"/>
    <x v="69"/>
    <x v="6"/>
    <x v="9"/>
    <x v="20"/>
    <x v="57"/>
    <x v="80"/>
  </r>
  <r>
    <x v="2"/>
    <x v="60"/>
    <x v="23"/>
    <x v="56"/>
    <x v="69"/>
    <x v="7"/>
    <x v="9"/>
    <x v="20"/>
    <x v="72"/>
    <x v="53"/>
  </r>
  <r>
    <x v="2"/>
    <x v="60"/>
    <x v="23"/>
    <x v="275"/>
    <x v="69"/>
    <x v="4"/>
    <x v="9"/>
    <x v="20"/>
    <x v="34"/>
    <x v="6"/>
  </r>
  <r>
    <x v="2"/>
    <x v="61"/>
    <x v="69"/>
    <x v="87"/>
    <x v="270"/>
    <x v="7"/>
    <x v="13"/>
    <x v="55"/>
    <x v="166"/>
    <x v="128"/>
  </r>
  <r>
    <x v="2"/>
    <x v="61"/>
    <x v="69"/>
    <x v="71"/>
    <x v="174"/>
    <x v="7"/>
    <x v="13"/>
    <x v="55"/>
    <x v="166"/>
    <x v="44"/>
  </r>
  <r>
    <x v="2"/>
    <x v="61"/>
    <x v="69"/>
    <x v="24"/>
    <x v="95"/>
    <x v="7"/>
    <x v="13"/>
    <x v="55"/>
    <x v="166"/>
    <x v="112"/>
  </r>
  <r>
    <x v="2"/>
    <x v="67"/>
    <x v="70"/>
    <x v="107"/>
    <x v="134"/>
    <x v="7"/>
    <x v="2"/>
    <x v="25"/>
    <x v="127"/>
    <x v="90"/>
  </r>
  <r>
    <x v="2"/>
    <x v="67"/>
    <x v="70"/>
    <x v="147"/>
    <x v="264"/>
    <x v="6"/>
    <x v="2"/>
    <x v="25"/>
    <x v="127"/>
    <x v="96"/>
  </r>
  <r>
    <x v="2"/>
    <x v="77"/>
    <x v="24"/>
    <x v="3"/>
    <x v="194"/>
    <x v="7"/>
    <x v="18"/>
    <x v="47"/>
    <x v="121"/>
    <x v="21"/>
  </r>
  <r>
    <x v="2"/>
    <x v="77"/>
    <x v="24"/>
    <x v="7"/>
    <x v="300"/>
    <x v="7"/>
    <x v="18"/>
    <x v="47"/>
    <x v="121"/>
    <x v="30"/>
  </r>
  <r>
    <x v="2"/>
    <x v="77"/>
    <x v="24"/>
    <x v="122"/>
    <x v="97"/>
    <x v="7"/>
    <x v="18"/>
    <x v="47"/>
    <x v="121"/>
    <x v="66"/>
  </r>
  <r>
    <x v="2"/>
    <x v="77"/>
    <x v="24"/>
    <x v="254"/>
    <x v="288"/>
    <x v="2"/>
    <x v="18"/>
    <x v="47"/>
    <x v="29"/>
    <x v="179"/>
  </r>
  <r>
    <x v="2"/>
    <x v="79"/>
    <x v="20"/>
    <x v="81"/>
    <x v="138"/>
    <x v="6"/>
    <x v="1"/>
    <x v="19"/>
    <x v="107"/>
    <x v="46"/>
  </r>
  <r>
    <x v="2"/>
    <x v="79"/>
    <x v="20"/>
    <x v="233"/>
    <x v="68"/>
    <x v="6"/>
    <x v="1"/>
    <x v="19"/>
    <x v="107"/>
    <x v="110"/>
  </r>
  <r>
    <x v="1"/>
    <x v="4"/>
    <x v="58"/>
    <x v="9"/>
    <x v="163"/>
    <x v="6"/>
    <x v="26"/>
    <x v="63"/>
    <x v="99"/>
    <x v="76"/>
  </r>
  <r>
    <x v="1"/>
    <x v="4"/>
    <x v="58"/>
    <x v="150"/>
    <x v="250"/>
    <x v="7"/>
    <x v="26"/>
    <x v="63"/>
    <x v="119"/>
    <x v="179"/>
  </r>
  <r>
    <x v="1"/>
    <x v="4"/>
    <x v="58"/>
    <x v="174"/>
    <x v="24"/>
    <x v="7"/>
    <x v="26"/>
    <x v="63"/>
    <x v="119"/>
    <x v="179"/>
  </r>
  <r>
    <x v="1"/>
    <x v="4"/>
    <x v="58"/>
    <x v="37"/>
    <x v="99"/>
    <x v="7"/>
    <x v="26"/>
    <x v="63"/>
    <x v="119"/>
    <x v="24"/>
  </r>
  <r>
    <x v="1"/>
    <x v="4"/>
    <x v="58"/>
    <x v="290"/>
    <x v="44"/>
    <x v="3"/>
    <x v="26"/>
    <x v="63"/>
    <x v="49"/>
    <x v="179"/>
  </r>
  <r>
    <x v="1"/>
    <x v="7"/>
    <x v="53"/>
    <x v="293"/>
    <x v="57"/>
    <x v="8"/>
    <x v="29"/>
    <x v="73"/>
    <x v="141"/>
    <x v="179"/>
  </r>
  <r>
    <x v="1"/>
    <x v="7"/>
    <x v="53"/>
    <x v="296"/>
    <x v="244"/>
    <x v="8"/>
    <x v="29"/>
    <x v="73"/>
    <x v="141"/>
    <x v="132"/>
  </r>
  <r>
    <x v="1"/>
    <x v="7"/>
    <x v="53"/>
    <x v="94"/>
    <x v="59"/>
    <x v="7"/>
    <x v="29"/>
    <x v="73"/>
    <x v="120"/>
    <x v="91"/>
  </r>
  <r>
    <x v="1"/>
    <x v="7"/>
    <x v="53"/>
    <x v="6"/>
    <x v="166"/>
    <x v="7"/>
    <x v="29"/>
    <x v="73"/>
    <x v="120"/>
    <x v="125"/>
  </r>
  <r>
    <x v="1"/>
    <x v="7"/>
    <x v="53"/>
    <x v="20"/>
    <x v="219"/>
    <x v="6"/>
    <x v="29"/>
    <x v="73"/>
    <x v="100"/>
    <x v="78"/>
  </r>
  <r>
    <x v="1"/>
    <x v="7"/>
    <x v="53"/>
    <x v="199"/>
    <x v="272"/>
    <x v="7"/>
    <x v="29"/>
    <x v="73"/>
    <x v="120"/>
    <x v="117"/>
  </r>
  <r>
    <x v="1"/>
    <x v="12"/>
    <x v="5"/>
    <x v="154"/>
    <x v="61"/>
    <x v="0"/>
    <x v="18"/>
    <x v="26"/>
    <x v="47"/>
    <x v="14"/>
  </r>
  <r>
    <x v="1"/>
    <x v="12"/>
    <x v="5"/>
    <x v="109"/>
    <x v="206"/>
    <x v="7"/>
    <x v="18"/>
    <x v="26"/>
    <x v="56"/>
    <x v="179"/>
  </r>
  <r>
    <x v="1"/>
    <x v="12"/>
    <x v="5"/>
    <x v="206"/>
    <x v="280"/>
    <x v="7"/>
    <x v="18"/>
    <x v="26"/>
    <x v="56"/>
    <x v="179"/>
  </r>
  <r>
    <x v="1"/>
    <x v="12"/>
    <x v="5"/>
    <x v="251"/>
    <x v="142"/>
    <x v="3"/>
    <x v="18"/>
    <x v="26"/>
    <x v="17"/>
    <x v="0"/>
  </r>
  <r>
    <x v="1"/>
    <x v="14"/>
    <x v="13"/>
    <x v="172"/>
    <x v="161"/>
    <x v="6"/>
    <x v="26"/>
    <x v="51"/>
    <x v="55"/>
    <x v="21"/>
  </r>
  <r>
    <x v="1"/>
    <x v="14"/>
    <x v="13"/>
    <x v="82"/>
    <x v="271"/>
    <x v="7"/>
    <x v="26"/>
    <x v="51"/>
    <x v="85"/>
    <x v="28"/>
  </r>
  <r>
    <x v="1"/>
    <x v="14"/>
    <x v="13"/>
    <x v="126"/>
    <x v="83"/>
    <x v="7"/>
    <x v="26"/>
    <x v="51"/>
    <x v="85"/>
    <x v="13"/>
  </r>
  <r>
    <x v="1"/>
    <x v="14"/>
    <x v="13"/>
    <x v="297"/>
    <x v="40"/>
    <x v="9"/>
    <x v="26"/>
    <x v="51"/>
    <x v="114"/>
    <x v="83"/>
  </r>
  <r>
    <x v="1"/>
    <x v="14"/>
    <x v="13"/>
    <x v="266"/>
    <x v="120"/>
    <x v="1"/>
    <x v="26"/>
    <x v="51"/>
    <x v="9"/>
    <x v="179"/>
  </r>
  <r>
    <x v="1"/>
    <x v="20"/>
    <x v="67"/>
    <x v="139"/>
    <x v="243"/>
    <x v="6"/>
    <x v="14"/>
    <x v="67"/>
    <x v="155"/>
    <x v="75"/>
  </r>
  <r>
    <x v="1"/>
    <x v="20"/>
    <x v="67"/>
    <x v="124"/>
    <x v="258"/>
    <x v="7"/>
    <x v="14"/>
    <x v="67"/>
    <x v="155"/>
    <x v="35"/>
  </r>
  <r>
    <x v="1"/>
    <x v="20"/>
    <x v="67"/>
    <x v="202"/>
    <x v="135"/>
    <x v="3"/>
    <x v="14"/>
    <x v="67"/>
    <x v="155"/>
    <x v="15"/>
  </r>
  <r>
    <x v="1"/>
    <x v="20"/>
    <x v="67"/>
    <x v="216"/>
    <x v="72"/>
    <x v="3"/>
    <x v="14"/>
    <x v="67"/>
    <x v="155"/>
    <x v="118"/>
  </r>
  <r>
    <x v="1"/>
    <x v="25"/>
    <x v="75"/>
    <x v="16"/>
    <x v="298"/>
    <x v="6"/>
    <x v="10"/>
    <x v="59"/>
    <x v="169"/>
    <x v="34"/>
  </r>
  <r>
    <x v="1"/>
    <x v="25"/>
    <x v="75"/>
    <x v="19"/>
    <x v="32"/>
    <x v="7"/>
    <x v="10"/>
    <x v="59"/>
    <x v="177"/>
    <x v="144"/>
  </r>
  <r>
    <x v="1"/>
    <x v="25"/>
    <x v="75"/>
    <x v="243"/>
    <x v="46"/>
    <x v="5"/>
    <x v="10"/>
    <x v="59"/>
    <x v="158"/>
    <x v="179"/>
  </r>
  <r>
    <x v="1"/>
    <x v="27"/>
    <x v="44"/>
    <x v="47"/>
    <x v="164"/>
    <x v="6"/>
    <x v="19"/>
    <x v="27"/>
    <x v="51"/>
    <x v="179"/>
  </r>
  <r>
    <x v="1"/>
    <x v="27"/>
    <x v="44"/>
    <x v="35"/>
    <x v="115"/>
    <x v="9"/>
    <x v="19"/>
    <x v="27"/>
    <x v="84"/>
    <x v="8"/>
  </r>
  <r>
    <x v="1"/>
    <x v="27"/>
    <x v="44"/>
    <x v="214"/>
    <x v="285"/>
    <x v="7"/>
    <x v="19"/>
    <x v="27"/>
    <x v="61"/>
    <x v="179"/>
  </r>
  <r>
    <x v="1"/>
    <x v="27"/>
    <x v="44"/>
    <x v="289"/>
    <x v="28"/>
    <x v="3"/>
    <x v="19"/>
    <x v="27"/>
    <x v="18"/>
    <x v="179"/>
  </r>
  <r>
    <x v="1"/>
    <x v="30"/>
    <x v="31"/>
    <x v="96"/>
    <x v="42"/>
    <x v="8"/>
    <x v="18"/>
    <x v="38"/>
    <x v="105"/>
    <x v="4"/>
  </r>
  <r>
    <x v="1"/>
    <x v="30"/>
    <x v="31"/>
    <x v="116"/>
    <x v="141"/>
    <x v="7"/>
    <x v="18"/>
    <x v="38"/>
    <x v="91"/>
    <x v="166"/>
  </r>
  <r>
    <x v="1"/>
    <x v="30"/>
    <x v="31"/>
    <x v="253"/>
    <x v="50"/>
    <x v="5"/>
    <x v="18"/>
    <x v="38"/>
    <x v="65"/>
    <x v="179"/>
  </r>
  <r>
    <x v="1"/>
    <x v="30"/>
    <x v="31"/>
    <x v="276"/>
    <x v="81"/>
    <x v="3"/>
    <x v="18"/>
    <x v="38"/>
    <x v="35"/>
    <x v="36"/>
  </r>
  <r>
    <x v="1"/>
    <x v="31"/>
    <x v="8"/>
    <x v="0"/>
    <x v="202"/>
    <x v="7"/>
    <x v="21"/>
    <x v="39"/>
    <x v="83"/>
    <x v="77"/>
  </r>
  <r>
    <x v="1"/>
    <x v="31"/>
    <x v="8"/>
    <x v="210"/>
    <x v="100"/>
    <x v="7"/>
    <x v="21"/>
    <x v="39"/>
    <x v="83"/>
    <x v="179"/>
  </r>
  <r>
    <x v="1"/>
    <x v="31"/>
    <x v="8"/>
    <x v="198"/>
    <x v="294"/>
    <x v="6"/>
    <x v="21"/>
    <x v="39"/>
    <x v="66"/>
    <x v="179"/>
  </r>
  <r>
    <x v="1"/>
    <x v="31"/>
    <x v="8"/>
    <x v="1"/>
    <x v="41"/>
    <x v="7"/>
    <x v="21"/>
    <x v="39"/>
    <x v="83"/>
    <x v="179"/>
  </r>
  <r>
    <x v="1"/>
    <x v="39"/>
    <x v="73"/>
    <x v="135"/>
    <x v="104"/>
    <x v="9"/>
    <x v="13"/>
    <x v="32"/>
    <x v="98"/>
    <x v="179"/>
  </r>
  <r>
    <x v="1"/>
    <x v="39"/>
    <x v="73"/>
    <x v="215"/>
    <x v="249"/>
    <x v="7"/>
    <x v="13"/>
    <x v="32"/>
    <x v="98"/>
    <x v="113"/>
  </r>
  <r>
    <x v="1"/>
    <x v="39"/>
    <x v="73"/>
    <x v="240"/>
    <x v="198"/>
    <x v="5"/>
    <x v="13"/>
    <x v="32"/>
    <x v="98"/>
    <x v="179"/>
  </r>
  <r>
    <x v="1"/>
    <x v="41"/>
    <x v="11"/>
    <x v="157"/>
    <x v="53"/>
    <x v="6"/>
    <x v="20"/>
    <x v="66"/>
    <x v="148"/>
    <x v="17"/>
  </r>
  <r>
    <x v="1"/>
    <x v="41"/>
    <x v="11"/>
    <x v="148"/>
    <x v="235"/>
    <x v="8"/>
    <x v="20"/>
    <x v="66"/>
    <x v="167"/>
    <x v="8"/>
  </r>
  <r>
    <x v="1"/>
    <x v="41"/>
    <x v="11"/>
    <x v="55"/>
    <x v="175"/>
    <x v="7"/>
    <x v="20"/>
    <x v="66"/>
    <x v="159"/>
    <x v="101"/>
  </r>
  <r>
    <x v="1"/>
    <x v="41"/>
    <x v="11"/>
    <x v="241"/>
    <x v="10"/>
    <x v="5"/>
    <x v="20"/>
    <x v="66"/>
    <x v="123"/>
    <x v="76"/>
  </r>
  <r>
    <x v="1"/>
    <x v="59"/>
    <x v="82"/>
    <x v="146"/>
    <x v="36"/>
    <x v="6"/>
    <x v="4"/>
    <x v="8"/>
    <x v="39"/>
    <x v="9"/>
  </r>
  <r>
    <x v="1"/>
    <x v="59"/>
    <x v="82"/>
    <x v="280"/>
    <x v="62"/>
    <x v="3"/>
    <x v="4"/>
    <x v="8"/>
    <x v="38"/>
    <x v="179"/>
  </r>
  <r>
    <x v="1"/>
    <x v="59"/>
    <x v="82"/>
    <x v="285"/>
    <x v="140"/>
    <x v="3"/>
    <x v="4"/>
    <x v="8"/>
    <x v="38"/>
    <x v="179"/>
  </r>
  <r>
    <x v="1"/>
    <x v="62"/>
    <x v="46"/>
    <x v="129"/>
    <x v="70"/>
    <x v="7"/>
    <x v="7"/>
    <x v="21"/>
    <x v="82"/>
    <x v="179"/>
  </r>
  <r>
    <x v="1"/>
    <x v="62"/>
    <x v="46"/>
    <x v="137"/>
    <x v="21"/>
    <x v="7"/>
    <x v="7"/>
    <x v="21"/>
    <x v="82"/>
    <x v="100"/>
  </r>
  <r>
    <x v="1"/>
    <x v="62"/>
    <x v="46"/>
    <x v="286"/>
    <x v="251"/>
    <x v="1"/>
    <x v="7"/>
    <x v="21"/>
    <x v="7"/>
    <x v="179"/>
  </r>
  <r>
    <x v="1"/>
    <x v="73"/>
    <x v="32"/>
    <x v="136"/>
    <x v="236"/>
    <x v="6"/>
    <x v="21"/>
    <x v="14"/>
    <x v="16"/>
    <x v="62"/>
  </r>
  <r>
    <x v="1"/>
    <x v="73"/>
    <x v="32"/>
    <x v="173"/>
    <x v="118"/>
    <x v="7"/>
    <x v="21"/>
    <x v="14"/>
    <x v="15"/>
    <x v="179"/>
  </r>
  <r>
    <x v="1"/>
    <x v="73"/>
    <x v="32"/>
    <x v="258"/>
    <x v="207"/>
    <x v="3"/>
    <x v="21"/>
    <x v="14"/>
    <x v="14"/>
    <x v="179"/>
  </r>
  <r>
    <x v="1"/>
    <x v="73"/>
    <x v="32"/>
    <x v="252"/>
    <x v="143"/>
    <x v="3"/>
    <x v="21"/>
    <x v="14"/>
    <x v="11"/>
    <x v="179"/>
  </r>
  <r>
    <x v="1"/>
    <x v="73"/>
    <x v="32"/>
    <x v="192"/>
    <x v="246"/>
    <x v="5"/>
    <x v="21"/>
    <x v="14"/>
    <x v="14"/>
    <x v="9"/>
  </r>
  <r>
    <x v="1"/>
    <x v="75"/>
    <x v="57"/>
    <x v="44"/>
    <x v="301"/>
    <x v="7"/>
    <x v="18"/>
    <x v="33"/>
    <x v="78"/>
    <x v="179"/>
  </r>
  <r>
    <x v="1"/>
    <x v="75"/>
    <x v="57"/>
    <x v="142"/>
    <x v="263"/>
    <x v="7"/>
    <x v="18"/>
    <x v="33"/>
    <x v="78"/>
    <x v="179"/>
  </r>
  <r>
    <x v="1"/>
    <x v="75"/>
    <x v="57"/>
    <x v="200"/>
    <x v="183"/>
    <x v="5"/>
    <x v="18"/>
    <x v="33"/>
    <x v="50"/>
    <x v="179"/>
  </r>
  <r>
    <x v="1"/>
    <x v="75"/>
    <x v="57"/>
    <x v="255"/>
    <x v="234"/>
    <x v="4"/>
    <x v="18"/>
    <x v="33"/>
    <x v="33"/>
    <x v="179"/>
  </r>
  <r>
    <x v="1"/>
    <x v="78"/>
    <x v="72"/>
    <x v="211"/>
    <x v="179"/>
    <x v="6"/>
    <x v="18"/>
    <x v="58"/>
    <x v="132"/>
    <x v="45"/>
  </r>
  <r>
    <x v="1"/>
    <x v="78"/>
    <x v="72"/>
    <x v="179"/>
    <x v="126"/>
    <x v="7"/>
    <x v="18"/>
    <x v="58"/>
    <x v="132"/>
    <x v="9"/>
  </r>
  <r>
    <x v="1"/>
    <x v="78"/>
    <x v="72"/>
    <x v="236"/>
    <x v="176"/>
    <x v="5"/>
    <x v="18"/>
    <x v="58"/>
    <x v="132"/>
    <x v="179"/>
  </r>
  <r>
    <x v="1"/>
    <x v="78"/>
    <x v="72"/>
    <x v="211"/>
    <x v="15"/>
    <x v="5"/>
    <x v="18"/>
    <x v="58"/>
    <x v="132"/>
    <x v="45"/>
  </r>
  <r>
    <x v="0"/>
    <x v="21"/>
    <x v="37"/>
    <x v="141"/>
    <x v="201"/>
    <x v="6"/>
    <x v="8"/>
    <x v="34"/>
    <x v="117"/>
    <x v="80"/>
  </r>
  <r>
    <x v="0"/>
    <x v="21"/>
    <x v="37"/>
    <x v="54"/>
    <x v="210"/>
    <x v="7"/>
    <x v="8"/>
    <x v="34"/>
    <x v="146"/>
    <x v="153"/>
  </r>
  <r>
    <x v="0"/>
    <x v="21"/>
    <x v="37"/>
    <x v="269"/>
    <x v="295"/>
    <x v="3"/>
    <x v="8"/>
    <x v="34"/>
    <x v="59"/>
    <x v="120"/>
  </r>
  <r>
    <x v="0"/>
    <x v="24"/>
    <x v="36"/>
    <x v="40"/>
    <x v="79"/>
    <x v="6"/>
    <x v="19"/>
    <x v="69"/>
    <x v="153"/>
    <x v="170"/>
  </r>
  <r>
    <x v="0"/>
    <x v="24"/>
    <x v="36"/>
    <x v="52"/>
    <x v="9"/>
    <x v="7"/>
    <x v="19"/>
    <x v="69"/>
    <x v="163"/>
    <x v="129"/>
  </r>
  <r>
    <x v="0"/>
    <x v="24"/>
    <x v="36"/>
    <x v="203"/>
    <x v="268"/>
    <x v="7"/>
    <x v="19"/>
    <x v="69"/>
    <x v="163"/>
    <x v="156"/>
  </r>
  <r>
    <x v="0"/>
    <x v="24"/>
    <x v="36"/>
    <x v="239"/>
    <x v="241"/>
    <x v="5"/>
    <x v="19"/>
    <x v="69"/>
    <x v="134"/>
    <x v="60"/>
  </r>
  <r>
    <x v="0"/>
    <x v="26"/>
    <x v="27"/>
    <x v="140"/>
    <x v="0"/>
    <x v="6"/>
    <x v="6"/>
    <x v="44"/>
    <x v="162"/>
    <x v="142"/>
  </r>
  <r>
    <x v="0"/>
    <x v="26"/>
    <x v="27"/>
    <x v="103"/>
    <x v="101"/>
    <x v="5"/>
    <x v="6"/>
    <x v="44"/>
    <x v="149"/>
    <x v="24"/>
  </r>
  <r>
    <x v="0"/>
    <x v="26"/>
    <x v="27"/>
    <x v="257"/>
    <x v="88"/>
    <x v="3"/>
    <x v="6"/>
    <x v="44"/>
    <x v="95"/>
    <x v="76"/>
  </r>
  <r>
    <x v="0"/>
    <x v="33"/>
    <x v="33"/>
    <x v="50"/>
    <x v="55"/>
    <x v="6"/>
    <x v="16"/>
    <x v="72"/>
    <x v="178"/>
    <x v="68"/>
  </r>
  <r>
    <x v="0"/>
    <x v="33"/>
    <x v="33"/>
    <x v="39"/>
    <x v="158"/>
    <x v="7"/>
    <x v="16"/>
    <x v="72"/>
    <x v="183"/>
    <x v="49"/>
  </r>
  <r>
    <x v="0"/>
    <x v="33"/>
    <x v="33"/>
    <x v="23"/>
    <x v="238"/>
    <x v="5"/>
    <x v="16"/>
    <x v="72"/>
    <x v="168"/>
    <x v="106"/>
  </r>
  <r>
    <x v="0"/>
    <x v="33"/>
    <x v="33"/>
    <x v="259"/>
    <x v="147"/>
    <x v="3"/>
    <x v="16"/>
    <x v="72"/>
    <x v="130"/>
    <x v="24"/>
  </r>
  <r>
    <x v="0"/>
    <x v="34"/>
    <x v="83"/>
    <x v="208"/>
    <x v="209"/>
    <x v="6"/>
    <x v="8"/>
    <x v="5"/>
    <x v="37"/>
    <x v="11"/>
  </r>
  <r>
    <x v="0"/>
    <x v="34"/>
    <x v="83"/>
    <x v="225"/>
    <x v="82"/>
    <x v="7"/>
    <x v="8"/>
    <x v="5"/>
    <x v="46"/>
    <x v="8"/>
  </r>
  <r>
    <x v="0"/>
    <x v="35"/>
    <x v="48"/>
    <x v="152"/>
    <x v="106"/>
    <x v="6"/>
    <x v="19"/>
    <x v="68"/>
    <x v="152"/>
    <x v="179"/>
  </r>
  <r>
    <x v="0"/>
    <x v="35"/>
    <x v="48"/>
    <x v="190"/>
    <x v="121"/>
    <x v="7"/>
    <x v="19"/>
    <x v="68"/>
    <x v="161"/>
    <x v="169"/>
  </r>
  <r>
    <x v="0"/>
    <x v="35"/>
    <x v="48"/>
    <x v="201"/>
    <x v="173"/>
    <x v="7"/>
    <x v="19"/>
    <x v="68"/>
    <x v="161"/>
    <x v="72"/>
  </r>
  <r>
    <x v="0"/>
    <x v="35"/>
    <x v="48"/>
    <x v="238"/>
    <x v="300"/>
    <x v="5"/>
    <x v="19"/>
    <x v="68"/>
    <x v="133"/>
    <x v="157"/>
  </r>
  <r>
    <x v="0"/>
    <x v="34"/>
    <x v="83"/>
    <x v="265"/>
    <x v="17"/>
    <x v="3"/>
    <x v="8"/>
    <x v="5"/>
    <x v="12"/>
    <x v="5"/>
  </r>
  <r>
    <x v="0"/>
    <x v="38"/>
    <x v="49"/>
    <x v="2"/>
    <x v="180"/>
    <x v="6"/>
    <x v="27"/>
    <x v="78"/>
    <x v="174"/>
    <x v="159"/>
  </r>
  <r>
    <x v="0"/>
    <x v="38"/>
    <x v="49"/>
    <x v="74"/>
    <x v="150"/>
    <x v="9"/>
    <x v="27"/>
    <x v="78"/>
    <x v="187"/>
    <x v="168"/>
  </r>
  <r>
    <x v="0"/>
    <x v="38"/>
    <x v="49"/>
    <x v="42"/>
    <x v="3"/>
    <x v="7"/>
    <x v="27"/>
    <x v="78"/>
    <x v="180"/>
    <x v="138"/>
  </r>
  <r>
    <x v="0"/>
    <x v="38"/>
    <x v="49"/>
    <x v="307"/>
    <x v="156"/>
    <x v="9"/>
    <x v="27"/>
    <x v="78"/>
    <x v="187"/>
    <x v="164"/>
  </r>
  <r>
    <x v="0"/>
    <x v="38"/>
    <x v="49"/>
    <x v="268"/>
    <x v="274"/>
    <x v="3"/>
    <x v="27"/>
    <x v="78"/>
    <x v="125"/>
    <x v="179"/>
  </r>
  <r>
    <x v="0"/>
    <x v="40"/>
    <x v="15"/>
    <x v="242"/>
    <x v="170"/>
    <x v="6"/>
    <x v="0"/>
    <x v="13"/>
    <x v="109"/>
    <x v="121"/>
  </r>
  <r>
    <x v="0"/>
    <x v="40"/>
    <x v="15"/>
    <x v="153"/>
    <x v="197"/>
    <x v="5"/>
    <x v="0"/>
    <x v="13"/>
    <x v="92"/>
    <x v="179"/>
  </r>
  <r>
    <x v="0"/>
    <x v="44"/>
    <x v="47"/>
    <x v="60"/>
    <x v="190"/>
    <x v="6"/>
    <x v="12"/>
    <x v="9"/>
    <x v="45"/>
    <x v="179"/>
  </r>
  <r>
    <x v="0"/>
    <x v="44"/>
    <x v="47"/>
    <x v="164"/>
    <x v="303"/>
    <x v="7"/>
    <x v="12"/>
    <x v="9"/>
    <x v="44"/>
    <x v="59"/>
  </r>
  <r>
    <x v="0"/>
    <x v="44"/>
    <x v="47"/>
    <x v="61"/>
    <x v="154"/>
    <x v="7"/>
    <x v="12"/>
    <x v="9"/>
    <x v="44"/>
    <x v="179"/>
  </r>
  <r>
    <x v="0"/>
    <x v="49"/>
    <x v="50"/>
    <x v="84"/>
    <x v="211"/>
    <x v="9"/>
    <x v="24"/>
    <x v="29"/>
    <x v="68"/>
    <x v="82"/>
  </r>
  <r>
    <x v="0"/>
    <x v="49"/>
    <x v="50"/>
    <x v="151"/>
    <x v="92"/>
    <x v="7"/>
    <x v="24"/>
    <x v="29"/>
    <x v="48"/>
    <x v="26"/>
  </r>
  <r>
    <x v="0"/>
    <x v="49"/>
    <x v="50"/>
    <x v="278"/>
    <x v="74"/>
    <x v="7"/>
    <x v="24"/>
    <x v="29"/>
    <x v="48"/>
    <x v="179"/>
  </r>
  <r>
    <x v="0"/>
    <x v="49"/>
    <x v="50"/>
    <x v="235"/>
    <x v="14"/>
    <x v="7"/>
    <x v="24"/>
    <x v="29"/>
    <x v="48"/>
    <x v="9"/>
  </r>
  <r>
    <x v="0"/>
    <x v="52"/>
    <x v="1"/>
    <x v="46"/>
    <x v="148"/>
    <x v="6"/>
    <x v="23"/>
    <x v="64"/>
    <x v="118"/>
    <x v="12"/>
  </r>
  <r>
    <x v="0"/>
    <x v="52"/>
    <x v="1"/>
    <x v="25"/>
    <x v="286"/>
    <x v="9"/>
    <x v="23"/>
    <x v="64"/>
    <x v="165"/>
    <x v="108"/>
  </r>
  <r>
    <x v="0"/>
    <x v="52"/>
    <x v="1"/>
    <x v="77"/>
    <x v="119"/>
    <x v="7"/>
    <x v="23"/>
    <x v="64"/>
    <x v="145"/>
    <x v="55"/>
  </r>
  <r>
    <x v="0"/>
    <x v="52"/>
    <x v="1"/>
    <x v="224"/>
    <x v="297"/>
    <x v="7"/>
    <x v="23"/>
    <x v="64"/>
    <x v="145"/>
    <x v="151"/>
  </r>
  <r>
    <x v="0"/>
    <x v="55"/>
    <x v="12"/>
    <x v="99"/>
    <x v="165"/>
    <x v="6"/>
    <x v="28"/>
    <x v="62"/>
    <x v="79"/>
    <x v="148"/>
  </r>
  <r>
    <x v="0"/>
    <x v="55"/>
    <x v="12"/>
    <x v="143"/>
    <x v="122"/>
    <x v="7"/>
    <x v="28"/>
    <x v="62"/>
    <x v="93"/>
    <x v="109"/>
  </r>
  <r>
    <x v="0"/>
    <x v="55"/>
    <x v="12"/>
    <x v="163"/>
    <x v="29"/>
    <x v="7"/>
    <x v="28"/>
    <x v="62"/>
    <x v="93"/>
    <x v="179"/>
  </r>
  <r>
    <x v="0"/>
    <x v="55"/>
    <x v="12"/>
    <x v="191"/>
    <x v="23"/>
    <x v="7"/>
    <x v="28"/>
    <x v="62"/>
    <x v="93"/>
    <x v="50"/>
  </r>
  <r>
    <x v="0"/>
    <x v="55"/>
    <x v="12"/>
    <x v="306"/>
    <x v="233"/>
    <x v="9"/>
    <x v="28"/>
    <x v="62"/>
    <x v="128"/>
    <x v="94"/>
  </r>
  <r>
    <x v="0"/>
    <x v="63"/>
    <x v="65"/>
    <x v="149"/>
    <x v="188"/>
    <x v="6"/>
    <x v="21"/>
    <x v="41"/>
    <x v="76"/>
    <x v="99"/>
  </r>
  <r>
    <x v="0"/>
    <x v="63"/>
    <x v="65"/>
    <x v="17"/>
    <x v="89"/>
    <x v="7"/>
    <x v="21"/>
    <x v="41"/>
    <x v="88"/>
    <x v="74"/>
  </r>
  <r>
    <x v="0"/>
    <x v="63"/>
    <x v="65"/>
    <x v="168"/>
    <x v="223"/>
    <x v="7"/>
    <x v="21"/>
    <x v="41"/>
    <x v="88"/>
    <x v="76"/>
  </r>
  <r>
    <x v="0"/>
    <x v="63"/>
    <x v="65"/>
    <x v="221"/>
    <x v="230"/>
    <x v="7"/>
    <x v="21"/>
    <x v="41"/>
    <x v="87"/>
    <x v="47"/>
  </r>
  <r>
    <x v="0"/>
    <x v="68"/>
    <x v="14"/>
    <x v="43"/>
    <x v="252"/>
    <x v="5"/>
    <x v="3"/>
    <x v="17"/>
    <x v="74"/>
    <x v="37"/>
  </r>
  <r>
    <x v="0"/>
    <x v="68"/>
    <x v="14"/>
    <x v="232"/>
    <x v="133"/>
    <x v="4"/>
    <x v="3"/>
    <x v="17"/>
    <x v="54"/>
    <x v="179"/>
  </r>
  <r>
    <x v="0"/>
    <x v="68"/>
    <x v="14"/>
    <x v="261"/>
    <x v="225"/>
    <x v="2"/>
    <x v="3"/>
    <x v="17"/>
    <x v="21"/>
    <x v="37"/>
  </r>
  <r>
    <x v="0"/>
    <x v="69"/>
    <x v="18"/>
    <x v="63"/>
    <x v="78"/>
    <x v="7"/>
    <x v="15"/>
    <x v="24"/>
    <x v="30"/>
    <x v="76"/>
  </r>
  <r>
    <x v="0"/>
    <x v="69"/>
    <x v="18"/>
    <x v="256"/>
    <x v="112"/>
    <x v="3"/>
    <x v="15"/>
    <x v="24"/>
    <x v="30"/>
    <x v="179"/>
  </r>
  <r>
    <x v="0"/>
    <x v="69"/>
    <x v="18"/>
    <x v="247"/>
    <x v="130"/>
    <x v="3"/>
    <x v="15"/>
    <x v="24"/>
    <x v="30"/>
    <x v="179"/>
  </r>
  <r>
    <x v="0"/>
    <x v="69"/>
    <x v="18"/>
    <x v="188"/>
    <x v="279"/>
    <x v="7"/>
    <x v="15"/>
    <x v="24"/>
    <x v="30"/>
    <x v="179"/>
  </r>
  <r>
    <x v="0"/>
    <x v="71"/>
    <x v="10"/>
    <x v="166"/>
    <x v="267"/>
    <x v="7"/>
    <x v="2"/>
    <x v="6"/>
    <x v="71"/>
    <x v="139"/>
  </r>
  <r>
    <x v="0"/>
    <x v="71"/>
    <x v="10"/>
    <x v="156"/>
    <x v="305"/>
    <x v="6"/>
    <x v="2"/>
    <x v="6"/>
    <x v="71"/>
    <x v="89"/>
  </r>
  <r>
    <x v="0"/>
    <x v="74"/>
    <x v="0"/>
    <x v="26"/>
    <x v="185"/>
    <x v="7"/>
    <x v="13"/>
    <x v="4"/>
    <x v="24"/>
    <x v="70"/>
  </r>
  <r>
    <x v="0"/>
    <x v="74"/>
    <x v="0"/>
    <x v="218"/>
    <x v="16"/>
    <x v="7"/>
    <x v="13"/>
    <x v="4"/>
    <x v="23"/>
    <x v="9"/>
  </r>
  <r>
    <x v="0"/>
    <x v="74"/>
    <x v="0"/>
    <x v="263"/>
    <x v="283"/>
    <x v="7"/>
    <x v="13"/>
    <x v="4"/>
    <x v="23"/>
    <x v="11"/>
  </r>
  <r>
    <x v="0"/>
    <x v="80"/>
    <x v="35"/>
    <x v="4"/>
    <x v="221"/>
    <x v="7"/>
    <x v="22"/>
    <x v="76"/>
    <x v="185"/>
    <x v="154"/>
  </r>
  <r>
    <x v="0"/>
    <x v="80"/>
    <x v="35"/>
    <x v="245"/>
    <x v="45"/>
    <x v="7"/>
    <x v="22"/>
    <x v="76"/>
    <x v="185"/>
    <x v="125"/>
  </r>
  <r>
    <x v="0"/>
    <x v="80"/>
    <x v="35"/>
    <x v="260"/>
    <x v="131"/>
    <x v="7"/>
    <x v="22"/>
    <x v="76"/>
    <x v="185"/>
    <x v="51"/>
  </r>
  <r>
    <x v="0"/>
    <x v="80"/>
    <x v="35"/>
    <x v="271"/>
    <x v="306"/>
    <x v="7"/>
    <x v="22"/>
    <x v="76"/>
    <x v="185"/>
    <x v="97"/>
  </r>
  <r>
    <x v="0"/>
    <x v="82"/>
    <x v="16"/>
    <x v="169"/>
    <x v="136"/>
    <x v="6"/>
    <x v="3"/>
    <x v="0"/>
    <x v="5"/>
    <x v="71"/>
  </r>
  <r>
    <x v="0"/>
    <x v="82"/>
    <x v="16"/>
    <x v="282"/>
    <x v="168"/>
    <x v="3"/>
    <x v="3"/>
    <x v="0"/>
    <x v="5"/>
    <x v="179"/>
  </r>
  <r>
    <x v="0"/>
    <x v="82"/>
    <x v="16"/>
    <x v="270"/>
    <x v="296"/>
    <x v="2"/>
    <x v="3"/>
    <x v="0"/>
    <x v="4"/>
    <x v="179"/>
  </r>
  <r>
    <x v="4"/>
    <x v="3"/>
    <x v="42"/>
    <x v="100"/>
    <x v="304"/>
    <x v="10"/>
    <x v="34"/>
    <x v="80"/>
    <x v="193"/>
    <x v="175"/>
  </r>
  <r>
    <x v="4"/>
    <x v="3"/>
    <x v="42"/>
    <x v="159"/>
    <x v="284"/>
    <x v="10"/>
    <x v="34"/>
    <x v="80"/>
    <x v="193"/>
    <x v="176"/>
  </r>
  <r>
    <x v="4"/>
    <x v="3"/>
    <x v="42"/>
    <x v="161"/>
    <x v="63"/>
    <x v="10"/>
    <x v="34"/>
    <x v="80"/>
    <x v="193"/>
    <x v="173"/>
  </r>
  <r>
    <x v="4"/>
    <x v="3"/>
    <x v="42"/>
    <x v="301"/>
    <x v="75"/>
    <x v="8"/>
    <x v="34"/>
    <x v="80"/>
    <x v="192"/>
    <x v="172"/>
  </r>
  <r>
    <x v="4"/>
    <x v="3"/>
    <x v="42"/>
    <x v="294"/>
    <x v="77"/>
    <x v="8"/>
    <x v="34"/>
    <x v="80"/>
    <x v="192"/>
    <x v="145"/>
  </r>
  <r>
    <x v="4"/>
    <x v="3"/>
    <x v="42"/>
    <x v="305"/>
    <x v="132"/>
    <x v="8"/>
    <x v="34"/>
    <x v="80"/>
    <x v="192"/>
    <x v="177"/>
  </r>
  <r>
    <x v="4"/>
    <x v="3"/>
    <x v="42"/>
    <x v="189"/>
    <x v="20"/>
    <x v="7"/>
    <x v="34"/>
    <x v="80"/>
    <x v="191"/>
    <x v="178"/>
  </r>
  <r>
    <x v="4"/>
    <x v="3"/>
    <x v="42"/>
    <x v="57"/>
    <x v="137"/>
    <x v="8"/>
    <x v="34"/>
    <x v="80"/>
    <x v="192"/>
    <x v="179"/>
  </r>
  <r>
    <x v="4"/>
    <x v="3"/>
    <x v="42"/>
    <x v="207"/>
    <x v="265"/>
    <x v="7"/>
    <x v="34"/>
    <x v="80"/>
    <x v="191"/>
    <x v="126"/>
  </r>
  <r>
    <x v="4"/>
    <x v="3"/>
    <x v="42"/>
    <x v="162"/>
    <x v="113"/>
    <x v="1"/>
    <x v="33"/>
    <x v="80"/>
    <x v="131"/>
    <x v="7"/>
  </r>
  <r>
    <x v="4"/>
    <x v="3"/>
    <x v="42"/>
    <x v="132"/>
    <x v="302"/>
    <x v="1"/>
    <x v="33"/>
    <x v="80"/>
    <x v="131"/>
    <x v="32"/>
  </r>
  <r>
    <x v="4"/>
    <x v="3"/>
    <x v="42"/>
    <x v="229"/>
    <x v="266"/>
    <x v="8"/>
    <x v="34"/>
    <x v="80"/>
    <x v="192"/>
    <x v="104"/>
  </r>
  <r>
    <x v="4"/>
    <x v="3"/>
    <x v="42"/>
    <x v="209"/>
    <x v="84"/>
    <x v="5"/>
    <x v="34"/>
    <x v="80"/>
    <x v="190"/>
    <x v="84"/>
  </r>
  <r>
    <x v="5"/>
    <x v="5"/>
    <x v="64"/>
    <x v="10"/>
    <x v="152"/>
    <x v="6"/>
    <x v="2"/>
    <x v="12"/>
    <x v="86"/>
    <x v="179"/>
  </r>
  <r>
    <x v="5"/>
    <x v="5"/>
    <x v="64"/>
    <x v="22"/>
    <x v="49"/>
    <x v="7"/>
    <x v="2"/>
    <x v="12"/>
    <x v="103"/>
    <x v="179"/>
  </r>
  <r>
    <x v="5"/>
    <x v="8"/>
    <x v="52"/>
    <x v="310"/>
    <x v="152"/>
    <x v="3"/>
    <x v="15"/>
    <x v="11"/>
    <x v="6"/>
    <x v="179"/>
  </r>
  <r>
    <x v="5"/>
    <x v="8"/>
    <x v="52"/>
    <x v="186"/>
    <x v="103"/>
    <x v="7"/>
    <x v="15"/>
    <x v="11"/>
    <x v="40"/>
    <x v="21"/>
  </r>
  <r>
    <x v="5"/>
    <x v="8"/>
    <x v="52"/>
    <x v="277"/>
    <x v="277"/>
    <x v="7"/>
    <x v="15"/>
    <x v="11"/>
    <x v="40"/>
    <x v="70"/>
  </r>
  <r>
    <x v="5"/>
    <x v="8"/>
    <x v="52"/>
    <x v="249"/>
    <x v="80"/>
    <x v="3"/>
    <x v="15"/>
    <x v="11"/>
    <x v="6"/>
    <x v="179"/>
  </r>
  <r>
    <x v="5"/>
    <x v="10"/>
    <x v="6"/>
    <x v="108"/>
    <x v="293"/>
    <x v="6"/>
    <x v="30"/>
    <x v="79"/>
    <x v="176"/>
    <x v="137"/>
  </r>
  <r>
    <x v="5"/>
    <x v="10"/>
    <x v="6"/>
    <x v="21"/>
    <x v="109"/>
    <x v="9"/>
    <x v="30"/>
    <x v="79"/>
    <x v="189"/>
    <x v="20"/>
  </r>
  <r>
    <x v="5"/>
    <x v="10"/>
    <x v="6"/>
    <x v="119"/>
    <x v="139"/>
    <x v="9"/>
    <x v="30"/>
    <x v="79"/>
    <x v="188"/>
    <x v="179"/>
  </r>
  <r>
    <x v="5"/>
    <x v="10"/>
    <x v="6"/>
    <x v="223"/>
    <x v="169"/>
    <x v="7"/>
    <x v="30"/>
    <x v="79"/>
    <x v="181"/>
    <x v="67"/>
  </r>
  <r>
    <x v="5"/>
    <x v="10"/>
    <x v="6"/>
    <x v="267"/>
    <x v="48"/>
    <x v="3"/>
    <x v="30"/>
    <x v="79"/>
    <x v="129"/>
    <x v="69"/>
  </r>
  <r>
    <x v="5"/>
    <x v="10"/>
    <x v="6"/>
    <x v="180"/>
    <x v="199"/>
    <x v="7"/>
    <x v="30"/>
    <x v="79"/>
    <x v="181"/>
    <x v="95"/>
  </r>
  <r>
    <x v="5"/>
    <x v="10"/>
    <x v="6"/>
    <x v="308"/>
    <x v="86"/>
    <x v="9"/>
    <x v="30"/>
    <x v="79"/>
    <x v="189"/>
    <x v="179"/>
  </r>
  <r>
    <x v="5"/>
    <x v="11"/>
    <x v="55"/>
    <x v="170"/>
    <x v="275"/>
    <x v="6"/>
    <x v="18"/>
    <x v="37"/>
    <x v="75"/>
    <x v="133"/>
  </r>
  <r>
    <x v="5"/>
    <x v="11"/>
    <x v="55"/>
    <x v="185"/>
    <x v="178"/>
    <x v="7"/>
    <x v="18"/>
    <x v="37"/>
    <x v="86"/>
    <x v="119"/>
  </r>
  <r>
    <x v="5"/>
    <x v="11"/>
    <x v="55"/>
    <x v="217"/>
    <x v="226"/>
    <x v="7"/>
    <x v="18"/>
    <x v="37"/>
    <x v="86"/>
    <x v="124"/>
  </r>
  <r>
    <x v="5"/>
    <x v="11"/>
    <x v="55"/>
    <x v="262"/>
    <x v="228"/>
    <x v="3"/>
    <x v="18"/>
    <x v="37"/>
    <x v="32"/>
    <x v="179"/>
  </r>
  <r>
    <x v="5"/>
    <x v="15"/>
    <x v="66"/>
    <x v="95"/>
    <x v="262"/>
    <x v="6"/>
    <x v="16"/>
    <x v="28"/>
    <x v="58"/>
    <x v="174"/>
  </r>
  <r>
    <x v="5"/>
    <x v="15"/>
    <x v="66"/>
    <x v="89"/>
    <x v="214"/>
    <x v="7"/>
    <x v="16"/>
    <x v="28"/>
    <x v="78"/>
    <x v="29"/>
  </r>
  <r>
    <x v="5"/>
    <x v="15"/>
    <x v="66"/>
    <x v="237"/>
    <x v="184"/>
    <x v="5"/>
    <x v="16"/>
    <x v="28"/>
    <x v="50"/>
    <x v="179"/>
  </r>
  <r>
    <x v="5"/>
    <x v="15"/>
    <x v="66"/>
    <x v="264"/>
    <x v="260"/>
    <x v="3"/>
    <x v="16"/>
    <x v="28"/>
    <x v="20"/>
    <x v="134"/>
  </r>
  <r>
    <x v="5"/>
    <x v="16"/>
    <x v="45"/>
    <x v="49"/>
    <x v="257"/>
    <x v="6"/>
    <x v="21"/>
    <x v="46"/>
    <x v="81"/>
    <x v="89"/>
  </r>
  <r>
    <x v="5"/>
    <x v="16"/>
    <x v="45"/>
    <x v="183"/>
    <x v="177"/>
    <x v="7"/>
    <x v="21"/>
    <x v="46"/>
    <x v="97"/>
    <x v="179"/>
  </r>
  <r>
    <x v="5"/>
    <x v="16"/>
    <x v="45"/>
    <x v="205"/>
    <x v="5"/>
    <x v="7"/>
    <x v="21"/>
    <x v="46"/>
    <x v="97"/>
    <x v="16"/>
  </r>
  <r>
    <x v="5"/>
    <x v="16"/>
    <x v="45"/>
    <x v="213"/>
    <x v="232"/>
    <x v="7"/>
    <x v="21"/>
    <x v="46"/>
    <x v="97"/>
    <x v="179"/>
  </r>
  <r>
    <x v="5"/>
    <x v="17"/>
    <x v="7"/>
    <x v="138"/>
    <x v="215"/>
    <x v="7"/>
    <x v="27"/>
    <x v="74"/>
    <x v="157"/>
    <x v="27"/>
  </r>
  <r>
    <x v="5"/>
    <x v="17"/>
    <x v="7"/>
    <x v="130"/>
    <x v="155"/>
    <x v="7"/>
    <x v="27"/>
    <x v="74"/>
    <x v="157"/>
    <x v="29"/>
  </r>
  <r>
    <x v="5"/>
    <x v="17"/>
    <x v="7"/>
    <x v="300"/>
    <x v="146"/>
    <x v="7"/>
    <x v="27"/>
    <x v="74"/>
    <x v="157"/>
    <x v="31"/>
  </r>
  <r>
    <x v="5"/>
    <x v="17"/>
    <x v="7"/>
    <x v="222"/>
    <x v="65"/>
    <x v="7"/>
    <x v="27"/>
    <x v="74"/>
    <x v="157"/>
    <x v="179"/>
  </r>
  <r>
    <x v="5"/>
    <x v="17"/>
    <x v="7"/>
    <x v="231"/>
    <x v="276"/>
    <x v="7"/>
    <x v="27"/>
    <x v="74"/>
    <x v="157"/>
    <x v="179"/>
  </r>
  <r>
    <x v="5"/>
    <x v="22"/>
    <x v="17"/>
    <x v="91"/>
    <x v="31"/>
    <x v="7"/>
    <x v="13"/>
    <x v="35"/>
    <x v="104"/>
    <x v="158"/>
  </r>
  <r>
    <x v="5"/>
    <x v="22"/>
    <x v="17"/>
    <x v="92"/>
    <x v="19"/>
    <x v="7"/>
    <x v="13"/>
    <x v="35"/>
    <x v="104"/>
    <x v="147"/>
  </r>
  <r>
    <x v="5"/>
    <x v="22"/>
    <x v="17"/>
    <x v="36"/>
    <x v="240"/>
    <x v="7"/>
    <x v="13"/>
    <x v="35"/>
    <x v="104"/>
    <x v="143"/>
  </r>
  <r>
    <x v="5"/>
    <x v="28"/>
    <x v="79"/>
    <x v="41"/>
    <x v="167"/>
    <x v="6"/>
    <x v="10"/>
    <x v="70"/>
    <x v="182"/>
    <x v="93"/>
  </r>
  <r>
    <x v="5"/>
    <x v="28"/>
    <x v="79"/>
    <x v="167"/>
    <x v="116"/>
    <x v="7"/>
    <x v="10"/>
    <x v="70"/>
    <x v="184"/>
    <x v="167"/>
  </r>
  <r>
    <x v="5"/>
    <x v="28"/>
    <x v="79"/>
    <x v="273"/>
    <x v="54"/>
    <x v="5"/>
    <x v="10"/>
    <x v="70"/>
    <x v="175"/>
    <x v="179"/>
  </r>
  <r>
    <x v="5"/>
    <x v="37"/>
    <x v="54"/>
    <x v="34"/>
    <x v="182"/>
    <x v="5"/>
    <x v="5"/>
    <x v="57"/>
    <x v="172"/>
    <x v="79"/>
  </r>
  <r>
    <x v="5"/>
    <x v="37"/>
    <x v="54"/>
    <x v="204"/>
    <x v="22"/>
    <x v="5"/>
    <x v="5"/>
    <x v="57"/>
    <x v="172"/>
    <x v="48"/>
  </r>
  <r>
    <x v="5"/>
    <x v="37"/>
    <x v="54"/>
    <x v="281"/>
    <x v="208"/>
    <x v="3"/>
    <x v="5"/>
    <x v="57"/>
    <x v="147"/>
    <x v="179"/>
  </r>
  <r>
    <x v="5"/>
    <x v="42"/>
    <x v="51"/>
    <x v="8"/>
    <x v="289"/>
    <x v="6"/>
    <x v="19"/>
    <x v="71"/>
    <x v="160"/>
    <x v="135"/>
  </r>
  <r>
    <x v="5"/>
    <x v="42"/>
    <x v="51"/>
    <x v="101"/>
    <x v="114"/>
    <x v="7"/>
    <x v="19"/>
    <x v="71"/>
    <x v="170"/>
    <x v="54"/>
  </r>
  <r>
    <x v="5"/>
    <x v="42"/>
    <x v="51"/>
    <x v="70"/>
    <x v="299"/>
    <x v="7"/>
    <x v="19"/>
    <x v="71"/>
    <x v="170"/>
    <x v="39"/>
  </r>
  <r>
    <x v="5"/>
    <x v="42"/>
    <x v="51"/>
    <x v="272"/>
    <x v="35"/>
    <x v="5"/>
    <x v="19"/>
    <x v="71"/>
    <x v="150"/>
    <x v="81"/>
  </r>
  <r>
    <x v="5"/>
    <x v="43"/>
    <x v="9"/>
    <x v="14"/>
    <x v="51"/>
    <x v="7"/>
    <x v="31"/>
    <x v="77"/>
    <x v="135"/>
    <x v="61"/>
  </r>
  <r>
    <x v="5"/>
    <x v="43"/>
    <x v="9"/>
    <x v="5"/>
    <x v="245"/>
    <x v="7"/>
    <x v="31"/>
    <x v="77"/>
    <x v="135"/>
    <x v="179"/>
  </r>
  <r>
    <x v="5"/>
    <x v="43"/>
    <x v="9"/>
    <x v="29"/>
    <x v="25"/>
    <x v="7"/>
    <x v="31"/>
    <x v="77"/>
    <x v="135"/>
    <x v="1"/>
  </r>
  <r>
    <x v="5"/>
    <x v="43"/>
    <x v="9"/>
    <x v="246"/>
    <x v="254"/>
    <x v="7"/>
    <x v="31"/>
    <x v="77"/>
    <x v="135"/>
    <x v="179"/>
  </r>
  <r>
    <x v="5"/>
    <x v="43"/>
    <x v="9"/>
    <x v="251"/>
    <x v="192"/>
    <x v="3"/>
    <x v="31"/>
    <x v="77"/>
    <x v="53"/>
    <x v="0"/>
  </r>
  <r>
    <x v="5"/>
    <x v="43"/>
    <x v="9"/>
    <x v="292"/>
    <x v="204"/>
    <x v="7"/>
    <x v="31"/>
    <x v="77"/>
    <x v="135"/>
    <x v="98"/>
  </r>
  <r>
    <x v="5"/>
    <x v="43"/>
    <x v="9"/>
    <x v="298"/>
    <x v="60"/>
    <x v="7"/>
    <x v="31"/>
    <x v="77"/>
    <x v="135"/>
    <x v="179"/>
  </r>
  <r>
    <x v="5"/>
    <x v="43"/>
    <x v="9"/>
    <x v="212"/>
    <x v="30"/>
    <x v="5"/>
    <x v="31"/>
    <x v="77"/>
    <x v="89"/>
    <x v="179"/>
  </r>
  <r>
    <x v="5"/>
    <x v="45"/>
    <x v="59"/>
    <x v="69"/>
    <x v="290"/>
    <x v="5"/>
    <x v="20"/>
    <x v="60"/>
    <x v="137"/>
    <x v="11"/>
  </r>
  <r>
    <x v="5"/>
    <x v="45"/>
    <x v="59"/>
    <x v="98"/>
    <x v="186"/>
    <x v="7"/>
    <x v="20"/>
    <x v="60"/>
    <x v="137"/>
    <x v="17"/>
  </r>
  <r>
    <x v="5"/>
    <x v="45"/>
    <x v="59"/>
    <x v="13"/>
    <x v="189"/>
    <x v="7"/>
    <x v="20"/>
    <x v="60"/>
    <x v="137"/>
    <x v="179"/>
  </r>
  <r>
    <x v="5"/>
    <x v="45"/>
    <x v="59"/>
    <x v="187"/>
    <x v="66"/>
    <x v="7"/>
    <x v="20"/>
    <x v="60"/>
    <x v="136"/>
    <x v="17"/>
  </r>
  <r>
    <x v="5"/>
    <x v="53"/>
    <x v="80"/>
    <x v="106"/>
    <x v="76"/>
    <x v="7"/>
    <x v="19"/>
    <x v="40"/>
    <x v="90"/>
    <x v="179"/>
  </r>
  <r>
    <x v="5"/>
    <x v="53"/>
    <x v="80"/>
    <x v="113"/>
    <x v="253"/>
    <x v="6"/>
    <x v="19"/>
    <x v="40"/>
    <x v="77"/>
    <x v="150"/>
  </r>
  <r>
    <x v="5"/>
    <x v="53"/>
    <x v="80"/>
    <x v="219"/>
    <x v="162"/>
    <x v="7"/>
    <x v="19"/>
    <x v="40"/>
    <x v="90"/>
    <x v="179"/>
  </r>
  <r>
    <x v="5"/>
    <x v="53"/>
    <x v="80"/>
    <x v="244"/>
    <x v="242"/>
    <x v="5"/>
    <x v="19"/>
    <x v="40"/>
    <x v="64"/>
    <x v="136"/>
  </r>
  <r>
    <x v="5"/>
    <x v="64"/>
    <x v="4"/>
    <x v="11"/>
    <x v="96"/>
    <x v="7"/>
    <x v="22"/>
    <x v="61"/>
    <x v="139"/>
    <x v="171"/>
  </r>
  <r>
    <x v="5"/>
    <x v="64"/>
    <x v="4"/>
    <x v="83"/>
    <x v="273"/>
    <x v="7"/>
    <x v="22"/>
    <x v="61"/>
    <x v="139"/>
    <x v="33"/>
  </r>
  <r>
    <x v="5"/>
    <x v="64"/>
    <x v="4"/>
    <x v="178"/>
    <x v="292"/>
    <x v="7"/>
    <x v="22"/>
    <x v="61"/>
    <x v="139"/>
    <x v="155"/>
  </r>
  <r>
    <x v="5"/>
    <x v="64"/>
    <x v="4"/>
    <x v="303"/>
    <x v="11"/>
    <x v="7"/>
    <x v="22"/>
    <x v="61"/>
    <x v="139"/>
    <x v="41"/>
  </r>
  <r>
    <x v="5"/>
    <x v="65"/>
    <x v="81"/>
    <x v="75"/>
    <x v="127"/>
    <x v="7"/>
    <x v="13"/>
    <x v="43"/>
    <x v="144"/>
    <x v="146"/>
  </r>
  <r>
    <x v="5"/>
    <x v="65"/>
    <x v="81"/>
    <x v="121"/>
    <x v="159"/>
    <x v="7"/>
    <x v="13"/>
    <x v="43"/>
    <x v="143"/>
    <x v="23"/>
  </r>
  <r>
    <x v="5"/>
    <x v="65"/>
    <x v="81"/>
    <x v="196"/>
    <x v="200"/>
    <x v="7"/>
    <x v="13"/>
    <x v="43"/>
    <x v="143"/>
    <x v="179"/>
  </r>
  <r>
    <x v="5"/>
    <x v="66"/>
    <x v="41"/>
    <x v="27"/>
    <x v="110"/>
    <x v="6"/>
    <x v="23"/>
    <x v="42"/>
    <x v="70"/>
    <x v="45"/>
  </r>
  <r>
    <x v="5"/>
    <x v="66"/>
    <x v="41"/>
    <x v="88"/>
    <x v="217"/>
    <x v="7"/>
    <x v="23"/>
    <x v="42"/>
    <x v="84"/>
    <x v="21"/>
  </r>
  <r>
    <x v="5"/>
    <x v="66"/>
    <x v="41"/>
    <x v="120"/>
    <x v="259"/>
    <x v="7"/>
    <x v="23"/>
    <x v="42"/>
    <x v="84"/>
    <x v="45"/>
  </r>
  <r>
    <x v="5"/>
    <x v="66"/>
    <x v="41"/>
    <x v="127"/>
    <x v="222"/>
    <x v="9"/>
    <x v="23"/>
    <x v="42"/>
    <x v="110"/>
    <x v="107"/>
  </r>
  <r>
    <x v="5"/>
    <x v="72"/>
    <x v="38"/>
    <x v="181"/>
    <x v="149"/>
    <x v="6"/>
    <x v="8"/>
    <x v="3"/>
    <x v="22"/>
    <x v="179"/>
  </r>
  <r>
    <x v="5"/>
    <x v="72"/>
    <x v="38"/>
    <x v="234"/>
    <x v="216"/>
    <x v="7"/>
    <x v="8"/>
    <x v="3"/>
    <x v="36"/>
    <x v="9"/>
  </r>
  <r>
    <x v="5"/>
    <x v="72"/>
    <x v="38"/>
    <x v="250"/>
    <x v="191"/>
    <x v="3"/>
    <x v="8"/>
    <x v="3"/>
    <x v="3"/>
    <x v="24"/>
  </r>
  <r>
    <x v="5"/>
    <x v="76"/>
    <x v="77"/>
    <x v="33"/>
    <x v="56"/>
    <x v="6"/>
    <x v="7"/>
    <x v="31"/>
    <x v="115"/>
    <x v="88"/>
  </r>
  <r>
    <x v="5"/>
    <x v="76"/>
    <x v="77"/>
    <x v="248"/>
    <x v="213"/>
    <x v="2"/>
    <x v="7"/>
    <x v="31"/>
    <x v="140"/>
    <x v="161"/>
  </r>
  <r>
    <x v="5"/>
    <x v="76"/>
    <x v="77"/>
    <x v="230"/>
    <x v="220"/>
    <x v="7"/>
    <x v="7"/>
    <x v="31"/>
    <x v="43"/>
    <x v="9"/>
  </r>
  <r>
    <x v="5"/>
    <x v="81"/>
    <x v="62"/>
    <x v="184"/>
    <x v="124"/>
    <x v="6"/>
    <x v="10"/>
    <x v="1"/>
    <x v="8"/>
    <x v="179"/>
  </r>
  <r>
    <x v="5"/>
    <x v="81"/>
    <x v="62"/>
    <x v="160"/>
    <x v="43"/>
    <x v="7"/>
    <x v="10"/>
    <x v="1"/>
    <x v="13"/>
    <x v="179"/>
  </r>
  <r>
    <x v="5"/>
    <x v="81"/>
    <x v="62"/>
    <x v="66"/>
    <x v="94"/>
    <x v="5"/>
    <x v="10"/>
    <x v="1"/>
    <x v="1"/>
    <x v="1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9" firstHeaderRow="2" firstDataRow="2" firstDataCol="1"/>
  <pivotFields count="10">
    <pivotField compact="0" showAll="0" outline="0"/>
    <pivotField axis="axisRow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2197</v>
      </c>
    </row>
    <row r="6" customFormat="false" ht="14.25" hidden="false" customHeight="false" outlineLevel="0" collapsed="false">
      <c r="A6" s="4" t="n">
        <v>54</v>
      </c>
      <c r="B6" s="5" t="n">
        <v>2547</v>
      </c>
    </row>
    <row r="7" customFormat="false" ht="14.25" hidden="false" customHeight="false" outlineLevel="0" collapsed="false">
      <c r="A7" s="4" t="n">
        <v>56</v>
      </c>
      <c r="B7" s="5" t="n">
        <v>812</v>
      </c>
    </row>
    <row r="8" customFormat="false" ht="14.25" hidden="false" customHeight="false" outlineLevel="0" collapsed="false">
      <c r="A8" s="4" t="n">
        <v>307</v>
      </c>
      <c r="B8" s="5" t="n">
        <v>21958</v>
      </c>
    </row>
    <row r="9" customFormat="false" ht="14.25" hidden="false" customHeight="false" outlineLevel="0" collapsed="false">
      <c r="A9" s="4" t="n">
        <v>308</v>
      </c>
      <c r="B9" s="5" t="n">
        <v>2908</v>
      </c>
    </row>
    <row r="10" customFormat="false" ht="14.25" hidden="false" customHeight="false" outlineLevel="0" collapsed="false">
      <c r="A10" s="4" t="n">
        <v>311</v>
      </c>
      <c r="B10" s="5" t="n">
        <v>1147</v>
      </c>
    </row>
    <row r="11" customFormat="false" ht="14.25" hidden="false" customHeight="false" outlineLevel="0" collapsed="false">
      <c r="A11" s="4" t="n">
        <v>329</v>
      </c>
      <c r="B11" s="5" t="n">
        <v>2489</v>
      </c>
    </row>
    <row r="12" customFormat="false" ht="14.25" hidden="false" customHeight="false" outlineLevel="0" collapsed="false">
      <c r="A12" s="4" t="n">
        <v>337</v>
      </c>
      <c r="B12" s="5" t="n">
        <v>3945</v>
      </c>
    </row>
    <row r="13" customFormat="false" ht="14.25" hidden="false" customHeight="false" outlineLevel="0" collapsed="false">
      <c r="A13" s="4" t="n">
        <v>339</v>
      </c>
      <c r="B13" s="5" t="n">
        <v>1090</v>
      </c>
    </row>
    <row r="14" customFormat="false" ht="14.25" hidden="false" customHeight="false" outlineLevel="0" collapsed="false">
      <c r="A14" s="4" t="n">
        <v>341</v>
      </c>
      <c r="B14" s="5" t="n">
        <v>4882</v>
      </c>
    </row>
    <row r="15" customFormat="false" ht="14.25" hidden="false" customHeight="false" outlineLevel="0" collapsed="false">
      <c r="A15" s="4" t="n">
        <v>343</v>
      </c>
      <c r="B15" s="5" t="n">
        <v>7938</v>
      </c>
    </row>
    <row r="16" customFormat="false" ht="14.25" hidden="false" customHeight="false" outlineLevel="0" collapsed="false">
      <c r="A16" s="4" t="n">
        <v>347</v>
      </c>
      <c r="B16" s="5" t="n">
        <v>1903</v>
      </c>
    </row>
    <row r="17" customFormat="false" ht="14.25" hidden="false" customHeight="false" outlineLevel="0" collapsed="false">
      <c r="A17" s="4" t="n">
        <v>349</v>
      </c>
      <c r="B17" s="5" t="n">
        <v>1488.3</v>
      </c>
    </row>
    <row r="18" customFormat="false" ht="14.25" hidden="false" customHeight="false" outlineLevel="0" collapsed="false">
      <c r="A18" s="4" t="n">
        <v>351</v>
      </c>
      <c r="B18" s="5" t="n">
        <v>1901</v>
      </c>
    </row>
    <row r="19" customFormat="false" ht="14.25" hidden="false" customHeight="false" outlineLevel="0" collapsed="false">
      <c r="A19" s="4" t="n">
        <v>355</v>
      </c>
      <c r="B19" s="5" t="n">
        <v>2323.6</v>
      </c>
    </row>
    <row r="20" customFormat="false" ht="14.25" hidden="false" customHeight="false" outlineLevel="0" collapsed="false">
      <c r="A20" s="4" t="n">
        <v>357</v>
      </c>
      <c r="B20" s="5" t="n">
        <v>1618</v>
      </c>
    </row>
    <row r="21" customFormat="false" ht="14.25" hidden="false" customHeight="false" outlineLevel="0" collapsed="false">
      <c r="A21" s="4" t="n">
        <v>359</v>
      </c>
      <c r="B21" s="5" t="n">
        <v>2232</v>
      </c>
    </row>
    <row r="22" customFormat="false" ht="14.25" hidden="false" customHeight="false" outlineLevel="0" collapsed="false">
      <c r="A22" s="4" t="n">
        <v>365</v>
      </c>
      <c r="B22" s="5" t="n">
        <v>4038</v>
      </c>
    </row>
    <row r="23" customFormat="false" ht="14.25" hidden="false" customHeight="false" outlineLevel="0" collapsed="false">
      <c r="A23" s="4" t="n">
        <v>367</v>
      </c>
      <c r="B23" s="5" t="n">
        <v>2319</v>
      </c>
    </row>
    <row r="24" customFormat="false" ht="14.25" hidden="false" customHeight="false" outlineLevel="0" collapsed="false">
      <c r="A24" s="4" t="n">
        <v>371</v>
      </c>
      <c r="B24" s="5" t="n">
        <v>1200</v>
      </c>
    </row>
    <row r="25" customFormat="false" ht="14.25" hidden="false" customHeight="false" outlineLevel="0" collapsed="false">
      <c r="A25" s="4" t="n">
        <v>373</v>
      </c>
      <c r="B25" s="5" t="n">
        <v>3120</v>
      </c>
    </row>
    <row r="26" customFormat="false" ht="14.25" hidden="false" customHeight="false" outlineLevel="0" collapsed="false">
      <c r="A26" s="4" t="n">
        <v>377</v>
      </c>
      <c r="B26" s="5" t="n">
        <v>1793</v>
      </c>
    </row>
    <row r="27" customFormat="false" ht="14.25" hidden="false" customHeight="false" outlineLevel="0" collapsed="false">
      <c r="A27" s="4" t="n">
        <v>379</v>
      </c>
      <c r="B27" s="5" t="n">
        <v>1821</v>
      </c>
    </row>
    <row r="28" customFormat="false" ht="14.25" hidden="false" customHeight="false" outlineLevel="0" collapsed="false">
      <c r="A28" s="4" t="n">
        <v>385</v>
      </c>
      <c r="B28" s="5" t="n">
        <v>3069</v>
      </c>
    </row>
    <row r="29" customFormat="false" ht="14.25" hidden="false" customHeight="false" outlineLevel="0" collapsed="false">
      <c r="A29" s="4" t="n">
        <v>387</v>
      </c>
      <c r="B29" s="5" t="n">
        <v>3167</v>
      </c>
    </row>
    <row r="30" customFormat="false" ht="14.25" hidden="false" customHeight="false" outlineLevel="0" collapsed="false">
      <c r="A30" s="4" t="n">
        <v>391</v>
      </c>
      <c r="B30" s="5" t="n">
        <v>2731</v>
      </c>
    </row>
    <row r="31" customFormat="false" ht="14.25" hidden="false" customHeight="false" outlineLevel="0" collapsed="false">
      <c r="A31" s="4" t="n">
        <v>399</v>
      </c>
      <c r="B31" s="5" t="n">
        <v>2177</v>
      </c>
    </row>
    <row r="32" customFormat="false" ht="14.25" hidden="false" customHeight="false" outlineLevel="0" collapsed="false">
      <c r="A32" s="4" t="n">
        <v>511</v>
      </c>
      <c r="B32" s="5" t="n">
        <v>1613</v>
      </c>
    </row>
    <row r="33" customFormat="false" ht="14.25" hidden="false" customHeight="false" outlineLevel="0" collapsed="false">
      <c r="A33" s="4" t="n">
        <v>513</v>
      </c>
      <c r="B33" s="5" t="n">
        <v>3360</v>
      </c>
    </row>
    <row r="34" customFormat="false" ht="14.25" hidden="false" customHeight="false" outlineLevel="0" collapsed="false">
      <c r="A34" s="4" t="n">
        <v>514</v>
      </c>
      <c r="B34" s="5" t="n">
        <v>2588</v>
      </c>
    </row>
    <row r="35" customFormat="false" ht="14.25" hidden="false" customHeight="false" outlineLevel="0" collapsed="false">
      <c r="A35" s="4" t="n">
        <v>515</v>
      </c>
      <c r="B35" s="5" t="n">
        <v>1935</v>
      </c>
    </row>
    <row r="36" customFormat="false" ht="14.25" hidden="false" customHeight="false" outlineLevel="0" collapsed="false">
      <c r="A36" s="4" t="n">
        <v>517</v>
      </c>
      <c r="B36" s="5" t="n">
        <v>2017</v>
      </c>
    </row>
    <row r="37" customFormat="false" ht="14.25" hidden="false" customHeight="false" outlineLevel="0" collapsed="false">
      <c r="A37" s="4" t="n">
        <v>539</v>
      </c>
      <c r="B37" s="5" t="n">
        <v>1222</v>
      </c>
    </row>
    <row r="38" customFormat="false" ht="14.25" hidden="false" customHeight="false" outlineLevel="0" collapsed="false">
      <c r="A38" s="4" t="n">
        <v>541</v>
      </c>
      <c r="B38" s="5" t="n">
        <v>3713</v>
      </c>
    </row>
    <row r="39" customFormat="false" ht="14.25" hidden="false" customHeight="false" outlineLevel="0" collapsed="false">
      <c r="A39" s="4" t="n">
        <v>545</v>
      </c>
      <c r="B39" s="5" t="n">
        <v>336.24</v>
      </c>
    </row>
    <row r="40" customFormat="false" ht="14.25" hidden="false" customHeight="false" outlineLevel="0" collapsed="false">
      <c r="A40" s="4" t="n">
        <v>546</v>
      </c>
      <c r="B40" s="5" t="n">
        <v>3530.6</v>
      </c>
    </row>
    <row r="41" customFormat="false" ht="14.25" hidden="false" customHeight="false" outlineLevel="0" collapsed="false">
      <c r="A41" s="4" t="n">
        <v>547</v>
      </c>
      <c r="B41" s="5" t="n">
        <v>224.16</v>
      </c>
    </row>
    <row r="42" customFormat="false" ht="14.25" hidden="false" customHeight="false" outlineLevel="0" collapsed="false">
      <c r="A42" s="4" t="n">
        <v>549</v>
      </c>
      <c r="B42" s="5" t="n">
        <v>2625</v>
      </c>
    </row>
    <row r="43" customFormat="false" ht="14.25" hidden="false" customHeight="false" outlineLevel="0" collapsed="false">
      <c r="A43" s="4" t="n">
        <v>570</v>
      </c>
      <c r="B43" s="5" t="n">
        <v>2631</v>
      </c>
    </row>
    <row r="44" customFormat="false" ht="14.25" hidden="false" customHeight="false" outlineLevel="0" collapsed="false">
      <c r="A44" s="4" t="n">
        <v>571</v>
      </c>
      <c r="B44" s="5" t="n">
        <v>5388</v>
      </c>
    </row>
    <row r="45" customFormat="false" ht="14.25" hidden="false" customHeight="false" outlineLevel="0" collapsed="false">
      <c r="A45" s="4" t="n">
        <v>572</v>
      </c>
      <c r="B45" s="5" t="n">
        <v>1722</v>
      </c>
    </row>
    <row r="46" customFormat="false" ht="14.25" hidden="false" customHeight="false" outlineLevel="0" collapsed="false">
      <c r="A46" s="4" t="n">
        <v>573</v>
      </c>
      <c r="B46" s="5" t="n">
        <v>1178</v>
      </c>
    </row>
    <row r="47" customFormat="false" ht="14.25" hidden="false" customHeight="false" outlineLevel="0" collapsed="false">
      <c r="A47" s="4" t="n">
        <v>578</v>
      </c>
      <c r="B47" s="5" t="n">
        <v>3103</v>
      </c>
    </row>
    <row r="48" customFormat="false" ht="14.25" hidden="false" customHeight="false" outlineLevel="0" collapsed="false">
      <c r="A48" s="4" t="n">
        <v>581</v>
      </c>
      <c r="B48" s="5" t="n">
        <v>3488</v>
      </c>
    </row>
    <row r="49" customFormat="false" ht="14.25" hidden="false" customHeight="false" outlineLevel="0" collapsed="false">
      <c r="A49" s="4" t="n">
        <v>582</v>
      </c>
      <c r="B49" s="5" t="n">
        <v>5088</v>
      </c>
    </row>
    <row r="50" customFormat="false" ht="14.25" hidden="false" customHeight="false" outlineLevel="0" collapsed="false">
      <c r="A50" s="4" t="n">
        <v>584</v>
      </c>
      <c r="B50" s="5" t="n">
        <v>1063</v>
      </c>
    </row>
    <row r="51" customFormat="false" ht="14.25" hidden="false" customHeight="false" outlineLevel="0" collapsed="false">
      <c r="A51" s="4" t="n">
        <v>585</v>
      </c>
      <c r="B51" s="5" t="n">
        <v>2761</v>
      </c>
    </row>
    <row r="52" customFormat="false" ht="14.25" hidden="false" customHeight="false" outlineLevel="0" collapsed="false">
      <c r="A52" s="4" t="n">
        <v>587</v>
      </c>
      <c r="B52" s="5" t="n">
        <v>1186</v>
      </c>
    </row>
    <row r="53" customFormat="false" ht="14.25" hidden="false" customHeight="false" outlineLevel="0" collapsed="false">
      <c r="A53" s="4" t="n">
        <v>591</v>
      </c>
      <c r="B53" s="5" t="n">
        <v>2317</v>
      </c>
    </row>
    <row r="54" customFormat="false" ht="14.25" hidden="false" customHeight="false" outlineLevel="0" collapsed="false">
      <c r="A54" s="4" t="n">
        <v>594</v>
      </c>
      <c r="B54" s="5" t="n">
        <v>622</v>
      </c>
    </row>
    <row r="55" customFormat="false" ht="14.25" hidden="false" customHeight="false" outlineLevel="0" collapsed="false">
      <c r="A55" s="4" t="n">
        <v>598</v>
      </c>
      <c r="B55" s="5" t="n">
        <v>1621</v>
      </c>
    </row>
    <row r="56" customFormat="false" ht="14.25" hidden="false" customHeight="false" outlineLevel="0" collapsed="false">
      <c r="A56" s="4" t="n">
        <v>704</v>
      </c>
      <c r="B56" s="5" t="n">
        <v>1187</v>
      </c>
    </row>
    <row r="57" customFormat="false" ht="14.25" hidden="false" customHeight="false" outlineLevel="0" collapsed="false">
      <c r="A57" s="4" t="n">
        <v>706</v>
      </c>
      <c r="B57" s="5" t="n">
        <v>1087</v>
      </c>
    </row>
    <row r="58" customFormat="false" ht="14.25" hidden="false" customHeight="false" outlineLevel="0" collapsed="false">
      <c r="A58" s="4" t="n">
        <v>707</v>
      </c>
      <c r="B58" s="5" t="n">
        <v>2940</v>
      </c>
    </row>
    <row r="59" customFormat="false" ht="14.25" hidden="false" customHeight="false" outlineLevel="0" collapsed="false">
      <c r="A59" s="4" t="n">
        <v>709</v>
      </c>
      <c r="B59" s="5" t="n">
        <v>2045</v>
      </c>
    </row>
    <row r="60" customFormat="false" ht="14.25" hidden="false" customHeight="false" outlineLevel="0" collapsed="false">
      <c r="A60" s="4" t="n">
        <v>710</v>
      </c>
      <c r="B60" s="5" t="n">
        <v>1259</v>
      </c>
    </row>
    <row r="61" customFormat="false" ht="14.25" hidden="false" customHeight="false" outlineLevel="0" collapsed="false">
      <c r="A61" s="4" t="n">
        <v>712</v>
      </c>
      <c r="B61" s="5" t="n">
        <v>2844</v>
      </c>
    </row>
    <row r="62" customFormat="false" ht="14.25" hidden="false" customHeight="false" outlineLevel="0" collapsed="false">
      <c r="A62" s="4" t="n">
        <v>713</v>
      </c>
      <c r="B62" s="5" t="n">
        <v>608</v>
      </c>
    </row>
    <row r="63" customFormat="false" ht="14.25" hidden="false" customHeight="false" outlineLevel="0" collapsed="false">
      <c r="A63" s="4" t="n">
        <v>716</v>
      </c>
      <c r="B63" s="5" t="n">
        <v>1239</v>
      </c>
    </row>
    <row r="64" customFormat="false" ht="14.25" hidden="false" customHeight="false" outlineLevel="0" collapsed="false">
      <c r="A64" s="4" t="n">
        <v>717</v>
      </c>
      <c r="B64" s="5" t="n">
        <v>2299</v>
      </c>
    </row>
    <row r="65" customFormat="false" ht="14.25" hidden="false" customHeight="false" outlineLevel="0" collapsed="false">
      <c r="A65" s="4" t="n">
        <v>718</v>
      </c>
      <c r="B65" s="5" t="n">
        <v>1012</v>
      </c>
    </row>
    <row r="66" customFormat="false" ht="14.25" hidden="false" customHeight="false" outlineLevel="0" collapsed="false">
      <c r="A66" s="4" t="n">
        <v>720</v>
      </c>
      <c r="B66" s="5" t="n">
        <v>1232</v>
      </c>
    </row>
    <row r="67" customFormat="false" ht="14.25" hidden="false" customHeight="false" outlineLevel="0" collapsed="false">
      <c r="A67" s="4" t="n">
        <v>721</v>
      </c>
      <c r="B67" s="5" t="n">
        <v>2598</v>
      </c>
    </row>
    <row r="68" customFormat="false" ht="14.25" hidden="false" customHeight="false" outlineLevel="0" collapsed="false">
      <c r="A68" s="4" t="n">
        <v>723</v>
      </c>
      <c r="B68" s="5" t="n">
        <v>1237</v>
      </c>
    </row>
    <row r="69" customFormat="false" ht="14.25" hidden="false" customHeight="false" outlineLevel="0" collapsed="false">
      <c r="A69" s="4" t="n">
        <v>724</v>
      </c>
      <c r="B69" s="5" t="n">
        <v>2133</v>
      </c>
    </row>
    <row r="70" customFormat="false" ht="14.25" hidden="false" customHeight="false" outlineLevel="0" collapsed="false">
      <c r="A70" s="4" t="n">
        <v>726</v>
      </c>
      <c r="B70" s="5" t="n">
        <v>2814</v>
      </c>
    </row>
    <row r="71" customFormat="false" ht="14.25" hidden="false" customHeight="false" outlineLevel="0" collapsed="false">
      <c r="A71" s="4" t="n">
        <v>727</v>
      </c>
      <c r="B71" s="5" t="n">
        <v>2146</v>
      </c>
    </row>
    <row r="72" customFormat="false" ht="14.25" hidden="false" customHeight="false" outlineLevel="0" collapsed="false">
      <c r="A72" s="4" t="n">
        <v>730</v>
      </c>
      <c r="B72" s="5" t="n">
        <v>2144</v>
      </c>
    </row>
    <row r="73" customFormat="false" ht="14.25" hidden="false" customHeight="false" outlineLevel="0" collapsed="false">
      <c r="A73" s="4" t="n">
        <v>732</v>
      </c>
      <c r="B73" s="5" t="n">
        <v>1330</v>
      </c>
    </row>
    <row r="74" customFormat="false" ht="14.25" hidden="false" customHeight="false" outlineLevel="0" collapsed="false">
      <c r="A74" s="4" t="n">
        <v>733</v>
      </c>
      <c r="B74" s="5" t="n">
        <v>1200</v>
      </c>
    </row>
    <row r="75" customFormat="false" ht="14.25" hidden="false" customHeight="false" outlineLevel="0" collapsed="false">
      <c r="A75" s="4" t="n">
        <v>737</v>
      </c>
      <c r="B75" s="5" t="n">
        <v>1295</v>
      </c>
    </row>
    <row r="76" customFormat="false" ht="14.25" hidden="false" customHeight="false" outlineLevel="0" collapsed="false">
      <c r="A76" s="4" t="n">
        <v>738</v>
      </c>
      <c r="B76" s="5" t="n">
        <v>993</v>
      </c>
    </row>
    <row r="77" customFormat="false" ht="14.25" hidden="false" customHeight="false" outlineLevel="0" collapsed="false">
      <c r="A77" s="4" t="n">
        <v>740</v>
      </c>
      <c r="B77" s="5" t="n">
        <v>947</v>
      </c>
    </row>
    <row r="78" customFormat="false" ht="14.25" hidden="false" customHeight="false" outlineLevel="0" collapsed="false">
      <c r="A78" s="4" t="n">
        <v>741</v>
      </c>
      <c r="B78" s="5" t="n">
        <v>834</v>
      </c>
    </row>
    <row r="79" customFormat="false" ht="14.25" hidden="false" customHeight="false" outlineLevel="0" collapsed="false">
      <c r="A79" s="4" t="n">
        <v>742</v>
      </c>
      <c r="B79" s="5" t="n">
        <v>1181</v>
      </c>
    </row>
    <row r="80" customFormat="false" ht="14.25" hidden="false" customHeight="false" outlineLevel="0" collapsed="false">
      <c r="A80" s="4" t="n">
        <v>743</v>
      </c>
      <c r="B80" s="5" t="n">
        <v>907</v>
      </c>
    </row>
    <row r="81" customFormat="false" ht="14.25" hidden="false" customHeight="false" outlineLevel="0" collapsed="false">
      <c r="A81" s="4" t="n">
        <v>744</v>
      </c>
      <c r="B81" s="5" t="n">
        <v>1721</v>
      </c>
    </row>
    <row r="82" customFormat="false" ht="14.25" hidden="false" customHeight="false" outlineLevel="0" collapsed="false">
      <c r="A82" s="4" t="n">
        <v>745</v>
      </c>
      <c r="B82" s="5" t="n">
        <v>1698</v>
      </c>
    </row>
    <row r="83" customFormat="false" ht="14.25" hidden="false" customHeight="false" outlineLevel="0" collapsed="false">
      <c r="A83" s="4" t="n">
        <v>746</v>
      </c>
      <c r="B83" s="5" t="n">
        <v>2273</v>
      </c>
    </row>
    <row r="84" customFormat="false" ht="14.25" hidden="false" customHeight="false" outlineLevel="0" collapsed="false">
      <c r="A84" s="4" t="n">
        <v>747</v>
      </c>
      <c r="B84" s="5" t="n">
        <v>2703</v>
      </c>
    </row>
    <row r="85" customFormat="false" ht="14.25" hidden="false" customHeight="false" outlineLevel="0" collapsed="false">
      <c r="A85" s="4" t="n">
        <v>748</v>
      </c>
      <c r="B85" s="5" t="n">
        <v>1229</v>
      </c>
    </row>
    <row r="86" customFormat="false" ht="14.25" hidden="false" customHeight="false" outlineLevel="0" collapsed="false">
      <c r="A86" s="4" t="n">
        <v>750</v>
      </c>
      <c r="B86" s="5" t="n">
        <v>5025</v>
      </c>
    </row>
    <row r="87" customFormat="false" ht="14.25" hidden="false" customHeight="false" outlineLevel="0" collapsed="false">
      <c r="A87" s="4" t="n">
        <v>752</v>
      </c>
      <c r="B87" s="5" t="n">
        <v>622</v>
      </c>
    </row>
    <row r="88" customFormat="false" ht="14.25" hidden="false" customHeight="false" outlineLevel="0" collapsed="false">
      <c r="A88" s="4" t="n">
        <v>753</v>
      </c>
      <c r="B88" s="5" t="n">
        <v>608</v>
      </c>
    </row>
    <row r="89" customFormat="false" ht="14.25" hidden="false" customHeight="false" outlineLevel="0" collapsed="false">
      <c r="A89" s="4" t="n">
        <v>754</v>
      </c>
      <c r="B89" s="5" t="n">
        <v>1624</v>
      </c>
    </row>
    <row r="90" customFormat="false" ht="14.25" hidden="false" customHeight="false" outlineLevel="0" collapsed="false">
      <c r="A90" s="6" t="s">
        <v>3</v>
      </c>
      <c r="B90" s="7" t="n">
        <v>20115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7.74609375" defaultRowHeight="12" zeroHeight="false" outlineLevelRow="0" outlineLevelCol="0"/>
  <cols>
    <col collapsed="false" customWidth="false" hidden="false" outlineLevel="0" max="2" min="1" style="8" width="7.74"/>
    <col collapsed="false" customWidth="true" hidden="false" outlineLevel="0" max="3" min="3" style="8" width="10.12"/>
    <col collapsed="false" customWidth="false" hidden="false" outlineLevel="0" max="9" min="4" style="8" width="7.74"/>
    <col collapsed="false" customWidth="true" hidden="false" outlineLevel="0" max="10" min="10" style="9" width="9.36"/>
    <col collapsed="false" customWidth="true" hidden="false" outlineLevel="0" max="11" min="11" style="8" width="7.87"/>
    <col collapsed="false" customWidth="false" hidden="false" outlineLevel="0" max="257" min="12" style="8" width="7.74"/>
  </cols>
  <sheetData>
    <row r="1" customFormat="false" ht="13.5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4" hidden="false" customHeight="true" outlineLevel="0" collapsed="false">
      <c r="A2" s="11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5" t="s">
        <v>15</v>
      </c>
    </row>
    <row r="3" customFormat="false" ht="12" hidden="false" customHeight="false" outlineLevel="0" collapsed="false">
      <c r="A3" s="16" t="s">
        <v>16</v>
      </c>
      <c r="B3" s="8" t="n">
        <v>52</v>
      </c>
      <c r="C3" s="16" t="s">
        <v>17</v>
      </c>
      <c r="D3" s="8" t="n">
        <v>6231</v>
      </c>
      <c r="E3" s="16" t="s">
        <v>18</v>
      </c>
      <c r="F3" s="8" t="n">
        <v>0.9</v>
      </c>
      <c r="G3" s="8" t="n">
        <v>3.9</v>
      </c>
      <c r="H3" s="8" t="n">
        <v>2197</v>
      </c>
      <c r="I3" s="8" t="n">
        <v>508</v>
      </c>
      <c r="J3" s="9" t="n">
        <v>297</v>
      </c>
      <c r="K3" s="8" t="n">
        <f aca="false">J3-I3</f>
        <v>-211</v>
      </c>
    </row>
    <row r="4" customFormat="false" ht="12" hidden="false" customHeight="false" outlineLevel="0" collapsed="false">
      <c r="A4" s="16" t="s">
        <v>16</v>
      </c>
      <c r="B4" s="8" t="n">
        <v>52</v>
      </c>
      <c r="C4" s="16" t="s">
        <v>17</v>
      </c>
      <c r="D4" s="8" t="n">
        <v>4121</v>
      </c>
      <c r="E4" s="16" t="s">
        <v>19</v>
      </c>
      <c r="F4" s="8" t="n">
        <v>1</v>
      </c>
      <c r="G4" s="8" t="n">
        <v>3.9</v>
      </c>
      <c r="H4" s="8" t="n">
        <v>2197</v>
      </c>
      <c r="I4" s="8" t="n">
        <v>563</v>
      </c>
      <c r="J4" s="9" t="n">
        <v>198.01</v>
      </c>
      <c r="K4" s="8" t="n">
        <f aca="false">J4-I4</f>
        <v>-364.99</v>
      </c>
    </row>
    <row r="5" customFormat="false" ht="12" hidden="false" customHeight="false" outlineLevel="0" collapsed="false">
      <c r="A5" s="16" t="s">
        <v>16</v>
      </c>
      <c r="B5" s="8" t="n">
        <v>52</v>
      </c>
      <c r="C5" s="16" t="s">
        <v>17</v>
      </c>
      <c r="D5" s="8" t="n">
        <v>10043</v>
      </c>
      <c r="E5" s="16" t="s">
        <v>20</v>
      </c>
      <c r="F5" s="8" t="n">
        <v>1</v>
      </c>
      <c r="G5" s="8" t="n">
        <v>3.9</v>
      </c>
      <c r="H5" s="8" t="n">
        <v>2197</v>
      </c>
      <c r="I5" s="8" t="n">
        <v>563</v>
      </c>
      <c r="J5" s="9" t="n">
        <v>332.4</v>
      </c>
      <c r="K5" s="8" t="n">
        <f aca="false">J5-I5</f>
        <v>-230.6</v>
      </c>
    </row>
    <row r="6" customFormat="false" ht="12" hidden="false" customHeight="false" outlineLevel="0" collapsed="false">
      <c r="A6" s="16" t="s">
        <v>16</v>
      </c>
      <c r="B6" s="8" t="n">
        <v>52</v>
      </c>
      <c r="C6" s="16" t="s">
        <v>17</v>
      </c>
      <c r="D6" s="8" t="n">
        <v>10808</v>
      </c>
      <c r="E6" s="16" t="s">
        <v>21</v>
      </c>
      <c r="F6" s="8" t="n">
        <v>1</v>
      </c>
      <c r="G6" s="8" t="n">
        <v>3.9</v>
      </c>
      <c r="H6" s="8" t="n">
        <v>2197</v>
      </c>
      <c r="I6" s="8" t="n">
        <v>563</v>
      </c>
      <c r="J6" s="9" t="n">
        <v>419.8</v>
      </c>
      <c r="K6" s="8" t="n">
        <f aca="false">J6-I6</f>
        <v>-143.2</v>
      </c>
    </row>
    <row r="7" customFormat="false" ht="12" hidden="false" customHeight="false" outlineLevel="0" collapsed="false">
      <c r="A7" s="17" t="s">
        <v>16</v>
      </c>
      <c r="B7" s="17" t="n">
        <v>54</v>
      </c>
      <c r="C7" s="17" t="s">
        <v>22</v>
      </c>
      <c r="D7" s="17" t="n">
        <v>9118</v>
      </c>
      <c r="E7" s="17" t="s">
        <v>23</v>
      </c>
      <c r="F7" s="17" t="n">
        <v>0.9</v>
      </c>
      <c r="G7" s="17" t="n">
        <v>3.9</v>
      </c>
      <c r="H7" s="17" t="n">
        <v>2547</v>
      </c>
      <c r="I7" s="17" t="n">
        <v>588</v>
      </c>
      <c r="J7" s="18"/>
      <c r="K7" s="17" t="n">
        <f aca="false">J7-I7</f>
        <v>-588</v>
      </c>
    </row>
    <row r="8" customFormat="false" ht="12" hidden="false" customHeight="false" outlineLevel="0" collapsed="false">
      <c r="A8" s="16" t="s">
        <v>16</v>
      </c>
      <c r="B8" s="8" t="n">
        <v>54</v>
      </c>
      <c r="C8" s="16" t="s">
        <v>22</v>
      </c>
      <c r="D8" s="8" t="n">
        <v>7379</v>
      </c>
      <c r="E8" s="16" t="s">
        <v>24</v>
      </c>
      <c r="F8" s="8" t="n">
        <v>1</v>
      </c>
      <c r="G8" s="8" t="n">
        <v>3.9</v>
      </c>
      <c r="H8" s="8" t="n">
        <v>2547</v>
      </c>
      <c r="I8" s="8" t="n">
        <v>653</v>
      </c>
      <c r="J8" s="9" t="n">
        <v>345</v>
      </c>
      <c r="K8" s="8" t="n">
        <f aca="false">J8-I8</f>
        <v>-308</v>
      </c>
    </row>
    <row r="9" customFormat="false" ht="12" hidden="false" customHeight="false" outlineLevel="0" collapsed="false">
      <c r="A9" s="17" t="s">
        <v>16</v>
      </c>
      <c r="B9" s="17" t="n">
        <v>54</v>
      </c>
      <c r="C9" s="17" t="s">
        <v>22</v>
      </c>
      <c r="D9" s="17" t="n">
        <v>6301</v>
      </c>
      <c r="E9" s="17" t="s">
        <v>25</v>
      </c>
      <c r="F9" s="17" t="n">
        <v>1</v>
      </c>
      <c r="G9" s="17" t="n">
        <v>3.9</v>
      </c>
      <c r="H9" s="17" t="n">
        <v>2547</v>
      </c>
      <c r="I9" s="17" t="n">
        <v>653</v>
      </c>
      <c r="J9" s="18"/>
      <c r="K9" s="17" t="n">
        <f aca="false">J9-I9</f>
        <v>-653</v>
      </c>
    </row>
    <row r="10" customFormat="false" ht="12" hidden="false" customHeight="false" outlineLevel="0" collapsed="false">
      <c r="A10" s="17" t="s">
        <v>16</v>
      </c>
      <c r="B10" s="17" t="n">
        <v>54</v>
      </c>
      <c r="C10" s="17" t="s">
        <v>22</v>
      </c>
      <c r="D10" s="17" t="n">
        <v>6884</v>
      </c>
      <c r="E10" s="17" t="s">
        <v>26</v>
      </c>
      <c r="F10" s="17" t="n">
        <v>1</v>
      </c>
      <c r="G10" s="17" t="n">
        <v>3.9</v>
      </c>
      <c r="H10" s="17" t="n">
        <v>2547</v>
      </c>
      <c r="I10" s="17" t="n">
        <v>653</v>
      </c>
      <c r="J10" s="18"/>
      <c r="K10" s="17" t="n">
        <f aca="false">J10-I10</f>
        <v>-653</v>
      </c>
    </row>
    <row r="11" customFormat="false" ht="12" hidden="false" customHeight="false" outlineLevel="0" collapsed="false">
      <c r="A11" s="16" t="s">
        <v>16</v>
      </c>
      <c r="B11" s="8" t="n">
        <v>56</v>
      </c>
      <c r="C11" s="16" t="s">
        <v>27</v>
      </c>
      <c r="D11" s="8" t="n">
        <v>10983</v>
      </c>
      <c r="E11" s="16" t="s">
        <v>28</v>
      </c>
      <c r="F11" s="8" t="n">
        <v>0.9</v>
      </c>
      <c r="G11" s="8" t="n">
        <v>2.9</v>
      </c>
      <c r="H11" s="8" t="n">
        <v>812</v>
      </c>
      <c r="I11" s="8" t="n">
        <v>306</v>
      </c>
      <c r="J11" s="9" t="n">
        <v>198.48</v>
      </c>
      <c r="K11" s="8" t="n">
        <f aca="false">J11-I11</f>
        <v>-107.52</v>
      </c>
    </row>
    <row r="12" customFormat="false" ht="12" hidden="false" customHeight="false" outlineLevel="0" collapsed="false">
      <c r="A12" s="16" t="s">
        <v>16</v>
      </c>
      <c r="B12" s="8" t="n">
        <v>56</v>
      </c>
      <c r="C12" s="16" t="s">
        <v>27</v>
      </c>
      <c r="D12" s="8" t="n">
        <v>7948</v>
      </c>
      <c r="E12" s="16" t="s">
        <v>29</v>
      </c>
      <c r="F12" s="8" t="n">
        <v>1</v>
      </c>
      <c r="G12" s="8" t="n">
        <v>2.9</v>
      </c>
      <c r="H12" s="8" t="n">
        <v>812</v>
      </c>
      <c r="I12" s="8" t="n">
        <v>306</v>
      </c>
      <c r="J12" s="9" t="n">
        <v>891</v>
      </c>
      <c r="K12" s="8" t="n">
        <f aca="false">J12-I12</f>
        <v>585</v>
      </c>
    </row>
    <row r="13" customFormat="false" ht="12" hidden="false" customHeight="false" outlineLevel="0" collapsed="false">
      <c r="A13" s="16" t="s">
        <v>16</v>
      </c>
      <c r="B13" s="8" t="n">
        <v>56</v>
      </c>
      <c r="C13" s="16" t="s">
        <v>27</v>
      </c>
      <c r="D13" s="8" t="n">
        <v>11239</v>
      </c>
      <c r="E13" s="16" t="s">
        <v>30</v>
      </c>
      <c r="F13" s="8" t="n">
        <v>0.6</v>
      </c>
      <c r="G13" s="8" t="n">
        <v>2.9</v>
      </c>
      <c r="H13" s="8" t="n">
        <v>812</v>
      </c>
      <c r="I13" s="8" t="n">
        <v>200</v>
      </c>
      <c r="J13" s="9" t="n">
        <v>48</v>
      </c>
      <c r="K13" s="8" t="n">
        <f aca="false">J13-I13</f>
        <v>-152</v>
      </c>
    </row>
    <row r="14" customFormat="false" ht="12" hidden="false" customHeight="false" outlineLevel="0" collapsed="false">
      <c r="A14" s="16" t="s">
        <v>16</v>
      </c>
      <c r="B14" s="8" t="n">
        <v>329</v>
      </c>
      <c r="C14" s="16" t="s">
        <v>31</v>
      </c>
      <c r="D14" s="8" t="n">
        <v>9988</v>
      </c>
      <c r="E14" s="16" t="s">
        <v>32</v>
      </c>
      <c r="F14" s="8" t="n">
        <v>0.9</v>
      </c>
      <c r="G14" s="8" t="n">
        <v>3.4</v>
      </c>
      <c r="H14" s="8" t="n">
        <v>2489</v>
      </c>
      <c r="I14" s="8" t="n">
        <v>622.25</v>
      </c>
      <c r="J14" s="9" t="n">
        <v>21.28</v>
      </c>
      <c r="K14" s="8" t="n">
        <f aca="false">J14-I14</f>
        <v>-600.97</v>
      </c>
    </row>
    <row r="15" customFormat="false" ht="12" hidden="false" customHeight="false" outlineLevel="0" collapsed="false">
      <c r="A15" s="17" t="s">
        <v>16</v>
      </c>
      <c r="B15" s="17" t="n">
        <v>329</v>
      </c>
      <c r="C15" s="17" t="s">
        <v>31</v>
      </c>
      <c r="D15" s="17" t="n">
        <v>4518</v>
      </c>
      <c r="E15" s="17" t="s">
        <v>33</v>
      </c>
      <c r="F15" s="17" t="n">
        <v>0.9</v>
      </c>
      <c r="G15" s="17" t="n">
        <v>3.4</v>
      </c>
      <c r="H15" s="17" t="n">
        <v>2489</v>
      </c>
      <c r="I15" s="17" t="n">
        <v>622.25</v>
      </c>
      <c r="J15" s="18"/>
      <c r="K15" s="17" t="n">
        <f aca="false">J15-I15</f>
        <v>-622.25</v>
      </c>
    </row>
    <row r="16" customFormat="false" ht="12" hidden="false" customHeight="false" outlineLevel="0" collapsed="false">
      <c r="A16" s="17" t="s">
        <v>16</v>
      </c>
      <c r="B16" s="17" t="n">
        <v>329</v>
      </c>
      <c r="C16" s="17" t="s">
        <v>31</v>
      </c>
      <c r="D16" s="17" t="n">
        <v>5589</v>
      </c>
      <c r="E16" s="17" t="s">
        <v>34</v>
      </c>
      <c r="F16" s="17" t="n">
        <v>0.8</v>
      </c>
      <c r="G16" s="17" t="n">
        <v>3.4</v>
      </c>
      <c r="H16" s="17" t="n">
        <v>2489</v>
      </c>
      <c r="I16" s="17" t="n">
        <v>622.25</v>
      </c>
      <c r="J16" s="18"/>
      <c r="K16" s="17" t="n">
        <f aca="false">J16-I16</f>
        <v>-622.25</v>
      </c>
    </row>
    <row r="17" customFormat="false" ht="12" hidden="false" customHeight="false" outlineLevel="0" collapsed="false">
      <c r="A17" s="16" t="s">
        <v>16</v>
      </c>
      <c r="B17" s="8" t="n">
        <v>329</v>
      </c>
      <c r="C17" s="16" t="s">
        <v>31</v>
      </c>
      <c r="D17" s="8" t="n">
        <v>10927</v>
      </c>
      <c r="E17" s="16" t="s">
        <v>35</v>
      </c>
      <c r="F17" s="8" t="n">
        <v>0.8</v>
      </c>
      <c r="G17" s="8" t="n">
        <v>3.4</v>
      </c>
      <c r="H17" s="8" t="n">
        <v>2489</v>
      </c>
      <c r="I17" s="8" t="n">
        <v>622.25</v>
      </c>
      <c r="J17" s="9" t="n">
        <v>155</v>
      </c>
      <c r="K17" s="8" t="n">
        <f aca="false">J17-I17</f>
        <v>-467.25</v>
      </c>
    </row>
    <row r="18" customFormat="false" ht="12" hidden="false" customHeight="false" outlineLevel="0" collapsed="false">
      <c r="A18" s="16" t="s">
        <v>16</v>
      </c>
      <c r="B18" s="8" t="n">
        <v>351</v>
      </c>
      <c r="C18" s="16" t="s">
        <v>36</v>
      </c>
      <c r="D18" s="8" t="n">
        <v>4524</v>
      </c>
      <c r="E18" s="16" t="s">
        <v>37</v>
      </c>
      <c r="F18" s="8" t="n">
        <v>1</v>
      </c>
      <c r="G18" s="8" t="n">
        <v>4</v>
      </c>
      <c r="H18" s="8" t="n">
        <v>1901</v>
      </c>
      <c r="I18" s="8" t="n">
        <v>475.25</v>
      </c>
      <c r="J18" s="9" t="n">
        <v>445.5</v>
      </c>
      <c r="K18" s="8" t="n">
        <f aca="false">J18-I18</f>
        <v>-29.75</v>
      </c>
    </row>
    <row r="19" customFormat="false" ht="12" hidden="false" customHeight="false" outlineLevel="0" collapsed="false">
      <c r="A19" s="16" t="s">
        <v>16</v>
      </c>
      <c r="B19" s="8" t="n">
        <v>351</v>
      </c>
      <c r="C19" s="16" t="s">
        <v>36</v>
      </c>
      <c r="D19" s="8" t="n">
        <v>8594</v>
      </c>
      <c r="E19" s="16" t="s">
        <v>38</v>
      </c>
      <c r="F19" s="8" t="n">
        <v>1</v>
      </c>
      <c r="G19" s="8" t="n">
        <v>4</v>
      </c>
      <c r="H19" s="8" t="n">
        <v>1901</v>
      </c>
      <c r="I19" s="8" t="n">
        <v>475.25</v>
      </c>
      <c r="J19" s="9" t="n">
        <v>227.5</v>
      </c>
      <c r="K19" s="8" t="n">
        <f aca="false">J19-I19</f>
        <v>-247.75</v>
      </c>
    </row>
    <row r="20" customFormat="false" ht="12" hidden="false" customHeight="false" outlineLevel="0" collapsed="false">
      <c r="A20" s="16" t="s">
        <v>16</v>
      </c>
      <c r="B20" s="8" t="n">
        <v>351</v>
      </c>
      <c r="C20" s="16" t="s">
        <v>36</v>
      </c>
      <c r="D20" s="8" t="n">
        <v>8606</v>
      </c>
      <c r="E20" s="16" t="s">
        <v>39</v>
      </c>
      <c r="F20" s="8" t="n">
        <v>1</v>
      </c>
      <c r="G20" s="8" t="n">
        <v>4</v>
      </c>
      <c r="H20" s="8" t="n">
        <v>1901</v>
      </c>
      <c r="I20" s="8" t="n">
        <v>475.25</v>
      </c>
      <c r="J20" s="9" t="n">
        <v>594</v>
      </c>
      <c r="K20" s="8" t="n">
        <f aca="false">J20-I20</f>
        <v>118.75</v>
      </c>
    </row>
    <row r="21" customFormat="false" ht="12" hidden="false" customHeight="false" outlineLevel="0" collapsed="false">
      <c r="A21" s="16" t="s">
        <v>16</v>
      </c>
      <c r="B21" s="8" t="n">
        <v>351</v>
      </c>
      <c r="C21" s="16" t="s">
        <v>36</v>
      </c>
      <c r="D21" s="8" t="n">
        <v>997487</v>
      </c>
      <c r="E21" s="16" t="s">
        <v>40</v>
      </c>
      <c r="F21" s="8" t="n">
        <v>1</v>
      </c>
      <c r="G21" s="8" t="n">
        <v>4</v>
      </c>
      <c r="H21" s="8" t="n">
        <v>1901</v>
      </c>
      <c r="I21" s="8" t="n">
        <v>475.25</v>
      </c>
      <c r="J21" s="9" t="n">
        <v>268</v>
      </c>
      <c r="K21" s="8" t="n">
        <f aca="false">J21-I21</f>
        <v>-207.25</v>
      </c>
    </row>
    <row r="22" customFormat="false" ht="12" hidden="false" customHeight="false" outlineLevel="0" collapsed="false">
      <c r="A22" s="17" t="s">
        <v>16</v>
      </c>
      <c r="B22" s="17" t="n">
        <v>367</v>
      </c>
      <c r="C22" s="17" t="s">
        <v>41</v>
      </c>
      <c r="D22" s="17" t="n">
        <v>9983</v>
      </c>
      <c r="E22" s="17" t="s">
        <v>42</v>
      </c>
      <c r="F22" s="17" t="n">
        <v>0.8</v>
      </c>
      <c r="G22" s="17" t="n">
        <v>2.8</v>
      </c>
      <c r="H22" s="17" t="n">
        <v>2318</v>
      </c>
      <c r="I22" s="17" t="n">
        <v>773</v>
      </c>
      <c r="J22" s="18"/>
      <c r="K22" s="17" t="n">
        <f aca="false">J22-I22</f>
        <v>-773</v>
      </c>
    </row>
    <row r="23" customFormat="false" ht="12" hidden="false" customHeight="false" outlineLevel="0" collapsed="false">
      <c r="A23" s="16" t="s">
        <v>16</v>
      </c>
      <c r="B23" s="8" t="n">
        <v>367</v>
      </c>
      <c r="C23" s="16" t="s">
        <v>41</v>
      </c>
      <c r="D23" s="8" t="n">
        <v>10218</v>
      </c>
      <c r="E23" s="16" t="s">
        <v>43</v>
      </c>
      <c r="F23" s="8" t="n">
        <v>1</v>
      </c>
      <c r="G23" s="8" t="n">
        <v>2.8</v>
      </c>
      <c r="H23" s="8" t="n">
        <v>2318</v>
      </c>
      <c r="I23" s="8" t="n">
        <v>773</v>
      </c>
      <c r="J23" s="9" t="n">
        <v>273</v>
      </c>
      <c r="K23" s="8" t="n">
        <f aca="false">J23-I23</f>
        <v>-500</v>
      </c>
    </row>
    <row r="24" customFormat="false" ht="12" hidden="false" customHeight="false" outlineLevel="0" collapsed="false">
      <c r="A24" s="16" t="s">
        <v>16</v>
      </c>
      <c r="B24" s="8" t="n">
        <v>367</v>
      </c>
      <c r="C24" s="16" t="s">
        <v>41</v>
      </c>
      <c r="D24" s="8" t="n">
        <v>10955</v>
      </c>
      <c r="E24" s="16" t="s">
        <v>44</v>
      </c>
      <c r="F24" s="8" t="n">
        <v>1</v>
      </c>
      <c r="G24" s="8" t="n">
        <v>2.8</v>
      </c>
      <c r="H24" s="8" t="n">
        <v>2318</v>
      </c>
      <c r="I24" s="8" t="n">
        <v>773</v>
      </c>
      <c r="J24" s="9" t="n">
        <v>297</v>
      </c>
      <c r="K24" s="8" t="n">
        <f aca="false">J24-I24</f>
        <v>-476</v>
      </c>
    </row>
    <row r="25" customFormat="false" ht="12" hidden="false" customHeight="false" outlineLevel="0" collapsed="false">
      <c r="A25" s="16" t="s">
        <v>16</v>
      </c>
      <c r="B25" s="8" t="n">
        <v>587</v>
      </c>
      <c r="C25" s="16" t="s">
        <v>45</v>
      </c>
      <c r="D25" s="8" t="n">
        <v>8073</v>
      </c>
      <c r="E25" s="16" t="s">
        <v>46</v>
      </c>
      <c r="F25" s="8" t="n">
        <v>1</v>
      </c>
      <c r="G25" s="8" t="n">
        <v>2.6</v>
      </c>
      <c r="H25" s="8" t="n">
        <v>1186</v>
      </c>
      <c r="I25" s="8" t="n">
        <v>456</v>
      </c>
      <c r="J25" s="9" t="n">
        <v>659</v>
      </c>
      <c r="K25" s="8" t="n">
        <f aca="false">J25-I25</f>
        <v>203</v>
      </c>
    </row>
    <row r="26" customFormat="false" ht="12" hidden="false" customHeight="false" outlineLevel="0" collapsed="false">
      <c r="A26" s="16" t="s">
        <v>16</v>
      </c>
      <c r="B26" s="8" t="n">
        <v>587</v>
      </c>
      <c r="C26" s="16" t="s">
        <v>45</v>
      </c>
      <c r="D26" s="8" t="n">
        <v>6497</v>
      </c>
      <c r="E26" s="16" t="s">
        <v>47</v>
      </c>
      <c r="F26" s="8" t="n">
        <v>1</v>
      </c>
      <c r="G26" s="8" t="n">
        <v>2.6</v>
      </c>
      <c r="H26" s="8" t="n">
        <v>1186</v>
      </c>
      <c r="I26" s="8" t="n">
        <v>456</v>
      </c>
      <c r="J26" s="9" t="n">
        <v>148.5</v>
      </c>
      <c r="K26" s="8" t="n">
        <f aca="false">J26-I26</f>
        <v>-307.5</v>
      </c>
    </row>
    <row r="27" customFormat="false" ht="12" hidden="false" customHeight="false" outlineLevel="0" collapsed="false">
      <c r="A27" s="16" t="s">
        <v>16</v>
      </c>
      <c r="B27" s="8" t="n">
        <v>587</v>
      </c>
      <c r="C27" s="16" t="s">
        <v>45</v>
      </c>
      <c r="D27" s="8" t="n">
        <v>11256</v>
      </c>
      <c r="E27" s="16" t="s">
        <v>48</v>
      </c>
      <c r="F27" s="8" t="n">
        <v>0.6</v>
      </c>
      <c r="G27" s="8" t="n">
        <v>2.6</v>
      </c>
      <c r="H27" s="8" t="n">
        <v>1186</v>
      </c>
      <c r="I27" s="8" t="n">
        <v>274</v>
      </c>
      <c r="J27" s="9" t="n">
        <v>276.5</v>
      </c>
      <c r="K27" s="8" t="n">
        <f aca="false">J27-I27</f>
        <v>2.5</v>
      </c>
    </row>
    <row r="28" customFormat="false" ht="12" hidden="false" customHeight="false" outlineLevel="0" collapsed="false">
      <c r="A28" s="16" t="s">
        <v>16</v>
      </c>
      <c r="B28" s="8" t="n">
        <v>704</v>
      </c>
      <c r="C28" s="16" t="s">
        <v>49</v>
      </c>
      <c r="D28" s="8" t="n">
        <v>9731</v>
      </c>
      <c r="E28" s="16" t="s">
        <v>50</v>
      </c>
      <c r="F28" s="8" t="n">
        <v>0.9</v>
      </c>
      <c r="G28" s="8" t="n">
        <v>2.7</v>
      </c>
      <c r="H28" s="8" t="n">
        <v>1187</v>
      </c>
      <c r="I28" s="8" t="n">
        <v>395.6</v>
      </c>
      <c r="J28" s="9" t="n">
        <v>577.8</v>
      </c>
      <c r="K28" s="8" t="n">
        <f aca="false">J28-I28</f>
        <v>182.2</v>
      </c>
    </row>
    <row r="29" customFormat="false" ht="12" hidden="false" customHeight="false" outlineLevel="0" collapsed="false">
      <c r="A29" s="16" t="s">
        <v>16</v>
      </c>
      <c r="B29" s="8" t="n">
        <v>704</v>
      </c>
      <c r="C29" s="16" t="s">
        <v>49</v>
      </c>
      <c r="D29" s="8" t="n">
        <v>6505</v>
      </c>
      <c r="E29" s="16" t="s">
        <v>51</v>
      </c>
      <c r="F29" s="8" t="n">
        <v>1</v>
      </c>
      <c r="G29" s="8" t="n">
        <v>2.7</v>
      </c>
      <c r="H29" s="8" t="n">
        <v>1187</v>
      </c>
      <c r="I29" s="8" t="n">
        <v>439.6</v>
      </c>
      <c r="J29" s="9" t="n">
        <v>162.8</v>
      </c>
      <c r="K29" s="8" t="n">
        <f aca="false">J29-I29</f>
        <v>-276.8</v>
      </c>
    </row>
    <row r="30" customFormat="false" ht="12" hidden="false" customHeight="false" outlineLevel="0" collapsed="false">
      <c r="A30" s="17" t="s">
        <v>16</v>
      </c>
      <c r="B30" s="17" t="n">
        <v>704</v>
      </c>
      <c r="C30" s="17" t="s">
        <v>49</v>
      </c>
      <c r="D30" s="17" t="n">
        <v>10953</v>
      </c>
      <c r="E30" s="17" t="s">
        <v>52</v>
      </c>
      <c r="F30" s="17" t="n">
        <v>0.8</v>
      </c>
      <c r="G30" s="17" t="n">
        <v>2.7</v>
      </c>
      <c r="H30" s="17" t="n">
        <v>1187</v>
      </c>
      <c r="I30" s="17" t="n">
        <v>351.8</v>
      </c>
      <c r="J30" s="18"/>
      <c r="K30" s="17" t="n">
        <f aca="false">J30-I30</f>
        <v>-351.8</v>
      </c>
    </row>
    <row r="31" customFormat="false" ht="12" hidden="false" customHeight="false" outlineLevel="0" collapsed="false">
      <c r="A31" s="16" t="s">
        <v>16</v>
      </c>
      <c r="B31" s="8" t="n">
        <v>706</v>
      </c>
      <c r="C31" s="16" t="s">
        <v>53</v>
      </c>
      <c r="D31" s="8" t="n">
        <v>5521</v>
      </c>
      <c r="E31" s="16" t="s">
        <v>54</v>
      </c>
      <c r="F31" s="8" t="n">
        <v>1</v>
      </c>
      <c r="G31" s="8" t="n">
        <v>2.6</v>
      </c>
      <c r="H31" s="8" t="n">
        <v>1087</v>
      </c>
      <c r="I31" s="8" t="n">
        <v>434.8</v>
      </c>
      <c r="J31" s="9" t="n">
        <v>191.89</v>
      </c>
      <c r="K31" s="8" t="n">
        <f aca="false">J31-I31</f>
        <v>-242.91</v>
      </c>
    </row>
    <row r="32" customFormat="false" ht="12" hidden="false" customHeight="false" outlineLevel="0" collapsed="false">
      <c r="A32" s="16" t="s">
        <v>16</v>
      </c>
      <c r="B32" s="8" t="n">
        <v>706</v>
      </c>
      <c r="C32" s="16" t="s">
        <v>53</v>
      </c>
      <c r="D32" s="8" t="n">
        <v>10772</v>
      </c>
      <c r="E32" s="16" t="s">
        <v>55</v>
      </c>
      <c r="F32" s="8" t="n">
        <v>1</v>
      </c>
      <c r="G32" s="8" t="n">
        <v>2.6</v>
      </c>
      <c r="H32" s="8" t="n">
        <v>1087</v>
      </c>
      <c r="I32" s="8" t="n">
        <v>434.8</v>
      </c>
      <c r="J32" s="9" t="n">
        <v>540</v>
      </c>
      <c r="K32" s="8" t="n">
        <f aca="false">J32-I32</f>
        <v>105.2</v>
      </c>
    </row>
    <row r="33" customFormat="false" ht="12" hidden="false" customHeight="false" outlineLevel="0" collapsed="false">
      <c r="A33" s="17" t="s">
        <v>16</v>
      </c>
      <c r="B33" s="17" t="n">
        <v>706</v>
      </c>
      <c r="C33" s="17" t="s">
        <v>53</v>
      </c>
      <c r="D33" s="17" t="n">
        <v>11247</v>
      </c>
      <c r="E33" s="17" t="s">
        <v>56</v>
      </c>
      <c r="F33" s="17" t="n">
        <v>0.6</v>
      </c>
      <c r="G33" s="17" t="n">
        <v>2.6</v>
      </c>
      <c r="H33" s="17" t="n">
        <v>1087</v>
      </c>
      <c r="I33" s="17" t="n">
        <v>217.4</v>
      </c>
      <c r="J33" s="18"/>
      <c r="K33" s="17" t="n">
        <f aca="false">J33-I33</f>
        <v>-217.4</v>
      </c>
    </row>
    <row r="34" customFormat="false" ht="12" hidden="false" customHeight="false" outlineLevel="0" collapsed="false">
      <c r="A34" s="16" t="s">
        <v>16</v>
      </c>
      <c r="B34" s="8" t="n">
        <v>710</v>
      </c>
      <c r="C34" s="16" t="s">
        <v>57</v>
      </c>
      <c r="D34" s="8" t="n">
        <v>9527</v>
      </c>
      <c r="E34" s="16" t="s">
        <v>58</v>
      </c>
      <c r="F34" s="8" t="n">
        <v>0.9</v>
      </c>
      <c r="G34" s="8" t="n">
        <v>1.9</v>
      </c>
      <c r="H34" s="8" t="n">
        <v>1259</v>
      </c>
      <c r="I34" s="8" t="n">
        <v>596.5</v>
      </c>
      <c r="J34" s="9" t="n">
        <v>40.8</v>
      </c>
      <c r="K34" s="8" t="n">
        <f aca="false">J34-I34</f>
        <v>-555.7</v>
      </c>
    </row>
    <row r="35" customFormat="false" ht="12" hidden="false" customHeight="false" outlineLevel="0" collapsed="false">
      <c r="A35" s="16" t="s">
        <v>16</v>
      </c>
      <c r="B35" s="8" t="n">
        <v>710</v>
      </c>
      <c r="C35" s="16" t="s">
        <v>57</v>
      </c>
      <c r="D35" s="8" t="n">
        <v>6121</v>
      </c>
      <c r="E35" s="16" t="s">
        <v>59</v>
      </c>
      <c r="F35" s="8" t="n">
        <v>1</v>
      </c>
      <c r="G35" s="8" t="n">
        <v>1.9</v>
      </c>
      <c r="H35" s="8" t="n">
        <v>1259</v>
      </c>
      <c r="I35" s="8" t="n">
        <v>662.5</v>
      </c>
      <c r="J35" s="9" t="n">
        <v>79</v>
      </c>
      <c r="K35" s="8" t="n">
        <f aca="false">J35-I35</f>
        <v>-583.5</v>
      </c>
    </row>
    <row r="36" customFormat="false" ht="12" hidden="false" customHeight="false" outlineLevel="0" collapsed="false">
      <c r="A36" s="16" t="s">
        <v>16</v>
      </c>
      <c r="B36" s="8" t="n">
        <v>713</v>
      </c>
      <c r="C36" s="16" t="s">
        <v>60</v>
      </c>
      <c r="D36" s="8" t="n">
        <v>6492</v>
      </c>
      <c r="E36" s="16" t="s">
        <v>61</v>
      </c>
      <c r="F36" s="8" t="n">
        <v>1</v>
      </c>
      <c r="G36" s="8" t="n">
        <v>2</v>
      </c>
      <c r="H36" s="8" t="n">
        <v>608</v>
      </c>
      <c r="I36" s="8" t="n">
        <v>304</v>
      </c>
      <c r="J36" s="9" t="n">
        <v>97</v>
      </c>
      <c r="K36" s="8" t="n">
        <f aca="false">J36-I36</f>
        <v>-207</v>
      </c>
    </row>
    <row r="37" customFormat="false" ht="12" hidden="false" customHeight="false" outlineLevel="0" collapsed="false">
      <c r="A37" s="16" t="s">
        <v>16</v>
      </c>
      <c r="B37" s="8" t="n">
        <v>713</v>
      </c>
      <c r="C37" s="16" t="s">
        <v>60</v>
      </c>
      <c r="D37" s="8" t="n">
        <v>6443</v>
      </c>
      <c r="E37" s="16" t="s">
        <v>62</v>
      </c>
      <c r="F37" s="8" t="n">
        <v>1</v>
      </c>
      <c r="G37" s="8" t="n">
        <v>2</v>
      </c>
      <c r="H37" s="8" t="n">
        <v>608</v>
      </c>
      <c r="I37" s="8" t="n">
        <v>304</v>
      </c>
      <c r="J37" s="9" t="n">
        <v>297</v>
      </c>
      <c r="K37" s="8" t="n">
        <f aca="false">J37-I37</f>
        <v>-7</v>
      </c>
    </row>
    <row r="38" customFormat="false" ht="12" hidden="false" customHeight="false" outlineLevel="0" collapsed="false">
      <c r="A38" s="16" t="s">
        <v>16</v>
      </c>
      <c r="B38" s="8" t="n">
        <v>738</v>
      </c>
      <c r="C38" s="16" t="s">
        <v>63</v>
      </c>
      <c r="D38" s="8" t="n">
        <v>6506</v>
      </c>
      <c r="E38" s="16" t="s">
        <v>64</v>
      </c>
      <c r="F38" s="8" t="n">
        <v>0.9</v>
      </c>
      <c r="G38" s="8" t="n">
        <v>2.9</v>
      </c>
      <c r="H38" s="8" t="n">
        <v>993</v>
      </c>
      <c r="I38" s="8" t="n">
        <v>309</v>
      </c>
      <c r="J38" s="9" t="n">
        <v>198</v>
      </c>
      <c r="K38" s="8" t="n">
        <f aca="false">J38-I38</f>
        <v>-111</v>
      </c>
    </row>
    <row r="39" customFormat="false" ht="12" hidden="false" customHeight="false" outlineLevel="0" collapsed="false">
      <c r="A39" s="17" t="s">
        <v>16</v>
      </c>
      <c r="B39" s="17" t="n">
        <v>738</v>
      </c>
      <c r="C39" s="17" t="s">
        <v>63</v>
      </c>
      <c r="D39" s="17" t="n">
        <v>6385</v>
      </c>
      <c r="E39" s="17" t="s">
        <v>65</v>
      </c>
      <c r="F39" s="17" t="n">
        <v>1</v>
      </c>
      <c r="G39" s="17" t="n">
        <v>2.9</v>
      </c>
      <c r="H39" s="17" t="n">
        <v>993</v>
      </c>
      <c r="I39" s="17" t="n">
        <v>342</v>
      </c>
      <c r="J39" s="18"/>
      <c r="K39" s="17" t="n">
        <f aca="false">J39-I39</f>
        <v>-342</v>
      </c>
    </row>
    <row r="40" customFormat="false" ht="12" hidden="false" customHeight="false" outlineLevel="0" collapsed="false">
      <c r="A40" s="16" t="s">
        <v>16</v>
      </c>
      <c r="B40" s="8" t="n">
        <v>738</v>
      </c>
      <c r="C40" s="16" t="s">
        <v>63</v>
      </c>
      <c r="D40" s="8" t="n">
        <v>10734</v>
      </c>
      <c r="E40" s="16" t="s">
        <v>66</v>
      </c>
      <c r="F40" s="8" t="n">
        <v>1</v>
      </c>
      <c r="G40" s="8" t="n">
        <v>2.9</v>
      </c>
      <c r="H40" s="8" t="n">
        <v>993</v>
      </c>
      <c r="I40" s="8" t="n">
        <v>342</v>
      </c>
      <c r="J40" s="9" t="n">
        <v>48</v>
      </c>
      <c r="K40" s="8" t="n">
        <f aca="false">J40-I40</f>
        <v>-294</v>
      </c>
    </row>
    <row r="41" customFormat="false" ht="12" hidden="false" customHeight="false" outlineLevel="0" collapsed="false">
      <c r="A41" s="16" t="s">
        <v>16</v>
      </c>
      <c r="B41" s="8" t="n">
        <v>754</v>
      </c>
      <c r="C41" s="16" t="s">
        <v>67</v>
      </c>
      <c r="D41" s="8" t="n">
        <v>4540</v>
      </c>
      <c r="E41" s="16" t="s">
        <v>68</v>
      </c>
      <c r="F41" s="8" t="n">
        <v>0.9</v>
      </c>
      <c r="G41" s="8" t="n">
        <v>2.1</v>
      </c>
      <c r="H41" s="8" t="n">
        <v>1624</v>
      </c>
      <c r="I41" s="8" t="n">
        <v>696</v>
      </c>
      <c r="J41" s="9" t="n">
        <v>56</v>
      </c>
      <c r="K41" s="8" t="n">
        <f aca="false">J41-I41</f>
        <v>-640</v>
      </c>
    </row>
    <row r="42" customFormat="false" ht="12" hidden="false" customHeight="false" outlineLevel="0" collapsed="false">
      <c r="A42" s="16" t="s">
        <v>16</v>
      </c>
      <c r="B42" s="8" t="n">
        <v>754</v>
      </c>
      <c r="C42" s="16" t="s">
        <v>67</v>
      </c>
      <c r="D42" s="8" t="n">
        <v>11241</v>
      </c>
      <c r="E42" s="16" t="s">
        <v>69</v>
      </c>
      <c r="F42" s="8" t="n">
        <v>0.6</v>
      </c>
      <c r="G42" s="8" t="n">
        <v>2.1</v>
      </c>
      <c r="H42" s="8" t="n">
        <v>1624</v>
      </c>
      <c r="I42" s="8" t="n">
        <v>464</v>
      </c>
      <c r="J42" s="9" t="n">
        <v>48.8</v>
      </c>
      <c r="K42" s="8" t="n">
        <f aca="false">J42-I42</f>
        <v>-415.2</v>
      </c>
    </row>
    <row r="43" customFormat="false" ht="12" hidden="false" customHeight="false" outlineLevel="0" collapsed="false">
      <c r="A43" s="16" t="s">
        <v>16</v>
      </c>
      <c r="B43" s="8" t="n">
        <v>754</v>
      </c>
      <c r="C43" s="16" t="s">
        <v>67</v>
      </c>
      <c r="D43" s="8" t="n">
        <v>9841</v>
      </c>
      <c r="E43" s="16" t="s">
        <v>70</v>
      </c>
      <c r="F43" s="8" t="n">
        <v>0.6</v>
      </c>
      <c r="G43" s="8" t="n">
        <v>2.1</v>
      </c>
      <c r="H43" s="8" t="n">
        <v>1624</v>
      </c>
      <c r="I43" s="8" t="n">
        <v>464</v>
      </c>
      <c r="J43" s="9" t="n">
        <v>337.8</v>
      </c>
      <c r="K43" s="8" t="n">
        <f aca="false">J43-I43</f>
        <v>-126.2</v>
      </c>
    </row>
    <row r="44" customFormat="false" ht="12" hidden="false" customHeight="false" outlineLevel="0" collapsed="false">
      <c r="A44" s="16" t="s">
        <v>71</v>
      </c>
      <c r="B44" s="8" t="n">
        <v>341</v>
      </c>
      <c r="C44" s="16" t="s">
        <v>72</v>
      </c>
      <c r="D44" s="19" t="n">
        <v>4187</v>
      </c>
      <c r="E44" s="20" t="s">
        <v>73</v>
      </c>
      <c r="F44" s="8" t="n">
        <v>0.8</v>
      </c>
      <c r="G44" s="8" t="n">
        <v>8.9</v>
      </c>
      <c r="H44" s="8" t="n">
        <v>4882</v>
      </c>
      <c r="I44" s="8" t="n">
        <v>437</v>
      </c>
      <c r="J44" s="9" t="n">
        <v>297</v>
      </c>
      <c r="K44" s="8" t="n">
        <f aca="false">J44-I44</f>
        <v>-140</v>
      </c>
    </row>
    <row r="45" customFormat="false" ht="12" hidden="false" customHeight="false" outlineLevel="0" collapsed="false">
      <c r="A45" s="16" t="s">
        <v>71</v>
      </c>
      <c r="B45" s="8" t="n">
        <v>341</v>
      </c>
      <c r="C45" s="16" t="s">
        <v>72</v>
      </c>
      <c r="D45" s="19" t="n">
        <v>5698</v>
      </c>
      <c r="E45" s="20" t="s">
        <v>74</v>
      </c>
      <c r="F45" s="8" t="n">
        <v>0.9</v>
      </c>
      <c r="G45" s="8" t="n">
        <v>8.9</v>
      </c>
      <c r="H45" s="8" t="n">
        <v>4882</v>
      </c>
      <c r="I45" s="8" t="n">
        <v>500</v>
      </c>
      <c r="J45" s="9" t="n">
        <v>48</v>
      </c>
      <c r="K45" s="8" t="n">
        <f aca="false">J45-I45</f>
        <v>-452</v>
      </c>
    </row>
    <row r="46" customFormat="false" ht="12" hidden="false" customHeight="false" outlineLevel="0" collapsed="false">
      <c r="A46" s="16" t="s">
        <v>71</v>
      </c>
      <c r="B46" s="8" t="n">
        <v>341</v>
      </c>
      <c r="C46" s="16" t="s">
        <v>72</v>
      </c>
      <c r="D46" s="19" t="n">
        <v>5764</v>
      </c>
      <c r="E46" s="20" t="s">
        <v>75</v>
      </c>
      <c r="F46" s="8" t="n">
        <v>0.9</v>
      </c>
      <c r="G46" s="8" t="n">
        <v>8.9</v>
      </c>
      <c r="H46" s="8" t="n">
        <v>4882</v>
      </c>
      <c r="I46" s="8" t="n">
        <v>500</v>
      </c>
      <c r="J46" s="9" t="n">
        <v>475.4</v>
      </c>
      <c r="K46" s="8" t="n">
        <f aca="false">J46-I46</f>
        <v>-24.6</v>
      </c>
    </row>
    <row r="47" customFormat="false" ht="12" hidden="false" customHeight="false" outlineLevel="0" collapsed="false">
      <c r="A47" s="17" t="s">
        <v>71</v>
      </c>
      <c r="B47" s="17" t="n">
        <v>341</v>
      </c>
      <c r="C47" s="17" t="s">
        <v>72</v>
      </c>
      <c r="D47" s="21" t="n">
        <v>7645</v>
      </c>
      <c r="E47" s="17" t="s">
        <v>76</v>
      </c>
      <c r="F47" s="17" t="n">
        <v>0.9</v>
      </c>
      <c r="G47" s="17" t="n">
        <v>8.9</v>
      </c>
      <c r="H47" s="17" t="n">
        <v>4882</v>
      </c>
      <c r="I47" s="17" t="n">
        <v>500</v>
      </c>
      <c r="J47" s="18"/>
      <c r="K47" s="17" t="n">
        <f aca="false">J47-I47</f>
        <v>-500</v>
      </c>
    </row>
    <row r="48" customFormat="false" ht="12" hidden="false" customHeight="false" outlineLevel="0" collapsed="false">
      <c r="A48" s="17" t="s">
        <v>71</v>
      </c>
      <c r="B48" s="17" t="n">
        <v>341</v>
      </c>
      <c r="C48" s="17" t="s">
        <v>72</v>
      </c>
      <c r="D48" s="21" t="n">
        <v>11248</v>
      </c>
      <c r="E48" s="17" t="s">
        <v>77</v>
      </c>
      <c r="F48" s="17" t="n">
        <v>0.6</v>
      </c>
      <c r="G48" s="17" t="n">
        <v>8.9</v>
      </c>
      <c r="H48" s="17" t="n">
        <v>4882</v>
      </c>
      <c r="I48" s="17" t="n">
        <v>325</v>
      </c>
      <c r="J48" s="18"/>
      <c r="K48" s="17" t="n">
        <f aca="false">J48-I48</f>
        <v>-325</v>
      </c>
    </row>
    <row r="49" customFormat="false" ht="12" hidden="false" customHeight="false" outlineLevel="0" collapsed="false">
      <c r="A49" s="16" t="s">
        <v>71</v>
      </c>
      <c r="B49" s="8" t="n">
        <v>341</v>
      </c>
      <c r="C49" s="16" t="s">
        <v>72</v>
      </c>
      <c r="D49" s="19" t="n">
        <v>990293</v>
      </c>
      <c r="E49" s="20" t="s">
        <v>78</v>
      </c>
      <c r="F49" s="8" t="n">
        <v>1.2</v>
      </c>
      <c r="G49" s="8" t="n">
        <v>8.9</v>
      </c>
      <c r="H49" s="8" t="n">
        <v>4882</v>
      </c>
      <c r="I49" s="8" t="n">
        <v>655</v>
      </c>
      <c r="J49" s="9" t="n">
        <v>862</v>
      </c>
      <c r="K49" s="8" t="n">
        <f aca="false">J49-I49</f>
        <v>207</v>
      </c>
    </row>
    <row r="50" customFormat="false" ht="12" hidden="false" customHeight="false" outlineLevel="0" collapsed="false">
      <c r="A50" s="16" t="s">
        <v>71</v>
      </c>
      <c r="B50" s="8" t="n">
        <v>341</v>
      </c>
      <c r="C50" s="16" t="s">
        <v>72</v>
      </c>
      <c r="D50" s="22" t="n">
        <v>992157</v>
      </c>
      <c r="E50" s="20" t="s">
        <v>79</v>
      </c>
      <c r="F50" s="8" t="n">
        <v>1.2</v>
      </c>
      <c r="G50" s="8" t="n">
        <v>8.9</v>
      </c>
      <c r="H50" s="8" t="n">
        <v>4882</v>
      </c>
      <c r="I50" s="8" t="n">
        <v>655</v>
      </c>
      <c r="J50" s="9" t="n">
        <v>88.1</v>
      </c>
      <c r="K50" s="8" t="n">
        <f aca="false">J50-I50</f>
        <v>-566.9</v>
      </c>
    </row>
    <row r="51" customFormat="false" ht="12" hidden="false" customHeight="false" outlineLevel="0" collapsed="false">
      <c r="A51" s="16" t="s">
        <v>71</v>
      </c>
      <c r="B51" s="8" t="n">
        <v>341</v>
      </c>
      <c r="C51" s="16" t="s">
        <v>72</v>
      </c>
      <c r="D51" s="23" t="n">
        <v>991097</v>
      </c>
      <c r="E51" s="24" t="s">
        <v>80</v>
      </c>
      <c r="F51" s="8" t="n">
        <v>1.2</v>
      </c>
      <c r="G51" s="8" t="n">
        <v>8.9</v>
      </c>
      <c r="H51" s="8" t="n">
        <v>4882</v>
      </c>
      <c r="I51" s="8" t="n">
        <v>655</v>
      </c>
      <c r="J51" s="9" t="n">
        <v>356</v>
      </c>
      <c r="K51" s="8" t="n">
        <f aca="false">J51-I51</f>
        <v>-299</v>
      </c>
    </row>
    <row r="52" customFormat="false" ht="12" hidden="false" customHeight="false" outlineLevel="0" collapsed="false">
      <c r="A52" s="16" t="s">
        <v>71</v>
      </c>
      <c r="B52" s="8" t="n">
        <v>341</v>
      </c>
      <c r="C52" s="16" t="s">
        <v>72</v>
      </c>
      <c r="D52" s="25" t="n">
        <v>992357</v>
      </c>
      <c r="E52" s="24" t="s">
        <v>81</v>
      </c>
      <c r="F52" s="8" t="n">
        <v>1.2</v>
      </c>
      <c r="G52" s="8" t="n">
        <v>8.9</v>
      </c>
      <c r="H52" s="8" t="n">
        <v>4882</v>
      </c>
      <c r="I52" s="8" t="n">
        <v>655</v>
      </c>
      <c r="J52" s="9" t="n">
        <v>553.06</v>
      </c>
      <c r="K52" s="8" t="n">
        <f aca="false">J52-I52</f>
        <v>-101.94</v>
      </c>
    </row>
    <row r="53" customFormat="false" ht="12" hidden="false" customHeight="false" outlineLevel="0" collapsed="false">
      <c r="A53" s="16" t="s">
        <v>71</v>
      </c>
      <c r="B53" s="8" t="n">
        <v>371</v>
      </c>
      <c r="C53" s="16" t="s">
        <v>82</v>
      </c>
      <c r="D53" s="8" t="n">
        <v>9112</v>
      </c>
      <c r="E53" s="16" t="s">
        <v>83</v>
      </c>
      <c r="F53" s="8" t="n">
        <v>0.9</v>
      </c>
      <c r="G53" s="8" t="n">
        <v>1.9</v>
      </c>
      <c r="H53" s="8" t="n">
        <v>1200</v>
      </c>
      <c r="I53" s="8" t="n">
        <v>568.4</v>
      </c>
      <c r="J53" s="9" t="n">
        <v>8</v>
      </c>
      <c r="K53" s="8" t="n">
        <f aca="false">J53-I53</f>
        <v>-560.4</v>
      </c>
    </row>
    <row r="54" customFormat="false" ht="12" hidden="false" customHeight="false" outlineLevel="0" collapsed="false">
      <c r="A54" s="17" t="s">
        <v>71</v>
      </c>
      <c r="B54" s="17" t="n">
        <v>371</v>
      </c>
      <c r="C54" s="17" t="s">
        <v>82</v>
      </c>
      <c r="D54" s="17" t="n">
        <v>10733</v>
      </c>
      <c r="E54" s="17" t="s">
        <v>84</v>
      </c>
      <c r="F54" s="17" t="n">
        <v>1</v>
      </c>
      <c r="G54" s="17" t="n">
        <v>1.9</v>
      </c>
      <c r="H54" s="17" t="n">
        <v>1200</v>
      </c>
      <c r="I54" s="17" t="n">
        <v>631.6</v>
      </c>
      <c r="J54" s="18"/>
      <c r="K54" s="17" t="n">
        <f aca="false">J54-I54</f>
        <v>-631.6</v>
      </c>
    </row>
    <row r="55" customFormat="false" ht="12" hidden="false" customHeight="false" outlineLevel="0" collapsed="false">
      <c r="A55" s="16" t="s">
        <v>71</v>
      </c>
      <c r="B55" s="8" t="n">
        <v>385</v>
      </c>
      <c r="C55" s="16" t="s">
        <v>85</v>
      </c>
      <c r="D55" s="8" t="n">
        <v>4196</v>
      </c>
      <c r="E55" s="16" t="s">
        <v>86</v>
      </c>
      <c r="F55" s="8" t="n">
        <v>0.9</v>
      </c>
      <c r="G55" s="8" t="n">
        <v>4.3</v>
      </c>
      <c r="H55" s="8" t="n">
        <v>3069</v>
      </c>
      <c r="I55" s="8" t="n">
        <v>642</v>
      </c>
      <c r="J55" s="9" t="n">
        <v>83.69</v>
      </c>
      <c r="K55" s="8" t="n">
        <f aca="false">J55-I55</f>
        <v>-558.31</v>
      </c>
    </row>
    <row r="56" customFormat="false" ht="12" hidden="false" customHeight="false" outlineLevel="0" collapsed="false">
      <c r="A56" s="16" t="s">
        <v>71</v>
      </c>
      <c r="B56" s="8" t="n">
        <v>385</v>
      </c>
      <c r="C56" s="16" t="s">
        <v>85</v>
      </c>
      <c r="D56" s="8" t="n">
        <v>7749</v>
      </c>
      <c r="E56" s="16" t="s">
        <v>87</v>
      </c>
      <c r="F56" s="8" t="n">
        <v>1</v>
      </c>
      <c r="G56" s="8" t="n">
        <v>4.3</v>
      </c>
      <c r="H56" s="8" t="n">
        <v>3069</v>
      </c>
      <c r="I56" s="8" t="n">
        <v>714</v>
      </c>
      <c r="J56" s="9" t="n">
        <v>407.82</v>
      </c>
      <c r="K56" s="8" t="n">
        <f aca="false">J56-I56</f>
        <v>-306.18</v>
      </c>
    </row>
    <row r="57" customFormat="false" ht="12" hidden="false" customHeight="false" outlineLevel="0" collapsed="false">
      <c r="A57" s="16" t="s">
        <v>71</v>
      </c>
      <c r="B57" s="8" t="n">
        <v>385</v>
      </c>
      <c r="C57" s="16" t="s">
        <v>85</v>
      </c>
      <c r="D57" s="8" t="n">
        <v>7317</v>
      </c>
      <c r="E57" s="16" t="s">
        <v>88</v>
      </c>
      <c r="F57" s="8" t="n">
        <v>1.2</v>
      </c>
      <c r="G57" s="8" t="n">
        <v>4.3</v>
      </c>
      <c r="H57" s="8" t="n">
        <v>3069</v>
      </c>
      <c r="I57" s="8" t="n">
        <v>856.5</v>
      </c>
      <c r="J57" s="9" t="n">
        <v>891</v>
      </c>
      <c r="K57" s="8" t="n">
        <f aca="false">J57-I57</f>
        <v>34.5</v>
      </c>
    </row>
    <row r="58" customFormat="false" ht="12" hidden="false" customHeight="false" outlineLevel="0" collapsed="false">
      <c r="A58" s="16" t="s">
        <v>71</v>
      </c>
      <c r="B58" s="8" t="n">
        <v>385</v>
      </c>
      <c r="C58" s="16" t="s">
        <v>85</v>
      </c>
      <c r="D58" s="8" t="n">
        <v>5954</v>
      </c>
      <c r="E58" s="16" t="s">
        <v>89</v>
      </c>
      <c r="F58" s="8" t="n">
        <v>1.2</v>
      </c>
      <c r="G58" s="8" t="n">
        <v>4.3</v>
      </c>
      <c r="H58" s="8" t="n">
        <v>3069</v>
      </c>
      <c r="I58" s="8" t="n">
        <v>856.5</v>
      </c>
      <c r="J58" s="9" t="n">
        <v>40.8</v>
      </c>
      <c r="K58" s="8" t="n">
        <f aca="false">J58-I58</f>
        <v>-815.7</v>
      </c>
    </row>
    <row r="59" customFormat="false" ht="12" hidden="false" customHeight="false" outlineLevel="0" collapsed="false">
      <c r="A59" s="16" t="s">
        <v>71</v>
      </c>
      <c r="B59" s="8" t="n">
        <v>514</v>
      </c>
      <c r="C59" s="16" t="s">
        <v>90</v>
      </c>
      <c r="D59" s="8" t="n">
        <v>4330</v>
      </c>
      <c r="E59" s="16" t="s">
        <v>91</v>
      </c>
      <c r="F59" s="8" t="n">
        <v>1</v>
      </c>
      <c r="G59" s="8" t="n">
        <v>4.1</v>
      </c>
      <c r="H59" s="8" t="n">
        <v>2588</v>
      </c>
      <c r="I59" s="8" t="n">
        <v>631.2</v>
      </c>
      <c r="J59" s="9" t="n">
        <v>363.11</v>
      </c>
      <c r="K59" s="8" t="n">
        <f aca="false">J59-I59</f>
        <v>-268.09</v>
      </c>
    </row>
    <row r="60" customFormat="false" ht="12" hidden="false" customHeight="false" outlineLevel="0" collapsed="false">
      <c r="A60" s="16" t="s">
        <v>71</v>
      </c>
      <c r="B60" s="8" t="n">
        <v>514</v>
      </c>
      <c r="C60" s="16" t="s">
        <v>90</v>
      </c>
      <c r="D60" s="8" t="n">
        <v>5406</v>
      </c>
      <c r="E60" s="16" t="s">
        <v>92</v>
      </c>
      <c r="F60" s="8" t="n">
        <v>0.9</v>
      </c>
      <c r="G60" s="8" t="n">
        <v>4.1</v>
      </c>
      <c r="H60" s="8" t="n">
        <v>2588</v>
      </c>
      <c r="I60" s="8" t="n">
        <v>568</v>
      </c>
      <c r="J60" s="9" t="n">
        <v>706.1</v>
      </c>
      <c r="K60" s="8" t="n">
        <f aca="false">J60-I60</f>
        <v>138.1</v>
      </c>
    </row>
    <row r="61" customFormat="false" ht="12" hidden="false" customHeight="false" outlineLevel="0" collapsed="false">
      <c r="A61" s="16" t="s">
        <v>71</v>
      </c>
      <c r="B61" s="8" t="n">
        <v>514</v>
      </c>
      <c r="C61" s="16" t="s">
        <v>90</v>
      </c>
      <c r="D61" s="8" t="n">
        <v>6251</v>
      </c>
      <c r="E61" s="16" t="s">
        <v>93</v>
      </c>
      <c r="F61" s="8" t="n">
        <v>1</v>
      </c>
      <c r="G61" s="8" t="n">
        <v>4.1</v>
      </c>
      <c r="H61" s="8" t="n">
        <v>2588</v>
      </c>
      <c r="I61" s="8" t="n">
        <v>631.2</v>
      </c>
      <c r="J61" s="9" t="n">
        <v>246</v>
      </c>
      <c r="K61" s="8" t="n">
        <f aca="false">J61-I61</f>
        <v>-385.2</v>
      </c>
    </row>
    <row r="62" customFormat="false" ht="12" hidden="false" customHeight="false" outlineLevel="0" collapsed="false">
      <c r="A62" s="16" t="s">
        <v>71</v>
      </c>
      <c r="B62" s="8" t="n">
        <v>514</v>
      </c>
      <c r="C62" s="16" t="s">
        <v>90</v>
      </c>
      <c r="D62" s="8" t="n">
        <v>8489</v>
      </c>
      <c r="E62" s="16" t="s">
        <v>94</v>
      </c>
      <c r="F62" s="8" t="n">
        <v>1.2</v>
      </c>
      <c r="G62" s="8" t="n">
        <v>4.1</v>
      </c>
      <c r="H62" s="8" t="n">
        <v>2588</v>
      </c>
      <c r="I62" s="8" t="n">
        <v>757.6</v>
      </c>
      <c r="J62" s="9" t="n">
        <v>532.9</v>
      </c>
      <c r="K62" s="8" t="n">
        <f aca="false">J62-I62</f>
        <v>-224.7</v>
      </c>
    </row>
    <row r="63" customFormat="false" ht="12" hidden="false" customHeight="false" outlineLevel="0" collapsed="false">
      <c r="A63" s="16" t="s">
        <v>71</v>
      </c>
      <c r="B63" s="8" t="n">
        <v>539</v>
      </c>
      <c r="C63" s="16" t="s">
        <v>95</v>
      </c>
      <c r="D63" s="8" t="n">
        <v>6733</v>
      </c>
      <c r="E63" s="16" t="s">
        <v>96</v>
      </c>
      <c r="F63" s="8" t="n">
        <v>0.9</v>
      </c>
      <c r="G63" s="8" t="n">
        <v>2.1</v>
      </c>
      <c r="H63" s="8" t="n">
        <v>1222</v>
      </c>
      <c r="I63" s="8" t="n">
        <v>611</v>
      </c>
      <c r="J63" s="9" t="n">
        <v>569</v>
      </c>
      <c r="K63" s="8" t="n">
        <f aca="false">J63-I63</f>
        <v>-42</v>
      </c>
    </row>
    <row r="64" customFormat="false" ht="12" hidden="false" customHeight="false" outlineLevel="0" collapsed="false">
      <c r="A64" s="16" t="s">
        <v>71</v>
      </c>
      <c r="B64" s="8" t="n">
        <v>539</v>
      </c>
      <c r="C64" s="16" t="s">
        <v>95</v>
      </c>
      <c r="D64" s="8" t="n">
        <v>9320</v>
      </c>
      <c r="E64" s="16" t="s">
        <v>97</v>
      </c>
      <c r="F64" s="8" t="n">
        <v>1.2</v>
      </c>
      <c r="G64" s="8" t="n">
        <v>2.1</v>
      </c>
      <c r="H64" s="8" t="n">
        <v>1222</v>
      </c>
      <c r="I64" s="8" t="n">
        <v>611</v>
      </c>
      <c r="J64" s="9" t="n">
        <v>652.7</v>
      </c>
      <c r="K64" s="8" t="n">
        <f aca="false">J64-I64</f>
        <v>41.7</v>
      </c>
    </row>
    <row r="65" customFormat="false" ht="12" hidden="false" customHeight="false" outlineLevel="0" collapsed="false">
      <c r="A65" s="16" t="s">
        <v>71</v>
      </c>
      <c r="B65" s="8" t="n">
        <v>549</v>
      </c>
      <c r="C65" s="16" t="s">
        <v>98</v>
      </c>
      <c r="D65" s="8" t="n">
        <v>7947</v>
      </c>
      <c r="E65" s="16" t="s">
        <v>99</v>
      </c>
      <c r="F65" s="8" t="n">
        <v>0.9</v>
      </c>
      <c r="G65" s="8" t="n">
        <v>2.5</v>
      </c>
      <c r="H65" s="8" t="n">
        <v>2625</v>
      </c>
      <c r="I65" s="8" t="n">
        <v>945</v>
      </c>
      <c r="J65" s="9" t="n">
        <v>330.47</v>
      </c>
      <c r="K65" s="8" t="n">
        <f aca="false">J65-I65</f>
        <v>-614.53</v>
      </c>
    </row>
    <row r="66" customFormat="false" ht="12" hidden="false" customHeight="false" outlineLevel="0" collapsed="false">
      <c r="A66" s="16" t="s">
        <v>71</v>
      </c>
      <c r="B66" s="8" t="n">
        <v>549</v>
      </c>
      <c r="C66" s="16" t="s">
        <v>98</v>
      </c>
      <c r="D66" s="8" t="n">
        <v>7687</v>
      </c>
      <c r="E66" s="16" t="s">
        <v>100</v>
      </c>
      <c r="F66" s="8" t="n">
        <v>1</v>
      </c>
      <c r="G66" s="8" t="n">
        <v>2.5</v>
      </c>
      <c r="H66" s="8" t="n">
        <v>2625</v>
      </c>
      <c r="I66" s="8" t="n">
        <v>1050</v>
      </c>
      <c r="J66" s="9" t="n">
        <v>222.15</v>
      </c>
      <c r="K66" s="8" t="n">
        <f aca="false">J66-I66</f>
        <v>-827.85</v>
      </c>
    </row>
    <row r="67" customFormat="false" ht="12" hidden="false" customHeight="false" outlineLevel="0" collapsed="false">
      <c r="A67" s="17" t="s">
        <v>71</v>
      </c>
      <c r="B67" s="17" t="n">
        <v>549</v>
      </c>
      <c r="C67" s="17" t="s">
        <v>98</v>
      </c>
      <c r="D67" s="17" t="n">
        <v>11177</v>
      </c>
      <c r="E67" s="17" t="s">
        <v>101</v>
      </c>
      <c r="F67" s="17" t="n">
        <v>0.6</v>
      </c>
      <c r="G67" s="17" t="n">
        <v>2.5</v>
      </c>
      <c r="H67" s="17" t="n">
        <v>2625</v>
      </c>
      <c r="I67" s="17" t="n">
        <v>630</v>
      </c>
      <c r="J67" s="18"/>
      <c r="K67" s="17" t="n">
        <f aca="false">J67-I67</f>
        <v>-630</v>
      </c>
    </row>
    <row r="68" customFormat="false" ht="12" hidden="false" customHeight="false" outlineLevel="0" collapsed="false">
      <c r="A68" s="16" t="s">
        <v>71</v>
      </c>
      <c r="B68" s="8" t="n">
        <v>591</v>
      </c>
      <c r="C68" s="16" t="s">
        <v>102</v>
      </c>
      <c r="D68" s="8" t="n">
        <v>7011</v>
      </c>
      <c r="E68" s="16" t="s">
        <v>103</v>
      </c>
      <c r="F68" s="8" t="n">
        <v>0.9</v>
      </c>
      <c r="G68" s="8" t="n">
        <v>2.9</v>
      </c>
      <c r="H68" s="8" t="n">
        <v>2317</v>
      </c>
      <c r="I68" s="8" t="n">
        <v>719</v>
      </c>
      <c r="J68" s="9" t="n">
        <v>465.3</v>
      </c>
      <c r="K68" s="8" t="n">
        <f aca="false">J68-I68</f>
        <v>-253.7</v>
      </c>
    </row>
    <row r="69" customFormat="false" ht="12" hidden="false" customHeight="false" outlineLevel="0" collapsed="false">
      <c r="A69" s="16" t="s">
        <v>71</v>
      </c>
      <c r="B69" s="8" t="n">
        <v>591</v>
      </c>
      <c r="C69" s="16" t="s">
        <v>102</v>
      </c>
      <c r="D69" s="8" t="n">
        <v>7644</v>
      </c>
      <c r="E69" s="16" t="s">
        <v>104</v>
      </c>
      <c r="F69" s="8" t="n">
        <v>1</v>
      </c>
      <c r="G69" s="8" t="n">
        <v>2.9</v>
      </c>
      <c r="H69" s="8" t="n">
        <v>2317</v>
      </c>
      <c r="I69" s="8" t="n">
        <v>799</v>
      </c>
      <c r="J69" s="9" t="n">
        <v>808.92</v>
      </c>
      <c r="K69" s="8" t="n">
        <f aca="false">J69-I69</f>
        <v>9.91999999999996</v>
      </c>
    </row>
    <row r="70" customFormat="false" ht="12" hidden="false" customHeight="false" outlineLevel="0" collapsed="false">
      <c r="A70" s="16" t="s">
        <v>71</v>
      </c>
      <c r="B70" s="8" t="n">
        <v>591</v>
      </c>
      <c r="C70" s="16" t="s">
        <v>102</v>
      </c>
      <c r="D70" s="8" t="n">
        <v>8113</v>
      </c>
      <c r="E70" s="16" t="s">
        <v>105</v>
      </c>
      <c r="F70" s="8" t="n">
        <v>1</v>
      </c>
      <c r="G70" s="8" t="n">
        <v>2.9</v>
      </c>
      <c r="H70" s="8" t="n">
        <v>2317</v>
      </c>
      <c r="I70" s="8" t="n">
        <v>799</v>
      </c>
      <c r="J70" s="9" t="n">
        <v>148.8</v>
      </c>
      <c r="K70" s="8" t="n">
        <f aca="false">J70-I70</f>
        <v>-650.2</v>
      </c>
    </row>
    <row r="71" customFormat="false" ht="12" hidden="false" customHeight="false" outlineLevel="0" collapsed="false">
      <c r="A71" s="26" t="s">
        <v>71</v>
      </c>
      <c r="B71" s="26" t="n">
        <v>594</v>
      </c>
      <c r="C71" s="26" t="s">
        <v>106</v>
      </c>
      <c r="D71" s="26" t="n">
        <v>6148</v>
      </c>
      <c r="E71" s="26" t="s">
        <v>107</v>
      </c>
      <c r="F71" s="26" t="n">
        <v>1</v>
      </c>
      <c r="G71" s="26" t="n">
        <v>2</v>
      </c>
      <c r="H71" s="26" t="n">
        <v>622</v>
      </c>
      <c r="I71" s="26" t="n">
        <v>311</v>
      </c>
      <c r="J71" s="9" t="n">
        <v>164.42</v>
      </c>
      <c r="K71" s="8" t="n">
        <f aca="false">J71-I71</f>
        <v>-146.58</v>
      </c>
    </row>
    <row r="72" customFormat="false" ht="12" hidden="false" customHeight="false" outlineLevel="0" collapsed="false">
      <c r="A72" s="26" t="s">
        <v>71</v>
      </c>
      <c r="B72" s="26" t="n">
        <v>594</v>
      </c>
      <c r="C72" s="26" t="s">
        <v>106</v>
      </c>
      <c r="D72" s="26" t="n">
        <v>6232</v>
      </c>
      <c r="E72" s="26" t="s">
        <v>108</v>
      </c>
      <c r="F72" s="26" t="n">
        <v>1</v>
      </c>
      <c r="G72" s="26" t="n">
        <v>2</v>
      </c>
      <c r="H72" s="26" t="n">
        <v>622</v>
      </c>
      <c r="I72" s="26" t="n">
        <v>311</v>
      </c>
      <c r="J72" s="9" t="n">
        <v>215.96</v>
      </c>
      <c r="K72" s="8" t="n">
        <f aca="false">J72-I72</f>
        <v>-95.04</v>
      </c>
    </row>
    <row r="73" customFormat="false" ht="12" hidden="false" customHeight="false" outlineLevel="0" collapsed="false">
      <c r="A73" s="16" t="s">
        <v>71</v>
      </c>
      <c r="B73" s="8" t="n">
        <v>716</v>
      </c>
      <c r="C73" s="16" t="s">
        <v>109</v>
      </c>
      <c r="D73" s="8" t="n">
        <v>7661</v>
      </c>
      <c r="E73" s="16" t="s">
        <v>110</v>
      </c>
      <c r="F73" s="8" t="n">
        <v>0.9</v>
      </c>
      <c r="G73" s="8" t="n">
        <v>2.6</v>
      </c>
      <c r="H73" s="8" t="n">
        <v>1239</v>
      </c>
      <c r="I73" s="8" t="n">
        <v>550</v>
      </c>
      <c r="J73" s="9" t="n">
        <v>733</v>
      </c>
      <c r="K73" s="8" t="n">
        <f aca="false">J73-I73</f>
        <v>183</v>
      </c>
    </row>
    <row r="74" customFormat="false" ht="12" hidden="false" customHeight="false" outlineLevel="0" collapsed="false">
      <c r="A74" s="16" t="s">
        <v>71</v>
      </c>
      <c r="B74" s="8" t="n">
        <v>716</v>
      </c>
      <c r="C74" s="16" t="s">
        <v>109</v>
      </c>
      <c r="D74" s="8" t="n">
        <v>8354</v>
      </c>
      <c r="E74" s="16" t="s">
        <v>111</v>
      </c>
      <c r="F74" s="8" t="n">
        <v>1</v>
      </c>
      <c r="G74" s="8" t="n">
        <v>2.6</v>
      </c>
      <c r="H74" s="8" t="n">
        <v>1239</v>
      </c>
      <c r="I74" s="8" t="n">
        <v>550</v>
      </c>
      <c r="J74" s="9" t="n">
        <v>824.32</v>
      </c>
      <c r="K74" s="8" t="n">
        <f aca="false">J74-I74</f>
        <v>274.32</v>
      </c>
    </row>
    <row r="75" customFormat="false" ht="12" hidden="false" customHeight="false" outlineLevel="0" collapsed="false">
      <c r="A75" s="16" t="s">
        <v>71</v>
      </c>
      <c r="B75" s="8" t="n">
        <v>716</v>
      </c>
      <c r="C75" s="16" t="s">
        <v>109</v>
      </c>
      <c r="D75" s="8" t="n">
        <v>11131</v>
      </c>
      <c r="E75" s="16" t="s">
        <v>112</v>
      </c>
      <c r="F75" s="8" t="n">
        <v>0.7</v>
      </c>
      <c r="G75" s="8" t="n">
        <v>2.6</v>
      </c>
      <c r="H75" s="8" t="n">
        <v>1239</v>
      </c>
      <c r="I75" s="8" t="n">
        <v>139</v>
      </c>
      <c r="J75" s="9" t="n">
        <v>82.61</v>
      </c>
      <c r="K75" s="8" t="n">
        <f aca="false">J75-I75</f>
        <v>-56.39</v>
      </c>
    </row>
    <row r="76" customFormat="false" ht="12" hidden="false" customHeight="false" outlineLevel="0" collapsed="false">
      <c r="A76" s="16" t="s">
        <v>71</v>
      </c>
      <c r="B76" s="8" t="n">
        <v>717</v>
      </c>
      <c r="C76" s="16" t="s">
        <v>113</v>
      </c>
      <c r="D76" s="8" t="n">
        <v>6752</v>
      </c>
      <c r="E76" s="16" t="s">
        <v>114</v>
      </c>
      <c r="F76" s="8" t="n">
        <v>0.9</v>
      </c>
      <c r="G76" s="8" t="n">
        <v>2.1</v>
      </c>
      <c r="H76" s="8" t="n">
        <v>2299</v>
      </c>
      <c r="I76" s="8" t="n">
        <v>985</v>
      </c>
      <c r="J76" s="9" t="n">
        <v>405.91</v>
      </c>
      <c r="K76" s="8" t="n">
        <f aca="false">J76-I76</f>
        <v>-579.09</v>
      </c>
    </row>
    <row r="77" customFormat="false" ht="12" hidden="false" customHeight="false" outlineLevel="0" collapsed="false">
      <c r="A77" s="16" t="s">
        <v>71</v>
      </c>
      <c r="B77" s="8" t="n">
        <v>717</v>
      </c>
      <c r="C77" s="16" t="s">
        <v>113</v>
      </c>
      <c r="D77" s="8" t="n">
        <v>7386</v>
      </c>
      <c r="E77" s="16" t="s">
        <v>115</v>
      </c>
      <c r="F77" s="8" t="n">
        <v>1.2</v>
      </c>
      <c r="G77" s="8" t="n">
        <v>2.1</v>
      </c>
      <c r="H77" s="8" t="n">
        <v>2299</v>
      </c>
      <c r="I77" s="8" t="n">
        <v>1314</v>
      </c>
      <c r="J77" s="9" t="n">
        <v>493.1</v>
      </c>
      <c r="K77" s="8" t="n">
        <f aca="false">J77-I77</f>
        <v>-820.9</v>
      </c>
    </row>
    <row r="78" customFormat="false" ht="12" hidden="false" customHeight="false" outlineLevel="0" collapsed="false">
      <c r="A78" s="16" t="s">
        <v>71</v>
      </c>
      <c r="B78" s="8" t="n">
        <v>720</v>
      </c>
      <c r="C78" s="16" t="s">
        <v>116</v>
      </c>
      <c r="D78" s="8" t="n">
        <v>6823</v>
      </c>
      <c r="E78" s="16" t="s">
        <v>117</v>
      </c>
      <c r="F78" s="8" t="n">
        <v>0.9</v>
      </c>
      <c r="G78" s="8" t="n">
        <v>2.6</v>
      </c>
      <c r="H78" s="8" t="n">
        <v>1232</v>
      </c>
      <c r="I78" s="8" t="n">
        <v>426.5</v>
      </c>
      <c r="J78" s="9" t="n">
        <v>310</v>
      </c>
      <c r="K78" s="8" t="n">
        <f aca="false">J78-I78</f>
        <v>-116.5</v>
      </c>
    </row>
    <row r="79" customFormat="false" ht="12" hidden="false" customHeight="false" outlineLevel="0" collapsed="false">
      <c r="A79" s="16" t="s">
        <v>71</v>
      </c>
      <c r="B79" s="8" t="n">
        <v>720</v>
      </c>
      <c r="C79" s="16" t="s">
        <v>116</v>
      </c>
      <c r="D79" s="8" t="n">
        <v>5875</v>
      </c>
      <c r="E79" s="16" t="s">
        <v>117</v>
      </c>
      <c r="F79" s="8" t="n">
        <v>1</v>
      </c>
      <c r="G79" s="8" t="n">
        <v>2.6</v>
      </c>
      <c r="H79" s="8" t="n">
        <v>1232</v>
      </c>
      <c r="I79" s="8" t="n">
        <v>473.8</v>
      </c>
      <c r="J79" s="9" t="n">
        <v>192.83</v>
      </c>
      <c r="K79" s="8" t="n">
        <f aca="false">J79-I79</f>
        <v>-280.97</v>
      </c>
    </row>
    <row r="80" customFormat="false" ht="12" hidden="false" customHeight="false" outlineLevel="0" collapsed="false">
      <c r="A80" s="16" t="s">
        <v>71</v>
      </c>
      <c r="B80" s="8" t="n">
        <v>720</v>
      </c>
      <c r="C80" s="16" t="s">
        <v>116</v>
      </c>
      <c r="D80" s="8" t="n">
        <v>11142</v>
      </c>
      <c r="E80" s="16" t="s">
        <v>117</v>
      </c>
      <c r="F80" s="8" t="n">
        <v>0.7</v>
      </c>
      <c r="G80" s="8" t="n">
        <v>2.6</v>
      </c>
      <c r="H80" s="8" t="n">
        <v>1232</v>
      </c>
      <c r="I80" s="8" t="n">
        <v>331.7</v>
      </c>
      <c r="J80" s="9" t="n">
        <v>36.32</v>
      </c>
      <c r="K80" s="8" t="n">
        <f aca="false">J80-I80</f>
        <v>-295.38</v>
      </c>
    </row>
    <row r="81" customFormat="false" ht="12" hidden="false" customHeight="false" outlineLevel="0" collapsed="false">
      <c r="A81" s="16" t="s">
        <v>71</v>
      </c>
      <c r="B81" s="8" t="n">
        <v>721</v>
      </c>
      <c r="C81" s="16" t="s">
        <v>118</v>
      </c>
      <c r="D81" s="8" t="n">
        <v>6796</v>
      </c>
      <c r="E81" s="16" t="s">
        <v>119</v>
      </c>
      <c r="F81" s="8" t="n">
        <v>1</v>
      </c>
      <c r="G81" s="8" t="n">
        <v>3</v>
      </c>
      <c r="H81" s="8" t="n">
        <v>2598</v>
      </c>
      <c r="I81" s="8" t="n">
        <v>866</v>
      </c>
      <c r="J81" s="9" t="n">
        <v>559.58</v>
      </c>
      <c r="K81" s="8" t="n">
        <f aca="false">J81-I81</f>
        <v>-306.42</v>
      </c>
    </row>
    <row r="82" customFormat="false" ht="12" hidden="false" customHeight="false" outlineLevel="0" collapsed="false">
      <c r="A82" s="16" t="s">
        <v>71</v>
      </c>
      <c r="B82" s="8" t="n">
        <v>721</v>
      </c>
      <c r="C82" s="16" t="s">
        <v>118</v>
      </c>
      <c r="D82" s="8" t="n">
        <v>6348</v>
      </c>
      <c r="E82" s="16" t="s">
        <v>120</v>
      </c>
      <c r="F82" s="8" t="n">
        <v>1</v>
      </c>
      <c r="G82" s="8" t="n">
        <v>3</v>
      </c>
      <c r="H82" s="8" t="n">
        <v>2598</v>
      </c>
      <c r="I82" s="8" t="n">
        <v>866</v>
      </c>
      <c r="J82" s="9" t="n">
        <v>164.51</v>
      </c>
      <c r="K82" s="8" t="n">
        <f aca="false">J82-I82</f>
        <v>-701.49</v>
      </c>
    </row>
    <row r="83" customFormat="false" ht="12" hidden="false" customHeight="false" outlineLevel="0" collapsed="false">
      <c r="A83" s="16" t="s">
        <v>71</v>
      </c>
      <c r="B83" s="8" t="n">
        <v>721</v>
      </c>
      <c r="C83" s="16" t="s">
        <v>118</v>
      </c>
      <c r="D83" s="8" t="n">
        <v>4310</v>
      </c>
      <c r="E83" s="16" t="s">
        <v>121</v>
      </c>
      <c r="F83" s="8" t="n">
        <v>1</v>
      </c>
      <c r="G83" s="8" t="n">
        <v>3</v>
      </c>
      <c r="H83" s="8" t="n">
        <v>2598</v>
      </c>
      <c r="I83" s="8" t="n">
        <v>866</v>
      </c>
      <c r="J83" s="9" t="n">
        <v>448.8</v>
      </c>
      <c r="K83" s="8" t="n">
        <f aca="false">J83-I83</f>
        <v>-417.2</v>
      </c>
    </row>
    <row r="84" customFormat="false" ht="12" hidden="false" customHeight="false" outlineLevel="0" collapsed="false">
      <c r="A84" s="26" t="s">
        <v>71</v>
      </c>
      <c r="B84" s="26" t="n">
        <v>732</v>
      </c>
      <c r="C84" s="26" t="s">
        <v>122</v>
      </c>
      <c r="D84" s="26" t="n">
        <v>7403</v>
      </c>
      <c r="E84" s="26" t="s">
        <v>123</v>
      </c>
      <c r="F84" s="26" t="n">
        <v>1</v>
      </c>
      <c r="G84" s="26" t="n">
        <v>1.9</v>
      </c>
      <c r="H84" s="26" t="n">
        <v>1330</v>
      </c>
      <c r="I84" s="26" t="n">
        <v>665</v>
      </c>
      <c r="J84" s="9" t="n">
        <v>351</v>
      </c>
      <c r="K84" s="8" t="n">
        <f aca="false">J84-I84</f>
        <v>-314</v>
      </c>
    </row>
    <row r="85" customFormat="false" ht="12" hidden="false" customHeight="false" outlineLevel="0" collapsed="false">
      <c r="A85" s="26" t="s">
        <v>71</v>
      </c>
      <c r="B85" s="26" t="n">
        <v>732</v>
      </c>
      <c r="C85" s="26" t="s">
        <v>122</v>
      </c>
      <c r="D85" s="26" t="n">
        <v>9138</v>
      </c>
      <c r="E85" s="26" t="s">
        <v>124</v>
      </c>
      <c r="F85" s="26" t="n">
        <v>0.9</v>
      </c>
      <c r="G85" s="26" t="n">
        <v>1.9</v>
      </c>
      <c r="H85" s="26" t="n">
        <v>1330</v>
      </c>
      <c r="I85" s="26" t="n">
        <v>665</v>
      </c>
      <c r="J85" s="9" t="n">
        <v>374</v>
      </c>
      <c r="K85" s="8" t="n">
        <f aca="false">J85-I85</f>
        <v>-291</v>
      </c>
    </row>
    <row r="86" customFormat="false" ht="12" hidden="false" customHeight="false" outlineLevel="0" collapsed="false">
      <c r="A86" s="26" t="s">
        <v>71</v>
      </c>
      <c r="B86" s="26" t="n">
        <v>746</v>
      </c>
      <c r="C86" s="26" t="s">
        <v>125</v>
      </c>
      <c r="D86" s="26" t="n">
        <v>4028</v>
      </c>
      <c r="E86" s="26" t="s">
        <v>126</v>
      </c>
      <c r="F86" s="26" t="n">
        <v>1</v>
      </c>
      <c r="G86" s="26" t="n">
        <v>3.5</v>
      </c>
      <c r="H86" s="26" t="n">
        <v>2273</v>
      </c>
      <c r="I86" s="26" t="n">
        <v>650</v>
      </c>
      <c r="J86" s="9" t="n">
        <v>88</v>
      </c>
      <c r="K86" s="8" t="n">
        <f aca="false">J86-I86</f>
        <v>-562</v>
      </c>
    </row>
    <row r="87" customFormat="false" ht="12" hidden="false" customHeight="false" outlineLevel="0" collapsed="false">
      <c r="A87" s="26" t="s">
        <v>71</v>
      </c>
      <c r="B87" s="26" t="n">
        <v>746</v>
      </c>
      <c r="C87" s="26" t="s">
        <v>125</v>
      </c>
      <c r="D87" s="26" t="n">
        <v>4081</v>
      </c>
      <c r="E87" s="26" t="s">
        <v>127</v>
      </c>
      <c r="F87" s="26" t="n">
        <v>1</v>
      </c>
      <c r="G87" s="26" t="n">
        <v>3.5</v>
      </c>
      <c r="H87" s="26" t="n">
        <v>2273</v>
      </c>
      <c r="I87" s="26" t="n">
        <v>650</v>
      </c>
      <c r="J87" s="9" t="n">
        <v>115.15</v>
      </c>
      <c r="K87" s="8" t="n">
        <f aca="false">J87-I87</f>
        <v>-534.85</v>
      </c>
    </row>
    <row r="88" customFormat="false" ht="12" hidden="false" customHeight="false" outlineLevel="0" collapsed="false">
      <c r="A88" s="26" t="s">
        <v>71</v>
      </c>
      <c r="B88" s="26" t="n">
        <v>746</v>
      </c>
      <c r="C88" s="26" t="s">
        <v>125</v>
      </c>
      <c r="D88" s="26" t="n">
        <v>8068</v>
      </c>
      <c r="E88" s="26" t="s">
        <v>128</v>
      </c>
      <c r="F88" s="26" t="n">
        <v>1</v>
      </c>
      <c r="G88" s="26" t="n">
        <v>3.5</v>
      </c>
      <c r="H88" s="26" t="n">
        <v>2273</v>
      </c>
      <c r="I88" s="26" t="n">
        <v>650</v>
      </c>
      <c r="J88" s="9" t="n">
        <v>236.4</v>
      </c>
      <c r="K88" s="8" t="n">
        <f aca="false">J88-I88</f>
        <v>-413.6</v>
      </c>
    </row>
    <row r="89" customFormat="false" ht="12" hidden="false" customHeight="false" outlineLevel="0" collapsed="false">
      <c r="A89" s="27" t="s">
        <v>71</v>
      </c>
      <c r="B89" s="27" t="n">
        <v>746</v>
      </c>
      <c r="C89" s="27" t="s">
        <v>125</v>
      </c>
      <c r="D89" s="27" t="n">
        <v>11103</v>
      </c>
      <c r="E89" s="27" t="s">
        <v>129</v>
      </c>
      <c r="F89" s="27" t="n">
        <v>0.5</v>
      </c>
      <c r="G89" s="27" t="n">
        <v>3.5</v>
      </c>
      <c r="H89" s="27" t="n">
        <v>2273</v>
      </c>
      <c r="I89" s="27" t="n">
        <v>323</v>
      </c>
      <c r="J89" s="18"/>
      <c r="K89" s="17" t="n">
        <f aca="false">J89-I89</f>
        <v>-323</v>
      </c>
    </row>
    <row r="90" customFormat="false" ht="12" hidden="false" customHeight="false" outlineLevel="0" collapsed="false">
      <c r="A90" s="16" t="s">
        <v>71</v>
      </c>
      <c r="B90" s="8" t="n">
        <v>748</v>
      </c>
      <c r="C90" s="16" t="s">
        <v>130</v>
      </c>
      <c r="D90" s="8" t="n">
        <v>6537</v>
      </c>
      <c r="E90" s="16" t="s">
        <v>131</v>
      </c>
      <c r="F90" s="8" t="n">
        <v>0.9</v>
      </c>
      <c r="G90" s="8" t="n">
        <v>1.8</v>
      </c>
      <c r="H90" s="8" t="n">
        <v>1229</v>
      </c>
      <c r="I90" s="8" t="n">
        <v>614.5</v>
      </c>
      <c r="J90" s="9" t="n">
        <v>174</v>
      </c>
      <c r="K90" s="8" t="n">
        <f aca="false">J90-I90</f>
        <v>-440.5</v>
      </c>
    </row>
    <row r="91" customFormat="false" ht="12" hidden="false" customHeight="false" outlineLevel="0" collapsed="false">
      <c r="A91" s="16" t="s">
        <v>71</v>
      </c>
      <c r="B91" s="8" t="n">
        <v>748</v>
      </c>
      <c r="C91" s="16" t="s">
        <v>130</v>
      </c>
      <c r="D91" s="8" t="n">
        <v>11012</v>
      </c>
      <c r="E91" s="16" t="s">
        <v>132</v>
      </c>
      <c r="F91" s="8" t="n">
        <v>0.9</v>
      </c>
      <c r="G91" s="8" t="n">
        <v>1.8</v>
      </c>
      <c r="H91" s="8" t="n">
        <v>1229</v>
      </c>
      <c r="I91" s="8" t="n">
        <v>614.5</v>
      </c>
      <c r="J91" s="9" t="n">
        <v>433</v>
      </c>
      <c r="K91" s="8" t="n">
        <f aca="false">J91-I91</f>
        <v>-181.5</v>
      </c>
    </row>
    <row r="92" customFormat="false" ht="12" hidden="false" customHeight="false" outlineLevel="0" collapsed="false">
      <c r="A92" s="16" t="s">
        <v>133</v>
      </c>
      <c r="B92" s="8" t="n">
        <v>308</v>
      </c>
      <c r="C92" s="16" t="s">
        <v>134</v>
      </c>
      <c r="D92" s="8" t="n">
        <v>4089</v>
      </c>
      <c r="E92" s="16" t="s">
        <v>135</v>
      </c>
      <c r="F92" s="8" t="n">
        <v>0.9</v>
      </c>
      <c r="G92" s="8" t="n">
        <v>4.5</v>
      </c>
      <c r="H92" s="8" t="n">
        <v>2908</v>
      </c>
      <c r="I92" s="8" t="n">
        <v>581.7</v>
      </c>
      <c r="J92" s="9" t="n">
        <v>297</v>
      </c>
      <c r="K92" s="8" t="n">
        <f aca="false">J92-I92</f>
        <v>-284.7</v>
      </c>
    </row>
    <row r="93" customFormat="false" ht="12" hidden="false" customHeight="false" outlineLevel="0" collapsed="false">
      <c r="A93" s="17" t="s">
        <v>133</v>
      </c>
      <c r="B93" s="17" t="n">
        <v>308</v>
      </c>
      <c r="C93" s="17" t="s">
        <v>134</v>
      </c>
      <c r="D93" s="17" t="n">
        <v>9200</v>
      </c>
      <c r="E93" s="17" t="s">
        <v>136</v>
      </c>
      <c r="F93" s="17" t="n">
        <v>1</v>
      </c>
      <c r="G93" s="17" t="n">
        <v>4.5</v>
      </c>
      <c r="H93" s="17" t="n">
        <v>2908</v>
      </c>
      <c r="I93" s="17" t="n">
        <v>646.2</v>
      </c>
      <c r="J93" s="18"/>
      <c r="K93" s="17" t="n">
        <f aca="false">J93-I93</f>
        <v>-646.2</v>
      </c>
    </row>
    <row r="94" customFormat="false" ht="12" hidden="false" customHeight="false" outlineLevel="0" collapsed="false">
      <c r="A94" s="17" t="s">
        <v>133</v>
      </c>
      <c r="B94" s="17" t="n">
        <v>308</v>
      </c>
      <c r="C94" s="17" t="s">
        <v>134</v>
      </c>
      <c r="D94" s="17" t="n">
        <v>9967</v>
      </c>
      <c r="E94" s="17" t="s">
        <v>137</v>
      </c>
      <c r="F94" s="17" t="n">
        <v>1</v>
      </c>
      <c r="G94" s="17" t="n">
        <v>4.5</v>
      </c>
      <c r="H94" s="17" t="n">
        <v>2908</v>
      </c>
      <c r="I94" s="17" t="n">
        <v>646.2</v>
      </c>
      <c r="J94" s="18"/>
      <c r="K94" s="17" t="n">
        <f aca="false">J94-I94</f>
        <v>-646.2</v>
      </c>
    </row>
    <row r="95" customFormat="false" ht="12" hidden="false" customHeight="false" outlineLevel="0" collapsed="false">
      <c r="A95" s="16" t="s">
        <v>133</v>
      </c>
      <c r="B95" s="8" t="n">
        <v>308</v>
      </c>
      <c r="C95" s="16" t="s">
        <v>134</v>
      </c>
      <c r="D95" s="8" t="n">
        <v>5347</v>
      </c>
      <c r="E95" s="16" t="s">
        <v>138</v>
      </c>
      <c r="F95" s="8" t="n">
        <v>1</v>
      </c>
      <c r="G95" s="8" t="n">
        <v>4.5</v>
      </c>
      <c r="H95" s="8" t="n">
        <v>2908</v>
      </c>
      <c r="I95" s="8" t="n">
        <v>646.2</v>
      </c>
      <c r="J95" s="9" t="n">
        <v>96</v>
      </c>
      <c r="K95" s="8" t="n">
        <f aca="false">J95-I95</f>
        <v>-550.2</v>
      </c>
    </row>
    <row r="96" customFormat="false" ht="12" hidden="false" customHeight="false" outlineLevel="0" collapsed="false">
      <c r="A96" s="17" t="s">
        <v>133</v>
      </c>
      <c r="B96" s="17" t="n">
        <v>308</v>
      </c>
      <c r="C96" s="17" t="s">
        <v>134</v>
      </c>
      <c r="D96" s="17" t="n">
        <v>11251</v>
      </c>
      <c r="E96" s="17" t="s">
        <v>139</v>
      </c>
      <c r="F96" s="17" t="n">
        <v>0.6</v>
      </c>
      <c r="G96" s="17" t="n">
        <v>4.5</v>
      </c>
      <c r="H96" s="17" t="n">
        <v>2908</v>
      </c>
      <c r="I96" s="17" t="n">
        <v>387.7</v>
      </c>
      <c r="J96" s="18"/>
      <c r="K96" s="17" t="n">
        <f aca="false">J96-I96</f>
        <v>-387.7</v>
      </c>
    </row>
    <row r="97" customFormat="false" ht="12" hidden="false" customHeight="false" outlineLevel="0" collapsed="false">
      <c r="A97" s="17" t="s">
        <v>133</v>
      </c>
      <c r="B97" s="17" t="n">
        <v>337</v>
      </c>
      <c r="C97" s="17" t="s">
        <v>140</v>
      </c>
      <c r="D97" s="17" t="n">
        <v>990176</v>
      </c>
      <c r="E97" s="17" t="s">
        <v>141</v>
      </c>
      <c r="F97" s="17" t="n">
        <v>1.1</v>
      </c>
      <c r="G97" s="17" t="n">
        <v>6.1</v>
      </c>
      <c r="H97" s="17" t="n">
        <v>3945</v>
      </c>
      <c r="I97" s="17" t="n">
        <v>711</v>
      </c>
      <c r="J97" s="18"/>
      <c r="K97" s="17" t="n">
        <f aca="false">J97-I97</f>
        <v>-711</v>
      </c>
    </row>
    <row r="98" customFormat="false" ht="12" hidden="false" customHeight="false" outlineLevel="0" collapsed="false">
      <c r="A98" s="16" t="s">
        <v>133</v>
      </c>
      <c r="B98" s="8" t="n">
        <v>337</v>
      </c>
      <c r="C98" s="16" t="s">
        <v>140</v>
      </c>
      <c r="D98" s="8" t="n">
        <v>990451</v>
      </c>
      <c r="E98" s="16" t="s">
        <v>142</v>
      </c>
      <c r="F98" s="8" t="n">
        <v>1.1</v>
      </c>
      <c r="G98" s="8" t="n">
        <v>6.1</v>
      </c>
      <c r="H98" s="8" t="n">
        <v>3945</v>
      </c>
      <c r="I98" s="8" t="n">
        <v>711</v>
      </c>
      <c r="J98" s="9" t="n">
        <v>594</v>
      </c>
      <c r="K98" s="8" t="n">
        <f aca="false">J98-I98</f>
        <v>-117</v>
      </c>
    </row>
    <row r="99" customFormat="false" ht="12" hidden="false" customHeight="false" outlineLevel="0" collapsed="false">
      <c r="A99" s="16" t="s">
        <v>133</v>
      </c>
      <c r="B99" s="8" t="n">
        <v>337</v>
      </c>
      <c r="C99" s="16" t="s">
        <v>140</v>
      </c>
      <c r="D99" s="8" t="n">
        <v>6965</v>
      </c>
      <c r="E99" s="16" t="s">
        <v>143</v>
      </c>
      <c r="F99" s="8" t="n">
        <v>1</v>
      </c>
      <c r="G99" s="8" t="n">
        <v>6.1</v>
      </c>
      <c r="H99" s="8" t="n">
        <v>3945</v>
      </c>
      <c r="I99" s="8" t="n">
        <v>647</v>
      </c>
      <c r="J99" s="9" t="n">
        <v>356</v>
      </c>
      <c r="K99" s="8" t="n">
        <f aca="false">J99-I99</f>
        <v>-291</v>
      </c>
    </row>
    <row r="100" customFormat="false" ht="12" hidden="false" customHeight="false" outlineLevel="0" collapsed="false">
      <c r="A100" s="16" t="s">
        <v>133</v>
      </c>
      <c r="B100" s="8" t="n">
        <v>337</v>
      </c>
      <c r="C100" s="16" t="s">
        <v>140</v>
      </c>
      <c r="D100" s="8" t="n">
        <v>4061</v>
      </c>
      <c r="E100" s="16" t="s">
        <v>144</v>
      </c>
      <c r="F100" s="8" t="n">
        <v>1</v>
      </c>
      <c r="G100" s="8" t="n">
        <v>6.1</v>
      </c>
      <c r="H100" s="8" t="n">
        <v>3945</v>
      </c>
      <c r="I100" s="8" t="n">
        <v>647</v>
      </c>
      <c r="J100" s="9" t="n">
        <v>543</v>
      </c>
      <c r="K100" s="8" t="n">
        <f aca="false">J100-I100</f>
        <v>-104</v>
      </c>
    </row>
    <row r="101" customFormat="false" ht="12" hidden="false" customHeight="false" outlineLevel="0" collapsed="false">
      <c r="A101" s="16" t="s">
        <v>133</v>
      </c>
      <c r="B101" s="8" t="n">
        <v>337</v>
      </c>
      <c r="C101" s="16" t="s">
        <v>140</v>
      </c>
      <c r="D101" s="8" t="n">
        <v>4264</v>
      </c>
      <c r="E101" s="16" t="s">
        <v>145</v>
      </c>
      <c r="F101" s="8" t="n">
        <v>0.9</v>
      </c>
      <c r="G101" s="8" t="n">
        <v>6.1</v>
      </c>
      <c r="H101" s="8" t="n">
        <v>3945</v>
      </c>
      <c r="I101" s="8" t="n">
        <v>582</v>
      </c>
      <c r="J101" s="9" t="n">
        <v>306.8</v>
      </c>
      <c r="K101" s="8" t="n">
        <f aca="false">J101-I101</f>
        <v>-275.2</v>
      </c>
    </row>
    <row r="102" customFormat="false" ht="12" hidden="false" customHeight="false" outlineLevel="0" collapsed="false">
      <c r="A102" s="16" t="s">
        <v>133</v>
      </c>
      <c r="B102" s="8" t="n">
        <v>337</v>
      </c>
      <c r="C102" s="16" t="s">
        <v>140</v>
      </c>
      <c r="D102" s="8" t="n">
        <v>10816</v>
      </c>
      <c r="E102" s="16" t="s">
        <v>146</v>
      </c>
      <c r="F102" s="8" t="n">
        <v>1</v>
      </c>
      <c r="G102" s="8" t="n">
        <v>6.1</v>
      </c>
      <c r="H102" s="8" t="n">
        <v>3945</v>
      </c>
      <c r="I102" s="8" t="n">
        <v>647</v>
      </c>
      <c r="J102" s="9" t="n">
        <v>495</v>
      </c>
      <c r="K102" s="8" t="n">
        <f aca="false">J102-I102</f>
        <v>-152</v>
      </c>
    </row>
    <row r="103" customFormat="false" ht="12" hidden="false" customHeight="false" outlineLevel="0" collapsed="false">
      <c r="A103" s="16" t="s">
        <v>133</v>
      </c>
      <c r="B103" s="8" t="n">
        <v>349</v>
      </c>
      <c r="C103" s="16" t="s">
        <v>147</v>
      </c>
      <c r="D103" s="8" t="n">
        <v>9308</v>
      </c>
      <c r="E103" s="16" t="s">
        <v>148</v>
      </c>
      <c r="F103" s="8" t="n">
        <v>0.09</v>
      </c>
      <c r="G103" s="8" t="n">
        <v>3.5</v>
      </c>
      <c r="H103" s="8" t="n">
        <v>1488</v>
      </c>
      <c r="I103" s="8" t="n">
        <v>382.7</v>
      </c>
      <c r="J103" s="9" t="n">
        <v>74.8</v>
      </c>
      <c r="K103" s="8" t="n">
        <f aca="false">J103-I103</f>
        <v>-307.9</v>
      </c>
    </row>
    <row r="104" customFormat="false" ht="12" hidden="false" customHeight="false" outlineLevel="0" collapsed="false">
      <c r="A104" s="17" t="s">
        <v>133</v>
      </c>
      <c r="B104" s="17" t="n">
        <v>349</v>
      </c>
      <c r="C104" s="17" t="s">
        <v>147</v>
      </c>
      <c r="D104" s="17" t="n">
        <v>7634</v>
      </c>
      <c r="E104" s="17" t="s">
        <v>149</v>
      </c>
      <c r="F104" s="17" t="n">
        <v>1</v>
      </c>
      <c r="G104" s="17" t="n">
        <v>3.5</v>
      </c>
      <c r="H104" s="17" t="n">
        <v>1488</v>
      </c>
      <c r="I104" s="17" t="n">
        <v>425.2</v>
      </c>
      <c r="J104" s="18"/>
      <c r="K104" s="17" t="n">
        <f aca="false">J104-I104</f>
        <v>-425.2</v>
      </c>
    </row>
    <row r="105" customFormat="false" ht="12" hidden="false" customHeight="false" outlineLevel="0" collapsed="false">
      <c r="A105" s="17" t="s">
        <v>133</v>
      </c>
      <c r="B105" s="17" t="n">
        <v>349</v>
      </c>
      <c r="C105" s="17" t="s">
        <v>147</v>
      </c>
      <c r="D105" s="17" t="n">
        <v>10876</v>
      </c>
      <c r="E105" s="17" t="s">
        <v>150</v>
      </c>
      <c r="F105" s="17" t="n">
        <v>1</v>
      </c>
      <c r="G105" s="17" t="n">
        <v>3.5</v>
      </c>
      <c r="H105" s="17" t="n">
        <v>1488</v>
      </c>
      <c r="I105" s="17" t="n">
        <v>425.2</v>
      </c>
      <c r="J105" s="18"/>
      <c r="K105" s="17" t="n">
        <f aca="false">J105-I105</f>
        <v>-425.2</v>
      </c>
    </row>
    <row r="106" customFormat="false" ht="12" hidden="false" customHeight="false" outlineLevel="0" collapsed="false">
      <c r="A106" s="17" t="s">
        <v>133</v>
      </c>
      <c r="B106" s="17" t="n">
        <v>349</v>
      </c>
      <c r="C106" s="17" t="s">
        <v>147</v>
      </c>
      <c r="D106" s="17" t="n">
        <v>11099</v>
      </c>
      <c r="E106" s="17" t="s">
        <v>151</v>
      </c>
      <c r="F106" s="17" t="n">
        <v>0.6</v>
      </c>
      <c r="G106" s="17" t="n">
        <v>3.5</v>
      </c>
      <c r="H106" s="17" t="n">
        <v>1488</v>
      </c>
      <c r="I106" s="17" t="n">
        <v>255.2</v>
      </c>
      <c r="J106" s="18" t="n">
        <v>0</v>
      </c>
      <c r="K106" s="17" t="n">
        <f aca="false">J106-I106</f>
        <v>-255.2</v>
      </c>
    </row>
    <row r="107" customFormat="false" ht="12" hidden="false" customHeight="false" outlineLevel="0" collapsed="false">
      <c r="A107" s="16" t="s">
        <v>133</v>
      </c>
      <c r="B107" s="8" t="n">
        <v>355</v>
      </c>
      <c r="C107" s="16" t="s">
        <v>152</v>
      </c>
      <c r="D107" s="8" t="n">
        <v>9895</v>
      </c>
      <c r="E107" s="16" t="s">
        <v>153</v>
      </c>
      <c r="F107" s="8" t="n">
        <v>0.9</v>
      </c>
      <c r="G107" s="8" t="n">
        <v>4.5</v>
      </c>
      <c r="H107" s="8" t="n">
        <v>2323.6</v>
      </c>
      <c r="I107" s="8" t="n">
        <v>422.9</v>
      </c>
      <c r="J107" s="9" t="n">
        <v>88</v>
      </c>
      <c r="K107" s="8" t="n">
        <f aca="false">J107-I107</f>
        <v>-334.9</v>
      </c>
    </row>
    <row r="108" customFormat="false" ht="12" hidden="false" customHeight="false" outlineLevel="0" collapsed="false">
      <c r="A108" s="16" t="s">
        <v>133</v>
      </c>
      <c r="B108" s="8" t="n">
        <v>355</v>
      </c>
      <c r="C108" s="16" t="s">
        <v>152</v>
      </c>
      <c r="D108" s="8" t="n">
        <v>6544</v>
      </c>
      <c r="E108" s="16" t="s">
        <v>154</v>
      </c>
      <c r="F108" s="8" t="n">
        <v>1</v>
      </c>
      <c r="G108" s="8" t="n">
        <v>4.5</v>
      </c>
      <c r="H108" s="8" t="n">
        <v>2323.6</v>
      </c>
      <c r="I108" s="8" t="n">
        <v>528</v>
      </c>
      <c r="J108" s="9" t="n">
        <v>112</v>
      </c>
      <c r="K108" s="8" t="n">
        <f aca="false">J108-I108</f>
        <v>-416</v>
      </c>
    </row>
    <row r="109" customFormat="false" ht="12" hidden="false" customHeight="false" outlineLevel="0" collapsed="false">
      <c r="A109" s="16" t="s">
        <v>133</v>
      </c>
      <c r="B109" s="8" t="n">
        <v>355</v>
      </c>
      <c r="C109" s="16" t="s">
        <v>152</v>
      </c>
      <c r="D109" s="8" t="n">
        <v>8233</v>
      </c>
      <c r="E109" s="16" t="s">
        <v>155</v>
      </c>
      <c r="F109" s="8" t="n">
        <v>1</v>
      </c>
      <c r="G109" s="8" t="n">
        <v>4.5</v>
      </c>
      <c r="H109" s="8" t="n">
        <v>2323.6</v>
      </c>
      <c r="I109" s="8" t="n">
        <v>528</v>
      </c>
      <c r="J109" s="9" t="n">
        <v>68</v>
      </c>
      <c r="K109" s="8" t="n">
        <f aca="false">J109-I109</f>
        <v>-460</v>
      </c>
    </row>
    <row r="110" customFormat="false" ht="12" hidden="false" customHeight="false" outlineLevel="0" collapsed="false">
      <c r="A110" s="16" t="s">
        <v>133</v>
      </c>
      <c r="B110" s="8" t="n">
        <v>355</v>
      </c>
      <c r="C110" s="16" t="s">
        <v>152</v>
      </c>
      <c r="D110" s="8" t="n">
        <v>990467</v>
      </c>
      <c r="E110" s="16" t="s">
        <v>156</v>
      </c>
      <c r="F110" s="8" t="n">
        <v>1.2</v>
      </c>
      <c r="G110" s="8" t="n">
        <v>4.5</v>
      </c>
      <c r="H110" s="8" t="n">
        <v>2323.6</v>
      </c>
      <c r="I110" s="8" t="n">
        <v>633.5</v>
      </c>
      <c r="J110" s="9" t="n">
        <v>316</v>
      </c>
      <c r="K110" s="8" t="n">
        <f aca="false">J110-I110</f>
        <v>-317.5</v>
      </c>
    </row>
    <row r="111" customFormat="false" ht="12" hidden="false" customHeight="false" outlineLevel="0" collapsed="false">
      <c r="A111" s="17" t="s">
        <v>133</v>
      </c>
      <c r="B111" s="17" t="n">
        <v>355</v>
      </c>
      <c r="C111" s="17" t="s">
        <v>152</v>
      </c>
      <c r="D111" s="17" t="n">
        <v>11115</v>
      </c>
      <c r="E111" s="17" t="s">
        <v>157</v>
      </c>
      <c r="F111" s="17" t="n">
        <v>0.4</v>
      </c>
      <c r="G111" s="17" t="n">
        <v>4.5</v>
      </c>
      <c r="H111" s="17" t="n">
        <v>2323.6</v>
      </c>
      <c r="I111" s="17" t="n">
        <v>211.2</v>
      </c>
      <c r="J111" s="18"/>
      <c r="K111" s="17" t="n">
        <f aca="false">J111-I111</f>
        <v>-211.2</v>
      </c>
    </row>
    <row r="112" customFormat="false" ht="12" hidden="false" customHeight="false" outlineLevel="0" collapsed="false">
      <c r="A112" s="16" t="s">
        <v>133</v>
      </c>
      <c r="B112" s="8" t="n">
        <v>373</v>
      </c>
      <c r="C112" s="16" t="s">
        <v>158</v>
      </c>
      <c r="D112" s="8" t="n">
        <v>8903</v>
      </c>
      <c r="E112" s="16" t="s">
        <v>159</v>
      </c>
      <c r="F112" s="8" t="n">
        <v>0.9</v>
      </c>
      <c r="G112" s="8" t="n">
        <v>3.1</v>
      </c>
      <c r="H112" s="8" t="n">
        <v>3119</v>
      </c>
      <c r="I112" s="8" t="n">
        <v>780</v>
      </c>
      <c r="J112" s="9" t="n">
        <v>286</v>
      </c>
      <c r="K112" s="8" t="n">
        <f aca="false">J112-I112</f>
        <v>-494</v>
      </c>
    </row>
    <row r="113" customFormat="false" ht="12" hidden="false" customHeight="false" outlineLevel="0" collapsed="false">
      <c r="A113" s="16" t="s">
        <v>133</v>
      </c>
      <c r="B113" s="8" t="n">
        <v>373</v>
      </c>
      <c r="C113" s="16" t="s">
        <v>158</v>
      </c>
      <c r="D113" s="8" t="n">
        <v>8075</v>
      </c>
      <c r="E113" s="16" t="s">
        <v>160</v>
      </c>
      <c r="F113" s="8" t="n">
        <v>1</v>
      </c>
      <c r="G113" s="8" t="n">
        <v>3.1</v>
      </c>
      <c r="H113" s="8" t="n">
        <v>3119</v>
      </c>
      <c r="I113" s="8" t="n">
        <v>780</v>
      </c>
      <c r="J113" s="9" t="n">
        <v>136</v>
      </c>
      <c r="K113" s="8" t="n">
        <f aca="false">J113-I113</f>
        <v>-644</v>
      </c>
    </row>
    <row r="114" customFormat="false" ht="12" hidden="false" customHeight="false" outlineLevel="0" collapsed="false">
      <c r="A114" s="16" t="s">
        <v>133</v>
      </c>
      <c r="B114" s="8" t="n">
        <v>373</v>
      </c>
      <c r="C114" s="16" t="s">
        <v>158</v>
      </c>
      <c r="D114" s="8" t="n">
        <v>10855</v>
      </c>
      <c r="E114" s="16" t="s">
        <v>161</v>
      </c>
      <c r="F114" s="8" t="n">
        <v>0.6</v>
      </c>
      <c r="G114" s="8" t="n">
        <v>3.1</v>
      </c>
      <c r="H114" s="8" t="n">
        <v>3119</v>
      </c>
      <c r="I114" s="8" t="n">
        <v>780</v>
      </c>
      <c r="J114" s="9" t="n">
        <v>75.08</v>
      </c>
      <c r="K114" s="8" t="n">
        <f aca="false">J114-I114</f>
        <v>-704.92</v>
      </c>
    </row>
    <row r="115" customFormat="false" ht="12" hidden="false" customHeight="false" outlineLevel="0" collapsed="false">
      <c r="A115" s="16" t="s">
        <v>133</v>
      </c>
      <c r="B115" s="8" t="n">
        <v>373</v>
      </c>
      <c r="C115" s="16" t="s">
        <v>158</v>
      </c>
      <c r="D115" s="8" t="n">
        <v>10916</v>
      </c>
      <c r="E115" s="16" t="s">
        <v>162</v>
      </c>
      <c r="F115" s="8" t="n">
        <v>0.6</v>
      </c>
      <c r="G115" s="8" t="n">
        <v>3.1</v>
      </c>
      <c r="H115" s="8" t="n">
        <v>3119</v>
      </c>
      <c r="I115" s="8" t="n">
        <v>780</v>
      </c>
      <c r="J115" s="9" t="n">
        <v>503.6</v>
      </c>
      <c r="K115" s="8" t="n">
        <f aca="false">J115-I115</f>
        <v>-276.4</v>
      </c>
    </row>
    <row r="116" customFormat="false" ht="12" hidden="false" customHeight="false" outlineLevel="0" collapsed="false">
      <c r="A116" s="16" t="s">
        <v>133</v>
      </c>
      <c r="B116" s="8" t="n">
        <v>391</v>
      </c>
      <c r="C116" s="16" t="s">
        <v>163</v>
      </c>
      <c r="D116" s="8" t="n">
        <v>4188</v>
      </c>
      <c r="E116" s="16" t="s">
        <v>164</v>
      </c>
      <c r="F116" s="8" t="n">
        <v>0.9</v>
      </c>
      <c r="G116" s="8" t="n">
        <v>2.7</v>
      </c>
      <c r="H116" s="8" t="n">
        <v>2731</v>
      </c>
      <c r="I116" s="8" t="n">
        <v>910.3</v>
      </c>
      <c r="J116" s="9" t="n">
        <v>131.75</v>
      </c>
      <c r="K116" s="8" t="n">
        <f aca="false">J116-I116</f>
        <v>-778.55</v>
      </c>
    </row>
    <row r="117" customFormat="false" ht="12" hidden="false" customHeight="false" outlineLevel="0" collapsed="false">
      <c r="A117" s="16" t="s">
        <v>133</v>
      </c>
      <c r="B117" s="8" t="n">
        <v>391</v>
      </c>
      <c r="C117" s="16" t="s">
        <v>163</v>
      </c>
      <c r="D117" s="8" t="n">
        <v>4246</v>
      </c>
      <c r="E117" s="16" t="s">
        <v>165</v>
      </c>
      <c r="F117" s="8" t="n">
        <v>1</v>
      </c>
      <c r="G117" s="8" t="n">
        <v>2.7</v>
      </c>
      <c r="H117" s="8" t="n">
        <v>2731</v>
      </c>
      <c r="I117" s="8" t="n">
        <v>1011.5</v>
      </c>
      <c r="J117" s="9" t="n">
        <v>667.9</v>
      </c>
      <c r="K117" s="8" t="n">
        <f aca="false">J117-I117</f>
        <v>-343.6</v>
      </c>
    </row>
    <row r="118" customFormat="false" ht="12" hidden="false" customHeight="false" outlineLevel="0" collapsed="false">
      <c r="A118" s="17" t="s">
        <v>133</v>
      </c>
      <c r="B118" s="17" t="n">
        <v>391</v>
      </c>
      <c r="C118" s="17" t="s">
        <v>163</v>
      </c>
      <c r="D118" s="17" t="n">
        <v>11075</v>
      </c>
      <c r="E118" s="17" t="s">
        <v>166</v>
      </c>
      <c r="F118" s="17" t="n">
        <v>0.8</v>
      </c>
      <c r="G118" s="17" t="n">
        <v>2.7</v>
      </c>
      <c r="H118" s="17" t="n">
        <v>2731</v>
      </c>
      <c r="I118" s="17" t="n">
        <v>809.2</v>
      </c>
      <c r="J118" s="18"/>
      <c r="K118" s="17" t="n">
        <f aca="false">J118-I118</f>
        <v>-809.2</v>
      </c>
    </row>
    <row r="119" customFormat="false" ht="12" hidden="false" customHeight="false" outlineLevel="0" collapsed="false">
      <c r="A119" s="17" t="s">
        <v>133</v>
      </c>
      <c r="B119" s="17" t="n">
        <v>511</v>
      </c>
      <c r="C119" s="17" t="s">
        <v>167</v>
      </c>
      <c r="D119" s="17" t="n">
        <v>5527</v>
      </c>
      <c r="E119" s="17" t="s">
        <v>168</v>
      </c>
      <c r="F119" s="17" t="n">
        <v>0.9</v>
      </c>
      <c r="G119" s="17" t="n">
        <v>3.7</v>
      </c>
      <c r="H119" s="17" t="n">
        <v>1613</v>
      </c>
      <c r="I119" s="17" t="n">
        <v>393</v>
      </c>
      <c r="J119" s="18"/>
      <c r="K119" s="17" t="n">
        <f aca="false">J119-I119</f>
        <v>-393</v>
      </c>
    </row>
    <row r="120" customFormat="false" ht="12" hidden="false" customHeight="false" outlineLevel="0" collapsed="false">
      <c r="A120" s="16" t="s">
        <v>133</v>
      </c>
      <c r="B120" s="8" t="n">
        <v>511</v>
      </c>
      <c r="C120" s="16" t="s">
        <v>167</v>
      </c>
      <c r="D120" s="8" t="n">
        <v>4843</v>
      </c>
      <c r="E120" s="16" t="s">
        <v>169</v>
      </c>
      <c r="F120" s="8" t="n">
        <v>1.2</v>
      </c>
      <c r="G120" s="8" t="n">
        <v>3.7</v>
      </c>
      <c r="H120" s="8" t="n">
        <v>1613</v>
      </c>
      <c r="I120" s="8" t="n">
        <v>523</v>
      </c>
      <c r="J120" s="9" t="n">
        <v>40.8</v>
      </c>
      <c r="K120" s="8" t="n">
        <f aca="false">J120-I120</f>
        <v>-482.2</v>
      </c>
    </row>
    <row r="121" customFormat="false" ht="12" hidden="false" customHeight="false" outlineLevel="0" collapsed="false">
      <c r="A121" s="17" t="s">
        <v>133</v>
      </c>
      <c r="B121" s="17" t="n">
        <v>511</v>
      </c>
      <c r="C121" s="17" t="s">
        <v>167</v>
      </c>
      <c r="D121" s="17" t="n">
        <v>10905</v>
      </c>
      <c r="E121" s="17" t="s">
        <v>170</v>
      </c>
      <c r="F121" s="17" t="n">
        <v>1</v>
      </c>
      <c r="G121" s="17" t="n">
        <v>3.7</v>
      </c>
      <c r="H121" s="17" t="n">
        <v>1613</v>
      </c>
      <c r="I121" s="17" t="n">
        <v>436</v>
      </c>
      <c r="J121" s="18"/>
      <c r="K121" s="17" t="n">
        <f aca="false">J121-I121</f>
        <v>-436</v>
      </c>
    </row>
    <row r="122" customFormat="false" ht="12" hidden="false" customHeight="false" outlineLevel="0" collapsed="false">
      <c r="A122" s="17" t="s">
        <v>133</v>
      </c>
      <c r="B122" s="17" t="n">
        <v>511</v>
      </c>
      <c r="C122" s="17" t="s">
        <v>167</v>
      </c>
      <c r="D122" s="17" t="n">
        <v>11250</v>
      </c>
      <c r="E122" s="17" t="s">
        <v>171</v>
      </c>
      <c r="F122" s="17" t="n">
        <v>0.6</v>
      </c>
      <c r="G122" s="17" t="n">
        <v>3.7</v>
      </c>
      <c r="H122" s="17" t="n">
        <v>1613</v>
      </c>
      <c r="I122" s="17" t="n">
        <v>261</v>
      </c>
      <c r="J122" s="18"/>
      <c r="K122" s="17" t="n">
        <f aca="false">J122-I122</f>
        <v>-261</v>
      </c>
    </row>
    <row r="123" customFormat="false" ht="12" hidden="false" customHeight="false" outlineLevel="0" collapsed="false">
      <c r="A123" s="16" t="s">
        <v>133</v>
      </c>
      <c r="B123" s="8" t="n">
        <v>515</v>
      </c>
      <c r="C123" s="16" t="s">
        <v>172</v>
      </c>
      <c r="D123" s="8" t="n">
        <v>7006</v>
      </c>
      <c r="E123" s="16" t="s">
        <v>173</v>
      </c>
      <c r="F123" s="8" t="n">
        <v>1.1</v>
      </c>
      <c r="G123" s="8" t="n">
        <v>3.5</v>
      </c>
      <c r="H123" s="8" t="n">
        <v>1935</v>
      </c>
      <c r="I123" s="8" t="n">
        <v>608.14</v>
      </c>
      <c r="J123" s="9" t="n">
        <v>31.45</v>
      </c>
      <c r="K123" s="8" t="n">
        <f aca="false">J123-I123</f>
        <v>-576.69</v>
      </c>
    </row>
    <row r="124" customFormat="false" ht="12" hidden="false" customHeight="false" outlineLevel="0" collapsed="false">
      <c r="A124" s="16" t="s">
        <v>133</v>
      </c>
      <c r="B124" s="8" t="n">
        <v>515</v>
      </c>
      <c r="C124" s="16" t="s">
        <v>172</v>
      </c>
      <c r="D124" s="8" t="n">
        <v>7917</v>
      </c>
      <c r="E124" s="16" t="s">
        <v>174</v>
      </c>
      <c r="F124" s="8" t="n">
        <v>1</v>
      </c>
      <c r="G124" s="8" t="n">
        <v>3.5</v>
      </c>
      <c r="H124" s="8" t="n">
        <v>1935</v>
      </c>
      <c r="I124" s="8" t="n">
        <v>552.86</v>
      </c>
      <c r="J124" s="9" t="n">
        <v>892</v>
      </c>
      <c r="K124" s="8" t="n">
        <f aca="false">J124-I124</f>
        <v>339.14</v>
      </c>
    </row>
    <row r="125" customFormat="false" ht="12" hidden="false" customHeight="false" outlineLevel="0" collapsed="false">
      <c r="A125" s="17" t="s">
        <v>133</v>
      </c>
      <c r="B125" s="17" t="n">
        <v>515</v>
      </c>
      <c r="C125" s="17" t="s">
        <v>172</v>
      </c>
      <c r="D125" s="17" t="n">
        <v>11102</v>
      </c>
      <c r="E125" s="17" t="s">
        <v>175</v>
      </c>
      <c r="F125" s="17" t="n">
        <v>0.8</v>
      </c>
      <c r="G125" s="17" t="n">
        <v>3.5</v>
      </c>
      <c r="H125" s="17" t="n">
        <v>1935</v>
      </c>
      <c r="I125" s="17" t="n">
        <v>442.29</v>
      </c>
      <c r="J125" s="18"/>
      <c r="K125" s="17" t="n">
        <f aca="false">J125-I125</f>
        <v>-442.29</v>
      </c>
    </row>
    <row r="126" customFormat="false" ht="12" hidden="false" customHeight="false" outlineLevel="0" collapsed="false">
      <c r="A126" s="16" t="s">
        <v>133</v>
      </c>
      <c r="B126" s="8" t="n">
        <v>515</v>
      </c>
      <c r="C126" s="16" t="s">
        <v>172</v>
      </c>
      <c r="D126" s="8" t="n">
        <v>11143</v>
      </c>
      <c r="E126" s="16" t="s">
        <v>176</v>
      </c>
      <c r="F126" s="8" t="n">
        <v>0.6</v>
      </c>
      <c r="G126" s="8" t="n">
        <v>3.5</v>
      </c>
      <c r="H126" s="8" t="n">
        <v>1935</v>
      </c>
      <c r="I126" s="8" t="n">
        <v>331.71</v>
      </c>
      <c r="J126" s="9" t="n">
        <v>146.42</v>
      </c>
      <c r="K126" s="8" t="n">
        <f aca="false">J126-I126</f>
        <v>-185.29</v>
      </c>
    </row>
    <row r="127" customFormat="false" ht="12" hidden="false" customHeight="false" outlineLevel="0" collapsed="false">
      <c r="A127" s="16" t="s">
        <v>133</v>
      </c>
      <c r="B127" s="8" t="n">
        <v>517</v>
      </c>
      <c r="C127" s="16" t="s">
        <v>177</v>
      </c>
      <c r="D127" s="8" t="n">
        <v>4022</v>
      </c>
      <c r="E127" s="16" t="s">
        <v>178</v>
      </c>
      <c r="F127" s="8" t="n">
        <v>1</v>
      </c>
      <c r="G127" s="8" t="n">
        <v>3.9</v>
      </c>
      <c r="H127" s="8" t="n">
        <v>2017</v>
      </c>
      <c r="I127" s="8" t="n">
        <v>521.06</v>
      </c>
      <c r="J127" s="9" t="n">
        <v>303.4</v>
      </c>
      <c r="K127" s="8" t="n">
        <f aca="false">J127-I127</f>
        <v>-217.66</v>
      </c>
    </row>
    <row r="128" customFormat="false" ht="12" hidden="false" customHeight="false" outlineLevel="0" collapsed="false">
      <c r="A128" s="17" t="s">
        <v>133</v>
      </c>
      <c r="B128" s="17" t="n">
        <v>517</v>
      </c>
      <c r="C128" s="17" t="s">
        <v>177</v>
      </c>
      <c r="D128" s="17" t="n">
        <v>10893</v>
      </c>
      <c r="E128" s="17" t="s">
        <v>179</v>
      </c>
      <c r="F128" s="17" t="n">
        <v>1</v>
      </c>
      <c r="G128" s="17" t="n">
        <v>3.9</v>
      </c>
      <c r="H128" s="17" t="n">
        <v>2017</v>
      </c>
      <c r="I128" s="17" t="n">
        <v>521.06</v>
      </c>
      <c r="J128" s="18"/>
      <c r="K128" s="17" t="n">
        <f aca="false">J128-I128</f>
        <v>-521.06</v>
      </c>
    </row>
    <row r="129" customFormat="false" ht="12" hidden="false" customHeight="false" outlineLevel="0" collapsed="false">
      <c r="A129" s="17" t="s">
        <v>133</v>
      </c>
      <c r="B129" s="17" t="n">
        <v>517</v>
      </c>
      <c r="C129" s="17" t="s">
        <v>177</v>
      </c>
      <c r="D129" s="17" t="n">
        <v>10809</v>
      </c>
      <c r="E129" s="17" t="s">
        <v>180</v>
      </c>
      <c r="F129" s="17" t="n">
        <v>0.9</v>
      </c>
      <c r="G129" s="17" t="n">
        <v>3.9</v>
      </c>
      <c r="H129" s="17" t="n">
        <v>2017</v>
      </c>
      <c r="I129" s="17" t="n">
        <v>453.82</v>
      </c>
      <c r="J129" s="18"/>
      <c r="K129" s="17" t="n">
        <f aca="false">J129-I129</f>
        <v>-453.82</v>
      </c>
    </row>
    <row r="130" customFormat="false" ht="12" hidden="false" customHeight="false" outlineLevel="0" collapsed="false">
      <c r="A130" s="17" t="s">
        <v>133</v>
      </c>
      <c r="B130" s="17" t="n">
        <v>517</v>
      </c>
      <c r="C130" s="17" t="s">
        <v>177</v>
      </c>
      <c r="D130" s="17" t="n">
        <v>4024</v>
      </c>
      <c r="E130" s="17" t="s">
        <v>181</v>
      </c>
      <c r="F130" s="17" t="n">
        <v>1</v>
      </c>
      <c r="G130" s="17" t="n">
        <v>3.9</v>
      </c>
      <c r="H130" s="17" t="n">
        <v>2017</v>
      </c>
      <c r="I130" s="17" t="n">
        <v>521.06</v>
      </c>
      <c r="J130" s="18"/>
      <c r="K130" s="17" t="n">
        <f aca="false">J130-I130</f>
        <v>-521.06</v>
      </c>
    </row>
    <row r="131" customFormat="false" ht="12" hidden="false" customHeight="false" outlineLevel="0" collapsed="false">
      <c r="A131" s="17" t="s">
        <v>133</v>
      </c>
      <c r="B131" s="17" t="n">
        <v>572</v>
      </c>
      <c r="C131" s="17" t="s">
        <v>182</v>
      </c>
      <c r="D131" s="17" t="n">
        <v>8731</v>
      </c>
      <c r="E131" s="17" t="s">
        <v>183</v>
      </c>
      <c r="F131" s="17" t="n">
        <v>1.2</v>
      </c>
      <c r="G131" s="17" t="n">
        <v>3</v>
      </c>
      <c r="H131" s="17" t="n">
        <v>1720</v>
      </c>
      <c r="I131" s="17" t="n">
        <v>574</v>
      </c>
      <c r="J131" s="18"/>
      <c r="K131" s="17" t="n">
        <f aca="false">J131-I131</f>
        <v>-574</v>
      </c>
    </row>
    <row r="132" customFormat="false" ht="12" hidden="false" customHeight="false" outlineLevel="0" collapsed="false">
      <c r="A132" s="16" t="s">
        <v>133</v>
      </c>
      <c r="B132" s="8" t="n">
        <v>572</v>
      </c>
      <c r="C132" s="16" t="s">
        <v>182</v>
      </c>
      <c r="D132" s="8" t="n">
        <v>10907</v>
      </c>
      <c r="E132" s="16" t="s">
        <v>184</v>
      </c>
      <c r="F132" s="8" t="n">
        <v>1</v>
      </c>
      <c r="G132" s="8" t="n">
        <v>3</v>
      </c>
      <c r="H132" s="8" t="n">
        <v>1720</v>
      </c>
      <c r="I132" s="8" t="n">
        <v>574</v>
      </c>
      <c r="J132" s="9" t="n">
        <v>455.4</v>
      </c>
      <c r="K132" s="8" t="n">
        <f aca="false">J132-I132</f>
        <v>-118.6</v>
      </c>
    </row>
    <row r="133" customFormat="false" ht="12" hidden="false" customHeight="false" outlineLevel="0" collapsed="false">
      <c r="A133" s="17" t="s">
        <v>133</v>
      </c>
      <c r="B133" s="17" t="n">
        <v>572</v>
      </c>
      <c r="C133" s="17" t="s">
        <v>182</v>
      </c>
      <c r="D133" s="17" t="n">
        <v>11058</v>
      </c>
      <c r="E133" s="17" t="s">
        <v>185</v>
      </c>
      <c r="F133" s="17" t="n">
        <v>0.8</v>
      </c>
      <c r="G133" s="17" t="n">
        <v>3</v>
      </c>
      <c r="H133" s="17" t="n">
        <v>1720</v>
      </c>
      <c r="I133" s="17" t="n">
        <v>574</v>
      </c>
      <c r="J133" s="18"/>
      <c r="K133" s="17" t="n">
        <f aca="false">J133-I133</f>
        <v>-574</v>
      </c>
    </row>
    <row r="134" customFormat="false" ht="12" hidden="false" customHeight="false" outlineLevel="0" collapsed="false">
      <c r="A134" s="16" t="s">
        <v>133</v>
      </c>
      <c r="B134" s="8" t="n">
        <v>578</v>
      </c>
      <c r="C134" s="16" t="s">
        <v>186</v>
      </c>
      <c r="D134" s="8" t="n">
        <v>9331</v>
      </c>
      <c r="E134" s="16" t="s">
        <v>187</v>
      </c>
      <c r="F134" s="8" t="n">
        <v>0.9</v>
      </c>
      <c r="G134" s="8" t="n">
        <v>3.8</v>
      </c>
      <c r="H134" s="8" t="n">
        <v>3103</v>
      </c>
      <c r="I134" s="8" t="n">
        <v>734.9</v>
      </c>
      <c r="J134" s="9" t="n">
        <v>79</v>
      </c>
      <c r="K134" s="8" t="n">
        <f aca="false">J134-I134</f>
        <v>-655.9</v>
      </c>
    </row>
    <row r="135" customFormat="false" ht="12" hidden="false" customHeight="false" outlineLevel="0" collapsed="false">
      <c r="A135" s="16" t="s">
        <v>133</v>
      </c>
      <c r="B135" s="8" t="n">
        <v>578</v>
      </c>
      <c r="C135" s="16" t="s">
        <v>186</v>
      </c>
      <c r="D135" s="8" t="n">
        <v>9140</v>
      </c>
      <c r="E135" s="16" t="s">
        <v>188</v>
      </c>
      <c r="F135" s="8" t="n">
        <v>1.1</v>
      </c>
      <c r="G135" s="8" t="n">
        <v>3.8</v>
      </c>
      <c r="H135" s="8" t="n">
        <v>3103</v>
      </c>
      <c r="I135" s="8" t="n">
        <v>898.2</v>
      </c>
      <c r="J135" s="9" t="n">
        <v>40.8</v>
      </c>
      <c r="K135" s="8" t="n">
        <f aca="false">J135-I135</f>
        <v>-857.4</v>
      </c>
    </row>
    <row r="136" customFormat="false" ht="12" hidden="false" customHeight="false" outlineLevel="0" collapsed="false">
      <c r="A136" s="16" t="s">
        <v>133</v>
      </c>
      <c r="B136" s="8" t="n">
        <v>578</v>
      </c>
      <c r="C136" s="16" t="s">
        <v>186</v>
      </c>
      <c r="D136" s="8" t="n">
        <v>5844</v>
      </c>
      <c r="E136" s="16" t="s">
        <v>189</v>
      </c>
      <c r="F136" s="8" t="n">
        <v>1</v>
      </c>
      <c r="G136" s="8" t="n">
        <v>3.8</v>
      </c>
      <c r="H136" s="8" t="n">
        <v>3103</v>
      </c>
      <c r="I136" s="8" t="n">
        <v>816.6</v>
      </c>
      <c r="J136" s="9" t="n">
        <v>404.05</v>
      </c>
      <c r="K136" s="8" t="n">
        <f aca="false">J136-I136</f>
        <v>-412.55</v>
      </c>
    </row>
    <row r="137" customFormat="false" ht="12" hidden="false" customHeight="false" outlineLevel="0" collapsed="false">
      <c r="A137" s="16" t="s">
        <v>133</v>
      </c>
      <c r="B137" s="8" t="n">
        <v>578</v>
      </c>
      <c r="C137" s="16" t="s">
        <v>186</v>
      </c>
      <c r="D137" s="8" t="n">
        <v>11059</v>
      </c>
      <c r="E137" s="16" t="s">
        <v>190</v>
      </c>
      <c r="F137" s="8" t="n">
        <v>0.8</v>
      </c>
      <c r="G137" s="8" t="n">
        <v>3.8</v>
      </c>
      <c r="H137" s="8" t="n">
        <v>3103</v>
      </c>
      <c r="I137" s="8" t="n">
        <v>653.3</v>
      </c>
      <c r="J137" s="9" t="n">
        <v>297</v>
      </c>
      <c r="K137" s="8" t="n">
        <f aca="false">J137-I137</f>
        <v>-356.3</v>
      </c>
    </row>
    <row r="138" customFormat="false" ht="12" hidden="false" customHeight="false" outlineLevel="0" collapsed="false">
      <c r="A138" s="16" t="s">
        <v>133</v>
      </c>
      <c r="B138" s="8" t="n">
        <v>718</v>
      </c>
      <c r="C138" s="16" t="s">
        <v>191</v>
      </c>
      <c r="D138" s="8" t="n">
        <v>9130</v>
      </c>
      <c r="E138" s="16" t="s">
        <v>192</v>
      </c>
      <c r="F138" s="8" t="n">
        <v>0.9</v>
      </c>
      <c r="G138" s="8" t="n">
        <v>2.1</v>
      </c>
      <c r="H138" s="8" t="n">
        <v>1012</v>
      </c>
      <c r="I138" s="8" t="n">
        <v>337.4</v>
      </c>
      <c r="J138" s="9" t="n">
        <v>48</v>
      </c>
      <c r="K138" s="8" t="n">
        <f aca="false">J138-I138</f>
        <v>-289.4</v>
      </c>
    </row>
    <row r="139" customFormat="false" ht="12" hidden="false" customHeight="false" outlineLevel="0" collapsed="false">
      <c r="A139" s="17" t="s">
        <v>133</v>
      </c>
      <c r="B139" s="17" t="n">
        <v>718</v>
      </c>
      <c r="C139" s="17" t="s">
        <v>191</v>
      </c>
      <c r="D139" s="17" t="n">
        <v>11178</v>
      </c>
      <c r="E139" s="17" t="s">
        <v>193</v>
      </c>
      <c r="F139" s="17" t="n">
        <v>0.6</v>
      </c>
      <c r="G139" s="17" t="n">
        <v>2.1</v>
      </c>
      <c r="H139" s="17" t="n">
        <v>1012</v>
      </c>
      <c r="I139" s="17" t="n">
        <v>337.3</v>
      </c>
      <c r="J139" s="18"/>
      <c r="K139" s="17" t="n">
        <f aca="false">J139-I139</f>
        <v>-337.3</v>
      </c>
    </row>
    <row r="140" customFormat="false" ht="12" hidden="false" customHeight="false" outlineLevel="0" collapsed="false">
      <c r="A140" s="17" t="s">
        <v>133</v>
      </c>
      <c r="B140" s="17" t="n">
        <v>718</v>
      </c>
      <c r="C140" s="17" t="s">
        <v>191</v>
      </c>
      <c r="D140" s="17" t="n">
        <v>11244</v>
      </c>
      <c r="E140" s="17" t="s">
        <v>194</v>
      </c>
      <c r="F140" s="17" t="n">
        <v>0.6</v>
      </c>
      <c r="G140" s="17" t="n">
        <v>2.1</v>
      </c>
      <c r="H140" s="17" t="n">
        <v>1012</v>
      </c>
      <c r="I140" s="17" t="n">
        <v>337.3</v>
      </c>
      <c r="J140" s="18"/>
      <c r="K140" s="17" t="n">
        <f aca="false">J140-I140</f>
        <v>-337.3</v>
      </c>
    </row>
    <row r="141" customFormat="false" ht="12" hidden="false" customHeight="false" outlineLevel="0" collapsed="false">
      <c r="A141" s="17" t="s">
        <v>133</v>
      </c>
      <c r="B141" s="17" t="n">
        <v>723</v>
      </c>
      <c r="C141" s="17" t="s">
        <v>195</v>
      </c>
      <c r="D141" s="17" t="n">
        <v>8386</v>
      </c>
      <c r="E141" s="17" t="s">
        <v>196</v>
      </c>
      <c r="F141" s="17" t="n">
        <v>1</v>
      </c>
      <c r="G141" s="17" t="n">
        <v>2.4</v>
      </c>
      <c r="H141" s="17" t="n">
        <v>1237</v>
      </c>
      <c r="I141" s="17" t="n">
        <v>515.5</v>
      </c>
      <c r="J141" s="18"/>
      <c r="K141" s="17" t="n">
        <f aca="false">J141-I141</f>
        <v>-515.5</v>
      </c>
    </row>
    <row r="142" customFormat="false" ht="12" hidden="false" customHeight="false" outlineLevel="0" collapsed="false">
      <c r="A142" s="16" t="s">
        <v>133</v>
      </c>
      <c r="B142" s="8" t="n">
        <v>723</v>
      </c>
      <c r="C142" s="16" t="s">
        <v>195</v>
      </c>
      <c r="D142" s="8" t="n">
        <v>8785</v>
      </c>
      <c r="E142" s="16" t="s">
        <v>197</v>
      </c>
      <c r="F142" s="8" t="n">
        <v>1</v>
      </c>
      <c r="G142" s="8" t="n">
        <v>2.4</v>
      </c>
      <c r="H142" s="8" t="n">
        <v>1237</v>
      </c>
      <c r="I142" s="8" t="n">
        <v>515.5</v>
      </c>
      <c r="J142" s="9" t="n">
        <v>399.3</v>
      </c>
      <c r="K142" s="8" t="n">
        <f aca="false">J142-I142</f>
        <v>-116.2</v>
      </c>
    </row>
    <row r="143" customFormat="false" ht="12" hidden="false" customHeight="false" outlineLevel="0" collapsed="false">
      <c r="A143" s="17" t="s">
        <v>133</v>
      </c>
      <c r="B143" s="17" t="n">
        <v>723</v>
      </c>
      <c r="C143" s="17" t="s">
        <v>195</v>
      </c>
      <c r="D143" s="17" t="n">
        <v>11245</v>
      </c>
      <c r="E143" s="17" t="s">
        <v>198</v>
      </c>
      <c r="F143" s="17" t="n">
        <v>0.4</v>
      </c>
      <c r="G143" s="17" t="n">
        <v>2.4</v>
      </c>
      <c r="H143" s="17" t="n">
        <v>1237</v>
      </c>
      <c r="I143" s="17" t="n">
        <v>206</v>
      </c>
      <c r="J143" s="18"/>
      <c r="K143" s="17" t="n">
        <f aca="false">J143-I143</f>
        <v>-206</v>
      </c>
    </row>
    <row r="144" customFormat="false" ht="12" hidden="false" customHeight="false" outlineLevel="0" collapsed="false">
      <c r="A144" s="16" t="s">
        <v>133</v>
      </c>
      <c r="B144" s="8" t="n">
        <v>742</v>
      </c>
      <c r="C144" s="16" t="s">
        <v>199</v>
      </c>
      <c r="D144" s="8" t="n">
        <v>8763</v>
      </c>
      <c r="E144" s="16" t="s">
        <v>200</v>
      </c>
      <c r="F144" s="8" t="n">
        <v>0.9</v>
      </c>
      <c r="G144" s="8" t="n">
        <v>3.9</v>
      </c>
      <c r="H144" s="8" t="n">
        <v>1181</v>
      </c>
      <c r="I144" s="8" t="n">
        <v>245</v>
      </c>
      <c r="J144" s="9" t="n">
        <v>214</v>
      </c>
      <c r="K144" s="8" t="n">
        <f aca="false">J144-I144</f>
        <v>-31</v>
      </c>
    </row>
    <row r="145" customFormat="false" ht="12" hidden="false" customHeight="false" outlineLevel="0" collapsed="false">
      <c r="A145" s="17" t="s">
        <v>133</v>
      </c>
      <c r="B145" s="17" t="n">
        <v>742</v>
      </c>
      <c r="C145" s="17" t="s">
        <v>199</v>
      </c>
      <c r="D145" s="17" t="n">
        <v>9931</v>
      </c>
      <c r="E145" s="17" t="s">
        <v>201</v>
      </c>
      <c r="F145" s="17" t="n">
        <v>1</v>
      </c>
      <c r="G145" s="17" t="n">
        <v>3.9</v>
      </c>
      <c r="H145" s="17" t="n">
        <v>1181</v>
      </c>
      <c r="I145" s="17" t="n">
        <v>240</v>
      </c>
      <c r="J145" s="18"/>
      <c r="K145" s="17" t="n">
        <f aca="false">J145-I145</f>
        <v>-240</v>
      </c>
    </row>
    <row r="146" customFormat="false" ht="12" hidden="false" customHeight="false" outlineLevel="0" collapsed="false">
      <c r="A146" s="17" t="s">
        <v>133</v>
      </c>
      <c r="B146" s="17" t="n">
        <v>742</v>
      </c>
      <c r="C146" s="17" t="s">
        <v>199</v>
      </c>
      <c r="D146" s="17" t="n">
        <v>11107</v>
      </c>
      <c r="E146" s="17" t="s">
        <v>202</v>
      </c>
      <c r="F146" s="17" t="n">
        <v>0.6</v>
      </c>
      <c r="G146" s="17" t="n">
        <v>3.9</v>
      </c>
      <c r="H146" s="17" t="n">
        <v>1181</v>
      </c>
      <c r="I146" s="17" t="n">
        <v>238</v>
      </c>
      <c r="J146" s="18"/>
      <c r="K146" s="17" t="n">
        <f aca="false">J146-I146</f>
        <v>-238</v>
      </c>
    </row>
    <row r="147" customFormat="false" ht="12" hidden="false" customHeight="false" outlineLevel="0" collapsed="false">
      <c r="A147" s="17" t="s">
        <v>133</v>
      </c>
      <c r="B147" s="17" t="n">
        <v>742</v>
      </c>
      <c r="C147" s="17" t="s">
        <v>199</v>
      </c>
      <c r="D147" s="17" t="n">
        <v>11101</v>
      </c>
      <c r="E147" s="17" t="s">
        <v>203</v>
      </c>
      <c r="F147" s="17" t="n">
        <v>0.6</v>
      </c>
      <c r="G147" s="17" t="n">
        <v>3.9</v>
      </c>
      <c r="H147" s="17" t="n">
        <v>1181</v>
      </c>
      <c r="I147" s="17" t="n">
        <v>220</v>
      </c>
      <c r="J147" s="18"/>
      <c r="K147" s="17" t="n">
        <f aca="false">J147-I147</f>
        <v>-220</v>
      </c>
    </row>
    <row r="148" customFormat="false" ht="12" hidden="false" customHeight="false" outlineLevel="0" collapsed="false">
      <c r="A148" s="16" t="s">
        <v>133</v>
      </c>
      <c r="B148" s="8" t="n">
        <v>742</v>
      </c>
      <c r="C148" s="16" t="s">
        <v>199</v>
      </c>
      <c r="D148" s="8" t="n">
        <v>10663</v>
      </c>
      <c r="E148" s="16" t="s">
        <v>204</v>
      </c>
      <c r="F148" s="8" t="n">
        <v>0.8</v>
      </c>
      <c r="G148" s="8" t="n">
        <v>3.9</v>
      </c>
      <c r="H148" s="8" t="n">
        <v>1181</v>
      </c>
      <c r="I148" s="8" t="n">
        <v>238</v>
      </c>
      <c r="J148" s="9" t="n">
        <v>48</v>
      </c>
      <c r="K148" s="8" t="n">
        <f aca="false">J148-I148</f>
        <v>-190</v>
      </c>
    </row>
    <row r="149" customFormat="false" ht="12" hidden="false" customHeight="false" outlineLevel="0" collapsed="false">
      <c r="A149" s="17" t="s">
        <v>133</v>
      </c>
      <c r="B149" s="17" t="n">
        <v>744</v>
      </c>
      <c r="C149" s="17" t="s">
        <v>205</v>
      </c>
      <c r="D149" s="17" t="n">
        <v>5519</v>
      </c>
      <c r="E149" s="17" t="s">
        <v>206</v>
      </c>
      <c r="F149" s="17" t="n">
        <v>1</v>
      </c>
      <c r="G149" s="17" t="n">
        <v>3.5</v>
      </c>
      <c r="H149" s="17" t="n">
        <v>1721</v>
      </c>
      <c r="I149" s="17" t="n">
        <v>500</v>
      </c>
      <c r="J149" s="18"/>
      <c r="K149" s="17" t="n">
        <f aca="false">J149-I149</f>
        <v>-500</v>
      </c>
    </row>
    <row r="150" customFormat="false" ht="12" hidden="false" customHeight="false" outlineLevel="0" collapsed="false">
      <c r="A150" s="17" t="s">
        <v>133</v>
      </c>
      <c r="B150" s="17" t="n">
        <v>744</v>
      </c>
      <c r="C150" s="17" t="s">
        <v>205</v>
      </c>
      <c r="D150" s="17" t="n">
        <v>8957</v>
      </c>
      <c r="E150" s="17" t="s">
        <v>207</v>
      </c>
      <c r="F150" s="17" t="n">
        <v>1</v>
      </c>
      <c r="G150" s="17" t="n">
        <v>3.5</v>
      </c>
      <c r="H150" s="17" t="n">
        <v>1721</v>
      </c>
      <c r="I150" s="17" t="n">
        <v>500</v>
      </c>
      <c r="J150" s="18"/>
      <c r="K150" s="17" t="n">
        <f aca="false">J150-I150</f>
        <v>-500</v>
      </c>
    </row>
    <row r="151" customFormat="false" ht="12" hidden="false" customHeight="false" outlineLevel="0" collapsed="false">
      <c r="A151" s="17" t="s">
        <v>133</v>
      </c>
      <c r="B151" s="17" t="n">
        <v>744</v>
      </c>
      <c r="C151" s="17" t="s">
        <v>205</v>
      </c>
      <c r="D151" s="17" t="n">
        <v>10848</v>
      </c>
      <c r="E151" s="17" t="s">
        <v>208</v>
      </c>
      <c r="F151" s="17" t="n">
        <v>0.8</v>
      </c>
      <c r="G151" s="17" t="n">
        <v>3.5</v>
      </c>
      <c r="H151" s="17" t="n">
        <v>1721</v>
      </c>
      <c r="I151" s="17" t="n">
        <v>390</v>
      </c>
      <c r="J151" s="18"/>
      <c r="K151" s="17" t="n">
        <f aca="false">J151-I151</f>
        <v>-390</v>
      </c>
    </row>
    <row r="152" customFormat="false" ht="12" hidden="false" customHeight="false" outlineLevel="0" collapsed="false">
      <c r="A152" s="17" t="s">
        <v>133</v>
      </c>
      <c r="B152" s="17" t="n">
        <v>744</v>
      </c>
      <c r="C152" s="17" t="s">
        <v>205</v>
      </c>
      <c r="D152" s="17" t="n">
        <v>11104</v>
      </c>
      <c r="E152" s="17" t="s">
        <v>209</v>
      </c>
      <c r="F152" s="17" t="n">
        <v>0.7</v>
      </c>
      <c r="G152" s="17" t="n">
        <v>3.5</v>
      </c>
      <c r="H152" s="17" t="n">
        <v>1721</v>
      </c>
      <c r="I152" s="17" t="n">
        <v>331</v>
      </c>
      <c r="J152" s="18"/>
      <c r="K152" s="17" t="n">
        <f aca="false">J152-I152</f>
        <v>-331</v>
      </c>
    </row>
    <row r="153" customFormat="false" ht="12" hidden="false" customHeight="false" outlineLevel="0" collapsed="false">
      <c r="A153" s="16" t="s">
        <v>133</v>
      </c>
      <c r="B153" s="8" t="n">
        <v>747</v>
      </c>
      <c r="C153" s="16" t="s">
        <v>210</v>
      </c>
      <c r="D153" s="8" t="n">
        <v>10898</v>
      </c>
      <c r="E153" s="16" t="s">
        <v>211</v>
      </c>
      <c r="F153" s="8" t="n">
        <v>0.9</v>
      </c>
      <c r="G153" s="8" t="n">
        <v>3.5</v>
      </c>
      <c r="H153" s="8" t="n">
        <v>2703</v>
      </c>
      <c r="I153" s="8" t="n">
        <v>675.75</v>
      </c>
      <c r="J153" s="9" t="n">
        <v>168.3</v>
      </c>
      <c r="K153" s="8" t="n">
        <f aca="false">J153-I153</f>
        <v>-507.45</v>
      </c>
    </row>
    <row r="154" customFormat="false" ht="12" hidden="false" customHeight="false" outlineLevel="0" collapsed="false">
      <c r="A154" s="16" t="s">
        <v>133</v>
      </c>
      <c r="B154" s="8" t="n">
        <v>747</v>
      </c>
      <c r="C154" s="16" t="s">
        <v>210</v>
      </c>
      <c r="D154" s="8" t="n">
        <v>10186</v>
      </c>
      <c r="E154" s="16" t="s">
        <v>212</v>
      </c>
      <c r="F154" s="8" t="n">
        <v>1</v>
      </c>
      <c r="G154" s="8" t="n">
        <v>3.5</v>
      </c>
      <c r="H154" s="8" t="n">
        <v>2703</v>
      </c>
      <c r="I154" s="8" t="n">
        <v>675.75</v>
      </c>
      <c r="J154" s="9" t="n">
        <v>48</v>
      </c>
      <c r="K154" s="8" t="n">
        <f aca="false">J154-I154</f>
        <v>-627.75</v>
      </c>
    </row>
    <row r="155" customFormat="false" ht="12" hidden="false" customHeight="false" outlineLevel="0" collapsed="false">
      <c r="A155" s="17" t="s">
        <v>133</v>
      </c>
      <c r="B155" s="17" t="n">
        <v>747</v>
      </c>
      <c r="C155" s="17" t="s">
        <v>210</v>
      </c>
      <c r="D155" s="17" t="n">
        <v>11023</v>
      </c>
      <c r="E155" s="17" t="s">
        <v>213</v>
      </c>
      <c r="F155" s="17" t="n">
        <v>0.8</v>
      </c>
      <c r="G155" s="17" t="n">
        <v>3.5</v>
      </c>
      <c r="H155" s="17" t="n">
        <v>2703</v>
      </c>
      <c r="I155" s="17" t="n">
        <v>675.75</v>
      </c>
      <c r="J155" s="18"/>
      <c r="K155" s="17" t="n">
        <f aca="false">J155-I155</f>
        <v>-675.75</v>
      </c>
    </row>
    <row r="156" customFormat="false" ht="12" hidden="false" customHeight="false" outlineLevel="0" collapsed="false">
      <c r="A156" s="16" t="s">
        <v>133</v>
      </c>
      <c r="B156" s="8" t="n">
        <v>747</v>
      </c>
      <c r="C156" s="16" t="s">
        <v>210</v>
      </c>
      <c r="D156" s="8" t="n">
        <v>10898</v>
      </c>
      <c r="E156" s="16" t="s">
        <v>214</v>
      </c>
      <c r="F156" s="8" t="n">
        <v>0.8</v>
      </c>
      <c r="G156" s="8" t="n">
        <v>3.5</v>
      </c>
      <c r="H156" s="8" t="n">
        <v>2703</v>
      </c>
      <c r="I156" s="8" t="n">
        <v>675.75</v>
      </c>
      <c r="J156" s="9" t="n">
        <v>168.3</v>
      </c>
      <c r="K156" s="8" t="n">
        <f aca="false">J156-I156</f>
        <v>-507.45</v>
      </c>
    </row>
    <row r="157" customFormat="false" ht="12" hidden="false" customHeight="false" outlineLevel="0" collapsed="false">
      <c r="A157" s="16" t="s">
        <v>215</v>
      </c>
      <c r="B157" s="8" t="n">
        <v>377</v>
      </c>
      <c r="C157" s="16" t="s">
        <v>216</v>
      </c>
      <c r="D157" s="8" t="n">
        <v>8940</v>
      </c>
      <c r="E157" s="16" t="s">
        <v>217</v>
      </c>
      <c r="F157" s="8" t="n">
        <v>0.9</v>
      </c>
      <c r="G157" s="8" t="n">
        <v>2.5</v>
      </c>
      <c r="H157" s="8" t="n">
        <v>1793</v>
      </c>
      <c r="I157" s="8" t="n">
        <f aca="false">H157/G157*F157</f>
        <v>645.48</v>
      </c>
      <c r="J157" s="9" t="n">
        <v>310</v>
      </c>
      <c r="K157" s="8" t="n">
        <f aca="false">J157-I157</f>
        <v>-335.48</v>
      </c>
    </row>
    <row r="158" customFormat="false" ht="12" hidden="false" customHeight="false" outlineLevel="0" collapsed="false">
      <c r="A158" s="16" t="s">
        <v>215</v>
      </c>
      <c r="B158" s="8" t="n">
        <v>377</v>
      </c>
      <c r="C158" s="16" t="s">
        <v>216</v>
      </c>
      <c r="D158" s="8" t="n">
        <v>5782</v>
      </c>
      <c r="E158" s="16" t="s">
        <v>218</v>
      </c>
      <c r="F158" s="8" t="n">
        <v>1</v>
      </c>
      <c r="G158" s="8" t="n">
        <v>2.5</v>
      </c>
      <c r="H158" s="8" t="n">
        <v>1793</v>
      </c>
      <c r="I158" s="8" t="n">
        <f aca="false">H158/G158*F158</f>
        <v>717.2</v>
      </c>
      <c r="J158" s="9" t="n">
        <v>745</v>
      </c>
      <c r="K158" s="8" t="n">
        <f aca="false">J158-I158</f>
        <v>27.8</v>
      </c>
    </row>
    <row r="159" customFormat="false" ht="12" hidden="false" customHeight="false" outlineLevel="0" collapsed="false">
      <c r="A159" s="16" t="s">
        <v>215</v>
      </c>
      <c r="B159" s="8" t="n">
        <v>377</v>
      </c>
      <c r="C159" s="16" t="s">
        <v>216</v>
      </c>
      <c r="D159" s="8" t="n">
        <v>11119</v>
      </c>
      <c r="E159" s="16" t="s">
        <v>219</v>
      </c>
      <c r="F159" s="8" t="n">
        <v>0.6</v>
      </c>
      <c r="G159" s="8" t="n">
        <v>2.5</v>
      </c>
      <c r="H159" s="8" t="n">
        <v>1793</v>
      </c>
      <c r="I159" s="8" t="n">
        <f aca="false">H159/G159*F159</f>
        <v>430.32</v>
      </c>
      <c r="J159" s="9" t="n">
        <v>517</v>
      </c>
      <c r="K159" s="8" t="n">
        <f aca="false">J159-I159</f>
        <v>86.68</v>
      </c>
    </row>
    <row r="160" customFormat="false" ht="12" hidden="false" customHeight="false" outlineLevel="0" collapsed="false">
      <c r="A160" s="16" t="s">
        <v>215</v>
      </c>
      <c r="B160" s="28" t="n">
        <v>387</v>
      </c>
      <c r="C160" s="29" t="s">
        <v>220</v>
      </c>
      <c r="D160" s="8" t="n">
        <v>5408</v>
      </c>
      <c r="E160" s="16" t="s">
        <v>221</v>
      </c>
      <c r="F160" s="8" t="n">
        <v>0.9</v>
      </c>
      <c r="G160" s="8" t="n">
        <v>3.7</v>
      </c>
      <c r="H160" s="8" t="n">
        <v>3167</v>
      </c>
      <c r="I160" s="8" t="n">
        <v>770.4</v>
      </c>
      <c r="J160" s="9" t="n">
        <v>1126.3</v>
      </c>
      <c r="K160" s="8" t="n">
        <f aca="false">J160-I160</f>
        <v>355.9</v>
      </c>
    </row>
    <row r="161" customFormat="false" ht="12" hidden="false" customHeight="false" outlineLevel="0" collapsed="false">
      <c r="A161" s="16" t="s">
        <v>215</v>
      </c>
      <c r="B161" s="28" t="n">
        <v>387</v>
      </c>
      <c r="C161" s="29" t="s">
        <v>220</v>
      </c>
      <c r="D161" s="8" t="n">
        <v>5701</v>
      </c>
      <c r="E161" s="16" t="s">
        <v>222</v>
      </c>
      <c r="F161" s="8" t="n">
        <v>1</v>
      </c>
      <c r="G161" s="8" t="n">
        <v>3.7</v>
      </c>
      <c r="H161" s="8" t="n">
        <v>3167</v>
      </c>
      <c r="I161" s="8" t="n">
        <v>855.9</v>
      </c>
      <c r="J161" s="9" t="n">
        <v>560</v>
      </c>
      <c r="K161" s="8" t="n">
        <f aca="false">J161-I161</f>
        <v>-295.9</v>
      </c>
    </row>
    <row r="162" customFormat="false" ht="12" hidden="false" customHeight="false" outlineLevel="0" collapsed="false">
      <c r="A162" s="16" t="s">
        <v>215</v>
      </c>
      <c r="B162" s="28" t="n">
        <v>387</v>
      </c>
      <c r="C162" s="29" t="s">
        <v>220</v>
      </c>
      <c r="D162" s="8" t="n">
        <v>10856</v>
      </c>
      <c r="E162" s="16" t="s">
        <v>223</v>
      </c>
      <c r="F162" s="8" t="n">
        <v>1</v>
      </c>
      <c r="G162" s="8" t="n">
        <v>3.7</v>
      </c>
      <c r="H162" s="8" t="n">
        <v>3167</v>
      </c>
      <c r="I162" s="8" t="n">
        <v>855.9</v>
      </c>
      <c r="J162" s="9" t="n">
        <v>773</v>
      </c>
      <c r="K162" s="8" t="n">
        <f aca="false">J162-I162</f>
        <v>-82.9</v>
      </c>
    </row>
    <row r="163" customFormat="false" ht="12" hidden="false" customHeight="false" outlineLevel="0" collapsed="false">
      <c r="A163" s="16" t="s">
        <v>215</v>
      </c>
      <c r="B163" s="28" t="n">
        <v>387</v>
      </c>
      <c r="C163" s="29" t="s">
        <v>220</v>
      </c>
      <c r="D163" s="8" t="n">
        <v>11057</v>
      </c>
      <c r="E163" s="16" t="s">
        <v>224</v>
      </c>
      <c r="F163" s="8" t="n">
        <v>0.8</v>
      </c>
      <c r="G163" s="8" t="n">
        <v>3.7</v>
      </c>
      <c r="H163" s="8" t="n">
        <v>3167</v>
      </c>
      <c r="I163" s="8" t="n">
        <v>684.8</v>
      </c>
      <c r="J163" s="9" t="n">
        <v>205.3</v>
      </c>
      <c r="K163" s="8" t="n">
        <f aca="false">J163-I163</f>
        <v>-479.5</v>
      </c>
    </row>
    <row r="164" customFormat="false" ht="12" hidden="false" customHeight="false" outlineLevel="0" collapsed="false">
      <c r="A164" s="16" t="s">
        <v>215</v>
      </c>
      <c r="B164" s="8" t="n">
        <v>399</v>
      </c>
      <c r="C164" s="16" t="s">
        <v>225</v>
      </c>
      <c r="D164" s="8" t="n">
        <v>8929</v>
      </c>
      <c r="E164" s="16" t="s">
        <v>226</v>
      </c>
      <c r="F164" s="8" t="n">
        <v>0.9</v>
      </c>
      <c r="G164" s="8" t="n">
        <v>2.3</v>
      </c>
      <c r="H164" s="8" t="n">
        <v>2177</v>
      </c>
      <c r="I164" s="8" t="n">
        <v>855</v>
      </c>
      <c r="J164" s="9" t="n">
        <v>661.8</v>
      </c>
      <c r="K164" s="8" t="n">
        <f aca="false">J164-I164</f>
        <v>-193.2</v>
      </c>
    </row>
    <row r="165" customFormat="false" ht="12" hidden="false" customHeight="false" outlineLevel="0" collapsed="false">
      <c r="A165" s="16" t="s">
        <v>215</v>
      </c>
      <c r="B165" s="8" t="n">
        <v>399</v>
      </c>
      <c r="C165" s="16" t="s">
        <v>225</v>
      </c>
      <c r="D165" s="8" t="n">
        <v>7369</v>
      </c>
      <c r="E165" s="16" t="s">
        <v>227</v>
      </c>
      <c r="F165" s="8" t="n">
        <v>0.8</v>
      </c>
      <c r="G165" s="8" t="n">
        <v>2.3</v>
      </c>
      <c r="H165" s="8" t="n">
        <v>2177</v>
      </c>
      <c r="I165" s="8" t="n">
        <v>754</v>
      </c>
      <c r="J165" s="9" t="n">
        <v>96</v>
      </c>
      <c r="K165" s="8" t="n">
        <f aca="false">J165-I165</f>
        <v>-658</v>
      </c>
    </row>
    <row r="166" customFormat="false" ht="12" hidden="false" customHeight="false" outlineLevel="0" collapsed="false">
      <c r="A166" s="16" t="s">
        <v>215</v>
      </c>
      <c r="B166" s="8" t="n">
        <v>399</v>
      </c>
      <c r="C166" s="16" t="s">
        <v>225</v>
      </c>
      <c r="D166" s="8" t="n">
        <v>11106</v>
      </c>
      <c r="E166" s="16" t="s">
        <v>228</v>
      </c>
      <c r="F166" s="8" t="n">
        <v>0.6</v>
      </c>
      <c r="G166" s="8" t="n">
        <v>2.3</v>
      </c>
      <c r="H166" s="8" t="n">
        <v>2177</v>
      </c>
      <c r="I166" s="8" t="n">
        <v>568</v>
      </c>
      <c r="J166" s="9" t="n">
        <v>297</v>
      </c>
      <c r="K166" s="8" t="n">
        <f aca="false">J166-I166</f>
        <v>-271</v>
      </c>
    </row>
    <row r="167" customFormat="false" ht="12" hidden="false" customHeight="false" outlineLevel="0" collapsed="false">
      <c r="A167" s="16" t="s">
        <v>215</v>
      </c>
      <c r="B167" s="8" t="n">
        <v>541</v>
      </c>
      <c r="C167" s="16" t="s">
        <v>229</v>
      </c>
      <c r="D167" s="8" t="n">
        <v>5665</v>
      </c>
      <c r="E167" s="16" t="s">
        <v>230</v>
      </c>
      <c r="F167" s="8" t="n">
        <v>0.9</v>
      </c>
      <c r="G167" s="8" t="n">
        <v>3.3</v>
      </c>
      <c r="H167" s="8" t="n">
        <v>3713</v>
      </c>
      <c r="I167" s="8" t="n">
        <v>1012.5</v>
      </c>
      <c r="J167" s="9" t="n">
        <v>246</v>
      </c>
      <c r="K167" s="8" t="n">
        <f aca="false">J167-I167</f>
        <v>-766.5</v>
      </c>
    </row>
    <row r="168" customFormat="false" ht="12" hidden="false" customHeight="false" outlineLevel="0" collapsed="false">
      <c r="A168" s="16" t="s">
        <v>215</v>
      </c>
      <c r="B168" s="8" t="n">
        <v>541</v>
      </c>
      <c r="C168" s="16" t="s">
        <v>229</v>
      </c>
      <c r="D168" s="8" t="n">
        <v>5407</v>
      </c>
      <c r="E168" s="16" t="s">
        <v>231</v>
      </c>
      <c r="F168" s="8" t="n">
        <v>1</v>
      </c>
      <c r="G168" s="8" t="n">
        <v>3.3</v>
      </c>
      <c r="H168" s="8" t="n">
        <v>3713</v>
      </c>
      <c r="I168" s="8" t="n">
        <v>1125.5</v>
      </c>
      <c r="J168" s="9" t="n">
        <v>178.8</v>
      </c>
      <c r="K168" s="8" t="n">
        <f aca="false">J168-I168</f>
        <v>-946.7</v>
      </c>
    </row>
    <row r="169" customFormat="false" ht="12" hidden="false" customHeight="false" outlineLevel="0" collapsed="false">
      <c r="A169" s="16" t="s">
        <v>215</v>
      </c>
      <c r="B169" s="8" t="n">
        <v>541</v>
      </c>
      <c r="C169" s="16" t="s">
        <v>229</v>
      </c>
      <c r="D169" s="8" t="n">
        <v>4304</v>
      </c>
      <c r="E169" s="16" t="s">
        <v>232</v>
      </c>
      <c r="F169" s="8" t="n">
        <v>0.8</v>
      </c>
      <c r="G169" s="8" t="n">
        <v>3.3</v>
      </c>
      <c r="H169" s="8" t="n">
        <v>3713</v>
      </c>
      <c r="I169" s="8" t="n">
        <v>900</v>
      </c>
      <c r="J169" s="9" t="n">
        <v>421</v>
      </c>
      <c r="K169" s="8" t="n">
        <f aca="false">J169-I169</f>
        <v>-479</v>
      </c>
    </row>
    <row r="170" customFormat="false" ht="12" hidden="false" customHeight="false" outlineLevel="0" collapsed="false">
      <c r="A170" s="16" t="s">
        <v>215</v>
      </c>
      <c r="B170" s="8" t="n">
        <v>541</v>
      </c>
      <c r="C170" s="16" t="s">
        <v>229</v>
      </c>
      <c r="D170" s="8" t="n">
        <v>11108</v>
      </c>
      <c r="E170" s="16" t="s">
        <v>233</v>
      </c>
      <c r="F170" s="8" t="n">
        <v>0.6</v>
      </c>
      <c r="G170" s="8" t="n">
        <v>3.3</v>
      </c>
      <c r="H170" s="8" t="n">
        <v>3713</v>
      </c>
      <c r="I170" s="8" t="n">
        <v>675</v>
      </c>
      <c r="J170" s="9" t="n">
        <v>96</v>
      </c>
      <c r="K170" s="8" t="n">
        <f aca="false">J170-I170</f>
        <v>-579</v>
      </c>
    </row>
    <row r="171" customFormat="false" ht="12" hidden="false" customHeight="false" outlineLevel="0" collapsed="false">
      <c r="A171" s="16" t="s">
        <v>215</v>
      </c>
      <c r="B171" s="8" t="n">
        <v>545</v>
      </c>
      <c r="C171" s="16" t="s">
        <v>234</v>
      </c>
      <c r="D171" s="8" t="n">
        <v>10889</v>
      </c>
      <c r="E171" s="16" t="s">
        <v>235</v>
      </c>
      <c r="F171" s="8" t="n">
        <v>0.9</v>
      </c>
      <c r="G171" s="8" t="n">
        <v>2.5</v>
      </c>
      <c r="H171" s="8" t="n">
        <v>934</v>
      </c>
      <c r="I171" s="8" t="n">
        <v>336.24</v>
      </c>
      <c r="J171" s="9" t="n">
        <v>56</v>
      </c>
      <c r="K171" s="8" t="n">
        <f aca="false">J171-I171</f>
        <v>-280.24</v>
      </c>
    </row>
    <row r="172" customFormat="false" ht="12" hidden="false" customHeight="false" outlineLevel="0" collapsed="false">
      <c r="A172" s="16" t="s">
        <v>215</v>
      </c>
      <c r="B172" s="8" t="n">
        <v>545</v>
      </c>
      <c r="C172" s="16" t="s">
        <v>234</v>
      </c>
      <c r="D172" s="8" t="n">
        <v>10952</v>
      </c>
      <c r="E172" s="16" t="s">
        <v>236</v>
      </c>
      <c r="F172" s="8" t="n">
        <v>1</v>
      </c>
      <c r="G172" s="8" t="n">
        <v>2.5</v>
      </c>
      <c r="H172" s="8" t="n">
        <v>934</v>
      </c>
      <c r="I172" s="8" t="n">
        <v>373.6</v>
      </c>
      <c r="J172" s="9" t="n">
        <v>40.8</v>
      </c>
      <c r="K172" s="8" t="n">
        <f aca="false">J172-I172</f>
        <v>-332.8</v>
      </c>
    </row>
    <row r="173" customFormat="false" ht="12" hidden="false" customHeight="false" outlineLevel="0" collapsed="false">
      <c r="A173" s="17" t="s">
        <v>215</v>
      </c>
      <c r="B173" s="17" t="n">
        <v>546</v>
      </c>
      <c r="C173" s="17" t="s">
        <v>237</v>
      </c>
      <c r="D173" s="17" t="n">
        <v>9220</v>
      </c>
      <c r="E173" s="17" t="s">
        <v>238</v>
      </c>
      <c r="F173" s="17" t="n">
        <v>0.9</v>
      </c>
      <c r="G173" s="17" t="n">
        <v>3.7</v>
      </c>
      <c r="H173" s="17" t="n">
        <v>3157</v>
      </c>
      <c r="I173" s="17" t="n">
        <v>768</v>
      </c>
      <c r="J173" s="18"/>
      <c r="K173" s="17" t="n">
        <f aca="false">J173-I173</f>
        <v>-768</v>
      </c>
    </row>
    <row r="174" customFormat="false" ht="12" hidden="false" customHeight="false" outlineLevel="0" collapsed="false">
      <c r="A174" s="16" t="s">
        <v>215</v>
      </c>
      <c r="B174" s="8" t="n">
        <v>546</v>
      </c>
      <c r="C174" s="16" t="s">
        <v>237</v>
      </c>
      <c r="D174" s="8" t="n">
        <v>10624</v>
      </c>
      <c r="E174" s="16" t="s">
        <v>239</v>
      </c>
      <c r="F174" s="8" t="n">
        <v>1</v>
      </c>
      <c r="G174" s="8" t="n">
        <v>3.7</v>
      </c>
      <c r="H174" s="8" t="n">
        <v>3157</v>
      </c>
      <c r="I174" s="8" t="n">
        <v>853.2</v>
      </c>
      <c r="J174" s="9" t="n">
        <v>1009</v>
      </c>
      <c r="K174" s="8" t="n">
        <f aca="false">J174-I174</f>
        <v>155.8</v>
      </c>
    </row>
    <row r="175" customFormat="false" ht="12" hidden="false" customHeight="false" outlineLevel="0" collapsed="false">
      <c r="A175" s="16" t="s">
        <v>215</v>
      </c>
      <c r="B175" s="8" t="n">
        <v>546</v>
      </c>
      <c r="C175" s="16" t="s">
        <v>237</v>
      </c>
      <c r="D175" s="8" t="n">
        <v>10849</v>
      </c>
      <c r="E175" s="16" t="s">
        <v>240</v>
      </c>
      <c r="F175" s="8" t="n">
        <v>1</v>
      </c>
      <c r="G175" s="8" t="n">
        <v>3.7</v>
      </c>
      <c r="H175" s="8" t="n">
        <v>3157</v>
      </c>
      <c r="I175" s="8" t="n">
        <v>853.2</v>
      </c>
      <c r="J175" s="9" t="n">
        <v>273</v>
      </c>
      <c r="K175" s="8" t="n">
        <f aca="false">J175-I175</f>
        <v>-580.2</v>
      </c>
    </row>
    <row r="176" customFormat="false" ht="12" hidden="false" customHeight="false" outlineLevel="0" collapsed="false">
      <c r="A176" s="16" t="s">
        <v>215</v>
      </c>
      <c r="B176" s="8" t="n">
        <v>546</v>
      </c>
      <c r="C176" s="16" t="s">
        <v>237</v>
      </c>
      <c r="D176" s="8" t="n">
        <v>11051</v>
      </c>
      <c r="E176" s="16" t="s">
        <v>127</v>
      </c>
      <c r="F176" s="8" t="n">
        <v>0.8</v>
      </c>
      <c r="G176" s="8" t="n">
        <v>3.7</v>
      </c>
      <c r="H176" s="8" t="n">
        <v>3157</v>
      </c>
      <c r="I176" s="8" t="n">
        <v>682.6</v>
      </c>
      <c r="J176" s="9" t="n">
        <v>782</v>
      </c>
      <c r="K176" s="8" t="n">
        <f aca="false">J176-I176</f>
        <v>99.4</v>
      </c>
    </row>
    <row r="177" customFormat="false" ht="12" hidden="false" customHeight="false" outlineLevel="0" collapsed="false">
      <c r="A177" s="16" t="s">
        <v>215</v>
      </c>
      <c r="B177" s="8" t="n">
        <v>545</v>
      </c>
      <c r="C177" s="16" t="s">
        <v>234</v>
      </c>
      <c r="D177" s="8" t="n">
        <v>11114</v>
      </c>
      <c r="E177" s="16" t="s">
        <v>241</v>
      </c>
      <c r="F177" s="8" t="n">
        <v>0.6</v>
      </c>
      <c r="G177" s="8" t="n">
        <v>2.5</v>
      </c>
      <c r="H177" s="8" t="n">
        <v>934</v>
      </c>
      <c r="I177" s="8" t="n">
        <v>224.16</v>
      </c>
      <c r="J177" s="9" t="n">
        <v>36</v>
      </c>
      <c r="K177" s="8" t="n">
        <f aca="false">J177-I177</f>
        <v>-188.16</v>
      </c>
    </row>
    <row r="178" customFormat="false" ht="12" hidden="false" customHeight="false" outlineLevel="0" collapsed="false">
      <c r="A178" s="16" t="s">
        <v>215</v>
      </c>
      <c r="B178" s="8" t="n">
        <v>571</v>
      </c>
      <c r="C178" s="16" t="s">
        <v>242</v>
      </c>
      <c r="D178" s="8" t="n">
        <v>4025</v>
      </c>
      <c r="E178" s="16" t="s">
        <v>243</v>
      </c>
      <c r="F178" s="8" t="n">
        <v>0.9</v>
      </c>
      <c r="G178" s="8" t="n">
        <v>4.9</v>
      </c>
      <c r="H178" s="8" t="n">
        <v>5388</v>
      </c>
      <c r="I178" s="8" t="n">
        <v>990</v>
      </c>
      <c r="J178" s="9" t="n">
        <v>800</v>
      </c>
      <c r="K178" s="8" t="n">
        <f aca="false">J178-I178</f>
        <v>-190</v>
      </c>
    </row>
    <row r="179" customFormat="false" ht="12" hidden="false" customHeight="false" outlineLevel="0" collapsed="false">
      <c r="A179" s="16" t="s">
        <v>215</v>
      </c>
      <c r="B179" s="8" t="n">
        <v>571</v>
      </c>
      <c r="C179" s="16" t="s">
        <v>242</v>
      </c>
      <c r="D179" s="8" t="n">
        <v>6454</v>
      </c>
      <c r="E179" s="16" t="s">
        <v>244</v>
      </c>
      <c r="F179" s="8" t="n">
        <v>1.2</v>
      </c>
      <c r="G179" s="8" t="n">
        <v>4.9</v>
      </c>
      <c r="H179" s="8" t="n">
        <v>5388</v>
      </c>
      <c r="I179" s="8" t="n">
        <v>1319</v>
      </c>
      <c r="J179" s="9" t="n">
        <v>1000.6</v>
      </c>
      <c r="K179" s="8" t="n">
        <f aca="false">J179-I179</f>
        <v>-318.4</v>
      </c>
    </row>
    <row r="180" customFormat="false" ht="12" hidden="false" customHeight="false" outlineLevel="0" collapsed="false">
      <c r="A180" s="16" t="s">
        <v>215</v>
      </c>
      <c r="B180" s="8" t="n">
        <v>571</v>
      </c>
      <c r="C180" s="16" t="s">
        <v>242</v>
      </c>
      <c r="D180" s="8" t="n">
        <v>5471</v>
      </c>
      <c r="E180" s="16" t="s">
        <v>245</v>
      </c>
      <c r="F180" s="8" t="n">
        <v>1</v>
      </c>
      <c r="G180" s="8" t="n">
        <v>4.9</v>
      </c>
      <c r="H180" s="8" t="n">
        <v>5388</v>
      </c>
      <c r="I180" s="8" t="n">
        <v>1099</v>
      </c>
      <c r="J180" s="9" t="n">
        <v>620.3</v>
      </c>
      <c r="K180" s="8" t="n">
        <f aca="false">J180-I180</f>
        <v>-478.7</v>
      </c>
    </row>
    <row r="181" customFormat="false" ht="12" hidden="false" customHeight="false" outlineLevel="0" collapsed="false">
      <c r="A181" s="16" t="s">
        <v>215</v>
      </c>
      <c r="B181" s="8" t="n">
        <v>571</v>
      </c>
      <c r="C181" s="16" t="s">
        <v>242</v>
      </c>
      <c r="D181" s="8" t="n">
        <v>995987</v>
      </c>
      <c r="E181" s="16" t="s">
        <v>246</v>
      </c>
      <c r="F181" s="8" t="n">
        <v>1.2</v>
      </c>
      <c r="G181" s="8" t="n">
        <v>4.9</v>
      </c>
      <c r="H181" s="8" t="n">
        <v>5388</v>
      </c>
      <c r="I181" s="8" t="n">
        <v>1319</v>
      </c>
      <c r="J181" s="9" t="n">
        <v>880.79</v>
      </c>
      <c r="K181" s="8" t="n">
        <f aca="false">J181-I181</f>
        <v>-438.21</v>
      </c>
    </row>
    <row r="182" customFormat="false" ht="12" hidden="false" customHeight="false" outlineLevel="0" collapsed="false">
      <c r="A182" s="17" t="s">
        <v>215</v>
      </c>
      <c r="B182" s="17" t="n">
        <v>571</v>
      </c>
      <c r="C182" s="17" t="s">
        <v>242</v>
      </c>
      <c r="D182" s="17" t="n">
        <v>11118</v>
      </c>
      <c r="E182" s="17" t="s">
        <v>247</v>
      </c>
      <c r="F182" s="17" t="n">
        <v>0.6</v>
      </c>
      <c r="G182" s="17" t="n">
        <v>4.9</v>
      </c>
      <c r="H182" s="17" t="n">
        <v>5388</v>
      </c>
      <c r="I182" s="17" t="n">
        <v>661</v>
      </c>
      <c r="J182" s="18"/>
      <c r="K182" s="17" t="n">
        <f aca="false">J182-I182</f>
        <v>-661</v>
      </c>
    </row>
    <row r="183" customFormat="false" ht="12" hidden="false" customHeight="false" outlineLevel="0" collapsed="false">
      <c r="A183" s="16" t="s">
        <v>215</v>
      </c>
      <c r="B183" s="8" t="n">
        <v>573</v>
      </c>
      <c r="C183" s="16" t="s">
        <v>248</v>
      </c>
      <c r="D183" s="8" t="n">
        <v>11061</v>
      </c>
      <c r="E183" s="16" t="s">
        <v>249</v>
      </c>
      <c r="F183" s="8" t="n">
        <v>0.9</v>
      </c>
      <c r="G183" s="8" t="n">
        <v>1.7</v>
      </c>
      <c r="H183" s="8" t="n">
        <v>1178</v>
      </c>
      <c r="I183" s="8" t="n">
        <v>623.6</v>
      </c>
      <c r="J183" s="9" t="n">
        <v>532.73</v>
      </c>
      <c r="K183" s="8" t="n">
        <f aca="false">J183-I183</f>
        <v>-90.87</v>
      </c>
    </row>
    <row r="184" customFormat="false" ht="12" hidden="false" customHeight="false" outlineLevel="0" collapsed="false">
      <c r="A184" s="17" t="s">
        <v>215</v>
      </c>
      <c r="B184" s="17" t="n">
        <v>573</v>
      </c>
      <c r="C184" s="17" t="s">
        <v>248</v>
      </c>
      <c r="D184" s="17" t="n">
        <v>9295</v>
      </c>
      <c r="E184" s="17" t="s">
        <v>250</v>
      </c>
      <c r="F184" s="17" t="n">
        <v>0.8</v>
      </c>
      <c r="G184" s="17" t="n">
        <v>1.7</v>
      </c>
      <c r="H184" s="17" t="n">
        <v>1178</v>
      </c>
      <c r="I184" s="17" t="n">
        <v>554.4</v>
      </c>
      <c r="J184" s="18"/>
      <c r="K184" s="17" t="n">
        <f aca="false">J184-I184</f>
        <v>-554.4</v>
      </c>
    </row>
    <row r="185" customFormat="false" ht="12" hidden="false" customHeight="false" outlineLevel="0" collapsed="false">
      <c r="A185" s="17" t="s">
        <v>215</v>
      </c>
      <c r="B185" s="17" t="n">
        <v>584</v>
      </c>
      <c r="C185" s="17" t="s">
        <v>251</v>
      </c>
      <c r="D185" s="17" t="n">
        <v>6123</v>
      </c>
      <c r="E185" s="17" t="s">
        <v>252</v>
      </c>
      <c r="F185" s="17" t="n">
        <v>0.9</v>
      </c>
      <c r="G185" s="17" t="n">
        <v>2.9</v>
      </c>
      <c r="H185" s="17" t="n">
        <v>1063</v>
      </c>
      <c r="I185" s="17" t="n">
        <v>354.4</v>
      </c>
      <c r="J185" s="18"/>
      <c r="K185" s="17" t="n">
        <f aca="false">J185-I185</f>
        <v>-354.4</v>
      </c>
    </row>
    <row r="186" customFormat="false" ht="12" hidden="false" customHeight="false" outlineLevel="0" collapsed="false">
      <c r="A186" s="16" t="s">
        <v>215</v>
      </c>
      <c r="B186" s="8" t="n">
        <v>584</v>
      </c>
      <c r="C186" s="16" t="s">
        <v>251</v>
      </c>
      <c r="D186" s="8" t="n">
        <v>9689</v>
      </c>
      <c r="E186" s="16" t="s">
        <v>253</v>
      </c>
      <c r="F186" s="8" t="n">
        <v>1</v>
      </c>
      <c r="G186" s="8" t="n">
        <v>2.9</v>
      </c>
      <c r="H186" s="8" t="n">
        <v>1063</v>
      </c>
      <c r="I186" s="8" t="n">
        <v>354.3</v>
      </c>
      <c r="J186" s="9" t="n">
        <v>203</v>
      </c>
      <c r="K186" s="8" t="n">
        <f aca="false">J186-I186</f>
        <v>-151.3</v>
      </c>
    </row>
    <row r="187" customFormat="false" ht="12" hidden="false" customHeight="false" outlineLevel="0" collapsed="false">
      <c r="A187" s="17" t="s">
        <v>215</v>
      </c>
      <c r="B187" s="17" t="n">
        <v>584</v>
      </c>
      <c r="C187" s="17" t="s">
        <v>251</v>
      </c>
      <c r="D187" s="17" t="n">
        <v>6147</v>
      </c>
      <c r="E187" s="17" t="s">
        <v>254</v>
      </c>
      <c r="F187" s="17" t="n">
        <v>1</v>
      </c>
      <c r="G187" s="17" t="n">
        <v>2.9</v>
      </c>
      <c r="H187" s="17" t="n">
        <v>1063</v>
      </c>
      <c r="I187" s="17" t="n">
        <v>354.3</v>
      </c>
      <c r="J187" s="18"/>
      <c r="K187" s="17" t="n">
        <f aca="false">J187-I187</f>
        <v>-354.3</v>
      </c>
    </row>
    <row r="188" customFormat="false" ht="12" hidden="false" customHeight="false" outlineLevel="0" collapsed="false">
      <c r="A188" s="16" t="s">
        <v>215</v>
      </c>
      <c r="B188" s="8" t="n">
        <v>598</v>
      </c>
      <c r="C188" s="16" t="s">
        <v>255</v>
      </c>
      <c r="D188" s="8" t="n">
        <v>6662</v>
      </c>
      <c r="E188" s="16" t="s">
        <v>256</v>
      </c>
      <c r="F188" s="8" t="n">
        <v>1.2</v>
      </c>
      <c r="G188" s="8" t="n">
        <v>4.2</v>
      </c>
      <c r="H188" s="8" t="n">
        <v>1621</v>
      </c>
      <c r="I188" s="8" t="n">
        <v>463</v>
      </c>
      <c r="J188" s="9" t="n">
        <v>313</v>
      </c>
      <c r="K188" s="8" t="n">
        <f aca="false">J188-I188</f>
        <v>-150</v>
      </c>
    </row>
    <row r="189" customFormat="false" ht="12" hidden="false" customHeight="false" outlineLevel="0" collapsed="false">
      <c r="A189" s="16" t="s">
        <v>215</v>
      </c>
      <c r="B189" s="8" t="n">
        <v>598</v>
      </c>
      <c r="C189" s="16" t="s">
        <v>255</v>
      </c>
      <c r="D189" s="8" t="n">
        <v>9209</v>
      </c>
      <c r="E189" s="16" t="s">
        <v>257</v>
      </c>
      <c r="F189" s="8" t="n">
        <v>1</v>
      </c>
      <c r="G189" s="8" t="n">
        <v>4.2</v>
      </c>
      <c r="H189" s="8" t="n">
        <v>1621</v>
      </c>
      <c r="I189" s="8" t="n">
        <v>386</v>
      </c>
      <c r="J189" s="9" t="n">
        <v>108</v>
      </c>
      <c r="K189" s="8" t="n">
        <f aca="false">J189-I189</f>
        <v>-278</v>
      </c>
    </row>
    <row r="190" customFormat="false" ht="12" hidden="false" customHeight="false" outlineLevel="0" collapsed="false">
      <c r="A190" s="17" t="s">
        <v>215</v>
      </c>
      <c r="B190" s="17" t="n">
        <v>598</v>
      </c>
      <c r="C190" s="17" t="s">
        <v>255</v>
      </c>
      <c r="D190" s="17" t="n">
        <v>11145</v>
      </c>
      <c r="E190" s="17" t="s">
        <v>258</v>
      </c>
      <c r="F190" s="17" t="n">
        <v>1</v>
      </c>
      <c r="G190" s="17" t="n">
        <v>4.2</v>
      </c>
      <c r="H190" s="17" t="n">
        <v>1621</v>
      </c>
      <c r="I190" s="17" t="n">
        <v>386</v>
      </c>
      <c r="J190" s="18"/>
      <c r="K190" s="17" t="n">
        <f aca="false">J190-I190</f>
        <v>-386</v>
      </c>
    </row>
    <row r="191" customFormat="false" ht="12" hidden="false" customHeight="false" outlineLevel="0" collapsed="false">
      <c r="A191" s="16" t="s">
        <v>215</v>
      </c>
      <c r="B191" s="8" t="n">
        <v>598</v>
      </c>
      <c r="C191" s="16" t="s">
        <v>255</v>
      </c>
      <c r="D191" s="8" t="n">
        <v>11022</v>
      </c>
      <c r="E191" s="16" t="s">
        <v>259</v>
      </c>
      <c r="F191" s="8" t="n">
        <v>1</v>
      </c>
      <c r="G191" s="8" t="n">
        <v>4.2</v>
      </c>
      <c r="H191" s="8" t="n">
        <v>1621</v>
      </c>
      <c r="I191" s="8" t="n">
        <v>386</v>
      </c>
      <c r="J191" s="9" t="n">
        <v>48</v>
      </c>
      <c r="K191" s="8" t="n">
        <f aca="false">J191-I191</f>
        <v>-338</v>
      </c>
    </row>
    <row r="192" customFormat="false" ht="12" hidden="false" customHeight="false" outlineLevel="0" collapsed="false">
      <c r="A192" s="16" t="s">
        <v>215</v>
      </c>
      <c r="B192" s="8" t="n">
        <v>707</v>
      </c>
      <c r="C192" s="16" t="s">
        <v>260</v>
      </c>
      <c r="D192" s="8" t="n">
        <v>5523</v>
      </c>
      <c r="E192" s="16" t="s">
        <v>261</v>
      </c>
      <c r="F192" s="8" t="n">
        <v>0.9</v>
      </c>
      <c r="G192" s="8" t="n">
        <v>4.1</v>
      </c>
      <c r="H192" s="8" t="n">
        <v>2940</v>
      </c>
      <c r="I192" s="8" t="n">
        <v>646</v>
      </c>
      <c r="J192" s="9" t="n">
        <v>67.15</v>
      </c>
      <c r="K192" s="8" t="n">
        <f aca="false">J192-I192</f>
        <v>-578.85</v>
      </c>
    </row>
    <row r="193" customFormat="false" ht="12" hidden="false" customHeight="false" outlineLevel="0" collapsed="false">
      <c r="A193" s="16" t="s">
        <v>215</v>
      </c>
      <c r="B193" s="8" t="n">
        <v>707</v>
      </c>
      <c r="C193" s="16" t="s">
        <v>260</v>
      </c>
      <c r="D193" s="8" t="n">
        <v>4311</v>
      </c>
      <c r="E193" s="16" t="s">
        <v>262</v>
      </c>
      <c r="F193" s="8" t="n">
        <v>1.2</v>
      </c>
      <c r="G193" s="8" t="n">
        <v>4.1</v>
      </c>
      <c r="H193" s="8" t="n">
        <v>2940</v>
      </c>
      <c r="I193" s="8" t="n">
        <v>860</v>
      </c>
      <c r="J193" s="9" t="n">
        <v>425</v>
      </c>
      <c r="K193" s="8" t="n">
        <f aca="false">J193-I193</f>
        <v>-435</v>
      </c>
    </row>
    <row r="194" customFormat="false" ht="12" hidden="false" customHeight="false" outlineLevel="0" collapsed="false">
      <c r="A194" s="16" t="s">
        <v>215</v>
      </c>
      <c r="B194" s="8" t="n">
        <v>707</v>
      </c>
      <c r="C194" s="16" t="s">
        <v>260</v>
      </c>
      <c r="D194" s="8" t="n">
        <v>6494</v>
      </c>
      <c r="E194" s="16" t="s">
        <v>263</v>
      </c>
      <c r="F194" s="8" t="n">
        <v>1</v>
      </c>
      <c r="G194" s="8" t="n">
        <v>4.1</v>
      </c>
      <c r="H194" s="8" t="n">
        <v>2940</v>
      </c>
      <c r="I194" s="8" t="n">
        <v>717</v>
      </c>
      <c r="J194" s="9" t="n">
        <v>195.8</v>
      </c>
      <c r="K194" s="8" t="n">
        <f aca="false">J194-I194</f>
        <v>-521.2</v>
      </c>
    </row>
    <row r="195" customFormat="false" ht="12" hidden="false" customHeight="false" outlineLevel="0" collapsed="false">
      <c r="A195" s="16" t="s">
        <v>215</v>
      </c>
      <c r="B195" s="8" t="n">
        <v>707</v>
      </c>
      <c r="C195" s="16" t="s">
        <v>260</v>
      </c>
      <c r="D195" s="8" t="n">
        <v>10951</v>
      </c>
      <c r="E195" s="16" t="s">
        <v>264</v>
      </c>
      <c r="F195" s="8" t="n">
        <v>1</v>
      </c>
      <c r="G195" s="8" t="n">
        <v>4.1</v>
      </c>
      <c r="H195" s="8" t="n">
        <v>2940</v>
      </c>
      <c r="I195" s="8" t="n">
        <v>717</v>
      </c>
      <c r="J195" s="9" t="n">
        <v>723.84</v>
      </c>
      <c r="K195" s="8" t="n">
        <f aca="false">J195-I195</f>
        <v>6.84000000000003</v>
      </c>
    </row>
    <row r="196" customFormat="false" ht="12" hidden="false" customHeight="false" outlineLevel="0" collapsed="false">
      <c r="A196" s="16" t="s">
        <v>215</v>
      </c>
      <c r="B196" s="8" t="n">
        <v>712</v>
      </c>
      <c r="C196" s="16" t="s">
        <v>265</v>
      </c>
      <c r="D196" s="8" t="n">
        <v>7050</v>
      </c>
      <c r="E196" s="16" t="s">
        <v>266</v>
      </c>
      <c r="F196" s="8" t="n">
        <v>0.9</v>
      </c>
      <c r="G196" s="8" t="n">
        <v>5.1</v>
      </c>
      <c r="H196" s="8" t="n">
        <v>2844</v>
      </c>
      <c r="I196" s="8" t="n">
        <v>502</v>
      </c>
      <c r="J196" s="9" t="n">
        <v>689.6</v>
      </c>
      <c r="K196" s="8" t="n">
        <f aca="false">J196-I196</f>
        <v>187.6</v>
      </c>
    </row>
    <row r="197" customFormat="false" ht="12" hidden="false" customHeight="false" outlineLevel="0" collapsed="false">
      <c r="A197" s="16" t="s">
        <v>215</v>
      </c>
      <c r="B197" s="8" t="n">
        <v>712</v>
      </c>
      <c r="C197" s="16" t="s">
        <v>265</v>
      </c>
      <c r="D197" s="8" t="n">
        <v>8972</v>
      </c>
      <c r="E197" s="16" t="s">
        <v>267</v>
      </c>
      <c r="F197" s="8" t="n">
        <v>1</v>
      </c>
      <c r="G197" s="8" t="n">
        <v>5.1</v>
      </c>
      <c r="H197" s="8" t="n">
        <v>2844</v>
      </c>
      <c r="I197" s="8" t="n">
        <v>558</v>
      </c>
      <c r="J197" s="9" t="n">
        <v>429</v>
      </c>
      <c r="K197" s="8" t="n">
        <f aca="false">J197-I197</f>
        <v>-129</v>
      </c>
    </row>
    <row r="198" customFormat="false" ht="12" hidden="false" customHeight="false" outlineLevel="0" collapsed="false">
      <c r="A198" s="17" t="s">
        <v>215</v>
      </c>
      <c r="B198" s="17" t="n">
        <v>712</v>
      </c>
      <c r="C198" s="17" t="s">
        <v>265</v>
      </c>
      <c r="D198" s="17" t="n">
        <v>9682</v>
      </c>
      <c r="E198" s="17" t="s">
        <v>268</v>
      </c>
      <c r="F198" s="17" t="n">
        <v>1</v>
      </c>
      <c r="G198" s="17" t="n">
        <v>5.1</v>
      </c>
      <c r="H198" s="17" t="n">
        <v>2844</v>
      </c>
      <c r="I198" s="17" t="n">
        <v>558</v>
      </c>
      <c r="J198" s="18"/>
      <c r="K198" s="17" t="n">
        <f aca="false">J198-I198</f>
        <v>-558</v>
      </c>
    </row>
    <row r="199" customFormat="false" ht="12" hidden="false" customHeight="false" outlineLevel="0" collapsed="false">
      <c r="A199" s="16" t="s">
        <v>215</v>
      </c>
      <c r="B199" s="8" t="n">
        <v>712</v>
      </c>
      <c r="C199" s="16" t="s">
        <v>265</v>
      </c>
      <c r="D199" s="8" t="n">
        <v>10650</v>
      </c>
      <c r="E199" s="16" t="s">
        <v>269</v>
      </c>
      <c r="F199" s="8" t="n">
        <v>1</v>
      </c>
      <c r="G199" s="8" t="n">
        <v>5.1</v>
      </c>
      <c r="H199" s="8" t="n">
        <v>2844</v>
      </c>
      <c r="I199" s="8" t="n">
        <v>558</v>
      </c>
      <c r="J199" s="9" t="n">
        <v>185.3</v>
      </c>
      <c r="K199" s="8" t="n">
        <f aca="false">J199-I199</f>
        <v>-372.7</v>
      </c>
    </row>
    <row r="200" customFormat="false" ht="12" hidden="false" customHeight="false" outlineLevel="0" collapsed="false">
      <c r="A200" s="16" t="s">
        <v>215</v>
      </c>
      <c r="B200" s="8" t="n">
        <v>712</v>
      </c>
      <c r="C200" s="16" t="s">
        <v>265</v>
      </c>
      <c r="D200" s="8" t="n">
        <v>994203</v>
      </c>
      <c r="E200" s="16" t="s">
        <v>270</v>
      </c>
      <c r="F200" s="8" t="n">
        <v>1.2</v>
      </c>
      <c r="G200" s="8" t="n">
        <v>5.1</v>
      </c>
      <c r="H200" s="8" t="n">
        <v>2844</v>
      </c>
      <c r="I200" s="8" t="n">
        <v>668</v>
      </c>
      <c r="J200" s="9" t="n">
        <v>368</v>
      </c>
      <c r="K200" s="8" t="n">
        <f aca="false">J200-I200</f>
        <v>-300</v>
      </c>
    </row>
    <row r="201" customFormat="false" ht="12" hidden="false" customHeight="false" outlineLevel="0" collapsed="false">
      <c r="A201" s="16" t="s">
        <v>215</v>
      </c>
      <c r="B201" s="8" t="n">
        <v>724</v>
      </c>
      <c r="C201" s="16" t="s">
        <v>271</v>
      </c>
      <c r="D201" s="8" t="n">
        <v>9192</v>
      </c>
      <c r="E201" s="16" t="s">
        <v>272</v>
      </c>
      <c r="F201" s="8" t="n">
        <v>0.9</v>
      </c>
      <c r="G201" s="8" t="n">
        <v>3.9</v>
      </c>
      <c r="H201" s="8" t="n">
        <v>2133</v>
      </c>
      <c r="I201" s="8" t="n">
        <v>490</v>
      </c>
      <c r="J201" s="9" t="n">
        <v>395.25</v>
      </c>
      <c r="K201" s="8" t="n">
        <f aca="false">J201-I201</f>
        <v>-94.75</v>
      </c>
    </row>
    <row r="202" customFormat="false" ht="12" hidden="false" customHeight="false" outlineLevel="0" collapsed="false">
      <c r="A202" s="16" t="s">
        <v>215</v>
      </c>
      <c r="B202" s="8" t="n">
        <v>724</v>
      </c>
      <c r="C202" s="16" t="s">
        <v>271</v>
      </c>
      <c r="D202" s="8" t="n">
        <v>4190</v>
      </c>
      <c r="E202" s="16" t="s">
        <v>273</v>
      </c>
      <c r="F202" s="8" t="n">
        <v>1</v>
      </c>
      <c r="G202" s="8" t="n">
        <v>3.9</v>
      </c>
      <c r="H202" s="8" t="n">
        <v>2133</v>
      </c>
      <c r="I202" s="8" t="n">
        <v>548</v>
      </c>
      <c r="J202" s="9" t="n">
        <v>278.8</v>
      </c>
      <c r="K202" s="8" t="n">
        <f aca="false">J202-I202</f>
        <v>-269.2</v>
      </c>
    </row>
    <row r="203" customFormat="false" ht="12" hidden="false" customHeight="false" outlineLevel="0" collapsed="false">
      <c r="A203" s="16" t="s">
        <v>215</v>
      </c>
      <c r="B203" s="8" t="n">
        <v>724</v>
      </c>
      <c r="C203" s="16" t="s">
        <v>271</v>
      </c>
      <c r="D203" s="8" t="n">
        <v>9822</v>
      </c>
      <c r="E203" s="16" t="s">
        <v>274</v>
      </c>
      <c r="F203" s="8" t="n">
        <v>1</v>
      </c>
      <c r="G203" s="8" t="n">
        <v>3.9</v>
      </c>
      <c r="H203" s="8" t="n">
        <v>2133</v>
      </c>
      <c r="I203" s="8" t="n">
        <v>548</v>
      </c>
      <c r="J203" s="9" t="n">
        <v>297</v>
      </c>
      <c r="K203" s="8" t="n">
        <f aca="false">J203-I203</f>
        <v>-251</v>
      </c>
    </row>
    <row r="204" customFormat="false" ht="12" hidden="false" customHeight="false" outlineLevel="0" collapsed="false">
      <c r="A204" s="16" t="s">
        <v>215</v>
      </c>
      <c r="B204" s="8" t="n">
        <v>724</v>
      </c>
      <c r="C204" s="16" t="s">
        <v>271</v>
      </c>
      <c r="D204" s="8" t="n">
        <v>10930</v>
      </c>
      <c r="E204" s="16" t="s">
        <v>275</v>
      </c>
      <c r="F204" s="8" t="n">
        <v>1</v>
      </c>
      <c r="G204" s="8" t="n">
        <v>3.9</v>
      </c>
      <c r="H204" s="8" t="n">
        <v>2133</v>
      </c>
      <c r="I204" s="8" t="n">
        <v>547</v>
      </c>
      <c r="J204" s="9" t="n">
        <v>176</v>
      </c>
      <c r="K204" s="8" t="n">
        <f aca="false">J204-I204</f>
        <v>-371</v>
      </c>
    </row>
    <row r="205" customFormat="false" ht="12" hidden="false" customHeight="false" outlineLevel="0" collapsed="false">
      <c r="A205" s="16" t="s">
        <v>215</v>
      </c>
      <c r="B205" s="8" t="n">
        <v>733</v>
      </c>
      <c r="C205" s="16" t="s">
        <v>276</v>
      </c>
      <c r="D205" s="8" t="n">
        <v>5501</v>
      </c>
      <c r="E205" s="16" t="s">
        <v>277</v>
      </c>
      <c r="F205" s="8" t="n">
        <v>0.8</v>
      </c>
      <c r="G205" s="8" t="n">
        <v>2</v>
      </c>
      <c r="H205" s="8" t="n">
        <v>1200</v>
      </c>
      <c r="I205" s="8" t="n">
        <v>480</v>
      </c>
      <c r="J205" s="9" t="n">
        <v>148.5</v>
      </c>
      <c r="K205" s="8" t="n">
        <f aca="false">J205-I205</f>
        <v>-331.5</v>
      </c>
    </row>
    <row r="206" customFormat="false" ht="12" hidden="false" customHeight="false" outlineLevel="0" collapsed="false">
      <c r="A206" s="17" t="s">
        <v>215</v>
      </c>
      <c r="B206" s="17" t="n">
        <v>733</v>
      </c>
      <c r="C206" s="17" t="s">
        <v>276</v>
      </c>
      <c r="D206" s="17" t="n">
        <v>11004</v>
      </c>
      <c r="E206" s="17" t="s">
        <v>278</v>
      </c>
      <c r="F206" s="17" t="n">
        <v>0.7</v>
      </c>
      <c r="G206" s="17" t="n">
        <v>2</v>
      </c>
      <c r="H206" s="17" t="n">
        <v>1200</v>
      </c>
      <c r="I206" s="17" t="n">
        <v>420</v>
      </c>
      <c r="J206" s="18"/>
      <c r="K206" s="17" t="n">
        <f aca="false">J206-I206</f>
        <v>-420</v>
      </c>
    </row>
    <row r="207" customFormat="false" ht="12" hidden="false" customHeight="false" outlineLevel="0" collapsed="false">
      <c r="A207" s="16" t="s">
        <v>215</v>
      </c>
      <c r="B207" s="8" t="n">
        <v>733</v>
      </c>
      <c r="C207" s="16" t="s">
        <v>276</v>
      </c>
      <c r="D207" s="8" t="n">
        <v>11110</v>
      </c>
      <c r="E207" s="16" t="s">
        <v>279</v>
      </c>
      <c r="F207" s="8" t="n">
        <v>0.5</v>
      </c>
      <c r="G207" s="8" t="n">
        <v>2</v>
      </c>
      <c r="H207" s="8" t="n">
        <v>1200</v>
      </c>
      <c r="I207" s="8" t="n">
        <v>300</v>
      </c>
      <c r="J207" s="9" t="n">
        <v>148.5</v>
      </c>
      <c r="K207" s="8" t="n">
        <f aca="false">J207-I207</f>
        <v>-151.5</v>
      </c>
    </row>
    <row r="208" customFormat="false" ht="12" hidden="false" customHeight="false" outlineLevel="0" collapsed="false">
      <c r="A208" s="16" t="s">
        <v>215</v>
      </c>
      <c r="B208" s="8" t="n">
        <v>737</v>
      </c>
      <c r="C208" s="16" t="s">
        <v>280</v>
      </c>
      <c r="D208" s="8" t="n">
        <v>6220</v>
      </c>
      <c r="E208" s="16" t="s">
        <v>281</v>
      </c>
      <c r="F208" s="8" t="n">
        <v>1</v>
      </c>
      <c r="G208" s="8" t="n">
        <v>3.2</v>
      </c>
      <c r="H208" s="8" t="n">
        <v>1295</v>
      </c>
      <c r="I208" s="8" t="n">
        <v>323.75</v>
      </c>
      <c r="J208" s="9" t="n">
        <v>297</v>
      </c>
      <c r="K208" s="8" t="n">
        <f aca="false">J208-I208</f>
        <v>-26.75</v>
      </c>
    </row>
    <row r="209" customFormat="false" ht="12" hidden="false" customHeight="false" outlineLevel="0" collapsed="false">
      <c r="A209" s="17" t="s">
        <v>215</v>
      </c>
      <c r="B209" s="17" t="n">
        <v>737</v>
      </c>
      <c r="C209" s="17" t="s">
        <v>280</v>
      </c>
      <c r="D209" s="17" t="n">
        <v>11105</v>
      </c>
      <c r="E209" s="17" t="s">
        <v>282</v>
      </c>
      <c r="F209" s="17" t="n">
        <v>0.6</v>
      </c>
      <c r="G209" s="17" t="n">
        <v>3.2</v>
      </c>
      <c r="H209" s="17" t="n">
        <v>1295</v>
      </c>
      <c r="I209" s="17" t="n">
        <v>323.75</v>
      </c>
      <c r="J209" s="18"/>
      <c r="K209" s="17" t="n">
        <f aca="false">J209-I209</f>
        <v>-323.75</v>
      </c>
    </row>
    <row r="210" customFormat="false" ht="12" hidden="false" customHeight="false" outlineLevel="0" collapsed="false">
      <c r="A210" s="17" t="s">
        <v>215</v>
      </c>
      <c r="B210" s="17" t="n">
        <v>737</v>
      </c>
      <c r="C210" s="17" t="s">
        <v>280</v>
      </c>
      <c r="D210" s="17" t="n">
        <v>11094</v>
      </c>
      <c r="E210" s="17" t="s">
        <v>283</v>
      </c>
      <c r="F210" s="17" t="n">
        <v>0.6</v>
      </c>
      <c r="G210" s="17" t="n">
        <v>3.2</v>
      </c>
      <c r="H210" s="17" t="n">
        <v>1295</v>
      </c>
      <c r="I210" s="17" t="n">
        <v>323.75</v>
      </c>
      <c r="J210" s="18"/>
      <c r="K210" s="17" t="n">
        <f aca="false">J210-I210</f>
        <v>-323.75</v>
      </c>
    </row>
    <row r="211" customFormat="false" ht="12" hidden="false" customHeight="false" outlineLevel="0" collapsed="false">
      <c r="A211" s="17" t="s">
        <v>215</v>
      </c>
      <c r="B211" s="17" t="n">
        <v>737</v>
      </c>
      <c r="C211" s="17" t="s">
        <v>280</v>
      </c>
      <c r="D211" s="17" t="n">
        <v>10611</v>
      </c>
      <c r="E211" s="17" t="s">
        <v>284</v>
      </c>
      <c r="F211" s="17" t="n">
        <v>1</v>
      </c>
      <c r="G211" s="17" t="n">
        <v>3.2</v>
      </c>
      <c r="H211" s="17" t="n">
        <v>1295</v>
      </c>
      <c r="I211" s="17" t="n">
        <v>323.75</v>
      </c>
      <c r="J211" s="18"/>
      <c r="K211" s="17" t="n">
        <f aca="false">J211-I211</f>
        <v>-323.75</v>
      </c>
    </row>
    <row r="212" customFormat="false" ht="12" hidden="false" customHeight="false" outlineLevel="0" collapsed="false">
      <c r="A212" s="16" t="s">
        <v>215</v>
      </c>
      <c r="B212" s="8" t="n">
        <v>740</v>
      </c>
      <c r="C212" s="16" t="s">
        <v>285</v>
      </c>
      <c r="D212" s="8" t="n">
        <v>9749</v>
      </c>
      <c r="E212" s="16" t="s">
        <v>286</v>
      </c>
      <c r="F212" s="8" t="n">
        <v>1</v>
      </c>
      <c r="G212" s="8" t="n">
        <v>1.9</v>
      </c>
      <c r="H212" s="8" t="n">
        <v>947</v>
      </c>
      <c r="I212" s="8" t="n">
        <v>473.5</v>
      </c>
      <c r="J212" s="9" t="n">
        <v>636</v>
      </c>
      <c r="K212" s="8" t="n">
        <f aca="false">J212-I212</f>
        <v>162.5</v>
      </c>
    </row>
    <row r="213" customFormat="false" ht="12" hidden="false" customHeight="false" outlineLevel="0" collapsed="false">
      <c r="A213" s="16" t="s">
        <v>215</v>
      </c>
      <c r="B213" s="8" t="n">
        <v>740</v>
      </c>
      <c r="C213" s="16" t="s">
        <v>285</v>
      </c>
      <c r="D213" s="8" t="n">
        <v>9328</v>
      </c>
      <c r="E213" s="16" t="s">
        <v>287</v>
      </c>
      <c r="F213" s="8" t="n">
        <v>0.9</v>
      </c>
      <c r="G213" s="8" t="n">
        <v>1.9</v>
      </c>
      <c r="H213" s="8" t="n">
        <v>947</v>
      </c>
      <c r="I213" s="8" t="n">
        <v>473.5</v>
      </c>
      <c r="J213" s="9" t="n">
        <v>345</v>
      </c>
      <c r="K213" s="8" t="n">
        <f aca="false">J213-I213</f>
        <v>-128.5</v>
      </c>
    </row>
    <row r="214" customFormat="false" ht="12" hidden="false" customHeight="false" outlineLevel="0" collapsed="false">
      <c r="A214" s="16" t="s">
        <v>215</v>
      </c>
      <c r="B214" s="8" t="n">
        <v>743</v>
      </c>
      <c r="C214" s="16" t="s">
        <v>288</v>
      </c>
      <c r="D214" s="8" t="n">
        <v>4322</v>
      </c>
      <c r="E214" s="16" t="s">
        <v>289</v>
      </c>
      <c r="F214" s="8" t="n">
        <v>1</v>
      </c>
      <c r="G214" s="8" t="n">
        <v>3</v>
      </c>
      <c r="H214" s="8" t="n">
        <v>907</v>
      </c>
      <c r="I214" s="8" t="n">
        <v>302.34</v>
      </c>
      <c r="J214" s="9" t="n">
        <v>268</v>
      </c>
      <c r="K214" s="8" t="n">
        <f aca="false">J214-I214</f>
        <v>-34.34</v>
      </c>
    </row>
    <row r="215" customFormat="false" ht="12" hidden="false" customHeight="false" outlineLevel="0" collapsed="false">
      <c r="A215" s="16" t="s">
        <v>215</v>
      </c>
      <c r="B215" s="8" t="n">
        <v>743</v>
      </c>
      <c r="C215" s="16" t="s">
        <v>288</v>
      </c>
      <c r="D215" s="8" t="n">
        <v>10922</v>
      </c>
      <c r="E215" s="16" t="s">
        <v>290</v>
      </c>
      <c r="F215" s="8" t="n">
        <v>1</v>
      </c>
      <c r="G215" s="8" t="n">
        <v>3</v>
      </c>
      <c r="H215" s="8" t="n">
        <v>907</v>
      </c>
      <c r="I215" s="8" t="n">
        <v>302.33</v>
      </c>
      <c r="J215" s="9" t="n">
        <v>48</v>
      </c>
      <c r="K215" s="8" t="n">
        <f aca="false">J215-I215</f>
        <v>-254.33</v>
      </c>
    </row>
    <row r="216" customFormat="false" ht="12" hidden="false" customHeight="false" outlineLevel="0" collapsed="false">
      <c r="A216" s="16" t="s">
        <v>215</v>
      </c>
      <c r="B216" s="8" t="n">
        <v>743</v>
      </c>
      <c r="C216" s="16" t="s">
        <v>288</v>
      </c>
      <c r="D216" s="8" t="n">
        <v>11112</v>
      </c>
      <c r="E216" s="16" t="s">
        <v>291</v>
      </c>
      <c r="F216" s="8" t="n">
        <v>1</v>
      </c>
      <c r="G216" s="8" t="n">
        <v>3</v>
      </c>
      <c r="H216" s="8" t="n">
        <v>907</v>
      </c>
      <c r="I216" s="8" t="n">
        <v>302.33</v>
      </c>
      <c r="J216" s="9" t="n">
        <v>56</v>
      </c>
      <c r="K216" s="8" t="n">
        <f aca="false">J216-I216</f>
        <v>-246.33</v>
      </c>
    </row>
    <row r="217" customFormat="false" ht="12" hidden="false" customHeight="false" outlineLevel="0" collapsed="false">
      <c r="A217" s="16" t="s">
        <v>215</v>
      </c>
      <c r="B217" s="8" t="n">
        <v>750</v>
      </c>
      <c r="C217" s="16" t="s">
        <v>292</v>
      </c>
      <c r="D217" s="8" t="n">
        <v>4033</v>
      </c>
      <c r="E217" s="16" t="s">
        <v>293</v>
      </c>
      <c r="F217" s="8" t="n">
        <v>1</v>
      </c>
      <c r="G217" s="8" t="n">
        <v>4</v>
      </c>
      <c r="H217" s="8" t="n">
        <v>5025</v>
      </c>
      <c r="I217" s="8" t="n">
        <v>1256.25</v>
      </c>
      <c r="J217" s="9" t="n">
        <v>754</v>
      </c>
      <c r="K217" s="8" t="n">
        <f aca="false">J217-I217</f>
        <v>-502.25</v>
      </c>
    </row>
    <row r="218" customFormat="false" ht="12" hidden="false" customHeight="false" outlineLevel="0" collapsed="false">
      <c r="A218" s="16" t="s">
        <v>215</v>
      </c>
      <c r="B218" s="8" t="n">
        <v>750</v>
      </c>
      <c r="C218" s="16" t="s">
        <v>292</v>
      </c>
      <c r="D218" s="8" t="n">
        <v>11088</v>
      </c>
      <c r="E218" s="16" t="s">
        <v>294</v>
      </c>
      <c r="F218" s="8" t="n">
        <v>1</v>
      </c>
      <c r="G218" s="8" t="n">
        <v>4</v>
      </c>
      <c r="H218" s="8" t="n">
        <v>5025</v>
      </c>
      <c r="I218" s="8" t="n">
        <v>1256.25</v>
      </c>
      <c r="J218" s="9" t="n">
        <v>543</v>
      </c>
      <c r="K218" s="8" t="n">
        <f aca="false">J218-I218</f>
        <v>-713.25</v>
      </c>
    </row>
    <row r="219" customFormat="false" ht="12" hidden="false" customHeight="false" outlineLevel="0" collapsed="false">
      <c r="A219" s="16" t="s">
        <v>215</v>
      </c>
      <c r="B219" s="8" t="n">
        <v>750</v>
      </c>
      <c r="C219" s="16" t="s">
        <v>292</v>
      </c>
      <c r="D219" s="8" t="n">
        <v>11109</v>
      </c>
      <c r="E219" s="16" t="s">
        <v>295</v>
      </c>
      <c r="F219" s="8" t="n">
        <v>1</v>
      </c>
      <c r="G219" s="8" t="n">
        <v>4</v>
      </c>
      <c r="H219" s="8" t="n">
        <v>5025</v>
      </c>
      <c r="I219" s="8" t="n">
        <v>1256.25</v>
      </c>
      <c r="J219" s="9" t="n">
        <v>186</v>
      </c>
      <c r="K219" s="8" t="n">
        <f aca="false">J219-I219</f>
        <v>-1070.25</v>
      </c>
    </row>
    <row r="220" customFormat="false" ht="12" hidden="false" customHeight="false" outlineLevel="0" collapsed="false">
      <c r="A220" s="16" t="s">
        <v>215</v>
      </c>
      <c r="B220" s="8" t="n">
        <v>750</v>
      </c>
      <c r="C220" s="16" t="s">
        <v>292</v>
      </c>
      <c r="D220" s="8" t="n">
        <v>11121</v>
      </c>
      <c r="E220" s="16" t="s">
        <v>296</v>
      </c>
      <c r="F220" s="8" t="n">
        <v>1</v>
      </c>
      <c r="G220" s="8" t="n">
        <v>4</v>
      </c>
      <c r="H220" s="8" t="n">
        <v>5025</v>
      </c>
      <c r="I220" s="8" t="n">
        <v>1256.25</v>
      </c>
      <c r="J220" s="9" t="n">
        <v>392</v>
      </c>
      <c r="K220" s="8" t="n">
        <f aca="false">J220-I220</f>
        <v>-864.25</v>
      </c>
    </row>
    <row r="221" customFormat="false" ht="12" hidden="false" customHeight="false" outlineLevel="0" collapsed="false">
      <c r="A221" s="16" t="s">
        <v>215</v>
      </c>
      <c r="B221" s="8" t="n">
        <v>753</v>
      </c>
      <c r="C221" s="16" t="s">
        <v>297</v>
      </c>
      <c r="D221" s="8" t="n">
        <v>9829</v>
      </c>
      <c r="E221" s="16" t="s">
        <v>298</v>
      </c>
      <c r="F221" s="8" t="n">
        <v>0.9</v>
      </c>
      <c r="G221" s="8" t="n">
        <v>2</v>
      </c>
      <c r="H221" s="8" t="n">
        <v>608</v>
      </c>
      <c r="I221" s="8" t="n">
        <v>202.7</v>
      </c>
      <c r="J221" s="9" t="n">
        <v>271.89</v>
      </c>
      <c r="K221" s="8" t="n">
        <f aca="false">J221-I221</f>
        <v>69.19</v>
      </c>
    </row>
    <row r="222" customFormat="false" ht="12" hidden="false" customHeight="false" outlineLevel="0" collapsed="false">
      <c r="A222" s="17" t="s">
        <v>215</v>
      </c>
      <c r="B222" s="17" t="n">
        <v>753</v>
      </c>
      <c r="C222" s="17" t="s">
        <v>297</v>
      </c>
      <c r="D222" s="17" t="n">
        <v>11234</v>
      </c>
      <c r="E222" s="17" t="s">
        <v>299</v>
      </c>
      <c r="F222" s="17" t="n">
        <v>0.6</v>
      </c>
      <c r="G222" s="17" t="n">
        <v>2</v>
      </c>
      <c r="H222" s="17" t="n">
        <v>608</v>
      </c>
      <c r="I222" s="17" t="n">
        <v>202.7</v>
      </c>
      <c r="J222" s="18"/>
      <c r="K222" s="17" t="n">
        <f aca="false">J222-I222</f>
        <v>-202.7</v>
      </c>
    </row>
    <row r="223" customFormat="false" ht="12" hidden="false" customHeight="false" outlineLevel="0" collapsed="false">
      <c r="A223" s="17" t="s">
        <v>215</v>
      </c>
      <c r="B223" s="17" t="n">
        <v>753</v>
      </c>
      <c r="C223" s="17" t="s">
        <v>297</v>
      </c>
      <c r="D223" s="17" t="n">
        <v>11120</v>
      </c>
      <c r="E223" s="17" t="s">
        <v>300</v>
      </c>
      <c r="F223" s="17" t="n">
        <v>0.5</v>
      </c>
      <c r="G223" s="17" t="n">
        <v>2</v>
      </c>
      <c r="H223" s="17" t="n">
        <v>608</v>
      </c>
      <c r="I223" s="17" t="n">
        <v>202.6</v>
      </c>
      <c r="J223" s="18"/>
      <c r="K223" s="17" t="n">
        <f aca="false">J223-I223</f>
        <v>-202.6</v>
      </c>
    </row>
    <row r="224" customFormat="false" ht="12" hidden="false" customHeight="false" outlineLevel="0" collapsed="false">
      <c r="A224" s="30" t="s">
        <v>301</v>
      </c>
      <c r="B224" s="31" t="n">
        <v>307</v>
      </c>
      <c r="C224" s="32" t="s">
        <v>301</v>
      </c>
      <c r="D224" s="8" t="n">
        <v>7107</v>
      </c>
      <c r="E224" s="16" t="s">
        <v>302</v>
      </c>
      <c r="F224" s="8" t="n">
        <v>1.3</v>
      </c>
      <c r="H224" s="8" t="n">
        <v>21958</v>
      </c>
      <c r="I224" s="8" t="n">
        <f aca="false">21958*F224/13</f>
        <v>2195.8</v>
      </c>
      <c r="J224" s="9" t="n">
        <v>1637</v>
      </c>
      <c r="K224" s="8" t="n">
        <f aca="false">J224-I224</f>
        <v>-558.8</v>
      </c>
    </row>
    <row r="225" customFormat="false" ht="12" hidden="false" customHeight="false" outlineLevel="0" collapsed="false">
      <c r="A225" s="30" t="s">
        <v>301</v>
      </c>
      <c r="B225" s="31" t="n">
        <v>307</v>
      </c>
      <c r="C225" s="32" t="s">
        <v>301</v>
      </c>
      <c r="D225" s="8" t="n">
        <v>9563</v>
      </c>
      <c r="E225" s="16" t="s">
        <v>303</v>
      </c>
      <c r="F225" s="8" t="n">
        <v>1.3</v>
      </c>
      <c r="H225" s="8" t="n">
        <v>21958</v>
      </c>
      <c r="I225" s="8" t="n">
        <f aca="false">21958*F225/13</f>
        <v>2195.8</v>
      </c>
      <c r="J225" s="9" t="n">
        <v>1705</v>
      </c>
      <c r="K225" s="8" t="n">
        <f aca="false">J225-I225</f>
        <v>-490.8</v>
      </c>
    </row>
    <row r="226" customFormat="false" ht="12" hidden="false" customHeight="false" outlineLevel="0" collapsed="false">
      <c r="A226" s="30" t="s">
        <v>301</v>
      </c>
      <c r="B226" s="31" t="n">
        <v>307</v>
      </c>
      <c r="C226" s="32" t="s">
        <v>301</v>
      </c>
      <c r="D226" s="8" t="n">
        <v>9669</v>
      </c>
      <c r="E226" s="16" t="s">
        <v>304</v>
      </c>
      <c r="F226" s="8" t="n">
        <v>1.3</v>
      </c>
      <c r="H226" s="8" t="n">
        <v>21958</v>
      </c>
      <c r="I226" s="8" t="n">
        <f aca="false">21958*F226/13</f>
        <v>2195.8</v>
      </c>
      <c r="J226" s="9" t="n">
        <v>1253</v>
      </c>
      <c r="K226" s="8" t="n">
        <f aca="false">J226-I226</f>
        <v>-942.8</v>
      </c>
    </row>
    <row r="227" customFormat="false" ht="12" hidden="false" customHeight="false" outlineLevel="0" collapsed="false">
      <c r="A227" s="30" t="s">
        <v>301</v>
      </c>
      <c r="B227" s="31" t="n">
        <v>307</v>
      </c>
      <c r="C227" s="32" t="s">
        <v>301</v>
      </c>
      <c r="D227" s="8" t="n">
        <v>991137</v>
      </c>
      <c r="E227" s="16" t="s">
        <v>305</v>
      </c>
      <c r="F227" s="8" t="n">
        <v>1.1</v>
      </c>
      <c r="H227" s="8" t="n">
        <v>21958</v>
      </c>
      <c r="I227" s="8" t="n">
        <f aca="false">21958*F227/13</f>
        <v>1857.98461538462</v>
      </c>
      <c r="J227" s="9" t="n">
        <v>1164</v>
      </c>
      <c r="K227" s="8" t="n">
        <f aca="false">J227-I227</f>
        <v>-693.984615384616</v>
      </c>
    </row>
    <row r="228" customFormat="false" ht="12" hidden="false" customHeight="false" outlineLevel="0" collapsed="false">
      <c r="A228" s="30" t="s">
        <v>301</v>
      </c>
      <c r="B228" s="31" t="n">
        <v>307</v>
      </c>
      <c r="C228" s="32" t="s">
        <v>301</v>
      </c>
      <c r="D228" s="8" t="n">
        <v>990264</v>
      </c>
      <c r="E228" s="16" t="s">
        <v>306</v>
      </c>
      <c r="F228" s="8" t="n">
        <v>1.1</v>
      </c>
      <c r="H228" s="8" t="n">
        <v>21958</v>
      </c>
      <c r="I228" s="8" t="n">
        <f aca="false">21958*F228/13</f>
        <v>1857.98461538462</v>
      </c>
      <c r="J228" s="9" t="n">
        <v>668.42</v>
      </c>
      <c r="K228" s="8" t="n">
        <f aca="false">J228-I228</f>
        <v>-1189.56461538462</v>
      </c>
    </row>
    <row r="229" customFormat="false" ht="12" hidden="false" customHeight="false" outlineLevel="0" collapsed="false">
      <c r="A229" s="30" t="s">
        <v>301</v>
      </c>
      <c r="B229" s="31" t="n">
        <v>307</v>
      </c>
      <c r="C229" s="32" t="s">
        <v>301</v>
      </c>
      <c r="D229" s="8" t="n">
        <v>993501</v>
      </c>
      <c r="E229" s="16" t="s">
        <v>307</v>
      </c>
      <c r="F229" s="8" t="n">
        <v>1.1</v>
      </c>
      <c r="H229" s="8" t="n">
        <v>21958</v>
      </c>
      <c r="I229" s="8" t="n">
        <f aca="false">21958*F229/13</f>
        <v>1857.98461538462</v>
      </c>
      <c r="J229" s="9" t="n">
        <v>1885.38</v>
      </c>
      <c r="K229" s="8" t="n">
        <f aca="false">J229-I229</f>
        <v>27.3953846153845</v>
      </c>
    </row>
    <row r="230" customFormat="false" ht="12" hidden="false" customHeight="false" outlineLevel="0" collapsed="false">
      <c r="A230" s="30" t="s">
        <v>301</v>
      </c>
      <c r="B230" s="31" t="n">
        <v>307</v>
      </c>
      <c r="C230" s="32" t="s">
        <v>301</v>
      </c>
      <c r="D230" s="33" t="n">
        <v>10613</v>
      </c>
      <c r="E230" s="34" t="s">
        <v>308</v>
      </c>
      <c r="F230" s="33" t="n">
        <v>1</v>
      </c>
      <c r="G230" s="33"/>
      <c r="H230" s="33" t="n">
        <v>21958</v>
      </c>
      <c r="I230" s="8" t="n">
        <f aca="false">21958*F230/13</f>
        <v>1689.07692307692</v>
      </c>
      <c r="J230" s="9" t="n">
        <v>3072.3</v>
      </c>
      <c r="K230" s="8" t="n">
        <f aca="false">J230-I230</f>
        <v>1383.22307692308</v>
      </c>
    </row>
    <row r="231" customFormat="false" ht="12" hidden="false" customHeight="false" outlineLevel="0" collapsed="false">
      <c r="A231" s="35" t="s">
        <v>301</v>
      </c>
      <c r="B231" s="36" t="n">
        <v>307</v>
      </c>
      <c r="C231" s="37" t="s">
        <v>301</v>
      </c>
      <c r="D231" s="17" t="n">
        <v>5880</v>
      </c>
      <c r="E231" s="17" t="s">
        <v>309</v>
      </c>
      <c r="F231" s="38" t="n">
        <v>1.1</v>
      </c>
      <c r="G231" s="17"/>
      <c r="H231" s="17" t="n">
        <v>21958</v>
      </c>
      <c r="I231" s="17" t="n">
        <f aca="false">21958*F231/13</f>
        <v>1857.98461538462</v>
      </c>
      <c r="J231" s="18"/>
      <c r="K231" s="17" t="n">
        <f aca="false">J231-I231</f>
        <v>-1857.98461538462</v>
      </c>
    </row>
    <row r="232" customFormat="false" ht="12" hidden="false" customHeight="false" outlineLevel="0" collapsed="false">
      <c r="A232" s="30" t="s">
        <v>301</v>
      </c>
      <c r="B232" s="31" t="n">
        <v>307</v>
      </c>
      <c r="C232" s="32" t="s">
        <v>301</v>
      </c>
      <c r="D232" s="8" t="n">
        <v>10886</v>
      </c>
      <c r="E232" s="16" t="s">
        <v>310</v>
      </c>
      <c r="F232" s="33" t="n">
        <v>1</v>
      </c>
      <c r="H232" s="8" t="n">
        <v>21958</v>
      </c>
      <c r="I232" s="8" t="n">
        <f aca="false">21958*F232/13</f>
        <v>1689.07692307692</v>
      </c>
      <c r="J232" s="9" t="n">
        <v>548.81</v>
      </c>
      <c r="K232" s="8" t="n">
        <f aca="false">J232-I232</f>
        <v>-1140.26692307692</v>
      </c>
    </row>
    <row r="233" customFormat="false" ht="12" hidden="false" customHeight="false" outlineLevel="0" collapsed="false">
      <c r="A233" s="30" t="s">
        <v>301</v>
      </c>
      <c r="B233" s="31" t="n">
        <v>307</v>
      </c>
      <c r="C233" s="32" t="s">
        <v>301</v>
      </c>
      <c r="D233" s="8" t="n">
        <v>9679</v>
      </c>
      <c r="E233" s="16" t="s">
        <v>311</v>
      </c>
      <c r="F233" s="8" t="n">
        <v>0.4</v>
      </c>
      <c r="G233" s="16" t="s">
        <v>312</v>
      </c>
      <c r="H233" s="8" t="n">
        <v>21958</v>
      </c>
      <c r="I233" s="8" t="n">
        <f aca="false">21958*F233/13</f>
        <v>675.630769230769</v>
      </c>
      <c r="J233" s="9" t="n">
        <v>38</v>
      </c>
      <c r="K233" s="8" t="n">
        <f aca="false">J233-I233</f>
        <v>-637.630769230769</v>
      </c>
    </row>
    <row r="234" customFormat="false" ht="12" hidden="false" customHeight="false" outlineLevel="0" collapsed="false">
      <c r="A234" s="30" t="s">
        <v>301</v>
      </c>
      <c r="B234" s="39" t="n">
        <v>307</v>
      </c>
      <c r="C234" s="40" t="s">
        <v>301</v>
      </c>
      <c r="D234" s="20" t="n">
        <v>8527</v>
      </c>
      <c r="E234" s="20" t="s">
        <v>313</v>
      </c>
      <c r="F234" s="20" t="n">
        <v>0.4</v>
      </c>
      <c r="G234" s="16" t="s">
        <v>312</v>
      </c>
      <c r="H234" s="8" t="n">
        <v>21958</v>
      </c>
      <c r="I234" s="8" t="n">
        <f aca="false">21958*F234/13</f>
        <v>675.630769230769</v>
      </c>
      <c r="J234" s="9" t="n">
        <v>126</v>
      </c>
      <c r="K234" s="8" t="n">
        <f aca="false">J234-I234</f>
        <v>-549.630769230769</v>
      </c>
    </row>
    <row r="235" customFormat="false" ht="12" hidden="false" customHeight="false" outlineLevel="0" collapsed="false">
      <c r="A235" s="30" t="s">
        <v>301</v>
      </c>
      <c r="B235" s="31" t="n">
        <v>307</v>
      </c>
      <c r="C235" s="32" t="s">
        <v>301</v>
      </c>
      <c r="D235" s="8" t="n">
        <v>10989</v>
      </c>
      <c r="E235" s="16" t="s">
        <v>314</v>
      </c>
      <c r="F235" s="8" t="n">
        <v>1.1</v>
      </c>
      <c r="G235" s="41"/>
      <c r="H235" s="41" t="n">
        <v>21958</v>
      </c>
      <c r="I235" s="8" t="n">
        <f aca="false">21958*F235/13</f>
        <v>1857.98461538462</v>
      </c>
      <c r="J235" s="9" t="n">
        <v>418.06</v>
      </c>
      <c r="K235" s="8" t="n">
        <f aca="false">J235-I235</f>
        <v>-1439.92461538462</v>
      </c>
    </row>
    <row r="236" customFormat="false" ht="12" hidden="false" customHeight="false" outlineLevel="0" collapsed="false">
      <c r="A236" s="30" t="s">
        <v>301</v>
      </c>
      <c r="B236" s="31" t="n">
        <v>307</v>
      </c>
      <c r="C236" s="32" t="s">
        <v>301</v>
      </c>
      <c r="D236" s="8" t="n">
        <v>10890</v>
      </c>
      <c r="E236" s="16" t="s">
        <v>315</v>
      </c>
      <c r="F236" s="8" t="n">
        <v>0.8</v>
      </c>
      <c r="G236" s="41"/>
      <c r="H236" s="41" t="n">
        <v>21958</v>
      </c>
      <c r="I236" s="8" t="n">
        <f aca="false">21958*F236/13</f>
        <v>1351.26153846154</v>
      </c>
      <c r="J236" s="9" t="n">
        <v>321</v>
      </c>
      <c r="K236" s="8" t="n">
        <f aca="false">J236-I236</f>
        <v>-1030.26153846154</v>
      </c>
    </row>
    <row r="237" customFormat="false" ht="12" hidden="false" customHeight="false" outlineLevel="0" collapsed="false">
      <c r="A237" s="17" t="s">
        <v>316</v>
      </c>
      <c r="B237" s="17" t="n">
        <v>311</v>
      </c>
      <c r="C237" s="17" t="s">
        <v>317</v>
      </c>
      <c r="D237" s="17" t="n">
        <v>4093</v>
      </c>
      <c r="E237" s="17" t="s">
        <v>318</v>
      </c>
      <c r="F237" s="17" t="n">
        <v>0.9</v>
      </c>
      <c r="G237" s="17" t="n">
        <v>1.9</v>
      </c>
      <c r="H237" s="17" t="n">
        <v>1147</v>
      </c>
      <c r="I237" s="17" t="n">
        <v>544</v>
      </c>
      <c r="J237" s="18"/>
      <c r="K237" s="17" t="n">
        <f aca="false">J237-I237</f>
        <v>-544</v>
      </c>
    </row>
    <row r="238" customFormat="false" ht="12" hidden="false" customHeight="false" outlineLevel="0" collapsed="false">
      <c r="A238" s="17" t="s">
        <v>316</v>
      </c>
      <c r="B238" s="17" t="n">
        <v>311</v>
      </c>
      <c r="C238" s="17" t="s">
        <v>317</v>
      </c>
      <c r="D238" s="17" t="n">
        <v>4302</v>
      </c>
      <c r="E238" s="17" t="s">
        <v>319</v>
      </c>
      <c r="F238" s="17" t="n">
        <v>1</v>
      </c>
      <c r="G238" s="17" t="n">
        <v>1.9</v>
      </c>
      <c r="H238" s="17" t="n">
        <v>1147</v>
      </c>
      <c r="I238" s="17" t="n">
        <v>603</v>
      </c>
      <c r="J238" s="18"/>
      <c r="K238" s="17" t="n">
        <f aca="false">J238-I238</f>
        <v>-603</v>
      </c>
    </row>
    <row r="239" customFormat="false" ht="12" hidden="false" customHeight="false" outlineLevel="0" collapsed="false">
      <c r="A239" s="17" t="s">
        <v>316</v>
      </c>
      <c r="B239" s="17" t="n">
        <v>339</v>
      </c>
      <c r="C239" s="17" t="s">
        <v>320</v>
      </c>
      <c r="D239" s="17" t="n">
        <v>997727</v>
      </c>
      <c r="E239" s="17" t="s">
        <v>318</v>
      </c>
      <c r="F239" s="17" t="n">
        <v>0.6</v>
      </c>
      <c r="G239" s="17" t="n">
        <v>3.2</v>
      </c>
      <c r="H239" s="17" t="n">
        <v>1090</v>
      </c>
      <c r="I239" s="17" t="n">
        <v>205</v>
      </c>
      <c r="J239" s="18"/>
      <c r="K239" s="17" t="n">
        <f aca="false">J239-I239</f>
        <v>-205</v>
      </c>
    </row>
    <row r="240" customFormat="false" ht="12" hidden="false" customHeight="false" outlineLevel="0" collapsed="false">
      <c r="A240" s="16" t="s">
        <v>316</v>
      </c>
      <c r="B240" s="8" t="n">
        <v>339</v>
      </c>
      <c r="C240" s="16" t="s">
        <v>320</v>
      </c>
      <c r="D240" s="8" t="n">
        <v>10586</v>
      </c>
      <c r="E240" s="16" t="s">
        <v>321</v>
      </c>
      <c r="F240" s="8" t="n">
        <v>1</v>
      </c>
      <c r="G240" s="8" t="n">
        <v>3.2</v>
      </c>
      <c r="H240" s="8" t="n">
        <v>1090</v>
      </c>
      <c r="I240" s="8" t="n">
        <v>340</v>
      </c>
      <c r="J240" s="9" t="n">
        <v>88</v>
      </c>
      <c r="K240" s="8" t="n">
        <f aca="false">J240-I240</f>
        <v>-252</v>
      </c>
    </row>
    <row r="241" customFormat="false" ht="12" hidden="false" customHeight="false" outlineLevel="0" collapsed="false">
      <c r="A241" s="16" t="s">
        <v>316</v>
      </c>
      <c r="B241" s="8" t="n">
        <v>339</v>
      </c>
      <c r="C241" s="16" t="s">
        <v>320</v>
      </c>
      <c r="D241" s="8" t="n">
        <v>11144</v>
      </c>
      <c r="E241" s="16" t="s">
        <v>322</v>
      </c>
      <c r="F241" s="8" t="n">
        <v>1</v>
      </c>
      <c r="G241" s="8" t="n">
        <v>3.2</v>
      </c>
      <c r="H241" s="8" t="n">
        <v>1090</v>
      </c>
      <c r="I241" s="8" t="n">
        <v>340</v>
      </c>
      <c r="J241" s="9" t="n">
        <v>268</v>
      </c>
      <c r="K241" s="8" t="n">
        <f aca="false">J241-I241</f>
        <v>-72</v>
      </c>
    </row>
    <row r="242" customFormat="false" ht="12" hidden="false" customHeight="false" outlineLevel="0" collapsed="false">
      <c r="A242" s="17" t="s">
        <v>316</v>
      </c>
      <c r="B242" s="17" t="n">
        <v>339</v>
      </c>
      <c r="C242" s="17" t="s">
        <v>320</v>
      </c>
      <c r="D242" s="17" t="n">
        <v>11097</v>
      </c>
      <c r="E242" s="17" t="s">
        <v>323</v>
      </c>
      <c r="F242" s="17" t="n">
        <v>0.6</v>
      </c>
      <c r="G242" s="17" t="n">
        <v>3.2</v>
      </c>
      <c r="H242" s="17" t="n">
        <v>1090</v>
      </c>
      <c r="I242" s="17" t="n">
        <v>205</v>
      </c>
      <c r="J242" s="18"/>
      <c r="K242" s="17" t="n">
        <f aca="false">J242-I242</f>
        <v>-205</v>
      </c>
    </row>
    <row r="243" customFormat="false" ht="12" hidden="false" customHeight="false" outlineLevel="0" collapsed="false">
      <c r="A243" s="16" t="s">
        <v>316</v>
      </c>
      <c r="B243" s="8" t="n">
        <v>343</v>
      </c>
      <c r="C243" s="16" t="s">
        <v>324</v>
      </c>
      <c r="D243" s="8" t="n">
        <v>7583</v>
      </c>
      <c r="E243" s="16" t="s">
        <v>325</v>
      </c>
      <c r="F243" s="8" t="n">
        <v>0.9</v>
      </c>
      <c r="G243" s="8" t="n">
        <v>7.1</v>
      </c>
      <c r="H243" s="8" t="n">
        <v>7938</v>
      </c>
      <c r="I243" s="8" t="n">
        <v>1006.3</v>
      </c>
      <c r="J243" s="9" t="n">
        <v>616.39</v>
      </c>
      <c r="K243" s="8" t="n">
        <f aca="false">J243-I243</f>
        <v>-389.91</v>
      </c>
    </row>
    <row r="244" customFormat="false" ht="12" hidden="false" customHeight="false" outlineLevel="0" collapsed="false">
      <c r="A244" s="16" t="s">
        <v>316</v>
      </c>
      <c r="B244" s="8" t="n">
        <v>343</v>
      </c>
      <c r="C244" s="16" t="s">
        <v>324</v>
      </c>
      <c r="D244" s="8" t="n">
        <v>4301</v>
      </c>
      <c r="E244" s="16" t="s">
        <v>326</v>
      </c>
      <c r="F244" s="8" t="n">
        <v>1.2</v>
      </c>
      <c r="G244" s="8" t="n">
        <v>7.1</v>
      </c>
      <c r="H244" s="8" t="n">
        <v>7938</v>
      </c>
      <c r="I244" s="8" t="n">
        <v>1341.7</v>
      </c>
      <c r="J244" s="9" t="n">
        <v>87</v>
      </c>
      <c r="K244" s="8" t="n">
        <f aca="false">J244-I244</f>
        <v>-1254.7</v>
      </c>
    </row>
    <row r="245" customFormat="false" ht="12" hidden="false" customHeight="false" outlineLevel="0" collapsed="false">
      <c r="A245" s="17" t="s">
        <v>316</v>
      </c>
      <c r="B245" s="17" t="n">
        <v>343</v>
      </c>
      <c r="C245" s="17" t="s">
        <v>324</v>
      </c>
      <c r="D245" s="17" t="n">
        <v>8035</v>
      </c>
      <c r="E245" s="17" t="s">
        <v>327</v>
      </c>
      <c r="F245" s="17" t="n">
        <v>1.2</v>
      </c>
      <c r="G245" s="17" t="n">
        <v>7.1</v>
      </c>
      <c r="H245" s="17" t="n">
        <v>7938</v>
      </c>
      <c r="I245" s="17" t="n">
        <v>1341.2</v>
      </c>
      <c r="J245" s="18"/>
      <c r="K245" s="17" t="n">
        <f aca="false">J245-I245</f>
        <v>-1341.2</v>
      </c>
    </row>
    <row r="246" customFormat="false" ht="12" hidden="false" customHeight="false" outlineLevel="0" collapsed="false">
      <c r="A246" s="16" t="s">
        <v>316</v>
      </c>
      <c r="B246" s="8" t="n">
        <v>343</v>
      </c>
      <c r="C246" s="16" t="s">
        <v>324</v>
      </c>
      <c r="D246" s="8" t="n">
        <v>10932</v>
      </c>
      <c r="E246" s="16" t="s">
        <v>328</v>
      </c>
      <c r="F246" s="8" t="n">
        <v>1</v>
      </c>
      <c r="G246" s="8" t="n">
        <v>7.1</v>
      </c>
      <c r="H246" s="8" t="n">
        <v>7938</v>
      </c>
      <c r="I246" s="8" t="n">
        <v>1118.1</v>
      </c>
      <c r="J246" s="9" t="n">
        <v>240</v>
      </c>
      <c r="K246" s="8" t="n">
        <f aca="false">J246-I246</f>
        <v>-878.1</v>
      </c>
    </row>
    <row r="247" customFormat="false" ht="12" hidden="false" customHeight="false" outlineLevel="0" collapsed="false">
      <c r="A247" s="16" t="s">
        <v>316</v>
      </c>
      <c r="B247" s="8" t="n">
        <v>343</v>
      </c>
      <c r="C247" s="16" t="s">
        <v>324</v>
      </c>
      <c r="D247" s="8" t="n">
        <v>11116</v>
      </c>
      <c r="E247" s="16" t="s">
        <v>329</v>
      </c>
      <c r="F247" s="8" t="n">
        <v>0.6</v>
      </c>
      <c r="G247" s="8" t="n">
        <v>7.1</v>
      </c>
      <c r="H247" s="8" t="n">
        <v>7938</v>
      </c>
      <c r="I247" s="8" t="n">
        <v>670.9</v>
      </c>
      <c r="J247" s="9" t="n">
        <v>266.88</v>
      </c>
      <c r="K247" s="8" t="n">
        <f aca="false">J247-I247</f>
        <v>-404.02</v>
      </c>
    </row>
    <row r="248" customFormat="false" ht="12" hidden="false" customHeight="false" outlineLevel="0" collapsed="false">
      <c r="A248" s="16" t="s">
        <v>316</v>
      </c>
      <c r="B248" s="8" t="n">
        <v>343</v>
      </c>
      <c r="C248" s="16" t="s">
        <v>324</v>
      </c>
      <c r="D248" s="8" t="n">
        <v>10191</v>
      </c>
      <c r="E248" s="16" t="s">
        <v>330</v>
      </c>
      <c r="F248" s="8" t="n">
        <v>1</v>
      </c>
      <c r="G248" s="8" t="n">
        <v>7.1</v>
      </c>
      <c r="H248" s="8" t="n">
        <v>7938</v>
      </c>
      <c r="I248" s="8" t="n">
        <v>1118.1</v>
      </c>
      <c r="J248" s="9" t="n">
        <v>368.54</v>
      </c>
      <c r="K248" s="8" t="n">
        <f aca="false">J248-I248</f>
        <v>-749.56</v>
      </c>
    </row>
    <row r="249" customFormat="false" ht="12" hidden="false" customHeight="false" outlineLevel="0" collapsed="false">
      <c r="A249" s="17" t="s">
        <v>316</v>
      </c>
      <c r="B249" s="17" t="n">
        <v>343</v>
      </c>
      <c r="C249" s="17" t="s">
        <v>324</v>
      </c>
      <c r="D249" s="17" t="n">
        <v>997367</v>
      </c>
      <c r="E249" s="17" t="s">
        <v>331</v>
      </c>
      <c r="F249" s="17" t="n">
        <v>1.2</v>
      </c>
      <c r="G249" s="17" t="n">
        <v>7.1</v>
      </c>
      <c r="H249" s="17" t="n">
        <v>7938</v>
      </c>
      <c r="I249" s="17" t="n">
        <v>1341.7</v>
      </c>
      <c r="J249" s="18"/>
      <c r="K249" s="17" t="n">
        <f aca="false">J249-I249</f>
        <v>-1341.7</v>
      </c>
    </row>
    <row r="250" customFormat="false" ht="12" hidden="false" customHeight="false" outlineLevel="0" collapsed="false">
      <c r="A250" s="16" t="s">
        <v>316</v>
      </c>
      <c r="B250" s="8" t="n">
        <v>347</v>
      </c>
      <c r="C250" s="16" t="s">
        <v>332</v>
      </c>
      <c r="D250" s="8" t="n">
        <v>9840</v>
      </c>
      <c r="E250" s="16" t="s">
        <v>333</v>
      </c>
      <c r="F250" s="8" t="n">
        <v>0.9</v>
      </c>
      <c r="G250" s="8" t="n">
        <v>3.5</v>
      </c>
      <c r="H250" s="8" t="n">
        <v>1903</v>
      </c>
      <c r="I250" s="8" t="n">
        <v>488.8</v>
      </c>
      <c r="J250" s="9" t="n">
        <v>595.8</v>
      </c>
      <c r="K250" s="8" t="n">
        <f aca="false">J250-I250</f>
        <v>107</v>
      </c>
    </row>
    <row r="251" customFormat="false" ht="12" hidden="false" customHeight="false" outlineLevel="0" collapsed="false">
      <c r="A251" s="16" t="s">
        <v>316</v>
      </c>
      <c r="B251" s="8" t="n">
        <v>347</v>
      </c>
      <c r="C251" s="16" t="s">
        <v>332</v>
      </c>
      <c r="D251" s="8" t="n">
        <v>10469</v>
      </c>
      <c r="E251" s="16" t="s">
        <v>334</v>
      </c>
      <c r="F251" s="8" t="n">
        <v>1</v>
      </c>
      <c r="G251" s="8" t="n">
        <v>3.5</v>
      </c>
      <c r="H251" s="8" t="n">
        <v>1903</v>
      </c>
      <c r="I251" s="8" t="n">
        <v>544</v>
      </c>
      <c r="J251" s="9" t="n">
        <v>504.5</v>
      </c>
      <c r="K251" s="8" t="n">
        <f aca="false">J251-I251</f>
        <v>-39.5</v>
      </c>
    </row>
    <row r="252" customFormat="false" ht="12" hidden="false" customHeight="false" outlineLevel="0" collapsed="false">
      <c r="A252" s="16" t="s">
        <v>316</v>
      </c>
      <c r="B252" s="8" t="n">
        <v>347</v>
      </c>
      <c r="C252" s="16" t="s">
        <v>332</v>
      </c>
      <c r="D252" s="8" t="n">
        <v>10919</v>
      </c>
      <c r="E252" s="16" t="s">
        <v>335</v>
      </c>
      <c r="F252" s="8" t="n">
        <v>1</v>
      </c>
      <c r="G252" s="8" t="n">
        <v>3.5</v>
      </c>
      <c r="H252" s="8" t="n">
        <v>1903</v>
      </c>
      <c r="I252" s="8" t="n">
        <v>544</v>
      </c>
      <c r="J252" s="9" t="n">
        <v>542.5</v>
      </c>
      <c r="K252" s="8" t="n">
        <f aca="false">J252-I252</f>
        <v>-1.5</v>
      </c>
    </row>
    <row r="253" customFormat="false" ht="12" hidden="false" customHeight="false" outlineLevel="0" collapsed="false">
      <c r="A253" s="17" t="s">
        <v>316</v>
      </c>
      <c r="B253" s="17" t="n">
        <v>347</v>
      </c>
      <c r="C253" s="17" t="s">
        <v>332</v>
      </c>
      <c r="D253" s="17" t="n">
        <v>11111</v>
      </c>
      <c r="E253" s="17" t="s">
        <v>336</v>
      </c>
      <c r="F253" s="17" t="n">
        <v>0.6</v>
      </c>
      <c r="G253" s="17" t="n">
        <v>3.5</v>
      </c>
      <c r="H253" s="17" t="n">
        <v>1903</v>
      </c>
      <c r="I253" s="17" t="n">
        <v>326.2</v>
      </c>
      <c r="J253" s="18"/>
      <c r="K253" s="17" t="n">
        <f aca="false">J253-I253</f>
        <v>-326.2</v>
      </c>
    </row>
    <row r="254" customFormat="false" ht="12" hidden="false" customHeight="false" outlineLevel="0" collapsed="false">
      <c r="A254" s="16" t="s">
        <v>316</v>
      </c>
      <c r="B254" s="8" t="n">
        <v>357</v>
      </c>
      <c r="C254" s="16" t="s">
        <v>337</v>
      </c>
      <c r="D254" s="8" t="n">
        <v>6989</v>
      </c>
      <c r="E254" s="16" t="s">
        <v>338</v>
      </c>
      <c r="F254" s="8" t="n">
        <v>0.9</v>
      </c>
      <c r="G254" s="8" t="n">
        <v>3.3</v>
      </c>
      <c r="H254" s="8" t="n">
        <v>1618</v>
      </c>
      <c r="I254" s="8" t="n">
        <v>430</v>
      </c>
      <c r="J254" s="9" t="n">
        <v>1499.4</v>
      </c>
      <c r="K254" s="8" t="n">
        <f aca="false">J254-I254</f>
        <v>1069.4</v>
      </c>
    </row>
    <row r="255" customFormat="false" ht="12" hidden="false" customHeight="false" outlineLevel="0" collapsed="false">
      <c r="A255" s="16" t="s">
        <v>316</v>
      </c>
      <c r="B255" s="8" t="n">
        <v>357</v>
      </c>
      <c r="C255" s="16" t="s">
        <v>337</v>
      </c>
      <c r="D255" s="8" t="n">
        <v>6814</v>
      </c>
      <c r="E255" s="16" t="s">
        <v>339</v>
      </c>
      <c r="F255" s="8" t="n">
        <v>1</v>
      </c>
      <c r="G255" s="8" t="n">
        <v>3.3</v>
      </c>
      <c r="H255" s="8" t="n">
        <v>1618</v>
      </c>
      <c r="I255" s="8" t="n">
        <v>500</v>
      </c>
      <c r="J255" s="9" t="n">
        <v>114</v>
      </c>
      <c r="K255" s="8" t="n">
        <f aca="false">J255-I255</f>
        <v>-386</v>
      </c>
    </row>
    <row r="256" customFormat="false" ht="12" hidden="false" customHeight="false" outlineLevel="0" collapsed="false">
      <c r="A256" s="17" t="s">
        <v>316</v>
      </c>
      <c r="B256" s="17" t="n">
        <v>357</v>
      </c>
      <c r="C256" s="17" t="s">
        <v>337</v>
      </c>
      <c r="D256" s="17" t="n">
        <v>11049</v>
      </c>
      <c r="E256" s="17" t="s">
        <v>340</v>
      </c>
      <c r="F256" s="17" t="n">
        <v>0.8</v>
      </c>
      <c r="G256" s="17" t="n">
        <v>3.3</v>
      </c>
      <c r="H256" s="17" t="n">
        <v>1618</v>
      </c>
      <c r="I256" s="17" t="n">
        <v>390</v>
      </c>
      <c r="J256" s="18"/>
      <c r="K256" s="17" t="n">
        <f aca="false">J256-I256</f>
        <v>-390</v>
      </c>
    </row>
    <row r="257" customFormat="false" ht="12" hidden="false" customHeight="false" outlineLevel="0" collapsed="false">
      <c r="A257" s="16" t="s">
        <v>316</v>
      </c>
      <c r="B257" s="8" t="n">
        <v>357</v>
      </c>
      <c r="C257" s="16" t="s">
        <v>337</v>
      </c>
      <c r="D257" s="8" t="n">
        <v>11113</v>
      </c>
      <c r="E257" s="16" t="s">
        <v>341</v>
      </c>
      <c r="F257" s="8" t="n">
        <v>0.6</v>
      </c>
      <c r="G257" s="8" t="n">
        <v>3.3</v>
      </c>
      <c r="H257" s="8" t="n">
        <v>1618</v>
      </c>
      <c r="I257" s="8" t="n">
        <v>298</v>
      </c>
      <c r="J257" s="9" t="n">
        <v>602.84</v>
      </c>
      <c r="K257" s="8" t="n">
        <f aca="false">J257-I257</f>
        <v>304.84</v>
      </c>
    </row>
    <row r="258" customFormat="false" ht="12" hidden="false" customHeight="false" outlineLevel="0" collapsed="false">
      <c r="A258" s="16" t="s">
        <v>316</v>
      </c>
      <c r="B258" s="8" t="n">
        <v>359</v>
      </c>
      <c r="C258" s="16" t="s">
        <v>342</v>
      </c>
      <c r="D258" s="8" t="n">
        <v>5623</v>
      </c>
      <c r="E258" s="16" t="s">
        <v>343</v>
      </c>
      <c r="F258" s="8" t="n">
        <v>0.9</v>
      </c>
      <c r="G258" s="8" t="n">
        <v>3.9</v>
      </c>
      <c r="H258" s="8" t="n">
        <v>2232</v>
      </c>
      <c r="I258" s="8" t="n">
        <v>515.1</v>
      </c>
      <c r="J258" s="9" t="n">
        <v>345</v>
      </c>
      <c r="K258" s="8" t="n">
        <f aca="false">J258-I258</f>
        <v>-170.1</v>
      </c>
    </row>
    <row r="259" customFormat="false" ht="12" hidden="false" customHeight="false" outlineLevel="0" collapsed="false">
      <c r="A259" s="17" t="s">
        <v>316</v>
      </c>
      <c r="B259" s="17" t="n">
        <v>359</v>
      </c>
      <c r="C259" s="17" t="s">
        <v>342</v>
      </c>
      <c r="D259" s="17" t="n">
        <v>10463</v>
      </c>
      <c r="E259" s="17" t="s">
        <v>344</v>
      </c>
      <c r="F259" s="17" t="n">
        <v>1</v>
      </c>
      <c r="G259" s="17" t="n">
        <v>3.9</v>
      </c>
      <c r="H259" s="17" t="n">
        <v>2232</v>
      </c>
      <c r="I259" s="17" t="n">
        <v>572.3</v>
      </c>
      <c r="J259" s="18"/>
      <c r="K259" s="17" t="n">
        <f aca="false">J259-I259</f>
        <v>-572.3</v>
      </c>
    </row>
    <row r="260" customFormat="false" ht="12" hidden="false" customHeight="false" outlineLevel="0" collapsed="false">
      <c r="A260" s="16" t="s">
        <v>316</v>
      </c>
      <c r="B260" s="8" t="n">
        <v>359</v>
      </c>
      <c r="C260" s="16" t="s">
        <v>342</v>
      </c>
      <c r="D260" s="8" t="n">
        <v>10860</v>
      </c>
      <c r="E260" s="16" t="s">
        <v>345</v>
      </c>
      <c r="F260" s="8" t="n">
        <v>1</v>
      </c>
      <c r="G260" s="8" t="n">
        <v>3.9</v>
      </c>
      <c r="H260" s="8" t="n">
        <v>2232</v>
      </c>
      <c r="I260" s="8" t="n">
        <v>572.3</v>
      </c>
      <c r="J260" s="9" t="n">
        <v>78</v>
      </c>
      <c r="K260" s="8" t="n">
        <f aca="false">J260-I260</f>
        <v>-494.3</v>
      </c>
    </row>
    <row r="261" customFormat="false" ht="12" hidden="false" customHeight="false" outlineLevel="0" collapsed="false">
      <c r="A261" s="17" t="s">
        <v>316</v>
      </c>
      <c r="B261" s="17" t="n">
        <v>359</v>
      </c>
      <c r="C261" s="17" t="s">
        <v>342</v>
      </c>
      <c r="D261" s="17" t="n">
        <v>10904</v>
      </c>
      <c r="E261" s="17" t="s">
        <v>346</v>
      </c>
      <c r="F261" s="17" t="n">
        <v>1</v>
      </c>
      <c r="G261" s="17" t="n">
        <v>3.9</v>
      </c>
      <c r="H261" s="17" t="n">
        <v>2232</v>
      </c>
      <c r="I261" s="17" t="n">
        <v>572.3</v>
      </c>
      <c r="J261" s="18"/>
      <c r="K261" s="17" t="n">
        <f aca="false">J261-I261</f>
        <v>-572.3</v>
      </c>
    </row>
    <row r="262" customFormat="false" ht="12" hidden="false" customHeight="false" outlineLevel="0" collapsed="false">
      <c r="A262" s="16" t="s">
        <v>316</v>
      </c>
      <c r="B262" s="8" t="n">
        <v>365</v>
      </c>
      <c r="C262" s="16" t="s">
        <v>347</v>
      </c>
      <c r="D262" s="8" t="n">
        <v>8798</v>
      </c>
      <c r="E262" s="16" t="s">
        <v>348</v>
      </c>
      <c r="F262" s="8" t="n">
        <v>1</v>
      </c>
      <c r="G262" s="8" t="n">
        <v>4.9</v>
      </c>
      <c r="H262" s="8" t="n">
        <v>4038</v>
      </c>
      <c r="I262" s="8" t="n">
        <v>807.6</v>
      </c>
      <c r="J262" s="9" t="n">
        <v>109.15</v>
      </c>
      <c r="K262" s="8" t="n">
        <f aca="false">J262-I262</f>
        <v>-698.45</v>
      </c>
    </row>
    <row r="263" customFormat="false" ht="12" hidden="false" customHeight="false" outlineLevel="0" collapsed="false">
      <c r="A263" s="16" t="s">
        <v>316</v>
      </c>
      <c r="B263" s="8" t="n">
        <v>365</v>
      </c>
      <c r="C263" s="16" t="s">
        <v>347</v>
      </c>
      <c r="D263" s="8" t="n">
        <v>8400</v>
      </c>
      <c r="E263" s="16" t="s">
        <v>349</v>
      </c>
      <c r="F263" s="8" t="n">
        <v>1</v>
      </c>
      <c r="G263" s="8" t="n">
        <v>4.9</v>
      </c>
      <c r="H263" s="8" t="n">
        <v>4038</v>
      </c>
      <c r="I263" s="8" t="n">
        <v>807.6</v>
      </c>
      <c r="J263" s="9" t="n">
        <v>114</v>
      </c>
      <c r="K263" s="8" t="n">
        <f aca="false">J263-I263</f>
        <v>-693.6</v>
      </c>
    </row>
    <row r="264" customFormat="false" ht="12" hidden="false" customHeight="false" outlineLevel="0" collapsed="false">
      <c r="A264" s="16" t="s">
        <v>316</v>
      </c>
      <c r="B264" s="8" t="n">
        <v>365</v>
      </c>
      <c r="C264" s="16" t="s">
        <v>347</v>
      </c>
      <c r="D264" s="8" t="n">
        <v>991118</v>
      </c>
      <c r="E264" s="16" t="s">
        <v>350</v>
      </c>
      <c r="F264" s="8" t="n">
        <v>1</v>
      </c>
      <c r="G264" s="8" t="n">
        <v>4.9</v>
      </c>
      <c r="H264" s="8" t="n">
        <v>4038</v>
      </c>
      <c r="I264" s="8" t="n">
        <v>807.6</v>
      </c>
      <c r="J264" s="9" t="n">
        <v>123.24</v>
      </c>
      <c r="K264" s="8" t="n">
        <f aca="false">J264-I264</f>
        <v>-684.36</v>
      </c>
    </row>
    <row r="265" customFormat="false" ht="12" hidden="false" customHeight="false" outlineLevel="0" collapsed="false">
      <c r="A265" s="17" t="s">
        <v>316</v>
      </c>
      <c r="B265" s="17" t="n">
        <v>365</v>
      </c>
      <c r="C265" s="17" t="s">
        <v>347</v>
      </c>
      <c r="D265" s="17" t="n">
        <v>10931</v>
      </c>
      <c r="E265" s="17" t="s">
        <v>351</v>
      </c>
      <c r="F265" s="17" t="n">
        <v>1</v>
      </c>
      <c r="G265" s="17" t="n">
        <v>4.9</v>
      </c>
      <c r="H265" s="17" t="n">
        <v>4038</v>
      </c>
      <c r="I265" s="17" t="n">
        <v>807.6</v>
      </c>
      <c r="J265" s="18"/>
      <c r="K265" s="17" t="n">
        <f aca="false">J265-I265</f>
        <v>-807.6</v>
      </c>
    </row>
    <row r="266" customFormat="false" ht="12" hidden="false" customHeight="false" outlineLevel="0" collapsed="false">
      <c r="A266" s="17" t="s">
        <v>316</v>
      </c>
      <c r="B266" s="17" t="n">
        <v>365</v>
      </c>
      <c r="C266" s="17" t="s">
        <v>347</v>
      </c>
      <c r="D266" s="17" t="n">
        <v>10997</v>
      </c>
      <c r="E266" s="17" t="s">
        <v>352</v>
      </c>
      <c r="F266" s="17" t="n">
        <v>1</v>
      </c>
      <c r="G266" s="17" t="n">
        <v>4.9</v>
      </c>
      <c r="H266" s="17" t="n">
        <v>4038</v>
      </c>
      <c r="I266" s="17" t="n">
        <v>807.6</v>
      </c>
      <c r="J266" s="18"/>
      <c r="K266" s="17" t="n">
        <f aca="false">J266-I266</f>
        <v>-807.6</v>
      </c>
    </row>
    <row r="267" customFormat="false" ht="12" hidden="false" customHeight="false" outlineLevel="0" collapsed="false">
      <c r="A267" s="16" t="s">
        <v>316</v>
      </c>
      <c r="B267" s="8" t="n">
        <v>379</v>
      </c>
      <c r="C267" s="16" t="s">
        <v>353</v>
      </c>
      <c r="D267" s="8" t="n">
        <v>6830</v>
      </c>
      <c r="E267" s="16" t="s">
        <v>354</v>
      </c>
      <c r="F267" s="8" t="n">
        <v>1</v>
      </c>
      <c r="G267" s="8" t="n">
        <v>3</v>
      </c>
      <c r="H267" s="8" t="n">
        <v>1821</v>
      </c>
      <c r="I267" s="8" t="n">
        <v>607</v>
      </c>
      <c r="J267" s="9" t="n">
        <v>792.5</v>
      </c>
      <c r="K267" s="8" t="n">
        <f aca="false">J267-I267</f>
        <v>185.5</v>
      </c>
    </row>
    <row r="268" customFormat="false" ht="12" hidden="false" customHeight="false" outlineLevel="0" collapsed="false">
      <c r="A268" s="16" t="s">
        <v>316</v>
      </c>
      <c r="B268" s="8" t="n">
        <v>379</v>
      </c>
      <c r="C268" s="16" t="s">
        <v>353</v>
      </c>
      <c r="D268" s="8" t="n">
        <v>6831</v>
      </c>
      <c r="E268" s="16" t="s">
        <v>355</v>
      </c>
      <c r="F268" s="8" t="n">
        <v>1</v>
      </c>
      <c r="G268" s="8" t="n">
        <v>3</v>
      </c>
      <c r="H268" s="8" t="n">
        <v>1821</v>
      </c>
      <c r="I268" s="8" t="n">
        <v>607</v>
      </c>
      <c r="J268" s="9" t="n">
        <v>685.8</v>
      </c>
      <c r="K268" s="8" t="n">
        <f aca="false">J268-I268</f>
        <v>78.8</v>
      </c>
    </row>
    <row r="269" customFormat="false" ht="12" hidden="false" customHeight="false" outlineLevel="0" collapsed="false">
      <c r="A269" s="16" t="s">
        <v>316</v>
      </c>
      <c r="B269" s="8" t="n">
        <v>379</v>
      </c>
      <c r="C269" s="16" t="s">
        <v>353</v>
      </c>
      <c r="D269" s="8" t="n">
        <v>5344</v>
      </c>
      <c r="E269" s="16" t="s">
        <v>356</v>
      </c>
      <c r="F269" s="8" t="n">
        <v>1</v>
      </c>
      <c r="G269" s="8" t="n">
        <v>3</v>
      </c>
      <c r="H269" s="8" t="n">
        <v>1821</v>
      </c>
      <c r="I269" s="8" t="n">
        <v>607</v>
      </c>
      <c r="J269" s="9" t="n">
        <v>664</v>
      </c>
      <c r="K269" s="8" t="n">
        <f aca="false">J269-I269</f>
        <v>57</v>
      </c>
    </row>
    <row r="270" customFormat="false" ht="12" hidden="false" customHeight="false" outlineLevel="0" collapsed="false">
      <c r="A270" s="16" t="s">
        <v>316</v>
      </c>
      <c r="B270" s="8" t="n">
        <v>513</v>
      </c>
      <c r="C270" s="16" t="s">
        <v>357</v>
      </c>
      <c r="D270" s="8" t="n">
        <v>5457</v>
      </c>
      <c r="E270" s="16" t="s">
        <v>358</v>
      </c>
      <c r="F270" s="8" t="n">
        <v>0.9</v>
      </c>
      <c r="G270" s="8" t="n">
        <v>2.7</v>
      </c>
      <c r="H270" s="8" t="n">
        <v>3360</v>
      </c>
      <c r="I270" s="8" t="n">
        <v>1120</v>
      </c>
      <c r="J270" s="9" t="n">
        <v>364.15</v>
      </c>
      <c r="K270" s="8" t="n">
        <f aca="false">J270-I270</f>
        <v>-755.85</v>
      </c>
    </row>
    <row r="271" customFormat="false" ht="12" hidden="false" customHeight="false" outlineLevel="0" collapsed="false">
      <c r="A271" s="16" t="s">
        <v>316</v>
      </c>
      <c r="B271" s="8" t="n">
        <v>513</v>
      </c>
      <c r="C271" s="16" t="s">
        <v>357</v>
      </c>
      <c r="D271" s="8" t="n">
        <v>9760</v>
      </c>
      <c r="E271" s="16" t="s">
        <v>359</v>
      </c>
      <c r="F271" s="8" t="n">
        <v>1</v>
      </c>
      <c r="G271" s="8" t="n">
        <v>2.7</v>
      </c>
      <c r="H271" s="8" t="n">
        <v>3360</v>
      </c>
      <c r="I271" s="8" t="n">
        <v>1244</v>
      </c>
      <c r="J271" s="9" t="n">
        <v>937.8</v>
      </c>
      <c r="K271" s="8" t="n">
        <f aca="false">J271-I271</f>
        <v>-306.2</v>
      </c>
    </row>
    <row r="272" customFormat="false" ht="12" hidden="false" customHeight="false" outlineLevel="0" collapsed="false">
      <c r="A272" s="17" t="s">
        <v>316</v>
      </c>
      <c r="B272" s="17" t="n">
        <v>513</v>
      </c>
      <c r="C272" s="17" t="s">
        <v>357</v>
      </c>
      <c r="D272" s="17" t="n">
        <v>11126</v>
      </c>
      <c r="E272" s="17" t="s">
        <v>360</v>
      </c>
      <c r="F272" s="17" t="n">
        <v>0.8</v>
      </c>
      <c r="G272" s="17" t="n">
        <v>2.7</v>
      </c>
      <c r="H272" s="17" t="n">
        <v>3360</v>
      </c>
      <c r="I272" s="17" t="n">
        <v>996</v>
      </c>
      <c r="J272" s="18"/>
      <c r="K272" s="17" t="n">
        <f aca="false">J272-I272</f>
        <v>-996</v>
      </c>
    </row>
    <row r="273" customFormat="false" ht="12" hidden="false" customHeight="false" outlineLevel="0" collapsed="false">
      <c r="A273" s="16" t="s">
        <v>316</v>
      </c>
      <c r="B273" s="8" t="n">
        <v>570</v>
      </c>
      <c r="C273" s="16" t="s">
        <v>361</v>
      </c>
      <c r="D273" s="8" t="n">
        <v>4569</v>
      </c>
      <c r="E273" s="16" t="s">
        <v>43</v>
      </c>
      <c r="F273" s="8" t="n">
        <v>0.8</v>
      </c>
      <c r="G273" s="8" t="n">
        <v>2.2</v>
      </c>
      <c r="H273" s="8" t="n">
        <v>2631</v>
      </c>
      <c r="I273" s="8" t="n">
        <v>956</v>
      </c>
      <c r="J273" s="9" t="n">
        <v>308.8</v>
      </c>
      <c r="K273" s="8" t="n">
        <f aca="false">J273-I273</f>
        <v>-647.2</v>
      </c>
    </row>
    <row r="274" customFormat="false" ht="12" hidden="false" customHeight="false" outlineLevel="0" collapsed="false">
      <c r="A274" s="16" t="s">
        <v>316</v>
      </c>
      <c r="B274" s="8" t="n">
        <v>570</v>
      </c>
      <c r="C274" s="16" t="s">
        <v>361</v>
      </c>
      <c r="D274" s="8" t="n">
        <v>10857</v>
      </c>
      <c r="E274" s="16" t="s">
        <v>362</v>
      </c>
      <c r="F274" s="8" t="n">
        <v>0.8</v>
      </c>
      <c r="G274" s="8" t="n">
        <v>2.2</v>
      </c>
      <c r="H274" s="8" t="n">
        <v>2631</v>
      </c>
      <c r="I274" s="8" t="n">
        <v>956</v>
      </c>
      <c r="J274" s="9" t="n">
        <v>176.3</v>
      </c>
      <c r="K274" s="8" t="n">
        <f aca="false">J274-I274</f>
        <v>-779.7</v>
      </c>
    </row>
    <row r="275" customFormat="false" ht="12" hidden="false" customHeight="false" outlineLevel="0" collapsed="false">
      <c r="A275" s="17" t="s">
        <v>316</v>
      </c>
      <c r="B275" s="17" t="n">
        <v>570</v>
      </c>
      <c r="C275" s="17" t="s">
        <v>361</v>
      </c>
      <c r="D275" s="17" t="n">
        <v>11231</v>
      </c>
      <c r="E275" s="17" t="s">
        <v>363</v>
      </c>
      <c r="F275" s="17" t="n">
        <v>0.6</v>
      </c>
      <c r="G275" s="17" t="n">
        <v>2.2</v>
      </c>
      <c r="H275" s="17" t="n">
        <v>2631</v>
      </c>
      <c r="I275" s="17" t="n">
        <v>719</v>
      </c>
      <c r="J275" s="18"/>
      <c r="K275" s="17" t="n">
        <f aca="false">J275-I275</f>
        <v>-719</v>
      </c>
    </row>
    <row r="276" customFormat="false" ht="12" hidden="false" customHeight="false" outlineLevel="0" collapsed="false">
      <c r="A276" s="16" t="s">
        <v>316</v>
      </c>
      <c r="B276" s="8" t="n">
        <v>581</v>
      </c>
      <c r="C276" s="16" t="s">
        <v>364</v>
      </c>
      <c r="D276" s="8" t="n">
        <v>4086</v>
      </c>
      <c r="E276" s="16" t="s">
        <v>365</v>
      </c>
      <c r="F276" s="8" t="n">
        <v>0.9</v>
      </c>
      <c r="G276" s="8" t="n">
        <v>3.7</v>
      </c>
      <c r="H276" s="8" t="n">
        <v>3488</v>
      </c>
      <c r="I276" s="8" t="n">
        <v>848</v>
      </c>
      <c r="J276" s="9" t="n">
        <v>606.04</v>
      </c>
      <c r="K276" s="8" t="n">
        <f aca="false">J276-I276</f>
        <v>-241.96</v>
      </c>
    </row>
    <row r="277" customFormat="false" ht="12" hidden="false" customHeight="false" outlineLevel="0" collapsed="false">
      <c r="A277" s="16" t="s">
        <v>316</v>
      </c>
      <c r="B277" s="8" t="n">
        <v>581</v>
      </c>
      <c r="C277" s="16" t="s">
        <v>364</v>
      </c>
      <c r="D277" s="8" t="n">
        <v>7279</v>
      </c>
      <c r="E277" s="16" t="s">
        <v>366</v>
      </c>
      <c r="F277" s="8" t="n">
        <v>1</v>
      </c>
      <c r="G277" s="8" t="n">
        <v>3.7</v>
      </c>
      <c r="H277" s="8" t="n">
        <v>3488</v>
      </c>
      <c r="I277" s="8" t="n">
        <v>942.7</v>
      </c>
      <c r="J277" s="9" t="n">
        <v>194.6</v>
      </c>
      <c r="K277" s="8" t="n">
        <f aca="false">J277-I277</f>
        <v>-748.1</v>
      </c>
    </row>
    <row r="278" customFormat="false" ht="12" hidden="false" customHeight="false" outlineLevel="0" collapsed="false">
      <c r="A278" s="16" t="s">
        <v>316</v>
      </c>
      <c r="B278" s="8" t="n">
        <v>581</v>
      </c>
      <c r="C278" s="16" t="s">
        <v>364</v>
      </c>
      <c r="D278" s="8" t="n">
        <v>6306</v>
      </c>
      <c r="E278" s="16" t="s">
        <v>367</v>
      </c>
      <c r="F278" s="8" t="n">
        <v>1</v>
      </c>
      <c r="G278" s="8" t="n">
        <v>3.7</v>
      </c>
      <c r="H278" s="8" t="n">
        <v>3488</v>
      </c>
      <c r="I278" s="8" t="n">
        <v>942.7</v>
      </c>
      <c r="J278" s="9" t="n">
        <v>153</v>
      </c>
      <c r="K278" s="8" t="n">
        <f aca="false">J278-I278</f>
        <v>-789.7</v>
      </c>
    </row>
    <row r="279" customFormat="false" ht="12" hidden="false" customHeight="false" outlineLevel="0" collapsed="false">
      <c r="A279" s="16" t="s">
        <v>316</v>
      </c>
      <c r="B279" s="8" t="n">
        <v>581</v>
      </c>
      <c r="C279" s="16" t="s">
        <v>364</v>
      </c>
      <c r="D279" s="8" t="n">
        <v>11125</v>
      </c>
      <c r="E279" s="16" t="s">
        <v>368</v>
      </c>
      <c r="F279" s="8" t="n">
        <v>0.8</v>
      </c>
      <c r="G279" s="8" t="n">
        <v>3.7</v>
      </c>
      <c r="H279" s="8" t="n">
        <v>3488</v>
      </c>
      <c r="I279" s="8" t="n">
        <v>754.6</v>
      </c>
      <c r="J279" s="9" t="n">
        <v>312.3</v>
      </c>
      <c r="K279" s="8" t="n">
        <f aca="false">J279-I279</f>
        <v>-442.3</v>
      </c>
    </row>
    <row r="280" customFormat="false" ht="12" hidden="false" customHeight="false" outlineLevel="0" collapsed="false">
      <c r="A280" s="16" t="s">
        <v>316</v>
      </c>
      <c r="B280" s="8" t="n">
        <v>582</v>
      </c>
      <c r="C280" s="16" t="s">
        <v>369</v>
      </c>
      <c r="D280" s="8" t="n">
        <v>4147</v>
      </c>
      <c r="E280" s="16" t="s">
        <v>370</v>
      </c>
      <c r="F280" s="8" t="n">
        <v>1</v>
      </c>
      <c r="G280" s="8" t="n">
        <v>7.4</v>
      </c>
      <c r="H280" s="8" t="n">
        <v>5088</v>
      </c>
      <c r="I280" s="8" t="n">
        <v>687.5</v>
      </c>
      <c r="J280" s="9" t="n">
        <v>207</v>
      </c>
      <c r="K280" s="8" t="n">
        <f aca="false">J280-I280</f>
        <v>-480.5</v>
      </c>
    </row>
    <row r="281" customFormat="false" ht="12" hidden="false" customHeight="false" outlineLevel="0" collapsed="false">
      <c r="A281" s="17" t="s">
        <v>316</v>
      </c>
      <c r="B281" s="17" t="n">
        <v>582</v>
      </c>
      <c r="C281" s="17" t="s">
        <v>369</v>
      </c>
      <c r="D281" s="17" t="n">
        <v>4044</v>
      </c>
      <c r="E281" s="17" t="s">
        <v>371</v>
      </c>
      <c r="F281" s="17" t="n">
        <v>1</v>
      </c>
      <c r="G281" s="17" t="n">
        <v>7.4</v>
      </c>
      <c r="H281" s="17" t="n">
        <v>5088</v>
      </c>
      <c r="I281" s="17" t="n">
        <v>687.5</v>
      </c>
      <c r="J281" s="18"/>
      <c r="K281" s="17" t="n">
        <f aca="false">J281-I281</f>
        <v>-687.5</v>
      </c>
    </row>
    <row r="282" customFormat="false" ht="12" hidden="false" customHeight="false" outlineLevel="0" collapsed="false">
      <c r="A282" s="17" t="s">
        <v>316</v>
      </c>
      <c r="B282" s="17" t="n">
        <v>582</v>
      </c>
      <c r="C282" s="17" t="s">
        <v>369</v>
      </c>
      <c r="D282" s="17" t="n">
        <v>4444</v>
      </c>
      <c r="E282" s="17" t="s">
        <v>372</v>
      </c>
      <c r="F282" s="17" t="n">
        <v>1</v>
      </c>
      <c r="G282" s="17" t="n">
        <v>7.4</v>
      </c>
      <c r="H282" s="17" t="n">
        <v>5088</v>
      </c>
      <c r="I282" s="17" t="n">
        <v>687.5</v>
      </c>
      <c r="J282" s="18" t="n">
        <v>0.03</v>
      </c>
      <c r="K282" s="17" t="n">
        <f aca="false">J282-I282</f>
        <v>-687.47</v>
      </c>
    </row>
    <row r="283" customFormat="false" ht="12" hidden="false" customHeight="false" outlineLevel="0" collapsed="false">
      <c r="A283" s="17" t="s">
        <v>316</v>
      </c>
      <c r="B283" s="17" t="n">
        <v>582</v>
      </c>
      <c r="C283" s="17" t="s">
        <v>369</v>
      </c>
      <c r="D283" s="17" t="n">
        <v>11089</v>
      </c>
      <c r="E283" s="17" t="s">
        <v>373</v>
      </c>
      <c r="F283" s="17" t="n">
        <v>1</v>
      </c>
      <c r="G283" s="17" t="n">
        <v>7.4</v>
      </c>
      <c r="H283" s="17" t="n">
        <v>5088</v>
      </c>
      <c r="I283" s="17" t="n">
        <v>687.5</v>
      </c>
      <c r="J283" s="18"/>
      <c r="K283" s="17" t="n">
        <f aca="false">J283-I283</f>
        <v>-687.5</v>
      </c>
    </row>
    <row r="284" customFormat="false" ht="12" hidden="false" customHeight="false" outlineLevel="0" collapsed="false">
      <c r="A284" s="17" t="s">
        <v>316</v>
      </c>
      <c r="B284" s="17" t="n">
        <v>582</v>
      </c>
      <c r="C284" s="17" t="s">
        <v>369</v>
      </c>
      <c r="D284" s="17" t="n">
        <v>11099</v>
      </c>
      <c r="E284" s="17" t="s">
        <v>374</v>
      </c>
      <c r="F284" s="17" t="n">
        <v>0.6</v>
      </c>
      <c r="G284" s="17" t="n">
        <v>7.4</v>
      </c>
      <c r="H284" s="17" t="n">
        <v>5088</v>
      </c>
      <c r="I284" s="17" t="n">
        <v>413</v>
      </c>
      <c r="J284" s="18" t="n">
        <v>0</v>
      </c>
      <c r="K284" s="17" t="n">
        <f aca="false">J284-I284</f>
        <v>-413</v>
      </c>
    </row>
    <row r="285" customFormat="false" ht="12" hidden="false" customHeight="false" outlineLevel="0" collapsed="false">
      <c r="A285" s="16" t="s">
        <v>316</v>
      </c>
      <c r="B285" s="8" t="n">
        <v>582</v>
      </c>
      <c r="C285" s="16" t="s">
        <v>369</v>
      </c>
      <c r="D285" s="8" t="n">
        <v>990035</v>
      </c>
      <c r="E285" s="16" t="s">
        <v>375</v>
      </c>
      <c r="F285" s="8" t="n">
        <v>1</v>
      </c>
      <c r="G285" s="8" t="n">
        <v>7.4</v>
      </c>
      <c r="H285" s="8" t="n">
        <v>5088</v>
      </c>
      <c r="I285" s="8" t="n">
        <v>687.5</v>
      </c>
      <c r="J285" s="9" t="n">
        <v>393</v>
      </c>
      <c r="K285" s="8" t="n">
        <f aca="false">J285-I285</f>
        <v>-294.5</v>
      </c>
    </row>
    <row r="286" customFormat="false" ht="12" hidden="false" customHeight="false" outlineLevel="0" collapsed="false">
      <c r="A286" s="17" t="s">
        <v>316</v>
      </c>
      <c r="B286" s="17" t="n">
        <v>582</v>
      </c>
      <c r="C286" s="17" t="s">
        <v>369</v>
      </c>
      <c r="D286" s="17" t="n">
        <v>990617</v>
      </c>
      <c r="E286" s="17" t="s">
        <v>376</v>
      </c>
      <c r="F286" s="17" t="n">
        <v>1</v>
      </c>
      <c r="G286" s="17" t="n">
        <v>7.4</v>
      </c>
      <c r="H286" s="17" t="n">
        <v>5088</v>
      </c>
      <c r="I286" s="17" t="n">
        <v>687.5</v>
      </c>
      <c r="J286" s="18"/>
      <c r="K286" s="17" t="n">
        <f aca="false">J286-I286</f>
        <v>-687.5</v>
      </c>
    </row>
    <row r="287" customFormat="false" ht="12" hidden="false" customHeight="false" outlineLevel="0" collapsed="false">
      <c r="A287" s="17" t="s">
        <v>316</v>
      </c>
      <c r="B287" s="17" t="n">
        <v>582</v>
      </c>
      <c r="C287" s="17" t="s">
        <v>369</v>
      </c>
      <c r="D287" s="17" t="n">
        <v>10900</v>
      </c>
      <c r="E287" s="17" t="s">
        <v>377</v>
      </c>
      <c r="F287" s="17" t="n">
        <v>0.8</v>
      </c>
      <c r="G287" s="17" t="n">
        <v>7.4</v>
      </c>
      <c r="H287" s="17" t="n">
        <v>5088</v>
      </c>
      <c r="I287" s="17" t="n">
        <v>550</v>
      </c>
      <c r="J287" s="18"/>
      <c r="K287" s="17" t="n">
        <f aca="false">J287-I287</f>
        <v>-550</v>
      </c>
    </row>
    <row r="288" customFormat="false" ht="12" hidden="false" customHeight="false" outlineLevel="0" collapsed="false">
      <c r="A288" s="16" t="s">
        <v>316</v>
      </c>
      <c r="B288" s="8" t="n">
        <v>585</v>
      </c>
      <c r="C288" s="16" t="s">
        <v>378</v>
      </c>
      <c r="D288" s="8" t="n">
        <v>6303</v>
      </c>
      <c r="E288" s="16" t="s">
        <v>379</v>
      </c>
      <c r="F288" s="8" t="n">
        <v>0.8</v>
      </c>
      <c r="G288" s="8" t="n">
        <v>3.8</v>
      </c>
      <c r="H288" s="8" t="n">
        <v>2761</v>
      </c>
      <c r="I288" s="8" t="n">
        <v>690.3</v>
      </c>
      <c r="J288" s="9" t="n">
        <v>56</v>
      </c>
      <c r="K288" s="8" t="n">
        <f aca="false">J288-I288</f>
        <v>-634.3</v>
      </c>
    </row>
    <row r="289" customFormat="false" ht="12" hidden="false" customHeight="false" outlineLevel="0" collapsed="false">
      <c r="A289" s="16" t="s">
        <v>316</v>
      </c>
      <c r="B289" s="8" t="n">
        <v>585</v>
      </c>
      <c r="C289" s="16" t="s">
        <v>378</v>
      </c>
      <c r="D289" s="8" t="n">
        <v>7046</v>
      </c>
      <c r="E289" s="16" t="s">
        <v>380</v>
      </c>
      <c r="F289" s="8" t="n">
        <v>1</v>
      </c>
      <c r="G289" s="8" t="n">
        <v>3.8</v>
      </c>
      <c r="H289" s="8" t="n">
        <v>2761</v>
      </c>
      <c r="I289" s="8" t="n">
        <v>690.3</v>
      </c>
      <c r="J289" s="9" t="n">
        <v>79</v>
      </c>
      <c r="K289" s="8" t="n">
        <f aca="false">J289-I289</f>
        <v>-611.3</v>
      </c>
    </row>
    <row r="290" customFormat="false" ht="12" hidden="false" customHeight="false" outlineLevel="0" collapsed="false">
      <c r="A290" s="17" t="s">
        <v>316</v>
      </c>
      <c r="B290" s="17" t="n">
        <v>585</v>
      </c>
      <c r="C290" s="17" t="s">
        <v>378</v>
      </c>
      <c r="D290" s="17" t="n">
        <v>4143</v>
      </c>
      <c r="E290" s="17" t="s">
        <v>381</v>
      </c>
      <c r="F290" s="17" t="n">
        <v>1</v>
      </c>
      <c r="G290" s="17" t="n">
        <v>3.8</v>
      </c>
      <c r="H290" s="17" t="n">
        <v>2761</v>
      </c>
      <c r="I290" s="17" t="n">
        <v>690.3</v>
      </c>
      <c r="J290" s="18"/>
      <c r="K290" s="17" t="n">
        <f aca="false">J290-I290</f>
        <v>-690.3</v>
      </c>
    </row>
    <row r="291" customFormat="false" ht="12" hidden="false" customHeight="false" outlineLevel="0" collapsed="false">
      <c r="A291" s="16" t="s">
        <v>316</v>
      </c>
      <c r="B291" s="8" t="n">
        <v>585</v>
      </c>
      <c r="C291" s="16" t="s">
        <v>378</v>
      </c>
      <c r="D291" s="8" t="n">
        <v>10590</v>
      </c>
      <c r="E291" s="16" t="s">
        <v>382</v>
      </c>
      <c r="F291" s="8" t="n">
        <v>1</v>
      </c>
      <c r="G291" s="8" t="n">
        <v>3.8</v>
      </c>
      <c r="H291" s="8" t="n">
        <v>2761</v>
      </c>
      <c r="I291" s="8" t="n">
        <v>690.1</v>
      </c>
      <c r="J291" s="9" t="n">
        <v>79</v>
      </c>
      <c r="K291" s="8" t="n">
        <f aca="false">J291-I291</f>
        <v>-611.1</v>
      </c>
    </row>
    <row r="292" customFormat="false" ht="12" hidden="false" customHeight="false" outlineLevel="0" collapsed="false">
      <c r="A292" s="17" t="s">
        <v>316</v>
      </c>
      <c r="B292" s="17" t="n">
        <v>709</v>
      </c>
      <c r="C292" s="17" t="s">
        <v>383</v>
      </c>
      <c r="D292" s="17" t="n">
        <v>7388</v>
      </c>
      <c r="E292" s="17" t="s">
        <v>384</v>
      </c>
      <c r="F292" s="17" t="n">
        <v>1</v>
      </c>
      <c r="G292" s="17" t="n">
        <v>3.7</v>
      </c>
      <c r="H292" s="17" t="n">
        <v>2045</v>
      </c>
      <c r="I292" s="17" t="n">
        <v>552.7</v>
      </c>
      <c r="J292" s="18"/>
      <c r="K292" s="17" t="n">
        <f aca="false">J292-I292</f>
        <v>-552.7</v>
      </c>
    </row>
    <row r="293" customFormat="false" ht="12" hidden="false" customHeight="false" outlineLevel="0" collapsed="false">
      <c r="A293" s="16" t="s">
        <v>316</v>
      </c>
      <c r="B293" s="8" t="n">
        <v>709</v>
      </c>
      <c r="C293" s="16" t="s">
        <v>383</v>
      </c>
      <c r="D293" s="8" t="n">
        <v>7662</v>
      </c>
      <c r="E293" s="16" t="s">
        <v>385</v>
      </c>
      <c r="F293" s="8" t="n">
        <v>0.9</v>
      </c>
      <c r="G293" s="8" t="n">
        <v>3.7</v>
      </c>
      <c r="H293" s="8" t="n">
        <v>2045</v>
      </c>
      <c r="I293" s="8" t="n">
        <v>497.5</v>
      </c>
      <c r="J293" s="9" t="n">
        <v>715</v>
      </c>
      <c r="K293" s="8" t="n">
        <f aca="false">J293-I293</f>
        <v>217.5</v>
      </c>
    </row>
    <row r="294" customFormat="false" ht="12" hidden="false" customHeight="false" outlineLevel="0" collapsed="false">
      <c r="A294" s="17" t="s">
        <v>316</v>
      </c>
      <c r="B294" s="17" t="n">
        <v>709</v>
      </c>
      <c r="C294" s="17" t="s">
        <v>383</v>
      </c>
      <c r="D294" s="17" t="n">
        <v>10925</v>
      </c>
      <c r="E294" s="17" t="s">
        <v>386</v>
      </c>
      <c r="F294" s="17" t="n">
        <v>1</v>
      </c>
      <c r="G294" s="17" t="n">
        <v>3.7</v>
      </c>
      <c r="H294" s="17" t="n">
        <v>2045</v>
      </c>
      <c r="I294" s="17" t="n">
        <v>552.7</v>
      </c>
      <c r="J294" s="18"/>
      <c r="K294" s="17" t="n">
        <f aca="false">J294-I294</f>
        <v>-552.7</v>
      </c>
    </row>
    <row r="295" customFormat="false" ht="12" hidden="false" customHeight="false" outlineLevel="0" collapsed="false">
      <c r="A295" s="16" t="s">
        <v>316</v>
      </c>
      <c r="B295" s="8" t="n">
        <v>709</v>
      </c>
      <c r="C295" s="16" t="s">
        <v>383</v>
      </c>
      <c r="D295" s="8" t="n">
        <v>11078</v>
      </c>
      <c r="E295" s="16" t="s">
        <v>387</v>
      </c>
      <c r="F295" s="8" t="n">
        <v>0.8</v>
      </c>
      <c r="G295" s="8" t="n">
        <v>3.7</v>
      </c>
      <c r="H295" s="8" t="n">
        <v>2045</v>
      </c>
      <c r="I295" s="8" t="n">
        <v>442.1</v>
      </c>
      <c r="J295" s="9" t="n">
        <v>613</v>
      </c>
      <c r="K295" s="8" t="n">
        <f aca="false">J295-I295</f>
        <v>170.9</v>
      </c>
    </row>
    <row r="296" customFormat="false" ht="12" hidden="false" customHeight="false" outlineLevel="0" collapsed="false">
      <c r="A296" s="16" t="s">
        <v>316</v>
      </c>
      <c r="B296" s="8" t="n">
        <v>726</v>
      </c>
      <c r="C296" s="16" t="s">
        <v>388</v>
      </c>
      <c r="D296" s="8" t="n">
        <v>4117</v>
      </c>
      <c r="E296" s="16" t="s">
        <v>389</v>
      </c>
      <c r="F296" s="8" t="n">
        <v>1</v>
      </c>
      <c r="G296" s="8" t="n">
        <v>4</v>
      </c>
      <c r="H296" s="8" t="n">
        <v>2814</v>
      </c>
      <c r="I296" s="8" t="n">
        <v>703.5</v>
      </c>
      <c r="J296" s="9" t="n">
        <v>1150.3</v>
      </c>
      <c r="K296" s="8" t="n">
        <f aca="false">J296-I296</f>
        <v>446.8</v>
      </c>
    </row>
    <row r="297" customFormat="false" ht="12" hidden="false" customHeight="false" outlineLevel="0" collapsed="false">
      <c r="A297" s="16" t="s">
        <v>316</v>
      </c>
      <c r="B297" s="8" t="n">
        <v>726</v>
      </c>
      <c r="C297" s="16" t="s">
        <v>388</v>
      </c>
      <c r="D297" s="8" t="n">
        <v>6607</v>
      </c>
      <c r="E297" s="16" t="s">
        <v>390</v>
      </c>
      <c r="F297" s="8" t="n">
        <v>1</v>
      </c>
      <c r="G297" s="8" t="n">
        <v>4</v>
      </c>
      <c r="H297" s="8" t="n">
        <v>2814</v>
      </c>
      <c r="I297" s="8" t="n">
        <v>703.5</v>
      </c>
      <c r="J297" s="9" t="n">
        <v>128</v>
      </c>
      <c r="K297" s="8" t="n">
        <f aca="false">J297-I297</f>
        <v>-575.5</v>
      </c>
    </row>
    <row r="298" customFormat="false" ht="12" hidden="false" customHeight="false" outlineLevel="0" collapsed="false">
      <c r="A298" s="16" t="s">
        <v>316</v>
      </c>
      <c r="B298" s="8" t="n">
        <v>726</v>
      </c>
      <c r="C298" s="16" t="s">
        <v>388</v>
      </c>
      <c r="D298" s="8" t="n">
        <v>10177</v>
      </c>
      <c r="E298" s="16" t="s">
        <v>391</v>
      </c>
      <c r="F298" s="8" t="n">
        <v>1</v>
      </c>
      <c r="G298" s="8" t="n">
        <v>4</v>
      </c>
      <c r="H298" s="8" t="n">
        <v>2814</v>
      </c>
      <c r="I298" s="8" t="n">
        <v>703.5</v>
      </c>
      <c r="J298" s="9" t="n">
        <v>771</v>
      </c>
      <c r="K298" s="8" t="n">
        <f aca="false">J298-I298</f>
        <v>67.5</v>
      </c>
    </row>
    <row r="299" customFormat="false" ht="12" hidden="false" customHeight="false" outlineLevel="0" collapsed="false">
      <c r="A299" s="16" t="s">
        <v>316</v>
      </c>
      <c r="B299" s="8" t="n">
        <v>726</v>
      </c>
      <c r="C299" s="16" t="s">
        <v>388</v>
      </c>
      <c r="D299" s="8" t="n">
        <v>992237</v>
      </c>
      <c r="E299" s="16" t="s">
        <v>392</v>
      </c>
      <c r="F299" s="8" t="n">
        <v>1</v>
      </c>
      <c r="G299" s="8" t="n">
        <v>4</v>
      </c>
      <c r="H299" s="8" t="n">
        <v>2814</v>
      </c>
      <c r="I299" s="8" t="n">
        <v>703.5</v>
      </c>
      <c r="J299" s="9" t="n">
        <v>160.99</v>
      </c>
      <c r="K299" s="8" t="n">
        <f aca="false">J299-I299</f>
        <v>-542.51</v>
      </c>
    </row>
    <row r="300" customFormat="false" ht="12" hidden="false" customHeight="false" outlineLevel="0" collapsed="false">
      <c r="A300" s="16" t="s">
        <v>316</v>
      </c>
      <c r="B300" s="8" t="n">
        <v>727</v>
      </c>
      <c r="C300" s="16" t="s">
        <v>393</v>
      </c>
      <c r="D300" s="8" t="n">
        <v>6456</v>
      </c>
      <c r="E300" s="16" t="s">
        <v>394</v>
      </c>
      <c r="F300" s="8" t="n">
        <v>1</v>
      </c>
      <c r="G300" s="8" t="n">
        <v>3</v>
      </c>
      <c r="H300" s="8" t="n">
        <v>2146</v>
      </c>
      <c r="I300" s="8" t="n">
        <v>715.4</v>
      </c>
      <c r="J300" s="9" t="n">
        <v>677.11</v>
      </c>
      <c r="K300" s="8" t="n">
        <f aca="false">J300-I300</f>
        <v>-38.29</v>
      </c>
    </row>
    <row r="301" customFormat="false" ht="12" hidden="false" customHeight="false" outlineLevel="0" collapsed="false">
      <c r="A301" s="16" t="s">
        <v>316</v>
      </c>
      <c r="B301" s="8" t="n">
        <v>727</v>
      </c>
      <c r="C301" s="16" t="s">
        <v>393</v>
      </c>
      <c r="D301" s="8" t="n">
        <v>8060</v>
      </c>
      <c r="E301" s="16" t="s">
        <v>395</v>
      </c>
      <c r="F301" s="8" t="n">
        <v>1</v>
      </c>
      <c r="G301" s="8" t="n">
        <v>3</v>
      </c>
      <c r="H301" s="8" t="n">
        <v>2146</v>
      </c>
      <c r="I301" s="8" t="n">
        <v>715.3</v>
      </c>
      <c r="J301" s="9" t="n">
        <v>91.8</v>
      </c>
      <c r="K301" s="8" t="n">
        <f aca="false">J301-I301</f>
        <v>-623.5</v>
      </c>
    </row>
    <row r="302" customFormat="false" ht="12" hidden="false" customHeight="false" outlineLevel="0" collapsed="false">
      <c r="A302" s="17" t="s">
        <v>316</v>
      </c>
      <c r="B302" s="17" t="n">
        <v>727</v>
      </c>
      <c r="C302" s="17" t="s">
        <v>393</v>
      </c>
      <c r="D302" s="17" t="n">
        <v>10792</v>
      </c>
      <c r="E302" s="17" t="s">
        <v>396</v>
      </c>
      <c r="F302" s="17" t="n">
        <v>1</v>
      </c>
      <c r="G302" s="17" t="n">
        <v>3</v>
      </c>
      <c r="H302" s="17" t="n">
        <v>2146</v>
      </c>
      <c r="I302" s="17" t="n">
        <v>715.3</v>
      </c>
      <c r="J302" s="18"/>
      <c r="K302" s="17" t="n">
        <f aca="false">J302-I302</f>
        <v>-715.3</v>
      </c>
    </row>
    <row r="303" customFormat="false" ht="12" hidden="false" customHeight="false" outlineLevel="0" collapsed="false">
      <c r="A303" s="16" t="s">
        <v>316</v>
      </c>
      <c r="B303" s="8" t="n">
        <v>730</v>
      </c>
      <c r="C303" s="16" t="s">
        <v>397</v>
      </c>
      <c r="D303" s="8" t="n">
        <v>4325</v>
      </c>
      <c r="E303" s="16" t="s">
        <v>398</v>
      </c>
      <c r="F303" s="8" t="n">
        <v>0.9</v>
      </c>
      <c r="G303" s="8" t="n">
        <v>4.1</v>
      </c>
      <c r="H303" s="8" t="n">
        <v>2144</v>
      </c>
      <c r="I303" s="8" t="n">
        <v>471</v>
      </c>
      <c r="J303" s="9" t="n">
        <v>168.3</v>
      </c>
      <c r="K303" s="8" t="n">
        <f aca="false">J303-I303</f>
        <v>-302.7</v>
      </c>
    </row>
    <row r="304" customFormat="false" ht="12" hidden="false" customHeight="false" outlineLevel="0" collapsed="false">
      <c r="A304" s="16" t="s">
        <v>316</v>
      </c>
      <c r="B304" s="8" t="n">
        <v>730</v>
      </c>
      <c r="C304" s="16" t="s">
        <v>397</v>
      </c>
      <c r="D304" s="8" t="n">
        <v>6810</v>
      </c>
      <c r="E304" s="16" t="s">
        <v>399</v>
      </c>
      <c r="F304" s="8" t="n">
        <v>1</v>
      </c>
      <c r="G304" s="8" t="n">
        <v>4.1</v>
      </c>
      <c r="H304" s="8" t="n">
        <v>2144</v>
      </c>
      <c r="I304" s="8" t="n">
        <v>523</v>
      </c>
      <c r="J304" s="9" t="n">
        <v>88</v>
      </c>
      <c r="K304" s="8" t="n">
        <f aca="false">J304-I304</f>
        <v>-435</v>
      </c>
    </row>
    <row r="305" customFormat="false" ht="12" hidden="false" customHeight="false" outlineLevel="0" collapsed="false">
      <c r="A305" s="16" t="s">
        <v>316</v>
      </c>
      <c r="B305" s="8" t="n">
        <v>730</v>
      </c>
      <c r="C305" s="16" t="s">
        <v>397</v>
      </c>
      <c r="D305" s="8" t="n">
        <v>8038</v>
      </c>
      <c r="E305" s="16" t="s">
        <v>400</v>
      </c>
      <c r="F305" s="8" t="n">
        <v>1</v>
      </c>
      <c r="G305" s="8" t="n">
        <v>4.1</v>
      </c>
      <c r="H305" s="8" t="n">
        <v>2144</v>
      </c>
      <c r="I305" s="8" t="n">
        <v>523</v>
      </c>
      <c r="J305" s="9" t="n">
        <v>168.3</v>
      </c>
      <c r="K305" s="8" t="n">
        <f aca="false">J305-I305</f>
        <v>-354.7</v>
      </c>
    </row>
    <row r="306" customFormat="false" ht="12" hidden="false" customHeight="false" outlineLevel="0" collapsed="false">
      <c r="A306" s="16" t="s">
        <v>316</v>
      </c>
      <c r="B306" s="8" t="n">
        <v>730</v>
      </c>
      <c r="C306" s="16" t="s">
        <v>397</v>
      </c>
      <c r="D306" s="8" t="n">
        <v>8338</v>
      </c>
      <c r="E306" s="16" t="s">
        <v>401</v>
      </c>
      <c r="F306" s="8" t="n">
        <v>1.2</v>
      </c>
      <c r="G306" s="8" t="n">
        <v>4.1</v>
      </c>
      <c r="H306" s="8" t="n">
        <v>2144</v>
      </c>
      <c r="I306" s="8" t="n">
        <v>627</v>
      </c>
      <c r="J306" s="9" t="n">
        <v>423</v>
      </c>
      <c r="K306" s="8" t="n">
        <f aca="false">J306-I306</f>
        <v>-204</v>
      </c>
    </row>
    <row r="307" customFormat="false" ht="12" hidden="false" customHeight="false" outlineLevel="0" collapsed="false">
      <c r="A307" s="17" t="s">
        <v>316</v>
      </c>
      <c r="B307" s="17" t="n">
        <v>741</v>
      </c>
      <c r="C307" s="17" t="s">
        <v>402</v>
      </c>
      <c r="D307" s="17" t="n">
        <v>10205</v>
      </c>
      <c r="E307" s="17" t="s">
        <v>403</v>
      </c>
      <c r="F307" s="17" t="n">
        <v>0.9</v>
      </c>
      <c r="G307" s="17" t="n">
        <v>2.5</v>
      </c>
      <c r="H307" s="17" t="n">
        <v>834</v>
      </c>
      <c r="I307" s="17" t="n">
        <v>300.24</v>
      </c>
      <c r="J307" s="18"/>
      <c r="K307" s="17" t="n">
        <f aca="false">J307-I307</f>
        <v>-300.24</v>
      </c>
    </row>
    <row r="308" customFormat="false" ht="12" hidden="false" customHeight="false" outlineLevel="0" collapsed="false">
      <c r="A308" s="16" t="s">
        <v>316</v>
      </c>
      <c r="B308" s="8" t="n">
        <v>741</v>
      </c>
      <c r="C308" s="16" t="s">
        <v>402</v>
      </c>
      <c r="D308" s="8" t="n">
        <v>11015</v>
      </c>
      <c r="E308" s="16" t="s">
        <v>404</v>
      </c>
      <c r="F308" s="8" t="n">
        <v>1</v>
      </c>
      <c r="G308" s="8" t="n">
        <v>2.5</v>
      </c>
      <c r="H308" s="8" t="n">
        <v>834</v>
      </c>
      <c r="I308" s="8" t="n">
        <v>333.6</v>
      </c>
      <c r="J308" s="9" t="n">
        <v>48</v>
      </c>
      <c r="K308" s="8" t="n">
        <f aca="false">J308-I308</f>
        <v>-285.6</v>
      </c>
    </row>
    <row r="309" customFormat="false" ht="12" hidden="false" customHeight="false" outlineLevel="0" collapsed="false">
      <c r="A309" s="16" t="s">
        <v>316</v>
      </c>
      <c r="B309" s="8" t="n">
        <v>741</v>
      </c>
      <c r="C309" s="16" t="s">
        <v>402</v>
      </c>
      <c r="D309" s="8" t="n">
        <v>11098</v>
      </c>
      <c r="E309" s="16" t="s">
        <v>405</v>
      </c>
      <c r="F309" s="8" t="n">
        <v>0.6</v>
      </c>
      <c r="G309" s="8" t="n">
        <v>2.5</v>
      </c>
      <c r="H309" s="8" t="n">
        <v>834</v>
      </c>
      <c r="I309" s="8" t="n">
        <v>200.16</v>
      </c>
      <c r="J309" s="9" t="n">
        <v>96</v>
      </c>
      <c r="K309" s="8" t="n">
        <f aca="false">J309-I309</f>
        <v>-104.16</v>
      </c>
    </row>
    <row r="310" customFormat="false" ht="12" hidden="false" customHeight="false" outlineLevel="0" collapsed="false">
      <c r="A310" s="16" t="s">
        <v>316</v>
      </c>
      <c r="B310" s="8" t="n">
        <v>745</v>
      </c>
      <c r="C310" s="16" t="s">
        <v>406</v>
      </c>
      <c r="D310" s="8" t="n">
        <v>4549</v>
      </c>
      <c r="E310" s="16" t="s">
        <v>407</v>
      </c>
      <c r="F310" s="8" t="n">
        <v>0.9</v>
      </c>
      <c r="G310" s="8" t="n">
        <v>2.4</v>
      </c>
      <c r="H310" s="8" t="n">
        <v>1698</v>
      </c>
      <c r="I310" s="8" t="n">
        <v>636.75</v>
      </c>
      <c r="J310" s="9" t="n">
        <v>339.03</v>
      </c>
      <c r="K310" s="8" t="n">
        <f aca="false">J310-I310</f>
        <v>-297.72</v>
      </c>
    </row>
    <row r="311" customFormat="false" ht="12" hidden="false" customHeight="false" outlineLevel="0" collapsed="false">
      <c r="A311" s="16" t="s">
        <v>316</v>
      </c>
      <c r="B311" s="8" t="n">
        <v>745</v>
      </c>
      <c r="C311" s="16" t="s">
        <v>406</v>
      </c>
      <c r="D311" s="8" t="n">
        <v>11095</v>
      </c>
      <c r="E311" s="16" t="s">
        <v>408</v>
      </c>
      <c r="F311" s="8" t="n">
        <v>0.5</v>
      </c>
      <c r="G311" s="8" t="n">
        <v>2.4</v>
      </c>
      <c r="H311" s="8" t="n">
        <v>1698</v>
      </c>
      <c r="I311" s="8" t="n">
        <v>707.5</v>
      </c>
      <c r="J311" s="9" t="n">
        <v>821</v>
      </c>
      <c r="K311" s="8" t="n">
        <f aca="false">J311-I311</f>
        <v>113.5</v>
      </c>
    </row>
    <row r="312" customFormat="false" ht="12" hidden="false" customHeight="false" outlineLevel="0" collapsed="false">
      <c r="A312" s="16" t="s">
        <v>316</v>
      </c>
      <c r="B312" s="8" t="n">
        <v>745</v>
      </c>
      <c r="C312" s="16" t="s">
        <v>406</v>
      </c>
      <c r="D312" s="8" t="n">
        <v>10995</v>
      </c>
      <c r="E312" s="16" t="s">
        <v>409</v>
      </c>
      <c r="F312" s="8" t="n">
        <v>1</v>
      </c>
      <c r="G312" s="8" t="n">
        <v>2.4</v>
      </c>
      <c r="H312" s="8" t="n">
        <v>1698</v>
      </c>
      <c r="I312" s="8" t="n">
        <v>353.75</v>
      </c>
      <c r="J312" s="9" t="n">
        <v>48</v>
      </c>
      <c r="K312" s="8" t="n">
        <f aca="false">J312-I312</f>
        <v>-305.75</v>
      </c>
    </row>
    <row r="313" customFormat="false" ht="12" hidden="false" customHeight="false" outlineLevel="0" collapsed="false">
      <c r="A313" s="17" t="s">
        <v>316</v>
      </c>
      <c r="B313" s="17" t="n">
        <v>752</v>
      </c>
      <c r="C313" s="17" t="s">
        <v>410</v>
      </c>
      <c r="D313" s="17" t="n">
        <v>10468</v>
      </c>
      <c r="E313" s="17" t="s">
        <v>411</v>
      </c>
      <c r="F313" s="17" t="n">
        <v>0.9</v>
      </c>
      <c r="G313" s="17" t="n">
        <v>2.7</v>
      </c>
      <c r="H313" s="17" t="n">
        <v>622</v>
      </c>
      <c r="I313" s="17" t="n">
        <v>207.3</v>
      </c>
      <c r="J313" s="18"/>
      <c r="K313" s="17" t="n">
        <f aca="false">J313-I313</f>
        <v>-207.3</v>
      </c>
    </row>
    <row r="314" customFormat="false" ht="12" hidden="false" customHeight="false" outlineLevel="0" collapsed="false">
      <c r="A314" s="17" t="s">
        <v>316</v>
      </c>
      <c r="B314" s="17" t="n">
        <v>752</v>
      </c>
      <c r="C314" s="17" t="s">
        <v>410</v>
      </c>
      <c r="D314" s="17" t="n">
        <v>9634</v>
      </c>
      <c r="E314" s="17" t="s">
        <v>412</v>
      </c>
      <c r="F314" s="17" t="n">
        <v>1</v>
      </c>
      <c r="G314" s="17" t="n">
        <v>2.7</v>
      </c>
      <c r="H314" s="17" t="n">
        <v>622</v>
      </c>
      <c r="I314" s="17" t="n">
        <v>230.3</v>
      </c>
      <c r="J314" s="18"/>
      <c r="K314" s="17" t="n">
        <f aca="false">J314-I314</f>
        <v>-230.3</v>
      </c>
    </row>
    <row r="315" customFormat="false" ht="12" hidden="false" customHeight="false" outlineLevel="0" collapsed="false">
      <c r="A315" s="17" t="s">
        <v>316</v>
      </c>
      <c r="B315" s="17" t="n">
        <v>752</v>
      </c>
      <c r="C315" s="17" t="s">
        <v>410</v>
      </c>
      <c r="D315" s="17" t="n">
        <v>6250</v>
      </c>
      <c r="E315" s="17" t="s">
        <v>413</v>
      </c>
      <c r="F315" s="17" t="n">
        <v>0.8</v>
      </c>
      <c r="G315" s="17" t="n">
        <v>2.7</v>
      </c>
      <c r="H315" s="17" t="n">
        <v>622</v>
      </c>
      <c r="I315" s="17" t="n">
        <v>184.4</v>
      </c>
      <c r="J315" s="18"/>
      <c r="K315" s="17" t="n">
        <f aca="false">J315-I315</f>
        <v>-184.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3:39:12Z</dcterms:created>
  <dc:creator/>
  <dc:description/>
  <dc:language>en-US</dc:language>
  <cp:lastModifiedBy>何莉莎</cp:lastModifiedBy>
  <dcterms:modified xsi:type="dcterms:W3CDTF">2017-12-18T06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