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补肾任务9-12" sheetId="1" state="visible" r:id="rId2"/>
    <sheet name="9.1-9.14销售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r>
      <rPr>
        <b val="true"/>
        <sz val="12"/>
        <rFont val="Noto Sans"/>
        <family val="2"/>
      </rPr>
      <t xml:space="preserve">补肾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门店考核基数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处罚金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2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门店</t>
    </r>
  </si>
  <si>
    <t xml:space="preserve">西部店</t>
  </si>
  <si>
    <t xml:space="preserve">西北片区</t>
  </si>
  <si>
    <t xml:space="preserve">沙河源药店</t>
  </si>
  <si>
    <t xml:space="preserve">光华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浣花滨河路药店</t>
  </si>
  <si>
    <t xml:space="preserve">二环路北四段药店</t>
  </si>
  <si>
    <t xml:space="preserve">青羊区十二桥药店</t>
  </si>
  <si>
    <t xml:space="preserve">羊子山西路药店（兴元华盛）</t>
  </si>
  <si>
    <t xml:space="preserve">新都区马超东路店</t>
  </si>
  <si>
    <t xml:space="preserve">交大路第三药店</t>
  </si>
  <si>
    <t xml:space="preserve">金牛区黄苑东街药店</t>
  </si>
  <si>
    <t xml:space="preserve">新都区新繁镇繁江北路药店</t>
  </si>
  <si>
    <t xml:space="preserve">新怡路店</t>
  </si>
  <si>
    <t xml:space="preserve">金牛区金沙路药店</t>
  </si>
  <si>
    <t xml:space="preserve">合计：</t>
  </si>
  <si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9-12</t>
    </r>
    <r>
      <rPr>
        <sz val="11"/>
        <color rgb="FFFF0000"/>
        <rFont val="Noto Sans"/>
        <family val="2"/>
      </rPr>
      <t xml:space="preserve">月补肾销售考核方案：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每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周没有完成任务的门店一律交罚款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到片区（具体销售数据片区每周通报），刘琴英负责对账、戴志斌负责收集罚款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片区每月整体增长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以上奖励</t>
    </r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按完成任务门店数量平均分配（片区做好登记并通报到店长群）。对于未完成任务门店只退</t>
    </r>
  </si>
  <si>
    <t xml:space="preserve">还当月门店罚款，不再参与奖励的分配。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片区</t>
    </r>
    <r>
      <rPr>
        <sz val="11"/>
        <color rgb="FFFF0000"/>
        <rFont val="宋体"/>
        <family val="0"/>
        <charset val="134"/>
      </rPr>
      <t xml:space="preserve">9-12</t>
    </r>
    <r>
      <rPr>
        <sz val="11"/>
        <color rgb="FFFF0000"/>
        <rFont val="Noto Sans"/>
        <family val="2"/>
      </rPr>
      <t xml:space="preserve">整体增长没有达到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以上，未完成任务门店每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周的罚款全部不退还，用于</t>
    </r>
    <r>
      <rPr>
        <sz val="11"/>
        <color rgb="FFFF0000"/>
        <rFont val="宋体"/>
        <family val="0"/>
        <charset val="134"/>
      </rPr>
      <t xml:space="preserve">9-12</t>
    </r>
    <r>
      <rPr>
        <sz val="11"/>
        <color rgb="FFFF0000"/>
        <rFont val="Noto Sans"/>
        <family val="2"/>
      </rPr>
      <t xml:space="preserve">月拉通考核后的罚款交付给公司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剩余罚款按上</t>
    </r>
  </si>
  <si>
    <t xml:space="preserve">交比例返还，不够的罚款由未完成任务门店平均缴纳），完成任务门店罚款全额退还。</t>
  </si>
  <si>
    <r>
      <rPr>
        <sz val="16"/>
        <color rgb="FF339966"/>
        <rFont val="Noto Sans"/>
        <family val="2"/>
      </rPr>
      <t xml:space="preserve">备注：从</t>
    </r>
    <r>
      <rPr>
        <sz val="16"/>
        <color rgb="FF339966"/>
        <rFont val="宋体"/>
        <family val="0"/>
        <charset val="134"/>
      </rPr>
      <t xml:space="preserve">2017.9.15</t>
    </r>
    <r>
      <rPr>
        <sz val="16"/>
        <color rgb="FF339966"/>
        <rFont val="Noto Sans"/>
        <family val="2"/>
      </rPr>
      <t xml:space="preserve">起每周罚款调整为</t>
    </r>
    <r>
      <rPr>
        <sz val="16"/>
        <color rgb="FF339966"/>
        <rFont val="宋体"/>
        <family val="0"/>
        <charset val="134"/>
      </rPr>
      <t xml:space="preserve">20</t>
    </r>
    <r>
      <rPr>
        <sz val="16"/>
        <color rgb="FF339966"/>
        <rFont val="Noto Sans"/>
        <family val="2"/>
      </rPr>
      <t xml:space="preserve">元</t>
    </r>
    <r>
      <rPr>
        <sz val="16"/>
        <color rgb="FF339966"/>
        <rFont val="宋体"/>
        <family val="0"/>
        <charset val="134"/>
      </rPr>
      <t xml:space="preserve">/</t>
    </r>
    <r>
      <rPr>
        <sz val="16"/>
        <color rgb="FF339966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西北片区</t>
    </r>
    <r>
      <rPr>
        <sz val="9"/>
        <rFont val="宋体"/>
        <family val="0"/>
        <charset val="134"/>
      </rPr>
      <t xml:space="preserve">9.1-10.15</t>
    </r>
    <r>
      <rPr>
        <sz val="9"/>
        <rFont val="Noto Sans"/>
        <family val="2"/>
      </rPr>
      <t xml:space="preserve">补肾销售完成表</t>
    </r>
  </si>
  <si>
    <r>
      <rPr>
        <u val="single"/>
        <sz val="9"/>
        <color rgb="FFFF0000"/>
        <rFont val="Noto Sans"/>
        <family val="2"/>
      </rPr>
      <t xml:space="preserve">备注：从</t>
    </r>
    <r>
      <rPr>
        <u val="single"/>
        <sz val="9"/>
        <color rgb="FFFF0000"/>
        <rFont val="宋体"/>
        <family val="0"/>
        <charset val="134"/>
      </rPr>
      <t xml:space="preserve">2017.9.15</t>
    </r>
    <r>
      <rPr>
        <u val="single"/>
        <sz val="9"/>
        <color rgb="FFFF0000"/>
        <rFont val="Noto Sans"/>
        <family val="2"/>
      </rPr>
      <t xml:space="preserve">起每周罚款调整为</t>
    </r>
    <r>
      <rPr>
        <u val="single"/>
        <sz val="9"/>
        <color rgb="FFFF0000"/>
        <rFont val="宋体"/>
        <family val="0"/>
        <charset val="134"/>
      </rPr>
      <t xml:space="preserve">20</t>
    </r>
    <r>
      <rPr>
        <u val="single"/>
        <sz val="9"/>
        <color rgb="FFFF0000"/>
        <rFont val="Noto Sans"/>
        <family val="2"/>
      </rPr>
      <t xml:space="preserve">元</t>
    </r>
    <r>
      <rPr>
        <u val="single"/>
        <sz val="9"/>
        <color rgb="FFFF0000"/>
        <rFont val="宋体"/>
        <family val="0"/>
        <charset val="134"/>
      </rPr>
      <t xml:space="preserve">/</t>
    </r>
    <r>
      <rPr>
        <u val="single"/>
        <sz val="9"/>
        <color rgb="FFFF0000"/>
        <rFont val="Noto Sans"/>
        <family val="2"/>
      </rPr>
      <t xml:space="preserve">店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销售目标</t>
    </r>
  </si>
  <si>
    <r>
      <rPr>
        <sz val="9"/>
        <rFont val="宋体"/>
        <family val="0"/>
        <charset val="134"/>
      </rPr>
      <t xml:space="preserve">9.1-9.14</t>
    </r>
    <r>
      <rPr>
        <sz val="9"/>
        <rFont val="Noto Sans"/>
        <family val="2"/>
      </rPr>
      <t xml:space="preserve">销售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完成率</t>
    </r>
  </si>
  <si>
    <r>
      <rPr>
        <sz val="9"/>
        <color rgb="FF339966"/>
        <rFont val="Noto Sans"/>
        <family val="2"/>
      </rPr>
      <t xml:space="preserve">罚款</t>
    </r>
    <r>
      <rPr>
        <sz val="9"/>
        <color rgb="FF339966"/>
        <rFont val="宋体"/>
        <family val="0"/>
        <charset val="134"/>
      </rPr>
      <t xml:space="preserve">(</t>
    </r>
    <r>
      <rPr>
        <sz val="9"/>
        <color rgb="FF339966"/>
        <rFont val="Noto Sans"/>
        <family val="2"/>
      </rPr>
      <t xml:space="preserve">元）</t>
    </r>
  </si>
  <si>
    <r>
      <rPr>
        <sz val="9"/>
        <rFont val="宋体"/>
        <family val="0"/>
        <charset val="134"/>
      </rPr>
      <t xml:space="preserve">9.15-9.30</t>
    </r>
    <r>
      <rPr>
        <sz val="9"/>
        <rFont val="Noto Sans"/>
        <family val="2"/>
      </rPr>
      <t xml:space="preserve">销售</t>
    </r>
  </si>
  <si>
    <r>
      <rPr>
        <sz val="9"/>
        <color rgb="FF99CC00"/>
        <rFont val="Noto Sans"/>
        <family val="2"/>
      </rPr>
      <t xml:space="preserve">罚款</t>
    </r>
    <r>
      <rPr>
        <sz val="9"/>
        <color rgb="FF99CC00"/>
        <rFont val="宋体"/>
        <family val="0"/>
        <charset val="134"/>
      </rPr>
      <t xml:space="preserve">(</t>
    </r>
    <r>
      <rPr>
        <sz val="9"/>
        <color rgb="FF99CC00"/>
        <rFont val="Noto Sans"/>
        <family val="2"/>
      </rPr>
      <t xml:space="preserve">元）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数</t>
    </r>
  </si>
  <si>
    <r>
      <rPr>
        <sz val="9"/>
        <rFont val="宋体"/>
        <family val="0"/>
        <charset val="134"/>
      </rPr>
      <t xml:space="preserve">10.1-10.15</t>
    </r>
    <r>
      <rPr>
        <sz val="9"/>
        <rFont val="Noto Sans"/>
        <family val="2"/>
      </rPr>
      <t xml:space="preserve">销售</t>
    </r>
  </si>
  <si>
    <r>
      <rPr>
        <sz val="9"/>
        <rFont val="宋体"/>
        <family val="0"/>
        <charset val="134"/>
      </rPr>
      <t xml:space="preserve">10.16-10.31</t>
    </r>
    <r>
      <rPr>
        <sz val="9"/>
        <rFont val="Noto Sans"/>
        <family val="2"/>
      </rPr>
      <t xml:space="preserve">销售</t>
    </r>
  </si>
  <si>
    <r>
      <rPr>
        <b val="true"/>
        <sz val="9"/>
        <color rgb="FFFF0000"/>
        <rFont val="Noto Sans"/>
        <family val="2"/>
      </rPr>
      <t xml:space="preserve">罚款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元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数</t>
    </r>
  </si>
  <si>
    <r>
      <rPr>
        <sz val="9"/>
        <rFont val="宋体"/>
        <family val="0"/>
        <charset val="134"/>
      </rPr>
      <t xml:space="preserve">11.1-11.15</t>
    </r>
    <r>
      <rPr>
        <sz val="9"/>
        <rFont val="Noto Sans"/>
        <family val="2"/>
      </rPr>
      <t xml:space="preserve">销售</t>
    </r>
  </si>
  <si>
    <r>
      <rPr>
        <sz val="9"/>
        <rFont val="宋体"/>
        <family val="0"/>
        <charset val="134"/>
      </rPr>
      <t xml:space="preserve">11.16-11.30</t>
    </r>
    <r>
      <rPr>
        <sz val="9"/>
        <rFont val="Noto Sans"/>
        <family val="2"/>
      </rPr>
      <t xml:space="preserve">销售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数</t>
    </r>
  </si>
  <si>
    <r>
      <rPr>
        <sz val="9"/>
        <rFont val="宋体"/>
        <family val="0"/>
        <charset val="134"/>
      </rPr>
      <t xml:space="preserve">12.1-12.15</t>
    </r>
    <r>
      <rPr>
        <sz val="9"/>
        <rFont val="Noto Sans"/>
        <family val="2"/>
      </rPr>
      <t xml:space="preserve">销售</t>
    </r>
  </si>
  <si>
    <t xml:space="preserve">已交代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6"/>
      <color rgb="FF339966"/>
      <name val="Noto Sans"/>
      <family val="2"/>
    </font>
    <font>
      <sz val="16"/>
      <color rgb="FF339966"/>
      <name val="宋体"/>
      <family val="0"/>
      <charset val="134"/>
    </font>
    <font>
      <sz val="9"/>
      <color rgb="FF339966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u val="single"/>
      <sz val="9"/>
      <color rgb="FFFF0000"/>
      <name val="Noto Sans"/>
      <family val="2"/>
    </font>
    <font>
      <u val="singl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339966"/>
      <name val="Noto Sans"/>
      <family val="2"/>
    </font>
    <font>
      <sz val="9"/>
      <color rgb="FF99CC00"/>
      <name val="Noto Sans"/>
      <family val="2"/>
    </font>
    <font>
      <sz val="9"/>
      <color rgb="FF99CC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333333"/>
      <name val="宋体"/>
      <family val="0"/>
      <charset val="134"/>
    </font>
    <font>
      <sz val="9"/>
      <color rgb="FF3333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36"/>
    <col collapsed="false" customWidth="true" hidden="false" outlineLevel="0" max="3" min="3" style="3" width="18.12"/>
    <col collapsed="false" customWidth="true" hidden="false" outlineLevel="0" max="4" min="4" style="2" width="12.75"/>
    <col collapsed="false" customWidth="true" hidden="false" outlineLevel="0" max="5" min="5" style="1" width="10.49"/>
    <col collapsed="false" customWidth="true" hidden="false" outlineLevel="0" max="6" min="6" style="4" width="9.24"/>
    <col collapsed="false" customWidth="true" hidden="false" outlineLevel="0" max="7" min="7" style="4" width="8.24"/>
    <col collapsed="false" customWidth="true" hidden="false" outlineLevel="0" max="8" min="8" style="4" width="7.37"/>
    <col collapsed="false" customWidth="true" hidden="false" outlineLevel="0" max="9" min="9" style="5" width="11.87"/>
    <col collapsed="false" customWidth="true" hidden="false" outlineLevel="0" max="10" min="10" style="6" width="28.36"/>
    <col collapsed="false" customWidth="false" hidden="false" outlineLevel="0" max="257" min="11" style="7" width="8.99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2" t="s">
        <v>10</v>
      </c>
    </row>
    <row r="3" customFormat="false" ht="14.25" hidden="false" customHeight="true" outlineLevel="0" collapsed="false">
      <c r="A3" s="13" t="n">
        <v>1</v>
      </c>
      <c r="B3" s="14" t="n">
        <v>311</v>
      </c>
      <c r="C3" s="15" t="s">
        <v>11</v>
      </c>
      <c r="D3" s="16" t="s">
        <v>12</v>
      </c>
      <c r="E3" s="13" t="n">
        <v>54</v>
      </c>
      <c r="F3" s="17" t="n">
        <v>61.6</v>
      </c>
      <c r="G3" s="17" t="n">
        <v>90.2</v>
      </c>
      <c r="H3" s="17" t="n">
        <v>167.2</v>
      </c>
      <c r="I3" s="12"/>
      <c r="J3" s="12"/>
    </row>
    <row r="4" customFormat="false" ht="14.25" hidden="false" customHeight="true" outlineLevel="0" collapsed="false">
      <c r="A4" s="13" t="n">
        <v>2</v>
      </c>
      <c r="B4" s="14" t="n">
        <v>339</v>
      </c>
      <c r="C4" s="15" t="s">
        <v>13</v>
      </c>
      <c r="D4" s="16" t="s">
        <v>12</v>
      </c>
      <c r="E4" s="13" t="n">
        <v>49</v>
      </c>
      <c r="F4" s="17" t="n">
        <v>29.7</v>
      </c>
      <c r="G4" s="17" t="n">
        <v>36.3</v>
      </c>
      <c r="H4" s="17" t="n">
        <v>14.3</v>
      </c>
      <c r="I4" s="12"/>
      <c r="J4" s="12"/>
    </row>
    <row r="5" customFormat="false" ht="14.25" hidden="false" customHeight="true" outlineLevel="0" collapsed="false">
      <c r="A5" s="13" t="n">
        <v>3</v>
      </c>
      <c r="B5" s="14" t="n">
        <v>343</v>
      </c>
      <c r="C5" s="15" t="s">
        <v>14</v>
      </c>
      <c r="D5" s="16" t="s">
        <v>12</v>
      </c>
      <c r="E5" s="13" t="n">
        <v>70</v>
      </c>
      <c r="F5" s="17" t="n">
        <v>90.2</v>
      </c>
      <c r="G5" s="17" t="n">
        <v>166.1</v>
      </c>
      <c r="H5" s="17" t="n">
        <v>57.2</v>
      </c>
      <c r="I5" s="12"/>
      <c r="J5" s="12"/>
    </row>
    <row r="6" customFormat="false" ht="14.25" hidden="false" customHeight="true" outlineLevel="0" collapsed="false">
      <c r="A6" s="13" t="n">
        <v>4</v>
      </c>
      <c r="B6" s="18" t="n">
        <v>347</v>
      </c>
      <c r="C6" s="15" t="s">
        <v>15</v>
      </c>
      <c r="D6" s="16" t="s">
        <v>12</v>
      </c>
      <c r="E6" s="1" t="n">
        <v>6</v>
      </c>
      <c r="F6" s="17" t="n">
        <v>6</v>
      </c>
      <c r="G6" s="17" t="n">
        <v>62.7</v>
      </c>
      <c r="H6" s="17" t="n">
        <v>16.5</v>
      </c>
      <c r="I6" s="12"/>
      <c r="J6" s="12"/>
    </row>
    <row r="7" customFormat="false" ht="14.25" hidden="false" customHeight="true" outlineLevel="0" collapsed="false">
      <c r="A7" s="13" t="n">
        <v>5</v>
      </c>
      <c r="B7" s="14" t="n">
        <v>357</v>
      </c>
      <c r="C7" s="15" t="s">
        <v>16</v>
      </c>
      <c r="D7" s="16" t="s">
        <v>12</v>
      </c>
      <c r="E7" s="13" t="n">
        <v>24</v>
      </c>
      <c r="F7" s="17" t="n">
        <v>23.1</v>
      </c>
      <c r="G7" s="17" t="n">
        <v>12.1</v>
      </c>
      <c r="H7" s="17" t="n">
        <v>19.8</v>
      </c>
      <c r="I7" s="12"/>
      <c r="J7" s="12"/>
    </row>
    <row r="8" customFormat="false" ht="14.25" hidden="false" customHeight="true" outlineLevel="0" collapsed="false">
      <c r="A8" s="13" t="n">
        <v>6</v>
      </c>
      <c r="B8" s="14" t="n">
        <v>359</v>
      </c>
      <c r="C8" s="15" t="s">
        <v>17</v>
      </c>
      <c r="D8" s="16" t="s">
        <v>12</v>
      </c>
      <c r="E8" s="13" t="n">
        <v>16</v>
      </c>
      <c r="F8" s="17" t="n">
        <v>26.4</v>
      </c>
      <c r="G8" s="17" t="n">
        <v>31.9</v>
      </c>
      <c r="H8" s="17" t="n">
        <v>23.1</v>
      </c>
      <c r="I8" s="12"/>
      <c r="J8" s="12"/>
    </row>
    <row r="9" customFormat="false" ht="14.25" hidden="false" customHeight="true" outlineLevel="0" collapsed="false">
      <c r="A9" s="13" t="n">
        <v>7</v>
      </c>
      <c r="B9" s="14" t="n">
        <v>365</v>
      </c>
      <c r="C9" s="15" t="s">
        <v>18</v>
      </c>
      <c r="D9" s="16" t="s">
        <v>12</v>
      </c>
      <c r="E9" s="13" t="n">
        <v>61</v>
      </c>
      <c r="F9" s="17" t="n">
        <v>22</v>
      </c>
      <c r="G9" s="17" t="n">
        <v>110</v>
      </c>
      <c r="H9" s="17" t="n">
        <v>46.2</v>
      </c>
      <c r="I9" s="12"/>
      <c r="J9" s="12"/>
    </row>
    <row r="10" customFormat="false" ht="14.25" hidden="false" customHeight="true" outlineLevel="0" collapsed="false">
      <c r="A10" s="13" t="n">
        <v>8</v>
      </c>
      <c r="B10" s="14" t="n">
        <v>379</v>
      </c>
      <c r="C10" s="15" t="s">
        <v>19</v>
      </c>
      <c r="D10" s="16" t="s">
        <v>12</v>
      </c>
      <c r="E10" s="13" t="n">
        <v>33</v>
      </c>
      <c r="F10" s="17" t="n">
        <v>50.6</v>
      </c>
      <c r="G10" s="17" t="n">
        <v>18.7</v>
      </c>
      <c r="H10" s="17" t="n">
        <v>8.8</v>
      </c>
      <c r="I10" s="12"/>
      <c r="J10" s="12"/>
    </row>
    <row r="11" customFormat="false" ht="14.25" hidden="false" customHeight="true" outlineLevel="0" collapsed="false">
      <c r="A11" s="13" t="n">
        <v>9</v>
      </c>
      <c r="B11" s="14" t="n">
        <v>513</v>
      </c>
      <c r="C11" s="15" t="s">
        <v>20</v>
      </c>
      <c r="D11" s="16" t="s">
        <v>12</v>
      </c>
      <c r="E11" s="13" t="n">
        <v>9</v>
      </c>
      <c r="F11" s="17" t="n">
        <v>9.9</v>
      </c>
      <c r="G11" s="17" t="n">
        <v>29.7</v>
      </c>
      <c r="H11" s="17" t="n">
        <v>26.4</v>
      </c>
      <c r="I11" s="12"/>
      <c r="J11" s="12"/>
    </row>
    <row r="12" customFormat="false" ht="14.25" hidden="false" customHeight="true" outlineLevel="0" collapsed="false">
      <c r="A12" s="13" t="n">
        <v>10</v>
      </c>
      <c r="B12" s="14" t="n">
        <v>570</v>
      </c>
      <c r="C12" s="15" t="s">
        <v>21</v>
      </c>
      <c r="D12" s="16" t="s">
        <v>12</v>
      </c>
      <c r="E12" s="13" t="n">
        <v>9</v>
      </c>
      <c r="F12" s="17" t="n">
        <v>13.2</v>
      </c>
      <c r="G12" s="17" t="n">
        <v>15.4</v>
      </c>
      <c r="H12" s="17" t="n">
        <v>18.7</v>
      </c>
      <c r="I12" s="12"/>
      <c r="J12" s="12"/>
    </row>
    <row r="13" customFormat="false" ht="14.25" hidden="false" customHeight="true" outlineLevel="0" collapsed="false">
      <c r="A13" s="13" t="n">
        <v>11</v>
      </c>
      <c r="B13" s="14" t="n">
        <v>581</v>
      </c>
      <c r="C13" s="15" t="s">
        <v>22</v>
      </c>
      <c r="D13" s="16" t="s">
        <v>12</v>
      </c>
      <c r="E13" s="13" t="n">
        <v>14</v>
      </c>
      <c r="F13" s="17" t="n">
        <v>48.4</v>
      </c>
      <c r="G13" s="17" t="n">
        <v>12.1</v>
      </c>
      <c r="H13" s="17" t="n">
        <v>34.1</v>
      </c>
      <c r="I13" s="12"/>
      <c r="J13" s="12"/>
    </row>
    <row r="14" customFormat="false" ht="14.25" hidden="false" customHeight="true" outlineLevel="0" collapsed="false">
      <c r="A14" s="13" t="n">
        <v>12</v>
      </c>
      <c r="B14" s="14" t="n">
        <v>582</v>
      </c>
      <c r="C14" s="15" t="s">
        <v>23</v>
      </c>
      <c r="D14" s="16" t="s">
        <v>12</v>
      </c>
      <c r="E14" s="13" t="n">
        <v>12</v>
      </c>
      <c r="F14" s="17" t="n">
        <v>20.9</v>
      </c>
      <c r="G14" s="17" t="n">
        <v>26.4</v>
      </c>
      <c r="H14" s="17" t="n">
        <v>15.4</v>
      </c>
      <c r="I14" s="12"/>
      <c r="J14" s="12"/>
    </row>
    <row r="15" customFormat="false" ht="14.25" hidden="false" customHeight="true" outlineLevel="0" collapsed="false">
      <c r="A15" s="13" t="n">
        <v>13</v>
      </c>
      <c r="B15" s="14" t="n">
        <v>585</v>
      </c>
      <c r="C15" s="15" t="s">
        <v>24</v>
      </c>
      <c r="D15" s="16" t="s">
        <v>12</v>
      </c>
      <c r="E15" s="13" t="n">
        <v>63</v>
      </c>
      <c r="F15" s="17" t="n">
        <v>38.5</v>
      </c>
      <c r="G15" s="17" t="n">
        <v>17.6</v>
      </c>
      <c r="H15" s="17" t="n">
        <v>42.9</v>
      </c>
      <c r="I15" s="12"/>
      <c r="J15" s="12"/>
    </row>
    <row r="16" customFormat="false" ht="14.25" hidden="false" customHeight="true" outlineLevel="0" collapsed="false">
      <c r="A16" s="13" t="n">
        <v>14</v>
      </c>
      <c r="B16" s="14" t="n">
        <v>709</v>
      </c>
      <c r="C16" s="15" t="s">
        <v>25</v>
      </c>
      <c r="D16" s="16" t="s">
        <v>12</v>
      </c>
      <c r="E16" s="13" t="n">
        <v>9</v>
      </c>
      <c r="F16" s="17" t="n">
        <v>9.9</v>
      </c>
      <c r="G16" s="17" t="n">
        <v>20.9</v>
      </c>
      <c r="H16" s="17" t="n">
        <v>20.9</v>
      </c>
      <c r="I16" s="12"/>
      <c r="J16" s="12"/>
    </row>
    <row r="17" customFormat="false" ht="14.25" hidden="false" customHeight="true" outlineLevel="0" collapsed="false">
      <c r="A17" s="13" t="n">
        <v>15</v>
      </c>
      <c r="B17" s="14" t="n">
        <v>726</v>
      </c>
      <c r="C17" s="15" t="s">
        <v>26</v>
      </c>
      <c r="D17" s="16" t="s">
        <v>12</v>
      </c>
      <c r="E17" s="13" t="n">
        <v>31</v>
      </c>
      <c r="F17" s="17" t="n">
        <v>72.6</v>
      </c>
      <c r="G17" s="17" t="n">
        <v>50.6</v>
      </c>
      <c r="H17" s="17" t="n">
        <v>50.6</v>
      </c>
      <c r="I17" s="12"/>
      <c r="J17" s="12"/>
    </row>
    <row r="18" customFormat="false" ht="14.25" hidden="false" customHeight="true" outlineLevel="0" collapsed="false">
      <c r="A18" s="13" t="n">
        <v>16</v>
      </c>
      <c r="B18" s="14" t="n">
        <v>727</v>
      </c>
      <c r="C18" s="15" t="s">
        <v>27</v>
      </c>
      <c r="D18" s="16" t="s">
        <v>12</v>
      </c>
      <c r="E18" s="13" t="n">
        <v>9</v>
      </c>
      <c r="F18" s="17" t="n">
        <v>9</v>
      </c>
      <c r="G18" s="17" t="n">
        <v>9.9</v>
      </c>
      <c r="H18" s="17" t="n">
        <v>11</v>
      </c>
      <c r="I18" s="12"/>
      <c r="J18" s="12"/>
    </row>
    <row r="19" customFormat="false" ht="14.25" hidden="false" customHeight="true" outlineLevel="0" collapsed="false">
      <c r="A19" s="13" t="n">
        <v>17</v>
      </c>
      <c r="B19" s="14" t="n">
        <v>730</v>
      </c>
      <c r="C19" s="15" t="s">
        <v>28</v>
      </c>
      <c r="D19" s="16" t="s">
        <v>12</v>
      </c>
      <c r="E19" s="13" t="n">
        <v>63</v>
      </c>
      <c r="F19" s="17" t="n">
        <v>79.2</v>
      </c>
      <c r="G19" s="17" t="n">
        <v>31.9</v>
      </c>
      <c r="H19" s="17" t="n">
        <v>31.9</v>
      </c>
      <c r="I19" s="12"/>
      <c r="J19" s="12"/>
    </row>
    <row r="20" customFormat="false" ht="14.25" hidden="false" customHeight="true" outlineLevel="0" collapsed="false">
      <c r="A20" s="13" t="n">
        <v>18</v>
      </c>
      <c r="B20" s="14" t="n">
        <v>741</v>
      </c>
      <c r="C20" s="15" t="s">
        <v>29</v>
      </c>
      <c r="D20" s="16" t="s">
        <v>12</v>
      </c>
      <c r="E20" s="13" t="n">
        <v>9</v>
      </c>
      <c r="F20" s="17" t="n">
        <v>29.7</v>
      </c>
      <c r="G20" s="17" t="n">
        <v>33</v>
      </c>
      <c r="H20" s="17" t="n">
        <v>19.8</v>
      </c>
      <c r="I20" s="12"/>
      <c r="J20" s="12"/>
    </row>
    <row r="21" customFormat="false" ht="14.25" hidden="false" customHeight="true" outlineLevel="0" collapsed="false">
      <c r="A21" s="13" t="n">
        <v>19</v>
      </c>
      <c r="B21" s="18" t="n">
        <v>745</v>
      </c>
      <c r="C21" s="15" t="s">
        <v>30</v>
      </c>
      <c r="D21" s="16" t="s">
        <v>12</v>
      </c>
      <c r="E21" s="1" t="n">
        <v>10</v>
      </c>
      <c r="F21" s="17" t="n">
        <v>10</v>
      </c>
      <c r="G21" s="17" t="n">
        <v>10</v>
      </c>
      <c r="H21" s="17" t="n">
        <v>52.8</v>
      </c>
      <c r="I21" s="12"/>
      <c r="J21" s="12"/>
    </row>
    <row r="22" customFormat="false" ht="15.75" hidden="false" customHeight="true" outlineLevel="0" collapsed="false">
      <c r="A22" s="19" t="s">
        <v>31</v>
      </c>
      <c r="B22" s="19"/>
      <c r="C22" s="19"/>
      <c r="D22" s="19"/>
      <c r="E22" s="13" t="n">
        <v>551</v>
      </c>
      <c r="F22" s="17" t="n">
        <v>651</v>
      </c>
      <c r="G22" s="17" t="n">
        <v>786</v>
      </c>
      <c r="H22" s="17" t="n">
        <v>678</v>
      </c>
      <c r="I22" s="20"/>
      <c r="J22" s="10"/>
    </row>
    <row r="23" s="22" customFormat="true" ht="17" hidden="false" customHeight="tru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  <c r="I23" s="21"/>
      <c r="J23" s="21"/>
    </row>
    <row r="24" s="22" customFormat="true" ht="17" hidden="false" customHeight="true" outlineLevel="0" collapsed="false">
      <c r="A24" s="23" t="s">
        <v>33</v>
      </c>
      <c r="B24" s="23"/>
      <c r="C24" s="23"/>
      <c r="D24" s="23"/>
      <c r="E24" s="23"/>
      <c r="F24" s="23"/>
      <c r="G24" s="23"/>
      <c r="H24" s="23"/>
      <c r="I24" s="23"/>
      <c r="J24" s="23"/>
    </row>
    <row r="25" s="22" customFormat="true" ht="17" hidden="false" customHeight="true" outlineLevel="0" collapsed="false">
      <c r="A25" s="23" t="s">
        <v>34</v>
      </c>
      <c r="B25" s="23"/>
      <c r="C25" s="23"/>
      <c r="D25" s="23"/>
      <c r="E25" s="23"/>
      <c r="F25" s="23"/>
      <c r="G25" s="23"/>
      <c r="H25" s="23"/>
      <c r="I25" s="23"/>
      <c r="J25" s="23"/>
    </row>
    <row r="26" s="22" customFormat="true" ht="17" hidden="false" customHeight="true" outlineLevel="0" collapsed="false">
      <c r="A26" s="21" t="s">
        <v>35</v>
      </c>
      <c r="B26" s="21"/>
      <c r="C26" s="21"/>
      <c r="D26" s="21"/>
      <c r="E26" s="21"/>
      <c r="F26" s="21"/>
      <c r="G26" s="21"/>
      <c r="H26" s="21"/>
      <c r="I26" s="21"/>
      <c r="J26" s="21"/>
    </row>
    <row r="27" s="22" customFormat="true" ht="17" hidden="false" customHeight="true" outlineLevel="0" collapsed="false">
      <c r="A27" s="23" t="s">
        <v>36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24" hidden="false" customHeight="tru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20" hidden="false" customHeight="true" outlineLevel="0" collapsed="false">
      <c r="A29" s="24" t="s">
        <v>38</v>
      </c>
      <c r="B29" s="24"/>
      <c r="C29" s="24"/>
      <c r="D29" s="24"/>
      <c r="E29" s="24"/>
      <c r="F29" s="24"/>
      <c r="G29" s="24"/>
      <c r="H29" s="24"/>
      <c r="I29" s="24"/>
      <c r="J29" s="24"/>
    </row>
  </sheetData>
  <mergeCells count="11">
    <mergeCell ref="A1:J1"/>
    <mergeCell ref="I2:I21"/>
    <mergeCell ref="J2:J21"/>
    <mergeCell ref="A22:D22"/>
    <mergeCell ref="A23:J23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3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8.99609375" defaultRowHeight="19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5" width="4.12"/>
    <col collapsed="false" customWidth="true" hidden="false" outlineLevel="0" max="3" min="3" style="25" width="7.12"/>
    <col collapsed="false" customWidth="true" hidden="false" outlineLevel="0" max="4" min="4" style="25" width="7.99"/>
    <col collapsed="false" customWidth="true" hidden="false" outlineLevel="0" max="5" min="5" style="25" width="4.99"/>
    <col collapsed="false" customWidth="true" hidden="false" outlineLevel="0" max="6" min="6" style="26" width="4.5"/>
    <col collapsed="false" customWidth="true" hidden="false" outlineLevel="0" max="7" min="7" style="25" width="3.75"/>
    <col collapsed="false" customWidth="true" hidden="false" outlineLevel="0" max="8" min="8" style="27" width="5.74"/>
    <col collapsed="false" customWidth="true" hidden="false" outlineLevel="0" max="9" min="9" style="28" width="4.99"/>
    <col collapsed="false" customWidth="true" hidden="false" outlineLevel="0" max="10" min="10" style="25" width="6.24"/>
    <col collapsed="false" customWidth="true" hidden="false" outlineLevel="0" max="11" min="11" style="27" width="7.5"/>
    <col collapsed="false" customWidth="true" hidden="false" outlineLevel="0" max="12" min="12" style="29" width="4.37"/>
    <col collapsed="false" customWidth="true" hidden="false" outlineLevel="0" max="13" min="13" style="26" width="5.99"/>
    <col collapsed="false" customWidth="true" hidden="false" outlineLevel="0" max="14" min="14" style="26" width="5.87"/>
    <col collapsed="false" customWidth="true" hidden="false" outlineLevel="0" max="15" min="15" style="25" width="5.36"/>
    <col collapsed="false" customWidth="true" hidden="false" outlineLevel="0" max="16" min="16" style="27" width="6.12"/>
    <col collapsed="false" customWidth="true" hidden="false" outlineLevel="0" max="17" min="17" style="29" width="4.62"/>
    <col collapsed="false" customWidth="true" hidden="false" outlineLevel="0" max="18" min="18" style="25" width="6.12"/>
    <col collapsed="false" customWidth="true" hidden="false" outlineLevel="0" max="19" min="19" style="25" width="5.5"/>
    <col collapsed="false" customWidth="true" hidden="false" outlineLevel="0" max="20" min="20" style="27" width="6.87"/>
    <col collapsed="false" customWidth="true" hidden="false" outlineLevel="0" max="21" min="21" style="30" width="4.87"/>
    <col collapsed="false" customWidth="true" hidden="false" outlineLevel="0" max="22" min="22" style="25" width="4.87"/>
    <col collapsed="false" customWidth="true" hidden="false" outlineLevel="0" max="23" min="23" style="26" width="6.62"/>
    <col collapsed="false" customWidth="true" hidden="false" outlineLevel="0" max="24" min="24" style="25" width="5.62"/>
    <col collapsed="false" customWidth="true" hidden="false" outlineLevel="0" max="25" min="25" style="27" width="6.62"/>
    <col collapsed="false" customWidth="true" hidden="false" outlineLevel="0" max="26" min="26" style="25" width="4.37"/>
    <col collapsed="false" customWidth="true" hidden="false" outlineLevel="0" max="27" min="27" style="26" width="5.24"/>
    <col collapsed="false" customWidth="true" hidden="false" outlineLevel="0" max="28" min="28" style="25" width="5.87"/>
    <col collapsed="false" customWidth="true" hidden="false" outlineLevel="0" max="29" min="29" style="27" width="6.87"/>
    <col collapsed="false" customWidth="true" hidden="false" outlineLevel="0" max="30" min="30" style="30" width="4.37"/>
    <col collapsed="false" customWidth="true" hidden="false" outlineLevel="0" max="31" min="31" style="26" width="5.36"/>
    <col collapsed="false" customWidth="true" hidden="false" outlineLevel="0" max="32" min="32" style="26" width="5.87"/>
    <col collapsed="false" customWidth="true" hidden="false" outlineLevel="0" max="33" min="33" style="25" width="3.75"/>
    <col collapsed="false" customWidth="true" hidden="false" outlineLevel="0" max="34" min="34" style="27" width="6.12"/>
    <col collapsed="false" customWidth="true" hidden="false" outlineLevel="0" max="35" min="35" style="31" width="4.5"/>
    <col collapsed="false" customWidth="false" hidden="false" outlineLevel="0" max="257" min="36" style="25" width="8.99"/>
  </cols>
  <sheetData>
    <row r="1" customFormat="false" ht="19" hidden="false" customHeight="true" outlineLevel="0" collapsed="false">
      <c r="A1" s="32" t="s">
        <v>39</v>
      </c>
      <c r="B1" s="32"/>
      <c r="C1" s="32"/>
      <c r="D1" s="32"/>
      <c r="E1" s="32"/>
      <c r="F1" s="32"/>
      <c r="G1" s="32"/>
      <c r="H1" s="32"/>
      <c r="I1" s="32"/>
      <c r="J1" s="33" t="s">
        <v>40</v>
      </c>
      <c r="K1" s="33"/>
      <c r="L1" s="33"/>
      <c r="M1" s="33"/>
      <c r="N1" s="33"/>
      <c r="O1" s="33"/>
      <c r="P1" s="33"/>
      <c r="Q1" s="33"/>
    </row>
    <row r="2" s="45" customFormat="true" ht="44" hidden="false" customHeight="true" outlineLevel="0" collapsed="false">
      <c r="A2" s="34" t="s">
        <v>1</v>
      </c>
      <c r="B2" s="34" t="s">
        <v>41</v>
      </c>
      <c r="C2" s="34" t="s">
        <v>3</v>
      </c>
      <c r="D2" s="34" t="s">
        <v>4</v>
      </c>
      <c r="E2" s="35" t="s">
        <v>42</v>
      </c>
      <c r="F2" s="36" t="s">
        <v>43</v>
      </c>
      <c r="G2" s="37" t="s">
        <v>44</v>
      </c>
      <c r="H2" s="38" t="s">
        <v>45</v>
      </c>
      <c r="I2" s="39" t="s">
        <v>46</v>
      </c>
      <c r="J2" s="37" t="s">
        <v>47</v>
      </c>
      <c r="K2" s="38" t="s">
        <v>45</v>
      </c>
      <c r="L2" s="40" t="s">
        <v>48</v>
      </c>
      <c r="M2" s="41" t="s">
        <v>49</v>
      </c>
      <c r="N2" s="36" t="s">
        <v>43</v>
      </c>
      <c r="O2" s="37" t="s">
        <v>50</v>
      </c>
      <c r="P2" s="38" t="s">
        <v>45</v>
      </c>
      <c r="Q2" s="40" t="s">
        <v>48</v>
      </c>
      <c r="R2" s="36" t="s">
        <v>43</v>
      </c>
      <c r="S2" s="37" t="s">
        <v>51</v>
      </c>
      <c r="T2" s="38" t="s">
        <v>45</v>
      </c>
      <c r="U2" s="42" t="s">
        <v>52</v>
      </c>
      <c r="V2" s="43" t="s">
        <v>53</v>
      </c>
      <c r="W2" s="36" t="s">
        <v>43</v>
      </c>
      <c r="X2" s="37" t="s">
        <v>54</v>
      </c>
      <c r="Y2" s="38" t="s">
        <v>45</v>
      </c>
      <c r="Z2" s="42" t="s">
        <v>52</v>
      </c>
      <c r="AA2" s="36" t="s">
        <v>43</v>
      </c>
      <c r="AB2" s="37" t="s">
        <v>55</v>
      </c>
      <c r="AC2" s="38" t="s">
        <v>45</v>
      </c>
      <c r="AD2" s="42" t="s">
        <v>52</v>
      </c>
      <c r="AE2" s="44" t="s">
        <v>56</v>
      </c>
      <c r="AF2" s="36" t="s">
        <v>43</v>
      </c>
      <c r="AG2" s="37" t="s">
        <v>57</v>
      </c>
      <c r="AH2" s="38" t="s">
        <v>45</v>
      </c>
      <c r="AI2" s="42" t="s">
        <v>52</v>
      </c>
    </row>
    <row r="3" customFormat="false" ht="19" hidden="false" customHeight="true" outlineLevel="0" collapsed="false">
      <c r="A3" s="46" t="n">
        <v>1</v>
      </c>
      <c r="B3" s="14" t="n">
        <v>311</v>
      </c>
      <c r="C3" s="15" t="s">
        <v>11</v>
      </c>
      <c r="D3" s="47" t="s">
        <v>12</v>
      </c>
      <c r="E3" s="46" t="n">
        <v>54</v>
      </c>
      <c r="F3" s="48" t="n">
        <f aca="false">E3/2</f>
        <v>27</v>
      </c>
      <c r="G3" s="49" t="n">
        <v>25</v>
      </c>
      <c r="H3" s="50" t="n">
        <f aca="false">G3/F3</f>
        <v>0.925925925925926</v>
      </c>
      <c r="I3" s="51" t="n">
        <v>100</v>
      </c>
      <c r="J3" s="49" t="n">
        <v>13</v>
      </c>
      <c r="K3" s="50" t="n">
        <f aca="false">J3/F3</f>
        <v>0.481481481481481</v>
      </c>
      <c r="L3" s="52" t="n">
        <v>40</v>
      </c>
      <c r="M3" s="53" t="n">
        <v>61.6</v>
      </c>
      <c r="N3" s="48" t="n">
        <f aca="false">M3/2</f>
        <v>30.8</v>
      </c>
      <c r="O3" s="49" t="n">
        <v>25</v>
      </c>
      <c r="P3" s="50" t="n">
        <f aca="false">O3/N3</f>
        <v>0.811688311688312</v>
      </c>
      <c r="Q3" s="52" t="n">
        <v>40</v>
      </c>
      <c r="R3" s="48" t="n">
        <v>30.8</v>
      </c>
      <c r="S3" s="49" t="n">
        <v>15</v>
      </c>
      <c r="T3" s="50" t="n">
        <f aca="false">S3/R3</f>
        <v>0.487012987012987</v>
      </c>
      <c r="U3" s="54" t="n">
        <v>40</v>
      </c>
      <c r="V3" s="49" t="n">
        <v>90.2</v>
      </c>
      <c r="W3" s="48" t="n">
        <f aca="false">V3/2</f>
        <v>45.1</v>
      </c>
      <c r="X3" s="49" t="n">
        <v>20</v>
      </c>
      <c r="Y3" s="50" t="n">
        <v>0.649350649350649</v>
      </c>
      <c r="Z3" s="54" t="n">
        <v>40</v>
      </c>
      <c r="AA3" s="48" t="n">
        <v>45.1</v>
      </c>
      <c r="AB3" s="49" t="n">
        <v>0</v>
      </c>
      <c r="AC3" s="50" t="n">
        <f aca="false">AB3/AA3</f>
        <v>0</v>
      </c>
      <c r="AD3" s="54" t="n">
        <v>40</v>
      </c>
      <c r="AE3" s="48" t="n">
        <v>167.2</v>
      </c>
      <c r="AF3" s="48" t="n">
        <f aca="false">AE3/2</f>
        <v>83.6</v>
      </c>
      <c r="AG3" s="49" t="n">
        <v>9</v>
      </c>
      <c r="AH3" s="50" t="n">
        <f aca="false">AG3/AF3</f>
        <v>0.107655502392345</v>
      </c>
      <c r="AI3" s="55" t="n">
        <v>40</v>
      </c>
    </row>
    <row r="4" customFormat="false" ht="19" hidden="false" customHeight="true" outlineLevel="0" collapsed="false">
      <c r="A4" s="46" t="n">
        <v>2</v>
      </c>
      <c r="B4" s="14" t="n">
        <v>339</v>
      </c>
      <c r="C4" s="15" t="s">
        <v>13</v>
      </c>
      <c r="D4" s="47" t="s">
        <v>12</v>
      </c>
      <c r="E4" s="46" t="n">
        <v>49</v>
      </c>
      <c r="F4" s="48" t="n">
        <f aca="false">E4/2</f>
        <v>24.5</v>
      </c>
      <c r="G4" s="49" t="n">
        <v>7</v>
      </c>
      <c r="H4" s="50" t="n">
        <f aca="false">G4/F4</f>
        <v>0.285714285714286</v>
      </c>
      <c r="I4" s="51" t="n">
        <v>100</v>
      </c>
      <c r="J4" s="49" t="n">
        <v>8</v>
      </c>
      <c r="K4" s="50" t="n">
        <f aca="false">J4/F4</f>
        <v>0.326530612244898</v>
      </c>
      <c r="L4" s="52" t="n">
        <v>40</v>
      </c>
      <c r="M4" s="53" t="n">
        <v>29.7</v>
      </c>
      <c r="N4" s="48" t="n">
        <f aca="false">M4/2</f>
        <v>14.85</v>
      </c>
      <c r="O4" s="49" t="n">
        <v>18</v>
      </c>
      <c r="P4" s="50" t="n">
        <f aca="false">O4/N4</f>
        <v>1.21212121212121</v>
      </c>
      <c r="Q4" s="52"/>
      <c r="R4" s="48" t="n">
        <v>14.85</v>
      </c>
      <c r="S4" s="49" t="n">
        <v>9</v>
      </c>
      <c r="T4" s="50" t="n">
        <f aca="false">S4/R4</f>
        <v>0.606060606060606</v>
      </c>
      <c r="U4" s="54" t="n">
        <v>40</v>
      </c>
      <c r="V4" s="49" t="n">
        <v>36.3</v>
      </c>
      <c r="W4" s="48" t="n">
        <f aca="false">V4/2</f>
        <v>18.15</v>
      </c>
      <c r="X4" s="49" t="n">
        <v>19</v>
      </c>
      <c r="Y4" s="50" t="n">
        <v>1.27946127946128</v>
      </c>
      <c r="Z4" s="54"/>
      <c r="AA4" s="48" t="n">
        <v>18.15</v>
      </c>
      <c r="AB4" s="49" t="n">
        <v>14</v>
      </c>
      <c r="AC4" s="50" t="n">
        <f aca="false">AB4/AA4</f>
        <v>0.771349862258953</v>
      </c>
      <c r="AD4" s="54" t="n">
        <v>40</v>
      </c>
      <c r="AE4" s="48" t="n">
        <v>14.3</v>
      </c>
      <c r="AF4" s="48" t="n">
        <f aca="false">AE4/2</f>
        <v>7.15</v>
      </c>
      <c r="AG4" s="49" t="n">
        <v>54</v>
      </c>
      <c r="AH4" s="50" t="n">
        <f aca="false">AG4/AF4</f>
        <v>7.55244755244755</v>
      </c>
      <c r="AI4" s="55"/>
    </row>
    <row r="5" customFormat="false" ht="19" hidden="false" customHeight="true" outlineLevel="0" collapsed="false">
      <c r="A5" s="46" t="n">
        <v>3</v>
      </c>
      <c r="B5" s="14" t="n">
        <v>343</v>
      </c>
      <c r="C5" s="15" t="s">
        <v>14</v>
      </c>
      <c r="D5" s="47" t="s">
        <v>12</v>
      </c>
      <c r="E5" s="46" t="n">
        <v>70</v>
      </c>
      <c r="F5" s="48" t="n">
        <f aca="false">E5/2</f>
        <v>35</v>
      </c>
      <c r="G5" s="49" t="n">
        <v>32</v>
      </c>
      <c r="H5" s="50" t="n">
        <f aca="false">G5/F5</f>
        <v>0.914285714285714</v>
      </c>
      <c r="I5" s="51" t="n">
        <v>100</v>
      </c>
      <c r="J5" s="49" t="n">
        <v>58</v>
      </c>
      <c r="K5" s="50" t="n">
        <f aca="false">J5/F5</f>
        <v>1.65714285714286</v>
      </c>
      <c r="L5" s="52"/>
      <c r="M5" s="53" t="n">
        <v>90.2</v>
      </c>
      <c r="N5" s="48" t="n">
        <f aca="false">M5/2</f>
        <v>45.1</v>
      </c>
      <c r="O5" s="49" t="n">
        <v>33</v>
      </c>
      <c r="P5" s="50" t="n">
        <f aca="false">O5/N5</f>
        <v>0.731707317073171</v>
      </c>
      <c r="Q5" s="52" t="n">
        <v>40</v>
      </c>
      <c r="R5" s="48" t="n">
        <v>45.1</v>
      </c>
      <c r="S5" s="49" t="n">
        <v>54</v>
      </c>
      <c r="T5" s="50" t="n">
        <f aca="false">S5/R5</f>
        <v>1.19733924611973</v>
      </c>
      <c r="U5" s="54"/>
      <c r="V5" s="49" t="n">
        <v>166.1</v>
      </c>
      <c r="W5" s="48" t="n">
        <f aca="false">V5/2</f>
        <v>83.05</v>
      </c>
      <c r="X5" s="49" t="n">
        <v>77</v>
      </c>
      <c r="Y5" s="50" t="n">
        <v>1.70731707317073</v>
      </c>
      <c r="Z5" s="54"/>
      <c r="AA5" s="48" t="n">
        <v>83.05</v>
      </c>
      <c r="AB5" s="49" t="n">
        <v>62</v>
      </c>
      <c r="AC5" s="50" t="n">
        <f aca="false">AB5/AA5</f>
        <v>0.746538229981939</v>
      </c>
      <c r="AD5" s="54" t="n">
        <v>40</v>
      </c>
      <c r="AE5" s="48" t="n">
        <v>57.2</v>
      </c>
      <c r="AF5" s="48" t="n">
        <f aca="false">AE5/2</f>
        <v>28.6</v>
      </c>
      <c r="AG5" s="49" t="n">
        <v>47</v>
      </c>
      <c r="AH5" s="50" t="n">
        <f aca="false">AG5/AF5</f>
        <v>1.64335664335664</v>
      </c>
      <c r="AI5" s="55"/>
    </row>
    <row r="6" customFormat="false" ht="19" hidden="false" customHeight="true" outlineLevel="0" collapsed="false">
      <c r="A6" s="46" t="n">
        <v>4</v>
      </c>
      <c r="B6" s="18" t="n">
        <v>347</v>
      </c>
      <c r="C6" s="15" t="s">
        <v>15</v>
      </c>
      <c r="D6" s="47" t="s">
        <v>12</v>
      </c>
      <c r="E6" s="46" t="n">
        <v>6</v>
      </c>
      <c r="F6" s="48" t="n">
        <f aca="false">E6/2</f>
        <v>3</v>
      </c>
      <c r="G6" s="49" t="n">
        <v>2</v>
      </c>
      <c r="H6" s="50" t="n">
        <f aca="false">G6/F6</f>
        <v>0.666666666666667</v>
      </c>
      <c r="I6" s="51" t="n">
        <v>100</v>
      </c>
      <c r="J6" s="49" t="n">
        <v>30</v>
      </c>
      <c r="K6" s="50" t="n">
        <f aca="false">J6/F6</f>
        <v>10</v>
      </c>
      <c r="L6" s="52"/>
      <c r="M6" s="53" t="n">
        <v>6</v>
      </c>
      <c r="N6" s="48" t="n">
        <f aca="false">M6/2</f>
        <v>3</v>
      </c>
      <c r="O6" s="49" t="n">
        <v>6</v>
      </c>
      <c r="P6" s="50" t="n">
        <f aca="false">O6/N6</f>
        <v>2</v>
      </c>
      <c r="Q6" s="52"/>
      <c r="R6" s="48" t="n">
        <v>3</v>
      </c>
      <c r="S6" s="49" t="n">
        <v>6</v>
      </c>
      <c r="T6" s="50" t="n">
        <f aca="false">S6/R6</f>
        <v>2</v>
      </c>
      <c r="U6" s="54"/>
      <c r="V6" s="49" t="n">
        <v>62.7</v>
      </c>
      <c r="W6" s="48" t="n">
        <f aca="false">V6/2</f>
        <v>31.35</v>
      </c>
      <c r="X6" s="49" t="n">
        <v>39</v>
      </c>
      <c r="Y6" s="50" t="n">
        <v>13</v>
      </c>
      <c r="Z6" s="54"/>
      <c r="AA6" s="48" t="n">
        <v>31.35</v>
      </c>
      <c r="AB6" s="49" t="n">
        <v>0</v>
      </c>
      <c r="AC6" s="50" t="n">
        <f aca="false">AB6/AA6</f>
        <v>0</v>
      </c>
      <c r="AD6" s="54" t="n">
        <v>40</v>
      </c>
      <c r="AE6" s="48" t="n">
        <v>16.5</v>
      </c>
      <c r="AF6" s="48" t="n">
        <f aca="false">AE6/2</f>
        <v>8.25</v>
      </c>
      <c r="AG6" s="49" t="n">
        <v>16</v>
      </c>
      <c r="AH6" s="50" t="n">
        <f aca="false">AG6/AF6</f>
        <v>1.93939393939394</v>
      </c>
      <c r="AI6" s="55"/>
    </row>
    <row r="7" customFormat="false" ht="19" hidden="false" customHeight="true" outlineLevel="0" collapsed="false">
      <c r="A7" s="46" t="n">
        <v>5</v>
      </c>
      <c r="B7" s="14" t="n">
        <v>357</v>
      </c>
      <c r="C7" s="15" t="s">
        <v>16</v>
      </c>
      <c r="D7" s="47" t="s">
        <v>12</v>
      </c>
      <c r="E7" s="46" t="n">
        <v>24</v>
      </c>
      <c r="F7" s="48" t="n">
        <f aca="false">E7/2</f>
        <v>12</v>
      </c>
      <c r="G7" s="49" t="n">
        <v>1</v>
      </c>
      <c r="H7" s="50" t="n">
        <f aca="false">G7/F7</f>
        <v>0.0833333333333333</v>
      </c>
      <c r="I7" s="51" t="n">
        <v>100</v>
      </c>
      <c r="J7" s="49" t="n">
        <v>8</v>
      </c>
      <c r="K7" s="50" t="n">
        <f aca="false">J7/F7</f>
        <v>0.666666666666667</v>
      </c>
      <c r="L7" s="52" t="n">
        <v>40</v>
      </c>
      <c r="M7" s="53" t="n">
        <v>23.1</v>
      </c>
      <c r="N7" s="48" t="n">
        <f aca="false">M7/2</f>
        <v>11.55</v>
      </c>
      <c r="O7" s="49" t="n">
        <v>13</v>
      </c>
      <c r="P7" s="50" t="n">
        <f aca="false">O7/N7</f>
        <v>1.12554112554113</v>
      </c>
      <c r="Q7" s="52"/>
      <c r="R7" s="48" t="n">
        <v>11.55</v>
      </c>
      <c r="S7" s="49" t="n">
        <v>2</v>
      </c>
      <c r="T7" s="50" t="n">
        <f aca="false">S7/R7</f>
        <v>0.173160173160173</v>
      </c>
      <c r="U7" s="54" t="n">
        <v>40</v>
      </c>
      <c r="V7" s="49" t="n">
        <v>12.1</v>
      </c>
      <c r="W7" s="48" t="n">
        <f aca="false">V7/2</f>
        <v>6.05</v>
      </c>
      <c r="X7" s="49" t="n">
        <v>9</v>
      </c>
      <c r="Y7" s="50" t="n">
        <v>0.779220779220779</v>
      </c>
      <c r="Z7" s="54" t="n">
        <v>40</v>
      </c>
      <c r="AA7" s="48" t="n">
        <v>6.05</v>
      </c>
      <c r="AB7" s="49" t="n">
        <v>24</v>
      </c>
      <c r="AC7" s="50" t="n">
        <f aca="false">AB7/AA7</f>
        <v>3.96694214876033</v>
      </c>
      <c r="AD7" s="54"/>
      <c r="AE7" s="48" t="n">
        <v>19.8</v>
      </c>
      <c r="AF7" s="48" t="n">
        <f aca="false">AE7/2</f>
        <v>9.9</v>
      </c>
      <c r="AG7" s="49" t="n">
        <v>20</v>
      </c>
      <c r="AH7" s="50" t="n">
        <f aca="false">AG7/AF7</f>
        <v>2.02020202020202</v>
      </c>
      <c r="AI7" s="55"/>
    </row>
    <row r="8" customFormat="false" ht="19" hidden="false" customHeight="true" outlineLevel="0" collapsed="false">
      <c r="A8" s="46" t="n">
        <v>6</v>
      </c>
      <c r="B8" s="14" t="n">
        <v>359</v>
      </c>
      <c r="C8" s="15" t="s">
        <v>17</v>
      </c>
      <c r="D8" s="47" t="s">
        <v>12</v>
      </c>
      <c r="E8" s="46" t="n">
        <v>16</v>
      </c>
      <c r="F8" s="48" t="n">
        <f aca="false">E8/2</f>
        <v>8</v>
      </c>
      <c r="G8" s="49" t="n">
        <v>3</v>
      </c>
      <c r="H8" s="50" t="n">
        <f aca="false">G8/F8</f>
        <v>0.375</v>
      </c>
      <c r="I8" s="51" t="n">
        <v>100</v>
      </c>
      <c r="J8" s="49" t="n">
        <v>12</v>
      </c>
      <c r="K8" s="50" t="n">
        <f aca="false">J8/F8</f>
        <v>1.5</v>
      </c>
      <c r="L8" s="52"/>
      <c r="M8" s="53" t="n">
        <v>26.4</v>
      </c>
      <c r="N8" s="48" t="n">
        <f aca="false">M8/2</f>
        <v>13.2</v>
      </c>
      <c r="O8" s="49" t="n">
        <v>1</v>
      </c>
      <c r="P8" s="50" t="n">
        <f aca="false">O8/N8</f>
        <v>0.0757575757575758</v>
      </c>
      <c r="Q8" s="52" t="n">
        <v>40</v>
      </c>
      <c r="R8" s="48" t="n">
        <v>13.2</v>
      </c>
      <c r="S8" s="49" t="n">
        <v>8</v>
      </c>
      <c r="T8" s="50" t="n">
        <f aca="false">S8/R8</f>
        <v>0.606060606060606</v>
      </c>
      <c r="U8" s="54" t="n">
        <v>40</v>
      </c>
      <c r="V8" s="49" t="n">
        <v>31.9</v>
      </c>
      <c r="W8" s="48" t="n">
        <f aca="false">V8/2</f>
        <v>15.95</v>
      </c>
      <c r="X8" s="49" t="n">
        <v>0</v>
      </c>
      <c r="Y8" s="50" t="n">
        <v>0</v>
      </c>
      <c r="Z8" s="54" t="n">
        <v>40</v>
      </c>
      <c r="AA8" s="48" t="n">
        <v>15.95</v>
      </c>
      <c r="AB8" s="49" t="n">
        <v>4</v>
      </c>
      <c r="AC8" s="50" t="n">
        <f aca="false">AB8/AA8</f>
        <v>0.250783699059561</v>
      </c>
      <c r="AD8" s="54" t="n">
        <v>40</v>
      </c>
      <c r="AE8" s="48" t="n">
        <v>23.1</v>
      </c>
      <c r="AF8" s="48" t="n">
        <f aca="false">AE8/2</f>
        <v>11.55</v>
      </c>
      <c r="AG8" s="49" t="n">
        <v>0</v>
      </c>
      <c r="AH8" s="50" t="n">
        <f aca="false">AG8/AF8</f>
        <v>0</v>
      </c>
      <c r="AI8" s="55" t="n">
        <v>40</v>
      </c>
    </row>
    <row r="9" customFormat="false" ht="19" hidden="false" customHeight="true" outlineLevel="0" collapsed="false">
      <c r="A9" s="46" t="n">
        <v>7</v>
      </c>
      <c r="B9" s="14" t="n">
        <v>365</v>
      </c>
      <c r="C9" s="15" t="s">
        <v>18</v>
      </c>
      <c r="D9" s="47" t="s">
        <v>12</v>
      </c>
      <c r="E9" s="46" t="n">
        <v>61</v>
      </c>
      <c r="F9" s="48" t="n">
        <f aca="false">E9/2</f>
        <v>30.5</v>
      </c>
      <c r="G9" s="49" t="n">
        <v>0</v>
      </c>
      <c r="H9" s="50" t="n">
        <f aca="false">G9/F9</f>
        <v>0</v>
      </c>
      <c r="I9" s="51" t="n">
        <v>100</v>
      </c>
      <c r="J9" s="49" t="n">
        <v>8</v>
      </c>
      <c r="K9" s="50" t="n">
        <f aca="false">J9/F9</f>
        <v>0.262295081967213</v>
      </c>
      <c r="L9" s="52" t="n">
        <v>40</v>
      </c>
      <c r="M9" s="53" t="n">
        <v>22</v>
      </c>
      <c r="N9" s="48" t="n">
        <f aca="false">M9/2</f>
        <v>11</v>
      </c>
      <c r="O9" s="49" t="n">
        <v>13</v>
      </c>
      <c r="P9" s="50" t="n">
        <f aca="false">O9/N9</f>
        <v>1.18181818181818</v>
      </c>
      <c r="Q9" s="52"/>
      <c r="R9" s="48" t="n">
        <v>11</v>
      </c>
      <c r="S9" s="49" t="n">
        <v>9</v>
      </c>
      <c r="T9" s="50" t="n">
        <f aca="false">S9/R9</f>
        <v>0.818181818181818</v>
      </c>
      <c r="U9" s="54" t="n">
        <v>40</v>
      </c>
      <c r="V9" s="49" t="n">
        <v>110</v>
      </c>
      <c r="W9" s="48" t="n">
        <f aca="false">V9/2</f>
        <v>55</v>
      </c>
      <c r="X9" s="49" t="n">
        <v>9</v>
      </c>
      <c r="Y9" s="50" t="n">
        <v>0.818181818181818</v>
      </c>
      <c r="Z9" s="54" t="n">
        <v>40</v>
      </c>
      <c r="AA9" s="48" t="n">
        <v>55</v>
      </c>
      <c r="AB9" s="49" t="n">
        <v>10</v>
      </c>
      <c r="AC9" s="50" t="n">
        <f aca="false">AB9/AA9</f>
        <v>0.181818181818182</v>
      </c>
      <c r="AD9" s="54" t="n">
        <v>40</v>
      </c>
      <c r="AE9" s="48" t="n">
        <v>46.2</v>
      </c>
      <c r="AF9" s="48" t="n">
        <f aca="false">AE9/2</f>
        <v>23.1</v>
      </c>
      <c r="AG9" s="49" t="n">
        <v>0</v>
      </c>
      <c r="AH9" s="50" t="n">
        <f aca="false">AG9/AF9</f>
        <v>0</v>
      </c>
      <c r="AI9" s="55" t="n">
        <v>40</v>
      </c>
    </row>
    <row r="10" customFormat="false" ht="19" hidden="false" customHeight="true" outlineLevel="0" collapsed="false">
      <c r="A10" s="46" t="n">
        <v>8</v>
      </c>
      <c r="B10" s="14" t="n">
        <v>379</v>
      </c>
      <c r="C10" s="15" t="s">
        <v>19</v>
      </c>
      <c r="D10" s="47" t="s">
        <v>12</v>
      </c>
      <c r="E10" s="46" t="n">
        <v>33</v>
      </c>
      <c r="F10" s="48" t="n">
        <f aca="false">E10/2</f>
        <v>16.5</v>
      </c>
      <c r="G10" s="49" t="n">
        <v>7</v>
      </c>
      <c r="H10" s="50" t="n">
        <f aca="false">G10/F10</f>
        <v>0.424242424242424</v>
      </c>
      <c r="I10" s="51" t="n">
        <v>100</v>
      </c>
      <c r="J10" s="49" t="n">
        <v>20</v>
      </c>
      <c r="K10" s="50" t="n">
        <f aca="false">J10/F10</f>
        <v>1.21212121212121</v>
      </c>
      <c r="L10" s="52"/>
      <c r="M10" s="53" t="n">
        <v>50.6</v>
      </c>
      <c r="N10" s="48" t="n">
        <f aca="false">M10/2</f>
        <v>25.3</v>
      </c>
      <c r="O10" s="49" t="n">
        <v>10</v>
      </c>
      <c r="P10" s="50" t="n">
        <f aca="false">O10/N10</f>
        <v>0.395256916996047</v>
      </c>
      <c r="Q10" s="52" t="n">
        <v>40</v>
      </c>
      <c r="R10" s="48" t="n">
        <v>25.3</v>
      </c>
      <c r="S10" s="49" t="n">
        <v>12</v>
      </c>
      <c r="T10" s="50" t="n">
        <f aca="false">S10/R10</f>
        <v>0.474308300395257</v>
      </c>
      <c r="U10" s="54" t="n">
        <v>40</v>
      </c>
      <c r="V10" s="49" t="n">
        <v>18.7</v>
      </c>
      <c r="W10" s="48" t="n">
        <f aca="false">V10/2</f>
        <v>9.35</v>
      </c>
      <c r="X10" s="49" t="n">
        <v>20</v>
      </c>
      <c r="Y10" s="50" t="n">
        <v>0.790513833992095</v>
      </c>
      <c r="Z10" s="54" t="n">
        <v>40</v>
      </c>
      <c r="AA10" s="48" t="n">
        <v>9.35</v>
      </c>
      <c r="AB10" s="49" t="n">
        <v>25</v>
      </c>
      <c r="AC10" s="50" t="n">
        <f aca="false">AB10/AA10</f>
        <v>2.67379679144385</v>
      </c>
      <c r="AD10" s="54"/>
      <c r="AE10" s="48" t="n">
        <v>8.8</v>
      </c>
      <c r="AF10" s="48" t="n">
        <f aca="false">AE10/2</f>
        <v>4.4</v>
      </c>
      <c r="AG10" s="49" t="n">
        <v>16</v>
      </c>
      <c r="AH10" s="50" t="n">
        <f aca="false">AG10/AF10</f>
        <v>3.63636363636364</v>
      </c>
      <c r="AI10" s="55"/>
    </row>
    <row r="11" customFormat="false" ht="19" hidden="false" customHeight="true" outlineLevel="0" collapsed="false">
      <c r="A11" s="46" t="n">
        <v>9</v>
      </c>
      <c r="B11" s="14" t="n">
        <v>513</v>
      </c>
      <c r="C11" s="15" t="s">
        <v>20</v>
      </c>
      <c r="D11" s="47" t="s">
        <v>12</v>
      </c>
      <c r="E11" s="46" t="n">
        <v>9</v>
      </c>
      <c r="F11" s="48" t="n">
        <f aca="false">E11/2</f>
        <v>4.5</v>
      </c>
      <c r="G11" s="49" t="n">
        <v>12</v>
      </c>
      <c r="H11" s="50" t="n">
        <f aca="false">G11/F11</f>
        <v>2.66666666666667</v>
      </c>
      <c r="I11" s="51"/>
      <c r="J11" s="49" t="n">
        <v>5</v>
      </c>
      <c r="K11" s="50" t="n">
        <f aca="false">J11/F11</f>
        <v>1.11111111111111</v>
      </c>
      <c r="L11" s="52"/>
      <c r="M11" s="53" t="n">
        <v>9.9</v>
      </c>
      <c r="N11" s="48" t="n">
        <f aca="false">M11/2</f>
        <v>4.95</v>
      </c>
      <c r="O11" s="49" t="n">
        <v>3</v>
      </c>
      <c r="P11" s="50" t="n">
        <f aca="false">O11/N11</f>
        <v>0.606060606060606</v>
      </c>
      <c r="Q11" s="52" t="n">
        <v>40</v>
      </c>
      <c r="R11" s="48" t="n">
        <v>4.95</v>
      </c>
      <c r="S11" s="49" t="n">
        <v>7</v>
      </c>
      <c r="T11" s="50" t="n">
        <f aca="false">S11/R11</f>
        <v>1.41414141414141</v>
      </c>
      <c r="U11" s="54"/>
      <c r="V11" s="49" t="n">
        <v>29.7</v>
      </c>
      <c r="W11" s="48" t="n">
        <f aca="false">V11/2</f>
        <v>14.85</v>
      </c>
      <c r="X11" s="49" t="n">
        <v>24</v>
      </c>
      <c r="Y11" s="50" t="n">
        <v>4.84848484848485</v>
      </c>
      <c r="Z11" s="54"/>
      <c r="AA11" s="48" t="n">
        <v>14.85</v>
      </c>
      <c r="AB11" s="49" t="n">
        <v>9</v>
      </c>
      <c r="AC11" s="50" t="n">
        <f aca="false">AB11/AA11</f>
        <v>0.606060606060606</v>
      </c>
      <c r="AD11" s="54" t="n">
        <v>40</v>
      </c>
      <c r="AE11" s="48" t="n">
        <v>26.4</v>
      </c>
      <c r="AF11" s="48" t="n">
        <f aca="false">AE11/2</f>
        <v>13.2</v>
      </c>
      <c r="AG11" s="49" t="n">
        <v>8</v>
      </c>
      <c r="AH11" s="50" t="n">
        <f aca="false">AG11/AF11</f>
        <v>0.606060606060606</v>
      </c>
      <c r="AI11" s="55" t="n">
        <v>40</v>
      </c>
    </row>
    <row r="12" customFormat="false" ht="19" hidden="false" customHeight="true" outlineLevel="0" collapsed="false">
      <c r="A12" s="46" t="n">
        <v>10</v>
      </c>
      <c r="B12" s="14" t="n">
        <v>570</v>
      </c>
      <c r="C12" s="15" t="s">
        <v>21</v>
      </c>
      <c r="D12" s="47" t="s">
        <v>12</v>
      </c>
      <c r="E12" s="46" t="n">
        <v>9</v>
      </c>
      <c r="F12" s="48" t="n">
        <f aca="false">E12/2</f>
        <v>4.5</v>
      </c>
      <c r="G12" s="49" t="n">
        <v>1</v>
      </c>
      <c r="H12" s="50" t="n">
        <f aca="false">G12/F12</f>
        <v>0.222222222222222</v>
      </c>
      <c r="I12" s="51" t="n">
        <v>100</v>
      </c>
      <c r="J12" s="49" t="n">
        <v>0</v>
      </c>
      <c r="K12" s="50" t="n">
        <f aca="false">J12/F12</f>
        <v>0</v>
      </c>
      <c r="L12" s="52" t="n">
        <v>40</v>
      </c>
      <c r="M12" s="53" t="n">
        <v>13.2</v>
      </c>
      <c r="N12" s="48" t="n">
        <f aca="false">M12/2</f>
        <v>6.6</v>
      </c>
      <c r="O12" s="49" t="n">
        <v>2</v>
      </c>
      <c r="P12" s="50" t="n">
        <f aca="false">O12/N12</f>
        <v>0.303030303030303</v>
      </c>
      <c r="Q12" s="52" t="n">
        <v>40</v>
      </c>
      <c r="R12" s="48" t="n">
        <v>6.6</v>
      </c>
      <c r="S12" s="49" t="n">
        <v>2</v>
      </c>
      <c r="T12" s="50" t="n">
        <f aca="false">S12/R12</f>
        <v>0.303030303030303</v>
      </c>
      <c r="U12" s="54" t="n">
        <v>40</v>
      </c>
      <c r="V12" s="49" t="n">
        <v>15.4</v>
      </c>
      <c r="W12" s="48" t="n">
        <f aca="false">V12/2</f>
        <v>7.7</v>
      </c>
      <c r="X12" s="49" t="n">
        <v>8</v>
      </c>
      <c r="Y12" s="50" t="n">
        <v>1.21212121212121</v>
      </c>
      <c r="Z12" s="54"/>
      <c r="AA12" s="48" t="n">
        <v>7.7</v>
      </c>
      <c r="AB12" s="49" t="n">
        <v>8</v>
      </c>
      <c r="AC12" s="50" t="n">
        <f aca="false">AB12/AA12</f>
        <v>1.03896103896104</v>
      </c>
      <c r="AD12" s="54"/>
      <c r="AE12" s="48" t="n">
        <v>18.7</v>
      </c>
      <c r="AF12" s="48" t="n">
        <f aca="false">AE12/2</f>
        <v>9.35</v>
      </c>
      <c r="AG12" s="49" t="n">
        <v>4</v>
      </c>
      <c r="AH12" s="50" t="n">
        <f aca="false">AG12/AF12</f>
        <v>0.427807486631016</v>
      </c>
      <c r="AI12" s="55" t="n">
        <v>40</v>
      </c>
    </row>
    <row r="13" customFormat="false" ht="19" hidden="false" customHeight="true" outlineLevel="0" collapsed="false">
      <c r="A13" s="46" t="n">
        <v>11</v>
      </c>
      <c r="B13" s="14" t="n">
        <v>581</v>
      </c>
      <c r="C13" s="15" t="s">
        <v>22</v>
      </c>
      <c r="D13" s="47" t="s">
        <v>12</v>
      </c>
      <c r="E13" s="46" t="n">
        <v>14</v>
      </c>
      <c r="F13" s="48" t="n">
        <f aca="false">E13/2</f>
        <v>7</v>
      </c>
      <c r="G13" s="49" t="n">
        <v>10</v>
      </c>
      <c r="H13" s="50" t="n">
        <f aca="false">G13/F13</f>
        <v>1.42857142857143</v>
      </c>
      <c r="I13" s="51"/>
      <c r="J13" s="56" t="n">
        <v>49</v>
      </c>
      <c r="K13" s="50" t="n">
        <f aca="false">J13/F13</f>
        <v>7</v>
      </c>
      <c r="L13" s="52"/>
      <c r="M13" s="53" t="n">
        <v>48.4</v>
      </c>
      <c r="N13" s="48" t="n">
        <f aca="false">M13/2</f>
        <v>24.2</v>
      </c>
      <c r="O13" s="49" t="n">
        <v>28</v>
      </c>
      <c r="P13" s="50" t="n">
        <f aca="false">O13/N13</f>
        <v>1.15702479338843</v>
      </c>
      <c r="Q13" s="52"/>
      <c r="R13" s="48" t="n">
        <v>24.2</v>
      </c>
      <c r="S13" s="49" t="n">
        <v>10</v>
      </c>
      <c r="T13" s="50" t="n">
        <f aca="false">S13/R13</f>
        <v>0.413223140495868</v>
      </c>
      <c r="U13" s="54" t="n">
        <v>40</v>
      </c>
      <c r="V13" s="49" t="n">
        <v>12.1</v>
      </c>
      <c r="W13" s="48" t="n">
        <f aca="false">V13/2</f>
        <v>6.05</v>
      </c>
      <c r="X13" s="49" t="n">
        <v>4</v>
      </c>
      <c r="Y13" s="50" t="n">
        <v>0.165289256198347</v>
      </c>
      <c r="Z13" s="54" t="n">
        <v>40</v>
      </c>
      <c r="AA13" s="48" t="n">
        <v>6.05</v>
      </c>
      <c r="AB13" s="49" t="n">
        <v>21</v>
      </c>
      <c r="AC13" s="50" t="n">
        <f aca="false">AB13/AA13</f>
        <v>3.47107438016529</v>
      </c>
      <c r="AD13" s="54"/>
      <c r="AE13" s="48" t="n">
        <v>34.1</v>
      </c>
      <c r="AF13" s="48" t="n">
        <f aca="false">AE13/2</f>
        <v>17.05</v>
      </c>
      <c r="AG13" s="49" t="n">
        <v>4</v>
      </c>
      <c r="AH13" s="50" t="n">
        <f aca="false">AG13/AF13</f>
        <v>0.234604105571848</v>
      </c>
      <c r="AI13" s="55" t="n">
        <v>40</v>
      </c>
    </row>
    <row r="14" customFormat="false" ht="19" hidden="false" customHeight="true" outlineLevel="0" collapsed="false">
      <c r="A14" s="46" t="n">
        <v>12</v>
      </c>
      <c r="B14" s="14" t="n">
        <v>582</v>
      </c>
      <c r="C14" s="15" t="s">
        <v>23</v>
      </c>
      <c r="D14" s="47" t="s">
        <v>12</v>
      </c>
      <c r="E14" s="46" t="n">
        <v>12</v>
      </c>
      <c r="F14" s="48" t="n">
        <f aca="false">E14/2</f>
        <v>6</v>
      </c>
      <c r="G14" s="49" t="n">
        <v>8</v>
      </c>
      <c r="H14" s="50" t="n">
        <f aca="false">G14/F14</f>
        <v>1.33333333333333</v>
      </c>
      <c r="I14" s="51"/>
      <c r="J14" s="57" t="n">
        <v>24</v>
      </c>
      <c r="K14" s="50" t="n">
        <f aca="false">J14/F14</f>
        <v>4</v>
      </c>
      <c r="L14" s="52"/>
      <c r="M14" s="53" t="n">
        <v>20.9</v>
      </c>
      <c r="N14" s="48" t="n">
        <f aca="false">M14/2</f>
        <v>10.45</v>
      </c>
      <c r="O14" s="49" t="n">
        <v>13</v>
      </c>
      <c r="P14" s="50" t="n">
        <f aca="false">O14/N14</f>
        <v>1.24401913875598</v>
      </c>
      <c r="Q14" s="52"/>
      <c r="R14" s="48" t="n">
        <v>10.45</v>
      </c>
      <c r="S14" s="49" t="n">
        <v>12</v>
      </c>
      <c r="T14" s="50" t="n">
        <f aca="false">S14/R14</f>
        <v>1.14832535885167</v>
      </c>
      <c r="U14" s="54"/>
      <c r="V14" s="49" t="n">
        <v>26.4</v>
      </c>
      <c r="W14" s="48" t="n">
        <f aca="false">V14/2</f>
        <v>13.2</v>
      </c>
      <c r="X14" s="49" t="n">
        <v>12</v>
      </c>
      <c r="Y14" s="50" t="n">
        <v>1.14832535885167</v>
      </c>
      <c r="Z14" s="54"/>
      <c r="AA14" s="48" t="n">
        <v>13.2</v>
      </c>
      <c r="AB14" s="49" t="n">
        <v>1</v>
      </c>
      <c r="AC14" s="50" t="n">
        <f aca="false">AB14/AA14</f>
        <v>0.0757575757575758</v>
      </c>
      <c r="AD14" s="54" t="n">
        <v>40</v>
      </c>
      <c r="AE14" s="48" t="n">
        <v>15.4</v>
      </c>
      <c r="AF14" s="48" t="n">
        <f aca="false">AE14/2</f>
        <v>7.7</v>
      </c>
      <c r="AG14" s="49" t="n">
        <v>40</v>
      </c>
      <c r="AH14" s="50" t="n">
        <f aca="false">AG14/AF14</f>
        <v>5.1948051948052</v>
      </c>
      <c r="AI14" s="55"/>
    </row>
    <row r="15" customFormat="false" ht="19" hidden="false" customHeight="true" outlineLevel="0" collapsed="false">
      <c r="A15" s="46" t="n">
        <v>13</v>
      </c>
      <c r="B15" s="14" t="n">
        <v>585</v>
      </c>
      <c r="C15" s="15" t="s">
        <v>24</v>
      </c>
      <c r="D15" s="47" t="s">
        <v>12</v>
      </c>
      <c r="E15" s="46" t="n">
        <v>63</v>
      </c>
      <c r="F15" s="48" t="n">
        <f aca="false">E15/2</f>
        <v>31.5</v>
      </c>
      <c r="G15" s="49" t="n">
        <v>13</v>
      </c>
      <c r="H15" s="50" t="n">
        <f aca="false">G15/F15</f>
        <v>0.412698412698413</v>
      </c>
      <c r="I15" s="51" t="n">
        <v>100</v>
      </c>
      <c r="J15" s="56" t="n">
        <v>13</v>
      </c>
      <c r="K15" s="50" t="n">
        <f aca="false">J15/F15</f>
        <v>0.412698412698413</v>
      </c>
      <c r="L15" s="52" t="n">
        <v>40</v>
      </c>
      <c r="M15" s="53" t="n">
        <v>38.5</v>
      </c>
      <c r="N15" s="48" t="n">
        <f aca="false">M15/2</f>
        <v>19.25</v>
      </c>
      <c r="O15" s="49" t="n">
        <v>8</v>
      </c>
      <c r="P15" s="50" t="n">
        <f aca="false">O15/N15</f>
        <v>0.415584415584416</v>
      </c>
      <c r="Q15" s="52" t="n">
        <v>40</v>
      </c>
      <c r="R15" s="48" t="n">
        <v>19.25</v>
      </c>
      <c r="S15" s="49" t="n">
        <v>15</v>
      </c>
      <c r="T15" s="50" t="n">
        <f aca="false">S15/R15</f>
        <v>0.779220779220779</v>
      </c>
      <c r="U15" s="54" t="n">
        <v>40</v>
      </c>
      <c r="V15" s="49" t="n">
        <v>17.6</v>
      </c>
      <c r="W15" s="48" t="n">
        <f aca="false">V15/2</f>
        <v>8.8</v>
      </c>
      <c r="X15" s="49" t="n">
        <v>37</v>
      </c>
      <c r="Y15" s="50" t="n">
        <v>1.92207792207792</v>
      </c>
      <c r="Z15" s="54"/>
      <c r="AA15" s="48" t="n">
        <v>8.8</v>
      </c>
      <c r="AB15" s="49" t="n">
        <v>8</v>
      </c>
      <c r="AC15" s="50" t="n">
        <f aca="false">AB15/AA15</f>
        <v>0.909090909090909</v>
      </c>
      <c r="AD15" s="54" t="n">
        <v>40</v>
      </c>
      <c r="AE15" s="48" t="n">
        <v>42.9</v>
      </c>
      <c r="AF15" s="48" t="n">
        <f aca="false">AE15/2</f>
        <v>21.45</v>
      </c>
      <c r="AG15" s="49" t="n">
        <v>20</v>
      </c>
      <c r="AH15" s="50" t="n">
        <f aca="false">AG15/AF15</f>
        <v>0.932400932400933</v>
      </c>
      <c r="AI15" s="55" t="n">
        <v>40</v>
      </c>
    </row>
    <row r="16" customFormat="false" ht="19" hidden="false" customHeight="true" outlineLevel="0" collapsed="false">
      <c r="A16" s="46" t="n">
        <v>14</v>
      </c>
      <c r="B16" s="14" t="n">
        <v>709</v>
      </c>
      <c r="C16" s="15" t="s">
        <v>25</v>
      </c>
      <c r="D16" s="47" t="s">
        <v>12</v>
      </c>
      <c r="E16" s="46" t="n">
        <v>9</v>
      </c>
      <c r="F16" s="48" t="n">
        <f aca="false">E16/2</f>
        <v>4.5</v>
      </c>
      <c r="G16" s="49" t="n">
        <v>4</v>
      </c>
      <c r="H16" s="50" t="n">
        <f aca="false">G16/F16</f>
        <v>0.888888888888889</v>
      </c>
      <c r="I16" s="51" t="n">
        <v>100</v>
      </c>
      <c r="J16" s="57" t="n">
        <v>16</v>
      </c>
      <c r="K16" s="50" t="n">
        <f aca="false">J16/F16</f>
        <v>3.55555555555556</v>
      </c>
      <c r="L16" s="52"/>
      <c r="M16" s="53" t="n">
        <v>9.9</v>
      </c>
      <c r="N16" s="48" t="n">
        <f aca="false">M16/2</f>
        <v>4.95</v>
      </c>
      <c r="O16" s="49" t="n">
        <v>0</v>
      </c>
      <c r="P16" s="50" t="n">
        <f aca="false">O16/N16</f>
        <v>0</v>
      </c>
      <c r="Q16" s="52" t="n">
        <v>40</v>
      </c>
      <c r="R16" s="48" t="n">
        <v>4.95</v>
      </c>
      <c r="S16" s="49" t="n">
        <v>18</v>
      </c>
      <c r="T16" s="50" t="n">
        <f aca="false">S16/R16</f>
        <v>3.63636363636364</v>
      </c>
      <c r="U16" s="54"/>
      <c r="V16" s="49" t="n">
        <v>20.9</v>
      </c>
      <c r="W16" s="48" t="n">
        <f aca="false">V16/2</f>
        <v>10.45</v>
      </c>
      <c r="X16" s="49" t="n">
        <v>6</v>
      </c>
      <c r="Y16" s="50" t="n">
        <v>1.21212121212121</v>
      </c>
      <c r="Z16" s="54"/>
      <c r="AA16" s="48" t="n">
        <v>10.45</v>
      </c>
      <c r="AB16" s="49" t="n">
        <v>0</v>
      </c>
      <c r="AC16" s="50" t="n">
        <f aca="false">AB16/AA16</f>
        <v>0</v>
      </c>
      <c r="AD16" s="54" t="n">
        <v>40</v>
      </c>
      <c r="AE16" s="48" t="n">
        <v>20.9</v>
      </c>
      <c r="AF16" s="48" t="n">
        <f aca="false">AE16/2</f>
        <v>10.45</v>
      </c>
      <c r="AG16" s="49" t="n">
        <v>19</v>
      </c>
      <c r="AH16" s="50" t="n">
        <f aca="false">AG16/AF16</f>
        <v>1.81818181818182</v>
      </c>
      <c r="AI16" s="55"/>
    </row>
    <row r="17" customFormat="false" ht="19" hidden="false" customHeight="true" outlineLevel="0" collapsed="false">
      <c r="A17" s="46" t="n">
        <v>15</v>
      </c>
      <c r="B17" s="14" t="n">
        <v>726</v>
      </c>
      <c r="C17" s="15" t="s">
        <v>26</v>
      </c>
      <c r="D17" s="47" t="s">
        <v>12</v>
      </c>
      <c r="E17" s="46" t="n">
        <v>31</v>
      </c>
      <c r="F17" s="48" t="n">
        <f aca="false">E17/2</f>
        <v>15.5</v>
      </c>
      <c r="G17" s="49" t="n">
        <v>16</v>
      </c>
      <c r="H17" s="50" t="n">
        <f aca="false">G17/F17</f>
        <v>1.03225806451613</v>
      </c>
      <c r="I17" s="51"/>
      <c r="J17" s="56" t="n">
        <v>14</v>
      </c>
      <c r="K17" s="50" t="n">
        <f aca="false">J17/F17</f>
        <v>0.903225806451613</v>
      </c>
      <c r="L17" s="52" t="n">
        <v>40</v>
      </c>
      <c r="M17" s="53" t="n">
        <v>72.6</v>
      </c>
      <c r="N17" s="48" t="n">
        <f aca="false">M17/2</f>
        <v>36.3</v>
      </c>
      <c r="O17" s="49" t="n">
        <v>7</v>
      </c>
      <c r="P17" s="50" t="n">
        <f aca="false">O17/N17</f>
        <v>0.192837465564738</v>
      </c>
      <c r="Q17" s="52" t="n">
        <v>40</v>
      </c>
      <c r="R17" s="48" t="n">
        <v>36.3</v>
      </c>
      <c r="S17" s="49" t="n">
        <v>35</v>
      </c>
      <c r="T17" s="50" t="n">
        <f aca="false">S17/R17</f>
        <v>0.964187327823691</v>
      </c>
      <c r="U17" s="54" t="n">
        <v>40</v>
      </c>
      <c r="V17" s="49" t="n">
        <v>50.6</v>
      </c>
      <c r="W17" s="48" t="n">
        <f aca="false">V17/2</f>
        <v>25.3</v>
      </c>
      <c r="X17" s="49" t="n">
        <v>37</v>
      </c>
      <c r="Y17" s="50" t="n">
        <v>1.01928374655647</v>
      </c>
      <c r="Z17" s="54"/>
      <c r="AA17" s="48" t="n">
        <v>25.3</v>
      </c>
      <c r="AB17" s="49" t="n">
        <v>17</v>
      </c>
      <c r="AC17" s="50" t="n">
        <f aca="false">AB17/AA17</f>
        <v>0.671936758893281</v>
      </c>
      <c r="AD17" s="54" t="n">
        <v>40</v>
      </c>
      <c r="AE17" s="48" t="n">
        <v>50.6</v>
      </c>
      <c r="AF17" s="48" t="n">
        <f aca="false">AE17/2</f>
        <v>25.3</v>
      </c>
      <c r="AG17" s="49" t="n">
        <v>16</v>
      </c>
      <c r="AH17" s="50" t="n">
        <f aca="false">AG17/AF17</f>
        <v>0.632411067193676</v>
      </c>
      <c r="AI17" s="55" t="n">
        <v>40</v>
      </c>
    </row>
    <row r="18" customFormat="false" ht="19" hidden="false" customHeight="true" outlineLevel="0" collapsed="false">
      <c r="A18" s="46" t="n">
        <v>16</v>
      </c>
      <c r="B18" s="14" t="n">
        <v>727</v>
      </c>
      <c r="C18" s="15" t="s">
        <v>27</v>
      </c>
      <c r="D18" s="47" t="s">
        <v>12</v>
      </c>
      <c r="E18" s="46" t="n">
        <v>9</v>
      </c>
      <c r="F18" s="48" t="n">
        <f aca="false">E18/2</f>
        <v>4.5</v>
      </c>
      <c r="G18" s="49" t="n">
        <v>4</v>
      </c>
      <c r="H18" s="50" t="n">
        <f aca="false">G18/F18</f>
        <v>0.888888888888889</v>
      </c>
      <c r="I18" s="51" t="n">
        <v>100</v>
      </c>
      <c r="J18" s="57" t="n">
        <v>5</v>
      </c>
      <c r="K18" s="50" t="n">
        <f aca="false">J18/F18</f>
        <v>1.11111111111111</v>
      </c>
      <c r="L18" s="52"/>
      <c r="M18" s="53" t="n">
        <v>9</v>
      </c>
      <c r="N18" s="48" t="n">
        <f aca="false">M18/2</f>
        <v>4.5</v>
      </c>
      <c r="O18" s="49" t="n">
        <v>4</v>
      </c>
      <c r="P18" s="50" t="n">
        <f aca="false">O18/N18</f>
        <v>0.888888888888889</v>
      </c>
      <c r="Q18" s="52" t="n">
        <v>40</v>
      </c>
      <c r="R18" s="48" t="n">
        <v>4.5</v>
      </c>
      <c r="S18" s="49" t="n">
        <v>7</v>
      </c>
      <c r="T18" s="50" t="n">
        <f aca="false">S18/R18</f>
        <v>1.55555555555556</v>
      </c>
      <c r="U18" s="54"/>
      <c r="V18" s="49" t="n">
        <v>9.9</v>
      </c>
      <c r="W18" s="48" t="n">
        <f aca="false">V18/2</f>
        <v>4.95</v>
      </c>
      <c r="X18" s="49" t="n">
        <v>19</v>
      </c>
      <c r="Y18" s="50" t="n">
        <v>4.22222222222222</v>
      </c>
      <c r="Z18" s="54"/>
      <c r="AA18" s="48" t="n">
        <v>4.95</v>
      </c>
      <c r="AB18" s="49" t="n">
        <v>3</v>
      </c>
      <c r="AC18" s="50" t="n">
        <f aca="false">AB18/AA18</f>
        <v>0.606060606060606</v>
      </c>
      <c r="AD18" s="54" t="n">
        <v>40</v>
      </c>
      <c r="AE18" s="48" t="n">
        <v>11</v>
      </c>
      <c r="AF18" s="48" t="n">
        <f aca="false">AE18/2</f>
        <v>5.5</v>
      </c>
      <c r="AG18" s="49" t="n">
        <v>0</v>
      </c>
      <c r="AH18" s="50" t="n">
        <f aca="false">AG18/AF18</f>
        <v>0</v>
      </c>
      <c r="AI18" s="55" t="n">
        <v>40</v>
      </c>
    </row>
    <row r="19" customFormat="false" ht="19" hidden="false" customHeight="true" outlineLevel="0" collapsed="false">
      <c r="A19" s="46" t="n">
        <v>17</v>
      </c>
      <c r="B19" s="14" t="n">
        <v>730</v>
      </c>
      <c r="C19" s="15" t="s">
        <v>28</v>
      </c>
      <c r="D19" s="47" t="s">
        <v>12</v>
      </c>
      <c r="E19" s="46" t="n">
        <v>63</v>
      </c>
      <c r="F19" s="48" t="n">
        <f aca="false">E19/2</f>
        <v>31.5</v>
      </c>
      <c r="G19" s="49" t="n">
        <v>6</v>
      </c>
      <c r="H19" s="50" t="n">
        <f aca="false">G19/F19</f>
        <v>0.19047619047619</v>
      </c>
      <c r="I19" s="51" t="n">
        <v>100</v>
      </c>
      <c r="J19" s="56" t="n">
        <v>84</v>
      </c>
      <c r="K19" s="50" t="n">
        <f aca="false">J19/F19</f>
        <v>2.66666666666667</v>
      </c>
      <c r="L19" s="52"/>
      <c r="M19" s="53" t="n">
        <v>79.2</v>
      </c>
      <c r="N19" s="48" t="n">
        <f aca="false">M19/2</f>
        <v>39.6</v>
      </c>
      <c r="O19" s="49" t="n">
        <v>13</v>
      </c>
      <c r="P19" s="50" t="n">
        <f aca="false">O19/N19</f>
        <v>0.328282828282828</v>
      </c>
      <c r="Q19" s="52" t="n">
        <v>40</v>
      </c>
      <c r="R19" s="48" t="n">
        <v>39.6</v>
      </c>
      <c r="S19" s="49" t="n">
        <v>27</v>
      </c>
      <c r="T19" s="50" t="n">
        <f aca="false">S19/R19</f>
        <v>0.681818181818182</v>
      </c>
      <c r="U19" s="54" t="n">
        <v>40</v>
      </c>
      <c r="V19" s="49" t="n">
        <v>31.9</v>
      </c>
      <c r="W19" s="48" t="n">
        <f aca="false">V19/2</f>
        <v>15.95</v>
      </c>
      <c r="X19" s="49" t="n">
        <v>27</v>
      </c>
      <c r="Y19" s="50" t="n">
        <v>0.681818181818182</v>
      </c>
      <c r="Z19" s="54" t="n">
        <v>40</v>
      </c>
      <c r="AA19" s="48" t="n">
        <v>15.95</v>
      </c>
      <c r="AB19" s="49" t="n">
        <v>26</v>
      </c>
      <c r="AC19" s="50" t="n">
        <f aca="false">AB19/AA19</f>
        <v>1.63009404388715</v>
      </c>
      <c r="AD19" s="54"/>
      <c r="AE19" s="48" t="n">
        <v>31.9</v>
      </c>
      <c r="AF19" s="48" t="n">
        <f aca="false">AE19/2</f>
        <v>15.95</v>
      </c>
      <c r="AG19" s="49" t="n">
        <v>22</v>
      </c>
      <c r="AH19" s="50" t="n">
        <f aca="false">AG19/AF19</f>
        <v>1.37931034482759</v>
      </c>
      <c r="AI19" s="55"/>
    </row>
    <row r="20" customFormat="false" ht="19" hidden="false" customHeight="true" outlineLevel="0" collapsed="false">
      <c r="A20" s="46" t="n">
        <v>18</v>
      </c>
      <c r="B20" s="14" t="n">
        <v>741</v>
      </c>
      <c r="C20" s="15" t="s">
        <v>29</v>
      </c>
      <c r="D20" s="47" t="s">
        <v>12</v>
      </c>
      <c r="E20" s="46" t="n">
        <v>9</v>
      </c>
      <c r="F20" s="48" t="n">
        <f aca="false">E20/2</f>
        <v>4.5</v>
      </c>
      <c r="G20" s="49" t="n">
        <v>0</v>
      </c>
      <c r="H20" s="50" t="n">
        <f aca="false">G20/F20</f>
        <v>0</v>
      </c>
      <c r="I20" s="51" t="n">
        <v>100</v>
      </c>
      <c r="J20" s="25" t="n">
        <v>0</v>
      </c>
      <c r="K20" s="50" t="n">
        <f aca="false">J20/F20</f>
        <v>0</v>
      </c>
      <c r="L20" s="52" t="n">
        <v>40</v>
      </c>
      <c r="M20" s="53" t="n">
        <v>29.7</v>
      </c>
      <c r="N20" s="48" t="n">
        <f aca="false">M20/2</f>
        <v>14.85</v>
      </c>
      <c r="O20" s="49" t="n">
        <v>3</v>
      </c>
      <c r="P20" s="50" t="n">
        <f aca="false">O20/N20</f>
        <v>0.202020202020202</v>
      </c>
      <c r="Q20" s="52" t="n">
        <v>40</v>
      </c>
      <c r="R20" s="48" t="n">
        <v>14.85</v>
      </c>
      <c r="S20" s="49" t="n">
        <v>1</v>
      </c>
      <c r="T20" s="50" t="n">
        <f aca="false">S20/R20</f>
        <v>0.0673400673400673</v>
      </c>
      <c r="U20" s="54" t="n">
        <v>40</v>
      </c>
      <c r="V20" s="49" t="n">
        <v>33</v>
      </c>
      <c r="W20" s="48" t="n">
        <f aca="false">V20/2</f>
        <v>16.5</v>
      </c>
      <c r="X20" s="49" t="n">
        <v>6</v>
      </c>
      <c r="Y20" s="50" t="n">
        <v>0.404040404040404</v>
      </c>
      <c r="Z20" s="54" t="n">
        <v>40</v>
      </c>
      <c r="AA20" s="48" t="n">
        <v>16.5</v>
      </c>
      <c r="AB20" s="49" t="n">
        <v>9</v>
      </c>
      <c r="AC20" s="50" t="n">
        <f aca="false">AB20/AA20</f>
        <v>0.545454545454545</v>
      </c>
      <c r="AD20" s="54" t="n">
        <v>40</v>
      </c>
      <c r="AE20" s="48" t="n">
        <v>19.8</v>
      </c>
      <c r="AF20" s="48" t="n">
        <f aca="false">AE20/2</f>
        <v>9.9</v>
      </c>
      <c r="AG20" s="49" t="n">
        <v>2</v>
      </c>
      <c r="AH20" s="50" t="n">
        <f aca="false">AG20/AF20</f>
        <v>0.202020202020202</v>
      </c>
      <c r="AI20" s="55" t="n">
        <v>40</v>
      </c>
    </row>
    <row r="21" customFormat="false" ht="19" hidden="false" customHeight="true" outlineLevel="0" collapsed="false">
      <c r="A21" s="46" t="n">
        <v>19</v>
      </c>
      <c r="B21" s="18" t="n">
        <v>745</v>
      </c>
      <c r="C21" s="15" t="s">
        <v>30</v>
      </c>
      <c r="D21" s="47" t="s">
        <v>12</v>
      </c>
      <c r="E21" s="46" t="n">
        <v>10</v>
      </c>
      <c r="F21" s="48" t="n">
        <f aca="false">E21/2</f>
        <v>5</v>
      </c>
      <c r="G21" s="49" t="n">
        <v>0</v>
      </c>
      <c r="H21" s="50" t="n">
        <f aca="false">G21/F21</f>
        <v>0</v>
      </c>
      <c r="I21" s="51" t="n">
        <v>100</v>
      </c>
      <c r="J21" s="57" t="n">
        <v>12</v>
      </c>
      <c r="K21" s="50" t="n">
        <f aca="false">J21/F21</f>
        <v>2.4</v>
      </c>
      <c r="L21" s="52"/>
      <c r="M21" s="53" t="n">
        <v>10</v>
      </c>
      <c r="N21" s="48" t="n">
        <f aca="false">M21/2</f>
        <v>5</v>
      </c>
      <c r="O21" s="49" t="n">
        <v>7</v>
      </c>
      <c r="P21" s="50" t="n">
        <f aca="false">O21/N21</f>
        <v>1.4</v>
      </c>
      <c r="Q21" s="52"/>
      <c r="R21" s="48" t="n">
        <v>5</v>
      </c>
      <c r="S21" s="49" t="n">
        <v>5</v>
      </c>
      <c r="T21" s="50" t="n">
        <f aca="false">S21/R21</f>
        <v>1</v>
      </c>
      <c r="U21" s="54"/>
      <c r="V21" s="49" t="n">
        <v>10</v>
      </c>
      <c r="W21" s="48" t="n">
        <f aca="false">V21/2</f>
        <v>5</v>
      </c>
      <c r="X21" s="49" t="n">
        <v>4</v>
      </c>
      <c r="Y21" s="50" t="n">
        <v>0.8</v>
      </c>
      <c r="Z21" s="54" t="n">
        <v>40</v>
      </c>
      <c r="AA21" s="48" t="n">
        <v>5</v>
      </c>
      <c r="AB21" s="49" t="n">
        <v>10</v>
      </c>
      <c r="AC21" s="50" t="n">
        <f aca="false">AB21/AA21</f>
        <v>2</v>
      </c>
      <c r="AD21" s="54"/>
      <c r="AE21" s="48" t="n">
        <v>52.8</v>
      </c>
      <c r="AF21" s="48" t="n">
        <f aca="false">AE21/2</f>
        <v>26.4</v>
      </c>
      <c r="AG21" s="49" t="n">
        <v>11</v>
      </c>
      <c r="AH21" s="50" t="n">
        <f aca="false">AG21/AF21</f>
        <v>0.416666666666667</v>
      </c>
      <c r="AI21" s="55" t="n">
        <v>40</v>
      </c>
    </row>
    <row r="22" customFormat="false" ht="19" hidden="false" customHeight="true" outlineLevel="0" collapsed="false">
      <c r="A22" s="49"/>
      <c r="B22" s="49"/>
      <c r="C22" s="49"/>
      <c r="D22" s="49"/>
      <c r="E22" s="49" t="n">
        <v>551</v>
      </c>
      <c r="F22" s="48" t="n">
        <f aca="false">E22/2</f>
        <v>275.5</v>
      </c>
      <c r="G22" s="49" t="n">
        <v>151</v>
      </c>
      <c r="H22" s="50" t="n">
        <f aca="false">G22/F22</f>
        <v>0.548094373865699</v>
      </c>
      <c r="I22" s="51" t="n">
        <v>1500</v>
      </c>
      <c r="J22" s="49" t="n">
        <v>379</v>
      </c>
      <c r="K22" s="50"/>
      <c r="L22" s="52" t="n">
        <v>320</v>
      </c>
      <c r="M22" s="48" t="n">
        <v>651</v>
      </c>
      <c r="N22" s="48" t="n">
        <f aca="false">M22/2</f>
        <v>325.5</v>
      </c>
      <c r="O22" s="49" t="n">
        <v>207</v>
      </c>
      <c r="P22" s="50"/>
      <c r="Q22" s="52" t="n">
        <v>480</v>
      </c>
      <c r="R22" s="48" t="n">
        <v>325.5</v>
      </c>
      <c r="S22" s="49" t="n">
        <v>254</v>
      </c>
      <c r="T22" s="50" t="n">
        <f aca="false">S22/R22</f>
        <v>0.780337941628264</v>
      </c>
      <c r="U22" s="54" t="n">
        <v>480</v>
      </c>
      <c r="V22" s="49" t="n">
        <v>786</v>
      </c>
      <c r="W22" s="48" t="n">
        <f aca="false">V22/2</f>
        <v>393</v>
      </c>
      <c r="X22" s="49" t="n">
        <v>377</v>
      </c>
      <c r="Y22" s="50" t="n">
        <v>1.15821812596006</v>
      </c>
      <c r="Z22" s="54" t="n">
        <v>360</v>
      </c>
      <c r="AA22" s="48" t="n">
        <v>393</v>
      </c>
      <c r="AB22" s="49" t="n">
        <v>251</v>
      </c>
      <c r="AC22" s="50" t="n">
        <f aca="false">AB22/AA22</f>
        <v>0.638676844783715</v>
      </c>
      <c r="AD22" s="54" t="n">
        <v>520</v>
      </c>
      <c r="AE22" s="48" t="n">
        <v>678</v>
      </c>
      <c r="AF22" s="48" t="n">
        <f aca="false">AE22/2</f>
        <v>339</v>
      </c>
      <c r="AG22" s="49" t="n">
        <v>308</v>
      </c>
      <c r="AH22" s="50" t="n">
        <f aca="false">AG22/AF22</f>
        <v>0.908554572271387</v>
      </c>
      <c r="AI22" s="55" t="n">
        <v>440</v>
      </c>
    </row>
    <row r="23" customFormat="false" ht="19" hidden="false" customHeight="true" outlineLevel="0" collapsed="false">
      <c r="I23" s="58" t="s">
        <v>58</v>
      </c>
      <c r="L23" s="58" t="s">
        <v>58</v>
      </c>
      <c r="Q23" s="58" t="s">
        <v>58</v>
      </c>
    </row>
  </sheetData>
  <mergeCells count="2">
    <mergeCell ref="A1:I1"/>
    <mergeCell ref="J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6:12:28Z</dcterms:created>
  <dc:creator>赵丽</dc:creator>
  <dc:description/>
  <dc:language>en-US</dc:language>
  <cp:lastModifiedBy>Administrator</cp:lastModifiedBy>
  <cp:lastPrinted>2017-08-19T16:22:33Z</cp:lastPrinted>
  <dcterms:modified xsi:type="dcterms:W3CDTF">2017-12-17T14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