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AA$19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622">
  <si>
    <r>
      <rPr>
        <b val="true"/>
        <sz val="10"/>
        <rFont val="Noto Sans"/>
        <family val="2"/>
      </rPr>
      <t xml:space="preserve">标红：为建议重点打造商品，新的百合康</t>
    </r>
    <r>
      <rPr>
        <b val="true"/>
        <sz val="10"/>
        <rFont val="宋体"/>
        <family val="0"/>
        <charset val="134"/>
      </rPr>
      <t xml:space="preserve">DHA</t>
    </r>
    <r>
      <rPr>
        <b val="true"/>
        <sz val="10"/>
        <rFont val="Noto Sans"/>
        <family val="2"/>
      </rPr>
      <t xml:space="preserve">即将到货，到货后重点打造。</t>
    </r>
  </si>
  <si>
    <t xml:space="preserve">保健品端头</t>
  </si>
  <si>
    <t xml:space="preserve">OTC</t>
  </si>
  <si>
    <t xml:space="preserve">器械、消毒药品</t>
  </si>
  <si>
    <t xml:space="preserve">大区</t>
  </si>
  <si>
    <t xml:space="preserve">分区备注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大类</t>
  </si>
  <si>
    <t xml:space="preserve">小类名</t>
  </si>
  <si>
    <t xml:space="preserve">末次进价</t>
  </si>
  <si>
    <t xml:space="preserve">零售
均价</t>
  </si>
  <si>
    <t xml:space="preserve">会员价</t>
  </si>
  <si>
    <t xml:space="preserve">毛利率</t>
  </si>
  <si>
    <t xml:space="preserve">卖点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活动</t>
  </si>
  <si>
    <t xml:space="preserve">陈列层数</t>
  </si>
  <si>
    <t xml:space="preserve">货位从左至右顺序</t>
  </si>
  <si>
    <t xml:space="preserve">陈列面</t>
  </si>
  <si>
    <t xml:space="preserve">孕前准备（爸爸）</t>
  </si>
  <si>
    <t xml:space="preserve">提高精子活力。疗程服用效更佳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盒</t>
  </si>
  <si>
    <t xml:space="preserve">药品</t>
  </si>
  <si>
    <t xml:space="preserve">滋补肾阴药</t>
  </si>
  <si>
    <t xml:space="preserve">内服</t>
  </si>
  <si>
    <t xml:space="preserve">otc</t>
  </si>
  <si>
    <t xml:space="preserve">买六得七</t>
  </si>
  <si>
    <t xml:space="preserve">第二层</t>
  </si>
  <si>
    <t xml:space="preserve">第二位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第三位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温补肾阳药</t>
  </si>
  <si>
    <t xml:space="preserve">补肾壮阳，养血填精</t>
  </si>
  <si>
    <t xml:space="preserve">RX</t>
  </si>
  <si>
    <t xml:space="preserve">买三得六</t>
  </si>
  <si>
    <t xml:space="preserve">生精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</t>
  </si>
  <si>
    <t xml:space="preserve">补肾益精，滋阴壮阳。用于男子无精、少精、弱精等。</t>
  </si>
  <si>
    <t xml:space="preserve">买三得四</t>
  </si>
  <si>
    <t xml:space="preserve">提高精子活力，补充多种维生素</t>
  </si>
  <si>
    <t xml:space="preserve">鹿角胶</t>
  </si>
  <si>
    <t xml:space="preserve">120g</t>
  </si>
  <si>
    <t xml:space="preserve">太极天水羲皇</t>
  </si>
  <si>
    <t xml:space="preserve">补肾益精，益气养血</t>
  </si>
  <si>
    <r>
      <rPr>
        <sz val="10"/>
        <rFont val="Noto Sans"/>
        <family val="2"/>
      </rPr>
      <t xml:space="preserve">组合价</t>
    </r>
    <r>
      <rPr>
        <sz val="10"/>
        <rFont val="宋体"/>
        <family val="0"/>
        <charset val="134"/>
      </rPr>
      <t xml:space="preserve">2160(</t>
    </r>
    <r>
      <rPr>
        <sz val="10"/>
        <rFont val="Noto Sans"/>
        <family val="2"/>
      </rPr>
      <t xml:space="preserve">生精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第一层</t>
  </si>
  <si>
    <t xml:space="preserve">第一位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</t>
  </si>
  <si>
    <t xml:space="preserve">瓶</t>
  </si>
  <si>
    <t xml:space="preserve">保健食品</t>
  </si>
  <si>
    <t xml:space="preserve">维生素矿物质并补充类保健食品</t>
  </si>
  <si>
    <t xml:space="preserve">多维多健康</t>
  </si>
  <si>
    <r>
      <rPr>
        <sz val="10"/>
        <rFont val="Noto Sans"/>
        <family val="2"/>
      </rPr>
      <t xml:space="preserve">组合价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（五子衍宗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瓶、生精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）</t>
    </r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调整男性性激素，补肾益精</t>
  </si>
  <si>
    <t xml:space="preserve">其他</t>
  </si>
  <si>
    <t xml:space="preserve">60g</t>
  </si>
  <si>
    <t xml:space="preserve">杜蕾斯人体润滑液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  <charset val="134"/>
      </rPr>
      <t xml:space="preserve">)</t>
    </r>
  </si>
  <si>
    <t xml:space="preserve">青岛伦敦杜蕾斯</t>
  </si>
  <si>
    <t xml:space="preserve">支</t>
  </si>
  <si>
    <t xml:space="preserve">医疗器械</t>
  </si>
  <si>
    <t xml:space="preserve">润滑剂</t>
  </si>
  <si>
    <t xml:space="preserve">助孕神器</t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  <charset val="134"/>
      </rPr>
      <t xml:space="preserve">)</t>
    </r>
  </si>
  <si>
    <t xml:space="preserve">武汉杰士邦</t>
  </si>
  <si>
    <t xml:space="preserve">外用</t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  <charset val="134"/>
      </rPr>
      <t xml:space="preserve">)</t>
    </r>
  </si>
  <si>
    <t xml:space="preserve">锁阳固精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48</t>
    </r>
  </si>
  <si>
    <t xml:space="preserve">左卡尼汀口服溶液</t>
  </si>
  <si>
    <r>
      <rPr>
        <sz val="10"/>
        <rFont val="Arial"/>
        <family val="2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t xml:space="preserve">维生素类补充药</t>
  </si>
  <si>
    <t xml:space="preserve">新品</t>
  </si>
  <si>
    <r>
      <rPr>
        <sz val="10"/>
        <rFont val="Noto Sans"/>
        <family val="2"/>
      </rPr>
      <t xml:space="preserve">精子</t>
    </r>
    <r>
      <rPr>
        <sz val="10"/>
        <rFont val="Arial"/>
        <family val="2"/>
        <charset val="134"/>
      </rPr>
      <t xml:space="preserve">SP10</t>
    </r>
    <r>
      <rPr>
        <sz val="10"/>
        <rFont val="Noto Sans"/>
        <family val="2"/>
      </rPr>
      <t xml:space="preserve">蛋白检测试纸</t>
    </r>
  </si>
  <si>
    <t xml:space="preserve">孕前爸妈均可</t>
  </si>
  <si>
    <t xml:space="preserve">蛋白质补充</t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t xml:space="preserve">江苏天美健公司</t>
  </si>
  <si>
    <t xml:space="preserve">罐</t>
  </si>
  <si>
    <t xml:space="preserve">第三层</t>
  </si>
  <si>
    <t xml:space="preserve">蛋白粉</t>
  </si>
  <si>
    <t xml:space="preserve">400g</t>
  </si>
  <si>
    <t xml:space="preserve">威海紫光（委托威海紫光金奥力）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第四位</t>
  </si>
  <si>
    <t xml:space="preserve">健安喜升级型乳清蛋白粉</t>
  </si>
  <si>
    <r>
      <rPr>
        <sz val="10"/>
        <rFont val="Arial"/>
        <family val="2"/>
        <charset val="134"/>
      </rPr>
      <t xml:space="preserve">465g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  <charset val="134"/>
      </rPr>
      <t xml:space="preserve">)</t>
    </r>
  </si>
  <si>
    <t xml:space="preserve">美国</t>
  </si>
  <si>
    <t xml:space="preserve">袋</t>
  </si>
  <si>
    <t xml:space="preserve">普通食品</t>
  </si>
  <si>
    <t xml:space="preserve">健安喜乳清蛋白粉</t>
  </si>
  <si>
    <r>
      <rPr>
        <sz val="10"/>
        <rFont val="Arial"/>
        <family val="2"/>
        <charset val="134"/>
      </rPr>
      <t xml:space="preserve">1.054kg(</t>
    </r>
    <r>
      <rPr>
        <sz val="10"/>
        <rFont val="Noto Sans"/>
        <family val="2"/>
      </rPr>
      <t xml:space="preserve">香草口味</t>
    </r>
    <r>
      <rPr>
        <sz val="10"/>
        <rFont val="Arial"/>
        <family val="2"/>
        <charset val="134"/>
      </rPr>
      <t xml:space="preserve">)</t>
    </r>
  </si>
  <si>
    <t xml:space="preserve">桶</t>
  </si>
  <si>
    <r>
      <rPr>
        <sz val="10"/>
        <rFont val="Arial"/>
        <family val="2"/>
        <charset val="134"/>
      </rPr>
      <t xml:space="preserve">2.176kg</t>
    </r>
    <r>
      <rPr>
        <sz val="10"/>
        <rFont val="Noto Sans"/>
        <family val="2"/>
      </rPr>
      <t xml:space="preserve">（香草味）</t>
    </r>
  </si>
  <si>
    <t xml:space="preserve">孕前准备（妈妈）</t>
  </si>
  <si>
    <t xml:space="preserve">补气补血，提高受孕能力</t>
  </si>
  <si>
    <t xml:space="preserve">定坤丹</t>
  </si>
  <si>
    <r>
      <rPr>
        <sz val="10"/>
        <rFont val="Arial"/>
        <family val="2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r>
      <rPr>
        <sz val="10"/>
        <rFont val="Arial"/>
        <family val="2"/>
        <charset val="134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t xml:space="preserve">补气血用药</t>
  </si>
  <si>
    <t xml:space="preserve">健脾生血颗粒</t>
  </si>
  <si>
    <r>
      <rPr>
        <sz val="10"/>
        <rFont val="Arial"/>
        <family val="2"/>
        <charset val="134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</t>
  </si>
  <si>
    <t xml:space="preserve">胃肠道其它疾病用药</t>
  </si>
  <si>
    <t xml:space="preserve">第五层</t>
  </si>
  <si>
    <t xml:space="preserve">燕窝</t>
  </si>
  <si>
    <t xml:space="preserve">特级</t>
  </si>
  <si>
    <t xml:space="preserve">马来西亚</t>
  </si>
  <si>
    <t xml:space="preserve">10g</t>
  </si>
  <si>
    <t xml:space="preserve">中药材及中药饮片</t>
  </si>
  <si>
    <t xml:space="preserve">富含活性蛋白，提高母婴免疫力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消除炎症，提高受孕率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克霉唑阴道片</t>
  </si>
  <si>
    <r>
      <rPr>
        <sz val="10"/>
        <rFont val="Arial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Noto Sans"/>
        <family val="2"/>
      </rPr>
      <t xml:space="preserve">组合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元</t>
    </r>
  </si>
  <si>
    <t xml:space="preserve">红核妇洁洗液</t>
  </si>
  <si>
    <t xml:space="preserve">150ml</t>
  </si>
  <si>
    <t xml:space="preserve">山东步长神州</t>
  </si>
  <si>
    <t xml:space="preserve">孕妇也可使用，安全有效</t>
  </si>
  <si>
    <t xml:space="preserve">补充多种维生素，提高受孕率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惠氏制药</t>
  </si>
  <si>
    <t xml:space="preserve">维生素矿物质并补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（善存）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t xml:space="preserve">维生素补充类保健食品</t>
  </si>
  <si>
    <t xml:space="preserve">补充维生素及叶酸，预防胎儿畸形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组合价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呵护卵巢健康，提高受孕率</t>
  </si>
  <si>
    <t xml:space="preserve">气血不足女性备孕</t>
  </si>
  <si>
    <r>
      <rPr>
        <sz val="10"/>
        <rFont val="Noto Sans"/>
        <family val="2"/>
      </rPr>
      <t xml:space="preserve">组合价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（定坤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组合价</t>
    </r>
    <r>
      <rPr>
        <sz val="10"/>
        <rFont val="宋体"/>
        <family val="0"/>
        <charset val="134"/>
      </rPr>
      <t xml:space="preserve">1980</t>
    </r>
  </si>
  <si>
    <t xml:space="preserve">孕前、孕中养胎、新生宝宝</t>
  </si>
  <si>
    <t xml:space="preserve">香山电子母婴秤</t>
  </si>
  <si>
    <t xml:space="preserve">EB9345H</t>
  </si>
  <si>
    <t xml:space="preserve">广东香山衡器</t>
  </si>
  <si>
    <t xml:space="preserve">台</t>
  </si>
  <si>
    <t xml:space="preserve">其它诊断检测器械</t>
  </si>
  <si>
    <t xml:space="preserve">科学增重</t>
  </si>
  <si>
    <t xml:space="preserve">第十层</t>
  </si>
  <si>
    <t xml:space="preserve">其他叶酸补充</t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r>
      <rPr>
        <sz val="10"/>
        <rFont val="Noto Sans"/>
        <family val="2"/>
      </rPr>
      <t xml:space="preserve">怀孕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开始吃叶酸，预防胎儿血管畸形，一直吃到孕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排卵检测</t>
  </si>
  <si>
    <t xml:space="preserve">欧姆龙电子体温计</t>
  </si>
  <si>
    <t xml:space="preserve">MC-246</t>
  </si>
  <si>
    <t xml:space="preserve">大连欧姆龙</t>
  </si>
  <si>
    <t xml:space="preserve">体温计类</t>
  </si>
  <si>
    <r>
      <rPr>
        <sz val="10"/>
        <rFont val="Noto Sans"/>
        <family val="2"/>
      </rPr>
      <t xml:space="preserve">科学检测排卵期，锁定黄金受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组合价</t>
    </r>
    <r>
      <rPr>
        <sz val="10"/>
        <rFont val="宋体"/>
        <family val="0"/>
        <charset val="134"/>
      </rPr>
      <t xml:space="preserve">128</t>
    </r>
  </si>
  <si>
    <t xml:space="preserve">第六层</t>
  </si>
  <si>
    <t xml:space="preserve">第五位</t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排卵检测试纸</t>
  </si>
  <si>
    <t xml:space="preserve">第七层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条</t>
  </si>
  <si>
    <t xml:space="preserve">第八层</t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深圳比特</t>
  </si>
  <si>
    <r>
      <rPr>
        <sz val="10"/>
        <rFont val="Arial"/>
        <family val="2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深圳比特科技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片</t>
  </si>
  <si>
    <t xml:space="preserve">人绒毛膜促性腺激素诊断试剂盒 （胶体金法）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 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孕娠检测器械</t>
  </si>
  <si>
    <t xml:space="preserve">月经迟到，一测便知道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  <charset val="134"/>
      </rPr>
      <t xml:space="preserve">)</t>
    </r>
  </si>
  <si>
    <t xml:space="preserve">万华普曼生物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快速验孕，便捷灵敏</t>
  </si>
  <si>
    <t xml:space="preserve">孕中安胎</t>
  </si>
  <si>
    <t xml:space="preserve">妊娠期全营养补充</t>
  </si>
  <si>
    <t xml:space="preserve">阿法林润康胶囊片剂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t xml:space="preserve">保证宝宝全营养，促进大脑发育</t>
  </si>
  <si>
    <t xml:space="preserve">第四层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t xml:space="preserve">妊娠糖尿病</t>
  </si>
  <si>
    <t xml:space="preserve">雅培全安素全营养配方粉</t>
  </si>
  <si>
    <t xml:space="preserve">900g</t>
  </si>
  <si>
    <t xml:space="preserve">荷兰</t>
  </si>
  <si>
    <t xml:space="preserve">妊娠期营养补充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孕妇专用维生素</t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t xml:space="preserve">补充多种维生素，提高免疫力</t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种优多营养，全为你和宝宝</t>
    </r>
    <r>
      <rPr>
        <sz val="10"/>
        <rFont val="宋体"/>
        <family val="0"/>
        <charset val="134"/>
      </rPr>
      <t xml:space="preserve">%</t>
    </r>
  </si>
  <si>
    <t xml:space="preserve">买一赠一（待产包）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健康宝宝，从爱乐维开始</t>
  </si>
  <si>
    <t xml:space="preserve">第六位</t>
  </si>
  <si>
    <t xml:space="preserve">专业补钙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矿物质类补充药</t>
  </si>
  <si>
    <t xml:space="preserve">孕妇便秘专用 补钙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妊娠糖尿病专用补钙</t>
  </si>
  <si>
    <t xml:space="preserve">赖氨酸磷酸氢钙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普通孕妇补钙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全方位钙锌同补，适用于普通孕妇</t>
  </si>
  <si>
    <t xml:space="preserve">买四得五</t>
  </si>
  <si>
    <t xml:space="preserve">孕妇皮肤瘙痒</t>
  </si>
  <si>
    <t xml:space="preserve">炉甘石洗剂</t>
  </si>
  <si>
    <t xml:space="preserve">100ml</t>
  </si>
  <si>
    <t xml:space="preserve">上海运佳黄浦</t>
  </si>
  <si>
    <t xml:space="preserve">孕妇批发瘙痒，安全可靠</t>
  </si>
  <si>
    <t xml:space="preserve">孕中缺氧，有备无患</t>
  </si>
  <si>
    <t xml:space="preserve">氧气袋</t>
  </si>
  <si>
    <t xml:space="preserve">SY-42L</t>
  </si>
  <si>
    <t xml:space="preserve">江苏鱼跃</t>
  </si>
  <si>
    <t xml:space="preserve">只</t>
  </si>
  <si>
    <t xml:space="preserve">第九层</t>
  </si>
  <si>
    <t xml:space="preserve">保胎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天津达仁堂</t>
  </si>
  <si>
    <t xml:space="preserve">妊娠病用药</t>
  </si>
  <si>
    <t xml:space="preserve">养血安胎，防治流产</t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  <charset val="134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孕妈感冒不担心，多喝水补充</t>
    </r>
    <r>
      <rPr>
        <sz val="10"/>
        <rFont val="宋体"/>
        <family val="0"/>
        <charset val="134"/>
      </rPr>
      <t xml:space="preserve">Vc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拜耳医药保健</t>
  </si>
  <si>
    <r>
      <rPr>
        <sz val="10"/>
        <rFont val="Arial"/>
        <family val="2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维生素矿物质补充药</t>
  </si>
  <si>
    <t xml:space="preserve">胎心仪</t>
  </si>
  <si>
    <t xml:space="preserve">随时随地听胎心，及时检测宝宝健康</t>
  </si>
  <si>
    <t xml:space="preserve">宝宝大脑发育</t>
  </si>
  <si>
    <r>
      <rPr>
        <sz val="10"/>
        <rFont val="Noto Sans"/>
        <family val="2"/>
      </rPr>
      <t xml:space="preserve">藻油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乳钙粉</t>
    </r>
  </si>
  <si>
    <r>
      <rPr>
        <sz val="10"/>
        <rFont val="Arial"/>
        <family val="2"/>
        <charset val="134"/>
      </rPr>
      <t xml:space="preserve">5gx60</t>
    </r>
    <r>
      <rPr>
        <sz val="10"/>
        <rFont val="Noto Sans"/>
        <family val="2"/>
      </rPr>
      <t xml:space="preserve">袋</t>
    </r>
  </si>
  <si>
    <t xml:space="preserve">北京斯利安</t>
  </si>
  <si>
    <r>
      <rPr>
        <sz val="10"/>
        <rFont val="Noto Sans"/>
        <family val="2"/>
      </rPr>
      <t xml:space="preserve">促进宝宝大脑和视网膜发育。服用至宝宝出生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t xml:space="preserve">待产妈妈</t>
  </si>
  <si>
    <t xml:space="preserve">待产包</t>
  </si>
  <si>
    <t xml:space="preserve">检查护理垫</t>
  </si>
  <si>
    <r>
      <rPr>
        <sz val="10"/>
        <rFont val="Arial"/>
        <family val="2"/>
        <charset val="134"/>
      </rPr>
      <t xml:space="preserve">60cmx90cmx10</t>
    </r>
    <r>
      <rPr>
        <sz val="10"/>
        <rFont val="Noto Sans"/>
        <family val="2"/>
      </rPr>
      <t xml:space="preserve">片</t>
    </r>
  </si>
  <si>
    <t xml:space="preserve">稳健医疗（黄冈）</t>
  </si>
  <si>
    <t xml:space="preserve">妇科检查器械</t>
  </si>
  <si>
    <t xml:space="preserve">医用护理垫（妇科专用棉巾）</t>
  </si>
  <si>
    <r>
      <rPr>
        <sz val="10"/>
        <rFont val="Arial"/>
        <family val="2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其它医疗器械</t>
  </si>
  <si>
    <r>
      <rPr>
        <sz val="10"/>
        <rFont val="Arial"/>
        <family val="2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包</t>
  </si>
  <si>
    <t xml:space="preserve">手术用品类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套包价</t>
    </r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元</t>
    </r>
  </si>
  <si>
    <t xml:space="preserve">腹带</t>
  </si>
  <si>
    <t xml:space="preserve">JHFD03-M</t>
  </si>
  <si>
    <t xml:space="preserve">冀州佳禾</t>
  </si>
  <si>
    <t xml:space="preserve">个</t>
  </si>
  <si>
    <t xml:space="preserve">其它治疗康复保健器械</t>
  </si>
  <si>
    <t xml:space="preserve">JHFD03-L</t>
  </si>
  <si>
    <r>
      <rPr>
        <sz val="10"/>
        <rFont val="Arial"/>
        <family val="2"/>
        <charset val="134"/>
      </rPr>
      <t xml:space="preserve">JHFD03-XL</t>
    </r>
    <r>
      <rPr>
        <sz val="10"/>
        <rFont val="Noto Sans"/>
        <family val="2"/>
      </rPr>
      <t xml:space="preserve">号</t>
    </r>
  </si>
  <si>
    <t xml:space="preserve">子尿裤</t>
  </si>
  <si>
    <t xml:space="preserve">产妇巾</t>
  </si>
  <si>
    <t xml:space="preserve">妈妈孕后保养</t>
  </si>
  <si>
    <t xml:space="preserve">产后清除恶露</t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产后清楚恶露</t>
  </si>
  <si>
    <t xml:space="preserve">孕后保养</t>
  </si>
  <si>
    <t xml:space="preserve">阿胶（太极天胶）</t>
  </si>
  <si>
    <t xml:space="preserve">250g</t>
  </si>
  <si>
    <t xml:space="preserve">补气养血</t>
  </si>
  <si>
    <t xml:space="preserve">剖宫产一周后（结巴）方可使用</t>
  </si>
  <si>
    <t xml:space="preserve">冰王薰衣草修痕护肤凝胶（原冰王薰衣草疤痕修复凝胶）</t>
  </si>
  <si>
    <t xml:space="preserve">20g</t>
  </si>
  <si>
    <t xml:space="preserve">平舆冰王</t>
  </si>
  <si>
    <t xml:space="preserve">化妆品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献给妈妈伟大的疤痕，抚平印痕，重拾自信</t>
  </si>
  <si>
    <t xml:space="preserve">冰王薰衣草修痕护肤液（原冰王薰衣草疤痕修复液）</t>
  </si>
  <si>
    <t xml:space="preserve">25ml</t>
  </si>
  <si>
    <r>
      <rPr>
        <sz val="10"/>
        <rFont val="Noto Sans"/>
        <family val="2"/>
      </rPr>
      <t xml:space="preserve">祛疤</t>
    </r>
    <r>
      <rPr>
        <sz val="10"/>
        <rFont val="宋体"/>
        <family val="0"/>
        <charset val="134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30g</t>
    </r>
  </si>
  <si>
    <t xml:space="preserve">南阳广寿</t>
  </si>
  <si>
    <t xml:space="preserve">抚平印痕，重拾自信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森源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含药贴膏类器械</t>
  </si>
  <si>
    <t xml:space="preserve">通乳专用药物</t>
  </si>
  <si>
    <t xml:space="preserve">生乳汁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产后病用药</t>
  </si>
  <si>
    <t xml:space="preserve">喝母乳的宝宝更健壮，催乳、增乳、补血活血</t>
  </si>
  <si>
    <t xml:space="preserve">剖腹产疤痕贴（自粘性硅胶透气胶贴）</t>
  </si>
  <si>
    <t xml:space="preserve">新生宝宝</t>
  </si>
  <si>
    <t xml:space="preserve">宝宝红屁股</t>
  </si>
  <si>
    <t xml:space="preserve">婴幼儿紫草油</t>
  </si>
  <si>
    <t xml:space="preserve">30ml</t>
  </si>
  <si>
    <t xml:space="preserve">江西樟灵</t>
  </si>
  <si>
    <t xml:space="preserve">烧烫伤用药</t>
  </si>
  <si>
    <t xml:space="preserve">奶粉专区</t>
  </si>
  <si>
    <r>
      <rPr>
        <sz val="10"/>
        <rFont val="Noto Sans"/>
        <family val="2"/>
      </rPr>
      <t xml:space="preserve">合生元较大婴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  <charset val="134"/>
      </rPr>
      <t xml:space="preserve">)</t>
    </r>
  </si>
  <si>
    <t xml:space="preserve">丹麦</t>
  </si>
  <si>
    <t xml:space="preserve">儿童奶粉米粉</t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  <charset val="134"/>
      </rPr>
      <t xml:space="preserve">)</t>
    </r>
  </si>
  <si>
    <t xml:space="preserve">法国合生元</t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婴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幼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爱儿乐妈妈配方奶粉</t>
    </r>
  </si>
  <si>
    <t xml:space="preserve">新加坡</t>
  </si>
  <si>
    <t xml:space="preserve">听</t>
  </si>
  <si>
    <t xml:space="preserve">成人奶粉</t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铂臻幼儿乐幼儿配方奶粉</t>
    </r>
  </si>
  <si>
    <r>
      <rPr>
        <sz val="10"/>
        <rFont val="Arial"/>
        <family val="2"/>
        <charset val="134"/>
      </rPr>
      <t xml:space="preserve">800g(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)</t>
    </r>
  </si>
  <si>
    <t xml:space="preserve">瑞士</t>
  </si>
  <si>
    <t xml:space="preserve">其它冲饮品</t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金装膳儿加幼儿配方奶粉</t>
    </r>
  </si>
  <si>
    <r>
      <rPr>
        <sz val="10"/>
        <rFont val="Arial"/>
        <family val="2"/>
        <charset val="134"/>
      </rPr>
      <t xml:space="preserve">900g(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惠氏较大婴儿和幼儿配方奶粉（金装健儿乐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00g(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)</t>
    </r>
  </si>
  <si>
    <t xml:space="preserve">江苏惠氏</t>
  </si>
  <si>
    <t xml:space="preserve">惠氏启赋较大婴儿和幼儿配方奶粉</t>
  </si>
  <si>
    <r>
      <rPr>
        <sz val="10"/>
        <rFont val="Arial"/>
        <family val="2"/>
        <charset val="134"/>
      </rPr>
      <t xml:space="preserve">900g 2</t>
    </r>
    <r>
      <rPr>
        <sz val="10"/>
        <rFont val="Noto Sans"/>
        <family val="2"/>
      </rPr>
      <t xml:space="preserve">段</t>
    </r>
  </si>
  <si>
    <t xml:space="preserve">爱尔兰惠氏</t>
  </si>
  <si>
    <t xml:space="preserve">惠氏启赋婴儿配方奶粉</t>
  </si>
  <si>
    <r>
      <rPr>
        <sz val="10"/>
        <rFont val="Arial"/>
        <family val="2"/>
        <charset val="134"/>
      </rPr>
      <t xml:space="preserve">900g 1</t>
    </r>
    <r>
      <rPr>
        <sz val="10"/>
        <rFont val="Noto Sans"/>
        <family val="2"/>
      </rPr>
      <t xml:space="preserve">段</t>
    </r>
  </si>
  <si>
    <t xml:space="preserve">惠氏启赋幼儿配方奶粉</t>
  </si>
  <si>
    <r>
      <rPr>
        <sz val="10"/>
        <rFont val="Arial"/>
        <family val="2"/>
        <charset val="134"/>
      </rPr>
      <t xml:space="preserve">900g 3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惠氏学龄前儿童配方奶粉（金装学儿乐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00g(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宋体"/>
        <family val="0"/>
        <charset val="134"/>
      </rPr>
      <t xml:space="preserve">S-26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00g(3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美素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-3</t>
    </r>
    <r>
      <rPr>
        <sz val="10"/>
        <rFont val="Noto Sans"/>
        <family val="2"/>
      </rPr>
      <t xml:space="preserve">岁）</t>
    </r>
  </si>
  <si>
    <t xml:space="preserve">荷兰皇家菲仕兰坎皮纳</t>
  </si>
  <si>
    <r>
      <rPr>
        <sz val="10"/>
        <rFont val="Noto Sans"/>
        <family val="2"/>
      </rPr>
      <t xml:space="preserve">美素佳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-6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美素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-6</t>
    </r>
    <r>
      <rPr>
        <sz val="10"/>
        <rFont val="Noto Sans"/>
        <family val="2"/>
      </rPr>
      <t xml:space="preserve">个月）</t>
    </r>
  </si>
  <si>
    <t xml:space="preserve">宝宝体温检测</t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宋体"/>
        <family val="0"/>
        <charset val="134"/>
      </rPr>
      <t xml:space="preserve">TDB-4</t>
    </r>
  </si>
  <si>
    <t xml:space="preserve">东阿阿胶阿华</t>
  </si>
  <si>
    <t xml:space="preserve">小儿家里必备品，有它更安心</t>
  </si>
  <si>
    <t xml:space="preserve">倍尔康非接触式电子体温计</t>
  </si>
  <si>
    <t xml:space="preserve">JXB-183</t>
  </si>
  <si>
    <t xml:space="preserve">广州番禺金鑫</t>
  </si>
  <si>
    <t xml:space="preserve">一键快速测温、宝宝不哭不闹</t>
  </si>
  <si>
    <t xml:space="preserve">棉签</t>
  </si>
  <si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  <charset val="134"/>
      </rPr>
      <t xml:space="preserve">)</t>
    </r>
  </si>
  <si>
    <t xml:space="preserve">杭州欧拓普</t>
  </si>
  <si>
    <t xml:space="preserve">医用棉签</t>
  </si>
  <si>
    <r>
      <rPr>
        <sz val="10"/>
        <rFont val="Arial"/>
        <family val="2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t xml:space="preserve">婴儿专用棉签</t>
  </si>
  <si>
    <r>
      <rPr>
        <sz val="10"/>
        <rFont val="Arial"/>
        <family val="2"/>
        <charset val="134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  <charset val="134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给药器</t>
  </si>
  <si>
    <t xml:space="preserve">KMGYQ-01</t>
  </si>
  <si>
    <t xml:space="preserve">青岛科美</t>
  </si>
  <si>
    <t xml:space="preserve">颗粒分药器</t>
  </si>
  <si>
    <t xml:space="preserve">FT101</t>
  </si>
  <si>
    <t xml:space="preserve">四川振华医药</t>
  </si>
  <si>
    <t xml:space="preserve">婴儿防水护脐专用</t>
  </si>
  <si>
    <t xml:space="preserve">创可贴</t>
  </si>
  <si>
    <r>
      <rPr>
        <sz val="10"/>
        <rFont val="Arial"/>
        <family val="2"/>
        <charset val="134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创可贴类</t>
  </si>
  <si>
    <t xml:space="preserve">宝宝湿疹</t>
  </si>
  <si>
    <t xml:space="preserve">黄皮肤安全乳膏</t>
  </si>
  <si>
    <t xml:space="preserve">15g</t>
  </si>
  <si>
    <t xml:space="preserve">江西报恩堂</t>
  </si>
  <si>
    <t xml:space="preserve">消毒产品</t>
  </si>
  <si>
    <t xml:space="preserve">黄皮肤乳膏</t>
  </si>
  <si>
    <t xml:space="preserve">15g </t>
  </si>
  <si>
    <t xml:space="preserve">宝宝发烧有备无患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退热贴（原解热贴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医用降温带</t>
  </si>
  <si>
    <r>
      <rPr>
        <sz val="10"/>
        <rFont val="Arial"/>
        <family val="2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青岛楚天</t>
  </si>
  <si>
    <t xml:space="preserve">兵兵退热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调节宝宝肠道菌群。便秘、拉肚子均可</t>
  </si>
  <si>
    <t xml:space="preserve">合生元益生菌冲剂</t>
  </si>
  <si>
    <r>
      <rPr>
        <sz val="10"/>
        <rFont val="Arial"/>
        <family val="2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宝宝感冒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15ml</t>
  </si>
  <si>
    <t xml:space="preserve">上海强生制药</t>
  </si>
  <si>
    <t xml:space="preserve">儿童成长</t>
  </si>
  <si>
    <t xml:space="preserve">宝宝补充维生素及钙，茁壮成长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成长快乐牌多种维生素加钙咀嚼片</t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x12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矿物质补充类保健食品</t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孩子补钙，要选儿童钙（水果味）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助骨骼生长，防止母体钙流失</t>
  </si>
  <si>
    <t xml:space="preserve">葡萄糖酸锌口服溶液</t>
  </si>
  <si>
    <t xml:space="preserve">儿童补钙辛，好喝又吸收</t>
  </si>
  <si>
    <r>
      <rPr>
        <sz val="10"/>
        <rFont val="Noto Sans"/>
        <family val="2"/>
      </rPr>
      <t xml:space="preserve">小儿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儿童补钙，一天一袋</t>
  </si>
  <si>
    <t xml:space="preserve">龙牡壮骨颗粒</t>
  </si>
  <si>
    <r>
      <rPr>
        <sz val="10"/>
        <rFont val="Arial"/>
        <family val="2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儿科专用滋补营养药</t>
  </si>
  <si>
    <t xml:space="preserve">宝宝肠道健康</t>
  </si>
  <si>
    <t xml:space="preserve">乳酸菌素颗粒</t>
  </si>
  <si>
    <t xml:space="preserve">哈尔滨儿童制药</t>
  </si>
  <si>
    <t xml:space="preserve">消化不良用药</t>
  </si>
  <si>
    <t xml:space="preserve">提高肠道免疫、促进益菌生长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儿科专用胃肠道疾病用药</t>
  </si>
  <si>
    <t xml:space="preserve">儿童成长必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蕲艾沐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t xml:space="preserve">日用品</t>
  </si>
  <si>
    <t xml:space="preserve">沐浴露</t>
  </si>
  <si>
    <t xml:space="preserve">三维鱼肝油乳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  <charset val="134"/>
      </rPr>
      <t xml:space="preserve">)</t>
    </r>
  </si>
  <si>
    <t xml:space="preserve">压缩式雾化器（儿童）</t>
  </si>
  <si>
    <t xml:space="preserve">NE-C 802</t>
  </si>
  <si>
    <t xml:space="preserve">别让宝宝从小就吃药，吸出健康</t>
  </si>
  <si>
    <t xml:space="preserve">小儿肺热咳喘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儿科专用止咳化痰平喘药</t>
  </si>
  <si>
    <t xml:space="preserve">菊花金银花固体饮料（京儿清润宝）</t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仙乐健康</t>
  </si>
  <si>
    <t xml:space="preserve">其它</t>
  </si>
  <si>
    <t xml:space="preserve">茯苓山楂固体饮料（京儿开味宝）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备注：本期产品根据孕前准备（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妈）、孕中养胎、待产妈妈、产后保养、新生宝宝、儿童成长几方面人群需求进行商品选择，综合品牌、毛利等因素共计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商品。
部分新品已申报，还未待审资料购进。</t>
    </r>
  </si>
  <si>
    <t xml:space="preserve">科学适量补充多种维生素</t>
  </si>
  <si>
    <t xml:space="preserve">补充维生素，提高受孕率</t>
  </si>
  <si>
    <t xml:space="preserve">补血</t>
  </si>
  <si>
    <t xml:space="preserve">验孕试纸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  <charset val="134"/>
      </rPr>
      <t xml:space="preserve">)</t>
    </r>
  </si>
  <si>
    <t xml:space="preserve">易斯威特生物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  <charset val="134"/>
      </rPr>
      <t xml:space="preserve">)</t>
    </r>
  </si>
  <si>
    <t xml:space="preserve">促黄体生成素检测试纸（胶体金免疫层析法）</t>
  </si>
  <si>
    <r>
      <rPr>
        <sz val="10"/>
        <rFont val="Arial"/>
        <family val="2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  <charset val="134"/>
      </rPr>
      <t xml:space="preserve">)</t>
    </r>
  </si>
  <si>
    <t xml:space="preserve">医用棉花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AL29" activeCellId="0" sqref="AL2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4"/>
    <col collapsed="false" customWidth="true" hidden="false" outlineLevel="0" max="3" min="3" style="1" width="5.11"/>
    <col collapsed="false" customWidth="true" hidden="false" outlineLevel="0" max="4" min="4" style="1" width="7.24"/>
    <col collapsed="false" customWidth="true" hidden="false" outlineLevel="0" max="5" min="5" style="1" width="26.62"/>
    <col collapsed="false" customWidth="true" hidden="false" outlineLevel="0" max="6" min="6" style="1" width="21.75"/>
    <col collapsed="false" customWidth="false" hidden="false" outlineLevel="0" max="7" min="7" style="1" width="8.99"/>
    <col collapsed="false" customWidth="true" hidden="false" outlineLevel="0" max="8" min="8" style="1" width="4.24"/>
    <col collapsed="false" customWidth="true" hidden="false" outlineLevel="0" max="9" min="9" style="1" width="6.75"/>
    <col collapsed="false" customWidth="false" hidden="false" outlineLevel="0" max="12" min="10" style="1" width="8.99"/>
    <col collapsed="false" customWidth="true" hidden="false" outlineLevel="0" max="13" min="13" style="1" width="7.5"/>
    <col collapsed="false" customWidth="false" hidden="false" outlineLevel="0" max="14" min="14" style="1" width="8.99"/>
    <col collapsed="false" customWidth="true" hidden="false" outlineLevel="0" max="15" min="15" style="3" width="33.74"/>
    <col collapsed="false" customWidth="true" hidden="false" outlineLevel="0" max="16" min="16" style="1" width="6.75"/>
    <col collapsed="false" customWidth="true" hidden="false" outlineLevel="0" max="17" min="17" style="1" width="6.24"/>
    <col collapsed="false" customWidth="true" hidden="false" outlineLevel="0" max="18" min="18" style="4" width="11.99"/>
    <col collapsed="false" customWidth="true" hidden="false" outlineLevel="0" max="19" min="19" style="1" width="11.5"/>
    <col collapsed="false" customWidth="true" hidden="false" outlineLevel="0" max="20" min="20" style="1" width="9.12"/>
    <col collapsed="false" customWidth="true" hidden="false" outlineLevel="0" max="21" min="21" style="4" width="6.36"/>
    <col collapsed="false" customWidth="false" hidden="false" outlineLevel="0" max="24" min="22" style="4" width="8.99"/>
    <col collapsed="false" customWidth="true" hidden="false" outlineLevel="0" max="25" min="25" style="4" width="7.99"/>
    <col collapsed="false" customWidth="false" hidden="false" outlineLevel="0" max="26" min="26" style="4" width="8.99"/>
    <col collapsed="false" customWidth="true" hidden="false" outlineLevel="0" max="27" min="27" style="4" width="7.6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5"/>
      <c r="B1" s="6"/>
      <c r="C1" s="7" t="s">
        <v>0</v>
      </c>
      <c r="D1" s="8"/>
      <c r="E1" s="9"/>
      <c r="F1" s="9"/>
      <c r="G1" s="9"/>
      <c r="H1" s="9"/>
      <c r="I1" s="9"/>
      <c r="J1" s="9"/>
      <c r="K1" s="9"/>
      <c r="L1" s="9"/>
      <c r="M1" s="7"/>
      <c r="N1" s="9"/>
      <c r="O1" s="10"/>
      <c r="P1" s="9"/>
      <c r="Q1" s="9"/>
      <c r="R1" s="11"/>
      <c r="S1" s="12" t="s">
        <v>1</v>
      </c>
      <c r="T1" s="12"/>
      <c r="U1" s="12"/>
      <c r="V1" s="13" t="s">
        <v>2</v>
      </c>
      <c r="W1" s="13"/>
      <c r="X1" s="13"/>
      <c r="Y1" s="12" t="s">
        <v>3</v>
      </c>
      <c r="Z1" s="12"/>
      <c r="AA1" s="12"/>
    </row>
    <row r="2" s="23" customFormat="true" ht="29.25" hidden="false" customHeight="true" outlineLevel="0" collapsed="false">
      <c r="A2" s="14" t="s">
        <v>4</v>
      </c>
      <c r="B2" s="15" t="s">
        <v>5</v>
      </c>
      <c r="C2" s="16" t="s">
        <v>6</v>
      </c>
      <c r="D2" s="17" t="s">
        <v>7</v>
      </c>
      <c r="E2" s="17" t="s">
        <v>8</v>
      </c>
      <c r="F2" s="17" t="s">
        <v>9</v>
      </c>
      <c r="G2" s="17" t="s">
        <v>10</v>
      </c>
      <c r="H2" s="17" t="s">
        <v>11</v>
      </c>
      <c r="I2" s="17" t="s">
        <v>12</v>
      </c>
      <c r="J2" s="18" t="s">
        <v>13</v>
      </c>
      <c r="K2" s="18" t="s">
        <v>14</v>
      </c>
      <c r="L2" s="17" t="s">
        <v>15</v>
      </c>
      <c r="M2" s="19" t="s">
        <v>16</v>
      </c>
      <c r="N2" s="20" t="s">
        <v>17</v>
      </c>
      <c r="O2" s="14" t="s">
        <v>18</v>
      </c>
      <c r="P2" s="18" t="s">
        <v>19</v>
      </c>
      <c r="Q2" s="21" t="s">
        <v>20</v>
      </c>
      <c r="R2" s="22" t="s">
        <v>21</v>
      </c>
      <c r="S2" s="23" t="s">
        <v>22</v>
      </c>
      <c r="T2" s="23" t="s">
        <v>23</v>
      </c>
      <c r="U2" s="23" t="s">
        <v>24</v>
      </c>
      <c r="V2" s="24" t="s">
        <v>22</v>
      </c>
      <c r="W2" s="24" t="s">
        <v>23</v>
      </c>
      <c r="X2" s="24" t="s">
        <v>24</v>
      </c>
      <c r="Y2" s="25" t="s">
        <v>22</v>
      </c>
      <c r="Z2" s="25" t="s">
        <v>23</v>
      </c>
      <c r="AA2" s="25" t="s">
        <v>24</v>
      </c>
    </row>
    <row r="3" customFormat="false" ht="15" hidden="false" customHeight="true" outlineLevel="0" collapsed="false">
      <c r="A3" s="16" t="s">
        <v>25</v>
      </c>
      <c r="B3" s="26" t="s">
        <v>26</v>
      </c>
      <c r="C3" s="27" t="n">
        <v>1</v>
      </c>
      <c r="D3" s="28" t="n">
        <v>84174</v>
      </c>
      <c r="E3" s="29" t="s">
        <v>27</v>
      </c>
      <c r="F3" s="28" t="s">
        <v>28</v>
      </c>
      <c r="G3" s="29" t="s">
        <v>29</v>
      </c>
      <c r="H3" s="29" t="s">
        <v>30</v>
      </c>
      <c r="I3" s="29" t="s">
        <v>31</v>
      </c>
      <c r="J3" s="29" t="s">
        <v>32</v>
      </c>
      <c r="K3" s="28" t="n">
        <v>14.75</v>
      </c>
      <c r="L3" s="28" t="n">
        <v>35</v>
      </c>
      <c r="M3" s="30" t="n">
        <v>33.5</v>
      </c>
      <c r="N3" s="31" t="n">
        <f aca="false">(L3-K3)/L3</f>
        <v>0.578571428571429</v>
      </c>
      <c r="O3" s="32"/>
      <c r="P3" s="29" t="s">
        <v>33</v>
      </c>
      <c r="Q3" s="28" t="s">
        <v>34</v>
      </c>
      <c r="R3" s="33" t="s">
        <v>35</v>
      </c>
      <c r="S3" s="34"/>
      <c r="T3" s="34"/>
      <c r="V3" s="35" t="s">
        <v>36</v>
      </c>
      <c r="W3" s="35" t="s">
        <v>37</v>
      </c>
      <c r="X3" s="4" t="n">
        <v>2</v>
      </c>
    </row>
    <row r="4" customFormat="false" ht="14" hidden="false" customHeight="true" outlineLevel="0" collapsed="false">
      <c r="A4" s="16"/>
      <c r="B4" s="26"/>
      <c r="C4" s="27"/>
      <c r="D4" s="28" t="n">
        <v>39247</v>
      </c>
      <c r="E4" s="29" t="s">
        <v>27</v>
      </c>
      <c r="F4" s="28" t="s">
        <v>38</v>
      </c>
      <c r="G4" s="29" t="s">
        <v>39</v>
      </c>
      <c r="H4" s="29" t="s">
        <v>30</v>
      </c>
      <c r="I4" s="29" t="s">
        <v>31</v>
      </c>
      <c r="J4" s="29" t="s">
        <v>32</v>
      </c>
      <c r="K4" s="29"/>
      <c r="L4" s="29"/>
      <c r="M4" s="30"/>
      <c r="N4" s="31"/>
      <c r="O4" s="32"/>
      <c r="P4" s="29"/>
      <c r="Q4" s="28" t="s">
        <v>34</v>
      </c>
      <c r="R4" s="11"/>
      <c r="S4" s="34"/>
      <c r="T4" s="34"/>
      <c r="V4" s="35" t="s">
        <v>36</v>
      </c>
      <c r="W4" s="35" t="s">
        <v>40</v>
      </c>
      <c r="X4" s="4" t="n">
        <v>2</v>
      </c>
    </row>
    <row r="5" customFormat="false" ht="15" hidden="false" customHeight="true" outlineLevel="0" collapsed="false">
      <c r="A5" s="16"/>
      <c r="B5" s="26"/>
      <c r="C5" s="27" t="n">
        <v>2</v>
      </c>
      <c r="D5" s="29" t="n">
        <v>122482</v>
      </c>
      <c r="E5" s="29" t="s">
        <v>41</v>
      </c>
      <c r="F5" s="28" t="s">
        <v>42</v>
      </c>
      <c r="G5" s="29" t="s">
        <v>39</v>
      </c>
      <c r="H5" s="29" t="s">
        <v>30</v>
      </c>
      <c r="I5" s="29" t="s">
        <v>31</v>
      </c>
      <c r="J5" s="29" t="s">
        <v>43</v>
      </c>
      <c r="K5" s="29" t="n">
        <v>41</v>
      </c>
      <c r="L5" s="29" t="n">
        <v>66</v>
      </c>
      <c r="M5" s="30" t="n">
        <v>64.5</v>
      </c>
      <c r="N5" s="31" t="n">
        <f aca="false">(L5-K5)/L5</f>
        <v>0.378787878787879</v>
      </c>
      <c r="O5" s="36" t="s">
        <v>44</v>
      </c>
      <c r="P5" s="29" t="s">
        <v>33</v>
      </c>
      <c r="Q5" s="28" t="s">
        <v>45</v>
      </c>
      <c r="R5" s="33" t="s">
        <v>46</v>
      </c>
      <c r="S5" s="34"/>
      <c r="T5" s="34"/>
    </row>
    <row r="6" customFormat="false" ht="15" hidden="false" customHeight="true" outlineLevel="0" collapsed="false">
      <c r="A6" s="16"/>
      <c r="B6" s="26"/>
      <c r="C6" s="27" t="n">
        <v>3</v>
      </c>
      <c r="D6" s="29" t="n">
        <v>148800</v>
      </c>
      <c r="E6" s="29" t="s">
        <v>47</v>
      </c>
      <c r="F6" s="28" t="s">
        <v>48</v>
      </c>
      <c r="G6" s="29" t="s">
        <v>49</v>
      </c>
      <c r="H6" s="29" t="s">
        <v>30</v>
      </c>
      <c r="I6" s="29" t="s">
        <v>31</v>
      </c>
      <c r="J6" s="29" t="s">
        <v>43</v>
      </c>
      <c r="K6" s="29" t="n">
        <v>18</v>
      </c>
      <c r="L6" s="29" t="n">
        <v>36.2</v>
      </c>
      <c r="M6" s="30" t="n">
        <v>0</v>
      </c>
      <c r="N6" s="31" t="n">
        <f aca="false">(L6-K6)/L6</f>
        <v>0.502762430939227</v>
      </c>
      <c r="O6" s="36" t="s">
        <v>50</v>
      </c>
      <c r="P6" s="29"/>
      <c r="Q6" s="28" t="s">
        <v>45</v>
      </c>
      <c r="R6" s="33" t="s">
        <v>51</v>
      </c>
      <c r="S6" s="34"/>
      <c r="T6" s="34"/>
    </row>
    <row r="7" customFormat="false" ht="12.75" hidden="false" customHeight="true" outlineLevel="0" collapsed="false">
      <c r="A7" s="16"/>
      <c r="B7" s="26" t="s">
        <v>52</v>
      </c>
      <c r="C7" s="27" t="n">
        <v>4</v>
      </c>
      <c r="D7" s="29" t="n">
        <v>147947</v>
      </c>
      <c r="E7" s="29" t="s">
        <v>53</v>
      </c>
      <c r="F7" s="28" t="s">
        <v>54</v>
      </c>
      <c r="G7" s="29" t="s">
        <v>55</v>
      </c>
      <c r="H7" s="29" t="s">
        <v>30</v>
      </c>
      <c r="I7" s="29" t="s">
        <v>31</v>
      </c>
      <c r="J7" s="29" t="s">
        <v>43</v>
      </c>
      <c r="K7" s="29" t="n">
        <v>1020</v>
      </c>
      <c r="L7" s="29" t="n">
        <v>1999</v>
      </c>
      <c r="M7" s="30" t="n">
        <v>0</v>
      </c>
      <c r="N7" s="31" t="n">
        <f aca="false">(L7-K7)/L7</f>
        <v>0.489744872436218</v>
      </c>
      <c r="O7" s="36" t="s">
        <v>56</v>
      </c>
      <c r="P7" s="29"/>
      <c r="Q7" s="28" t="s">
        <v>34</v>
      </c>
      <c r="R7" s="33" t="s">
        <v>57</v>
      </c>
      <c r="S7" s="34"/>
      <c r="T7" s="34"/>
      <c r="V7" s="37" t="s">
        <v>58</v>
      </c>
      <c r="W7" s="37" t="s">
        <v>59</v>
      </c>
      <c r="X7" s="37" t="n">
        <v>2</v>
      </c>
    </row>
    <row r="8" customFormat="false" ht="14.1" hidden="false" customHeight="true" outlineLevel="0" collapsed="false">
      <c r="A8" s="16"/>
      <c r="B8" s="26"/>
      <c r="C8" s="27"/>
      <c r="D8" s="29" t="n">
        <v>137325</v>
      </c>
      <c r="E8" s="29" t="s">
        <v>60</v>
      </c>
      <c r="F8" s="28" t="s">
        <v>61</v>
      </c>
      <c r="G8" s="29" t="s">
        <v>62</v>
      </c>
      <c r="H8" s="29" t="s">
        <v>63</v>
      </c>
      <c r="I8" s="29" t="s">
        <v>64</v>
      </c>
      <c r="J8" s="29" t="s">
        <v>65</v>
      </c>
      <c r="K8" s="29" t="n">
        <v>49.21</v>
      </c>
      <c r="L8" s="29" t="n">
        <v>148</v>
      </c>
      <c r="M8" s="30" t="n">
        <v>0</v>
      </c>
      <c r="N8" s="31" t="n">
        <f aca="false">(L8-K8)/L8</f>
        <v>0.6675</v>
      </c>
      <c r="O8" s="36" t="s">
        <v>66</v>
      </c>
      <c r="P8" s="29" t="s">
        <v>33</v>
      </c>
      <c r="Q8" s="29"/>
      <c r="R8" s="33"/>
      <c r="S8" s="34"/>
      <c r="T8" s="34"/>
      <c r="V8" s="37"/>
      <c r="W8" s="37"/>
      <c r="X8" s="37"/>
    </row>
    <row r="9" customFormat="false" ht="15" hidden="false" customHeight="true" outlineLevel="0" collapsed="false">
      <c r="A9" s="16"/>
      <c r="B9" s="26"/>
      <c r="C9" s="27"/>
      <c r="D9" s="29" t="n">
        <v>148800</v>
      </c>
      <c r="E9" s="29" t="s">
        <v>47</v>
      </c>
      <c r="F9" s="28" t="s">
        <v>48</v>
      </c>
      <c r="G9" s="29" t="s">
        <v>49</v>
      </c>
      <c r="H9" s="29" t="s">
        <v>30</v>
      </c>
      <c r="I9" s="29" t="s">
        <v>31</v>
      </c>
      <c r="J9" s="29" t="s">
        <v>43</v>
      </c>
      <c r="K9" s="29" t="n">
        <v>18</v>
      </c>
      <c r="L9" s="29" t="n">
        <v>36.2</v>
      </c>
      <c r="M9" s="30" t="n">
        <v>0</v>
      </c>
      <c r="N9" s="31" t="n">
        <f aca="false">(L9-K9)/L9</f>
        <v>0.502762430939227</v>
      </c>
      <c r="O9" s="36" t="s">
        <v>50</v>
      </c>
      <c r="P9" s="29"/>
      <c r="Q9" s="28" t="s">
        <v>45</v>
      </c>
      <c r="R9" s="33"/>
      <c r="S9" s="34"/>
      <c r="T9" s="34"/>
    </row>
    <row r="10" customFormat="false" ht="15" hidden="false" customHeight="true" outlineLevel="0" collapsed="false">
      <c r="A10" s="16"/>
      <c r="B10" s="26" t="s">
        <v>52</v>
      </c>
      <c r="C10" s="27" t="n">
        <v>5</v>
      </c>
      <c r="D10" s="29" t="n">
        <v>148800</v>
      </c>
      <c r="E10" s="29" t="s">
        <v>47</v>
      </c>
      <c r="F10" s="28" t="s">
        <v>48</v>
      </c>
      <c r="G10" s="29" t="s">
        <v>49</v>
      </c>
      <c r="H10" s="29" t="s">
        <v>30</v>
      </c>
      <c r="I10" s="29" t="s">
        <v>31</v>
      </c>
      <c r="J10" s="29" t="s">
        <v>43</v>
      </c>
      <c r="K10" s="29" t="n">
        <v>18</v>
      </c>
      <c r="L10" s="29" t="n">
        <v>36.2</v>
      </c>
      <c r="M10" s="30" t="n">
        <v>0</v>
      </c>
      <c r="N10" s="31" t="n">
        <f aca="false">(L10-K10)/L10</f>
        <v>0.502762430939227</v>
      </c>
      <c r="O10" s="36" t="s">
        <v>50</v>
      </c>
      <c r="P10" s="29"/>
      <c r="Q10" s="28" t="s">
        <v>45</v>
      </c>
      <c r="R10" s="33" t="s">
        <v>67</v>
      </c>
      <c r="S10" s="34"/>
      <c r="T10" s="34"/>
    </row>
    <row r="11" customFormat="false" ht="12.75" hidden="false" customHeight="false" outlineLevel="0" collapsed="false">
      <c r="A11" s="16"/>
      <c r="B11" s="26"/>
      <c r="C11" s="27"/>
      <c r="D11" s="29" t="n">
        <v>40226</v>
      </c>
      <c r="E11" s="29" t="s">
        <v>68</v>
      </c>
      <c r="F11" s="28" t="s">
        <v>69</v>
      </c>
      <c r="G11" s="29" t="s">
        <v>70</v>
      </c>
      <c r="H11" s="29" t="s">
        <v>63</v>
      </c>
      <c r="I11" s="29" t="s">
        <v>31</v>
      </c>
      <c r="J11" s="29" t="s">
        <v>43</v>
      </c>
      <c r="K11" s="29" t="n">
        <v>40.8</v>
      </c>
      <c r="L11" s="29" t="n">
        <v>68</v>
      </c>
      <c r="M11" s="30" t="n">
        <v>66.5</v>
      </c>
      <c r="N11" s="31" t="n">
        <f aca="false">(L11-K11)/L11</f>
        <v>0.4</v>
      </c>
      <c r="O11" s="36" t="s">
        <v>71</v>
      </c>
      <c r="P11" s="29" t="s">
        <v>33</v>
      </c>
      <c r="Q11" s="28" t="s">
        <v>34</v>
      </c>
      <c r="R11" s="33"/>
      <c r="S11" s="34"/>
      <c r="T11" s="34"/>
      <c r="V11" s="37" t="s">
        <v>58</v>
      </c>
      <c r="W11" s="37" t="s">
        <v>37</v>
      </c>
      <c r="X11" s="37" t="n">
        <v>2</v>
      </c>
    </row>
    <row r="12" customFormat="false" ht="15" hidden="false" customHeight="true" outlineLevel="0" collapsed="false">
      <c r="A12" s="16"/>
      <c r="B12" s="26"/>
      <c r="C12" s="27"/>
      <c r="D12" s="29" t="n">
        <v>137325</v>
      </c>
      <c r="E12" s="29" t="s">
        <v>60</v>
      </c>
      <c r="F12" s="28" t="s">
        <v>61</v>
      </c>
      <c r="G12" s="29" t="s">
        <v>62</v>
      </c>
      <c r="H12" s="29" t="s">
        <v>63</v>
      </c>
      <c r="I12" s="29" t="s">
        <v>64</v>
      </c>
      <c r="J12" s="29" t="s">
        <v>65</v>
      </c>
      <c r="K12" s="29" t="n">
        <v>49.21</v>
      </c>
      <c r="L12" s="29" t="n">
        <v>148</v>
      </c>
      <c r="M12" s="30" t="n">
        <v>0</v>
      </c>
      <c r="N12" s="31" t="n">
        <f aca="false">(L12-K12)/L12</f>
        <v>0.6675</v>
      </c>
      <c r="O12" s="36" t="s">
        <v>66</v>
      </c>
      <c r="P12" s="29" t="s">
        <v>33</v>
      </c>
      <c r="Q12" s="29"/>
      <c r="R12" s="33"/>
      <c r="S12" s="34"/>
      <c r="T12" s="34"/>
      <c r="V12" s="37"/>
      <c r="W12" s="37"/>
      <c r="X12" s="37"/>
    </row>
    <row r="13" customFormat="false" ht="12.75" hidden="false" customHeight="true" outlineLevel="0" collapsed="false">
      <c r="A13" s="16"/>
      <c r="B13" s="26" t="s">
        <v>72</v>
      </c>
      <c r="C13" s="27" t="n">
        <v>6</v>
      </c>
      <c r="D13" s="29" t="n">
        <v>12036</v>
      </c>
      <c r="E13" s="29" t="s">
        <v>68</v>
      </c>
      <c r="F13" s="28" t="s">
        <v>73</v>
      </c>
      <c r="G13" s="29" t="s">
        <v>70</v>
      </c>
      <c r="H13" s="29" t="s">
        <v>30</v>
      </c>
      <c r="I13" s="29" t="s">
        <v>31</v>
      </c>
      <c r="J13" s="29" t="s">
        <v>43</v>
      </c>
      <c r="K13" s="29" t="n">
        <v>13.7</v>
      </c>
      <c r="L13" s="29" t="n">
        <v>25</v>
      </c>
      <c r="M13" s="30" t="n">
        <v>0</v>
      </c>
      <c r="N13" s="31" t="n">
        <f aca="false">(L13-K13)/L13</f>
        <v>0.452</v>
      </c>
      <c r="O13" s="36" t="s">
        <v>71</v>
      </c>
      <c r="P13" s="29" t="s">
        <v>33</v>
      </c>
      <c r="Q13" s="28" t="s">
        <v>34</v>
      </c>
      <c r="R13" s="11"/>
      <c r="S13" s="34"/>
      <c r="T13" s="34"/>
    </row>
    <row r="14" customFormat="false" ht="12.75" hidden="false" customHeight="false" outlineLevel="0" collapsed="false">
      <c r="A14" s="16"/>
      <c r="B14" s="26"/>
      <c r="C14" s="27" t="n">
        <v>7</v>
      </c>
      <c r="D14" s="29" t="n">
        <v>42173</v>
      </c>
      <c r="E14" s="29" t="s">
        <v>74</v>
      </c>
      <c r="F14" s="28" t="s">
        <v>75</v>
      </c>
      <c r="G14" s="29" t="s">
        <v>76</v>
      </c>
      <c r="H14" s="29" t="s">
        <v>77</v>
      </c>
      <c r="I14" s="29" t="s">
        <v>78</v>
      </c>
      <c r="J14" s="29" t="s">
        <v>79</v>
      </c>
      <c r="K14" s="29" t="n">
        <v>31.22</v>
      </c>
      <c r="L14" s="29" t="n">
        <v>56</v>
      </c>
      <c r="M14" s="30" t="n">
        <v>0</v>
      </c>
      <c r="N14" s="31" t="n">
        <f aca="false">(L14-K14)/L14</f>
        <v>0.4425</v>
      </c>
      <c r="O14" s="36" t="s">
        <v>80</v>
      </c>
      <c r="P14" s="29"/>
      <c r="Q14" s="29"/>
      <c r="R14" s="11"/>
      <c r="S14" s="34"/>
      <c r="T14" s="34"/>
    </row>
    <row r="15" customFormat="false" ht="12.75" hidden="false" customHeight="false" outlineLevel="0" collapsed="false">
      <c r="A15" s="16"/>
      <c r="B15" s="26"/>
      <c r="C15" s="27"/>
      <c r="D15" s="29" t="n">
        <v>100136</v>
      </c>
      <c r="E15" s="29" t="s">
        <v>81</v>
      </c>
      <c r="F15" s="28" t="s">
        <v>82</v>
      </c>
      <c r="G15" s="29" t="s">
        <v>83</v>
      </c>
      <c r="H15" s="29" t="s">
        <v>77</v>
      </c>
      <c r="I15" s="29" t="s">
        <v>78</v>
      </c>
      <c r="J15" s="29" t="s">
        <v>79</v>
      </c>
      <c r="K15" s="29" t="n">
        <v>31.5</v>
      </c>
      <c r="L15" s="29" t="n">
        <v>45</v>
      </c>
      <c r="M15" s="30" t="n">
        <v>0</v>
      </c>
      <c r="N15" s="31" t="n">
        <f aca="false">(L15-K15)/L15</f>
        <v>0.3</v>
      </c>
      <c r="O15" s="32"/>
      <c r="P15" s="29" t="s">
        <v>84</v>
      </c>
      <c r="Q15" s="29"/>
      <c r="R15" s="11"/>
      <c r="S15" s="34"/>
      <c r="T15" s="34"/>
    </row>
    <row r="16" customFormat="false" ht="12.75" hidden="false" customHeight="false" outlineLevel="0" collapsed="false">
      <c r="A16" s="16"/>
      <c r="B16" s="26"/>
      <c r="C16" s="27"/>
      <c r="D16" s="29" t="n">
        <v>42174</v>
      </c>
      <c r="E16" s="29" t="s">
        <v>85</v>
      </c>
      <c r="F16" s="28" t="s">
        <v>86</v>
      </c>
      <c r="G16" s="29" t="s">
        <v>76</v>
      </c>
      <c r="H16" s="29" t="s">
        <v>77</v>
      </c>
      <c r="I16" s="29" t="s">
        <v>78</v>
      </c>
      <c r="J16" s="29" t="s">
        <v>79</v>
      </c>
      <c r="K16" s="29" t="n">
        <v>29.05</v>
      </c>
      <c r="L16" s="29" t="n">
        <v>41.5</v>
      </c>
      <c r="M16" s="30" t="n">
        <v>0</v>
      </c>
      <c r="N16" s="31" t="n">
        <f aca="false">(L16-K16)/L16</f>
        <v>0.3</v>
      </c>
      <c r="O16" s="32"/>
      <c r="P16" s="29"/>
      <c r="Q16" s="29"/>
      <c r="R16" s="11"/>
      <c r="S16" s="34"/>
      <c r="T16" s="34"/>
    </row>
    <row r="17" customFormat="false" ht="12.75" hidden="false" customHeight="false" outlineLevel="0" collapsed="false">
      <c r="A17" s="16"/>
      <c r="B17" s="26"/>
      <c r="C17" s="27"/>
      <c r="D17" s="29" t="n">
        <v>63403</v>
      </c>
      <c r="E17" s="29" t="s">
        <v>87</v>
      </c>
      <c r="F17" s="28" t="s">
        <v>88</v>
      </c>
      <c r="G17" s="29" t="s">
        <v>39</v>
      </c>
      <c r="H17" s="29" t="s">
        <v>30</v>
      </c>
      <c r="I17" s="29" t="s">
        <v>31</v>
      </c>
      <c r="J17" s="29" t="s">
        <v>32</v>
      </c>
      <c r="K17" s="29" t="n">
        <v>38.25</v>
      </c>
      <c r="L17" s="29" t="n">
        <v>58</v>
      </c>
      <c r="M17" s="30" t="n">
        <v>0</v>
      </c>
      <c r="N17" s="31" t="n">
        <f aca="false">(L17-K17)/L17</f>
        <v>0.34051724137931</v>
      </c>
      <c r="O17" s="32"/>
      <c r="P17" s="29" t="s">
        <v>33</v>
      </c>
      <c r="Q17" s="28" t="s">
        <v>34</v>
      </c>
      <c r="R17" s="33" t="s">
        <v>89</v>
      </c>
      <c r="S17" s="34"/>
      <c r="T17" s="34"/>
      <c r="V17" s="35" t="s">
        <v>36</v>
      </c>
      <c r="W17" s="35" t="s">
        <v>59</v>
      </c>
      <c r="X17" s="4" t="n">
        <v>1</v>
      </c>
    </row>
    <row r="18" customFormat="false" ht="12.75" hidden="false" customHeight="false" outlineLevel="0" collapsed="false">
      <c r="A18" s="16"/>
      <c r="B18" s="26"/>
      <c r="C18" s="27"/>
      <c r="D18" s="29" t="n">
        <v>90312</v>
      </c>
      <c r="E18" s="29" t="s">
        <v>90</v>
      </c>
      <c r="F18" s="28" t="s">
        <v>91</v>
      </c>
      <c r="G18" s="29" t="s">
        <v>92</v>
      </c>
      <c r="H18" s="29" t="s">
        <v>30</v>
      </c>
      <c r="I18" s="29" t="s">
        <v>31</v>
      </c>
      <c r="J18" s="29" t="s">
        <v>93</v>
      </c>
      <c r="K18" s="29" t="n">
        <v>49</v>
      </c>
      <c r="L18" s="29" t="n">
        <v>53.5</v>
      </c>
      <c r="M18" s="30" t="n">
        <v>0</v>
      </c>
      <c r="N18" s="31" t="n">
        <f aca="false">(L18-K18)/L18</f>
        <v>0.0841121495327103</v>
      </c>
      <c r="O18" s="32"/>
      <c r="P18" s="29"/>
      <c r="Q18" s="28" t="s">
        <v>45</v>
      </c>
      <c r="R18" s="11"/>
      <c r="S18" s="34"/>
      <c r="T18" s="34"/>
    </row>
    <row r="19" customFormat="false" ht="12.75" hidden="false" customHeight="false" outlineLevel="0" collapsed="false">
      <c r="A19" s="16"/>
      <c r="B19" s="26"/>
      <c r="C19" s="27"/>
      <c r="D19" s="29" t="s">
        <v>94</v>
      </c>
      <c r="E19" s="38" t="s">
        <v>95</v>
      </c>
      <c r="F19" s="39"/>
      <c r="G19" s="39"/>
      <c r="H19" s="39"/>
      <c r="I19" s="29"/>
      <c r="J19" s="39"/>
      <c r="K19" s="29"/>
      <c r="L19" s="29"/>
      <c r="M19" s="30"/>
      <c r="N19" s="31" t="e">
        <f aca="false">(L19-K19)/L19</f>
        <v>#DIV/0!</v>
      </c>
      <c r="O19" s="40"/>
      <c r="P19" s="39"/>
      <c r="Q19" s="29" t="e">
        <f aca="false">NA()</f>
        <v>#N/A</v>
      </c>
      <c r="R19" s="11"/>
      <c r="S19" s="34"/>
      <c r="T19" s="34"/>
    </row>
    <row r="20" customFormat="false" ht="12.75" hidden="false" customHeight="true" outlineLevel="0" collapsed="false">
      <c r="A20" s="16" t="s">
        <v>96</v>
      </c>
      <c r="B20" s="41" t="s">
        <v>97</v>
      </c>
      <c r="C20" s="27" t="n">
        <v>8</v>
      </c>
      <c r="D20" s="29" t="n">
        <v>147117</v>
      </c>
      <c r="E20" s="38" t="s">
        <v>98</v>
      </c>
      <c r="F20" s="39" t="s">
        <v>99</v>
      </c>
      <c r="G20" s="38" t="s">
        <v>100</v>
      </c>
      <c r="H20" s="38" t="s">
        <v>101</v>
      </c>
      <c r="I20" s="29" t="s">
        <v>64</v>
      </c>
      <c r="J20" s="42"/>
      <c r="K20" s="29" t="n">
        <v>62.65</v>
      </c>
      <c r="L20" s="29" t="n">
        <v>358</v>
      </c>
      <c r="M20" s="27" t="n">
        <v>0</v>
      </c>
      <c r="N20" s="31" t="n">
        <f aca="false">(L20-K20)/L20</f>
        <v>0.825</v>
      </c>
      <c r="O20" s="43"/>
      <c r="P20" s="42"/>
      <c r="Q20" s="29"/>
      <c r="R20" s="11"/>
      <c r="S20" s="35" t="s">
        <v>102</v>
      </c>
      <c r="T20" s="35" t="s">
        <v>59</v>
      </c>
      <c r="U20" s="4" t="n">
        <v>1</v>
      </c>
    </row>
    <row r="21" customFormat="false" ht="12.75" hidden="false" customHeight="false" outlineLevel="0" collapsed="false">
      <c r="A21" s="16"/>
      <c r="B21" s="41"/>
      <c r="C21" s="27"/>
      <c r="D21" s="29" t="n">
        <v>82967</v>
      </c>
      <c r="E21" s="38" t="s">
        <v>103</v>
      </c>
      <c r="F21" s="39" t="s">
        <v>104</v>
      </c>
      <c r="G21" s="38" t="s">
        <v>105</v>
      </c>
      <c r="H21" s="38" t="s">
        <v>101</v>
      </c>
      <c r="I21" s="29" t="s">
        <v>64</v>
      </c>
      <c r="J21" s="42"/>
      <c r="K21" s="29" t="n">
        <v>83.44</v>
      </c>
      <c r="L21" s="29" t="n">
        <v>298</v>
      </c>
      <c r="M21" s="27" t="n">
        <v>0</v>
      </c>
      <c r="N21" s="31" t="n">
        <f aca="false">(L21-K21)/L21</f>
        <v>0.72</v>
      </c>
      <c r="O21" s="43"/>
      <c r="P21" s="42"/>
      <c r="Q21" s="29"/>
      <c r="R21" s="11"/>
      <c r="S21" s="35" t="s">
        <v>102</v>
      </c>
      <c r="T21" s="35" t="s">
        <v>37</v>
      </c>
      <c r="U21" s="4" t="n">
        <v>1</v>
      </c>
    </row>
    <row r="22" customFormat="false" ht="12.75" hidden="false" customHeight="false" outlineLevel="0" collapsed="false">
      <c r="A22" s="16"/>
      <c r="B22" s="41"/>
      <c r="C22" s="27"/>
      <c r="D22" s="29" t="n">
        <v>140507</v>
      </c>
      <c r="E22" s="38" t="s">
        <v>106</v>
      </c>
      <c r="F22" s="39" t="s">
        <v>107</v>
      </c>
      <c r="G22" s="38" t="s">
        <v>62</v>
      </c>
      <c r="H22" s="38" t="s">
        <v>101</v>
      </c>
      <c r="I22" s="29" t="s">
        <v>64</v>
      </c>
      <c r="J22" s="42"/>
      <c r="K22" s="29" t="n">
        <v>117.45</v>
      </c>
      <c r="L22" s="29" t="n">
        <v>368</v>
      </c>
      <c r="M22" s="27" t="n">
        <v>363</v>
      </c>
      <c r="N22" s="31" t="n">
        <f aca="false">(L22-K22)/L22</f>
        <v>0.680842391304348</v>
      </c>
      <c r="O22" s="43"/>
      <c r="P22" s="42"/>
      <c r="Q22" s="29"/>
      <c r="R22" s="11"/>
      <c r="S22" s="35" t="s">
        <v>102</v>
      </c>
      <c r="T22" s="35" t="s">
        <v>40</v>
      </c>
      <c r="U22" s="4" t="n">
        <v>1</v>
      </c>
    </row>
    <row r="23" customFormat="false" ht="12.75" hidden="false" customHeight="false" outlineLevel="0" collapsed="false">
      <c r="A23" s="16"/>
      <c r="B23" s="41"/>
      <c r="C23" s="27"/>
      <c r="D23" s="29" t="n">
        <v>143228</v>
      </c>
      <c r="E23" s="38" t="s">
        <v>108</v>
      </c>
      <c r="F23" s="39" t="s">
        <v>109</v>
      </c>
      <c r="G23" s="38" t="s">
        <v>62</v>
      </c>
      <c r="H23" s="38" t="s">
        <v>30</v>
      </c>
      <c r="I23" s="29" t="s">
        <v>64</v>
      </c>
      <c r="J23" s="42"/>
      <c r="K23" s="29" t="n">
        <v>142.31</v>
      </c>
      <c r="L23" s="29" t="n">
        <v>368</v>
      </c>
      <c r="M23" s="27" t="n">
        <v>0</v>
      </c>
      <c r="N23" s="31" t="n">
        <f aca="false">(L23-K23)/L23</f>
        <v>0.613288043478261</v>
      </c>
      <c r="O23" s="43"/>
      <c r="P23" s="42"/>
      <c r="Q23" s="29"/>
      <c r="R23" s="11"/>
      <c r="S23" s="35" t="s">
        <v>102</v>
      </c>
      <c r="T23" s="35" t="s">
        <v>110</v>
      </c>
      <c r="U23" s="4" t="n">
        <v>1</v>
      </c>
    </row>
    <row r="24" customFormat="false" ht="12.75" hidden="false" customHeight="false" outlineLevel="0" collapsed="false">
      <c r="A24" s="16"/>
      <c r="B24" s="41"/>
      <c r="C24" s="27"/>
      <c r="D24" s="29" t="n">
        <v>158677</v>
      </c>
      <c r="E24" s="38" t="s">
        <v>111</v>
      </c>
      <c r="F24" s="39" t="s">
        <v>112</v>
      </c>
      <c r="G24" s="38" t="s">
        <v>113</v>
      </c>
      <c r="H24" s="38" t="s">
        <v>114</v>
      </c>
      <c r="I24" s="29" t="s">
        <v>115</v>
      </c>
      <c r="J24" s="42"/>
      <c r="K24" s="29" t="n">
        <v>258.3</v>
      </c>
      <c r="L24" s="29" t="n">
        <v>369</v>
      </c>
      <c r="M24" s="27" t="n">
        <v>0</v>
      </c>
      <c r="N24" s="31" t="n">
        <f aca="false">(L24-K24)/L24</f>
        <v>0.3</v>
      </c>
      <c r="O24" s="43"/>
      <c r="P24" s="42"/>
      <c r="Q24" s="29"/>
      <c r="R24" s="11"/>
      <c r="S24" s="4"/>
      <c r="T24" s="4"/>
    </row>
    <row r="25" customFormat="false" ht="12.75" hidden="false" customHeight="false" outlineLevel="0" collapsed="false">
      <c r="A25" s="16"/>
      <c r="B25" s="41"/>
      <c r="C25" s="27"/>
      <c r="D25" s="29" t="n">
        <v>158678</v>
      </c>
      <c r="E25" s="38" t="s">
        <v>116</v>
      </c>
      <c r="F25" s="39" t="s">
        <v>117</v>
      </c>
      <c r="G25" s="38" t="s">
        <v>113</v>
      </c>
      <c r="H25" s="38" t="s">
        <v>118</v>
      </c>
      <c r="I25" s="29" t="s">
        <v>115</v>
      </c>
      <c r="J25" s="42"/>
      <c r="K25" s="29" t="n">
        <v>376.6</v>
      </c>
      <c r="L25" s="29" t="n">
        <v>538</v>
      </c>
      <c r="M25" s="27" t="n">
        <v>0</v>
      </c>
      <c r="N25" s="31" t="n">
        <f aca="false">(L25-K25)/L25</f>
        <v>0.3</v>
      </c>
      <c r="O25" s="43"/>
      <c r="P25" s="42"/>
      <c r="Q25" s="29"/>
      <c r="R25" s="11"/>
      <c r="S25" s="4"/>
      <c r="T25" s="4"/>
    </row>
    <row r="26" customFormat="false" ht="12.75" hidden="false" customHeight="false" outlineLevel="0" collapsed="false">
      <c r="A26" s="16"/>
      <c r="B26" s="41"/>
      <c r="C26" s="27"/>
      <c r="D26" s="29" t="n">
        <v>158679</v>
      </c>
      <c r="E26" s="38" t="s">
        <v>116</v>
      </c>
      <c r="F26" s="39" t="s">
        <v>119</v>
      </c>
      <c r="G26" s="38" t="s">
        <v>113</v>
      </c>
      <c r="H26" s="38" t="s">
        <v>118</v>
      </c>
      <c r="I26" s="29" t="s">
        <v>115</v>
      </c>
      <c r="J26" s="42"/>
      <c r="K26" s="29" t="n">
        <v>719.6</v>
      </c>
      <c r="L26" s="29" t="n">
        <v>1028</v>
      </c>
      <c r="M26" s="27" t="n">
        <v>0</v>
      </c>
      <c r="N26" s="31" t="n">
        <f aca="false">(L26-K26)/L26</f>
        <v>0.3</v>
      </c>
      <c r="O26" s="43"/>
      <c r="P26" s="42"/>
      <c r="Q26" s="29"/>
      <c r="R26" s="11"/>
      <c r="S26" s="4"/>
      <c r="T26" s="4"/>
    </row>
    <row r="27" customFormat="false" ht="15.95" hidden="false" customHeight="true" outlineLevel="0" collapsed="false">
      <c r="A27" s="44" t="s">
        <v>120</v>
      </c>
      <c r="B27" s="45" t="s">
        <v>121</v>
      </c>
      <c r="C27" s="27" t="n">
        <v>1</v>
      </c>
      <c r="D27" s="29" t="n">
        <v>1320</v>
      </c>
      <c r="E27" s="38" t="s">
        <v>122</v>
      </c>
      <c r="F27" s="39" t="s">
        <v>123</v>
      </c>
      <c r="G27" s="38" t="s">
        <v>124</v>
      </c>
      <c r="H27" s="38" t="s">
        <v>30</v>
      </c>
      <c r="I27" s="38" t="s">
        <v>31</v>
      </c>
      <c r="J27" s="42"/>
      <c r="K27" s="29" t="n">
        <v>57.5</v>
      </c>
      <c r="L27" s="29" t="n">
        <v>61</v>
      </c>
      <c r="M27" s="27" t="n">
        <v>60.8</v>
      </c>
      <c r="N27" s="31" t="n">
        <f aca="false">(L27-K27)/L27</f>
        <v>0.0573770491803279</v>
      </c>
      <c r="O27" s="43"/>
      <c r="P27" s="42"/>
      <c r="Q27" s="28" t="s">
        <v>34</v>
      </c>
      <c r="R27" s="11"/>
      <c r="S27" s="34"/>
      <c r="T27" s="34"/>
    </row>
    <row r="28" customFormat="false" ht="15" hidden="false" customHeight="true" outlineLevel="0" collapsed="false">
      <c r="A28" s="44"/>
      <c r="B28" s="45"/>
      <c r="C28" s="27"/>
      <c r="D28" s="29" t="n">
        <v>148955</v>
      </c>
      <c r="E28" s="38" t="s">
        <v>122</v>
      </c>
      <c r="F28" s="39" t="s">
        <v>125</v>
      </c>
      <c r="G28" s="38" t="s">
        <v>126</v>
      </c>
      <c r="H28" s="38" t="s">
        <v>30</v>
      </c>
      <c r="I28" s="38" t="s">
        <v>31</v>
      </c>
      <c r="J28" s="42"/>
      <c r="K28" s="29" t="n">
        <v>100</v>
      </c>
      <c r="L28" s="29" t="n">
        <v>198</v>
      </c>
      <c r="M28" s="27" t="n">
        <v>0</v>
      </c>
      <c r="N28" s="31" t="n">
        <f aca="false">(L28-K28)/L28</f>
        <v>0.494949494949495</v>
      </c>
      <c r="O28" s="43"/>
      <c r="P28" s="42"/>
      <c r="Q28" s="28" t="s">
        <v>34</v>
      </c>
      <c r="R28" s="11"/>
      <c r="S28" s="46" t="s">
        <v>58</v>
      </c>
      <c r="T28" s="46" t="s">
        <v>40</v>
      </c>
      <c r="U28" s="4" t="n">
        <v>1</v>
      </c>
    </row>
    <row r="29" customFormat="false" ht="15" hidden="false" customHeight="true" outlineLevel="0" collapsed="false">
      <c r="A29" s="44"/>
      <c r="B29" s="45"/>
      <c r="C29" s="27"/>
      <c r="D29" s="29" t="n">
        <v>1662</v>
      </c>
      <c r="E29" s="29" t="s">
        <v>127</v>
      </c>
      <c r="F29" s="28" t="s">
        <v>128</v>
      </c>
      <c r="G29" s="29" t="s">
        <v>129</v>
      </c>
      <c r="H29" s="29" t="s">
        <v>130</v>
      </c>
      <c r="I29" s="38" t="s">
        <v>31</v>
      </c>
      <c r="J29" s="29" t="s">
        <v>131</v>
      </c>
      <c r="K29" s="29" t="n">
        <v>69</v>
      </c>
      <c r="L29" s="29" t="n">
        <v>128</v>
      </c>
      <c r="M29" s="30" t="n">
        <v>125</v>
      </c>
      <c r="N29" s="31" t="n">
        <f aca="false">(L29-K29)/L29</f>
        <v>0.4609375</v>
      </c>
      <c r="O29" s="32"/>
      <c r="P29" s="29" t="s">
        <v>33</v>
      </c>
      <c r="Q29" s="28" t="s">
        <v>34</v>
      </c>
      <c r="R29" s="11"/>
      <c r="S29" s="34"/>
      <c r="T29" s="34"/>
    </row>
    <row r="30" customFormat="false" ht="15" hidden="false" customHeight="true" outlineLevel="0" collapsed="false">
      <c r="A30" s="44"/>
      <c r="B30" s="47"/>
      <c r="C30" s="48"/>
      <c r="D30" s="49" t="n">
        <v>1652</v>
      </c>
      <c r="E30" s="50" t="s">
        <v>132</v>
      </c>
      <c r="F30" s="49" t="s">
        <v>133</v>
      </c>
      <c r="G30" s="50" t="s">
        <v>134</v>
      </c>
      <c r="H30" s="50" t="s">
        <v>30</v>
      </c>
      <c r="I30" s="50" t="s">
        <v>31</v>
      </c>
      <c r="J30" s="50" t="s">
        <v>135</v>
      </c>
      <c r="K30" s="29"/>
      <c r="L30" s="29"/>
      <c r="M30" s="30"/>
      <c r="N30" s="31"/>
      <c r="O30" s="51"/>
      <c r="P30" s="29"/>
      <c r="Q30" s="29"/>
      <c r="R30" s="11"/>
      <c r="S30" s="34"/>
      <c r="T30" s="34"/>
      <c r="V30" s="35" t="s">
        <v>136</v>
      </c>
      <c r="W30" s="35" t="s">
        <v>59</v>
      </c>
      <c r="X30" s="4" t="n">
        <v>1</v>
      </c>
    </row>
    <row r="31" customFormat="false" ht="12.75" hidden="false" customHeight="true" outlineLevel="0" collapsed="false">
      <c r="A31" s="44"/>
      <c r="B31" s="41" t="s">
        <v>137</v>
      </c>
      <c r="C31" s="27" t="n">
        <v>2</v>
      </c>
      <c r="D31" s="29" t="n">
        <v>137480</v>
      </c>
      <c r="E31" s="29" t="s">
        <v>137</v>
      </c>
      <c r="F31" s="29" t="s">
        <v>138</v>
      </c>
      <c r="G31" s="29" t="s">
        <v>139</v>
      </c>
      <c r="H31" s="28" t="s">
        <v>140</v>
      </c>
      <c r="I31" s="38" t="s">
        <v>141</v>
      </c>
      <c r="J31" s="42"/>
      <c r="K31" s="29" t="n">
        <v>350</v>
      </c>
      <c r="L31" s="29" t="n">
        <v>780</v>
      </c>
      <c r="M31" s="27" t="n">
        <v>0</v>
      </c>
      <c r="N31" s="31" t="n">
        <f aca="false">(L31-K31)/L31</f>
        <v>0.551282051282051</v>
      </c>
      <c r="O31" s="52" t="s">
        <v>142</v>
      </c>
      <c r="P31" s="42"/>
      <c r="Q31" s="29"/>
      <c r="R31" s="11"/>
      <c r="S31" s="34"/>
      <c r="T31" s="34"/>
    </row>
    <row r="32" customFormat="false" ht="12.75" hidden="false" customHeight="false" outlineLevel="0" collapsed="false">
      <c r="A32" s="44"/>
      <c r="B32" s="41"/>
      <c r="C32" s="27"/>
      <c r="D32" s="29" t="n">
        <v>146892</v>
      </c>
      <c r="E32" s="29" t="s">
        <v>137</v>
      </c>
      <c r="F32" s="29" t="s">
        <v>143</v>
      </c>
      <c r="G32" s="29" t="s">
        <v>139</v>
      </c>
      <c r="H32" s="28" t="s">
        <v>140</v>
      </c>
      <c r="I32" s="38" t="s">
        <v>141</v>
      </c>
      <c r="J32" s="42"/>
      <c r="K32" s="29" t="n">
        <v>260</v>
      </c>
      <c r="L32" s="29" t="n">
        <v>580</v>
      </c>
      <c r="M32" s="27" t="n">
        <v>0</v>
      </c>
      <c r="N32" s="31" t="n">
        <f aca="false">(L32-K32)/L32</f>
        <v>0.551724137931035</v>
      </c>
      <c r="O32" s="52"/>
      <c r="P32" s="42"/>
      <c r="Q32" s="29"/>
      <c r="R32" s="11"/>
      <c r="S32" s="34"/>
      <c r="T32" s="34"/>
    </row>
    <row r="33" customFormat="false" ht="12.75" hidden="false" customHeight="false" outlineLevel="0" collapsed="false">
      <c r="A33" s="44"/>
      <c r="B33" s="41"/>
      <c r="C33" s="27"/>
      <c r="D33" s="29" t="n">
        <v>140886</v>
      </c>
      <c r="E33" s="29" t="s">
        <v>144</v>
      </c>
      <c r="F33" s="28" t="s">
        <v>145</v>
      </c>
      <c r="G33" s="29" t="s">
        <v>139</v>
      </c>
      <c r="H33" s="29" t="s">
        <v>114</v>
      </c>
      <c r="I33" s="38" t="s">
        <v>141</v>
      </c>
      <c r="J33" s="42"/>
      <c r="K33" s="29" t="n">
        <v>200</v>
      </c>
      <c r="L33" s="29" t="n">
        <v>320</v>
      </c>
      <c r="M33" s="27" t="n">
        <v>0</v>
      </c>
      <c r="N33" s="31" t="n">
        <f aca="false">(L33-K33)/L33</f>
        <v>0.375</v>
      </c>
      <c r="O33" s="52"/>
      <c r="P33" s="42"/>
      <c r="Q33" s="29"/>
      <c r="R33" s="11"/>
      <c r="S33" s="34"/>
      <c r="T33" s="34"/>
    </row>
    <row r="34" customFormat="false" ht="12.75" hidden="false" customHeight="false" outlineLevel="0" collapsed="false">
      <c r="A34" s="44"/>
      <c r="B34" s="41"/>
      <c r="C34" s="27"/>
      <c r="D34" s="29" t="n">
        <v>140876</v>
      </c>
      <c r="E34" s="29" t="s">
        <v>146</v>
      </c>
      <c r="F34" s="29" t="s">
        <v>147</v>
      </c>
      <c r="G34" s="29" t="s">
        <v>148</v>
      </c>
      <c r="H34" s="29" t="s">
        <v>30</v>
      </c>
      <c r="I34" s="38" t="s">
        <v>141</v>
      </c>
      <c r="J34" s="42"/>
      <c r="K34" s="29" t="n">
        <v>1800</v>
      </c>
      <c r="L34" s="29" t="n">
        <v>3600</v>
      </c>
      <c r="M34" s="27" t="n">
        <v>0</v>
      </c>
      <c r="N34" s="31" t="n">
        <f aca="false">(L34-K34)/L34</f>
        <v>0.5</v>
      </c>
      <c r="O34" s="52"/>
      <c r="P34" s="42"/>
      <c r="Q34" s="29"/>
      <c r="R34" s="11"/>
      <c r="S34" s="34"/>
      <c r="T34" s="34"/>
    </row>
    <row r="35" customFormat="false" ht="12.75" hidden="false" customHeight="false" outlineLevel="0" collapsed="false">
      <c r="A35" s="44"/>
      <c r="B35" s="41"/>
      <c r="C35" s="27"/>
      <c r="D35" s="29" t="n">
        <v>140880</v>
      </c>
      <c r="E35" s="29" t="s">
        <v>146</v>
      </c>
      <c r="F35" s="29" t="s">
        <v>149</v>
      </c>
      <c r="G35" s="29" t="s">
        <v>148</v>
      </c>
      <c r="H35" s="29" t="s">
        <v>30</v>
      </c>
      <c r="I35" s="38" t="s">
        <v>141</v>
      </c>
      <c r="J35" s="42"/>
      <c r="K35" s="29" t="n">
        <v>2790</v>
      </c>
      <c r="L35" s="29" t="n">
        <v>5530</v>
      </c>
      <c r="M35" s="27" t="n">
        <v>0</v>
      </c>
      <c r="N35" s="31" t="n">
        <f aca="false">(L35-K35)/L35</f>
        <v>0.495479204339964</v>
      </c>
      <c r="O35" s="52"/>
      <c r="P35" s="42"/>
      <c r="Q35" s="29"/>
      <c r="R35" s="11"/>
      <c r="S35" s="34"/>
      <c r="T35" s="34"/>
    </row>
    <row r="36" customFormat="false" ht="12.75" hidden="false" customHeight="false" outlineLevel="0" collapsed="false">
      <c r="A36" s="44"/>
      <c r="B36" s="41"/>
      <c r="C36" s="27"/>
      <c r="D36" s="29" t="n">
        <v>142899</v>
      </c>
      <c r="E36" s="29" t="s">
        <v>150</v>
      </c>
      <c r="F36" s="29" t="s">
        <v>151</v>
      </c>
      <c r="G36" s="29" t="s">
        <v>148</v>
      </c>
      <c r="H36" s="29" t="s">
        <v>30</v>
      </c>
      <c r="I36" s="38" t="s">
        <v>141</v>
      </c>
      <c r="J36" s="42"/>
      <c r="K36" s="29" t="n">
        <v>990</v>
      </c>
      <c r="L36" s="29" t="n">
        <v>1980</v>
      </c>
      <c r="M36" s="27" t="n">
        <v>0</v>
      </c>
      <c r="N36" s="31" t="n">
        <f aca="false">(L36-K36)/L36</f>
        <v>0.5</v>
      </c>
      <c r="O36" s="52"/>
      <c r="P36" s="42"/>
      <c r="Q36" s="29"/>
      <c r="R36" s="11"/>
      <c r="S36" s="34"/>
      <c r="T36" s="34"/>
    </row>
    <row r="37" customFormat="false" ht="12.75" hidden="false" customHeight="true" outlineLevel="0" collapsed="false">
      <c r="A37" s="44"/>
      <c r="B37" s="41" t="s">
        <v>152</v>
      </c>
      <c r="C37" s="27" t="n">
        <v>3</v>
      </c>
      <c r="D37" s="29" t="n">
        <v>55663</v>
      </c>
      <c r="E37" s="29" t="s">
        <v>153</v>
      </c>
      <c r="F37" s="28" t="s">
        <v>154</v>
      </c>
      <c r="G37" s="29" t="s">
        <v>155</v>
      </c>
      <c r="H37" s="29" t="s">
        <v>63</v>
      </c>
      <c r="I37" s="38" t="s">
        <v>31</v>
      </c>
      <c r="J37" s="42"/>
      <c r="K37" s="29" t="n">
        <v>42.85</v>
      </c>
      <c r="L37" s="29" t="n">
        <v>48.1</v>
      </c>
      <c r="M37" s="27" t="n">
        <v>0</v>
      </c>
      <c r="N37" s="31" t="n">
        <f aca="false">(L37-K37)/L37</f>
        <v>0.109147609147609</v>
      </c>
      <c r="O37" s="43"/>
      <c r="P37" s="42"/>
      <c r="Q37" s="28" t="s">
        <v>45</v>
      </c>
      <c r="R37" s="53"/>
      <c r="S37" s="34"/>
      <c r="T37" s="34"/>
    </row>
    <row r="38" customFormat="false" ht="12.75" hidden="false" customHeight="true" outlineLevel="0" collapsed="false">
      <c r="A38" s="44"/>
      <c r="B38" s="41"/>
      <c r="C38" s="27"/>
      <c r="D38" s="29" t="n">
        <v>74377</v>
      </c>
      <c r="E38" s="29" t="s">
        <v>156</v>
      </c>
      <c r="F38" s="28" t="s">
        <v>157</v>
      </c>
      <c r="G38" s="29" t="s">
        <v>158</v>
      </c>
      <c r="H38" s="29" t="s">
        <v>30</v>
      </c>
      <c r="I38" s="38" t="s">
        <v>31</v>
      </c>
      <c r="J38" s="42"/>
      <c r="K38" s="29" t="n">
        <v>25.5</v>
      </c>
      <c r="L38" s="29" t="n">
        <v>58</v>
      </c>
      <c r="M38" s="27" t="n">
        <v>56.5</v>
      </c>
      <c r="N38" s="31" t="n">
        <f aca="false">(L38-K38)/L38</f>
        <v>0.560344827586207</v>
      </c>
      <c r="O38" s="43"/>
      <c r="P38" s="42"/>
      <c r="Q38" s="28" t="s">
        <v>34</v>
      </c>
      <c r="R38" s="33" t="s">
        <v>159</v>
      </c>
      <c r="S38" s="34"/>
      <c r="T38" s="34"/>
    </row>
    <row r="39" customFormat="false" ht="12.75" hidden="false" customHeight="false" outlineLevel="0" collapsed="false">
      <c r="A39" s="44"/>
      <c r="B39" s="41"/>
      <c r="C39" s="27"/>
      <c r="D39" s="29" t="n">
        <v>68103</v>
      </c>
      <c r="E39" s="29" t="s">
        <v>160</v>
      </c>
      <c r="F39" s="28" t="s">
        <v>161</v>
      </c>
      <c r="G39" s="29" t="s">
        <v>162</v>
      </c>
      <c r="H39" s="29" t="s">
        <v>30</v>
      </c>
      <c r="I39" s="38" t="s">
        <v>31</v>
      </c>
      <c r="J39" s="42"/>
      <c r="K39" s="29" t="n">
        <v>21.18</v>
      </c>
      <c r="L39" s="29" t="n">
        <v>35.3</v>
      </c>
      <c r="M39" s="27" t="n">
        <v>34.5</v>
      </c>
      <c r="N39" s="31" t="n">
        <f aca="false">(L39-K39)/L39</f>
        <v>0.4</v>
      </c>
      <c r="O39" s="52" t="s">
        <v>163</v>
      </c>
      <c r="P39" s="42"/>
      <c r="Q39" s="28" t="s">
        <v>45</v>
      </c>
      <c r="R39" s="33"/>
      <c r="S39" s="34"/>
      <c r="T39" s="34"/>
    </row>
    <row r="40" customFormat="false" ht="12.75" hidden="false" customHeight="true" outlineLevel="0" collapsed="false">
      <c r="A40" s="44"/>
      <c r="B40" s="54" t="s">
        <v>164</v>
      </c>
      <c r="C40" s="27"/>
      <c r="D40" s="29" t="n">
        <v>84546</v>
      </c>
      <c r="E40" s="29" t="s">
        <v>165</v>
      </c>
      <c r="F40" s="28" t="s">
        <v>166</v>
      </c>
      <c r="G40" s="29" t="s">
        <v>167</v>
      </c>
      <c r="H40" s="29" t="s">
        <v>63</v>
      </c>
      <c r="I40" s="38" t="s">
        <v>31</v>
      </c>
      <c r="J40" s="29" t="s">
        <v>168</v>
      </c>
      <c r="K40" s="29" t="n">
        <v>99.85</v>
      </c>
      <c r="L40" s="29" t="n">
        <v>143.8</v>
      </c>
      <c r="M40" s="30" t="n">
        <v>140.8</v>
      </c>
      <c r="N40" s="31"/>
      <c r="O40" s="43"/>
      <c r="P40" s="42"/>
      <c r="Q40" s="28" t="s">
        <v>34</v>
      </c>
      <c r="R40" s="55"/>
      <c r="S40" s="34"/>
      <c r="T40" s="34"/>
      <c r="V40" s="35" t="s">
        <v>102</v>
      </c>
      <c r="W40" s="46" t="s">
        <v>110</v>
      </c>
      <c r="X40" s="4" t="n">
        <v>1</v>
      </c>
    </row>
    <row r="41" customFormat="false" ht="12.75" hidden="false" customHeight="false" outlineLevel="0" collapsed="false">
      <c r="A41" s="44"/>
      <c r="B41" s="54"/>
      <c r="C41" s="27"/>
      <c r="D41" s="29" t="n">
        <v>10969</v>
      </c>
      <c r="E41" s="29" t="s">
        <v>169</v>
      </c>
      <c r="F41" s="28" t="s">
        <v>170</v>
      </c>
      <c r="G41" s="29" t="s">
        <v>171</v>
      </c>
      <c r="H41" s="29" t="s">
        <v>63</v>
      </c>
      <c r="I41" s="38" t="s">
        <v>31</v>
      </c>
      <c r="J41" s="29" t="s">
        <v>168</v>
      </c>
      <c r="K41" s="29" t="n">
        <v>64.87</v>
      </c>
      <c r="L41" s="29" t="n">
        <v>93.2</v>
      </c>
      <c r="M41" s="30" t="n">
        <v>91.2</v>
      </c>
      <c r="N41" s="31"/>
      <c r="O41" s="43"/>
      <c r="P41" s="42"/>
      <c r="Q41" s="28" t="s">
        <v>34</v>
      </c>
      <c r="R41" s="55"/>
      <c r="S41" s="34"/>
      <c r="T41" s="34"/>
      <c r="W41" s="34"/>
    </row>
    <row r="42" customFormat="false" ht="12.75" hidden="false" customHeight="false" outlineLevel="0" collapsed="false">
      <c r="A42" s="44"/>
      <c r="B42" s="54"/>
      <c r="C42" s="27"/>
      <c r="D42" s="29" t="n">
        <v>138325</v>
      </c>
      <c r="E42" s="29" t="s">
        <v>172</v>
      </c>
      <c r="F42" s="28" t="s">
        <v>173</v>
      </c>
      <c r="G42" s="29" t="s">
        <v>174</v>
      </c>
      <c r="H42" s="29" t="s">
        <v>63</v>
      </c>
      <c r="I42" s="38" t="s">
        <v>64</v>
      </c>
      <c r="J42" s="29" t="s">
        <v>175</v>
      </c>
      <c r="K42" s="29" t="n">
        <v>75.6</v>
      </c>
      <c r="L42" s="29" t="n">
        <v>168</v>
      </c>
      <c r="M42" s="30" t="n">
        <v>0</v>
      </c>
      <c r="N42" s="31"/>
      <c r="O42" s="43"/>
      <c r="P42" s="42"/>
      <c r="Q42" s="29"/>
      <c r="R42" s="55"/>
      <c r="S42" s="4"/>
      <c r="T42" s="4"/>
    </row>
    <row r="43" customFormat="false" ht="12.75" hidden="false" customHeight="true" outlineLevel="0" collapsed="false">
      <c r="A43" s="44"/>
      <c r="B43" s="56" t="s">
        <v>176</v>
      </c>
      <c r="C43" s="57" t="n">
        <v>4</v>
      </c>
      <c r="D43" s="29" t="n">
        <v>44470</v>
      </c>
      <c r="E43" s="29" t="s">
        <v>177</v>
      </c>
      <c r="F43" s="28" t="s">
        <v>178</v>
      </c>
      <c r="G43" s="29" t="s">
        <v>179</v>
      </c>
      <c r="H43" s="29" t="s">
        <v>30</v>
      </c>
      <c r="I43" s="38" t="s">
        <v>31</v>
      </c>
      <c r="J43" s="29" t="s">
        <v>93</v>
      </c>
      <c r="K43" s="29" t="n">
        <v>38.5</v>
      </c>
      <c r="L43" s="29" t="n">
        <v>55</v>
      </c>
      <c r="M43" s="30" t="n">
        <v>53.5</v>
      </c>
      <c r="N43" s="31" t="n">
        <f aca="false">(L43-K43)/L43</f>
        <v>0.3</v>
      </c>
      <c r="O43" s="36"/>
      <c r="P43" s="29" t="s">
        <v>33</v>
      </c>
      <c r="Q43" s="28" t="s">
        <v>34</v>
      </c>
      <c r="R43" s="33" t="s">
        <v>180</v>
      </c>
      <c r="S43" s="58" t="s">
        <v>58</v>
      </c>
      <c r="T43" s="58" t="s">
        <v>59</v>
      </c>
      <c r="U43" s="59" t="n">
        <v>2</v>
      </c>
    </row>
    <row r="44" customFormat="false" ht="12.75" hidden="false" customHeight="false" outlineLevel="0" collapsed="false">
      <c r="A44" s="44"/>
      <c r="B44" s="56"/>
      <c r="C44" s="57"/>
      <c r="D44" s="29" t="n">
        <v>60</v>
      </c>
      <c r="E44" s="29" t="s">
        <v>181</v>
      </c>
      <c r="F44" s="28" t="s">
        <v>182</v>
      </c>
      <c r="G44" s="29" t="s">
        <v>183</v>
      </c>
      <c r="H44" s="29" t="s">
        <v>63</v>
      </c>
      <c r="I44" s="38" t="s">
        <v>31</v>
      </c>
      <c r="J44" s="29" t="s">
        <v>93</v>
      </c>
      <c r="K44" s="29" t="n">
        <v>5.05</v>
      </c>
      <c r="L44" s="29" t="n">
        <v>5.9</v>
      </c>
      <c r="M44" s="30" t="n">
        <v>5.7</v>
      </c>
      <c r="N44" s="31" t="n">
        <f aca="false">(L44-K44)/L44</f>
        <v>0.14406779661017</v>
      </c>
      <c r="O44" s="36" t="s">
        <v>184</v>
      </c>
      <c r="P44" s="29" t="s">
        <v>33</v>
      </c>
      <c r="Q44" s="28" t="s">
        <v>34</v>
      </c>
      <c r="R44" s="33"/>
      <c r="S44" s="58"/>
      <c r="T44" s="58"/>
      <c r="U44" s="59"/>
    </row>
    <row r="45" customFormat="false" ht="15.95" hidden="false" customHeight="true" outlineLevel="0" collapsed="false">
      <c r="A45" s="44"/>
      <c r="B45" s="56"/>
      <c r="C45" s="57"/>
      <c r="D45" s="29" t="n">
        <v>68103</v>
      </c>
      <c r="E45" s="29" t="s">
        <v>160</v>
      </c>
      <c r="F45" s="28" t="s">
        <v>161</v>
      </c>
      <c r="G45" s="29" t="s">
        <v>162</v>
      </c>
      <c r="H45" s="29" t="s">
        <v>30</v>
      </c>
      <c r="I45" s="38" t="s">
        <v>31</v>
      </c>
      <c r="J45" s="42"/>
      <c r="K45" s="29" t="n">
        <v>21.18</v>
      </c>
      <c r="L45" s="29" t="n">
        <v>35.3</v>
      </c>
      <c r="M45" s="27" t="n">
        <v>34.5</v>
      </c>
      <c r="N45" s="31"/>
      <c r="O45" s="36"/>
      <c r="P45" s="29"/>
      <c r="Q45" s="28" t="s">
        <v>45</v>
      </c>
      <c r="R45" s="33"/>
      <c r="S45" s="58"/>
      <c r="T45" s="58"/>
      <c r="U45" s="59"/>
    </row>
    <row r="46" customFormat="false" ht="15.95" hidden="false" customHeight="true" outlineLevel="0" collapsed="false">
      <c r="A46" s="44"/>
      <c r="B46" s="41" t="s">
        <v>185</v>
      </c>
      <c r="C46" s="60" t="n">
        <v>5</v>
      </c>
      <c r="D46" s="29" t="n">
        <v>44470</v>
      </c>
      <c r="E46" s="29" t="s">
        <v>177</v>
      </c>
      <c r="F46" s="28" t="s">
        <v>178</v>
      </c>
      <c r="G46" s="29" t="s">
        <v>179</v>
      </c>
      <c r="H46" s="29" t="s">
        <v>30</v>
      </c>
      <c r="I46" s="38" t="s">
        <v>31</v>
      </c>
      <c r="J46" s="29" t="s">
        <v>93</v>
      </c>
      <c r="K46" s="29" t="n">
        <v>38.5</v>
      </c>
      <c r="L46" s="29" t="n">
        <v>55</v>
      </c>
      <c r="M46" s="30" t="n">
        <v>53.5</v>
      </c>
      <c r="N46" s="31"/>
      <c r="O46" s="52" t="s">
        <v>185</v>
      </c>
      <c r="P46" s="42"/>
      <c r="Q46" s="28" t="s">
        <v>34</v>
      </c>
      <c r="R46" s="61" t="s">
        <v>186</v>
      </c>
      <c r="S46" s="58" t="s">
        <v>58</v>
      </c>
      <c r="T46" s="58" t="s">
        <v>37</v>
      </c>
      <c r="U46" s="59" t="n">
        <v>2</v>
      </c>
    </row>
    <row r="47" customFormat="false" ht="15.95" hidden="false" customHeight="true" outlineLevel="0" collapsed="false">
      <c r="A47" s="44"/>
      <c r="B47" s="41"/>
      <c r="C47" s="60"/>
      <c r="D47" s="29" t="n">
        <v>60</v>
      </c>
      <c r="E47" s="29" t="s">
        <v>181</v>
      </c>
      <c r="F47" s="28" t="s">
        <v>182</v>
      </c>
      <c r="G47" s="29" t="s">
        <v>183</v>
      </c>
      <c r="H47" s="29" t="s">
        <v>63</v>
      </c>
      <c r="I47" s="38" t="s">
        <v>31</v>
      </c>
      <c r="J47" s="29" t="s">
        <v>93</v>
      </c>
      <c r="K47" s="29" t="n">
        <v>5.05</v>
      </c>
      <c r="L47" s="29" t="n">
        <v>5.9</v>
      </c>
      <c r="M47" s="30" t="n">
        <v>5.7</v>
      </c>
      <c r="N47" s="31" t="n">
        <f aca="false">(L40-K40)/L40</f>
        <v>0.305632823365786</v>
      </c>
      <c r="O47" s="52"/>
      <c r="P47" s="29" t="s">
        <v>33</v>
      </c>
      <c r="Q47" s="28" t="s">
        <v>34</v>
      </c>
      <c r="R47" s="61"/>
      <c r="S47" s="58"/>
      <c r="T47" s="58"/>
      <c r="U47" s="59"/>
    </row>
    <row r="48" customFormat="false" ht="12.75" hidden="false" customHeight="false" outlineLevel="0" collapsed="false">
      <c r="A48" s="44"/>
      <c r="B48" s="41"/>
      <c r="C48" s="60"/>
      <c r="D48" s="29" t="n">
        <v>68103</v>
      </c>
      <c r="E48" s="29" t="s">
        <v>160</v>
      </c>
      <c r="F48" s="28" t="s">
        <v>161</v>
      </c>
      <c r="G48" s="29" t="s">
        <v>162</v>
      </c>
      <c r="H48" s="29" t="s">
        <v>30</v>
      </c>
      <c r="I48" s="38" t="s">
        <v>31</v>
      </c>
      <c r="J48" s="42"/>
      <c r="K48" s="29" t="n">
        <v>21.18</v>
      </c>
      <c r="L48" s="29" t="n">
        <v>35.3</v>
      </c>
      <c r="M48" s="27" t="n">
        <v>34.5</v>
      </c>
      <c r="N48" s="31"/>
      <c r="O48" s="52"/>
      <c r="P48" s="29"/>
      <c r="Q48" s="28" t="s">
        <v>45</v>
      </c>
      <c r="R48" s="61"/>
      <c r="S48" s="58"/>
      <c r="T48" s="58"/>
      <c r="U48" s="59"/>
    </row>
    <row r="49" customFormat="false" ht="12.75" hidden="false" customHeight="false" outlineLevel="0" collapsed="false">
      <c r="A49" s="44"/>
      <c r="B49" s="41"/>
      <c r="C49" s="60"/>
      <c r="D49" s="29" t="n">
        <v>1320</v>
      </c>
      <c r="E49" s="38" t="s">
        <v>122</v>
      </c>
      <c r="F49" s="39" t="s">
        <v>123</v>
      </c>
      <c r="G49" s="38" t="s">
        <v>124</v>
      </c>
      <c r="H49" s="38" t="s">
        <v>30</v>
      </c>
      <c r="I49" s="38" t="s">
        <v>31</v>
      </c>
      <c r="J49" s="42"/>
      <c r="K49" s="29" t="n">
        <v>57.5</v>
      </c>
      <c r="L49" s="29" t="n">
        <v>61</v>
      </c>
      <c r="M49" s="27" t="n">
        <v>0</v>
      </c>
      <c r="N49" s="31" t="n">
        <f aca="false">(L49-K49)/L49</f>
        <v>0.0573770491803279</v>
      </c>
      <c r="O49" s="52"/>
      <c r="P49" s="29"/>
      <c r="Q49" s="28" t="s">
        <v>34</v>
      </c>
      <c r="R49" s="61"/>
      <c r="S49" s="58"/>
      <c r="T49" s="58"/>
      <c r="U49" s="59"/>
    </row>
    <row r="50" customFormat="false" ht="12.75" hidden="false" customHeight="true" outlineLevel="0" collapsed="false">
      <c r="A50" s="44"/>
      <c r="B50" s="26" t="s">
        <v>184</v>
      </c>
      <c r="C50" s="27" t="n">
        <v>6</v>
      </c>
      <c r="D50" s="29" t="n">
        <v>44470</v>
      </c>
      <c r="E50" s="29" t="s">
        <v>177</v>
      </c>
      <c r="F50" s="28" t="s">
        <v>178</v>
      </c>
      <c r="G50" s="29" t="s">
        <v>179</v>
      </c>
      <c r="H50" s="29" t="s">
        <v>30</v>
      </c>
      <c r="I50" s="38" t="s">
        <v>31</v>
      </c>
      <c r="J50" s="29" t="s">
        <v>93</v>
      </c>
      <c r="K50" s="29" t="n">
        <v>38.5</v>
      </c>
      <c r="L50" s="29" t="n">
        <v>55</v>
      </c>
      <c r="M50" s="30" t="n">
        <v>53.5</v>
      </c>
      <c r="N50" s="31" t="n">
        <f aca="false">(L40-K40)/L40</f>
        <v>0.305632823365786</v>
      </c>
      <c r="O50" s="52" t="s">
        <v>184</v>
      </c>
      <c r="P50" s="29"/>
      <c r="Q50" s="28" t="s">
        <v>34</v>
      </c>
      <c r="R50" s="33" t="s">
        <v>187</v>
      </c>
      <c r="S50" s="58" t="s">
        <v>58</v>
      </c>
      <c r="T50" s="58" t="s">
        <v>40</v>
      </c>
      <c r="U50" s="59" t="n">
        <v>2</v>
      </c>
    </row>
    <row r="51" customFormat="false" ht="12.75" hidden="false" customHeight="false" outlineLevel="0" collapsed="false">
      <c r="A51" s="44"/>
      <c r="B51" s="26"/>
      <c r="C51" s="27"/>
      <c r="D51" s="29" t="n">
        <v>138325</v>
      </c>
      <c r="E51" s="29" t="s">
        <v>172</v>
      </c>
      <c r="F51" s="28" t="s">
        <v>173</v>
      </c>
      <c r="G51" s="29" t="s">
        <v>174</v>
      </c>
      <c r="H51" s="29" t="s">
        <v>63</v>
      </c>
      <c r="I51" s="38" t="s">
        <v>64</v>
      </c>
      <c r="J51" s="29" t="s">
        <v>175</v>
      </c>
      <c r="K51" s="29" t="n">
        <v>75.6</v>
      </c>
      <c r="L51" s="29" t="n">
        <v>168</v>
      </c>
      <c r="M51" s="30" t="n">
        <v>0</v>
      </c>
      <c r="N51" s="31" t="n">
        <f aca="false">(L41-K41)/L41</f>
        <v>0.303969957081545</v>
      </c>
      <c r="O51" s="52"/>
      <c r="P51" s="29" t="s">
        <v>33</v>
      </c>
      <c r="Q51" s="29"/>
      <c r="R51" s="33"/>
      <c r="S51" s="58"/>
      <c r="T51" s="58"/>
      <c r="U51" s="59"/>
    </row>
    <row r="52" customFormat="false" ht="12.75" hidden="false" customHeight="false" outlineLevel="0" collapsed="false">
      <c r="A52" s="44"/>
      <c r="B52" s="26"/>
      <c r="C52" s="27"/>
      <c r="D52" s="29" t="n">
        <v>68103</v>
      </c>
      <c r="E52" s="29" t="s">
        <v>160</v>
      </c>
      <c r="F52" s="28" t="s">
        <v>161</v>
      </c>
      <c r="G52" s="29" t="s">
        <v>162</v>
      </c>
      <c r="H52" s="29" t="s">
        <v>30</v>
      </c>
      <c r="I52" s="38" t="s">
        <v>31</v>
      </c>
      <c r="J52" s="42"/>
      <c r="K52" s="29" t="n">
        <v>21.18</v>
      </c>
      <c r="L52" s="29" t="n">
        <v>35.3</v>
      </c>
      <c r="M52" s="27" t="n">
        <v>34.5</v>
      </c>
      <c r="N52" s="31" t="n">
        <f aca="false">(L42-K42)/L42</f>
        <v>0.55</v>
      </c>
      <c r="O52" s="52"/>
      <c r="P52" s="29"/>
      <c r="Q52" s="28" t="s">
        <v>45</v>
      </c>
      <c r="R52" s="33"/>
      <c r="S52" s="58"/>
      <c r="T52" s="58"/>
      <c r="U52" s="59"/>
    </row>
    <row r="53" customFormat="false" ht="12.75" hidden="false" customHeight="false" outlineLevel="0" collapsed="false">
      <c r="A53" s="44"/>
      <c r="B53" s="26"/>
      <c r="C53" s="27"/>
      <c r="D53" s="29" t="n">
        <v>142899</v>
      </c>
      <c r="E53" s="29" t="s">
        <v>150</v>
      </c>
      <c r="F53" s="29" t="s">
        <v>151</v>
      </c>
      <c r="G53" s="29" t="s">
        <v>148</v>
      </c>
      <c r="H53" s="29" t="s">
        <v>30</v>
      </c>
      <c r="I53" s="38" t="s">
        <v>141</v>
      </c>
      <c r="J53" s="42"/>
      <c r="K53" s="29" t="n">
        <v>990</v>
      </c>
      <c r="L53" s="29" t="n">
        <v>1980</v>
      </c>
      <c r="M53" s="30"/>
      <c r="N53" s="31" t="n">
        <f aca="false">(L42-K42)/L42</f>
        <v>0.55</v>
      </c>
      <c r="O53" s="52"/>
      <c r="P53" s="29"/>
      <c r="Q53" s="29"/>
      <c r="R53" s="33"/>
      <c r="S53" s="58"/>
      <c r="T53" s="58"/>
      <c r="U53" s="59"/>
    </row>
    <row r="54" customFormat="false" ht="14.1" hidden="false" customHeight="true" outlineLevel="0" collapsed="false">
      <c r="A54" s="44"/>
      <c r="B54" s="26" t="s">
        <v>188</v>
      </c>
      <c r="C54" s="27" t="n">
        <v>8</v>
      </c>
      <c r="D54" s="29" t="n">
        <v>135165</v>
      </c>
      <c r="E54" s="29" t="s">
        <v>189</v>
      </c>
      <c r="F54" s="28" t="s">
        <v>190</v>
      </c>
      <c r="G54" s="29" t="s">
        <v>191</v>
      </c>
      <c r="H54" s="29" t="s">
        <v>192</v>
      </c>
      <c r="I54" s="38" t="s">
        <v>78</v>
      </c>
      <c r="J54" s="29" t="s">
        <v>193</v>
      </c>
      <c r="K54" s="29" t="n">
        <v>95</v>
      </c>
      <c r="L54" s="29" t="n">
        <v>188</v>
      </c>
      <c r="M54" s="30" t="n">
        <v>0</v>
      </c>
      <c r="N54" s="31" t="n">
        <f aca="false">(L54-K54)/L54</f>
        <v>0.49468085106383</v>
      </c>
      <c r="O54" s="36" t="s">
        <v>194</v>
      </c>
      <c r="P54" s="29" t="s">
        <v>84</v>
      </c>
      <c r="Q54" s="29"/>
      <c r="R54" s="11"/>
      <c r="S54" s="34"/>
      <c r="T54" s="34"/>
      <c r="Y54" s="35" t="s">
        <v>195</v>
      </c>
      <c r="Z54" s="35" t="s">
        <v>40</v>
      </c>
      <c r="AA54" s="4" t="n">
        <v>1</v>
      </c>
    </row>
    <row r="55" s="4" customFormat="true" ht="12.75" hidden="false" customHeight="true" outlineLevel="0" collapsed="false">
      <c r="A55" s="44"/>
      <c r="B55" s="62" t="s">
        <v>196</v>
      </c>
      <c r="C55" s="48"/>
      <c r="D55" s="29" t="n">
        <v>147339</v>
      </c>
      <c r="E55" s="29" t="s">
        <v>197</v>
      </c>
      <c r="F55" s="28" t="s">
        <v>198</v>
      </c>
      <c r="G55" s="29" t="s">
        <v>199</v>
      </c>
      <c r="H55" s="29" t="s">
        <v>63</v>
      </c>
      <c r="I55" s="38" t="s">
        <v>64</v>
      </c>
      <c r="J55" s="29" t="s">
        <v>65</v>
      </c>
      <c r="K55" s="29" t="n">
        <v>41.44</v>
      </c>
      <c r="L55" s="29" t="n">
        <v>148</v>
      </c>
      <c r="M55" s="30" t="n">
        <v>0</v>
      </c>
      <c r="N55" s="31" t="n">
        <f aca="false">(L55-K55)/L55</f>
        <v>0.72</v>
      </c>
      <c r="O55" s="62" t="s">
        <v>200</v>
      </c>
      <c r="P55" s="29"/>
      <c r="Q55" s="29"/>
      <c r="R55" s="11"/>
      <c r="S55" s="46" t="s">
        <v>36</v>
      </c>
      <c r="T55" s="46" t="s">
        <v>59</v>
      </c>
      <c r="U55" s="4" t="n">
        <v>2</v>
      </c>
    </row>
    <row r="56" s="4" customFormat="true" ht="12.75" hidden="false" customHeight="false" outlineLevel="0" collapsed="false">
      <c r="A56" s="44"/>
      <c r="B56" s="62"/>
      <c r="C56" s="60"/>
      <c r="D56" s="29" t="n">
        <v>69178</v>
      </c>
      <c r="E56" s="29" t="s">
        <v>201</v>
      </c>
      <c r="F56" s="28" t="s">
        <v>202</v>
      </c>
      <c r="G56" s="29" t="s">
        <v>62</v>
      </c>
      <c r="H56" s="29" t="s">
        <v>63</v>
      </c>
      <c r="I56" s="38" t="s">
        <v>64</v>
      </c>
      <c r="J56" s="29" t="s">
        <v>203</v>
      </c>
      <c r="K56" s="29" t="n">
        <v>55.86</v>
      </c>
      <c r="L56" s="29" t="n">
        <v>168</v>
      </c>
      <c r="M56" s="30" t="n">
        <v>0</v>
      </c>
      <c r="N56" s="31" t="n">
        <f aca="false">(L56-K56)/L56</f>
        <v>0.6675</v>
      </c>
      <c r="O56" s="62"/>
      <c r="P56" s="29" t="s">
        <v>33</v>
      </c>
      <c r="Q56" s="29"/>
      <c r="R56" s="11"/>
      <c r="S56" s="35" t="s">
        <v>36</v>
      </c>
      <c r="T56" s="35" t="s">
        <v>37</v>
      </c>
      <c r="U56" s="4" t="n">
        <v>2</v>
      </c>
    </row>
    <row r="57" customFormat="false" ht="14.1" hidden="false" customHeight="true" outlineLevel="0" collapsed="false">
      <c r="A57" s="44"/>
      <c r="B57" s="62"/>
      <c r="C57" s="57"/>
      <c r="D57" s="29" t="n">
        <v>44470</v>
      </c>
      <c r="E57" s="29" t="s">
        <v>177</v>
      </c>
      <c r="F57" s="28" t="s">
        <v>178</v>
      </c>
      <c r="G57" s="29" t="s">
        <v>179</v>
      </c>
      <c r="H57" s="29" t="s">
        <v>30</v>
      </c>
      <c r="I57" s="38" t="s">
        <v>31</v>
      </c>
      <c r="J57" s="29"/>
      <c r="K57" s="29"/>
      <c r="L57" s="29"/>
      <c r="M57" s="30"/>
      <c r="N57" s="31"/>
      <c r="O57" s="62"/>
      <c r="P57" s="29"/>
      <c r="Q57" s="29"/>
      <c r="R57" s="11"/>
      <c r="S57" s="34"/>
      <c r="T57" s="34"/>
      <c r="V57" s="35" t="s">
        <v>102</v>
      </c>
      <c r="W57" s="46" t="s">
        <v>40</v>
      </c>
      <c r="X57" s="4" t="n">
        <v>1</v>
      </c>
    </row>
    <row r="58" customFormat="false" ht="12.75" hidden="false" customHeight="false" outlineLevel="0" collapsed="false">
      <c r="A58" s="44"/>
      <c r="B58" s="62"/>
      <c r="C58" s="57" t="n">
        <v>9</v>
      </c>
      <c r="D58" s="29" t="n">
        <v>41409</v>
      </c>
      <c r="E58" s="29" t="s">
        <v>177</v>
      </c>
      <c r="F58" s="28" t="s">
        <v>204</v>
      </c>
      <c r="G58" s="29" t="s">
        <v>179</v>
      </c>
      <c r="H58" s="29" t="s">
        <v>30</v>
      </c>
      <c r="I58" s="38" t="s">
        <v>31</v>
      </c>
      <c r="J58" s="29" t="s">
        <v>93</v>
      </c>
      <c r="K58" s="29" t="n">
        <v>14.8</v>
      </c>
      <c r="L58" s="29" t="n">
        <v>19.9</v>
      </c>
      <c r="M58" s="30" t="n">
        <v>18.8</v>
      </c>
      <c r="N58" s="31" t="n">
        <f aca="false">(L58-K58)/L58</f>
        <v>0.256281407035176</v>
      </c>
      <c r="O58" s="62"/>
      <c r="P58" s="29" t="s">
        <v>33</v>
      </c>
      <c r="Q58" s="28" t="s">
        <v>34</v>
      </c>
      <c r="R58" s="11"/>
      <c r="S58" s="34"/>
      <c r="T58" s="34"/>
    </row>
    <row r="59" customFormat="false" ht="12.75" hidden="false" customHeight="true" outlineLevel="0" collapsed="false">
      <c r="A59" s="44"/>
      <c r="B59" s="26" t="s">
        <v>205</v>
      </c>
      <c r="C59" s="27" t="n">
        <v>7</v>
      </c>
      <c r="D59" s="29" t="n">
        <v>97099</v>
      </c>
      <c r="E59" s="29" t="s">
        <v>206</v>
      </c>
      <c r="F59" s="28" t="s">
        <v>207</v>
      </c>
      <c r="G59" s="29" t="s">
        <v>208</v>
      </c>
      <c r="H59" s="29" t="s">
        <v>77</v>
      </c>
      <c r="I59" s="38" t="s">
        <v>78</v>
      </c>
      <c r="J59" s="29" t="s">
        <v>209</v>
      </c>
      <c r="K59" s="29" t="n">
        <v>32.64</v>
      </c>
      <c r="L59" s="29" t="n">
        <v>48</v>
      </c>
      <c r="M59" s="30" t="n">
        <v>0</v>
      </c>
      <c r="N59" s="31" t="n">
        <f aca="false">(L59-K59)/L59</f>
        <v>0.32</v>
      </c>
      <c r="O59" s="36" t="s">
        <v>210</v>
      </c>
      <c r="P59" s="29" t="s">
        <v>84</v>
      </c>
      <c r="Q59" s="29"/>
      <c r="R59" s="33" t="s">
        <v>211</v>
      </c>
      <c r="S59" s="34"/>
      <c r="T59" s="34"/>
      <c r="Y59" s="35" t="s">
        <v>212</v>
      </c>
      <c r="Z59" s="35" t="s">
        <v>213</v>
      </c>
      <c r="AA59" s="4" t="n">
        <v>1</v>
      </c>
    </row>
    <row r="60" customFormat="false" ht="12.75" hidden="false" customHeight="false" outlineLevel="0" collapsed="false">
      <c r="A60" s="44"/>
      <c r="B60" s="26"/>
      <c r="C60" s="27"/>
      <c r="D60" s="29" t="n">
        <v>135023</v>
      </c>
      <c r="E60" s="29" t="s">
        <v>214</v>
      </c>
      <c r="F60" s="28" t="s">
        <v>215</v>
      </c>
      <c r="G60" s="29" t="s">
        <v>216</v>
      </c>
      <c r="H60" s="29" t="s">
        <v>30</v>
      </c>
      <c r="I60" s="38" t="s">
        <v>78</v>
      </c>
      <c r="J60" s="29" t="s">
        <v>217</v>
      </c>
      <c r="K60" s="29" t="n">
        <v>59.4</v>
      </c>
      <c r="L60" s="29" t="n">
        <v>99</v>
      </c>
      <c r="M60" s="30" t="n">
        <v>0</v>
      </c>
      <c r="N60" s="31" t="n">
        <f aca="false">(L60-K60)/L60</f>
        <v>0.4</v>
      </c>
      <c r="O60" s="36"/>
      <c r="P60" s="29" t="s">
        <v>84</v>
      </c>
      <c r="Q60" s="29"/>
      <c r="R60" s="33"/>
      <c r="S60" s="34"/>
      <c r="T60" s="34"/>
      <c r="Y60" s="35" t="s">
        <v>218</v>
      </c>
      <c r="Z60" s="35" t="s">
        <v>59</v>
      </c>
      <c r="AA60" s="4" t="n">
        <v>1</v>
      </c>
    </row>
    <row r="61" customFormat="false" ht="12.75" hidden="false" customHeight="false" outlineLevel="0" collapsed="false">
      <c r="A61" s="44"/>
      <c r="B61" s="26"/>
      <c r="C61" s="27"/>
      <c r="D61" s="29" t="n">
        <v>36345</v>
      </c>
      <c r="E61" s="29" t="s">
        <v>219</v>
      </c>
      <c r="F61" s="28" t="s">
        <v>220</v>
      </c>
      <c r="G61" s="29" t="s">
        <v>221</v>
      </c>
      <c r="H61" s="29" t="s">
        <v>222</v>
      </c>
      <c r="I61" s="38" t="s">
        <v>78</v>
      </c>
      <c r="J61" s="29" t="s">
        <v>217</v>
      </c>
      <c r="K61" s="29" t="n">
        <v>0.92</v>
      </c>
      <c r="L61" s="29" t="n">
        <v>1.5</v>
      </c>
      <c r="M61" s="30" t="n">
        <v>0</v>
      </c>
      <c r="N61" s="31" t="n">
        <f aca="false">(L61-K61)/L61</f>
        <v>0.386666666666667</v>
      </c>
      <c r="O61" s="36" t="s">
        <v>210</v>
      </c>
      <c r="P61" s="29"/>
      <c r="Q61" s="29"/>
      <c r="R61" s="11"/>
      <c r="S61" s="34"/>
      <c r="T61" s="34"/>
      <c r="Y61" s="35" t="s">
        <v>223</v>
      </c>
      <c r="Z61" s="35" t="s">
        <v>59</v>
      </c>
      <c r="AA61" s="4" t="n">
        <v>1</v>
      </c>
    </row>
    <row r="62" customFormat="false" ht="12.75" hidden="false" customHeight="false" outlineLevel="0" collapsed="false">
      <c r="A62" s="44"/>
      <c r="B62" s="63"/>
      <c r="C62" s="48"/>
      <c r="D62" s="29" t="n">
        <v>62809</v>
      </c>
      <c r="E62" s="29" t="s">
        <v>224</v>
      </c>
      <c r="F62" s="28" t="s">
        <v>225</v>
      </c>
      <c r="G62" s="29" t="s">
        <v>226</v>
      </c>
      <c r="H62" s="29" t="s">
        <v>30</v>
      </c>
      <c r="I62" s="38"/>
      <c r="J62" s="29"/>
      <c r="K62" s="29"/>
      <c r="L62" s="29"/>
      <c r="M62" s="30"/>
      <c r="N62" s="31"/>
      <c r="O62" s="36"/>
      <c r="P62" s="29"/>
      <c r="Q62" s="29"/>
      <c r="R62" s="11"/>
      <c r="S62" s="34"/>
      <c r="T62" s="34"/>
      <c r="Y62" s="35" t="s">
        <v>223</v>
      </c>
      <c r="AA62" s="4" t="n">
        <v>1</v>
      </c>
    </row>
    <row r="63" customFormat="false" ht="12.75" hidden="false" customHeight="false" outlineLevel="0" collapsed="false">
      <c r="A63" s="44"/>
      <c r="B63" s="63"/>
      <c r="C63" s="48"/>
      <c r="D63" s="29" t="n">
        <v>62803</v>
      </c>
      <c r="E63" s="29" t="s">
        <v>224</v>
      </c>
      <c r="F63" s="28" t="s">
        <v>227</v>
      </c>
      <c r="G63" s="29" t="s">
        <v>226</v>
      </c>
      <c r="H63" s="29" t="s">
        <v>30</v>
      </c>
      <c r="I63" s="38"/>
      <c r="J63" s="29"/>
      <c r="K63" s="29"/>
      <c r="L63" s="29"/>
      <c r="M63" s="30"/>
      <c r="N63" s="31"/>
      <c r="O63" s="36"/>
      <c r="P63" s="29"/>
      <c r="Q63" s="29"/>
      <c r="R63" s="11"/>
      <c r="S63" s="34"/>
      <c r="T63" s="34"/>
      <c r="Y63" s="35" t="s">
        <v>223</v>
      </c>
      <c r="AA63" s="4" t="n">
        <v>1</v>
      </c>
    </row>
    <row r="64" customFormat="false" ht="12.75" hidden="false" customHeight="false" outlineLevel="0" collapsed="false">
      <c r="A64" s="44"/>
      <c r="B64" s="63"/>
      <c r="C64" s="48"/>
      <c r="D64" s="29" t="n">
        <v>75285</v>
      </c>
      <c r="E64" s="29" t="s">
        <v>224</v>
      </c>
      <c r="F64" s="28" t="s">
        <v>228</v>
      </c>
      <c r="G64" s="29" t="s">
        <v>229</v>
      </c>
      <c r="H64" s="29" t="s">
        <v>30</v>
      </c>
      <c r="I64" s="38"/>
      <c r="J64" s="29"/>
      <c r="K64" s="29"/>
      <c r="L64" s="29"/>
      <c r="M64" s="30"/>
      <c r="N64" s="31"/>
      <c r="O64" s="36"/>
      <c r="P64" s="29"/>
      <c r="Q64" s="29"/>
      <c r="R64" s="11"/>
      <c r="S64" s="34"/>
      <c r="T64" s="34"/>
      <c r="Y64" s="35" t="s">
        <v>223</v>
      </c>
      <c r="AA64" s="4" t="n">
        <v>1</v>
      </c>
    </row>
    <row r="65" customFormat="false" ht="12.75" hidden="false" customHeight="false" outlineLevel="0" collapsed="false">
      <c r="A65" s="44"/>
      <c r="B65" s="63"/>
      <c r="C65" s="48"/>
      <c r="D65" s="29" t="n">
        <v>123154</v>
      </c>
      <c r="E65" s="29" t="s">
        <v>230</v>
      </c>
      <c r="F65" s="29" t="s">
        <v>231</v>
      </c>
      <c r="G65" s="29" t="s">
        <v>232</v>
      </c>
      <c r="H65" s="29" t="s">
        <v>233</v>
      </c>
      <c r="I65" s="38"/>
      <c r="J65" s="29"/>
      <c r="K65" s="29"/>
      <c r="L65" s="29"/>
      <c r="M65" s="30"/>
      <c r="N65" s="31"/>
      <c r="O65" s="36"/>
      <c r="P65" s="29"/>
      <c r="Q65" s="29"/>
      <c r="R65" s="11"/>
      <c r="S65" s="34"/>
      <c r="T65" s="34"/>
      <c r="Y65" s="35" t="s">
        <v>223</v>
      </c>
      <c r="AA65" s="4" t="n">
        <v>1</v>
      </c>
    </row>
    <row r="66" customFormat="false" ht="12.75" hidden="false" customHeight="false" outlineLevel="0" collapsed="false">
      <c r="A66" s="44"/>
      <c r="B66" s="63"/>
      <c r="C66" s="48"/>
      <c r="D66" s="29" t="n">
        <v>123156</v>
      </c>
      <c r="E66" s="29" t="s">
        <v>234</v>
      </c>
      <c r="F66" s="28" t="s">
        <v>235</v>
      </c>
      <c r="G66" s="29" t="s">
        <v>232</v>
      </c>
      <c r="H66" s="29" t="s">
        <v>30</v>
      </c>
      <c r="I66" s="38"/>
      <c r="J66" s="29"/>
      <c r="K66" s="29"/>
      <c r="L66" s="29"/>
      <c r="M66" s="30"/>
      <c r="N66" s="31"/>
      <c r="O66" s="36"/>
      <c r="P66" s="29"/>
      <c r="Q66" s="29"/>
      <c r="R66" s="11"/>
      <c r="S66" s="34"/>
      <c r="T66" s="34"/>
      <c r="Y66" s="35" t="s">
        <v>223</v>
      </c>
      <c r="AA66" s="4" t="n">
        <v>1</v>
      </c>
    </row>
    <row r="67" customFormat="false" ht="12.75" hidden="false" customHeight="false" outlineLevel="0" collapsed="false">
      <c r="A67" s="44"/>
      <c r="B67" s="64"/>
      <c r="C67" s="65"/>
      <c r="D67" s="29" t="n">
        <v>123152</v>
      </c>
      <c r="E67" s="29" t="s">
        <v>236</v>
      </c>
      <c r="F67" s="28" t="s">
        <v>237</v>
      </c>
      <c r="G67" s="29" t="s">
        <v>232</v>
      </c>
      <c r="H67" s="29" t="s">
        <v>30</v>
      </c>
      <c r="I67" s="38" t="s">
        <v>78</v>
      </c>
      <c r="J67" s="29" t="s">
        <v>238</v>
      </c>
      <c r="K67" s="29" t="n">
        <v>3</v>
      </c>
      <c r="L67" s="29" t="n">
        <v>15</v>
      </c>
      <c r="M67" s="30" t="n">
        <v>0</v>
      </c>
      <c r="N67" s="31" t="n">
        <f aca="false">(L67-K67)/L67</f>
        <v>0.8</v>
      </c>
      <c r="O67" s="36" t="s">
        <v>239</v>
      </c>
      <c r="P67" s="29"/>
      <c r="Q67" s="29"/>
      <c r="R67" s="11"/>
      <c r="S67" s="34"/>
      <c r="T67" s="34"/>
      <c r="Y67" s="35" t="s">
        <v>223</v>
      </c>
      <c r="AA67" s="4" t="n">
        <v>1</v>
      </c>
    </row>
    <row r="68" customFormat="false" ht="12.75" hidden="false" customHeight="false" outlineLevel="0" collapsed="false">
      <c r="A68" s="44"/>
      <c r="B68" s="64"/>
      <c r="C68" s="65"/>
      <c r="D68" s="29" t="n">
        <v>123153</v>
      </c>
      <c r="E68" s="29" t="s">
        <v>240</v>
      </c>
      <c r="F68" s="28" t="s">
        <v>241</v>
      </c>
      <c r="G68" s="29" t="s">
        <v>242</v>
      </c>
      <c r="H68" s="29" t="s">
        <v>30</v>
      </c>
      <c r="I68" s="38" t="s">
        <v>78</v>
      </c>
      <c r="J68" s="29" t="s">
        <v>238</v>
      </c>
      <c r="K68" s="29" t="n">
        <v>4.37</v>
      </c>
      <c r="L68" s="29" t="n">
        <v>15</v>
      </c>
      <c r="M68" s="30" t="n">
        <v>0</v>
      </c>
      <c r="N68" s="31" t="n">
        <f aca="false">(L68-K68)/L68</f>
        <v>0.708666666666667</v>
      </c>
      <c r="O68" s="36" t="s">
        <v>239</v>
      </c>
      <c r="P68" s="29" t="s">
        <v>84</v>
      </c>
      <c r="Q68" s="29"/>
      <c r="R68" s="11"/>
      <c r="S68" s="34"/>
      <c r="T68" s="34"/>
      <c r="Y68" s="35" t="s">
        <v>223</v>
      </c>
      <c r="AA68" s="4" t="n">
        <v>1</v>
      </c>
    </row>
    <row r="69" customFormat="false" ht="12.75" hidden="false" customHeight="false" outlineLevel="0" collapsed="false">
      <c r="A69" s="44"/>
      <c r="B69" s="64"/>
      <c r="C69" s="65"/>
      <c r="D69" s="29" t="n">
        <v>135051</v>
      </c>
      <c r="E69" s="29" t="s">
        <v>243</v>
      </c>
      <c r="F69" s="28" t="s">
        <v>244</v>
      </c>
      <c r="G69" s="29" t="s">
        <v>216</v>
      </c>
      <c r="H69" s="29" t="s">
        <v>30</v>
      </c>
      <c r="I69" s="38" t="s">
        <v>78</v>
      </c>
      <c r="J69" s="29" t="s">
        <v>238</v>
      </c>
      <c r="K69" s="29"/>
      <c r="L69" s="29"/>
      <c r="M69" s="30"/>
      <c r="N69" s="31"/>
      <c r="O69" s="36"/>
      <c r="P69" s="29"/>
      <c r="Q69" s="29"/>
      <c r="R69" s="11"/>
      <c r="S69" s="34"/>
      <c r="T69" s="34"/>
      <c r="Y69" s="35" t="s">
        <v>218</v>
      </c>
      <c r="Z69" s="35" t="s">
        <v>37</v>
      </c>
      <c r="AA69" s="4" t="n">
        <v>1</v>
      </c>
    </row>
    <row r="70" customFormat="false" ht="12.75" hidden="false" customHeight="false" outlineLevel="0" collapsed="false">
      <c r="A70" s="44"/>
      <c r="B70" s="64"/>
      <c r="C70" s="65"/>
      <c r="D70" s="29" t="n">
        <v>135024</v>
      </c>
      <c r="E70" s="29" t="s">
        <v>245</v>
      </c>
      <c r="F70" s="28" t="s">
        <v>246</v>
      </c>
      <c r="G70" s="29" t="s">
        <v>216</v>
      </c>
      <c r="H70" s="29" t="s">
        <v>30</v>
      </c>
      <c r="I70" s="38" t="s">
        <v>78</v>
      </c>
      <c r="J70" s="29" t="s">
        <v>238</v>
      </c>
      <c r="K70" s="29" t="n">
        <v>29.4</v>
      </c>
      <c r="L70" s="29" t="n">
        <v>49</v>
      </c>
      <c r="M70" s="30" t="n">
        <v>0</v>
      </c>
      <c r="N70" s="31" t="n">
        <f aca="false">(L70-K70)/L70</f>
        <v>0.4</v>
      </c>
      <c r="O70" s="36" t="s">
        <v>247</v>
      </c>
      <c r="P70" s="29" t="s">
        <v>84</v>
      </c>
      <c r="Q70" s="29"/>
      <c r="R70" s="11"/>
      <c r="S70" s="34"/>
      <c r="T70" s="34"/>
      <c r="Y70" s="35" t="s">
        <v>218</v>
      </c>
      <c r="Z70" s="35" t="s">
        <v>40</v>
      </c>
      <c r="AA70" s="4" t="n">
        <v>1</v>
      </c>
    </row>
    <row r="71" customFormat="false" ht="12.75" hidden="false" customHeight="false" outlineLevel="0" collapsed="false">
      <c r="A71" s="66"/>
      <c r="B71" s="64"/>
      <c r="C71" s="67"/>
      <c r="D71" s="29" t="n">
        <v>135050</v>
      </c>
      <c r="E71" s="29" t="s">
        <v>243</v>
      </c>
      <c r="F71" s="28" t="s">
        <v>246</v>
      </c>
      <c r="G71" s="29" t="s">
        <v>216</v>
      </c>
      <c r="H71" s="29" t="s">
        <v>30</v>
      </c>
      <c r="I71" s="38" t="s">
        <v>78</v>
      </c>
      <c r="J71" s="29" t="s">
        <v>238</v>
      </c>
      <c r="K71" s="29" t="n">
        <v>15</v>
      </c>
      <c r="L71" s="29" t="n">
        <v>25</v>
      </c>
      <c r="M71" s="30" t="n">
        <v>0</v>
      </c>
      <c r="N71" s="31" t="n">
        <f aca="false">(L71-K71)/L71</f>
        <v>0.4</v>
      </c>
      <c r="O71" s="36" t="s">
        <v>247</v>
      </c>
      <c r="P71" s="29" t="s">
        <v>84</v>
      </c>
      <c r="Q71" s="29"/>
      <c r="R71" s="11"/>
      <c r="S71" s="34"/>
      <c r="T71" s="34"/>
      <c r="Y71" s="35" t="s">
        <v>218</v>
      </c>
      <c r="Z71" s="35" t="s">
        <v>110</v>
      </c>
      <c r="AA71" s="4" t="n">
        <v>1</v>
      </c>
    </row>
    <row r="72" customFormat="false" ht="12.75" hidden="false" customHeight="true" outlineLevel="0" collapsed="false">
      <c r="A72" s="16" t="s">
        <v>248</v>
      </c>
      <c r="B72" s="41" t="s">
        <v>249</v>
      </c>
      <c r="C72" s="27" t="n">
        <v>1</v>
      </c>
      <c r="D72" s="29" t="n">
        <v>62594</v>
      </c>
      <c r="E72" s="29" t="s">
        <v>250</v>
      </c>
      <c r="F72" s="28" t="s">
        <v>251</v>
      </c>
      <c r="G72" s="29" t="s">
        <v>252</v>
      </c>
      <c r="H72" s="29" t="s">
        <v>30</v>
      </c>
      <c r="I72" s="29" t="s">
        <v>64</v>
      </c>
      <c r="J72" s="29" t="s">
        <v>65</v>
      </c>
      <c r="K72" s="29" t="n">
        <v>414</v>
      </c>
      <c r="L72" s="29" t="n">
        <v>518</v>
      </c>
      <c r="M72" s="30" t="n">
        <v>517</v>
      </c>
      <c r="N72" s="31" t="n">
        <f aca="false">(L72-K72)/L72</f>
        <v>0.200772200772201</v>
      </c>
      <c r="O72" s="36" t="s">
        <v>253</v>
      </c>
      <c r="P72" s="29" t="s">
        <v>33</v>
      </c>
      <c r="Q72" s="29"/>
      <c r="R72" s="11"/>
      <c r="S72" s="46" t="s">
        <v>254</v>
      </c>
      <c r="T72" s="46" t="s">
        <v>59</v>
      </c>
      <c r="U72" s="4" t="n">
        <v>1</v>
      </c>
    </row>
    <row r="73" customFormat="false" ht="12.75" hidden="false" customHeight="false" outlineLevel="0" collapsed="false">
      <c r="A73" s="16"/>
      <c r="B73" s="41"/>
      <c r="C73" s="27"/>
      <c r="D73" s="29" t="n">
        <v>129713</v>
      </c>
      <c r="E73" s="29" t="s">
        <v>255</v>
      </c>
      <c r="F73" s="28" t="s">
        <v>104</v>
      </c>
      <c r="G73" s="29" t="s">
        <v>256</v>
      </c>
      <c r="H73" s="29" t="s">
        <v>101</v>
      </c>
      <c r="I73" s="29" t="s">
        <v>64</v>
      </c>
      <c r="J73" s="42"/>
      <c r="K73" s="29" t="n">
        <v>122</v>
      </c>
      <c r="L73" s="29" t="n">
        <v>188</v>
      </c>
      <c r="M73" s="27" t="n">
        <v>0</v>
      </c>
      <c r="N73" s="31" t="n">
        <f aca="false">(L73-K73)/L73</f>
        <v>0.351063829787234</v>
      </c>
      <c r="O73" s="52" t="s">
        <v>257</v>
      </c>
      <c r="P73" s="42"/>
      <c r="Q73" s="29"/>
      <c r="R73" s="11"/>
      <c r="S73" s="46" t="s">
        <v>254</v>
      </c>
      <c r="T73" s="46" t="s">
        <v>37</v>
      </c>
      <c r="U73" s="4" t="n">
        <v>2</v>
      </c>
    </row>
    <row r="74" customFormat="false" ht="12.75" hidden="false" customHeight="false" outlineLevel="0" collapsed="false">
      <c r="A74" s="16"/>
      <c r="B74" s="41"/>
      <c r="C74" s="27"/>
      <c r="D74" s="29" t="n">
        <v>138553</v>
      </c>
      <c r="E74" s="38" t="s">
        <v>258</v>
      </c>
      <c r="F74" s="39" t="s">
        <v>259</v>
      </c>
      <c r="G74" s="38" t="s">
        <v>260</v>
      </c>
      <c r="H74" s="38" t="s">
        <v>101</v>
      </c>
      <c r="I74" s="29" t="s">
        <v>64</v>
      </c>
      <c r="J74" s="42"/>
      <c r="K74" s="29" t="n">
        <v>194.1</v>
      </c>
      <c r="L74" s="29" t="n">
        <v>298</v>
      </c>
      <c r="M74" s="27" t="n">
        <v>293</v>
      </c>
      <c r="N74" s="31" t="n">
        <f aca="false">(L74-K74)/L74</f>
        <v>0.348657718120805</v>
      </c>
      <c r="O74" s="52" t="s">
        <v>261</v>
      </c>
      <c r="P74" s="42"/>
      <c r="Q74" s="29"/>
      <c r="R74" s="11"/>
      <c r="S74" s="46" t="s">
        <v>136</v>
      </c>
      <c r="T74" s="46" t="s">
        <v>40</v>
      </c>
      <c r="U74" s="4" t="n">
        <v>1</v>
      </c>
    </row>
    <row r="75" customFormat="false" ht="12.75" hidden="false" customHeight="false" outlineLevel="0" collapsed="false">
      <c r="A75" s="16"/>
      <c r="B75" s="41"/>
      <c r="C75" s="27"/>
      <c r="D75" s="29" t="n">
        <v>146989</v>
      </c>
      <c r="E75" s="38" t="s">
        <v>262</v>
      </c>
      <c r="F75" s="39" t="s">
        <v>263</v>
      </c>
      <c r="G75" s="38" t="s">
        <v>260</v>
      </c>
      <c r="H75" s="38" t="s">
        <v>101</v>
      </c>
      <c r="I75" s="29" t="s">
        <v>64</v>
      </c>
      <c r="J75" s="42"/>
      <c r="K75" s="29" t="n">
        <v>356.7</v>
      </c>
      <c r="L75" s="29" t="n">
        <v>548</v>
      </c>
      <c r="M75" s="27" t="n">
        <v>0</v>
      </c>
      <c r="N75" s="31" t="n">
        <f aca="false">(L75-K75)/L75</f>
        <v>0.349087591240876</v>
      </c>
      <c r="O75" s="52" t="s">
        <v>261</v>
      </c>
      <c r="P75" s="42"/>
      <c r="Q75" s="29"/>
      <c r="R75" s="11"/>
      <c r="S75" s="46" t="s">
        <v>136</v>
      </c>
      <c r="T75" s="46" t="s">
        <v>110</v>
      </c>
      <c r="U75" s="4" t="n">
        <v>1</v>
      </c>
    </row>
    <row r="76" customFormat="false" ht="12.75" hidden="false" customHeight="true" outlineLevel="0" collapsed="false">
      <c r="A76" s="16"/>
      <c r="B76" s="41" t="s">
        <v>264</v>
      </c>
      <c r="C76" s="27" t="n">
        <v>2</v>
      </c>
      <c r="D76" s="29" t="n">
        <v>137339</v>
      </c>
      <c r="E76" s="29" t="s">
        <v>265</v>
      </c>
      <c r="F76" s="28" t="s">
        <v>266</v>
      </c>
      <c r="G76" s="29" t="s">
        <v>62</v>
      </c>
      <c r="H76" s="29" t="s">
        <v>63</v>
      </c>
      <c r="I76" s="29" t="s">
        <v>64</v>
      </c>
      <c r="J76" s="29" t="s">
        <v>65</v>
      </c>
      <c r="K76" s="29" t="n">
        <v>72.485</v>
      </c>
      <c r="L76" s="29" t="n">
        <v>218</v>
      </c>
      <c r="M76" s="30" t="n">
        <v>0</v>
      </c>
      <c r="N76" s="31" t="n">
        <f aca="false">(L76-K76)/L76</f>
        <v>0.6675</v>
      </c>
      <c r="O76" s="36" t="s">
        <v>267</v>
      </c>
      <c r="P76" s="29" t="s">
        <v>33</v>
      </c>
      <c r="Q76" s="29"/>
      <c r="R76" s="11"/>
      <c r="S76" s="46" t="s">
        <v>36</v>
      </c>
      <c r="T76" s="46" t="s">
        <v>40</v>
      </c>
      <c r="U76" s="4" t="n">
        <v>2</v>
      </c>
    </row>
    <row r="77" customFormat="false" ht="12.75" hidden="false" customHeight="false" outlineLevel="0" collapsed="false">
      <c r="A77" s="16"/>
      <c r="B77" s="41"/>
      <c r="C77" s="27"/>
      <c r="D77" s="29" t="n">
        <v>126314</v>
      </c>
      <c r="E77" s="29" t="s">
        <v>268</v>
      </c>
      <c r="F77" s="28" t="s">
        <v>269</v>
      </c>
      <c r="G77" s="29" t="s">
        <v>62</v>
      </c>
      <c r="H77" s="29" t="s">
        <v>63</v>
      </c>
      <c r="I77" s="29" t="s">
        <v>64</v>
      </c>
      <c r="J77" s="29" t="s">
        <v>65</v>
      </c>
      <c r="K77" s="29" t="n">
        <v>72.485</v>
      </c>
      <c r="L77" s="29" t="n">
        <v>218</v>
      </c>
      <c r="M77" s="30" t="n">
        <v>0</v>
      </c>
      <c r="N77" s="31" t="n">
        <f aca="false">(L77-K77)/L77</f>
        <v>0.6675</v>
      </c>
      <c r="O77" s="36" t="s">
        <v>267</v>
      </c>
      <c r="P77" s="29"/>
      <c r="Q77" s="29"/>
      <c r="R77" s="11"/>
      <c r="S77" s="46" t="s">
        <v>36</v>
      </c>
      <c r="T77" s="46" t="s">
        <v>110</v>
      </c>
      <c r="U77" s="4" t="n">
        <v>2</v>
      </c>
    </row>
    <row r="78" customFormat="false" ht="24" hidden="false" customHeight="false" outlineLevel="0" collapsed="false">
      <c r="A78" s="16"/>
      <c r="B78" s="41"/>
      <c r="C78" s="27"/>
      <c r="D78" s="29" t="n">
        <v>131284</v>
      </c>
      <c r="E78" s="29" t="s">
        <v>270</v>
      </c>
      <c r="F78" s="28" t="s">
        <v>271</v>
      </c>
      <c r="G78" s="29" t="s">
        <v>171</v>
      </c>
      <c r="H78" s="29" t="s">
        <v>63</v>
      </c>
      <c r="I78" s="29" t="s">
        <v>31</v>
      </c>
      <c r="J78" s="29" t="s">
        <v>93</v>
      </c>
      <c r="K78" s="29" t="n">
        <v>120.18</v>
      </c>
      <c r="L78" s="29" t="n">
        <v>185</v>
      </c>
      <c r="M78" s="30" t="n">
        <v>181</v>
      </c>
      <c r="N78" s="31" t="n">
        <f aca="false">(L78-K78)/L78</f>
        <v>0.350378378378378</v>
      </c>
      <c r="O78" s="68" t="s">
        <v>272</v>
      </c>
      <c r="P78" s="29" t="s">
        <v>33</v>
      </c>
      <c r="Q78" s="28" t="s">
        <v>34</v>
      </c>
      <c r="R78" s="33" t="s">
        <v>273</v>
      </c>
      <c r="V78" s="35" t="s">
        <v>102</v>
      </c>
      <c r="W78" s="46" t="s">
        <v>213</v>
      </c>
      <c r="X78" s="4" t="n">
        <v>1</v>
      </c>
    </row>
    <row r="79" customFormat="false" ht="12.75" hidden="false" customHeight="false" outlineLevel="0" collapsed="false">
      <c r="A79" s="16"/>
      <c r="B79" s="41"/>
      <c r="C79" s="27"/>
      <c r="D79" s="29" t="n">
        <v>89023</v>
      </c>
      <c r="E79" s="29" t="s">
        <v>274</v>
      </c>
      <c r="F79" s="28" t="s">
        <v>275</v>
      </c>
      <c r="G79" s="29" t="s">
        <v>276</v>
      </c>
      <c r="H79" s="29" t="s">
        <v>30</v>
      </c>
      <c r="I79" s="29" t="s">
        <v>64</v>
      </c>
      <c r="J79" s="29" t="s">
        <v>175</v>
      </c>
      <c r="K79" s="29" t="n">
        <v>80.62</v>
      </c>
      <c r="L79" s="29" t="n">
        <v>98</v>
      </c>
      <c r="M79" s="30" t="n">
        <v>95</v>
      </c>
      <c r="N79" s="31" t="n">
        <f aca="false">(L79-K79)/L79</f>
        <v>0.17734693877551</v>
      </c>
      <c r="O79" s="36" t="s">
        <v>277</v>
      </c>
      <c r="P79" s="29" t="s">
        <v>33</v>
      </c>
      <c r="Q79" s="29"/>
      <c r="R79" s="11"/>
      <c r="S79" s="34"/>
      <c r="T79" s="34"/>
      <c r="V79" s="35" t="s">
        <v>102</v>
      </c>
      <c r="W79" s="46" t="s">
        <v>278</v>
      </c>
      <c r="X79" s="4" t="n">
        <v>1</v>
      </c>
    </row>
    <row r="80" customFormat="false" ht="12.75" hidden="false" customHeight="true" outlineLevel="0" collapsed="false">
      <c r="A80" s="16"/>
      <c r="B80" s="26" t="s">
        <v>279</v>
      </c>
      <c r="C80" s="27" t="n">
        <v>3</v>
      </c>
      <c r="D80" s="29" t="n">
        <v>11661</v>
      </c>
      <c r="E80" s="29" t="s">
        <v>280</v>
      </c>
      <c r="F80" s="28" t="s">
        <v>170</v>
      </c>
      <c r="G80" s="29" t="s">
        <v>281</v>
      </c>
      <c r="H80" s="29" t="s">
        <v>63</v>
      </c>
      <c r="I80" s="29" t="s">
        <v>31</v>
      </c>
      <c r="J80" s="29" t="s">
        <v>282</v>
      </c>
      <c r="K80" s="29" t="n">
        <v>40</v>
      </c>
      <c r="L80" s="29" t="n">
        <v>45.5</v>
      </c>
      <c r="M80" s="30" t="n">
        <v>43.5</v>
      </c>
      <c r="N80" s="31" t="n">
        <f aca="false">(L80-K80)/L80</f>
        <v>0.120879120879121</v>
      </c>
      <c r="O80" s="52" t="s">
        <v>283</v>
      </c>
      <c r="P80" s="29" t="s">
        <v>33</v>
      </c>
      <c r="Q80" s="28" t="s">
        <v>34</v>
      </c>
      <c r="R80" s="11"/>
      <c r="S80" s="34"/>
      <c r="T80" s="34"/>
      <c r="V80" s="35" t="s">
        <v>254</v>
      </c>
      <c r="W80" s="46" t="s">
        <v>110</v>
      </c>
      <c r="X80" s="4" t="n">
        <v>2</v>
      </c>
    </row>
    <row r="81" customFormat="false" ht="12.75" hidden="false" customHeight="false" outlineLevel="0" collapsed="false">
      <c r="A81" s="16"/>
      <c r="B81" s="26"/>
      <c r="C81" s="27"/>
      <c r="D81" s="29" t="n">
        <v>110207</v>
      </c>
      <c r="E81" s="29" t="s">
        <v>284</v>
      </c>
      <c r="F81" s="28" t="s">
        <v>285</v>
      </c>
      <c r="G81" s="29" t="s">
        <v>167</v>
      </c>
      <c r="H81" s="29" t="s">
        <v>63</v>
      </c>
      <c r="I81" s="29" t="s">
        <v>31</v>
      </c>
      <c r="J81" s="29" t="s">
        <v>168</v>
      </c>
      <c r="K81" s="29" t="n">
        <v>73.8</v>
      </c>
      <c r="L81" s="29" t="n">
        <v>99</v>
      </c>
      <c r="M81" s="30" t="n">
        <v>93</v>
      </c>
      <c r="N81" s="31" t="n">
        <f aca="false">(L81-K81)/L81</f>
        <v>0.254545454545455</v>
      </c>
      <c r="O81" s="52" t="s">
        <v>286</v>
      </c>
      <c r="P81" s="29" t="s">
        <v>33</v>
      </c>
      <c r="Q81" s="28" t="s">
        <v>34</v>
      </c>
      <c r="R81" s="11" t="n">
        <v>0</v>
      </c>
      <c r="S81" s="34"/>
      <c r="T81" s="34"/>
      <c r="V81" s="35" t="s">
        <v>254</v>
      </c>
      <c r="W81" s="46" t="s">
        <v>40</v>
      </c>
      <c r="X81" s="4" t="n">
        <v>2</v>
      </c>
    </row>
    <row r="82" customFormat="false" ht="12.75" hidden="false" customHeight="false" outlineLevel="0" collapsed="false">
      <c r="A82" s="16"/>
      <c r="B82" s="26"/>
      <c r="C82" s="27"/>
      <c r="D82" s="29" t="n">
        <v>45375</v>
      </c>
      <c r="E82" s="29" t="s">
        <v>287</v>
      </c>
      <c r="F82" s="28" t="s">
        <v>288</v>
      </c>
      <c r="G82" s="29" t="s">
        <v>289</v>
      </c>
      <c r="H82" s="29" t="s">
        <v>30</v>
      </c>
      <c r="I82" s="29" t="s">
        <v>31</v>
      </c>
      <c r="J82" s="29" t="s">
        <v>168</v>
      </c>
      <c r="K82" s="29" t="n">
        <v>42</v>
      </c>
      <c r="L82" s="29" t="n">
        <v>56</v>
      </c>
      <c r="M82" s="30" t="n">
        <v>0</v>
      </c>
      <c r="N82" s="31" t="n">
        <f aca="false">(L82-K82)/L82</f>
        <v>0.25</v>
      </c>
      <c r="O82" s="52" t="s">
        <v>290</v>
      </c>
      <c r="P82" s="29" t="s">
        <v>33</v>
      </c>
      <c r="Q82" s="28" t="s">
        <v>34</v>
      </c>
      <c r="R82" s="11"/>
      <c r="S82" s="34"/>
      <c r="T82" s="34"/>
      <c r="V82" s="35" t="s">
        <v>254</v>
      </c>
      <c r="W82" s="46" t="s">
        <v>213</v>
      </c>
      <c r="X82" s="4" t="n">
        <v>1</v>
      </c>
    </row>
    <row r="83" customFormat="false" ht="12.75" hidden="false" customHeight="false" outlineLevel="0" collapsed="false">
      <c r="A83" s="16"/>
      <c r="B83" s="26"/>
      <c r="C83" s="27"/>
      <c r="D83" s="29" t="n">
        <v>39103</v>
      </c>
      <c r="E83" s="29" t="s">
        <v>291</v>
      </c>
      <c r="F83" s="28" t="s">
        <v>292</v>
      </c>
      <c r="G83" s="29" t="s">
        <v>293</v>
      </c>
      <c r="H83" s="29" t="s">
        <v>30</v>
      </c>
      <c r="I83" s="29" t="s">
        <v>31</v>
      </c>
      <c r="J83" s="29" t="s">
        <v>282</v>
      </c>
      <c r="K83" s="29" t="n">
        <v>34.8</v>
      </c>
      <c r="L83" s="29" t="n">
        <v>58</v>
      </c>
      <c r="M83" s="30" t="n">
        <v>56.8</v>
      </c>
      <c r="N83" s="31" t="n">
        <f aca="false">(L83-K83)/L83</f>
        <v>0.4</v>
      </c>
      <c r="O83" s="52" t="s">
        <v>294</v>
      </c>
      <c r="P83" s="29" t="s">
        <v>33</v>
      </c>
      <c r="Q83" s="28" t="s">
        <v>34</v>
      </c>
      <c r="R83" s="33" t="s">
        <v>295</v>
      </c>
      <c r="S83" s="34"/>
      <c r="T83" s="34"/>
      <c r="V83" s="35" t="s">
        <v>254</v>
      </c>
      <c r="W83" s="46" t="s">
        <v>37</v>
      </c>
      <c r="X83" s="4" t="n">
        <v>1</v>
      </c>
    </row>
    <row r="84" customFormat="false" ht="12.75" hidden="false" customHeight="false" outlineLevel="0" collapsed="false">
      <c r="A84" s="16"/>
      <c r="B84" s="41" t="s">
        <v>296</v>
      </c>
      <c r="C84" s="27" t="n">
        <v>4</v>
      </c>
      <c r="D84" s="29" t="n">
        <v>11132</v>
      </c>
      <c r="E84" s="38" t="s">
        <v>297</v>
      </c>
      <c r="F84" s="39" t="s">
        <v>298</v>
      </c>
      <c r="G84" s="38" t="s">
        <v>299</v>
      </c>
      <c r="H84" s="38" t="s">
        <v>63</v>
      </c>
      <c r="I84" s="29" t="s">
        <v>31</v>
      </c>
      <c r="J84" s="42"/>
      <c r="K84" s="29" t="n">
        <v>7</v>
      </c>
      <c r="L84" s="29" t="n">
        <v>9</v>
      </c>
      <c r="M84" s="27" t="n">
        <v>0</v>
      </c>
      <c r="N84" s="31" t="n">
        <f aca="false">(L84-K84)/L84</f>
        <v>0.222222222222222</v>
      </c>
      <c r="O84" s="52" t="s">
        <v>300</v>
      </c>
      <c r="P84" s="42"/>
      <c r="Q84" s="28" t="s">
        <v>34</v>
      </c>
      <c r="R84" s="11"/>
      <c r="S84" s="34"/>
      <c r="T84" s="34"/>
    </row>
    <row r="85" customFormat="false" ht="24" hidden="false" customHeight="false" outlineLevel="0" collapsed="false">
      <c r="A85" s="16"/>
      <c r="B85" s="41" t="s">
        <v>301</v>
      </c>
      <c r="C85" s="27" t="n">
        <v>5</v>
      </c>
      <c r="D85" s="29" t="n">
        <v>67689</v>
      </c>
      <c r="E85" s="29" t="s">
        <v>302</v>
      </c>
      <c r="F85" s="28" t="s">
        <v>303</v>
      </c>
      <c r="G85" s="29" t="s">
        <v>304</v>
      </c>
      <c r="H85" s="29" t="s">
        <v>305</v>
      </c>
      <c r="I85" s="29" t="s">
        <v>78</v>
      </c>
      <c r="J85" s="42"/>
      <c r="K85" s="29" t="n">
        <v>28.1</v>
      </c>
      <c r="L85" s="29" t="n">
        <v>46.8</v>
      </c>
      <c r="M85" s="27" t="n">
        <v>0</v>
      </c>
      <c r="N85" s="31" t="n">
        <f aca="false">(L85-K85)/L85</f>
        <v>0.39957264957265</v>
      </c>
      <c r="O85" s="43"/>
      <c r="P85" s="42"/>
      <c r="Q85" s="29"/>
      <c r="R85" s="11"/>
      <c r="S85" s="34"/>
      <c r="T85" s="34"/>
      <c r="Y85" s="35" t="s">
        <v>306</v>
      </c>
      <c r="Z85" s="35" t="s">
        <v>59</v>
      </c>
      <c r="AA85" s="4" t="n">
        <v>1</v>
      </c>
    </row>
    <row r="86" customFormat="false" ht="12.75" hidden="false" customHeight="true" outlineLevel="0" collapsed="false">
      <c r="A86" s="16"/>
      <c r="B86" s="26" t="s">
        <v>72</v>
      </c>
      <c r="C86" s="57" t="n">
        <v>6</v>
      </c>
      <c r="D86" s="29" t="n">
        <v>98166</v>
      </c>
      <c r="E86" s="29" t="s">
        <v>307</v>
      </c>
      <c r="F86" s="28" t="s">
        <v>308</v>
      </c>
      <c r="G86" s="29" t="s">
        <v>309</v>
      </c>
      <c r="H86" s="29" t="s">
        <v>30</v>
      </c>
      <c r="I86" s="29" t="s">
        <v>31</v>
      </c>
      <c r="J86" s="29" t="s">
        <v>310</v>
      </c>
      <c r="K86" s="29" t="n">
        <v>10.2</v>
      </c>
      <c r="L86" s="29" t="n">
        <v>25</v>
      </c>
      <c r="M86" s="30" t="n">
        <v>0</v>
      </c>
      <c r="N86" s="31" t="n">
        <f aca="false">(L86-K86)/L86</f>
        <v>0.592</v>
      </c>
      <c r="O86" s="36" t="s">
        <v>311</v>
      </c>
      <c r="P86" s="29"/>
      <c r="Q86" s="28" t="s">
        <v>45</v>
      </c>
      <c r="R86" s="33" t="s">
        <v>295</v>
      </c>
      <c r="S86" s="34"/>
      <c r="T86" s="34"/>
    </row>
    <row r="87" customFormat="false" ht="12.75" hidden="false" customHeight="false" outlineLevel="0" collapsed="false">
      <c r="A87" s="16"/>
      <c r="B87" s="26"/>
      <c r="C87" s="57"/>
      <c r="D87" s="29" t="n">
        <v>141581</v>
      </c>
      <c r="E87" s="29" t="s">
        <v>312</v>
      </c>
      <c r="F87" s="28" t="s">
        <v>313</v>
      </c>
      <c r="G87" s="29" t="s">
        <v>314</v>
      </c>
      <c r="H87" s="29" t="s">
        <v>30</v>
      </c>
      <c r="I87" s="29" t="s">
        <v>31</v>
      </c>
      <c r="J87" s="29" t="s">
        <v>168</v>
      </c>
      <c r="K87" s="29" t="n">
        <v>22</v>
      </c>
      <c r="L87" s="29" t="n">
        <v>38</v>
      </c>
      <c r="M87" s="30" t="n">
        <v>0</v>
      </c>
      <c r="N87" s="31" t="n">
        <f aca="false">(L87-K87)/L87</f>
        <v>0.421052631578947</v>
      </c>
      <c r="O87" s="68"/>
      <c r="P87" s="29"/>
      <c r="Q87" s="28" t="s">
        <v>34</v>
      </c>
      <c r="R87" s="11"/>
      <c r="S87" s="34"/>
      <c r="T87" s="34"/>
      <c r="V87" s="35" t="s">
        <v>254</v>
      </c>
      <c r="W87" s="46" t="s">
        <v>59</v>
      </c>
      <c r="X87" s="4" t="n">
        <v>1</v>
      </c>
    </row>
    <row r="88" customFormat="false" ht="12.75" hidden="false" customHeight="false" outlineLevel="0" collapsed="false">
      <c r="A88" s="16"/>
      <c r="B88" s="26"/>
      <c r="C88" s="57"/>
      <c r="D88" s="29" t="n">
        <v>59899</v>
      </c>
      <c r="E88" s="29" t="s">
        <v>315</v>
      </c>
      <c r="F88" s="28" t="s">
        <v>316</v>
      </c>
      <c r="G88" s="29" t="s">
        <v>317</v>
      </c>
      <c r="H88" s="29" t="s">
        <v>30</v>
      </c>
      <c r="I88" s="29" t="s">
        <v>31</v>
      </c>
      <c r="J88" s="29" t="s">
        <v>93</v>
      </c>
      <c r="K88" s="29" t="n">
        <v>20.48</v>
      </c>
      <c r="L88" s="29" t="n">
        <v>25.6</v>
      </c>
      <c r="M88" s="30" t="n">
        <v>25</v>
      </c>
      <c r="N88" s="31" t="n">
        <f aca="false">(L88-K88)/L88</f>
        <v>0.2</v>
      </c>
      <c r="O88" s="36" t="s">
        <v>318</v>
      </c>
      <c r="P88" s="29" t="s">
        <v>33</v>
      </c>
      <c r="Q88" s="28" t="s">
        <v>34</v>
      </c>
      <c r="R88" s="11"/>
      <c r="S88" s="34"/>
      <c r="T88" s="34"/>
      <c r="W88" s="34"/>
    </row>
    <row r="89" customFormat="false" ht="12.75" hidden="false" customHeight="false" outlineLevel="0" collapsed="false">
      <c r="A89" s="16"/>
      <c r="B89" s="26"/>
      <c r="C89" s="57"/>
      <c r="D89" s="29" t="n">
        <v>34489</v>
      </c>
      <c r="E89" s="29" t="s">
        <v>315</v>
      </c>
      <c r="F89" s="28" t="s">
        <v>319</v>
      </c>
      <c r="G89" s="29" t="s">
        <v>320</v>
      </c>
      <c r="H89" s="29" t="s">
        <v>30</v>
      </c>
      <c r="I89" s="29" t="s">
        <v>31</v>
      </c>
      <c r="J89" s="29" t="s">
        <v>93</v>
      </c>
      <c r="K89" s="29" t="n">
        <v>20.48</v>
      </c>
      <c r="L89" s="29" t="n">
        <v>25.6</v>
      </c>
      <c r="M89" s="30" t="n">
        <v>25</v>
      </c>
      <c r="N89" s="31" t="n">
        <f aca="false">(L89-K89)/L89</f>
        <v>0.2</v>
      </c>
      <c r="O89" s="36" t="s">
        <v>318</v>
      </c>
      <c r="P89" s="29" t="s">
        <v>33</v>
      </c>
      <c r="Q89" s="28" t="s">
        <v>34</v>
      </c>
      <c r="R89" s="11"/>
      <c r="S89" s="34"/>
      <c r="T89" s="34"/>
      <c r="W89" s="34"/>
    </row>
    <row r="90" customFormat="false" ht="12.75" hidden="false" customHeight="false" outlineLevel="0" collapsed="false">
      <c r="A90" s="16"/>
      <c r="B90" s="26"/>
      <c r="C90" s="57"/>
      <c r="D90" s="29" t="n">
        <v>41368</v>
      </c>
      <c r="E90" s="29" t="s">
        <v>315</v>
      </c>
      <c r="F90" s="28" t="s">
        <v>321</v>
      </c>
      <c r="G90" s="29" t="s">
        <v>320</v>
      </c>
      <c r="H90" s="29" t="s">
        <v>30</v>
      </c>
      <c r="I90" s="29" t="s">
        <v>31</v>
      </c>
      <c r="J90" s="29" t="s">
        <v>93</v>
      </c>
      <c r="K90" s="29" t="n">
        <v>55.23</v>
      </c>
      <c r="L90" s="29" t="n">
        <v>69.8</v>
      </c>
      <c r="M90" s="30" t="n">
        <v>69</v>
      </c>
      <c r="N90" s="31" t="n">
        <f aca="false">(L90-K90)/L90</f>
        <v>0.208739255014327</v>
      </c>
      <c r="O90" s="36" t="s">
        <v>318</v>
      </c>
      <c r="P90" s="29" t="s">
        <v>33</v>
      </c>
      <c r="Q90" s="28" t="s">
        <v>34</v>
      </c>
      <c r="R90" s="11"/>
      <c r="S90" s="34"/>
      <c r="T90" s="34"/>
      <c r="V90" s="35" t="s">
        <v>102</v>
      </c>
      <c r="W90" s="46" t="s">
        <v>59</v>
      </c>
      <c r="X90" s="4" t="n">
        <v>1</v>
      </c>
    </row>
    <row r="91" customFormat="false" ht="12.75" hidden="false" customHeight="false" outlineLevel="0" collapsed="false">
      <c r="A91" s="16"/>
      <c r="B91" s="26"/>
      <c r="C91" s="57"/>
      <c r="D91" s="50" t="n">
        <v>66073</v>
      </c>
      <c r="E91" s="50" t="s">
        <v>322</v>
      </c>
      <c r="F91" s="49" t="s">
        <v>323</v>
      </c>
      <c r="G91" s="50" t="s">
        <v>324</v>
      </c>
      <c r="H91" s="50" t="s">
        <v>63</v>
      </c>
      <c r="I91" s="29" t="s">
        <v>31</v>
      </c>
      <c r="J91" s="50" t="s">
        <v>325</v>
      </c>
      <c r="K91" s="29"/>
      <c r="L91" s="29"/>
      <c r="M91" s="30"/>
      <c r="N91" s="31"/>
      <c r="O91" s="68"/>
      <c r="P91" s="29"/>
      <c r="Q91" s="28" t="s">
        <v>34</v>
      </c>
      <c r="R91" s="11"/>
      <c r="S91" s="34"/>
      <c r="T91" s="34"/>
      <c r="V91" s="35" t="s">
        <v>102</v>
      </c>
      <c r="W91" s="46" t="s">
        <v>37</v>
      </c>
      <c r="X91" s="4" t="n">
        <v>1</v>
      </c>
    </row>
    <row r="92" customFormat="false" ht="12.75" hidden="false" customHeight="false" outlineLevel="0" collapsed="false">
      <c r="A92" s="16"/>
      <c r="B92" s="26"/>
      <c r="C92" s="57"/>
      <c r="D92" s="29" t="s">
        <v>94</v>
      </c>
      <c r="E92" s="29" t="s">
        <v>326</v>
      </c>
      <c r="F92" s="29"/>
      <c r="G92" s="29"/>
      <c r="H92" s="29"/>
      <c r="I92" s="29"/>
      <c r="J92" s="29"/>
      <c r="K92" s="29"/>
      <c r="L92" s="29"/>
      <c r="M92" s="69"/>
      <c r="N92" s="31" t="e">
        <f aca="false">(L92-K92)/L92</f>
        <v>#DIV/0!</v>
      </c>
      <c r="O92" s="36" t="s">
        <v>327</v>
      </c>
      <c r="P92" s="29"/>
      <c r="Q92" s="29" t="e">
        <f aca="false">NA()</f>
        <v>#N/A</v>
      </c>
      <c r="R92" s="11"/>
      <c r="S92" s="34"/>
      <c r="T92" s="34"/>
    </row>
    <row r="93" customFormat="false" ht="24" hidden="false" customHeight="true" outlineLevel="0" collapsed="false">
      <c r="A93" s="16"/>
      <c r="B93" s="41" t="s">
        <v>328</v>
      </c>
      <c r="C93" s="27" t="n">
        <v>7</v>
      </c>
      <c r="D93" s="29" t="n">
        <v>159863</v>
      </c>
      <c r="E93" s="29" t="s">
        <v>329</v>
      </c>
      <c r="F93" s="28" t="s">
        <v>330</v>
      </c>
      <c r="G93" s="29" t="s">
        <v>331</v>
      </c>
      <c r="H93" s="29" t="s">
        <v>114</v>
      </c>
      <c r="I93" s="29" t="s">
        <v>115</v>
      </c>
      <c r="J93" s="42"/>
      <c r="K93" s="29" t="n">
        <v>398</v>
      </c>
      <c r="L93" s="29" t="n">
        <v>498</v>
      </c>
      <c r="M93" s="27" t="n">
        <v>0</v>
      </c>
      <c r="N93" s="31" t="n">
        <f aca="false">(L93-K93)/L93</f>
        <v>0.200803212851406</v>
      </c>
      <c r="O93" s="52" t="s">
        <v>332</v>
      </c>
      <c r="P93" s="42"/>
      <c r="Q93" s="29"/>
      <c r="R93" s="11"/>
      <c r="S93" s="46" t="s">
        <v>36</v>
      </c>
      <c r="T93" s="46" t="s">
        <v>213</v>
      </c>
      <c r="U93" s="4" t="n">
        <v>2</v>
      </c>
    </row>
    <row r="94" customFormat="false" ht="24" hidden="false" customHeight="false" outlineLevel="0" collapsed="false">
      <c r="A94" s="16"/>
      <c r="B94" s="41"/>
      <c r="C94" s="27"/>
      <c r="D94" s="29" t="n">
        <v>159515</v>
      </c>
      <c r="E94" s="40" t="s">
        <v>333</v>
      </c>
      <c r="F94" s="28" t="s">
        <v>334</v>
      </c>
      <c r="G94" s="29" t="s">
        <v>335</v>
      </c>
      <c r="H94" s="29" t="s">
        <v>30</v>
      </c>
      <c r="I94" s="29" t="s">
        <v>64</v>
      </c>
      <c r="J94" s="42"/>
      <c r="K94" s="29" t="n">
        <v>93.8</v>
      </c>
      <c r="L94" s="29" t="n">
        <v>268</v>
      </c>
      <c r="M94" s="27" t="n">
        <v>0</v>
      </c>
      <c r="N94" s="31" t="n">
        <f aca="false">(L94-K94)/L94</f>
        <v>0.65</v>
      </c>
      <c r="O94" s="52" t="s">
        <v>332</v>
      </c>
      <c r="P94" s="42"/>
      <c r="Q94" s="29"/>
      <c r="R94" s="11"/>
      <c r="S94" s="46" t="s">
        <v>36</v>
      </c>
      <c r="T94" s="46" t="s">
        <v>278</v>
      </c>
      <c r="U94" s="4" t="n">
        <v>2</v>
      </c>
    </row>
    <row r="95" customFormat="false" ht="12.75" hidden="false" customHeight="false" outlineLevel="0" collapsed="false">
      <c r="A95" s="70" t="s">
        <v>336</v>
      </c>
      <c r="B95" s="71" t="s">
        <v>337</v>
      </c>
      <c r="C95" s="42"/>
      <c r="D95" s="29" t="n">
        <v>119031</v>
      </c>
      <c r="E95" s="29" t="s">
        <v>338</v>
      </c>
      <c r="F95" s="28" t="s">
        <v>339</v>
      </c>
      <c r="G95" s="29" t="s">
        <v>340</v>
      </c>
      <c r="H95" s="29" t="s">
        <v>114</v>
      </c>
      <c r="I95" s="29" t="s">
        <v>78</v>
      </c>
      <c r="J95" s="29" t="s">
        <v>341</v>
      </c>
      <c r="K95" s="29" t="n">
        <v>28.92</v>
      </c>
      <c r="L95" s="29" t="n">
        <v>55</v>
      </c>
      <c r="M95" s="30" t="n">
        <v>0</v>
      </c>
      <c r="N95" s="31" t="n">
        <f aca="false">(L95-K95)/L95</f>
        <v>0.474181818181818</v>
      </c>
      <c r="O95" s="32"/>
      <c r="P95" s="29" t="s">
        <v>84</v>
      </c>
      <c r="Q95" s="29"/>
      <c r="R95" s="11"/>
      <c r="S95" s="34"/>
      <c r="T95" s="34"/>
    </row>
    <row r="96" customFormat="false" ht="12.75" hidden="false" customHeight="false" outlineLevel="0" collapsed="false">
      <c r="A96" s="44"/>
      <c r="B96" s="72"/>
      <c r="C96" s="73"/>
      <c r="D96" s="29" t="n">
        <v>158951</v>
      </c>
      <c r="E96" s="29" t="s">
        <v>342</v>
      </c>
      <c r="F96" s="28" t="s">
        <v>343</v>
      </c>
      <c r="G96" s="29" t="s">
        <v>344</v>
      </c>
      <c r="H96" s="29" t="s">
        <v>30</v>
      </c>
      <c r="I96" s="29" t="s">
        <v>78</v>
      </c>
      <c r="J96" s="29" t="s">
        <v>345</v>
      </c>
      <c r="K96" s="29" t="n">
        <v>17.7</v>
      </c>
      <c r="L96" s="29" t="n">
        <v>29.5</v>
      </c>
      <c r="M96" s="29"/>
      <c r="N96" s="31" t="n">
        <f aca="false">(L96-K96)/L96</f>
        <v>0.4</v>
      </c>
      <c r="O96" s="43"/>
      <c r="P96" s="73"/>
      <c r="Q96" s="73"/>
      <c r="R96" s="27"/>
      <c r="Y96" s="35" t="s">
        <v>58</v>
      </c>
      <c r="Z96" s="35" t="s">
        <v>59</v>
      </c>
      <c r="AA96" s="4" t="n">
        <v>1</v>
      </c>
    </row>
    <row r="97" customFormat="false" ht="12.75" hidden="false" customHeight="false" outlineLevel="0" collapsed="false">
      <c r="A97" s="44"/>
      <c r="B97" s="72"/>
      <c r="C97" s="73"/>
      <c r="D97" s="29" t="n">
        <v>158952</v>
      </c>
      <c r="E97" s="29" t="s">
        <v>342</v>
      </c>
      <c r="F97" s="28" t="s">
        <v>346</v>
      </c>
      <c r="G97" s="29" t="s">
        <v>344</v>
      </c>
      <c r="H97" s="29" t="s">
        <v>30</v>
      </c>
      <c r="I97" s="29" t="s">
        <v>78</v>
      </c>
      <c r="J97" s="29" t="s">
        <v>345</v>
      </c>
      <c r="K97" s="29" t="n">
        <v>17.7</v>
      </c>
      <c r="L97" s="29" t="n">
        <v>29.5</v>
      </c>
      <c r="M97" s="29"/>
      <c r="N97" s="31" t="n">
        <f aca="false">(L97-K97)/L97</f>
        <v>0.4</v>
      </c>
      <c r="O97" s="43"/>
      <c r="P97" s="73"/>
      <c r="Q97" s="73"/>
      <c r="R97" s="27"/>
      <c r="Y97" s="35" t="s">
        <v>58</v>
      </c>
      <c r="Z97" s="35" t="s">
        <v>37</v>
      </c>
      <c r="AA97" s="4" t="n">
        <v>1</v>
      </c>
    </row>
    <row r="98" customFormat="false" ht="12.75" hidden="false" customHeight="false" outlineLevel="0" collapsed="false">
      <c r="A98" s="44"/>
      <c r="B98" s="72"/>
      <c r="C98" s="73"/>
      <c r="D98" s="29" t="n">
        <v>158950</v>
      </c>
      <c r="E98" s="29" t="s">
        <v>342</v>
      </c>
      <c r="F98" s="28" t="s">
        <v>347</v>
      </c>
      <c r="G98" s="29" t="s">
        <v>344</v>
      </c>
      <c r="H98" s="29" t="s">
        <v>30</v>
      </c>
      <c r="I98" s="29" t="s">
        <v>78</v>
      </c>
      <c r="J98" s="29" t="s">
        <v>345</v>
      </c>
      <c r="K98" s="29" t="n">
        <v>22.08</v>
      </c>
      <c r="L98" s="29" t="n">
        <v>36.8</v>
      </c>
      <c r="M98" s="29"/>
      <c r="N98" s="31" t="n">
        <f aca="false">(L98-K98)/L98</f>
        <v>0.4</v>
      </c>
      <c r="O98" s="43"/>
      <c r="P98" s="73"/>
      <c r="Q98" s="73"/>
      <c r="R98" s="27"/>
      <c r="Y98" s="35" t="s">
        <v>58</v>
      </c>
      <c r="Z98" s="35" t="s">
        <v>40</v>
      </c>
      <c r="AA98" s="4" t="n">
        <v>1</v>
      </c>
    </row>
    <row r="99" customFormat="false" ht="12.75" hidden="false" customHeight="false" outlineLevel="0" collapsed="false">
      <c r="A99" s="44"/>
      <c r="B99" s="72"/>
      <c r="C99" s="73"/>
      <c r="D99" s="29" t="n">
        <v>158953</v>
      </c>
      <c r="E99" s="29" t="s">
        <v>342</v>
      </c>
      <c r="F99" s="28" t="s">
        <v>348</v>
      </c>
      <c r="G99" s="29" t="s">
        <v>344</v>
      </c>
      <c r="H99" s="29" t="s">
        <v>30</v>
      </c>
      <c r="I99" s="29" t="s">
        <v>78</v>
      </c>
      <c r="J99" s="29" t="s">
        <v>345</v>
      </c>
      <c r="K99" s="29" t="n">
        <v>17.7</v>
      </c>
      <c r="L99" s="29" t="n">
        <v>29.5</v>
      </c>
      <c r="M99" s="29"/>
      <c r="N99" s="31" t="n">
        <f aca="false">(L99-K99)/L99</f>
        <v>0.4</v>
      </c>
      <c r="O99" s="43"/>
      <c r="P99" s="73"/>
      <c r="Q99" s="73"/>
      <c r="R99" s="27"/>
      <c r="Y99" s="35" t="s">
        <v>58</v>
      </c>
      <c r="Z99" s="35" t="s">
        <v>110</v>
      </c>
      <c r="AA99" s="4" t="n">
        <v>1</v>
      </c>
    </row>
    <row r="100" customFormat="false" ht="12.75" hidden="false" customHeight="false" outlineLevel="0" collapsed="false">
      <c r="A100" s="44"/>
      <c r="B100" s="72"/>
      <c r="C100" s="73"/>
      <c r="D100" s="29" t="n">
        <v>158954</v>
      </c>
      <c r="E100" s="29" t="s">
        <v>342</v>
      </c>
      <c r="F100" s="28" t="s">
        <v>349</v>
      </c>
      <c r="G100" s="29" t="s">
        <v>344</v>
      </c>
      <c r="H100" s="29" t="s">
        <v>30</v>
      </c>
      <c r="I100" s="29" t="s">
        <v>78</v>
      </c>
      <c r="J100" s="29" t="s">
        <v>345</v>
      </c>
      <c r="K100" s="29" t="n">
        <v>22.08</v>
      </c>
      <c r="L100" s="29" t="n">
        <v>36.8</v>
      </c>
      <c r="M100" s="29"/>
      <c r="N100" s="31" t="n">
        <f aca="false">(L100-K100)/L100</f>
        <v>0.4</v>
      </c>
      <c r="O100" s="43"/>
      <c r="P100" s="73"/>
      <c r="Q100" s="73"/>
      <c r="R100" s="27"/>
      <c r="Y100" s="35" t="s">
        <v>36</v>
      </c>
      <c r="Z100" s="35" t="s">
        <v>59</v>
      </c>
      <c r="AA100" s="4" t="n">
        <v>2</v>
      </c>
    </row>
    <row r="101" customFormat="false" ht="12.75" hidden="false" customHeight="false" outlineLevel="0" collapsed="false">
      <c r="A101" s="44"/>
      <c r="B101" s="72"/>
      <c r="C101" s="73"/>
      <c r="D101" s="29" t="n">
        <v>158955</v>
      </c>
      <c r="E101" s="29" t="s">
        <v>342</v>
      </c>
      <c r="F101" s="28" t="s">
        <v>350</v>
      </c>
      <c r="G101" s="29" t="s">
        <v>344</v>
      </c>
      <c r="H101" s="29" t="s">
        <v>30</v>
      </c>
      <c r="I101" s="29" t="s">
        <v>78</v>
      </c>
      <c r="J101" s="29" t="s">
        <v>345</v>
      </c>
      <c r="K101" s="29" t="n">
        <v>9.48</v>
      </c>
      <c r="L101" s="29" t="n">
        <v>15.8</v>
      </c>
      <c r="M101" s="29"/>
      <c r="N101" s="31" t="n">
        <f aca="false">(L101-K101)/L101</f>
        <v>0.4</v>
      </c>
      <c r="O101" s="43"/>
      <c r="P101" s="73"/>
      <c r="Q101" s="73"/>
      <c r="R101" s="27"/>
      <c r="Y101" s="35" t="s">
        <v>36</v>
      </c>
      <c r="Z101" s="35" t="s">
        <v>37</v>
      </c>
      <c r="AA101" s="4" t="n">
        <v>2</v>
      </c>
    </row>
    <row r="102" customFormat="false" ht="12.75" hidden="false" customHeight="false" outlineLevel="0" collapsed="false">
      <c r="A102" s="44"/>
      <c r="B102" s="72"/>
      <c r="C102" s="74" t="n">
        <v>1</v>
      </c>
      <c r="D102" s="29" t="n">
        <v>143627</v>
      </c>
      <c r="E102" s="29" t="s">
        <v>351</v>
      </c>
      <c r="F102" s="28" t="s">
        <v>352</v>
      </c>
      <c r="G102" s="29" t="s">
        <v>353</v>
      </c>
      <c r="H102" s="29" t="s">
        <v>354</v>
      </c>
      <c r="I102" s="29" t="s">
        <v>78</v>
      </c>
      <c r="J102" s="29" t="s">
        <v>355</v>
      </c>
      <c r="K102" s="29" t="n">
        <v>9.8</v>
      </c>
      <c r="L102" s="29" t="n">
        <v>14</v>
      </c>
      <c r="M102" s="30" t="n">
        <v>0</v>
      </c>
      <c r="N102" s="31" t="n">
        <f aca="false">(L102-K102)/L102</f>
        <v>0.3</v>
      </c>
      <c r="O102" s="32"/>
      <c r="P102" s="29"/>
      <c r="Q102" s="29"/>
      <c r="R102" s="11"/>
      <c r="S102" s="34"/>
      <c r="T102" s="34"/>
      <c r="Y102" s="35" t="s">
        <v>195</v>
      </c>
      <c r="Z102" s="35" t="s">
        <v>59</v>
      </c>
      <c r="AA102" s="4" t="n">
        <v>1</v>
      </c>
    </row>
    <row r="103" customFormat="false" ht="12.75" hidden="false" customHeight="false" outlineLevel="0" collapsed="false">
      <c r="A103" s="44"/>
      <c r="B103" s="72"/>
      <c r="C103" s="65"/>
      <c r="D103" s="29" t="n">
        <v>143626</v>
      </c>
      <c r="E103" s="29" t="s">
        <v>356</v>
      </c>
      <c r="F103" s="28" t="s">
        <v>357</v>
      </c>
      <c r="G103" s="29" t="s">
        <v>353</v>
      </c>
      <c r="H103" s="29" t="s">
        <v>354</v>
      </c>
      <c r="I103" s="29" t="s">
        <v>78</v>
      </c>
      <c r="J103" s="29" t="s">
        <v>355</v>
      </c>
      <c r="K103" s="29" t="n">
        <v>25</v>
      </c>
      <c r="L103" s="29" t="n">
        <v>45</v>
      </c>
      <c r="M103" s="30" t="n">
        <v>0</v>
      </c>
      <c r="N103" s="31" t="n">
        <f aca="false">(L103-K103)/L103</f>
        <v>0.444444444444444</v>
      </c>
      <c r="O103" s="32"/>
      <c r="P103" s="29"/>
      <c r="Q103" s="29"/>
      <c r="R103" s="11"/>
      <c r="S103" s="34"/>
      <c r="T103" s="34"/>
    </row>
    <row r="104" customFormat="false" ht="12.75" hidden="false" customHeight="false" outlineLevel="0" collapsed="false">
      <c r="A104" s="44"/>
      <c r="B104" s="72"/>
      <c r="C104" s="65"/>
      <c r="D104" s="29" t="n">
        <v>143625</v>
      </c>
      <c r="E104" s="29" t="s">
        <v>358</v>
      </c>
      <c r="F104" s="28" t="s">
        <v>359</v>
      </c>
      <c r="G104" s="29" t="s">
        <v>353</v>
      </c>
      <c r="H104" s="29" t="s">
        <v>354</v>
      </c>
      <c r="I104" s="29" t="s">
        <v>78</v>
      </c>
      <c r="J104" s="29" t="s">
        <v>355</v>
      </c>
      <c r="K104" s="29" t="n">
        <v>25</v>
      </c>
      <c r="L104" s="29" t="n">
        <v>45</v>
      </c>
      <c r="M104" s="30" t="n">
        <v>0</v>
      </c>
      <c r="N104" s="31" t="n">
        <f aca="false">(L104-K104)/L104</f>
        <v>0.444444444444444</v>
      </c>
      <c r="O104" s="68"/>
      <c r="P104" s="29"/>
      <c r="Q104" s="29"/>
      <c r="R104" s="75" t="s">
        <v>360</v>
      </c>
      <c r="S104" s="76"/>
      <c r="T104" s="76"/>
      <c r="Y104" s="35" t="s">
        <v>195</v>
      </c>
      <c r="Z104" s="35" t="s">
        <v>37</v>
      </c>
      <c r="AA104" s="4" t="n">
        <v>1</v>
      </c>
    </row>
    <row r="105" customFormat="false" ht="12.75" hidden="false" customHeight="false" outlineLevel="0" collapsed="false">
      <c r="A105" s="44"/>
      <c r="B105" s="72"/>
      <c r="C105" s="65"/>
      <c r="D105" s="29" t="n">
        <v>102567</v>
      </c>
      <c r="E105" s="29" t="s">
        <v>361</v>
      </c>
      <c r="F105" s="28" t="s">
        <v>362</v>
      </c>
      <c r="G105" s="29" t="s">
        <v>363</v>
      </c>
      <c r="H105" s="29" t="s">
        <v>364</v>
      </c>
      <c r="I105" s="29" t="s">
        <v>78</v>
      </c>
      <c r="J105" s="29" t="s">
        <v>365</v>
      </c>
      <c r="K105" s="29" t="n">
        <v>12</v>
      </c>
      <c r="L105" s="29" t="n">
        <v>21</v>
      </c>
      <c r="M105" s="30" t="n">
        <v>0</v>
      </c>
      <c r="N105" s="31" t="n">
        <f aca="false">(L105-K105)/L105</f>
        <v>0.428571428571429</v>
      </c>
      <c r="O105" s="68"/>
      <c r="P105" s="29"/>
      <c r="Q105" s="29"/>
      <c r="R105" s="75" t="s">
        <v>360</v>
      </c>
      <c r="S105" s="77"/>
      <c r="T105" s="77"/>
      <c r="Y105" s="35" t="s">
        <v>306</v>
      </c>
      <c r="Z105" s="35" t="s">
        <v>59</v>
      </c>
      <c r="AA105" s="4" t="n">
        <v>1</v>
      </c>
    </row>
    <row r="106" customFormat="false" ht="12.75" hidden="false" customHeight="false" outlineLevel="0" collapsed="false">
      <c r="A106" s="44"/>
      <c r="B106" s="72"/>
      <c r="C106" s="65"/>
      <c r="D106" s="29" t="n">
        <v>102569</v>
      </c>
      <c r="E106" s="29" t="s">
        <v>361</v>
      </c>
      <c r="F106" s="28" t="s">
        <v>366</v>
      </c>
      <c r="G106" s="29" t="s">
        <v>363</v>
      </c>
      <c r="H106" s="29" t="s">
        <v>364</v>
      </c>
      <c r="I106" s="29" t="s">
        <v>78</v>
      </c>
      <c r="J106" s="29" t="s">
        <v>365</v>
      </c>
      <c r="K106" s="29" t="n">
        <v>12</v>
      </c>
      <c r="L106" s="29" t="n">
        <v>21</v>
      </c>
      <c r="M106" s="30" t="n">
        <v>0</v>
      </c>
      <c r="N106" s="31" t="n">
        <f aca="false">(L106-K106)/L106</f>
        <v>0.428571428571429</v>
      </c>
      <c r="O106" s="32"/>
      <c r="P106" s="29"/>
      <c r="Q106" s="29"/>
      <c r="R106" s="11"/>
      <c r="S106" s="34"/>
      <c r="T106" s="34"/>
      <c r="Y106" s="35" t="s">
        <v>306</v>
      </c>
      <c r="Z106" s="35" t="s">
        <v>37</v>
      </c>
      <c r="AA106" s="4" t="n">
        <v>1</v>
      </c>
    </row>
    <row r="107" customFormat="false" ht="12.75" hidden="false" customHeight="false" outlineLevel="0" collapsed="false">
      <c r="A107" s="44"/>
      <c r="B107" s="72"/>
      <c r="C107" s="65"/>
      <c r="D107" s="29" t="n">
        <v>102533</v>
      </c>
      <c r="E107" s="29" t="s">
        <v>361</v>
      </c>
      <c r="F107" s="28" t="s">
        <v>367</v>
      </c>
      <c r="G107" s="29" t="s">
        <v>363</v>
      </c>
      <c r="H107" s="29" t="s">
        <v>364</v>
      </c>
      <c r="I107" s="29" t="s">
        <v>78</v>
      </c>
      <c r="J107" s="29" t="s">
        <v>365</v>
      </c>
      <c r="K107" s="29" t="n">
        <v>12</v>
      </c>
      <c r="L107" s="29" t="n">
        <v>21</v>
      </c>
      <c r="M107" s="30" t="n">
        <v>0</v>
      </c>
      <c r="N107" s="31" t="n">
        <f aca="false">(L107-K107)/L107</f>
        <v>0.428571428571429</v>
      </c>
      <c r="O107" s="32"/>
      <c r="P107" s="29"/>
      <c r="Q107" s="29"/>
      <c r="R107" s="11"/>
      <c r="S107" s="34"/>
      <c r="T107" s="34"/>
    </row>
    <row r="108" customFormat="false" ht="12.75" hidden="false" customHeight="false" outlineLevel="0" collapsed="false">
      <c r="A108" s="44"/>
      <c r="B108" s="72"/>
      <c r="C108" s="65"/>
      <c r="D108" s="29" t="s">
        <v>94</v>
      </c>
      <c r="E108" s="29" t="s">
        <v>368</v>
      </c>
      <c r="F108" s="29"/>
      <c r="G108" s="29"/>
      <c r="H108" s="29"/>
      <c r="I108" s="29"/>
      <c r="J108" s="29"/>
      <c r="K108" s="29"/>
      <c r="L108" s="29"/>
      <c r="M108" s="69"/>
      <c r="N108" s="31" t="e">
        <f aca="false">(L108-K108)/L108</f>
        <v>#DIV/0!</v>
      </c>
      <c r="O108" s="68"/>
      <c r="P108" s="29"/>
      <c r="Q108" s="29" t="e">
        <f aca="false">NA()</f>
        <v>#N/A</v>
      </c>
      <c r="R108" s="11"/>
      <c r="S108" s="34"/>
      <c r="T108" s="34"/>
    </row>
    <row r="109" customFormat="false" ht="12.75" hidden="false" customHeight="false" outlineLevel="0" collapsed="false">
      <c r="A109" s="66"/>
      <c r="B109" s="78"/>
      <c r="C109" s="67"/>
      <c r="D109" s="29" t="s">
        <v>94</v>
      </c>
      <c r="E109" s="29" t="s">
        <v>369</v>
      </c>
      <c r="F109" s="29"/>
      <c r="G109" s="29"/>
      <c r="H109" s="29"/>
      <c r="I109" s="29"/>
      <c r="J109" s="29"/>
      <c r="K109" s="29"/>
      <c r="L109" s="29"/>
      <c r="M109" s="69"/>
      <c r="N109" s="31" t="e">
        <f aca="false">(L109-K109)/L109</f>
        <v>#DIV/0!</v>
      </c>
      <c r="O109" s="68"/>
      <c r="P109" s="29"/>
      <c r="Q109" s="29" t="e">
        <f aca="false">NA()</f>
        <v>#N/A</v>
      </c>
      <c r="R109" s="11"/>
      <c r="S109" s="34"/>
      <c r="T109" s="34"/>
    </row>
    <row r="110" customFormat="false" ht="15.95" hidden="false" customHeight="true" outlineLevel="0" collapsed="false">
      <c r="A110" s="16" t="s">
        <v>370</v>
      </c>
      <c r="B110" s="41" t="s">
        <v>371</v>
      </c>
      <c r="C110" s="27"/>
      <c r="D110" s="29" t="n">
        <v>46943</v>
      </c>
      <c r="E110" s="29" t="s">
        <v>372</v>
      </c>
      <c r="F110" s="28" t="s">
        <v>373</v>
      </c>
      <c r="G110" s="29" t="s">
        <v>374</v>
      </c>
      <c r="H110" s="29" t="s">
        <v>30</v>
      </c>
      <c r="I110" s="29" t="s">
        <v>31</v>
      </c>
      <c r="J110" s="42"/>
      <c r="K110" s="29" t="n">
        <v>12.4</v>
      </c>
      <c r="L110" s="29" t="n">
        <v>22.6</v>
      </c>
      <c r="M110" s="27" t="n">
        <v>21</v>
      </c>
      <c r="N110" s="31" t="n">
        <f aca="false">(L110-K110)/L110</f>
        <v>0.451327433628319</v>
      </c>
      <c r="O110" s="52" t="s">
        <v>375</v>
      </c>
      <c r="P110" s="42"/>
      <c r="Q110" s="28" t="s">
        <v>34</v>
      </c>
      <c r="R110" s="11"/>
      <c r="S110" s="34"/>
      <c r="T110" s="34"/>
      <c r="V110" s="35" t="s">
        <v>136</v>
      </c>
      <c r="W110" s="35" t="s">
        <v>37</v>
      </c>
      <c r="X110" s="4" t="n">
        <v>1</v>
      </c>
    </row>
    <row r="111" customFormat="false" ht="24" hidden="false" customHeight="true" outlineLevel="0" collapsed="false">
      <c r="A111" s="16"/>
      <c r="B111" s="26" t="s">
        <v>376</v>
      </c>
      <c r="C111" s="27" t="n">
        <v>65</v>
      </c>
      <c r="D111" s="29" t="n">
        <v>115733</v>
      </c>
      <c r="E111" s="29" t="s">
        <v>377</v>
      </c>
      <c r="F111" s="28" t="s">
        <v>378</v>
      </c>
      <c r="G111" s="29" t="s">
        <v>55</v>
      </c>
      <c r="H111" s="29" t="s">
        <v>30</v>
      </c>
      <c r="I111" s="29" t="s">
        <v>31</v>
      </c>
      <c r="J111" s="29" t="s">
        <v>131</v>
      </c>
      <c r="K111" s="29" t="n">
        <v>460</v>
      </c>
      <c r="L111" s="29" t="n">
        <v>899</v>
      </c>
      <c r="M111" s="30" t="n">
        <v>890</v>
      </c>
      <c r="N111" s="31" t="n">
        <f aca="false">(L111-K111)/L111</f>
        <v>0.488320355951057</v>
      </c>
      <c r="O111" s="36" t="s">
        <v>379</v>
      </c>
      <c r="P111" s="29"/>
      <c r="Q111" s="28" t="s">
        <v>34</v>
      </c>
      <c r="R111" s="11"/>
      <c r="S111" s="34"/>
      <c r="T111" s="34"/>
      <c r="V111" s="35" t="s">
        <v>136</v>
      </c>
      <c r="W111" s="35" t="s">
        <v>40</v>
      </c>
      <c r="X111" s="4" t="n">
        <v>2</v>
      </c>
    </row>
    <row r="112" customFormat="false" ht="24" hidden="false" customHeight="true" outlineLevel="0" collapsed="false">
      <c r="A112" s="16"/>
      <c r="B112" s="41" t="s">
        <v>380</v>
      </c>
      <c r="C112" s="27" t="n">
        <v>66</v>
      </c>
      <c r="D112" s="29" t="n">
        <v>15207</v>
      </c>
      <c r="E112" s="29" t="s">
        <v>381</v>
      </c>
      <c r="F112" s="28" t="s">
        <v>382</v>
      </c>
      <c r="G112" s="29" t="s">
        <v>383</v>
      </c>
      <c r="H112" s="29" t="s">
        <v>77</v>
      </c>
      <c r="I112" s="29" t="s">
        <v>384</v>
      </c>
      <c r="J112" s="29" t="s">
        <v>385</v>
      </c>
      <c r="K112" s="29" t="n">
        <v>59</v>
      </c>
      <c r="L112" s="29" t="n">
        <v>118</v>
      </c>
      <c r="M112" s="30" t="n">
        <v>0</v>
      </c>
      <c r="N112" s="31" t="n">
        <f aca="false">(L112-K112)/L112</f>
        <v>0.5</v>
      </c>
      <c r="O112" s="36" t="s">
        <v>386</v>
      </c>
      <c r="P112" s="29"/>
      <c r="Q112" s="29"/>
      <c r="R112" s="11"/>
      <c r="S112" s="34"/>
      <c r="T112" s="34"/>
      <c r="Y112" s="35" t="s">
        <v>36</v>
      </c>
      <c r="Z112" s="35" t="s">
        <v>40</v>
      </c>
      <c r="AA112" s="4" t="n">
        <v>1</v>
      </c>
    </row>
    <row r="113" customFormat="false" ht="24" hidden="false" customHeight="true" outlineLevel="0" collapsed="false">
      <c r="A113" s="16"/>
      <c r="B113" s="41" t="s">
        <v>380</v>
      </c>
      <c r="C113" s="27" t="n">
        <v>67</v>
      </c>
      <c r="D113" s="29" t="n">
        <v>43619</v>
      </c>
      <c r="E113" s="29" t="s">
        <v>387</v>
      </c>
      <c r="F113" s="28" t="s">
        <v>388</v>
      </c>
      <c r="G113" s="29" t="s">
        <v>383</v>
      </c>
      <c r="H113" s="29" t="s">
        <v>63</v>
      </c>
      <c r="I113" s="29" t="s">
        <v>384</v>
      </c>
      <c r="J113" s="29" t="s">
        <v>385</v>
      </c>
      <c r="K113" s="29" t="n">
        <v>74</v>
      </c>
      <c r="L113" s="29" t="n">
        <v>148</v>
      </c>
      <c r="M113" s="30" t="n">
        <v>0</v>
      </c>
      <c r="N113" s="31" t="n">
        <f aca="false">(L113-K113)/L113</f>
        <v>0.5</v>
      </c>
      <c r="O113" s="36" t="s">
        <v>386</v>
      </c>
      <c r="P113" s="29"/>
      <c r="Q113" s="29"/>
      <c r="R113" s="11"/>
      <c r="S113" s="34"/>
      <c r="T113" s="34"/>
      <c r="Y113" s="35" t="s">
        <v>36</v>
      </c>
      <c r="Z113" s="35" t="s">
        <v>110</v>
      </c>
      <c r="AA113" s="4" t="n">
        <v>1</v>
      </c>
    </row>
    <row r="114" customFormat="false" ht="24" hidden="false" customHeight="true" outlineLevel="0" collapsed="false">
      <c r="A114" s="16"/>
      <c r="B114" s="41" t="s">
        <v>380</v>
      </c>
      <c r="C114" s="27" t="n">
        <v>69</v>
      </c>
      <c r="D114" s="29" t="n">
        <v>30939</v>
      </c>
      <c r="E114" s="29" t="s">
        <v>389</v>
      </c>
      <c r="F114" s="79" t="s">
        <v>390</v>
      </c>
      <c r="G114" s="29" t="s">
        <v>391</v>
      </c>
      <c r="H114" s="29" t="s">
        <v>30</v>
      </c>
      <c r="I114" s="29" t="s">
        <v>384</v>
      </c>
      <c r="J114" s="29" t="s">
        <v>385</v>
      </c>
      <c r="K114" s="29" t="n">
        <v>23.46</v>
      </c>
      <c r="L114" s="29" t="n">
        <v>99</v>
      </c>
      <c r="M114" s="30" t="n">
        <v>0</v>
      </c>
      <c r="N114" s="31" t="n">
        <f aca="false">(L114-K114)/L114</f>
        <v>0.763030303030303</v>
      </c>
      <c r="O114" s="36" t="s">
        <v>392</v>
      </c>
      <c r="P114" s="29"/>
      <c r="Q114" s="29"/>
      <c r="R114" s="11"/>
      <c r="S114" s="34"/>
      <c r="T114" s="34"/>
      <c r="Y114" s="35" t="s">
        <v>36</v>
      </c>
      <c r="Z114" s="35" t="s">
        <v>213</v>
      </c>
      <c r="AA114" s="4" t="n">
        <v>1</v>
      </c>
    </row>
    <row r="115" customFormat="false" ht="24" hidden="false" customHeight="true" outlineLevel="0" collapsed="false">
      <c r="A115" s="16"/>
      <c r="B115" s="41"/>
      <c r="C115" s="27"/>
      <c r="D115" s="29" t="n">
        <v>75070</v>
      </c>
      <c r="E115" s="29" t="s">
        <v>393</v>
      </c>
      <c r="F115" s="49" t="s">
        <v>394</v>
      </c>
      <c r="G115" s="50" t="s">
        <v>395</v>
      </c>
      <c r="H115" s="50" t="s">
        <v>30</v>
      </c>
      <c r="I115" s="50" t="s">
        <v>384</v>
      </c>
      <c r="J115" s="50" t="s">
        <v>396</v>
      </c>
      <c r="K115" s="29"/>
      <c r="L115" s="29"/>
      <c r="M115" s="30"/>
      <c r="N115" s="31"/>
      <c r="O115" s="68"/>
      <c r="P115" s="29"/>
      <c r="Q115" s="29"/>
      <c r="R115" s="11"/>
      <c r="S115" s="34"/>
      <c r="T115" s="34"/>
      <c r="Y115" s="35" t="s">
        <v>58</v>
      </c>
      <c r="Z115" s="35" t="s">
        <v>213</v>
      </c>
      <c r="AA115" s="4" t="n">
        <v>1</v>
      </c>
    </row>
    <row r="116" customFormat="false" ht="24" hidden="false" customHeight="true" outlineLevel="0" collapsed="false">
      <c r="A116" s="16"/>
      <c r="B116" s="41" t="s">
        <v>380</v>
      </c>
      <c r="C116" s="27" t="n">
        <v>71</v>
      </c>
      <c r="D116" s="29" t="n">
        <v>134288</v>
      </c>
      <c r="E116" s="29" t="s">
        <v>397</v>
      </c>
      <c r="F116" s="28" t="s">
        <v>398</v>
      </c>
      <c r="G116" s="29" t="s">
        <v>399</v>
      </c>
      <c r="H116" s="29" t="s">
        <v>30</v>
      </c>
      <c r="I116" s="29" t="s">
        <v>78</v>
      </c>
      <c r="J116" s="29" t="s">
        <v>400</v>
      </c>
      <c r="K116" s="29" t="n">
        <v>193</v>
      </c>
      <c r="L116" s="29" t="n">
        <v>280</v>
      </c>
      <c r="M116" s="30" t="n">
        <v>0</v>
      </c>
      <c r="N116" s="31" t="n">
        <f aca="false">(L116-K116)/L116</f>
        <v>0.310714285714286</v>
      </c>
      <c r="O116" s="80" t="s">
        <v>392</v>
      </c>
      <c r="P116" s="29" t="s">
        <v>84</v>
      </c>
      <c r="Q116" s="29"/>
      <c r="R116" s="11"/>
      <c r="S116" s="34"/>
      <c r="T116" s="34"/>
    </row>
    <row r="117" customFormat="false" ht="15.95" hidden="false" customHeight="true" outlineLevel="0" collapsed="false">
      <c r="A117" s="16"/>
      <c r="B117" s="26" t="s">
        <v>401</v>
      </c>
      <c r="C117" s="27" t="n">
        <v>70</v>
      </c>
      <c r="D117" s="29" t="n">
        <v>131282</v>
      </c>
      <c r="E117" s="29" t="s">
        <v>402</v>
      </c>
      <c r="F117" s="28" t="s">
        <v>403</v>
      </c>
      <c r="G117" s="29" t="s">
        <v>374</v>
      </c>
      <c r="H117" s="29" t="s">
        <v>30</v>
      </c>
      <c r="I117" s="29" t="s">
        <v>31</v>
      </c>
      <c r="J117" s="29" t="s">
        <v>404</v>
      </c>
      <c r="K117" s="29" t="n">
        <v>312</v>
      </c>
      <c r="L117" s="29" t="n">
        <v>480</v>
      </c>
      <c r="M117" s="30" t="n">
        <v>0</v>
      </c>
      <c r="N117" s="31" t="n">
        <f aca="false">(L117-K117)/L117</f>
        <v>0.35</v>
      </c>
      <c r="O117" s="36" t="s">
        <v>405</v>
      </c>
      <c r="P117" s="29" t="s">
        <v>33</v>
      </c>
      <c r="Q117" s="28" t="s">
        <v>45</v>
      </c>
      <c r="R117" s="11"/>
      <c r="S117" s="34"/>
      <c r="T117" s="34"/>
    </row>
    <row r="118" customFormat="false" ht="12.75" hidden="false" customHeight="false" outlineLevel="0" collapsed="false">
      <c r="A118" s="16"/>
      <c r="B118" s="69"/>
      <c r="C118" s="27" t="n">
        <v>72</v>
      </c>
      <c r="D118" s="29" t="s">
        <v>94</v>
      </c>
      <c r="E118" s="38" t="s">
        <v>406</v>
      </c>
      <c r="F118" s="39"/>
      <c r="G118" s="39"/>
      <c r="H118" s="39"/>
      <c r="I118" s="29"/>
      <c r="J118" s="39"/>
      <c r="K118" s="29"/>
      <c r="L118" s="29"/>
      <c r="M118" s="30"/>
      <c r="N118" s="31" t="e">
        <f aca="false">(L118-K118)/L118</f>
        <v>#DIV/0!</v>
      </c>
      <c r="O118" s="80" t="s">
        <v>392</v>
      </c>
      <c r="P118" s="39"/>
      <c r="Q118" s="29" t="e">
        <f aca="false">NA()</f>
        <v>#N/A</v>
      </c>
      <c r="R118" s="11"/>
      <c r="S118" s="34"/>
      <c r="T118" s="34"/>
    </row>
    <row r="119" customFormat="false" ht="14.25" hidden="false" customHeight="false" outlineLevel="0" collapsed="false">
      <c r="A119" s="81" t="s">
        <v>407</v>
      </c>
      <c r="B119" s="26" t="s">
        <v>408</v>
      </c>
      <c r="C119" s="27" t="n">
        <v>73</v>
      </c>
      <c r="D119" s="29" t="n">
        <v>141317</v>
      </c>
      <c r="E119" s="29" t="s">
        <v>409</v>
      </c>
      <c r="F119" s="28" t="s">
        <v>410</v>
      </c>
      <c r="G119" s="29" t="s">
        <v>411</v>
      </c>
      <c r="H119" s="29" t="s">
        <v>30</v>
      </c>
      <c r="I119" s="29" t="s">
        <v>31</v>
      </c>
      <c r="J119" s="29" t="s">
        <v>412</v>
      </c>
      <c r="K119" s="29" t="n">
        <v>7.2</v>
      </c>
      <c r="L119" s="29" t="n">
        <v>12.8</v>
      </c>
      <c r="M119" s="30" t="n">
        <v>0</v>
      </c>
      <c r="N119" s="31" t="n">
        <f aca="false">(L119-K119)/L119</f>
        <v>0.4375</v>
      </c>
      <c r="O119" s="32"/>
      <c r="P119" s="29"/>
      <c r="Q119" s="28" t="s">
        <v>34</v>
      </c>
      <c r="R119" s="11"/>
      <c r="S119" s="34"/>
      <c r="T119" s="34"/>
      <c r="Y119" s="35" t="s">
        <v>136</v>
      </c>
      <c r="Z119" s="82"/>
      <c r="AA119" s="4" t="n">
        <v>1</v>
      </c>
    </row>
    <row r="120" customFormat="false" ht="12.75" hidden="false" customHeight="true" outlineLevel="0" collapsed="false">
      <c r="A120" s="44"/>
      <c r="B120" s="26" t="s">
        <v>413</v>
      </c>
      <c r="C120" s="27" t="n">
        <v>74</v>
      </c>
      <c r="D120" s="29" t="n">
        <v>104057</v>
      </c>
      <c r="E120" s="29" t="s">
        <v>414</v>
      </c>
      <c r="F120" s="28" t="s">
        <v>415</v>
      </c>
      <c r="G120" s="29" t="s">
        <v>416</v>
      </c>
      <c r="H120" s="29" t="s">
        <v>101</v>
      </c>
      <c r="I120" s="29" t="s">
        <v>115</v>
      </c>
      <c r="J120" s="29" t="s">
        <v>417</v>
      </c>
      <c r="K120" s="29" t="n">
        <v>191.5</v>
      </c>
      <c r="L120" s="29" t="n">
        <v>228</v>
      </c>
      <c r="M120" s="30" t="n">
        <v>0</v>
      </c>
      <c r="N120" s="31" t="n">
        <f aca="false">(L120-K120)/L120</f>
        <v>0.160087719298246</v>
      </c>
      <c r="O120" s="32"/>
      <c r="P120" s="29"/>
      <c r="Q120" s="29"/>
      <c r="R120" s="11"/>
      <c r="S120" s="34"/>
      <c r="T120" s="34"/>
    </row>
    <row r="121" customFormat="false" ht="12.75" hidden="false" customHeight="false" outlineLevel="0" collapsed="false">
      <c r="A121" s="44"/>
      <c r="B121" s="26"/>
      <c r="C121" s="27" t="n">
        <v>75</v>
      </c>
      <c r="D121" s="29" t="n">
        <v>103963</v>
      </c>
      <c r="E121" s="29" t="s">
        <v>414</v>
      </c>
      <c r="F121" s="28" t="s">
        <v>418</v>
      </c>
      <c r="G121" s="29" t="s">
        <v>419</v>
      </c>
      <c r="H121" s="29" t="s">
        <v>101</v>
      </c>
      <c r="I121" s="29" t="s">
        <v>115</v>
      </c>
      <c r="J121" s="29" t="s">
        <v>417</v>
      </c>
      <c r="K121" s="29" t="n">
        <v>384.7</v>
      </c>
      <c r="L121" s="29" t="n">
        <v>458</v>
      </c>
      <c r="M121" s="30" t="n">
        <v>0</v>
      </c>
      <c r="N121" s="31" t="n">
        <f aca="false">(L121-K121)/L121</f>
        <v>0.160043668122271</v>
      </c>
      <c r="O121" s="32"/>
      <c r="P121" s="29"/>
      <c r="Q121" s="29"/>
      <c r="R121" s="11"/>
      <c r="S121" s="34"/>
      <c r="T121" s="34"/>
    </row>
    <row r="122" customFormat="false" ht="12.75" hidden="false" customHeight="false" outlineLevel="0" collapsed="false">
      <c r="A122" s="44"/>
      <c r="B122" s="26"/>
      <c r="C122" s="27" t="n">
        <v>76</v>
      </c>
      <c r="D122" s="29" t="n">
        <v>103961</v>
      </c>
      <c r="E122" s="29" t="s">
        <v>414</v>
      </c>
      <c r="F122" s="28" t="s">
        <v>420</v>
      </c>
      <c r="G122" s="29" t="s">
        <v>419</v>
      </c>
      <c r="H122" s="29" t="s">
        <v>101</v>
      </c>
      <c r="I122" s="29" t="s">
        <v>115</v>
      </c>
      <c r="J122" s="29" t="s">
        <v>417</v>
      </c>
      <c r="K122" s="29" t="n">
        <v>302.4</v>
      </c>
      <c r="L122" s="29" t="n">
        <v>360</v>
      </c>
      <c r="M122" s="30" t="n">
        <v>0</v>
      </c>
      <c r="N122" s="31" t="n">
        <f aca="false">(L122-K122)/L122</f>
        <v>0.16</v>
      </c>
      <c r="O122" s="32"/>
      <c r="P122" s="29"/>
      <c r="Q122" s="29"/>
      <c r="R122" s="11"/>
      <c r="S122" s="34"/>
      <c r="T122" s="34"/>
    </row>
    <row r="123" customFormat="false" ht="12.75" hidden="false" customHeight="false" outlineLevel="0" collapsed="false">
      <c r="A123" s="44"/>
      <c r="B123" s="26"/>
      <c r="C123" s="27" t="n">
        <v>77</v>
      </c>
      <c r="D123" s="29" t="n">
        <v>103942</v>
      </c>
      <c r="E123" s="29" t="s">
        <v>421</v>
      </c>
      <c r="F123" s="28" t="s">
        <v>422</v>
      </c>
      <c r="G123" s="29" t="s">
        <v>419</v>
      </c>
      <c r="H123" s="29" t="s">
        <v>101</v>
      </c>
      <c r="I123" s="29" t="s">
        <v>115</v>
      </c>
      <c r="J123" s="29" t="s">
        <v>417</v>
      </c>
      <c r="K123" s="29" t="n">
        <v>243.6</v>
      </c>
      <c r="L123" s="29" t="n">
        <v>290</v>
      </c>
      <c r="M123" s="30" t="n">
        <v>0</v>
      </c>
      <c r="N123" s="31" t="n">
        <f aca="false">(L123-K123)/L123</f>
        <v>0.16</v>
      </c>
      <c r="O123" s="32"/>
      <c r="P123" s="29"/>
      <c r="Q123" s="29"/>
      <c r="R123" s="11"/>
      <c r="S123" s="34"/>
      <c r="T123" s="34"/>
    </row>
    <row r="124" customFormat="false" ht="12.75" hidden="false" customHeight="false" outlineLevel="0" collapsed="false">
      <c r="A124" s="44"/>
      <c r="B124" s="26"/>
      <c r="C124" s="27" t="n">
        <v>78</v>
      </c>
      <c r="D124" s="29" t="n">
        <v>103968</v>
      </c>
      <c r="E124" s="29" t="s">
        <v>421</v>
      </c>
      <c r="F124" s="28" t="s">
        <v>420</v>
      </c>
      <c r="G124" s="29" t="s">
        <v>423</v>
      </c>
      <c r="H124" s="29" t="s">
        <v>101</v>
      </c>
      <c r="I124" s="29" t="s">
        <v>115</v>
      </c>
      <c r="J124" s="29" t="s">
        <v>417</v>
      </c>
      <c r="K124" s="29" t="n">
        <v>307.4</v>
      </c>
      <c r="L124" s="29" t="n">
        <v>366</v>
      </c>
      <c r="M124" s="30" t="n">
        <v>0</v>
      </c>
      <c r="N124" s="31" t="n">
        <f aca="false">(L124-K124)/L124</f>
        <v>0.160109289617486</v>
      </c>
      <c r="O124" s="32"/>
      <c r="P124" s="29"/>
      <c r="Q124" s="29"/>
      <c r="R124" s="11"/>
      <c r="S124" s="34"/>
      <c r="T124" s="34"/>
    </row>
    <row r="125" customFormat="false" ht="12.75" hidden="false" customHeight="false" outlineLevel="0" collapsed="false">
      <c r="A125" s="44"/>
      <c r="B125" s="26"/>
      <c r="C125" s="27" t="n">
        <v>79</v>
      </c>
      <c r="D125" s="29" t="n">
        <v>103960</v>
      </c>
      <c r="E125" s="29" t="s">
        <v>424</v>
      </c>
      <c r="F125" s="28" t="s">
        <v>422</v>
      </c>
      <c r="G125" s="29" t="s">
        <v>419</v>
      </c>
      <c r="H125" s="29" t="s">
        <v>101</v>
      </c>
      <c r="I125" s="29" t="s">
        <v>115</v>
      </c>
      <c r="J125" s="29" t="s">
        <v>417</v>
      </c>
      <c r="K125" s="29" t="n">
        <v>233.5</v>
      </c>
      <c r="L125" s="29" t="n">
        <v>278</v>
      </c>
      <c r="M125" s="30" t="n">
        <v>0</v>
      </c>
      <c r="N125" s="31" t="n">
        <f aca="false">(L125-K125)/L125</f>
        <v>0.160071942446043</v>
      </c>
      <c r="O125" s="32"/>
      <c r="P125" s="29"/>
      <c r="Q125" s="29"/>
      <c r="R125" s="11"/>
      <c r="S125" s="34"/>
      <c r="T125" s="34"/>
    </row>
    <row r="126" customFormat="false" ht="12.75" hidden="false" customHeight="false" outlineLevel="0" collapsed="false">
      <c r="A126" s="44"/>
      <c r="B126" s="26"/>
      <c r="C126" s="27" t="n">
        <v>80</v>
      </c>
      <c r="D126" s="29" t="n">
        <v>103928</v>
      </c>
      <c r="E126" s="29" t="s">
        <v>424</v>
      </c>
      <c r="F126" s="28" t="s">
        <v>418</v>
      </c>
      <c r="G126" s="29" t="s">
        <v>419</v>
      </c>
      <c r="H126" s="29" t="s">
        <v>101</v>
      </c>
      <c r="I126" s="29" t="s">
        <v>115</v>
      </c>
      <c r="J126" s="29" t="s">
        <v>417</v>
      </c>
      <c r="K126" s="29" t="n">
        <v>383</v>
      </c>
      <c r="L126" s="29" t="n">
        <v>456</v>
      </c>
      <c r="M126" s="30" t="n">
        <v>0</v>
      </c>
      <c r="N126" s="31" t="n">
        <f aca="false">(L126-K126)/L126</f>
        <v>0.160087719298246</v>
      </c>
      <c r="O126" s="32"/>
      <c r="P126" s="29"/>
      <c r="Q126" s="29"/>
      <c r="R126" s="11"/>
      <c r="S126" s="34"/>
      <c r="T126" s="34"/>
    </row>
    <row r="127" customFormat="false" ht="12.75" hidden="false" customHeight="false" outlineLevel="0" collapsed="false">
      <c r="A127" s="44"/>
      <c r="B127" s="26"/>
      <c r="C127" s="27" t="n">
        <v>81</v>
      </c>
      <c r="D127" s="29" t="n">
        <v>104063</v>
      </c>
      <c r="E127" s="29" t="s">
        <v>424</v>
      </c>
      <c r="F127" s="28" t="s">
        <v>415</v>
      </c>
      <c r="G127" s="29" t="s">
        <v>419</v>
      </c>
      <c r="H127" s="29" t="s">
        <v>101</v>
      </c>
      <c r="I127" s="29" t="s">
        <v>115</v>
      </c>
      <c r="J127" s="29" t="s">
        <v>417</v>
      </c>
      <c r="K127" s="29" t="n">
        <v>183.1</v>
      </c>
      <c r="L127" s="29" t="n">
        <v>218</v>
      </c>
      <c r="M127" s="30" t="n">
        <v>0</v>
      </c>
      <c r="N127" s="31" t="n">
        <f aca="false">(L127-K127)/L127</f>
        <v>0.160091743119266</v>
      </c>
      <c r="O127" s="32"/>
      <c r="P127" s="29"/>
      <c r="Q127" s="29"/>
      <c r="R127" s="11"/>
      <c r="S127" s="34"/>
      <c r="T127" s="34"/>
    </row>
    <row r="128" customFormat="false" ht="12.75" hidden="false" customHeight="false" outlineLevel="0" collapsed="false">
      <c r="A128" s="44"/>
      <c r="B128" s="26"/>
      <c r="C128" s="27" t="n">
        <v>82</v>
      </c>
      <c r="D128" s="29" t="n">
        <v>103926</v>
      </c>
      <c r="E128" s="29" t="s">
        <v>424</v>
      </c>
      <c r="F128" s="28" t="s">
        <v>420</v>
      </c>
      <c r="G128" s="29" t="s">
        <v>419</v>
      </c>
      <c r="H128" s="29" t="s">
        <v>101</v>
      </c>
      <c r="I128" s="29" t="s">
        <v>115</v>
      </c>
      <c r="J128" s="29" t="s">
        <v>417</v>
      </c>
      <c r="K128" s="29" t="n">
        <v>300.7</v>
      </c>
      <c r="L128" s="29" t="n">
        <v>358</v>
      </c>
      <c r="M128" s="30" t="n">
        <v>0</v>
      </c>
      <c r="N128" s="31" t="n">
        <f aca="false">(L128-K128)/L128</f>
        <v>0.160055865921788</v>
      </c>
      <c r="O128" s="32"/>
      <c r="P128" s="29"/>
      <c r="Q128" s="29"/>
      <c r="R128" s="11"/>
      <c r="S128" s="34"/>
      <c r="T128" s="34"/>
    </row>
    <row r="129" customFormat="false" ht="12.75" hidden="false" customHeight="false" outlineLevel="0" collapsed="false">
      <c r="A129" s="44"/>
      <c r="B129" s="26"/>
      <c r="C129" s="27" t="n">
        <v>83</v>
      </c>
      <c r="D129" s="29" t="n">
        <v>126913</v>
      </c>
      <c r="E129" s="29" t="s">
        <v>425</v>
      </c>
      <c r="F129" s="28" t="s">
        <v>259</v>
      </c>
      <c r="G129" s="29" t="s">
        <v>426</v>
      </c>
      <c r="H129" s="29" t="s">
        <v>427</v>
      </c>
      <c r="I129" s="29" t="s">
        <v>115</v>
      </c>
      <c r="J129" s="29" t="s">
        <v>428</v>
      </c>
      <c r="K129" s="29" t="n">
        <v>178.35</v>
      </c>
      <c r="L129" s="29" t="n">
        <v>198</v>
      </c>
      <c r="M129" s="30" t="n">
        <v>0</v>
      </c>
      <c r="N129" s="31" t="n">
        <f aca="false">(L129-K129)/L129</f>
        <v>0.0992424242424243</v>
      </c>
      <c r="O129" s="32"/>
      <c r="P129" s="29"/>
      <c r="Q129" s="29"/>
      <c r="R129" s="11"/>
      <c r="S129" s="34"/>
      <c r="T129" s="34"/>
    </row>
    <row r="130" customFormat="false" ht="12.75" hidden="false" customHeight="false" outlineLevel="0" collapsed="false">
      <c r="A130" s="44"/>
      <c r="B130" s="26"/>
      <c r="C130" s="27" t="n">
        <v>84</v>
      </c>
      <c r="D130" s="29" t="n">
        <v>158221</v>
      </c>
      <c r="E130" s="29" t="s">
        <v>429</v>
      </c>
      <c r="F130" s="28" t="s">
        <v>430</v>
      </c>
      <c r="G130" s="29" t="s">
        <v>431</v>
      </c>
      <c r="H130" s="29" t="s">
        <v>101</v>
      </c>
      <c r="I130" s="29" t="s">
        <v>115</v>
      </c>
      <c r="J130" s="29" t="s">
        <v>432</v>
      </c>
      <c r="K130" s="29" t="n">
        <v>234.8</v>
      </c>
      <c r="L130" s="29" t="n">
        <v>258</v>
      </c>
      <c r="M130" s="30" t="n">
        <v>0</v>
      </c>
      <c r="N130" s="31" t="n">
        <f aca="false">(L130-K130)/L130</f>
        <v>0.089922480620155</v>
      </c>
      <c r="O130" s="32"/>
      <c r="P130" s="29" t="s">
        <v>33</v>
      </c>
      <c r="Q130" s="29"/>
      <c r="R130" s="11"/>
      <c r="S130" s="34"/>
      <c r="T130" s="34"/>
    </row>
    <row r="131" customFormat="false" ht="12.75" hidden="false" customHeight="false" outlineLevel="0" collapsed="false">
      <c r="A131" s="44"/>
      <c r="B131" s="26"/>
      <c r="C131" s="27" t="n">
        <v>85</v>
      </c>
      <c r="D131" s="29" t="n">
        <v>158242</v>
      </c>
      <c r="E131" s="29" t="s">
        <v>433</v>
      </c>
      <c r="F131" s="28" t="s">
        <v>434</v>
      </c>
      <c r="G131" s="29" t="s">
        <v>426</v>
      </c>
      <c r="H131" s="29" t="s">
        <v>101</v>
      </c>
      <c r="I131" s="29" t="s">
        <v>115</v>
      </c>
      <c r="J131" s="29" t="s">
        <v>432</v>
      </c>
      <c r="K131" s="29" t="n">
        <v>205.67</v>
      </c>
      <c r="L131" s="29" t="n">
        <v>228</v>
      </c>
      <c r="M131" s="30" t="n">
        <v>0</v>
      </c>
      <c r="N131" s="31" t="n">
        <f aca="false">(L131-K131)/L131</f>
        <v>0.0979385964912281</v>
      </c>
      <c r="O131" s="32"/>
      <c r="P131" s="29" t="s">
        <v>33</v>
      </c>
      <c r="Q131" s="29"/>
      <c r="R131" s="11"/>
      <c r="S131" s="34"/>
      <c r="T131" s="34"/>
    </row>
    <row r="132" customFormat="false" ht="12.75" hidden="false" customHeight="false" outlineLevel="0" collapsed="false">
      <c r="A132" s="44"/>
      <c r="B132" s="26"/>
      <c r="C132" s="27" t="n">
        <v>86</v>
      </c>
      <c r="D132" s="29" t="n">
        <v>126925</v>
      </c>
      <c r="E132" s="29" t="s">
        <v>435</v>
      </c>
      <c r="F132" s="28" t="s">
        <v>436</v>
      </c>
      <c r="G132" s="29" t="s">
        <v>437</v>
      </c>
      <c r="H132" s="29" t="s">
        <v>427</v>
      </c>
      <c r="I132" s="29" t="s">
        <v>115</v>
      </c>
      <c r="J132" s="29" t="s">
        <v>417</v>
      </c>
      <c r="K132" s="29" t="n">
        <v>209.76</v>
      </c>
      <c r="L132" s="29" t="n">
        <v>228</v>
      </c>
      <c r="M132" s="30" t="n">
        <v>0</v>
      </c>
      <c r="N132" s="31" t="n">
        <f aca="false">(L132-K132)/L132</f>
        <v>0.08</v>
      </c>
      <c r="O132" s="32"/>
      <c r="P132" s="29"/>
      <c r="Q132" s="29"/>
      <c r="R132" s="11"/>
      <c r="S132" s="34"/>
      <c r="T132" s="34"/>
    </row>
    <row r="133" customFormat="false" ht="12.75" hidden="false" customHeight="false" outlineLevel="0" collapsed="false">
      <c r="A133" s="44"/>
      <c r="B133" s="26"/>
      <c r="C133" s="27" t="n">
        <v>87</v>
      </c>
      <c r="D133" s="29" t="n">
        <v>126920</v>
      </c>
      <c r="E133" s="29" t="s">
        <v>438</v>
      </c>
      <c r="F133" s="28" t="s">
        <v>439</v>
      </c>
      <c r="G133" s="29" t="s">
        <v>440</v>
      </c>
      <c r="H133" s="29" t="s">
        <v>427</v>
      </c>
      <c r="I133" s="29" t="s">
        <v>115</v>
      </c>
      <c r="J133" s="29" t="s">
        <v>417</v>
      </c>
      <c r="K133" s="29" t="n">
        <v>337.56</v>
      </c>
      <c r="L133" s="29" t="n">
        <v>388</v>
      </c>
      <c r="M133" s="30" t="n">
        <v>0</v>
      </c>
      <c r="N133" s="31" t="n">
        <f aca="false">(L133-K133)/L133</f>
        <v>0.13</v>
      </c>
      <c r="O133" s="32"/>
      <c r="P133" s="29"/>
      <c r="Q133" s="29"/>
      <c r="R133" s="11"/>
      <c r="S133" s="34"/>
      <c r="T133" s="34"/>
    </row>
    <row r="134" customFormat="false" ht="12.75" hidden="false" customHeight="false" outlineLevel="0" collapsed="false">
      <c r="A134" s="44"/>
      <c r="B134" s="26"/>
      <c r="C134" s="27" t="n">
        <v>88</v>
      </c>
      <c r="D134" s="29" t="n">
        <v>126928</v>
      </c>
      <c r="E134" s="29" t="s">
        <v>441</v>
      </c>
      <c r="F134" s="28" t="s">
        <v>442</v>
      </c>
      <c r="G134" s="29" t="s">
        <v>440</v>
      </c>
      <c r="H134" s="29" t="s">
        <v>427</v>
      </c>
      <c r="I134" s="29" t="s">
        <v>115</v>
      </c>
      <c r="J134" s="29" t="s">
        <v>417</v>
      </c>
      <c r="K134" s="29" t="n">
        <v>354.96</v>
      </c>
      <c r="L134" s="29" t="n">
        <v>408</v>
      </c>
      <c r="M134" s="30" t="n">
        <v>0</v>
      </c>
      <c r="N134" s="31" t="n">
        <f aca="false">(L134-K134)/L134</f>
        <v>0.13</v>
      </c>
      <c r="O134" s="32"/>
      <c r="P134" s="29"/>
      <c r="Q134" s="29"/>
      <c r="R134" s="11"/>
      <c r="S134" s="34"/>
      <c r="T134" s="34"/>
    </row>
    <row r="135" customFormat="false" ht="12.75" hidden="false" customHeight="false" outlineLevel="0" collapsed="false">
      <c r="A135" s="44"/>
      <c r="B135" s="26"/>
      <c r="C135" s="27" t="n">
        <v>89</v>
      </c>
      <c r="D135" s="29" t="n">
        <v>126921</v>
      </c>
      <c r="E135" s="29" t="s">
        <v>443</v>
      </c>
      <c r="F135" s="28" t="s">
        <v>444</v>
      </c>
      <c r="G135" s="29" t="s">
        <v>440</v>
      </c>
      <c r="H135" s="29" t="s">
        <v>427</v>
      </c>
      <c r="I135" s="29" t="s">
        <v>115</v>
      </c>
      <c r="J135" s="29" t="s">
        <v>417</v>
      </c>
      <c r="K135" s="29" t="n">
        <v>320.16</v>
      </c>
      <c r="L135" s="29" t="n">
        <v>368</v>
      </c>
      <c r="M135" s="30" t="n">
        <v>0</v>
      </c>
      <c r="N135" s="31" t="n">
        <f aca="false">(L135-K135)/L135</f>
        <v>0.13</v>
      </c>
      <c r="O135" s="32"/>
      <c r="P135" s="29"/>
      <c r="Q135" s="29"/>
      <c r="R135" s="11"/>
      <c r="S135" s="34"/>
      <c r="T135" s="34"/>
    </row>
    <row r="136" customFormat="false" ht="12.75" hidden="false" customHeight="false" outlineLevel="0" collapsed="false">
      <c r="A136" s="44"/>
      <c r="B136" s="26"/>
      <c r="C136" s="27" t="n">
        <v>90</v>
      </c>
      <c r="D136" s="29" t="n">
        <v>126927</v>
      </c>
      <c r="E136" s="29" t="s">
        <v>445</v>
      </c>
      <c r="F136" s="28" t="s">
        <v>446</v>
      </c>
      <c r="G136" s="29" t="s">
        <v>437</v>
      </c>
      <c r="H136" s="29" t="s">
        <v>427</v>
      </c>
      <c r="I136" s="29" t="s">
        <v>115</v>
      </c>
      <c r="J136" s="29" t="s">
        <v>417</v>
      </c>
      <c r="K136" s="29" t="n">
        <v>172.96</v>
      </c>
      <c r="L136" s="29" t="n">
        <v>188</v>
      </c>
      <c r="M136" s="30" t="n">
        <v>0</v>
      </c>
      <c r="N136" s="31" t="n">
        <f aca="false">(L136-K136)/L136</f>
        <v>0.08</v>
      </c>
      <c r="O136" s="32"/>
      <c r="P136" s="29"/>
      <c r="Q136" s="29"/>
      <c r="R136" s="11"/>
      <c r="S136" s="34"/>
      <c r="T136" s="34"/>
    </row>
    <row r="137" customFormat="false" ht="12.75" hidden="false" customHeight="false" outlineLevel="0" collapsed="false">
      <c r="A137" s="44"/>
      <c r="B137" s="26"/>
      <c r="C137" s="27" t="n">
        <v>91</v>
      </c>
      <c r="D137" s="29" t="n">
        <v>126908</v>
      </c>
      <c r="E137" s="29" t="s">
        <v>447</v>
      </c>
      <c r="F137" s="28" t="s">
        <v>448</v>
      </c>
      <c r="G137" s="29" t="s">
        <v>437</v>
      </c>
      <c r="H137" s="29" t="s">
        <v>427</v>
      </c>
      <c r="I137" s="29" t="s">
        <v>115</v>
      </c>
      <c r="J137" s="29" t="s">
        <v>417</v>
      </c>
      <c r="K137" s="29" t="n">
        <v>237.36</v>
      </c>
      <c r="L137" s="29" t="n">
        <v>258</v>
      </c>
      <c r="M137" s="30" t="n">
        <v>0</v>
      </c>
      <c r="N137" s="31" t="n">
        <f aca="false">(L137-K137)/L137</f>
        <v>0.08</v>
      </c>
      <c r="O137" s="32"/>
      <c r="P137" s="29"/>
      <c r="Q137" s="29"/>
      <c r="R137" s="11"/>
      <c r="S137" s="34"/>
      <c r="T137" s="34"/>
    </row>
    <row r="138" customFormat="false" ht="12.75" hidden="false" customHeight="false" outlineLevel="0" collapsed="false">
      <c r="A138" s="44"/>
      <c r="B138" s="26"/>
      <c r="C138" s="27" t="n">
        <v>92</v>
      </c>
      <c r="D138" s="29" t="n">
        <v>126926</v>
      </c>
      <c r="E138" s="29" t="s">
        <v>449</v>
      </c>
      <c r="F138" s="28" t="s">
        <v>450</v>
      </c>
      <c r="G138" s="29" t="s">
        <v>437</v>
      </c>
      <c r="H138" s="29" t="s">
        <v>427</v>
      </c>
      <c r="I138" s="29" t="s">
        <v>115</v>
      </c>
      <c r="J138" s="29" t="s">
        <v>417</v>
      </c>
      <c r="K138" s="29" t="n">
        <v>191.36</v>
      </c>
      <c r="L138" s="29" t="n">
        <v>208</v>
      </c>
      <c r="M138" s="30" t="n">
        <v>0</v>
      </c>
      <c r="N138" s="31" t="n">
        <f aca="false">(L138-K138)/L138</f>
        <v>0.0799999999999999</v>
      </c>
      <c r="O138" s="32"/>
      <c r="P138" s="29"/>
      <c r="Q138" s="29"/>
      <c r="R138" s="11"/>
      <c r="S138" s="34"/>
      <c r="T138" s="34"/>
    </row>
    <row r="139" customFormat="false" ht="12.75" hidden="false" customHeight="false" outlineLevel="0" collapsed="false">
      <c r="A139" s="44"/>
      <c r="B139" s="26"/>
      <c r="C139" s="27" t="n">
        <v>93</v>
      </c>
      <c r="D139" s="29" t="n">
        <v>126919</v>
      </c>
      <c r="E139" s="29" t="s">
        <v>451</v>
      </c>
      <c r="F139" s="28" t="s">
        <v>452</v>
      </c>
      <c r="G139" s="29" t="s">
        <v>453</v>
      </c>
      <c r="H139" s="29" t="s">
        <v>427</v>
      </c>
      <c r="I139" s="29" t="s">
        <v>115</v>
      </c>
      <c r="J139" s="29" t="s">
        <v>417</v>
      </c>
      <c r="K139" s="29" t="n">
        <v>193</v>
      </c>
      <c r="L139" s="29" t="n">
        <v>214</v>
      </c>
      <c r="M139" s="30" t="n">
        <v>0</v>
      </c>
      <c r="N139" s="31" t="n">
        <f aca="false">(L139-K139)/L139</f>
        <v>0.0981308411214953</v>
      </c>
      <c r="O139" s="32"/>
      <c r="P139" s="29"/>
      <c r="Q139" s="29"/>
      <c r="R139" s="11"/>
      <c r="S139" s="34"/>
      <c r="T139" s="34"/>
    </row>
    <row r="140" customFormat="false" ht="12.75" hidden="false" customHeight="false" outlineLevel="0" collapsed="false">
      <c r="A140" s="44"/>
      <c r="B140" s="26"/>
      <c r="C140" s="27" t="n">
        <v>94</v>
      </c>
      <c r="D140" s="29" t="n">
        <v>126946</v>
      </c>
      <c r="E140" s="29" t="s">
        <v>454</v>
      </c>
      <c r="F140" s="28" t="s">
        <v>455</v>
      </c>
      <c r="G140" s="29" t="s">
        <v>453</v>
      </c>
      <c r="H140" s="29" t="s">
        <v>427</v>
      </c>
      <c r="I140" s="29" t="s">
        <v>115</v>
      </c>
      <c r="J140" s="29" t="s">
        <v>417</v>
      </c>
      <c r="K140" s="29" t="n">
        <v>168</v>
      </c>
      <c r="L140" s="29" t="n">
        <v>189</v>
      </c>
      <c r="M140" s="30" t="n">
        <v>0</v>
      </c>
      <c r="N140" s="31" t="n">
        <f aca="false">(L140-K140)/L140</f>
        <v>0.111111111111111</v>
      </c>
      <c r="O140" s="32"/>
      <c r="P140" s="29"/>
      <c r="Q140" s="29"/>
      <c r="R140" s="11"/>
      <c r="S140" s="34"/>
      <c r="T140" s="34"/>
    </row>
    <row r="141" customFormat="false" ht="12.75" hidden="false" customHeight="false" outlineLevel="0" collapsed="false">
      <c r="A141" s="44"/>
      <c r="B141" s="26"/>
      <c r="C141" s="27" t="n">
        <v>95</v>
      </c>
      <c r="D141" s="29" t="n">
        <v>126945</v>
      </c>
      <c r="E141" s="29" t="s">
        <v>456</v>
      </c>
      <c r="F141" s="28" t="s">
        <v>457</v>
      </c>
      <c r="G141" s="29" t="s">
        <v>453</v>
      </c>
      <c r="H141" s="29" t="s">
        <v>427</v>
      </c>
      <c r="I141" s="29" t="s">
        <v>115</v>
      </c>
      <c r="J141" s="29" t="s">
        <v>417</v>
      </c>
      <c r="K141" s="29" t="n">
        <v>242</v>
      </c>
      <c r="L141" s="29" t="n">
        <v>272</v>
      </c>
      <c r="M141" s="30" t="n">
        <v>0</v>
      </c>
      <c r="N141" s="31" t="n">
        <f aca="false">(L141-K141)/L141</f>
        <v>0.110294117647059</v>
      </c>
      <c r="O141" s="32"/>
      <c r="P141" s="29"/>
      <c r="Q141" s="29"/>
      <c r="R141" s="11"/>
      <c r="S141" s="34"/>
      <c r="T141" s="34"/>
    </row>
    <row r="142" customFormat="false" ht="12.75" hidden="false" customHeight="true" outlineLevel="0" collapsed="false">
      <c r="A142" s="44"/>
      <c r="B142" s="26" t="s">
        <v>458</v>
      </c>
      <c r="C142" s="27" t="n">
        <v>97</v>
      </c>
      <c r="D142" s="29" t="n">
        <v>144287</v>
      </c>
      <c r="E142" s="29" t="s">
        <v>459</v>
      </c>
      <c r="F142" s="29" t="s">
        <v>460</v>
      </c>
      <c r="G142" s="29" t="s">
        <v>461</v>
      </c>
      <c r="H142" s="29" t="s">
        <v>30</v>
      </c>
      <c r="I142" s="29" t="s">
        <v>78</v>
      </c>
      <c r="J142" s="29" t="s">
        <v>209</v>
      </c>
      <c r="K142" s="29" t="n">
        <v>14.8</v>
      </c>
      <c r="L142" s="29" t="n">
        <v>48</v>
      </c>
      <c r="M142" s="30" t="n">
        <v>0</v>
      </c>
      <c r="N142" s="31" t="n">
        <f aca="false">(L142-K142)/L142</f>
        <v>0.691666666666667</v>
      </c>
      <c r="O142" s="36" t="s">
        <v>462</v>
      </c>
      <c r="P142" s="29"/>
      <c r="Q142" s="29"/>
      <c r="R142" s="11"/>
      <c r="S142" s="34"/>
      <c r="T142" s="34"/>
      <c r="Y142" s="35" t="s">
        <v>212</v>
      </c>
      <c r="Z142" s="35" t="s">
        <v>37</v>
      </c>
      <c r="AA142" s="4" t="n">
        <v>1</v>
      </c>
    </row>
    <row r="143" customFormat="false" ht="12.75" hidden="false" customHeight="false" outlineLevel="0" collapsed="false">
      <c r="A143" s="44"/>
      <c r="B143" s="26"/>
      <c r="C143" s="27" t="n">
        <v>101</v>
      </c>
      <c r="D143" s="29" t="n">
        <v>124866</v>
      </c>
      <c r="E143" s="29" t="s">
        <v>463</v>
      </c>
      <c r="F143" s="28" t="s">
        <v>464</v>
      </c>
      <c r="G143" s="29" t="s">
        <v>465</v>
      </c>
      <c r="H143" s="29" t="s">
        <v>192</v>
      </c>
      <c r="I143" s="29" t="s">
        <v>78</v>
      </c>
      <c r="J143" s="29" t="s">
        <v>209</v>
      </c>
      <c r="K143" s="29" t="n">
        <v>138</v>
      </c>
      <c r="L143" s="29" t="n">
        <v>268</v>
      </c>
      <c r="M143" s="30" t="n">
        <v>0</v>
      </c>
      <c r="N143" s="31" t="n">
        <f aca="false">(L143-K143)/L143</f>
        <v>0.485074626865672</v>
      </c>
      <c r="O143" s="36" t="s">
        <v>466</v>
      </c>
      <c r="P143" s="29"/>
      <c r="Q143" s="29"/>
      <c r="R143" s="11"/>
      <c r="S143" s="34"/>
      <c r="T143" s="34"/>
      <c r="Y143" s="35" t="s">
        <v>212</v>
      </c>
      <c r="Z143" s="35" t="s">
        <v>278</v>
      </c>
      <c r="AA143" s="4" t="n">
        <v>1</v>
      </c>
    </row>
    <row r="144" customFormat="false" ht="12.75" hidden="false" customHeight="false" outlineLevel="0" collapsed="false">
      <c r="A144" s="44"/>
      <c r="B144" s="41"/>
      <c r="C144" s="27"/>
      <c r="D144" s="50" t="n">
        <v>75273</v>
      </c>
      <c r="E144" s="50" t="s">
        <v>467</v>
      </c>
      <c r="F144" s="49" t="s">
        <v>468</v>
      </c>
      <c r="G144" s="50" t="s">
        <v>469</v>
      </c>
      <c r="H144" s="50" t="s">
        <v>30</v>
      </c>
      <c r="I144" s="29"/>
      <c r="J144" s="29"/>
      <c r="K144" s="29"/>
      <c r="L144" s="29"/>
      <c r="M144" s="30"/>
      <c r="N144" s="31"/>
      <c r="O144" s="32"/>
      <c r="P144" s="29"/>
      <c r="Q144" s="29"/>
      <c r="R144" s="11"/>
      <c r="S144" s="34"/>
      <c r="T144" s="34"/>
      <c r="Y144" s="35" t="s">
        <v>136</v>
      </c>
      <c r="AA144" s="4" t="n">
        <v>1</v>
      </c>
    </row>
    <row r="145" customFormat="false" ht="14.25" hidden="false" customHeight="false" outlineLevel="0" collapsed="false">
      <c r="A145" s="44"/>
      <c r="B145" s="41"/>
      <c r="C145" s="27"/>
      <c r="D145" s="50" t="n">
        <v>154581</v>
      </c>
      <c r="E145" s="50" t="s">
        <v>470</v>
      </c>
      <c r="F145" s="49" t="s">
        <v>471</v>
      </c>
      <c r="G145" s="50" t="s">
        <v>472</v>
      </c>
      <c r="H145" s="50" t="s">
        <v>30</v>
      </c>
      <c r="I145" s="29"/>
      <c r="J145" s="29"/>
      <c r="K145" s="29"/>
      <c r="L145" s="29"/>
      <c r="M145" s="30"/>
      <c r="N145" s="31"/>
      <c r="O145" s="32"/>
      <c r="P145" s="29"/>
      <c r="Q145" s="29"/>
      <c r="R145" s="11"/>
      <c r="S145" s="34"/>
      <c r="T145" s="34"/>
      <c r="Y145" s="35" t="s">
        <v>136</v>
      </c>
      <c r="Z145" s="82"/>
      <c r="AA145" s="4" t="n">
        <v>1</v>
      </c>
    </row>
    <row r="146" customFormat="false" ht="14.25" hidden="false" customHeight="false" outlineLevel="0" collapsed="false">
      <c r="A146" s="44"/>
      <c r="B146" s="41" t="s">
        <v>473</v>
      </c>
      <c r="C146" s="27"/>
      <c r="D146" s="50" t="n">
        <v>154582</v>
      </c>
      <c r="E146" s="50" t="s">
        <v>470</v>
      </c>
      <c r="F146" s="49" t="s">
        <v>474</v>
      </c>
      <c r="G146" s="50" t="s">
        <v>472</v>
      </c>
      <c r="H146" s="50" t="s">
        <v>30</v>
      </c>
      <c r="I146" s="29"/>
      <c r="J146" s="29"/>
      <c r="K146" s="29"/>
      <c r="L146" s="29"/>
      <c r="M146" s="30"/>
      <c r="N146" s="31"/>
      <c r="O146" s="32"/>
      <c r="P146" s="29"/>
      <c r="Q146" s="29"/>
      <c r="R146" s="11"/>
      <c r="S146" s="34"/>
      <c r="T146" s="34"/>
      <c r="Y146" s="35" t="s">
        <v>136</v>
      </c>
      <c r="Z146" s="82"/>
      <c r="AA146" s="4" t="n">
        <v>1</v>
      </c>
    </row>
    <row r="147" customFormat="false" ht="14.25" hidden="false" customHeight="false" outlineLevel="0" collapsed="false">
      <c r="A147" s="44"/>
      <c r="B147" s="41"/>
      <c r="C147" s="27"/>
      <c r="D147" s="50" t="n">
        <v>148916</v>
      </c>
      <c r="E147" s="50" t="s">
        <v>475</v>
      </c>
      <c r="F147" s="50" t="s">
        <v>476</v>
      </c>
      <c r="G147" s="50" t="s">
        <v>477</v>
      </c>
      <c r="H147" s="50" t="s">
        <v>30</v>
      </c>
      <c r="I147" s="29"/>
      <c r="J147" s="29"/>
      <c r="K147" s="29"/>
      <c r="L147" s="29"/>
      <c r="M147" s="30"/>
      <c r="N147" s="31"/>
      <c r="O147" s="32"/>
      <c r="P147" s="29"/>
      <c r="Q147" s="29"/>
      <c r="R147" s="11"/>
      <c r="S147" s="34"/>
      <c r="T147" s="34"/>
      <c r="Y147" s="35" t="s">
        <v>136</v>
      </c>
      <c r="Z147" s="82"/>
      <c r="AA147" s="4" t="n">
        <v>1</v>
      </c>
    </row>
    <row r="148" customFormat="false" ht="14.25" hidden="false" customHeight="false" outlineLevel="0" collapsed="false">
      <c r="A148" s="44"/>
      <c r="B148" s="41"/>
      <c r="C148" s="27"/>
      <c r="D148" s="50" t="n">
        <v>148333</v>
      </c>
      <c r="E148" s="50" t="s">
        <v>467</v>
      </c>
      <c r="F148" s="49" t="s">
        <v>478</v>
      </c>
      <c r="G148" s="50" t="s">
        <v>477</v>
      </c>
      <c r="H148" s="50" t="s">
        <v>118</v>
      </c>
      <c r="I148" s="29"/>
      <c r="J148" s="29"/>
      <c r="K148" s="29"/>
      <c r="L148" s="29"/>
      <c r="M148" s="30"/>
      <c r="N148" s="31"/>
      <c r="O148" s="32"/>
      <c r="P148" s="29"/>
      <c r="Q148" s="29"/>
      <c r="R148" s="11"/>
      <c r="S148" s="34"/>
      <c r="T148" s="34"/>
      <c r="Y148" s="35" t="s">
        <v>136</v>
      </c>
      <c r="Z148" s="82"/>
      <c r="AA148" s="4" t="n">
        <v>1</v>
      </c>
    </row>
    <row r="149" customFormat="false" ht="16" hidden="false" customHeight="true" outlineLevel="0" collapsed="false">
      <c r="A149" s="44"/>
      <c r="B149" s="41"/>
      <c r="C149" s="27"/>
      <c r="D149" s="50" t="n">
        <v>105291</v>
      </c>
      <c r="E149" s="50" t="s">
        <v>475</v>
      </c>
      <c r="F149" s="49" t="s">
        <v>479</v>
      </c>
      <c r="G149" s="50" t="s">
        <v>477</v>
      </c>
      <c r="H149" s="50" t="s">
        <v>63</v>
      </c>
      <c r="I149" s="29"/>
      <c r="J149" s="29"/>
      <c r="K149" s="29"/>
      <c r="L149" s="29"/>
      <c r="M149" s="30"/>
      <c r="N149" s="31"/>
      <c r="O149" s="32"/>
      <c r="P149" s="29"/>
      <c r="Q149" s="29"/>
      <c r="R149" s="11"/>
      <c r="S149" s="34"/>
      <c r="T149" s="34"/>
      <c r="Y149" s="35" t="s">
        <v>136</v>
      </c>
      <c r="Z149" s="82"/>
      <c r="AA149" s="4" t="n">
        <v>1</v>
      </c>
    </row>
    <row r="150" customFormat="false" ht="14.25" hidden="false" customHeight="false" outlineLevel="0" collapsed="false">
      <c r="A150" s="44"/>
      <c r="B150" s="41"/>
      <c r="C150" s="27"/>
      <c r="D150" s="50" t="n">
        <v>105300</v>
      </c>
      <c r="E150" s="50" t="s">
        <v>475</v>
      </c>
      <c r="F150" s="49" t="s">
        <v>480</v>
      </c>
      <c r="G150" s="50" t="s">
        <v>477</v>
      </c>
      <c r="H150" s="50" t="s">
        <v>30</v>
      </c>
      <c r="I150" s="29"/>
      <c r="J150" s="29"/>
      <c r="K150" s="29"/>
      <c r="L150" s="29"/>
      <c r="M150" s="30"/>
      <c r="N150" s="31"/>
      <c r="O150" s="32"/>
      <c r="P150" s="29"/>
      <c r="Q150" s="29"/>
      <c r="R150" s="11"/>
      <c r="S150" s="34"/>
      <c r="T150" s="34"/>
      <c r="Y150" s="35" t="s">
        <v>136</v>
      </c>
      <c r="Z150" s="82"/>
      <c r="AA150" s="4" t="n">
        <v>1</v>
      </c>
    </row>
    <row r="151" customFormat="false" ht="14.25" hidden="false" customHeight="false" outlineLevel="0" collapsed="false">
      <c r="A151" s="44"/>
      <c r="B151" s="41"/>
      <c r="C151" s="27"/>
      <c r="D151" s="50" t="n">
        <v>154583</v>
      </c>
      <c r="E151" s="50" t="s">
        <v>470</v>
      </c>
      <c r="F151" s="49" t="s">
        <v>481</v>
      </c>
      <c r="G151" s="50" t="s">
        <v>472</v>
      </c>
      <c r="H151" s="50" t="s">
        <v>114</v>
      </c>
      <c r="I151" s="29"/>
      <c r="J151" s="29"/>
      <c r="K151" s="29"/>
      <c r="L151" s="29"/>
      <c r="M151" s="30"/>
      <c r="N151" s="31"/>
      <c r="O151" s="32"/>
      <c r="P151" s="29"/>
      <c r="Q151" s="29"/>
      <c r="R151" s="11"/>
      <c r="S151" s="34"/>
      <c r="T151" s="34"/>
      <c r="Y151" s="35" t="s">
        <v>136</v>
      </c>
      <c r="Z151" s="82"/>
      <c r="AA151" s="4" t="n">
        <v>1</v>
      </c>
    </row>
    <row r="152" customFormat="false" ht="12.75" hidden="false" customHeight="false" outlineLevel="0" collapsed="false">
      <c r="A152" s="44"/>
      <c r="B152" s="41"/>
      <c r="C152" s="27"/>
      <c r="D152" s="50" t="n">
        <v>155357</v>
      </c>
      <c r="E152" s="50" t="s">
        <v>482</v>
      </c>
      <c r="F152" s="49" t="s">
        <v>483</v>
      </c>
      <c r="G152" s="50" t="s">
        <v>484</v>
      </c>
      <c r="H152" s="50" t="s">
        <v>30</v>
      </c>
      <c r="I152" s="29"/>
      <c r="J152" s="29"/>
      <c r="K152" s="29"/>
      <c r="L152" s="29"/>
      <c r="M152" s="30"/>
      <c r="N152" s="31"/>
      <c r="O152" s="32"/>
      <c r="P152" s="29"/>
      <c r="Q152" s="29"/>
      <c r="R152" s="11"/>
      <c r="S152" s="34"/>
      <c r="T152" s="34"/>
      <c r="Y152" s="35" t="s">
        <v>212</v>
      </c>
      <c r="Z152" s="35" t="s">
        <v>40</v>
      </c>
      <c r="AA152" s="4" t="n">
        <v>1</v>
      </c>
    </row>
    <row r="153" customFormat="false" ht="12.75" hidden="false" customHeight="false" outlineLevel="0" collapsed="false">
      <c r="A153" s="44"/>
      <c r="B153" s="41"/>
      <c r="C153" s="27"/>
      <c r="D153" s="50" t="n">
        <v>147154</v>
      </c>
      <c r="E153" s="50" t="s">
        <v>485</v>
      </c>
      <c r="F153" s="49" t="s">
        <v>486</v>
      </c>
      <c r="G153" s="50" t="s">
        <v>487</v>
      </c>
      <c r="H153" s="50" t="s">
        <v>30</v>
      </c>
      <c r="I153" s="29"/>
      <c r="J153" s="29"/>
      <c r="K153" s="29"/>
      <c r="L153" s="29"/>
      <c r="M153" s="30"/>
      <c r="N153" s="31"/>
      <c r="O153" s="32"/>
      <c r="P153" s="29"/>
      <c r="Q153" s="29"/>
      <c r="R153" s="11"/>
      <c r="S153" s="34"/>
      <c r="T153" s="34"/>
      <c r="Y153" s="35" t="s">
        <v>212</v>
      </c>
      <c r="Z153" s="35" t="s">
        <v>110</v>
      </c>
      <c r="AA153" s="4" t="n">
        <v>1</v>
      </c>
    </row>
    <row r="154" customFormat="false" ht="24" hidden="false" customHeight="false" outlineLevel="0" collapsed="false">
      <c r="A154" s="44"/>
      <c r="B154" s="41" t="s">
        <v>488</v>
      </c>
      <c r="C154" s="27" t="n">
        <v>100</v>
      </c>
      <c r="D154" s="29" t="n">
        <v>154587</v>
      </c>
      <c r="E154" s="29" t="s">
        <v>489</v>
      </c>
      <c r="F154" s="28" t="s">
        <v>490</v>
      </c>
      <c r="G154" s="29" t="s">
        <v>472</v>
      </c>
      <c r="H154" s="29" t="s">
        <v>114</v>
      </c>
      <c r="I154" s="29" t="s">
        <v>78</v>
      </c>
      <c r="J154" s="29" t="s">
        <v>491</v>
      </c>
      <c r="K154" s="29" t="n">
        <v>24</v>
      </c>
      <c r="L154" s="29" t="n">
        <v>48</v>
      </c>
      <c r="M154" s="30" t="n">
        <v>0</v>
      </c>
      <c r="N154" s="31" t="n">
        <f aca="false">(L154-K154)/L154</f>
        <v>0.5</v>
      </c>
      <c r="O154" s="52" t="s">
        <v>488</v>
      </c>
      <c r="P154" s="29" t="s">
        <v>84</v>
      </c>
      <c r="Q154" s="29"/>
      <c r="R154" s="11"/>
      <c r="S154" s="34"/>
      <c r="T154" s="34"/>
      <c r="Y154" s="35" t="s">
        <v>212</v>
      </c>
      <c r="Z154" s="35" t="s">
        <v>59</v>
      </c>
      <c r="AA154" s="4" t="n">
        <v>2</v>
      </c>
    </row>
    <row r="155" customFormat="false" ht="12.75" hidden="false" customHeight="false" outlineLevel="0" collapsed="false">
      <c r="A155" s="44"/>
      <c r="B155" s="41" t="s">
        <v>492</v>
      </c>
      <c r="C155" s="27"/>
      <c r="D155" s="29" t="n">
        <v>154475</v>
      </c>
      <c r="E155" s="29" t="s">
        <v>493</v>
      </c>
      <c r="F155" s="28" t="s">
        <v>494</v>
      </c>
      <c r="G155" s="29" t="s">
        <v>495</v>
      </c>
      <c r="H155" s="29" t="s">
        <v>30</v>
      </c>
      <c r="I155" s="29" t="s">
        <v>496</v>
      </c>
      <c r="J155" s="42"/>
      <c r="K155" s="29" t="n">
        <v>8.5</v>
      </c>
      <c r="L155" s="29" t="n">
        <v>23</v>
      </c>
      <c r="M155" s="27" t="n">
        <v>21.5</v>
      </c>
      <c r="N155" s="31" t="n">
        <f aca="false">(L155-K155)/L155</f>
        <v>0.630434782608696</v>
      </c>
      <c r="O155" s="43"/>
      <c r="P155" s="42"/>
      <c r="Q155" s="29"/>
      <c r="R155" s="11"/>
      <c r="S155" s="34"/>
      <c r="T155" s="34"/>
    </row>
    <row r="156" customFormat="false" ht="12.75" hidden="false" customHeight="false" outlineLevel="0" collapsed="false">
      <c r="A156" s="44"/>
      <c r="B156" s="41" t="s">
        <v>492</v>
      </c>
      <c r="C156" s="27"/>
      <c r="D156" s="29" t="n">
        <v>154476</v>
      </c>
      <c r="E156" s="29" t="s">
        <v>497</v>
      </c>
      <c r="F156" s="28" t="s">
        <v>498</v>
      </c>
      <c r="G156" s="29" t="s">
        <v>495</v>
      </c>
      <c r="H156" s="29" t="s">
        <v>30</v>
      </c>
      <c r="I156" s="29" t="s">
        <v>496</v>
      </c>
      <c r="J156" s="42"/>
      <c r="K156" s="29" t="n">
        <v>8.5</v>
      </c>
      <c r="L156" s="29" t="n">
        <v>23</v>
      </c>
      <c r="M156" s="27" t="n">
        <v>21.5</v>
      </c>
      <c r="N156" s="31" t="n">
        <f aca="false">(L156-K156)/L156</f>
        <v>0.630434782608696</v>
      </c>
      <c r="O156" s="43"/>
      <c r="P156" s="42"/>
      <c r="Q156" s="29"/>
      <c r="R156" s="11"/>
      <c r="S156" s="34"/>
      <c r="T156" s="34"/>
    </row>
    <row r="157" customFormat="false" ht="24" hidden="false" customHeight="false" outlineLevel="0" collapsed="false">
      <c r="A157" s="44"/>
      <c r="B157" s="41" t="s">
        <v>499</v>
      </c>
      <c r="C157" s="27"/>
      <c r="D157" s="50" t="n">
        <v>118212</v>
      </c>
      <c r="E157" s="50" t="s">
        <v>500</v>
      </c>
      <c r="F157" s="49" t="s">
        <v>501</v>
      </c>
      <c r="G157" s="50" t="s">
        <v>502</v>
      </c>
      <c r="H157" s="50" t="s">
        <v>30</v>
      </c>
      <c r="I157" s="50" t="s">
        <v>78</v>
      </c>
      <c r="J157" s="50" t="s">
        <v>503</v>
      </c>
      <c r="K157" s="29"/>
      <c r="L157" s="29"/>
      <c r="M157" s="27"/>
      <c r="N157" s="31"/>
      <c r="O157" s="43"/>
      <c r="P157" s="42"/>
      <c r="Q157" s="29"/>
      <c r="R157" s="11"/>
      <c r="S157" s="34"/>
      <c r="T157" s="34"/>
      <c r="Y157" s="35" t="s">
        <v>102</v>
      </c>
      <c r="Z157" s="35" t="s">
        <v>59</v>
      </c>
      <c r="AA157" s="4" t="n">
        <v>1</v>
      </c>
    </row>
    <row r="158" customFormat="false" ht="24" hidden="false" customHeight="false" outlineLevel="0" collapsed="false">
      <c r="A158" s="44"/>
      <c r="B158" s="41" t="s">
        <v>499</v>
      </c>
      <c r="C158" s="27"/>
      <c r="D158" s="50" t="n">
        <v>135290</v>
      </c>
      <c r="E158" s="50" t="s">
        <v>504</v>
      </c>
      <c r="F158" s="49" t="s">
        <v>505</v>
      </c>
      <c r="G158" s="50" t="s">
        <v>506</v>
      </c>
      <c r="H158" s="50" t="s">
        <v>30</v>
      </c>
      <c r="I158" s="50" t="s">
        <v>78</v>
      </c>
      <c r="J158" s="50" t="s">
        <v>503</v>
      </c>
      <c r="K158" s="29"/>
      <c r="L158" s="29"/>
      <c r="M158" s="27"/>
      <c r="N158" s="31"/>
      <c r="O158" s="43"/>
      <c r="P158" s="42"/>
      <c r="Q158" s="29"/>
      <c r="R158" s="11"/>
      <c r="S158" s="34"/>
      <c r="T158" s="34"/>
      <c r="Y158" s="35" t="s">
        <v>102</v>
      </c>
      <c r="Z158" s="35" t="s">
        <v>37</v>
      </c>
      <c r="AA158" s="4" t="n">
        <v>1</v>
      </c>
    </row>
    <row r="159" customFormat="false" ht="24" hidden="false" customHeight="false" outlineLevel="0" collapsed="false">
      <c r="A159" s="44"/>
      <c r="B159" s="41" t="s">
        <v>499</v>
      </c>
      <c r="C159" s="27"/>
      <c r="D159" s="50" t="n">
        <v>105372</v>
      </c>
      <c r="E159" s="50" t="s">
        <v>507</v>
      </c>
      <c r="F159" s="49" t="s">
        <v>508</v>
      </c>
      <c r="G159" s="50" t="s">
        <v>502</v>
      </c>
      <c r="H159" s="50" t="s">
        <v>114</v>
      </c>
      <c r="I159" s="50" t="s">
        <v>78</v>
      </c>
      <c r="J159" s="50" t="s">
        <v>503</v>
      </c>
      <c r="K159" s="29"/>
      <c r="L159" s="29"/>
      <c r="M159" s="27"/>
      <c r="N159" s="31"/>
      <c r="O159" s="43"/>
      <c r="P159" s="42"/>
      <c r="Q159" s="29"/>
      <c r="R159" s="11"/>
      <c r="S159" s="34"/>
      <c r="T159" s="34"/>
      <c r="Y159" s="35" t="s">
        <v>102</v>
      </c>
      <c r="Z159" s="35" t="s">
        <v>40</v>
      </c>
      <c r="AA159" s="4" t="n">
        <v>1</v>
      </c>
    </row>
    <row r="160" customFormat="false" ht="24" hidden="false" customHeight="false" outlineLevel="0" collapsed="false">
      <c r="A160" s="44"/>
      <c r="B160" s="41" t="s">
        <v>499</v>
      </c>
      <c r="C160" s="27"/>
      <c r="D160" s="50" t="n">
        <v>145876</v>
      </c>
      <c r="E160" s="50" t="s">
        <v>509</v>
      </c>
      <c r="F160" s="50" t="s">
        <v>510</v>
      </c>
      <c r="G160" s="50" t="s">
        <v>511</v>
      </c>
      <c r="H160" s="50" t="s">
        <v>30</v>
      </c>
      <c r="I160" s="50"/>
      <c r="J160" s="50"/>
      <c r="K160" s="29"/>
      <c r="L160" s="29"/>
      <c r="M160" s="27"/>
      <c r="N160" s="31"/>
      <c r="O160" s="43"/>
      <c r="P160" s="42"/>
      <c r="Q160" s="29"/>
      <c r="R160" s="11"/>
      <c r="S160" s="34"/>
      <c r="T160" s="34"/>
      <c r="Y160" s="35" t="s">
        <v>102</v>
      </c>
      <c r="Z160" s="35" t="s">
        <v>110</v>
      </c>
      <c r="AA160" s="4" t="n">
        <v>1</v>
      </c>
    </row>
    <row r="161" customFormat="false" ht="24" hidden="false" customHeight="false" outlineLevel="0" collapsed="false">
      <c r="A161" s="44"/>
      <c r="B161" s="41" t="s">
        <v>499</v>
      </c>
      <c r="C161" s="27"/>
      <c r="D161" s="50" t="n">
        <v>155361</v>
      </c>
      <c r="E161" s="50" t="s">
        <v>512</v>
      </c>
      <c r="F161" s="49" t="s">
        <v>513</v>
      </c>
      <c r="G161" s="50" t="s">
        <v>514</v>
      </c>
      <c r="H161" s="50" t="s">
        <v>30</v>
      </c>
      <c r="I161" s="50"/>
      <c r="J161" s="50"/>
      <c r="K161" s="29"/>
      <c r="L161" s="29"/>
      <c r="M161" s="27"/>
      <c r="N161" s="31"/>
      <c r="O161" s="43"/>
      <c r="P161" s="42"/>
      <c r="Q161" s="29"/>
      <c r="R161" s="11"/>
      <c r="S161" s="34"/>
      <c r="T161" s="34"/>
      <c r="Y161" s="35" t="s">
        <v>102</v>
      </c>
      <c r="Z161" s="35" t="s">
        <v>213</v>
      </c>
      <c r="AA161" s="4" t="n">
        <v>1</v>
      </c>
    </row>
    <row r="162" customFormat="false" ht="24" hidden="false" customHeight="false" outlineLevel="0" collapsed="false">
      <c r="A162" s="44"/>
      <c r="B162" s="41" t="s">
        <v>499</v>
      </c>
      <c r="C162" s="27"/>
      <c r="D162" s="50" t="n">
        <v>6182</v>
      </c>
      <c r="E162" s="50" t="s">
        <v>515</v>
      </c>
      <c r="F162" s="49" t="s">
        <v>516</v>
      </c>
      <c r="G162" s="50" t="s">
        <v>517</v>
      </c>
      <c r="H162" s="50" t="s">
        <v>30</v>
      </c>
      <c r="I162" s="50" t="s">
        <v>78</v>
      </c>
      <c r="J162" s="50" t="s">
        <v>503</v>
      </c>
      <c r="K162" s="29"/>
      <c r="L162" s="29"/>
      <c r="M162" s="27"/>
      <c r="N162" s="31"/>
      <c r="O162" s="43"/>
      <c r="P162" s="42"/>
      <c r="Q162" s="29"/>
      <c r="R162" s="11"/>
      <c r="S162" s="34"/>
      <c r="T162" s="34"/>
      <c r="Y162" s="35" t="s">
        <v>254</v>
      </c>
      <c r="Z162" s="35" t="s">
        <v>59</v>
      </c>
      <c r="AA162" s="4" t="n">
        <v>1</v>
      </c>
    </row>
    <row r="163" customFormat="false" ht="24" hidden="false" customHeight="false" outlineLevel="0" collapsed="false">
      <c r="A163" s="44"/>
      <c r="B163" s="41" t="s">
        <v>499</v>
      </c>
      <c r="C163" s="27"/>
      <c r="D163" s="50" t="n">
        <v>105893</v>
      </c>
      <c r="E163" s="50" t="s">
        <v>518</v>
      </c>
      <c r="F163" s="49" t="s">
        <v>519</v>
      </c>
      <c r="G163" s="50" t="s">
        <v>520</v>
      </c>
      <c r="H163" s="50" t="s">
        <v>30</v>
      </c>
      <c r="I163" s="50" t="s">
        <v>78</v>
      </c>
      <c r="J163" s="50" t="s">
        <v>503</v>
      </c>
      <c r="K163" s="29"/>
      <c r="L163" s="29"/>
      <c r="M163" s="27"/>
      <c r="N163" s="31"/>
      <c r="O163" s="43"/>
      <c r="P163" s="42"/>
      <c r="Q163" s="29"/>
      <c r="R163" s="11"/>
      <c r="S163" s="34"/>
      <c r="T163" s="34"/>
      <c r="Y163" s="35" t="s">
        <v>254</v>
      </c>
      <c r="Z163" s="35" t="s">
        <v>37</v>
      </c>
      <c r="AA163" s="4" t="n">
        <v>1</v>
      </c>
    </row>
    <row r="164" customFormat="false" ht="24" hidden="false" customHeight="false" outlineLevel="0" collapsed="false">
      <c r="A164" s="44"/>
      <c r="B164" s="41" t="s">
        <v>499</v>
      </c>
      <c r="C164" s="27"/>
      <c r="D164" s="50" t="n">
        <v>82886</v>
      </c>
      <c r="E164" s="50" t="s">
        <v>515</v>
      </c>
      <c r="F164" s="49" t="s">
        <v>521</v>
      </c>
      <c r="G164" s="50" t="s">
        <v>522</v>
      </c>
      <c r="H164" s="50" t="s">
        <v>30</v>
      </c>
      <c r="I164" s="50" t="s">
        <v>78</v>
      </c>
      <c r="J164" s="50" t="s">
        <v>503</v>
      </c>
      <c r="K164" s="29"/>
      <c r="L164" s="29"/>
      <c r="M164" s="27"/>
      <c r="N164" s="31"/>
      <c r="O164" s="43"/>
      <c r="P164" s="42"/>
      <c r="Q164" s="29"/>
      <c r="R164" s="11"/>
      <c r="S164" s="34"/>
      <c r="T164" s="34"/>
      <c r="Y164" s="35" t="s">
        <v>254</v>
      </c>
      <c r="Z164" s="35" t="s">
        <v>40</v>
      </c>
      <c r="AA164" s="4" t="n">
        <v>1</v>
      </c>
    </row>
    <row r="165" customFormat="false" ht="24" hidden="false" customHeight="false" outlineLevel="0" collapsed="false">
      <c r="A165" s="44"/>
      <c r="B165" s="41" t="s">
        <v>499</v>
      </c>
      <c r="C165" s="27"/>
      <c r="D165" s="50" t="n">
        <v>122650</v>
      </c>
      <c r="E165" s="50" t="s">
        <v>523</v>
      </c>
      <c r="F165" s="49" t="s">
        <v>524</v>
      </c>
      <c r="G165" s="50" t="s">
        <v>525</v>
      </c>
      <c r="H165" s="50" t="s">
        <v>114</v>
      </c>
      <c r="I165" s="50" t="s">
        <v>78</v>
      </c>
      <c r="J165" s="50" t="s">
        <v>503</v>
      </c>
      <c r="K165" s="29"/>
      <c r="L165" s="29"/>
      <c r="M165" s="27"/>
      <c r="N165" s="31"/>
      <c r="O165" s="43"/>
      <c r="P165" s="42"/>
      <c r="Q165" s="29"/>
      <c r="R165" s="11"/>
      <c r="S165" s="34"/>
      <c r="T165" s="34"/>
      <c r="Y165" s="35" t="s">
        <v>254</v>
      </c>
      <c r="Z165" s="35" t="s">
        <v>110</v>
      </c>
      <c r="AA165" s="4" t="n">
        <v>1</v>
      </c>
    </row>
    <row r="166" customFormat="false" ht="24" hidden="false" customHeight="false" outlineLevel="0" collapsed="false">
      <c r="A166" s="44"/>
      <c r="B166" s="41" t="s">
        <v>499</v>
      </c>
      <c r="C166" s="27"/>
      <c r="D166" s="50" t="n">
        <v>7625</v>
      </c>
      <c r="E166" s="50" t="s">
        <v>515</v>
      </c>
      <c r="F166" s="49" t="s">
        <v>526</v>
      </c>
      <c r="G166" s="50" t="s">
        <v>517</v>
      </c>
      <c r="H166" s="50" t="s">
        <v>114</v>
      </c>
      <c r="I166" s="50" t="s">
        <v>78</v>
      </c>
      <c r="J166" s="50" t="s">
        <v>503</v>
      </c>
      <c r="K166" s="29"/>
      <c r="L166" s="29"/>
      <c r="M166" s="27"/>
      <c r="N166" s="31"/>
      <c r="O166" s="43"/>
      <c r="P166" s="42"/>
      <c r="Q166" s="29"/>
      <c r="R166" s="11"/>
      <c r="S166" s="34"/>
      <c r="T166" s="34"/>
      <c r="Y166" s="35" t="s">
        <v>254</v>
      </c>
      <c r="Z166" s="35" t="s">
        <v>213</v>
      </c>
      <c r="AA166" s="4" t="n">
        <v>1</v>
      </c>
    </row>
    <row r="167" customFormat="false" ht="14.1" hidden="false" customHeight="true" outlineLevel="0" collapsed="false">
      <c r="A167" s="44"/>
      <c r="B167" s="41" t="s">
        <v>527</v>
      </c>
      <c r="C167" s="27"/>
      <c r="D167" s="29" t="n">
        <v>95083</v>
      </c>
      <c r="E167" s="29" t="s">
        <v>528</v>
      </c>
      <c r="F167" s="28" t="s">
        <v>529</v>
      </c>
      <c r="G167" s="29" t="s">
        <v>530</v>
      </c>
      <c r="H167" s="29" t="s">
        <v>30</v>
      </c>
      <c r="I167" s="29" t="s">
        <v>115</v>
      </c>
      <c r="J167" s="42"/>
      <c r="K167" s="29" t="n">
        <v>236.8</v>
      </c>
      <c r="L167" s="29" t="n">
        <v>296</v>
      </c>
      <c r="M167" s="27" t="n">
        <v>0</v>
      </c>
      <c r="N167" s="31" t="n">
        <f aca="false">(L167-K167)/L167</f>
        <v>0.2</v>
      </c>
      <c r="O167" s="43"/>
      <c r="P167" s="42"/>
      <c r="Q167" s="29"/>
      <c r="R167" s="11"/>
      <c r="S167" s="34"/>
      <c r="T167" s="34"/>
    </row>
    <row r="168" customFormat="false" ht="30" hidden="false" customHeight="true" outlineLevel="0" collapsed="false">
      <c r="A168" s="44"/>
      <c r="B168" s="41" t="s">
        <v>527</v>
      </c>
      <c r="C168" s="27"/>
      <c r="D168" s="29" t="n">
        <v>62663</v>
      </c>
      <c r="E168" s="29" t="s">
        <v>531</v>
      </c>
      <c r="F168" s="28" t="s">
        <v>532</v>
      </c>
      <c r="G168" s="29" t="s">
        <v>533</v>
      </c>
      <c r="H168" s="29" t="s">
        <v>30</v>
      </c>
      <c r="I168" s="29" t="s">
        <v>64</v>
      </c>
      <c r="J168" s="42"/>
      <c r="K168" s="29" t="n">
        <v>133.63</v>
      </c>
      <c r="L168" s="29" t="n">
        <v>148</v>
      </c>
      <c r="M168" s="27" t="n">
        <v>146</v>
      </c>
      <c r="N168" s="31" t="n">
        <f aca="false">(L168-K168)/L168</f>
        <v>0.0970945945945946</v>
      </c>
      <c r="O168" s="43"/>
      <c r="P168" s="42"/>
      <c r="Q168" s="29"/>
      <c r="R168" s="11"/>
      <c r="S168" s="34"/>
      <c r="T168" s="34"/>
    </row>
    <row r="169" customFormat="false" ht="21" hidden="false" customHeight="true" outlineLevel="0" collapsed="false">
      <c r="A169" s="83"/>
      <c r="B169" s="41" t="s">
        <v>527</v>
      </c>
      <c r="C169" s="27"/>
      <c r="D169" s="29" t="n">
        <v>6722</v>
      </c>
      <c r="E169" s="29" t="s">
        <v>534</v>
      </c>
      <c r="F169" s="28" t="s">
        <v>535</v>
      </c>
      <c r="G169" s="29" t="s">
        <v>536</v>
      </c>
      <c r="H169" s="29" t="s">
        <v>30</v>
      </c>
      <c r="I169" s="29" t="s">
        <v>31</v>
      </c>
      <c r="J169" s="42"/>
      <c r="K169" s="29" t="n">
        <v>17.9</v>
      </c>
      <c r="L169" s="29" t="n">
        <v>19.8</v>
      </c>
      <c r="M169" s="27" t="n">
        <v>19.5</v>
      </c>
      <c r="N169" s="31" t="n">
        <f aca="false">(L169-K169)/L169</f>
        <v>0.0959595959595961</v>
      </c>
      <c r="O169" s="43"/>
      <c r="P169" s="42"/>
      <c r="Q169" s="28" t="s">
        <v>34</v>
      </c>
      <c r="R169" s="11"/>
      <c r="S169" s="34"/>
      <c r="T169" s="34"/>
    </row>
    <row r="170" customFormat="false" ht="12.75" hidden="false" customHeight="false" outlineLevel="0" collapsed="false">
      <c r="A170" s="84"/>
      <c r="B170" s="41" t="s">
        <v>537</v>
      </c>
      <c r="C170" s="27"/>
      <c r="D170" s="29" t="n">
        <v>17309</v>
      </c>
      <c r="E170" s="29" t="s">
        <v>538</v>
      </c>
      <c r="F170" s="28" t="s">
        <v>539</v>
      </c>
      <c r="G170" s="29" t="s">
        <v>540</v>
      </c>
      <c r="H170" s="29" t="s">
        <v>30</v>
      </c>
      <c r="I170" s="29" t="s">
        <v>31</v>
      </c>
      <c r="J170" s="42"/>
      <c r="K170" s="29" t="n">
        <v>14.2</v>
      </c>
      <c r="L170" s="29" t="n">
        <v>17.8</v>
      </c>
      <c r="M170" s="27" t="n">
        <v>16.9</v>
      </c>
      <c r="N170" s="31" t="n">
        <f aca="false">(L170-K170)/L170</f>
        <v>0.202247191011236</v>
      </c>
      <c r="O170" s="43"/>
      <c r="P170" s="42"/>
      <c r="Q170" s="28" t="s">
        <v>34</v>
      </c>
      <c r="R170" s="11"/>
      <c r="S170" s="34"/>
      <c r="T170" s="34"/>
    </row>
    <row r="171" customFormat="false" ht="12.75" hidden="false" customHeight="true" outlineLevel="0" collapsed="false">
      <c r="A171" s="16" t="s">
        <v>541</v>
      </c>
      <c r="B171" s="26" t="s">
        <v>542</v>
      </c>
      <c r="C171" s="27" t="n">
        <v>109</v>
      </c>
      <c r="D171" s="29" t="n">
        <v>137337</v>
      </c>
      <c r="E171" s="29" t="s">
        <v>543</v>
      </c>
      <c r="F171" s="28" t="s">
        <v>544</v>
      </c>
      <c r="G171" s="29" t="s">
        <v>545</v>
      </c>
      <c r="H171" s="29" t="s">
        <v>63</v>
      </c>
      <c r="I171" s="29" t="s">
        <v>64</v>
      </c>
      <c r="J171" s="29" t="s">
        <v>65</v>
      </c>
      <c r="K171" s="29" t="n">
        <v>45.885</v>
      </c>
      <c r="L171" s="29" t="n">
        <v>138</v>
      </c>
      <c r="M171" s="30" t="n">
        <v>0</v>
      </c>
      <c r="N171" s="31" t="n">
        <f aca="false">(L171-K171)/L171</f>
        <v>0.6675</v>
      </c>
      <c r="O171" s="32"/>
      <c r="P171" s="29" t="s">
        <v>33</v>
      </c>
      <c r="Q171" s="29"/>
      <c r="R171" s="11"/>
      <c r="S171" s="34"/>
      <c r="T171" s="34"/>
    </row>
    <row r="172" customFormat="false" ht="12.75" hidden="false" customHeight="false" outlineLevel="0" collapsed="false">
      <c r="A172" s="16"/>
      <c r="B172" s="26"/>
      <c r="C172" s="27" t="n">
        <v>102</v>
      </c>
      <c r="D172" s="29" t="n">
        <v>128904</v>
      </c>
      <c r="E172" s="29" t="s">
        <v>546</v>
      </c>
      <c r="F172" s="28" t="s">
        <v>547</v>
      </c>
      <c r="G172" s="29" t="s">
        <v>548</v>
      </c>
      <c r="H172" s="29" t="s">
        <v>63</v>
      </c>
      <c r="I172" s="29" t="s">
        <v>64</v>
      </c>
      <c r="J172" s="29" t="s">
        <v>549</v>
      </c>
      <c r="K172" s="29" t="n">
        <v>44.8</v>
      </c>
      <c r="L172" s="29" t="n">
        <v>128</v>
      </c>
      <c r="M172" s="30" t="n">
        <v>0</v>
      </c>
      <c r="N172" s="31" t="n">
        <f aca="false">(L172-K172)/L172</f>
        <v>0.65</v>
      </c>
      <c r="O172" s="32"/>
      <c r="P172" s="29"/>
      <c r="Q172" s="29"/>
      <c r="R172" s="11"/>
      <c r="S172" s="34"/>
      <c r="T172" s="34"/>
    </row>
    <row r="173" customFormat="false" ht="12.75" hidden="false" customHeight="false" outlineLevel="0" collapsed="false">
      <c r="A173" s="16"/>
      <c r="B173" s="26"/>
      <c r="C173" s="27" t="n">
        <v>103</v>
      </c>
      <c r="D173" s="29" t="n">
        <v>29058</v>
      </c>
      <c r="E173" s="29" t="s">
        <v>550</v>
      </c>
      <c r="F173" s="28" t="s">
        <v>275</v>
      </c>
      <c r="G173" s="29" t="s">
        <v>281</v>
      </c>
      <c r="H173" s="29" t="s">
        <v>30</v>
      </c>
      <c r="I173" s="29" t="s">
        <v>31</v>
      </c>
      <c r="J173" s="29" t="s">
        <v>551</v>
      </c>
      <c r="K173" s="29" t="n">
        <v>37.1</v>
      </c>
      <c r="L173" s="29" t="n">
        <v>39.8</v>
      </c>
      <c r="M173" s="30" t="n">
        <v>39.5</v>
      </c>
      <c r="N173" s="31" t="n">
        <f aca="false">(L173-K173)/L173</f>
        <v>0.0678391959798994</v>
      </c>
      <c r="O173" s="36" t="s">
        <v>552</v>
      </c>
      <c r="P173" s="29" t="s">
        <v>33</v>
      </c>
      <c r="Q173" s="28" t="s">
        <v>34</v>
      </c>
      <c r="R173" s="11"/>
      <c r="S173" s="34"/>
      <c r="T173" s="34"/>
    </row>
    <row r="174" customFormat="false" ht="12.75" hidden="false" customHeight="false" outlineLevel="0" collapsed="false">
      <c r="A174" s="16"/>
      <c r="B174" s="26"/>
      <c r="C174" s="27" t="n">
        <v>119</v>
      </c>
      <c r="D174" s="29" t="n">
        <v>141012</v>
      </c>
      <c r="E174" s="29" t="s">
        <v>553</v>
      </c>
      <c r="F174" s="28" t="s">
        <v>554</v>
      </c>
      <c r="G174" s="29" t="s">
        <v>555</v>
      </c>
      <c r="H174" s="29" t="s">
        <v>30</v>
      </c>
      <c r="I174" s="29" t="s">
        <v>31</v>
      </c>
      <c r="J174" s="29" t="s">
        <v>282</v>
      </c>
      <c r="K174" s="29" t="n">
        <v>9.8</v>
      </c>
      <c r="L174" s="29" t="n">
        <v>23.8</v>
      </c>
      <c r="M174" s="30" t="n">
        <v>22</v>
      </c>
      <c r="N174" s="31" t="n">
        <f aca="false">(L174-K174)/L174</f>
        <v>0.588235294117647</v>
      </c>
      <c r="O174" s="80" t="s">
        <v>556</v>
      </c>
      <c r="P174" s="29" t="s">
        <v>33</v>
      </c>
      <c r="Q174" s="28" t="s">
        <v>34</v>
      </c>
      <c r="R174" s="11"/>
      <c r="S174" s="34"/>
      <c r="T174" s="34"/>
    </row>
    <row r="175" customFormat="false" ht="12.75" hidden="false" customHeight="false" outlineLevel="0" collapsed="false">
      <c r="A175" s="16"/>
      <c r="B175" s="26"/>
      <c r="C175" s="27" t="n">
        <v>120</v>
      </c>
      <c r="D175" s="29" t="n">
        <v>141011</v>
      </c>
      <c r="E175" s="29" t="s">
        <v>557</v>
      </c>
      <c r="F175" s="28" t="s">
        <v>554</v>
      </c>
      <c r="G175" s="29" t="s">
        <v>555</v>
      </c>
      <c r="H175" s="29" t="s">
        <v>30</v>
      </c>
      <c r="I175" s="29" t="s">
        <v>31</v>
      </c>
      <c r="J175" s="29" t="s">
        <v>282</v>
      </c>
      <c r="K175" s="29" t="n">
        <v>9.8</v>
      </c>
      <c r="L175" s="29" t="n">
        <v>23.8</v>
      </c>
      <c r="M175" s="30" t="n">
        <v>22</v>
      </c>
      <c r="N175" s="31" t="n">
        <f aca="false">(L175-K175)/L175</f>
        <v>0.588235294117647</v>
      </c>
      <c r="O175" s="80" t="s">
        <v>558</v>
      </c>
      <c r="P175" s="29" t="s">
        <v>33</v>
      </c>
      <c r="Q175" s="28" t="s">
        <v>34</v>
      </c>
      <c r="R175" s="11"/>
      <c r="S175" s="34"/>
      <c r="T175" s="34"/>
    </row>
    <row r="176" customFormat="false" ht="12.75" hidden="false" customHeight="false" outlineLevel="0" collapsed="false">
      <c r="A176" s="16"/>
      <c r="B176" s="26"/>
      <c r="C176" s="27" t="n">
        <v>116</v>
      </c>
      <c r="D176" s="29" t="n">
        <v>89706</v>
      </c>
      <c r="E176" s="29" t="s">
        <v>559</v>
      </c>
      <c r="F176" s="28" t="s">
        <v>535</v>
      </c>
      <c r="G176" s="29" t="s">
        <v>281</v>
      </c>
      <c r="H176" s="29" t="s">
        <v>30</v>
      </c>
      <c r="I176" s="29" t="s">
        <v>31</v>
      </c>
      <c r="J176" s="29" t="s">
        <v>551</v>
      </c>
      <c r="K176" s="29" t="n">
        <v>32.5</v>
      </c>
      <c r="L176" s="29" t="n">
        <v>39.8</v>
      </c>
      <c r="M176" s="30" t="n">
        <v>38.8</v>
      </c>
      <c r="N176" s="31" t="n">
        <f aca="false">(L176-K176)/L176</f>
        <v>0.183417085427136</v>
      </c>
      <c r="O176" s="80" t="s">
        <v>560</v>
      </c>
      <c r="P176" s="29" t="s">
        <v>33</v>
      </c>
      <c r="Q176" s="28" t="s">
        <v>34</v>
      </c>
      <c r="R176" s="11"/>
      <c r="S176" s="34"/>
      <c r="T176" s="34"/>
    </row>
    <row r="177" customFormat="false" ht="12.75" hidden="false" customHeight="false" outlineLevel="0" collapsed="false">
      <c r="A177" s="16"/>
      <c r="B177" s="26"/>
      <c r="C177" s="27" t="n">
        <v>104</v>
      </c>
      <c r="D177" s="29" t="n">
        <v>1648</v>
      </c>
      <c r="E177" s="29" t="s">
        <v>561</v>
      </c>
      <c r="F177" s="28" t="s">
        <v>562</v>
      </c>
      <c r="G177" s="29" t="s">
        <v>134</v>
      </c>
      <c r="H177" s="29" t="s">
        <v>30</v>
      </c>
      <c r="I177" s="29" t="s">
        <v>31</v>
      </c>
      <c r="J177" s="29" t="s">
        <v>563</v>
      </c>
      <c r="K177" s="29" t="n">
        <v>29.93</v>
      </c>
      <c r="L177" s="29" t="n">
        <v>31.2</v>
      </c>
      <c r="M177" s="30" t="n">
        <v>30.5</v>
      </c>
      <c r="N177" s="31" t="n">
        <f aca="false">(L177-K177)/L177</f>
        <v>0.0407051282051282</v>
      </c>
      <c r="O177" s="32"/>
      <c r="P177" s="29" t="s">
        <v>33</v>
      </c>
      <c r="Q177" s="28" t="s">
        <v>34</v>
      </c>
      <c r="R177" s="11"/>
      <c r="S177" s="34"/>
      <c r="T177" s="34"/>
    </row>
    <row r="178" customFormat="false" ht="12.75" hidden="false" customHeight="true" outlineLevel="0" collapsed="false">
      <c r="A178" s="16"/>
      <c r="B178" s="26" t="s">
        <v>564</v>
      </c>
      <c r="C178" s="27" t="n">
        <v>106</v>
      </c>
      <c r="D178" s="29" t="n">
        <v>75058</v>
      </c>
      <c r="E178" s="29" t="s">
        <v>565</v>
      </c>
      <c r="F178" s="28" t="s">
        <v>535</v>
      </c>
      <c r="G178" s="29" t="s">
        <v>566</v>
      </c>
      <c r="H178" s="29" t="s">
        <v>30</v>
      </c>
      <c r="I178" s="29" t="s">
        <v>31</v>
      </c>
      <c r="J178" s="29" t="s">
        <v>567</v>
      </c>
      <c r="K178" s="29" t="n">
        <v>8.6</v>
      </c>
      <c r="L178" s="29" t="n">
        <v>16.8</v>
      </c>
      <c r="M178" s="30" t="n">
        <v>0</v>
      </c>
      <c r="N178" s="31" t="n">
        <f aca="false">(L178-K178)/L178</f>
        <v>0.488095238095238</v>
      </c>
      <c r="O178" s="36" t="s">
        <v>568</v>
      </c>
      <c r="P178" s="29" t="s">
        <v>33</v>
      </c>
      <c r="Q178" s="28" t="s">
        <v>34</v>
      </c>
      <c r="R178" s="11"/>
      <c r="S178" s="34"/>
      <c r="T178" s="34"/>
    </row>
    <row r="179" customFormat="false" ht="12.75" hidden="false" customHeight="false" outlineLevel="0" collapsed="false">
      <c r="A179" s="16"/>
      <c r="B179" s="26"/>
      <c r="C179" s="27" t="n">
        <v>107</v>
      </c>
      <c r="D179" s="29" t="n">
        <v>130134</v>
      </c>
      <c r="E179" s="29" t="s">
        <v>569</v>
      </c>
      <c r="F179" s="28" t="s">
        <v>570</v>
      </c>
      <c r="G179" s="29" t="s">
        <v>571</v>
      </c>
      <c r="H179" s="29" t="s">
        <v>30</v>
      </c>
      <c r="I179" s="29" t="s">
        <v>31</v>
      </c>
      <c r="J179" s="29" t="s">
        <v>567</v>
      </c>
      <c r="K179" s="29" t="n">
        <v>7.2</v>
      </c>
      <c r="L179" s="29" t="n">
        <v>16</v>
      </c>
      <c r="M179" s="30" t="n">
        <v>15.2</v>
      </c>
      <c r="N179" s="31" t="n">
        <f aca="false">(L179-K179)/L179</f>
        <v>0.55</v>
      </c>
      <c r="O179" s="36" t="s">
        <v>568</v>
      </c>
      <c r="P179" s="29" t="s">
        <v>33</v>
      </c>
      <c r="Q179" s="28" t="s">
        <v>34</v>
      </c>
      <c r="R179" s="11"/>
      <c r="S179" s="34"/>
      <c r="T179" s="34"/>
    </row>
    <row r="180" customFormat="false" ht="12.75" hidden="false" customHeight="false" outlineLevel="0" collapsed="false">
      <c r="A180" s="16"/>
      <c r="B180" s="26"/>
      <c r="C180" s="27" t="n">
        <v>121</v>
      </c>
      <c r="D180" s="29" t="n">
        <v>110030</v>
      </c>
      <c r="E180" s="29" t="s">
        <v>572</v>
      </c>
      <c r="F180" s="28" t="s">
        <v>573</v>
      </c>
      <c r="G180" s="29" t="s">
        <v>574</v>
      </c>
      <c r="H180" s="29" t="s">
        <v>30</v>
      </c>
      <c r="I180" s="29" t="s">
        <v>31</v>
      </c>
      <c r="J180" s="29" t="s">
        <v>575</v>
      </c>
      <c r="K180" s="29" t="n">
        <v>11</v>
      </c>
      <c r="L180" s="29" t="n">
        <v>15.8</v>
      </c>
      <c r="M180" s="30" t="n">
        <v>15</v>
      </c>
      <c r="N180" s="31" t="n">
        <f aca="false">(L180-K180)/L180</f>
        <v>0.30379746835443</v>
      </c>
      <c r="O180" s="32"/>
      <c r="P180" s="29"/>
      <c r="Q180" s="28" t="s">
        <v>34</v>
      </c>
      <c r="R180" s="11"/>
      <c r="S180" s="34"/>
      <c r="T180" s="34"/>
    </row>
    <row r="181" customFormat="false" ht="12.75" hidden="false" customHeight="true" outlineLevel="0" collapsed="false">
      <c r="A181" s="16"/>
      <c r="B181" s="26" t="s">
        <v>576</v>
      </c>
      <c r="C181" s="27" t="n">
        <v>110</v>
      </c>
      <c r="D181" s="29" t="n">
        <v>108240</v>
      </c>
      <c r="E181" s="29" t="s">
        <v>577</v>
      </c>
      <c r="F181" s="28" t="s">
        <v>578</v>
      </c>
      <c r="G181" s="29" t="s">
        <v>183</v>
      </c>
      <c r="H181" s="29" t="s">
        <v>30</v>
      </c>
      <c r="I181" s="29" t="s">
        <v>31</v>
      </c>
      <c r="J181" s="29" t="s">
        <v>93</v>
      </c>
      <c r="K181" s="29" t="n">
        <v>10.4</v>
      </c>
      <c r="L181" s="29" t="n">
        <v>29.8</v>
      </c>
      <c r="M181" s="30" t="n">
        <v>0</v>
      </c>
      <c r="N181" s="31" t="n">
        <f aca="false">(L181-K181)/L181</f>
        <v>0.651006711409396</v>
      </c>
      <c r="O181" s="32"/>
      <c r="P181" s="29" t="s">
        <v>33</v>
      </c>
      <c r="Q181" s="28" t="s">
        <v>34</v>
      </c>
      <c r="R181" s="11"/>
      <c r="S181" s="34"/>
      <c r="T181" s="34"/>
    </row>
    <row r="182" customFormat="false" ht="12.75" hidden="false" customHeight="false" outlineLevel="0" collapsed="false">
      <c r="A182" s="16"/>
      <c r="B182" s="26"/>
      <c r="C182" s="27" t="n">
        <v>111</v>
      </c>
      <c r="D182" s="29" t="n">
        <v>108241</v>
      </c>
      <c r="E182" s="29" t="s">
        <v>579</v>
      </c>
      <c r="F182" s="28" t="s">
        <v>580</v>
      </c>
      <c r="G182" s="29" t="s">
        <v>183</v>
      </c>
      <c r="H182" s="29" t="s">
        <v>30</v>
      </c>
      <c r="I182" s="29" t="s">
        <v>31</v>
      </c>
      <c r="J182" s="29" t="s">
        <v>93</v>
      </c>
      <c r="K182" s="29" t="n">
        <v>10.4</v>
      </c>
      <c r="L182" s="29" t="n">
        <v>29.8</v>
      </c>
      <c r="M182" s="30" t="n">
        <v>0</v>
      </c>
      <c r="N182" s="31" t="n">
        <f aca="false">(L182-K182)/L182</f>
        <v>0.651006711409396</v>
      </c>
      <c r="O182" s="32"/>
      <c r="P182" s="29"/>
      <c r="Q182" s="28" t="s">
        <v>34</v>
      </c>
      <c r="R182" s="11"/>
      <c r="S182" s="34"/>
      <c r="T182" s="34"/>
    </row>
    <row r="183" customFormat="false" ht="12.75" hidden="false" customHeight="false" outlineLevel="0" collapsed="false">
      <c r="A183" s="16"/>
      <c r="B183" s="26"/>
      <c r="C183" s="27" t="n">
        <v>112</v>
      </c>
      <c r="D183" s="29" t="n">
        <v>82179</v>
      </c>
      <c r="E183" s="29" t="s">
        <v>581</v>
      </c>
      <c r="F183" s="28" t="s">
        <v>582</v>
      </c>
      <c r="G183" s="29" t="s">
        <v>583</v>
      </c>
      <c r="H183" s="29" t="s">
        <v>30</v>
      </c>
      <c r="I183" s="29" t="s">
        <v>31</v>
      </c>
      <c r="J183" s="29" t="s">
        <v>551</v>
      </c>
      <c r="K183" s="29" t="n">
        <v>27.8</v>
      </c>
      <c r="L183" s="29" t="n">
        <v>33.8</v>
      </c>
      <c r="M183" s="30" t="n">
        <v>32.8</v>
      </c>
      <c r="N183" s="31" t="n">
        <f aca="false">(L183-K183)/L183</f>
        <v>0.177514792899408</v>
      </c>
      <c r="O183" s="32"/>
      <c r="P183" s="29" t="s">
        <v>33</v>
      </c>
      <c r="Q183" s="28" t="s">
        <v>34</v>
      </c>
      <c r="R183" s="11"/>
      <c r="S183" s="34"/>
      <c r="T183" s="34"/>
    </row>
    <row r="184" customFormat="false" ht="12.75" hidden="false" customHeight="false" outlineLevel="0" collapsed="false">
      <c r="A184" s="16"/>
      <c r="B184" s="26"/>
      <c r="C184" s="27" t="n">
        <v>113</v>
      </c>
      <c r="D184" s="29" t="n">
        <v>114979</v>
      </c>
      <c r="E184" s="29" t="s">
        <v>581</v>
      </c>
      <c r="F184" s="28" t="s">
        <v>584</v>
      </c>
      <c r="G184" s="29" t="s">
        <v>583</v>
      </c>
      <c r="H184" s="29" t="s">
        <v>30</v>
      </c>
      <c r="I184" s="29" t="s">
        <v>31</v>
      </c>
      <c r="J184" s="29" t="s">
        <v>551</v>
      </c>
      <c r="K184" s="29" t="n">
        <v>49.23</v>
      </c>
      <c r="L184" s="29" t="n">
        <v>58.9</v>
      </c>
      <c r="M184" s="30" t="n">
        <v>58.5</v>
      </c>
      <c r="N184" s="31" t="n">
        <f aca="false">(L184-K184)/L184</f>
        <v>0.164176570458404</v>
      </c>
      <c r="O184" s="68"/>
      <c r="P184" s="29" t="s">
        <v>33</v>
      </c>
      <c r="Q184" s="28" t="s">
        <v>34</v>
      </c>
      <c r="R184" s="11"/>
      <c r="S184" s="34"/>
      <c r="T184" s="34"/>
    </row>
    <row r="185" customFormat="false" ht="12.75" hidden="false" customHeight="false" outlineLevel="0" collapsed="false">
      <c r="A185" s="16"/>
      <c r="B185" s="26"/>
      <c r="C185" s="27" t="n">
        <v>114</v>
      </c>
      <c r="D185" s="29" t="n">
        <v>82184</v>
      </c>
      <c r="E185" s="29" t="s">
        <v>581</v>
      </c>
      <c r="F185" s="28" t="s">
        <v>585</v>
      </c>
      <c r="G185" s="29" t="s">
        <v>583</v>
      </c>
      <c r="H185" s="29" t="s">
        <v>30</v>
      </c>
      <c r="I185" s="29" t="s">
        <v>31</v>
      </c>
      <c r="J185" s="29" t="s">
        <v>551</v>
      </c>
      <c r="K185" s="29" t="n">
        <v>27.8</v>
      </c>
      <c r="L185" s="29" t="n">
        <v>33.8</v>
      </c>
      <c r="M185" s="30" t="n">
        <v>32.8</v>
      </c>
      <c r="N185" s="31" t="n">
        <f aca="false">(L185-K185)/L185</f>
        <v>0.177514792899408</v>
      </c>
      <c r="O185" s="32"/>
      <c r="P185" s="29" t="s">
        <v>33</v>
      </c>
      <c r="Q185" s="28" t="s">
        <v>34</v>
      </c>
      <c r="R185" s="11"/>
      <c r="S185" s="34"/>
      <c r="T185" s="34"/>
    </row>
    <row r="186" customFormat="false" ht="12.75" hidden="false" customHeight="false" outlineLevel="0" collapsed="false">
      <c r="A186" s="16"/>
      <c r="B186" s="26"/>
      <c r="C186" s="27" t="n">
        <v>115</v>
      </c>
      <c r="D186" s="29" t="n">
        <v>114978</v>
      </c>
      <c r="E186" s="29" t="s">
        <v>581</v>
      </c>
      <c r="F186" s="28" t="s">
        <v>586</v>
      </c>
      <c r="G186" s="29" t="s">
        <v>583</v>
      </c>
      <c r="H186" s="29" t="s">
        <v>30</v>
      </c>
      <c r="I186" s="29" t="s">
        <v>31</v>
      </c>
      <c r="J186" s="29" t="s">
        <v>551</v>
      </c>
      <c r="K186" s="29" t="n">
        <v>49.23</v>
      </c>
      <c r="L186" s="29" t="n">
        <v>58.9</v>
      </c>
      <c r="M186" s="30" t="n">
        <v>58.5</v>
      </c>
      <c r="N186" s="31" t="n">
        <f aca="false">(L186-K186)/L186</f>
        <v>0.164176570458404</v>
      </c>
      <c r="O186" s="68"/>
      <c r="P186" s="29" t="s">
        <v>33</v>
      </c>
      <c r="Q186" s="28" t="s">
        <v>34</v>
      </c>
      <c r="R186" s="11"/>
      <c r="S186" s="34"/>
      <c r="T186" s="34"/>
    </row>
    <row r="187" customFormat="false" ht="12.75" hidden="false" customHeight="true" outlineLevel="0" collapsed="false">
      <c r="A187" s="16"/>
      <c r="B187" s="26" t="s">
        <v>72</v>
      </c>
      <c r="C187" s="27" t="n">
        <v>105</v>
      </c>
      <c r="D187" s="29" t="n">
        <v>36190</v>
      </c>
      <c r="E187" s="29" t="s">
        <v>587</v>
      </c>
      <c r="F187" s="28" t="s">
        <v>588</v>
      </c>
      <c r="G187" s="29" t="s">
        <v>589</v>
      </c>
      <c r="H187" s="29" t="s">
        <v>63</v>
      </c>
      <c r="I187" s="29" t="s">
        <v>590</v>
      </c>
      <c r="J187" s="29" t="s">
        <v>591</v>
      </c>
      <c r="K187" s="29" t="n">
        <v>26.6</v>
      </c>
      <c r="L187" s="29" t="n">
        <v>38</v>
      </c>
      <c r="M187" s="30" t="n">
        <v>0</v>
      </c>
      <c r="N187" s="31" t="n">
        <f aca="false">(L187-K187)/L187</f>
        <v>0.3</v>
      </c>
      <c r="O187" s="32"/>
      <c r="P187" s="29"/>
      <c r="Q187" s="29"/>
      <c r="R187" s="11"/>
      <c r="S187" s="34"/>
      <c r="T187" s="34"/>
    </row>
    <row r="188" customFormat="false" ht="12.75" hidden="false" customHeight="false" outlineLevel="0" collapsed="false">
      <c r="A188" s="16"/>
      <c r="B188" s="26"/>
      <c r="C188" s="27" t="n">
        <v>108</v>
      </c>
      <c r="D188" s="29" t="n">
        <v>887</v>
      </c>
      <c r="E188" s="29" t="s">
        <v>592</v>
      </c>
      <c r="F188" s="28" t="s">
        <v>593</v>
      </c>
      <c r="G188" s="29" t="s">
        <v>183</v>
      </c>
      <c r="H188" s="29" t="s">
        <v>63</v>
      </c>
      <c r="I188" s="29" t="s">
        <v>31</v>
      </c>
      <c r="J188" s="29" t="s">
        <v>168</v>
      </c>
      <c r="K188" s="29" t="n">
        <v>9.25</v>
      </c>
      <c r="L188" s="29" t="n">
        <v>10.7</v>
      </c>
      <c r="M188" s="30" t="n">
        <v>10.3</v>
      </c>
      <c r="N188" s="31" t="n">
        <f aca="false">(L188-K188)/L188</f>
        <v>0.135514018691589</v>
      </c>
      <c r="O188" s="32"/>
      <c r="P188" s="29" t="s">
        <v>33</v>
      </c>
      <c r="Q188" s="28" t="s">
        <v>34</v>
      </c>
      <c r="R188" s="11"/>
      <c r="S188" s="34"/>
      <c r="T188" s="34"/>
    </row>
    <row r="189" customFormat="false" ht="12.75" hidden="false" customHeight="false" outlineLevel="0" collapsed="false">
      <c r="A189" s="16"/>
      <c r="B189" s="26"/>
      <c r="C189" s="27" t="n">
        <v>117</v>
      </c>
      <c r="D189" s="29" t="s">
        <v>94</v>
      </c>
      <c r="E189" s="38" t="s">
        <v>594</v>
      </c>
      <c r="F189" s="39" t="s">
        <v>595</v>
      </c>
      <c r="G189" s="39"/>
      <c r="H189" s="39"/>
      <c r="I189" s="29"/>
      <c r="J189" s="39"/>
      <c r="K189" s="29"/>
      <c r="L189" s="29"/>
      <c r="M189" s="30"/>
      <c r="N189" s="31" t="e">
        <f aca="false">(L189-K189)/L189</f>
        <v>#DIV/0!</v>
      </c>
      <c r="O189" s="80" t="s">
        <v>596</v>
      </c>
      <c r="P189" s="39"/>
      <c r="Q189" s="29" t="e">
        <f aca="false">NA()</f>
        <v>#N/A</v>
      </c>
      <c r="R189" s="11"/>
      <c r="S189" s="34"/>
      <c r="T189" s="34"/>
    </row>
    <row r="190" customFormat="false" ht="12.75" hidden="false" customHeight="false" outlineLevel="0" collapsed="false">
      <c r="A190" s="16"/>
      <c r="B190" s="26"/>
      <c r="C190" s="27" t="n">
        <v>118</v>
      </c>
      <c r="D190" s="29" t="n">
        <v>14381</v>
      </c>
      <c r="E190" s="29" t="s">
        <v>597</v>
      </c>
      <c r="F190" s="28" t="s">
        <v>598</v>
      </c>
      <c r="G190" s="29" t="s">
        <v>599</v>
      </c>
      <c r="H190" s="29" t="s">
        <v>30</v>
      </c>
      <c r="I190" s="29" t="s">
        <v>31</v>
      </c>
      <c r="J190" s="29" t="s">
        <v>600</v>
      </c>
      <c r="K190" s="29" t="n">
        <v>22</v>
      </c>
      <c r="L190" s="29" t="n">
        <v>23.8</v>
      </c>
      <c r="M190" s="30" t="n">
        <v>0</v>
      </c>
      <c r="N190" s="31" t="n">
        <f aca="false">(L190-K190)/L190</f>
        <v>0.0756302521008404</v>
      </c>
      <c r="O190" s="32"/>
      <c r="P190" s="29" t="s">
        <v>33</v>
      </c>
      <c r="Q190" s="28" t="s">
        <v>34</v>
      </c>
      <c r="R190" s="11"/>
      <c r="S190" s="34"/>
      <c r="T190" s="34"/>
    </row>
    <row r="191" customFormat="false" ht="12.75" hidden="false" customHeight="false" outlineLevel="0" collapsed="false">
      <c r="A191" s="16"/>
      <c r="B191" s="26"/>
      <c r="C191" s="27" t="n">
        <v>122</v>
      </c>
      <c r="D191" s="29" t="n">
        <v>151294</v>
      </c>
      <c r="E191" s="29" t="s">
        <v>601</v>
      </c>
      <c r="F191" s="28" t="s">
        <v>602</v>
      </c>
      <c r="G191" s="29" t="s">
        <v>603</v>
      </c>
      <c r="H191" s="29" t="s">
        <v>30</v>
      </c>
      <c r="I191" s="29" t="s">
        <v>115</v>
      </c>
      <c r="J191" s="29" t="s">
        <v>604</v>
      </c>
      <c r="K191" s="29" t="n">
        <v>49</v>
      </c>
      <c r="L191" s="29" t="n">
        <v>88</v>
      </c>
      <c r="M191" s="30" t="n">
        <v>0</v>
      </c>
      <c r="N191" s="31" t="n">
        <f aca="false">(L191-K191)/L191</f>
        <v>0.443181818181818</v>
      </c>
      <c r="O191" s="32"/>
      <c r="P191" s="29" t="s">
        <v>33</v>
      </c>
      <c r="Q191" s="29"/>
      <c r="R191" s="11"/>
      <c r="S191" s="34"/>
      <c r="T191" s="34"/>
    </row>
    <row r="192" customFormat="false" ht="12.75" hidden="false" customHeight="false" outlineLevel="0" collapsed="false">
      <c r="A192" s="16"/>
      <c r="B192" s="26"/>
      <c r="C192" s="27" t="n">
        <v>124</v>
      </c>
      <c r="D192" s="29" t="n">
        <v>151293</v>
      </c>
      <c r="E192" s="29" t="s">
        <v>605</v>
      </c>
      <c r="F192" s="28" t="s">
        <v>606</v>
      </c>
      <c r="G192" s="29" t="s">
        <v>603</v>
      </c>
      <c r="H192" s="29" t="s">
        <v>30</v>
      </c>
      <c r="I192" s="29" t="s">
        <v>115</v>
      </c>
      <c r="J192" s="29" t="s">
        <v>604</v>
      </c>
      <c r="K192" s="29" t="n">
        <v>49</v>
      </c>
      <c r="L192" s="29" t="n">
        <v>88</v>
      </c>
      <c r="M192" s="30" t="n">
        <v>0</v>
      </c>
      <c r="N192" s="31" t="n">
        <f aca="false">(L192-K192)/L192</f>
        <v>0.443181818181818</v>
      </c>
      <c r="O192" s="32"/>
      <c r="P192" s="29" t="s">
        <v>33</v>
      </c>
      <c r="Q192" s="29"/>
      <c r="R192" s="11"/>
      <c r="S192" s="34"/>
      <c r="T192" s="34"/>
    </row>
    <row r="193" customFormat="false" ht="12.75" hidden="false" customHeight="false" outlineLevel="0" collapsed="false">
      <c r="A193" s="16"/>
      <c r="B193" s="26"/>
      <c r="C193" s="27" t="n">
        <v>123</v>
      </c>
      <c r="D193" s="29" t="n">
        <v>108625</v>
      </c>
      <c r="E193" s="29" t="s">
        <v>607</v>
      </c>
      <c r="F193" s="28" t="s">
        <v>608</v>
      </c>
      <c r="G193" s="29" t="s">
        <v>39</v>
      </c>
      <c r="H193" s="29" t="s">
        <v>30</v>
      </c>
      <c r="I193" s="29" t="s">
        <v>31</v>
      </c>
      <c r="J193" s="29" t="s">
        <v>609</v>
      </c>
      <c r="K193" s="29" t="n">
        <v>8.35</v>
      </c>
      <c r="L193" s="29" t="n">
        <v>16</v>
      </c>
      <c r="M193" s="30" t="n">
        <v>0</v>
      </c>
      <c r="N193" s="31" t="n">
        <f aca="false">(L193-K193)/L193</f>
        <v>0.478125</v>
      </c>
      <c r="O193" s="32"/>
      <c r="P193" s="29" t="s">
        <v>33</v>
      </c>
      <c r="Q193" s="28" t="s">
        <v>34</v>
      </c>
      <c r="R193" s="11"/>
      <c r="S193" s="34"/>
      <c r="T193" s="34"/>
    </row>
    <row r="194" customFormat="false" ht="54" hidden="false" customHeight="true" outlineLevel="0" collapsed="false">
      <c r="A194" s="5"/>
      <c r="B194" s="41"/>
      <c r="C194" s="27"/>
      <c r="D194" s="41" t="s">
        <v>610</v>
      </c>
      <c r="E194" s="41"/>
      <c r="F194" s="41"/>
      <c r="G194" s="41"/>
      <c r="H194" s="41"/>
      <c r="I194" s="41"/>
      <c r="J194" s="41"/>
      <c r="K194" s="43"/>
      <c r="L194" s="43"/>
      <c r="M194" s="41"/>
      <c r="N194" s="43"/>
      <c r="O194" s="43"/>
      <c r="P194" s="42"/>
      <c r="Q194" s="42"/>
      <c r="R194" s="11"/>
      <c r="S194" s="34"/>
      <c r="T194" s="34"/>
    </row>
  </sheetData>
  <mergeCells count="77">
    <mergeCell ref="S1:U1"/>
    <mergeCell ref="V1:X1"/>
    <mergeCell ref="Y1:AA1"/>
    <mergeCell ref="A3:A19"/>
    <mergeCell ref="B3:B6"/>
    <mergeCell ref="B7:B9"/>
    <mergeCell ref="C7:C9"/>
    <mergeCell ref="R7:R9"/>
    <mergeCell ref="V7:V8"/>
    <mergeCell ref="W7:W8"/>
    <mergeCell ref="X7:X8"/>
    <mergeCell ref="B10:B12"/>
    <mergeCell ref="C10:C12"/>
    <mergeCell ref="R10:R12"/>
    <mergeCell ref="V11:V12"/>
    <mergeCell ref="W11:W12"/>
    <mergeCell ref="X11:X12"/>
    <mergeCell ref="B13:B19"/>
    <mergeCell ref="C14:C19"/>
    <mergeCell ref="A20:A26"/>
    <mergeCell ref="B20:B26"/>
    <mergeCell ref="C20:C26"/>
    <mergeCell ref="B27:B29"/>
    <mergeCell ref="C27:C29"/>
    <mergeCell ref="B31:B36"/>
    <mergeCell ref="C31:C36"/>
    <mergeCell ref="O31:O36"/>
    <mergeCell ref="B37:B39"/>
    <mergeCell ref="C37:C39"/>
    <mergeCell ref="R38:R39"/>
    <mergeCell ref="B40:B42"/>
    <mergeCell ref="B43:B45"/>
    <mergeCell ref="C43:C45"/>
    <mergeCell ref="R43:R45"/>
    <mergeCell ref="S43:S45"/>
    <mergeCell ref="T43:T45"/>
    <mergeCell ref="U43:U45"/>
    <mergeCell ref="B46:B49"/>
    <mergeCell ref="C46:C49"/>
    <mergeCell ref="O46:O49"/>
    <mergeCell ref="R46:R49"/>
    <mergeCell ref="S46:S49"/>
    <mergeCell ref="T46:T49"/>
    <mergeCell ref="U46:U49"/>
    <mergeCell ref="B50:B53"/>
    <mergeCell ref="C50:C53"/>
    <mergeCell ref="O50:O53"/>
    <mergeCell ref="R50:R53"/>
    <mergeCell ref="S50:S53"/>
    <mergeCell ref="T50:T53"/>
    <mergeCell ref="U50:U53"/>
    <mergeCell ref="B55:B58"/>
    <mergeCell ref="O55:O58"/>
    <mergeCell ref="B59:B61"/>
    <mergeCell ref="C59:C61"/>
    <mergeCell ref="O59:O60"/>
    <mergeCell ref="R59:R60"/>
    <mergeCell ref="A72:A94"/>
    <mergeCell ref="B72:B75"/>
    <mergeCell ref="C72:C75"/>
    <mergeCell ref="B76:B79"/>
    <mergeCell ref="C76:C79"/>
    <mergeCell ref="B80:B83"/>
    <mergeCell ref="C80:C83"/>
    <mergeCell ref="B86:B92"/>
    <mergeCell ref="C86:C92"/>
    <mergeCell ref="B93:B94"/>
    <mergeCell ref="C93:C94"/>
    <mergeCell ref="A110:A118"/>
    <mergeCell ref="B120:B141"/>
    <mergeCell ref="B142:B143"/>
    <mergeCell ref="A171:A193"/>
    <mergeCell ref="B171:B177"/>
    <mergeCell ref="B178:B180"/>
    <mergeCell ref="B181:B186"/>
    <mergeCell ref="B187:B193"/>
    <mergeCell ref="D194:J194"/>
  </mergeCells>
  <printOptions headings="false" gridLines="false" gridLinesSet="true" horizontalCentered="false" verticalCentered="false"/>
  <pageMargins left="0.240277777777778" right="0.240277777777778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" activeCellId="0" sqref="B5:B6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0" t="s">
        <v>4</v>
      </c>
      <c r="B1" s="20" t="s">
        <v>5</v>
      </c>
      <c r="C1" s="7" t="s">
        <v>6</v>
      </c>
      <c r="D1" s="18" t="s">
        <v>7</v>
      </c>
      <c r="E1" s="18" t="s">
        <v>8</v>
      </c>
      <c r="F1" s="18" t="s">
        <v>9</v>
      </c>
      <c r="G1" s="18" t="s">
        <v>10</v>
      </c>
      <c r="H1" s="18" t="s">
        <v>11</v>
      </c>
      <c r="I1" s="18"/>
      <c r="J1" s="18" t="s">
        <v>13</v>
      </c>
      <c r="K1" s="18" t="s">
        <v>14</v>
      </c>
      <c r="L1" s="17" t="s">
        <v>15</v>
      </c>
      <c r="M1" s="19" t="s">
        <v>16</v>
      </c>
      <c r="N1" s="20" t="s">
        <v>17</v>
      </c>
      <c r="O1" s="20" t="s">
        <v>18</v>
      </c>
      <c r="P1" s="18" t="s">
        <v>19</v>
      </c>
      <c r="Q1" s="85" t="s">
        <v>20</v>
      </c>
    </row>
    <row r="2" customFormat="false" ht="42.75" hidden="false" customHeight="false" outlineLevel="0" collapsed="false">
      <c r="A2" s="86" t="s">
        <v>25</v>
      </c>
      <c r="B2" s="87" t="s">
        <v>26</v>
      </c>
      <c r="C2" s="88" t="n">
        <v>1</v>
      </c>
      <c r="D2" s="89" t="n">
        <v>84174</v>
      </c>
      <c r="E2" s="90" t="s">
        <v>27</v>
      </c>
      <c r="F2" s="89" t="s">
        <v>28</v>
      </c>
      <c r="G2" s="90" t="s">
        <v>29</v>
      </c>
      <c r="H2" s="90" t="s">
        <v>30</v>
      </c>
      <c r="I2" s="90" t="s">
        <v>31</v>
      </c>
      <c r="J2" s="90" t="s">
        <v>32</v>
      </c>
      <c r="K2" s="89" t="n">
        <v>14.75</v>
      </c>
      <c r="L2" s="89" t="n">
        <v>35</v>
      </c>
      <c r="M2" s="91" t="n">
        <v>33.5</v>
      </c>
      <c r="N2" s="92" t="n">
        <v>0.578571428571429</v>
      </c>
      <c r="O2" s="92"/>
      <c r="P2" s="90" t="s">
        <v>33</v>
      </c>
      <c r="Q2" s="89" t="s">
        <v>34</v>
      </c>
    </row>
    <row r="3" customFormat="false" ht="14.25" hidden="false" customHeight="false" outlineLevel="0" collapsed="false">
      <c r="A3" s="86"/>
      <c r="B3" s="87" t="s">
        <v>26</v>
      </c>
      <c r="C3" s="88" t="n">
        <v>2</v>
      </c>
      <c r="D3" s="89" t="n">
        <v>122482</v>
      </c>
      <c r="E3" s="90" t="s">
        <v>41</v>
      </c>
      <c r="F3" s="89" t="s">
        <v>42</v>
      </c>
      <c r="G3" s="90" t="s">
        <v>39</v>
      </c>
      <c r="H3" s="90" t="s">
        <v>30</v>
      </c>
      <c r="I3" s="90" t="s">
        <v>31</v>
      </c>
      <c r="J3" s="90" t="s">
        <v>43</v>
      </c>
      <c r="K3" s="89" t="n">
        <v>41</v>
      </c>
      <c r="L3" s="89" t="n">
        <v>66</v>
      </c>
      <c r="M3" s="91" t="n">
        <v>64.5</v>
      </c>
      <c r="N3" s="92" t="n">
        <v>0.378787878787879</v>
      </c>
      <c r="O3" s="87" t="s">
        <v>44</v>
      </c>
      <c r="P3" s="90" t="s">
        <v>33</v>
      </c>
      <c r="Q3" s="89" t="s">
        <v>45</v>
      </c>
    </row>
    <row r="4" customFormat="false" ht="14.25" hidden="false" customHeight="false" outlineLevel="0" collapsed="false">
      <c r="A4" s="86"/>
      <c r="B4" s="87" t="s">
        <v>26</v>
      </c>
      <c r="C4" s="88" t="n">
        <v>3</v>
      </c>
      <c r="D4" s="89" t="n">
        <v>148800</v>
      </c>
      <c r="E4" s="90" t="s">
        <v>47</v>
      </c>
      <c r="F4" s="89" t="s">
        <v>48</v>
      </c>
      <c r="G4" s="90" t="s">
        <v>49</v>
      </c>
      <c r="H4" s="90" t="s">
        <v>30</v>
      </c>
      <c r="I4" s="90" t="s">
        <v>31</v>
      </c>
      <c r="J4" s="90" t="s">
        <v>43</v>
      </c>
      <c r="K4" s="89" t="n">
        <v>18</v>
      </c>
      <c r="L4" s="89" t="n">
        <v>36.2</v>
      </c>
      <c r="M4" s="91" t="n">
        <v>0</v>
      </c>
      <c r="N4" s="92" t="n">
        <v>0.502762430939227</v>
      </c>
      <c r="O4" s="87" t="s">
        <v>50</v>
      </c>
      <c r="P4" s="89"/>
      <c r="Q4" s="89" t="s">
        <v>45</v>
      </c>
    </row>
    <row r="5" customFormat="false" ht="14.25" hidden="false" customHeight="true" outlineLevel="0" collapsed="false">
      <c r="A5" s="86"/>
      <c r="B5" s="93" t="s">
        <v>52</v>
      </c>
      <c r="C5" s="94" t="n">
        <v>4</v>
      </c>
      <c r="D5" s="89" t="n">
        <v>147947</v>
      </c>
      <c r="E5" s="90" t="s">
        <v>53</v>
      </c>
      <c r="F5" s="89" t="s">
        <v>54</v>
      </c>
      <c r="G5" s="90" t="s">
        <v>55</v>
      </c>
      <c r="H5" s="90" t="s">
        <v>30</v>
      </c>
      <c r="I5" s="90" t="s">
        <v>31</v>
      </c>
      <c r="J5" s="90" t="s">
        <v>43</v>
      </c>
      <c r="K5" s="89" t="n">
        <v>1020</v>
      </c>
      <c r="L5" s="89" t="n">
        <v>1999</v>
      </c>
      <c r="M5" s="91" t="n">
        <v>0</v>
      </c>
      <c r="N5" s="92" t="n">
        <v>0.489744872436218</v>
      </c>
      <c r="O5" s="87" t="s">
        <v>56</v>
      </c>
      <c r="P5" s="89"/>
      <c r="Q5" s="89" t="s">
        <v>34</v>
      </c>
    </row>
    <row r="6" customFormat="false" ht="14.25" hidden="false" customHeight="false" outlineLevel="0" collapsed="false">
      <c r="A6" s="86"/>
      <c r="B6" s="93"/>
      <c r="C6" s="94" t="n">
        <v>4</v>
      </c>
      <c r="D6" s="89" t="n">
        <v>137325</v>
      </c>
      <c r="E6" s="90" t="s">
        <v>60</v>
      </c>
      <c r="F6" s="89" t="s">
        <v>61</v>
      </c>
      <c r="G6" s="90" t="s">
        <v>62</v>
      </c>
      <c r="H6" s="90" t="s">
        <v>63</v>
      </c>
      <c r="I6" s="90" t="s">
        <v>64</v>
      </c>
      <c r="J6" s="90" t="s">
        <v>65</v>
      </c>
      <c r="K6" s="89" t="n">
        <v>49.21</v>
      </c>
      <c r="L6" s="89" t="n">
        <v>148</v>
      </c>
      <c r="M6" s="91" t="n">
        <v>0</v>
      </c>
      <c r="N6" s="92" t="n">
        <v>0.6675</v>
      </c>
      <c r="O6" s="87" t="s">
        <v>66</v>
      </c>
      <c r="P6" s="90" t="s">
        <v>33</v>
      </c>
      <c r="Q6" s="89"/>
    </row>
    <row r="7" customFormat="false" ht="14.25" hidden="false" customHeight="true" outlineLevel="0" collapsed="false">
      <c r="A7" s="86"/>
      <c r="B7" s="93" t="s">
        <v>52</v>
      </c>
      <c r="C7" s="88" t="n">
        <v>5</v>
      </c>
      <c r="D7" s="89" t="n">
        <v>40226</v>
      </c>
      <c r="E7" s="90" t="s">
        <v>68</v>
      </c>
      <c r="F7" s="89" t="s">
        <v>69</v>
      </c>
      <c r="G7" s="90" t="s">
        <v>70</v>
      </c>
      <c r="H7" s="90" t="s">
        <v>63</v>
      </c>
      <c r="I7" s="90" t="s">
        <v>31</v>
      </c>
      <c r="J7" s="90" t="s">
        <v>43</v>
      </c>
      <c r="K7" s="89" t="n">
        <v>40.8</v>
      </c>
      <c r="L7" s="89" t="n">
        <v>68</v>
      </c>
      <c r="M7" s="91" t="n">
        <v>66.5</v>
      </c>
      <c r="N7" s="92" t="n">
        <v>0.4</v>
      </c>
      <c r="O7" s="87" t="s">
        <v>71</v>
      </c>
      <c r="P7" s="90" t="s">
        <v>33</v>
      </c>
      <c r="Q7" s="89" t="s">
        <v>34</v>
      </c>
    </row>
    <row r="8" customFormat="false" ht="14.25" hidden="false" customHeight="false" outlineLevel="0" collapsed="false">
      <c r="A8" s="86"/>
      <c r="B8" s="93"/>
      <c r="C8" s="88"/>
      <c r="D8" s="89" t="n">
        <v>137325</v>
      </c>
      <c r="E8" s="90" t="s">
        <v>60</v>
      </c>
      <c r="F8" s="89" t="s">
        <v>61</v>
      </c>
      <c r="G8" s="90" t="s">
        <v>62</v>
      </c>
      <c r="H8" s="90" t="s">
        <v>63</v>
      </c>
      <c r="I8" s="90" t="s">
        <v>64</v>
      </c>
      <c r="J8" s="90" t="s">
        <v>65</v>
      </c>
      <c r="K8" s="89" t="n">
        <v>49.21</v>
      </c>
      <c r="L8" s="89" t="n">
        <v>148</v>
      </c>
      <c r="M8" s="91" t="n">
        <v>0</v>
      </c>
      <c r="N8" s="92" t="n">
        <v>0.6675</v>
      </c>
      <c r="O8" s="87" t="s">
        <v>66</v>
      </c>
      <c r="P8" s="90" t="s">
        <v>33</v>
      </c>
      <c r="Q8" s="89"/>
    </row>
    <row r="9" customFormat="false" ht="14.25" hidden="false" customHeight="false" outlineLevel="0" collapsed="false">
      <c r="A9" s="86"/>
      <c r="B9" s="87" t="s">
        <v>72</v>
      </c>
      <c r="C9" s="88" t="n">
        <v>6</v>
      </c>
      <c r="D9" s="89" t="n">
        <v>12036</v>
      </c>
      <c r="E9" s="90" t="s">
        <v>68</v>
      </c>
      <c r="F9" s="89" t="s">
        <v>73</v>
      </c>
      <c r="G9" s="90" t="s">
        <v>70</v>
      </c>
      <c r="H9" s="90" t="s">
        <v>30</v>
      </c>
      <c r="I9" s="90" t="s">
        <v>31</v>
      </c>
      <c r="J9" s="90" t="s">
        <v>43</v>
      </c>
      <c r="K9" s="89" t="n">
        <v>13.7</v>
      </c>
      <c r="L9" s="89" t="n">
        <v>25</v>
      </c>
      <c r="M9" s="91" t="n">
        <v>0</v>
      </c>
      <c r="N9" s="92" t="n">
        <v>0.452</v>
      </c>
      <c r="O9" s="87" t="s">
        <v>71</v>
      </c>
      <c r="P9" s="90" t="s">
        <v>33</v>
      </c>
      <c r="Q9" s="89" t="s">
        <v>34</v>
      </c>
    </row>
    <row r="10" customFormat="false" ht="14.25" hidden="false" customHeight="false" outlineLevel="0" collapsed="false">
      <c r="A10" s="86"/>
      <c r="B10" s="87"/>
      <c r="C10" s="88" t="n">
        <v>7</v>
      </c>
      <c r="D10" s="89" t="n">
        <v>42173</v>
      </c>
      <c r="E10" s="90" t="s">
        <v>74</v>
      </c>
      <c r="F10" s="89" t="s">
        <v>75</v>
      </c>
      <c r="G10" s="90" t="s">
        <v>76</v>
      </c>
      <c r="H10" s="90" t="s">
        <v>77</v>
      </c>
      <c r="I10" s="90" t="s">
        <v>78</v>
      </c>
      <c r="J10" s="90" t="s">
        <v>79</v>
      </c>
      <c r="K10" s="89" t="n">
        <v>31.22</v>
      </c>
      <c r="L10" s="89" t="n">
        <v>56</v>
      </c>
      <c r="M10" s="91" t="n">
        <v>0</v>
      </c>
      <c r="N10" s="92" t="n">
        <v>0.4425</v>
      </c>
      <c r="O10" s="87" t="s">
        <v>80</v>
      </c>
      <c r="P10" s="89"/>
      <c r="Q10" s="89"/>
    </row>
    <row r="11" customFormat="false" ht="14.25" hidden="false" customHeight="false" outlineLevel="0" collapsed="false">
      <c r="A11" s="86"/>
      <c r="B11" s="87"/>
      <c r="C11" s="88"/>
      <c r="D11" s="89" t="n">
        <v>100136</v>
      </c>
      <c r="E11" s="90" t="s">
        <v>81</v>
      </c>
      <c r="F11" s="89" t="s">
        <v>82</v>
      </c>
      <c r="G11" s="90" t="s">
        <v>83</v>
      </c>
      <c r="H11" s="90" t="s">
        <v>77</v>
      </c>
      <c r="I11" s="90" t="s">
        <v>78</v>
      </c>
      <c r="J11" s="90" t="s">
        <v>79</v>
      </c>
      <c r="K11" s="89" t="n">
        <v>31.5</v>
      </c>
      <c r="L11" s="89" t="n">
        <v>45</v>
      </c>
      <c r="M11" s="91" t="n">
        <v>0</v>
      </c>
      <c r="N11" s="92" t="n">
        <v>0.3</v>
      </c>
      <c r="O11" s="92"/>
      <c r="P11" s="90" t="s">
        <v>84</v>
      </c>
      <c r="Q11" s="89"/>
    </row>
    <row r="12" customFormat="false" ht="14.25" hidden="false" customHeight="false" outlineLevel="0" collapsed="false">
      <c r="A12" s="86"/>
      <c r="B12" s="87"/>
      <c r="C12" s="88"/>
      <c r="D12" s="89" t="n">
        <v>42174</v>
      </c>
      <c r="E12" s="90" t="s">
        <v>85</v>
      </c>
      <c r="F12" s="89" t="s">
        <v>86</v>
      </c>
      <c r="G12" s="90" t="s">
        <v>76</v>
      </c>
      <c r="H12" s="90" t="s">
        <v>77</v>
      </c>
      <c r="I12" s="90" t="s">
        <v>78</v>
      </c>
      <c r="J12" s="90" t="s">
        <v>79</v>
      </c>
      <c r="K12" s="89" t="n">
        <v>29.05</v>
      </c>
      <c r="L12" s="89" t="n">
        <v>41.5</v>
      </c>
      <c r="M12" s="91" t="n">
        <v>0</v>
      </c>
      <c r="N12" s="92" t="n">
        <v>0.3</v>
      </c>
      <c r="O12" s="92"/>
      <c r="P12" s="89"/>
      <c r="Q12" s="89"/>
    </row>
    <row r="13" customFormat="false" ht="14.25" hidden="false" customHeight="false" outlineLevel="0" collapsed="false">
      <c r="A13" s="86"/>
      <c r="B13" s="87"/>
      <c r="C13" s="88"/>
      <c r="D13" s="89" t="n">
        <v>63403</v>
      </c>
      <c r="E13" s="90" t="s">
        <v>87</v>
      </c>
      <c r="F13" s="89" t="s">
        <v>88</v>
      </c>
      <c r="G13" s="90" t="s">
        <v>39</v>
      </c>
      <c r="H13" s="90" t="s">
        <v>30</v>
      </c>
      <c r="I13" s="90" t="s">
        <v>31</v>
      </c>
      <c r="J13" s="90" t="s">
        <v>32</v>
      </c>
      <c r="K13" s="89" t="n">
        <v>38.25</v>
      </c>
      <c r="L13" s="89" t="n">
        <v>58</v>
      </c>
      <c r="M13" s="91" t="n">
        <v>0</v>
      </c>
      <c r="N13" s="92" t="n">
        <v>0.34051724137931</v>
      </c>
      <c r="O13" s="92"/>
      <c r="P13" s="90" t="s">
        <v>33</v>
      </c>
      <c r="Q13" s="89" t="s">
        <v>34</v>
      </c>
    </row>
    <row r="14" customFormat="false" ht="14.25" hidden="false" customHeight="false" outlineLevel="0" collapsed="false">
      <c r="A14" s="86"/>
      <c r="B14" s="87"/>
      <c r="C14" s="88"/>
      <c r="D14" s="89" t="n">
        <v>90312</v>
      </c>
      <c r="E14" s="90" t="s">
        <v>90</v>
      </c>
      <c r="F14" s="89" t="s">
        <v>91</v>
      </c>
      <c r="G14" s="90" t="s">
        <v>92</v>
      </c>
      <c r="H14" s="90" t="s">
        <v>30</v>
      </c>
      <c r="I14" s="90" t="s">
        <v>31</v>
      </c>
      <c r="J14" s="90" t="s">
        <v>93</v>
      </c>
      <c r="K14" s="89" t="n">
        <v>49</v>
      </c>
      <c r="L14" s="89" t="n">
        <v>53.5</v>
      </c>
      <c r="M14" s="91" t="n">
        <v>0</v>
      </c>
      <c r="N14" s="92" t="n">
        <v>0.0841121495327103</v>
      </c>
      <c r="O14" s="92"/>
      <c r="P14" s="89"/>
      <c r="Q14" s="89" t="s">
        <v>45</v>
      </c>
    </row>
    <row r="15" customFormat="false" ht="14.25" hidden="false" customHeight="true" outlineLevel="0" collapsed="false">
      <c r="A15" s="86" t="s">
        <v>96</v>
      </c>
      <c r="B15" s="95" t="s">
        <v>97</v>
      </c>
      <c r="C15" s="88" t="n">
        <v>8</v>
      </c>
      <c r="D15" s="89" t="n">
        <v>147117</v>
      </c>
      <c r="E15" s="96" t="s">
        <v>98</v>
      </c>
      <c r="F15" s="97" t="s">
        <v>99</v>
      </c>
      <c r="G15" s="96" t="s">
        <v>100</v>
      </c>
      <c r="H15" s="96" t="s">
        <v>101</v>
      </c>
      <c r="I15" s="90" t="s">
        <v>64</v>
      </c>
      <c r="J15" s="94"/>
      <c r="K15" s="89" t="n">
        <v>62.65</v>
      </c>
      <c r="L15" s="89" t="n">
        <v>358</v>
      </c>
      <c r="M15" s="88" t="n">
        <v>0</v>
      </c>
      <c r="N15" s="92" t="n">
        <v>0.825</v>
      </c>
      <c r="O15" s="94"/>
      <c r="P15" s="94"/>
      <c r="Q15" s="89"/>
    </row>
    <row r="16" customFormat="false" ht="14.25" hidden="false" customHeight="false" outlineLevel="0" collapsed="false">
      <c r="A16" s="86"/>
      <c r="B16" s="95"/>
      <c r="C16" s="88"/>
      <c r="D16" s="89" t="n">
        <v>140507</v>
      </c>
      <c r="E16" s="96" t="s">
        <v>106</v>
      </c>
      <c r="F16" s="97" t="s">
        <v>107</v>
      </c>
      <c r="G16" s="96" t="s">
        <v>62</v>
      </c>
      <c r="H16" s="96" t="s">
        <v>101</v>
      </c>
      <c r="I16" s="90" t="s">
        <v>64</v>
      </c>
      <c r="J16" s="94"/>
      <c r="K16" s="89" t="n">
        <v>117.45</v>
      </c>
      <c r="L16" s="89" t="n">
        <v>368</v>
      </c>
      <c r="M16" s="88" t="n">
        <v>363</v>
      </c>
      <c r="N16" s="92" t="n">
        <v>0.680842391304348</v>
      </c>
      <c r="O16" s="94"/>
      <c r="P16" s="94"/>
      <c r="Q16" s="89"/>
    </row>
    <row r="17" customFormat="false" ht="14.25" hidden="false" customHeight="false" outlineLevel="0" collapsed="false">
      <c r="A17" s="86"/>
      <c r="B17" s="95"/>
      <c r="C17" s="88"/>
      <c r="D17" s="89" t="n">
        <v>143228</v>
      </c>
      <c r="E17" s="96" t="s">
        <v>108</v>
      </c>
      <c r="F17" s="97" t="s">
        <v>109</v>
      </c>
      <c r="G17" s="96" t="s">
        <v>62</v>
      </c>
      <c r="H17" s="96" t="s">
        <v>30</v>
      </c>
      <c r="I17" s="90" t="s">
        <v>64</v>
      </c>
      <c r="J17" s="94"/>
      <c r="K17" s="89" t="n">
        <v>142.31</v>
      </c>
      <c r="L17" s="89" t="n">
        <v>368</v>
      </c>
      <c r="M17" s="88" t="n">
        <v>0</v>
      </c>
      <c r="N17" s="92" t="n">
        <v>0.613288043478261</v>
      </c>
      <c r="O17" s="94"/>
      <c r="P17" s="94"/>
      <c r="Q17" s="89"/>
    </row>
    <row r="18" customFormat="false" ht="14.25" hidden="false" customHeight="false" outlineLevel="0" collapsed="false">
      <c r="A18" s="86"/>
      <c r="B18" s="95"/>
      <c r="C18" s="88"/>
      <c r="D18" s="89" t="n">
        <v>82967</v>
      </c>
      <c r="E18" s="96" t="s">
        <v>103</v>
      </c>
      <c r="F18" s="97" t="s">
        <v>104</v>
      </c>
      <c r="G18" s="96" t="s">
        <v>105</v>
      </c>
      <c r="H18" s="96" t="s">
        <v>101</v>
      </c>
      <c r="I18" s="90" t="s">
        <v>64</v>
      </c>
      <c r="J18" s="94"/>
      <c r="K18" s="89" t="n">
        <v>83.44</v>
      </c>
      <c r="L18" s="89" t="n">
        <v>298</v>
      </c>
      <c r="M18" s="88" t="n">
        <v>0</v>
      </c>
      <c r="N18" s="92" t="n">
        <v>0.72</v>
      </c>
      <c r="O18" s="94"/>
      <c r="P18" s="94"/>
      <c r="Q18" s="89"/>
    </row>
    <row r="19" customFormat="false" ht="14.25" hidden="false" customHeight="false" outlineLevel="0" collapsed="false">
      <c r="A19" s="86"/>
      <c r="B19" s="95"/>
      <c r="C19" s="88"/>
      <c r="D19" s="89" t="n">
        <v>158677</v>
      </c>
      <c r="E19" s="96" t="s">
        <v>111</v>
      </c>
      <c r="F19" s="97" t="s">
        <v>112</v>
      </c>
      <c r="G19" s="96" t="s">
        <v>113</v>
      </c>
      <c r="H19" s="96" t="s">
        <v>114</v>
      </c>
      <c r="I19" s="90" t="s">
        <v>115</v>
      </c>
      <c r="J19" s="94"/>
      <c r="K19" s="89" t="n">
        <v>258.3</v>
      </c>
      <c r="L19" s="89" t="n">
        <v>369</v>
      </c>
      <c r="M19" s="88" t="n">
        <v>0</v>
      </c>
      <c r="N19" s="92" t="n">
        <v>0.3</v>
      </c>
      <c r="O19" s="94"/>
      <c r="P19" s="94"/>
      <c r="Q19" s="89"/>
    </row>
    <row r="20" customFormat="false" ht="14.25" hidden="false" customHeight="false" outlineLevel="0" collapsed="false">
      <c r="A20" s="86"/>
      <c r="B20" s="95"/>
      <c r="C20" s="88"/>
      <c r="D20" s="89" t="n">
        <v>158678</v>
      </c>
      <c r="E20" s="96" t="s">
        <v>116</v>
      </c>
      <c r="F20" s="97" t="s">
        <v>117</v>
      </c>
      <c r="G20" s="96" t="s">
        <v>113</v>
      </c>
      <c r="H20" s="96" t="s">
        <v>118</v>
      </c>
      <c r="I20" s="90" t="s">
        <v>115</v>
      </c>
      <c r="J20" s="94"/>
      <c r="K20" s="89" t="n">
        <v>376.6</v>
      </c>
      <c r="L20" s="89" t="n">
        <v>538</v>
      </c>
      <c r="M20" s="88" t="n">
        <v>0</v>
      </c>
      <c r="N20" s="92" t="n">
        <v>0.3</v>
      </c>
      <c r="O20" s="94"/>
      <c r="P20" s="94"/>
      <c r="Q20" s="89"/>
    </row>
    <row r="21" customFormat="false" ht="14.25" hidden="false" customHeight="false" outlineLevel="0" collapsed="false">
      <c r="A21" s="86"/>
      <c r="B21" s="95"/>
      <c r="C21" s="88"/>
      <c r="D21" s="89" t="n">
        <v>158679</v>
      </c>
      <c r="E21" s="96" t="s">
        <v>116</v>
      </c>
      <c r="F21" s="97" t="s">
        <v>119</v>
      </c>
      <c r="G21" s="96" t="s">
        <v>113</v>
      </c>
      <c r="H21" s="96" t="s">
        <v>118</v>
      </c>
      <c r="I21" s="90" t="s">
        <v>115</v>
      </c>
      <c r="J21" s="94"/>
      <c r="K21" s="89" t="n">
        <v>719.6</v>
      </c>
      <c r="L21" s="89" t="n">
        <v>1028</v>
      </c>
      <c r="M21" s="88" t="n">
        <v>0</v>
      </c>
      <c r="N21" s="92" t="n">
        <v>0.3</v>
      </c>
      <c r="O21" s="94"/>
      <c r="P21" s="94"/>
      <c r="Q21" s="89"/>
    </row>
    <row r="22" customFormat="false" ht="14.25" hidden="false" customHeight="true" outlineLevel="0" collapsed="false">
      <c r="A22" s="98" t="s">
        <v>120</v>
      </c>
      <c r="B22" s="99" t="s">
        <v>121</v>
      </c>
      <c r="C22" s="100" t="n">
        <v>1</v>
      </c>
      <c r="D22" s="101" t="n">
        <v>1320</v>
      </c>
      <c r="E22" s="102" t="s">
        <v>122</v>
      </c>
      <c r="F22" s="103" t="s">
        <v>123</v>
      </c>
      <c r="G22" s="102" t="s">
        <v>124</v>
      </c>
      <c r="H22" s="102" t="s">
        <v>30</v>
      </c>
      <c r="I22" s="102" t="s">
        <v>31</v>
      </c>
      <c r="J22" s="104"/>
      <c r="K22" s="101" t="n">
        <v>57.5</v>
      </c>
      <c r="L22" s="101" t="n">
        <v>61</v>
      </c>
      <c r="M22" s="100" t="n">
        <v>60.8</v>
      </c>
      <c r="N22" s="105" t="n">
        <v>0.0573770491803279</v>
      </c>
      <c r="O22" s="104"/>
      <c r="P22" s="104"/>
      <c r="Q22" s="106" t="s">
        <v>34</v>
      </c>
    </row>
    <row r="23" customFormat="false" ht="14.25" hidden="false" customHeight="false" outlineLevel="0" collapsed="false">
      <c r="A23" s="98"/>
      <c r="B23" s="99" t="s">
        <v>121</v>
      </c>
      <c r="C23" s="100"/>
      <c r="D23" s="101" t="n">
        <v>148955</v>
      </c>
      <c r="E23" s="102" t="s">
        <v>122</v>
      </c>
      <c r="F23" s="103" t="s">
        <v>125</v>
      </c>
      <c r="G23" s="102" t="s">
        <v>126</v>
      </c>
      <c r="H23" s="102" t="s">
        <v>30</v>
      </c>
      <c r="I23" s="102" t="s">
        <v>31</v>
      </c>
      <c r="J23" s="104"/>
      <c r="K23" s="101" t="n">
        <v>100</v>
      </c>
      <c r="L23" s="101" t="n">
        <v>198</v>
      </c>
      <c r="M23" s="100" t="n">
        <v>0</v>
      </c>
      <c r="N23" s="105" t="n">
        <v>0.494949494949495</v>
      </c>
      <c r="O23" s="104"/>
      <c r="P23" s="104"/>
      <c r="Q23" s="106" t="s">
        <v>34</v>
      </c>
    </row>
    <row r="24" customFormat="false" ht="14.25" hidden="false" customHeight="false" outlineLevel="0" collapsed="false">
      <c r="A24" s="98"/>
      <c r="B24" s="99" t="s">
        <v>137</v>
      </c>
      <c r="C24" s="100" t="n">
        <v>2</v>
      </c>
      <c r="D24" s="101" t="n">
        <v>137480</v>
      </c>
      <c r="E24" s="107" t="s">
        <v>137</v>
      </c>
      <c r="F24" s="107" t="s">
        <v>138</v>
      </c>
      <c r="G24" s="107" t="s">
        <v>139</v>
      </c>
      <c r="H24" s="101" t="s">
        <v>140</v>
      </c>
      <c r="I24" s="102" t="s">
        <v>141</v>
      </c>
      <c r="J24" s="104"/>
      <c r="K24" s="101" t="n">
        <v>350</v>
      </c>
      <c r="L24" s="101" t="n">
        <v>780</v>
      </c>
      <c r="M24" s="100" t="n">
        <v>0</v>
      </c>
      <c r="N24" s="105" t="n">
        <v>0.551282051282051</v>
      </c>
      <c r="O24" s="108" t="s">
        <v>142</v>
      </c>
      <c r="P24" s="104"/>
      <c r="Q24" s="106"/>
    </row>
    <row r="25" customFormat="false" ht="14.25" hidden="false" customHeight="false" outlineLevel="0" collapsed="false">
      <c r="A25" s="98"/>
      <c r="B25" s="99"/>
      <c r="C25" s="100"/>
      <c r="D25" s="101" t="n">
        <v>146892</v>
      </c>
      <c r="E25" s="107" t="s">
        <v>137</v>
      </c>
      <c r="F25" s="107" t="s">
        <v>143</v>
      </c>
      <c r="G25" s="107" t="s">
        <v>139</v>
      </c>
      <c r="H25" s="101" t="s">
        <v>140</v>
      </c>
      <c r="I25" s="102" t="s">
        <v>141</v>
      </c>
      <c r="J25" s="104"/>
      <c r="K25" s="101" t="n">
        <v>260</v>
      </c>
      <c r="L25" s="101" t="n">
        <v>580</v>
      </c>
      <c r="M25" s="100" t="n">
        <v>0</v>
      </c>
      <c r="N25" s="105" t="n">
        <v>0.551724137931035</v>
      </c>
      <c r="O25" s="108"/>
      <c r="P25" s="104"/>
      <c r="Q25" s="106"/>
    </row>
    <row r="26" customFormat="false" ht="14.25" hidden="false" customHeight="false" outlineLevel="0" collapsed="false">
      <c r="A26" s="98"/>
      <c r="B26" s="99"/>
      <c r="C26" s="100"/>
      <c r="D26" s="101" t="n">
        <v>140886</v>
      </c>
      <c r="E26" s="107" t="s">
        <v>144</v>
      </c>
      <c r="F26" s="101" t="s">
        <v>145</v>
      </c>
      <c r="G26" s="107" t="s">
        <v>139</v>
      </c>
      <c r="H26" s="107" t="s">
        <v>114</v>
      </c>
      <c r="I26" s="102" t="s">
        <v>141</v>
      </c>
      <c r="J26" s="104"/>
      <c r="K26" s="101" t="n">
        <v>200</v>
      </c>
      <c r="L26" s="101" t="n">
        <v>320</v>
      </c>
      <c r="M26" s="100" t="n">
        <v>0</v>
      </c>
      <c r="N26" s="105" t="n">
        <v>0.375</v>
      </c>
      <c r="O26" s="108"/>
      <c r="P26" s="104"/>
      <c r="Q26" s="106"/>
    </row>
    <row r="27" customFormat="false" ht="14.25" hidden="false" customHeight="false" outlineLevel="0" collapsed="false">
      <c r="A27" s="98"/>
      <c r="B27" s="99"/>
      <c r="C27" s="100"/>
      <c r="D27" s="101" t="n">
        <v>140876</v>
      </c>
      <c r="E27" s="107" t="s">
        <v>146</v>
      </c>
      <c r="F27" s="107" t="s">
        <v>147</v>
      </c>
      <c r="G27" s="107" t="s">
        <v>148</v>
      </c>
      <c r="H27" s="107" t="s">
        <v>30</v>
      </c>
      <c r="I27" s="102" t="s">
        <v>141</v>
      </c>
      <c r="J27" s="104"/>
      <c r="K27" s="101" t="n">
        <v>1800</v>
      </c>
      <c r="L27" s="101" t="n">
        <v>3600</v>
      </c>
      <c r="M27" s="100" t="n">
        <v>0</v>
      </c>
      <c r="N27" s="105" t="n">
        <v>0.5</v>
      </c>
      <c r="O27" s="108"/>
      <c r="P27" s="104"/>
      <c r="Q27" s="106"/>
    </row>
    <row r="28" customFormat="false" ht="14.25" hidden="false" customHeight="false" outlineLevel="0" collapsed="false">
      <c r="A28" s="98"/>
      <c r="B28" s="99"/>
      <c r="C28" s="100"/>
      <c r="D28" s="101" t="n">
        <v>140880</v>
      </c>
      <c r="E28" s="107" t="s">
        <v>146</v>
      </c>
      <c r="F28" s="107" t="s">
        <v>149</v>
      </c>
      <c r="G28" s="107" t="s">
        <v>148</v>
      </c>
      <c r="H28" s="107" t="s">
        <v>30</v>
      </c>
      <c r="I28" s="102" t="s">
        <v>141</v>
      </c>
      <c r="J28" s="104"/>
      <c r="K28" s="101" t="n">
        <v>2790</v>
      </c>
      <c r="L28" s="101" t="n">
        <v>5530</v>
      </c>
      <c r="M28" s="100" t="n">
        <v>0</v>
      </c>
      <c r="N28" s="105" t="n">
        <v>0.495479204339964</v>
      </c>
      <c r="O28" s="108"/>
      <c r="P28" s="104"/>
      <c r="Q28" s="106"/>
    </row>
    <row r="29" customFormat="false" ht="14.25" hidden="false" customHeight="false" outlineLevel="0" collapsed="false">
      <c r="A29" s="98"/>
      <c r="B29" s="99"/>
      <c r="C29" s="100"/>
      <c r="D29" s="101" t="n">
        <v>142899</v>
      </c>
      <c r="E29" s="107" t="s">
        <v>150</v>
      </c>
      <c r="F29" s="107" t="s">
        <v>151</v>
      </c>
      <c r="G29" s="107" t="s">
        <v>148</v>
      </c>
      <c r="H29" s="107" t="s">
        <v>30</v>
      </c>
      <c r="I29" s="102" t="s">
        <v>141</v>
      </c>
      <c r="J29" s="104"/>
      <c r="K29" s="101" t="n">
        <v>990</v>
      </c>
      <c r="L29" s="101" t="n">
        <v>1980</v>
      </c>
      <c r="M29" s="100" t="n">
        <v>0</v>
      </c>
      <c r="N29" s="105" t="n">
        <v>0.5</v>
      </c>
      <c r="O29" s="108"/>
      <c r="P29" s="104"/>
      <c r="Q29" s="106"/>
    </row>
    <row r="30" customFormat="false" ht="14.25" hidden="false" customHeight="false" outlineLevel="0" collapsed="false">
      <c r="A30" s="98"/>
      <c r="B30" s="99" t="s">
        <v>152</v>
      </c>
      <c r="C30" s="100" t="n">
        <v>3</v>
      </c>
      <c r="D30" s="101" t="n">
        <v>55663</v>
      </c>
      <c r="E30" s="107" t="s">
        <v>153</v>
      </c>
      <c r="F30" s="101" t="s">
        <v>154</v>
      </c>
      <c r="G30" s="107" t="s">
        <v>155</v>
      </c>
      <c r="H30" s="107" t="s">
        <v>63</v>
      </c>
      <c r="I30" s="102" t="s">
        <v>31</v>
      </c>
      <c r="J30" s="104"/>
      <c r="K30" s="101" t="n">
        <v>42.85</v>
      </c>
      <c r="L30" s="101" t="n">
        <v>48.1</v>
      </c>
      <c r="M30" s="100" t="n">
        <v>0</v>
      </c>
      <c r="N30" s="105" t="n">
        <v>0.109147609147609</v>
      </c>
      <c r="O30" s="104"/>
      <c r="P30" s="104"/>
      <c r="Q30" s="106" t="s">
        <v>45</v>
      </c>
    </row>
    <row r="31" customFormat="false" ht="14.25" hidden="false" customHeight="false" outlineLevel="0" collapsed="false">
      <c r="A31" s="98"/>
      <c r="B31" s="99" t="s">
        <v>152</v>
      </c>
      <c r="C31" s="100"/>
      <c r="D31" s="101" t="n">
        <v>74377</v>
      </c>
      <c r="E31" s="107" t="s">
        <v>156</v>
      </c>
      <c r="F31" s="101" t="s">
        <v>157</v>
      </c>
      <c r="G31" s="107" t="s">
        <v>158</v>
      </c>
      <c r="H31" s="107" t="s">
        <v>30</v>
      </c>
      <c r="I31" s="102" t="s">
        <v>31</v>
      </c>
      <c r="J31" s="104"/>
      <c r="K31" s="101" t="n">
        <v>25.5</v>
      </c>
      <c r="L31" s="101" t="n">
        <v>58</v>
      </c>
      <c r="M31" s="100" t="n">
        <v>56.5</v>
      </c>
      <c r="N31" s="105" t="n">
        <v>0.560344827586207</v>
      </c>
      <c r="O31" s="104"/>
      <c r="P31" s="104"/>
      <c r="Q31" s="106" t="s">
        <v>34</v>
      </c>
    </row>
    <row r="32" customFormat="false" ht="14.25" hidden="false" customHeight="false" outlineLevel="0" collapsed="false">
      <c r="A32" s="98"/>
      <c r="B32" s="99" t="s">
        <v>152</v>
      </c>
      <c r="C32" s="100"/>
      <c r="D32" s="101" t="n">
        <v>68103</v>
      </c>
      <c r="E32" s="107" t="s">
        <v>160</v>
      </c>
      <c r="F32" s="101" t="s">
        <v>161</v>
      </c>
      <c r="G32" s="107" t="s">
        <v>162</v>
      </c>
      <c r="H32" s="107" t="s">
        <v>30</v>
      </c>
      <c r="I32" s="102" t="s">
        <v>31</v>
      </c>
      <c r="J32" s="104"/>
      <c r="K32" s="101" t="n">
        <v>21.18</v>
      </c>
      <c r="L32" s="101" t="n">
        <v>35.3</v>
      </c>
      <c r="M32" s="100" t="n">
        <v>34.5</v>
      </c>
      <c r="N32" s="105" t="n">
        <v>0.4</v>
      </c>
      <c r="O32" s="104"/>
      <c r="P32" s="104"/>
      <c r="Q32" s="106" t="s">
        <v>45</v>
      </c>
    </row>
    <row r="33" customFormat="false" ht="14.25" hidden="false" customHeight="true" outlineLevel="0" collapsed="false">
      <c r="A33" s="98"/>
      <c r="B33" s="109" t="s">
        <v>176</v>
      </c>
      <c r="C33" s="100" t="n">
        <v>4</v>
      </c>
      <c r="D33" s="101" t="n">
        <v>84546</v>
      </c>
      <c r="E33" s="107" t="s">
        <v>165</v>
      </c>
      <c r="F33" s="101" t="s">
        <v>166</v>
      </c>
      <c r="G33" s="107" t="s">
        <v>167</v>
      </c>
      <c r="H33" s="107" t="s">
        <v>63</v>
      </c>
      <c r="I33" s="102" t="s">
        <v>31</v>
      </c>
      <c r="J33" s="107" t="s">
        <v>168</v>
      </c>
      <c r="K33" s="101" t="n">
        <v>99.85</v>
      </c>
      <c r="L33" s="101" t="n">
        <v>143.8</v>
      </c>
      <c r="M33" s="110" t="n">
        <v>140.8</v>
      </c>
      <c r="N33" s="105" t="n">
        <v>0.305632823365786</v>
      </c>
      <c r="O33" s="111" t="s">
        <v>611</v>
      </c>
      <c r="P33" s="107" t="s">
        <v>33</v>
      </c>
      <c r="Q33" s="106" t="s">
        <v>34</v>
      </c>
    </row>
    <row r="34" customFormat="false" ht="14.25" hidden="false" customHeight="false" outlineLevel="0" collapsed="false">
      <c r="A34" s="98"/>
      <c r="B34" s="109"/>
      <c r="C34" s="100"/>
      <c r="D34" s="101" t="n">
        <v>44470</v>
      </c>
      <c r="E34" s="107" t="s">
        <v>177</v>
      </c>
      <c r="F34" s="101" t="s">
        <v>178</v>
      </c>
      <c r="G34" s="107" t="s">
        <v>179</v>
      </c>
      <c r="H34" s="107" t="s">
        <v>30</v>
      </c>
      <c r="I34" s="102" t="s">
        <v>31</v>
      </c>
      <c r="J34" s="107" t="s">
        <v>93</v>
      </c>
      <c r="K34" s="101" t="n">
        <v>38.5</v>
      </c>
      <c r="L34" s="101" t="n">
        <v>55</v>
      </c>
      <c r="M34" s="110" t="n">
        <v>53.5</v>
      </c>
      <c r="N34" s="105" t="n">
        <v>0.3</v>
      </c>
      <c r="O34" s="111" t="s">
        <v>200</v>
      </c>
      <c r="P34" s="107" t="s">
        <v>33</v>
      </c>
      <c r="Q34" s="106" t="s">
        <v>34</v>
      </c>
    </row>
    <row r="35" customFormat="false" ht="14.25" hidden="false" customHeight="false" outlineLevel="0" collapsed="false">
      <c r="A35" s="98"/>
      <c r="B35" s="111" t="s">
        <v>612</v>
      </c>
      <c r="C35" s="100" t="n">
        <v>5</v>
      </c>
      <c r="D35" s="101" t="n">
        <v>10969</v>
      </c>
      <c r="E35" s="107" t="s">
        <v>169</v>
      </c>
      <c r="F35" s="101" t="s">
        <v>170</v>
      </c>
      <c r="G35" s="107" t="s">
        <v>171</v>
      </c>
      <c r="H35" s="107" t="s">
        <v>63</v>
      </c>
      <c r="I35" s="102" t="s">
        <v>31</v>
      </c>
      <c r="J35" s="107" t="s">
        <v>168</v>
      </c>
      <c r="K35" s="101" t="n">
        <v>64.87</v>
      </c>
      <c r="L35" s="101" t="n">
        <v>93.2</v>
      </c>
      <c r="M35" s="110" t="n">
        <v>91.2</v>
      </c>
      <c r="N35" s="105" t="n">
        <v>0.303969957081545</v>
      </c>
      <c r="O35" s="111" t="s">
        <v>184</v>
      </c>
      <c r="P35" s="107" t="s">
        <v>33</v>
      </c>
      <c r="Q35" s="106" t="s">
        <v>34</v>
      </c>
    </row>
    <row r="36" customFormat="false" ht="14.25" hidden="false" customHeight="false" outlineLevel="0" collapsed="false">
      <c r="A36" s="98"/>
      <c r="B36" s="111"/>
      <c r="C36" s="100"/>
      <c r="D36" s="101" t="n">
        <v>138325</v>
      </c>
      <c r="E36" s="107" t="s">
        <v>172</v>
      </c>
      <c r="F36" s="101" t="s">
        <v>173</v>
      </c>
      <c r="G36" s="107" t="s">
        <v>174</v>
      </c>
      <c r="H36" s="107" t="s">
        <v>63</v>
      </c>
      <c r="I36" s="102" t="s">
        <v>64</v>
      </c>
      <c r="J36" s="107" t="s">
        <v>175</v>
      </c>
      <c r="K36" s="101" t="n">
        <v>75.6</v>
      </c>
      <c r="L36" s="101" t="n">
        <v>168</v>
      </c>
      <c r="M36" s="110" t="n">
        <v>0</v>
      </c>
      <c r="N36" s="105" t="n">
        <v>0.55</v>
      </c>
      <c r="O36" s="111"/>
      <c r="P36" s="101"/>
      <c r="Q36" s="106"/>
    </row>
    <row r="37" customFormat="false" ht="14.25" hidden="false" customHeight="false" outlineLevel="0" collapsed="false">
      <c r="A37" s="98"/>
      <c r="B37" s="111" t="s">
        <v>612</v>
      </c>
      <c r="C37" s="100" t="n">
        <v>6</v>
      </c>
      <c r="D37" s="101" t="n">
        <v>84546</v>
      </c>
      <c r="E37" s="107" t="s">
        <v>165</v>
      </c>
      <c r="F37" s="101" t="s">
        <v>166</v>
      </c>
      <c r="G37" s="107" t="s">
        <v>167</v>
      </c>
      <c r="H37" s="107" t="s">
        <v>63</v>
      </c>
      <c r="I37" s="102" t="s">
        <v>31</v>
      </c>
      <c r="J37" s="107" t="s">
        <v>168</v>
      </c>
      <c r="K37" s="101" t="n">
        <v>99.85</v>
      </c>
      <c r="L37" s="101" t="n">
        <v>143.8</v>
      </c>
      <c r="M37" s="110" t="n">
        <v>140.8</v>
      </c>
      <c r="N37" s="105" t="n">
        <v>0.305632823365786</v>
      </c>
      <c r="O37" s="111" t="s">
        <v>611</v>
      </c>
      <c r="P37" s="107" t="s">
        <v>33</v>
      </c>
      <c r="Q37" s="106" t="s">
        <v>34</v>
      </c>
    </row>
    <row r="38" customFormat="false" ht="14.25" hidden="false" customHeight="false" outlineLevel="0" collapsed="false">
      <c r="A38" s="98"/>
      <c r="B38" s="111"/>
      <c r="C38" s="100"/>
      <c r="D38" s="101" t="n">
        <v>60</v>
      </c>
      <c r="E38" s="107" t="s">
        <v>181</v>
      </c>
      <c r="F38" s="101" t="s">
        <v>182</v>
      </c>
      <c r="G38" s="107" t="s">
        <v>183</v>
      </c>
      <c r="H38" s="107" t="s">
        <v>63</v>
      </c>
      <c r="I38" s="102" t="s">
        <v>31</v>
      </c>
      <c r="J38" s="107" t="s">
        <v>93</v>
      </c>
      <c r="K38" s="101" t="n">
        <v>5.05</v>
      </c>
      <c r="L38" s="101" t="n">
        <v>5.9</v>
      </c>
      <c r="M38" s="110" t="n">
        <v>5.7</v>
      </c>
      <c r="N38" s="105" t="n">
        <v>0.14406779661017</v>
      </c>
      <c r="O38" s="111" t="s">
        <v>184</v>
      </c>
      <c r="P38" s="107" t="s">
        <v>33</v>
      </c>
      <c r="Q38" s="106" t="s">
        <v>34</v>
      </c>
    </row>
    <row r="39" customFormat="false" ht="14.25" hidden="false" customHeight="false" outlineLevel="0" collapsed="false">
      <c r="A39" s="98"/>
      <c r="B39" s="111" t="s">
        <v>205</v>
      </c>
      <c r="C39" s="100" t="n">
        <v>7</v>
      </c>
      <c r="D39" s="101" t="n">
        <v>97099</v>
      </c>
      <c r="E39" s="107" t="s">
        <v>206</v>
      </c>
      <c r="F39" s="101" t="s">
        <v>207</v>
      </c>
      <c r="G39" s="107" t="s">
        <v>208</v>
      </c>
      <c r="H39" s="107" t="s">
        <v>77</v>
      </c>
      <c r="I39" s="102" t="s">
        <v>78</v>
      </c>
      <c r="J39" s="107" t="s">
        <v>209</v>
      </c>
      <c r="K39" s="101" t="n">
        <v>32.64</v>
      </c>
      <c r="L39" s="101" t="n">
        <v>48</v>
      </c>
      <c r="M39" s="110" t="n">
        <v>0</v>
      </c>
      <c r="N39" s="105" t="n">
        <v>0.32</v>
      </c>
      <c r="O39" s="112" t="s">
        <v>210</v>
      </c>
      <c r="P39" s="107" t="s">
        <v>84</v>
      </c>
      <c r="Q39" s="106"/>
    </row>
    <row r="40" customFormat="false" ht="14.25" hidden="false" customHeight="false" outlineLevel="0" collapsed="false">
      <c r="A40" s="98"/>
      <c r="B40" s="111"/>
      <c r="C40" s="100"/>
      <c r="D40" s="101" t="n">
        <v>135023</v>
      </c>
      <c r="E40" s="107" t="s">
        <v>214</v>
      </c>
      <c r="F40" s="101" t="s">
        <v>215</v>
      </c>
      <c r="G40" s="107" t="s">
        <v>216</v>
      </c>
      <c r="H40" s="107" t="s">
        <v>30</v>
      </c>
      <c r="I40" s="102" t="s">
        <v>78</v>
      </c>
      <c r="J40" s="107" t="s">
        <v>217</v>
      </c>
      <c r="K40" s="101" t="n">
        <v>59.4</v>
      </c>
      <c r="L40" s="101" t="n">
        <v>99</v>
      </c>
      <c r="M40" s="110" t="n">
        <v>0</v>
      </c>
      <c r="N40" s="105" t="n">
        <v>0.4</v>
      </c>
      <c r="O40" s="112"/>
      <c r="P40" s="107" t="s">
        <v>84</v>
      </c>
      <c r="Q40" s="106"/>
    </row>
    <row r="41" customFormat="false" ht="14.25" hidden="false" customHeight="false" outlineLevel="0" collapsed="false">
      <c r="A41" s="98"/>
      <c r="B41" s="111"/>
      <c r="C41" s="100"/>
      <c r="D41" s="101" t="n">
        <v>36345</v>
      </c>
      <c r="E41" s="107" t="s">
        <v>219</v>
      </c>
      <c r="F41" s="101" t="s">
        <v>220</v>
      </c>
      <c r="G41" s="107" t="s">
        <v>221</v>
      </c>
      <c r="H41" s="107" t="s">
        <v>222</v>
      </c>
      <c r="I41" s="102" t="s">
        <v>78</v>
      </c>
      <c r="J41" s="107" t="s">
        <v>217</v>
      </c>
      <c r="K41" s="101" t="n">
        <v>0.92</v>
      </c>
      <c r="L41" s="101" t="n">
        <v>1.5</v>
      </c>
      <c r="M41" s="110" t="n">
        <v>0</v>
      </c>
      <c r="N41" s="105" t="n">
        <v>0.386666666666667</v>
      </c>
      <c r="O41" s="111" t="s">
        <v>210</v>
      </c>
      <c r="P41" s="101"/>
      <c r="Q41" s="106"/>
    </row>
    <row r="42" customFormat="false" ht="14.25" hidden="false" customHeight="false" outlineLevel="0" collapsed="false">
      <c r="A42" s="98"/>
      <c r="B42" s="111" t="s">
        <v>188</v>
      </c>
      <c r="C42" s="100" t="n">
        <v>8</v>
      </c>
      <c r="D42" s="101" t="n">
        <v>135165</v>
      </c>
      <c r="E42" s="107" t="s">
        <v>189</v>
      </c>
      <c r="F42" s="101" t="s">
        <v>190</v>
      </c>
      <c r="G42" s="107" t="s">
        <v>191</v>
      </c>
      <c r="H42" s="107" t="s">
        <v>192</v>
      </c>
      <c r="I42" s="102" t="s">
        <v>78</v>
      </c>
      <c r="J42" s="107" t="s">
        <v>193</v>
      </c>
      <c r="K42" s="101" t="n">
        <v>95</v>
      </c>
      <c r="L42" s="101" t="n">
        <v>188</v>
      </c>
      <c r="M42" s="110" t="n">
        <v>0</v>
      </c>
      <c r="N42" s="105" t="n">
        <v>0.49468085106383</v>
      </c>
      <c r="O42" s="111" t="s">
        <v>194</v>
      </c>
      <c r="P42" s="107" t="s">
        <v>84</v>
      </c>
      <c r="Q42" s="106"/>
    </row>
    <row r="43" customFormat="false" ht="14.25" hidden="false" customHeight="false" outlineLevel="0" collapsed="false">
      <c r="A43" s="98"/>
      <c r="B43" s="111" t="s">
        <v>196</v>
      </c>
      <c r="C43" s="100" t="n">
        <v>9</v>
      </c>
      <c r="D43" s="101" t="n">
        <v>41409</v>
      </c>
      <c r="E43" s="107" t="s">
        <v>177</v>
      </c>
      <c r="F43" s="101" t="s">
        <v>204</v>
      </c>
      <c r="G43" s="107" t="s">
        <v>179</v>
      </c>
      <c r="H43" s="107" t="s">
        <v>30</v>
      </c>
      <c r="I43" s="102" t="s">
        <v>31</v>
      </c>
      <c r="J43" s="107" t="s">
        <v>93</v>
      </c>
      <c r="K43" s="101" t="n">
        <v>14.8</v>
      </c>
      <c r="L43" s="101" t="n">
        <v>19.9</v>
      </c>
      <c r="M43" s="110" t="n">
        <v>18.8</v>
      </c>
      <c r="N43" s="105" t="n">
        <v>0.256281407035176</v>
      </c>
      <c r="O43" s="111" t="s">
        <v>200</v>
      </c>
      <c r="P43" s="107" t="s">
        <v>33</v>
      </c>
      <c r="Q43" s="106" t="s">
        <v>34</v>
      </c>
    </row>
    <row r="44" customFormat="false" ht="14.25" hidden="false" customHeight="false" outlineLevel="0" collapsed="false">
      <c r="A44" s="98"/>
      <c r="B44" s="111"/>
      <c r="C44" s="100"/>
      <c r="D44" s="101" t="n">
        <v>147339</v>
      </c>
      <c r="E44" s="107" t="s">
        <v>197</v>
      </c>
      <c r="F44" s="101" t="s">
        <v>198</v>
      </c>
      <c r="G44" s="107" t="s">
        <v>199</v>
      </c>
      <c r="H44" s="107" t="s">
        <v>63</v>
      </c>
      <c r="I44" s="102" t="s">
        <v>64</v>
      </c>
      <c r="J44" s="107" t="s">
        <v>65</v>
      </c>
      <c r="K44" s="101" t="n">
        <v>41.44</v>
      </c>
      <c r="L44" s="101" t="n">
        <v>148</v>
      </c>
      <c r="M44" s="110" t="n">
        <v>0</v>
      </c>
      <c r="N44" s="105" t="n">
        <v>0.72</v>
      </c>
      <c r="O44" s="111" t="s">
        <v>200</v>
      </c>
      <c r="P44" s="101"/>
      <c r="Q44" s="106"/>
    </row>
    <row r="45" customFormat="false" ht="14.25" hidden="false" customHeight="false" outlineLevel="0" collapsed="false">
      <c r="A45" s="98"/>
      <c r="B45" s="111"/>
      <c r="C45" s="100"/>
      <c r="D45" s="101" t="n">
        <v>69178</v>
      </c>
      <c r="E45" s="107" t="s">
        <v>201</v>
      </c>
      <c r="F45" s="101" t="s">
        <v>202</v>
      </c>
      <c r="G45" s="107" t="s">
        <v>62</v>
      </c>
      <c r="H45" s="107" t="s">
        <v>63</v>
      </c>
      <c r="I45" s="102" t="s">
        <v>64</v>
      </c>
      <c r="J45" s="107" t="s">
        <v>203</v>
      </c>
      <c r="K45" s="101" t="n">
        <v>55.86</v>
      </c>
      <c r="L45" s="101" t="n">
        <v>168</v>
      </c>
      <c r="M45" s="110" t="n">
        <v>0</v>
      </c>
      <c r="N45" s="105" t="n">
        <v>0.6675</v>
      </c>
      <c r="O45" s="111" t="s">
        <v>200</v>
      </c>
      <c r="P45" s="107" t="s">
        <v>33</v>
      </c>
      <c r="Q45" s="106"/>
    </row>
    <row r="46" customFormat="false" ht="14.25" hidden="false" customHeight="false" outlineLevel="0" collapsed="false">
      <c r="A46" s="98"/>
      <c r="B46" s="111" t="s">
        <v>613</v>
      </c>
      <c r="C46" s="100" t="n">
        <v>10</v>
      </c>
      <c r="D46" s="101" t="n">
        <v>1662</v>
      </c>
      <c r="E46" s="107" t="s">
        <v>127</v>
      </c>
      <c r="F46" s="101" t="s">
        <v>128</v>
      </c>
      <c r="G46" s="107" t="s">
        <v>129</v>
      </c>
      <c r="H46" s="107" t="s">
        <v>130</v>
      </c>
      <c r="I46" s="102" t="s">
        <v>31</v>
      </c>
      <c r="J46" s="107" t="s">
        <v>131</v>
      </c>
      <c r="K46" s="101" t="n">
        <v>69</v>
      </c>
      <c r="L46" s="101" t="n">
        <v>128</v>
      </c>
      <c r="M46" s="110" t="n">
        <v>125</v>
      </c>
      <c r="N46" s="105" t="n">
        <v>0.4609375</v>
      </c>
      <c r="O46" s="105"/>
      <c r="P46" s="107" t="s">
        <v>33</v>
      </c>
      <c r="Q46" s="106" t="s">
        <v>34</v>
      </c>
    </row>
    <row r="47" customFormat="false" ht="14.25" hidden="false" customHeight="false" outlineLevel="0" collapsed="false">
      <c r="A47" s="98"/>
      <c r="B47" s="111" t="s">
        <v>614</v>
      </c>
      <c r="C47" s="100" t="n">
        <v>11</v>
      </c>
      <c r="D47" s="101" t="n">
        <v>75285</v>
      </c>
      <c r="E47" s="107" t="s">
        <v>224</v>
      </c>
      <c r="F47" s="101" t="s">
        <v>228</v>
      </c>
      <c r="G47" s="107" t="s">
        <v>229</v>
      </c>
      <c r="H47" s="107" t="s">
        <v>30</v>
      </c>
      <c r="I47" s="102" t="s">
        <v>78</v>
      </c>
      <c r="J47" s="107" t="s">
        <v>238</v>
      </c>
      <c r="K47" s="101" t="n">
        <v>3</v>
      </c>
      <c r="L47" s="101" t="n">
        <v>15</v>
      </c>
      <c r="M47" s="110" t="n">
        <v>0</v>
      </c>
      <c r="N47" s="105" t="n">
        <v>0.8</v>
      </c>
      <c r="O47" s="111" t="s">
        <v>239</v>
      </c>
      <c r="P47" s="101"/>
      <c r="Q47" s="106"/>
    </row>
    <row r="48" customFormat="false" ht="14.25" hidden="false" customHeight="false" outlineLevel="0" collapsed="false">
      <c r="A48" s="98"/>
      <c r="B48" s="111"/>
      <c r="C48" s="100"/>
      <c r="D48" s="101" t="n">
        <v>115442</v>
      </c>
      <c r="E48" s="107" t="s">
        <v>615</v>
      </c>
      <c r="F48" s="101" t="s">
        <v>616</v>
      </c>
      <c r="G48" s="107" t="s">
        <v>617</v>
      </c>
      <c r="H48" s="107" t="s">
        <v>30</v>
      </c>
      <c r="I48" s="102" t="s">
        <v>78</v>
      </c>
      <c r="J48" s="107" t="s">
        <v>238</v>
      </c>
      <c r="K48" s="101" t="n">
        <v>4.37</v>
      </c>
      <c r="L48" s="101" t="n">
        <v>15</v>
      </c>
      <c r="M48" s="110" t="n">
        <v>0</v>
      </c>
      <c r="N48" s="105" t="n">
        <v>0.708666666666667</v>
      </c>
      <c r="O48" s="111" t="s">
        <v>239</v>
      </c>
      <c r="P48" s="107" t="s">
        <v>84</v>
      </c>
      <c r="Q48" s="106"/>
    </row>
    <row r="49" customFormat="false" ht="14.25" hidden="false" customHeight="false" outlineLevel="0" collapsed="false">
      <c r="A49" s="98"/>
      <c r="B49" s="111"/>
      <c r="C49" s="100"/>
      <c r="D49" s="101" t="n">
        <v>115437</v>
      </c>
      <c r="E49" s="107" t="s">
        <v>615</v>
      </c>
      <c r="F49" s="101" t="s">
        <v>618</v>
      </c>
      <c r="G49" s="107" t="s">
        <v>617</v>
      </c>
      <c r="H49" s="107" t="s">
        <v>30</v>
      </c>
      <c r="I49" s="102" t="s">
        <v>78</v>
      </c>
      <c r="J49" s="107" t="s">
        <v>238</v>
      </c>
      <c r="K49" s="101" t="n">
        <v>7.28</v>
      </c>
      <c r="L49" s="101" t="n">
        <v>25</v>
      </c>
      <c r="M49" s="110" t="n">
        <v>0</v>
      </c>
      <c r="N49" s="105" t="n">
        <v>0.7088</v>
      </c>
      <c r="O49" s="111" t="s">
        <v>247</v>
      </c>
      <c r="P49" s="107" t="s">
        <v>84</v>
      </c>
      <c r="Q49" s="106"/>
    </row>
    <row r="50" customFormat="false" ht="14.25" hidden="false" customHeight="false" outlineLevel="0" collapsed="false">
      <c r="A50" s="98"/>
      <c r="B50" s="111"/>
      <c r="C50" s="100"/>
      <c r="D50" s="101" t="n">
        <v>135024</v>
      </c>
      <c r="E50" s="107" t="s">
        <v>245</v>
      </c>
      <c r="F50" s="101" t="s">
        <v>246</v>
      </c>
      <c r="G50" s="107" t="s">
        <v>216</v>
      </c>
      <c r="H50" s="107" t="s">
        <v>30</v>
      </c>
      <c r="I50" s="102" t="s">
        <v>78</v>
      </c>
      <c r="J50" s="107" t="s">
        <v>238</v>
      </c>
      <c r="K50" s="101" t="n">
        <v>29.4</v>
      </c>
      <c r="L50" s="101" t="n">
        <v>49</v>
      </c>
      <c r="M50" s="110" t="n">
        <v>0</v>
      </c>
      <c r="N50" s="105" t="n">
        <v>0.4</v>
      </c>
      <c r="O50" s="111" t="s">
        <v>247</v>
      </c>
      <c r="P50" s="107" t="s">
        <v>84</v>
      </c>
      <c r="Q50" s="106"/>
    </row>
    <row r="51" customFormat="false" ht="14.25" hidden="false" customHeight="false" outlineLevel="0" collapsed="false">
      <c r="A51" s="98"/>
      <c r="B51" s="111"/>
      <c r="C51" s="100"/>
      <c r="D51" s="101" t="n">
        <v>135050</v>
      </c>
      <c r="E51" s="107" t="s">
        <v>243</v>
      </c>
      <c r="F51" s="101" t="s">
        <v>246</v>
      </c>
      <c r="G51" s="107" t="s">
        <v>216</v>
      </c>
      <c r="H51" s="107" t="s">
        <v>30</v>
      </c>
      <c r="I51" s="102" t="s">
        <v>78</v>
      </c>
      <c r="J51" s="107" t="s">
        <v>238</v>
      </c>
      <c r="K51" s="101" t="n">
        <v>15</v>
      </c>
      <c r="L51" s="101" t="n">
        <v>25</v>
      </c>
      <c r="M51" s="110" t="n">
        <v>0</v>
      </c>
      <c r="N51" s="105" t="n">
        <v>0.4</v>
      </c>
      <c r="O51" s="111" t="s">
        <v>247</v>
      </c>
      <c r="P51" s="107" t="s">
        <v>84</v>
      </c>
      <c r="Q51" s="106"/>
    </row>
    <row r="52" customFormat="false" ht="14.25" hidden="false" customHeight="false" outlineLevel="0" collapsed="false">
      <c r="A52" s="98"/>
      <c r="B52" s="111"/>
      <c r="C52" s="100"/>
      <c r="D52" s="101" t="n">
        <v>62813</v>
      </c>
      <c r="E52" s="107" t="s">
        <v>619</v>
      </c>
      <c r="F52" s="101" t="s">
        <v>620</v>
      </c>
      <c r="G52" s="107" t="s">
        <v>226</v>
      </c>
      <c r="H52" s="107" t="s">
        <v>30</v>
      </c>
      <c r="I52" s="102" t="s">
        <v>78</v>
      </c>
      <c r="J52" s="107" t="s">
        <v>217</v>
      </c>
      <c r="K52" s="101" t="n">
        <v>1.14</v>
      </c>
      <c r="L52" s="101" t="n">
        <v>6</v>
      </c>
      <c r="M52" s="110" t="n">
        <v>0</v>
      </c>
      <c r="N52" s="105" t="n">
        <v>0.81</v>
      </c>
      <c r="O52" s="111" t="s">
        <v>239</v>
      </c>
      <c r="P52" s="101"/>
      <c r="Q52" s="106"/>
    </row>
    <row r="53" customFormat="false" ht="28.5" hidden="false" customHeight="false" outlineLevel="0" collapsed="false">
      <c r="A53" s="113" t="s">
        <v>248</v>
      </c>
      <c r="B53" s="114" t="s">
        <v>249</v>
      </c>
      <c r="C53" s="115" t="n">
        <v>1</v>
      </c>
      <c r="D53" s="116" t="n">
        <v>62594</v>
      </c>
      <c r="E53" s="117" t="s">
        <v>250</v>
      </c>
      <c r="F53" s="116" t="s">
        <v>251</v>
      </c>
      <c r="G53" s="117" t="s">
        <v>252</v>
      </c>
      <c r="H53" s="117" t="s">
        <v>30</v>
      </c>
      <c r="I53" s="117" t="s">
        <v>64</v>
      </c>
      <c r="J53" s="117" t="s">
        <v>65</v>
      </c>
      <c r="K53" s="116" t="n">
        <v>414</v>
      </c>
      <c r="L53" s="116" t="n">
        <v>518</v>
      </c>
      <c r="M53" s="118" t="n">
        <v>517</v>
      </c>
      <c r="N53" s="119" t="n">
        <v>0.200772200772201</v>
      </c>
      <c r="O53" s="120" t="s">
        <v>253</v>
      </c>
      <c r="P53" s="117" t="s">
        <v>33</v>
      </c>
      <c r="Q53" s="121"/>
    </row>
    <row r="54" customFormat="false" ht="14.25" hidden="false" customHeight="false" outlineLevel="0" collapsed="false">
      <c r="A54" s="122"/>
      <c r="B54" s="114"/>
      <c r="C54" s="115"/>
      <c r="D54" s="116" t="n">
        <v>129713</v>
      </c>
      <c r="E54" s="117" t="s">
        <v>255</v>
      </c>
      <c r="F54" s="116" t="s">
        <v>104</v>
      </c>
      <c r="G54" s="117" t="s">
        <v>256</v>
      </c>
      <c r="H54" s="117" t="s">
        <v>101</v>
      </c>
      <c r="I54" s="117" t="s">
        <v>64</v>
      </c>
      <c r="J54" s="121"/>
      <c r="K54" s="116" t="n">
        <v>122</v>
      </c>
      <c r="L54" s="116" t="n">
        <v>188</v>
      </c>
      <c r="M54" s="115" t="n">
        <v>0</v>
      </c>
      <c r="N54" s="119" t="n">
        <v>0.351063829787234</v>
      </c>
      <c r="O54" s="123" t="s">
        <v>257</v>
      </c>
      <c r="P54" s="121"/>
      <c r="Q54" s="121"/>
    </row>
    <row r="55" customFormat="false" ht="14.25" hidden="false" customHeight="false" outlineLevel="0" collapsed="false">
      <c r="A55" s="122"/>
      <c r="B55" s="114"/>
      <c r="C55" s="115"/>
      <c r="D55" s="116" t="n">
        <v>138553</v>
      </c>
      <c r="E55" s="124" t="s">
        <v>258</v>
      </c>
      <c r="F55" s="125" t="s">
        <v>259</v>
      </c>
      <c r="G55" s="124" t="s">
        <v>260</v>
      </c>
      <c r="H55" s="124" t="s">
        <v>101</v>
      </c>
      <c r="I55" s="117" t="s">
        <v>64</v>
      </c>
      <c r="J55" s="121"/>
      <c r="K55" s="116" t="n">
        <v>194.1</v>
      </c>
      <c r="L55" s="116" t="n">
        <v>298</v>
      </c>
      <c r="M55" s="115" t="n">
        <v>293</v>
      </c>
      <c r="N55" s="119" t="n">
        <v>0.348657718120805</v>
      </c>
      <c r="O55" s="114" t="s">
        <v>261</v>
      </c>
      <c r="P55" s="121"/>
      <c r="Q55" s="121"/>
    </row>
    <row r="56" customFormat="false" ht="14.25" hidden="false" customHeight="false" outlineLevel="0" collapsed="false">
      <c r="A56" s="122"/>
      <c r="B56" s="114"/>
      <c r="C56" s="115"/>
      <c r="D56" s="116" t="n">
        <v>146989</v>
      </c>
      <c r="E56" s="124" t="s">
        <v>262</v>
      </c>
      <c r="F56" s="125" t="s">
        <v>263</v>
      </c>
      <c r="G56" s="124" t="s">
        <v>260</v>
      </c>
      <c r="H56" s="124" t="s">
        <v>101</v>
      </c>
      <c r="I56" s="117" t="s">
        <v>64</v>
      </c>
      <c r="J56" s="121"/>
      <c r="K56" s="116" t="n">
        <v>356.7</v>
      </c>
      <c r="L56" s="116" t="n">
        <v>548</v>
      </c>
      <c r="M56" s="115" t="n">
        <v>0</v>
      </c>
      <c r="N56" s="119" t="n">
        <v>0.349087591240876</v>
      </c>
      <c r="O56" s="114" t="s">
        <v>261</v>
      </c>
      <c r="P56" s="121"/>
      <c r="Q56" s="121"/>
    </row>
    <row r="57" customFormat="false" ht="14.25" hidden="false" customHeight="false" outlineLevel="0" collapsed="false">
      <c r="A57" s="122"/>
      <c r="B57" s="114" t="s">
        <v>264</v>
      </c>
      <c r="C57" s="115" t="n">
        <v>2</v>
      </c>
      <c r="D57" s="116" t="n">
        <v>126314</v>
      </c>
      <c r="E57" s="117" t="s">
        <v>268</v>
      </c>
      <c r="F57" s="116" t="s">
        <v>269</v>
      </c>
      <c r="G57" s="117" t="s">
        <v>62</v>
      </c>
      <c r="H57" s="117" t="s">
        <v>63</v>
      </c>
      <c r="I57" s="117" t="s">
        <v>64</v>
      </c>
      <c r="J57" s="117" t="s">
        <v>65</v>
      </c>
      <c r="K57" s="116" t="n">
        <v>72.485</v>
      </c>
      <c r="L57" s="116" t="n">
        <v>218</v>
      </c>
      <c r="M57" s="118" t="n">
        <v>0</v>
      </c>
      <c r="N57" s="119" t="n">
        <v>0.6675</v>
      </c>
      <c r="O57" s="120" t="s">
        <v>267</v>
      </c>
      <c r="P57" s="116"/>
      <c r="Q57" s="121"/>
    </row>
    <row r="58" customFormat="false" ht="14.25" hidden="false" customHeight="false" outlineLevel="0" collapsed="false">
      <c r="A58" s="122"/>
      <c r="B58" s="114"/>
      <c r="C58" s="115"/>
      <c r="D58" s="116" t="n">
        <v>131284</v>
      </c>
      <c r="E58" s="117" t="s">
        <v>270</v>
      </c>
      <c r="F58" s="116" t="s">
        <v>271</v>
      </c>
      <c r="G58" s="117" t="s">
        <v>171</v>
      </c>
      <c r="H58" s="117" t="s">
        <v>63</v>
      </c>
      <c r="I58" s="117" t="s">
        <v>31</v>
      </c>
      <c r="J58" s="117" t="s">
        <v>93</v>
      </c>
      <c r="K58" s="116" t="n">
        <v>120.18</v>
      </c>
      <c r="L58" s="116" t="n">
        <v>185</v>
      </c>
      <c r="M58" s="118" t="n">
        <v>181</v>
      </c>
      <c r="N58" s="119" t="n">
        <v>0.350378378378378</v>
      </c>
      <c r="O58" s="126" t="s">
        <v>272</v>
      </c>
      <c r="P58" s="117" t="s">
        <v>33</v>
      </c>
      <c r="Q58" s="121" t="s">
        <v>34</v>
      </c>
    </row>
    <row r="59" customFormat="false" ht="14.25" hidden="false" customHeight="false" outlineLevel="0" collapsed="false">
      <c r="A59" s="122"/>
      <c r="B59" s="114"/>
      <c r="C59" s="115"/>
      <c r="D59" s="116" t="n">
        <v>89023</v>
      </c>
      <c r="E59" s="117" t="s">
        <v>274</v>
      </c>
      <c r="F59" s="116" t="s">
        <v>275</v>
      </c>
      <c r="G59" s="117" t="s">
        <v>276</v>
      </c>
      <c r="H59" s="117" t="s">
        <v>30</v>
      </c>
      <c r="I59" s="117" t="s">
        <v>64</v>
      </c>
      <c r="J59" s="117" t="s">
        <v>175</v>
      </c>
      <c r="K59" s="116" t="n">
        <v>80.62</v>
      </c>
      <c r="L59" s="116" t="n">
        <v>98</v>
      </c>
      <c r="M59" s="118" t="n">
        <v>95</v>
      </c>
      <c r="N59" s="119" t="n">
        <v>0.17734693877551</v>
      </c>
      <c r="O59" s="120" t="s">
        <v>277</v>
      </c>
      <c r="P59" s="117" t="s">
        <v>33</v>
      </c>
      <c r="Q59" s="121"/>
    </row>
    <row r="60" customFormat="false" ht="14.25" hidden="false" customHeight="false" outlineLevel="0" collapsed="false">
      <c r="A60" s="122"/>
      <c r="B60" s="114"/>
      <c r="C60" s="115"/>
      <c r="D60" s="116" t="n">
        <v>137339</v>
      </c>
      <c r="E60" s="117" t="s">
        <v>265</v>
      </c>
      <c r="F60" s="116" t="s">
        <v>266</v>
      </c>
      <c r="G60" s="117" t="s">
        <v>62</v>
      </c>
      <c r="H60" s="117" t="s">
        <v>63</v>
      </c>
      <c r="I60" s="117" t="s">
        <v>64</v>
      </c>
      <c r="J60" s="117" t="s">
        <v>65</v>
      </c>
      <c r="K60" s="116" t="n">
        <v>72.485</v>
      </c>
      <c r="L60" s="116" t="n">
        <v>218</v>
      </c>
      <c r="M60" s="118" t="n">
        <v>0</v>
      </c>
      <c r="N60" s="119" t="n">
        <v>0.6675</v>
      </c>
      <c r="O60" s="120" t="s">
        <v>267</v>
      </c>
      <c r="P60" s="117" t="s">
        <v>33</v>
      </c>
      <c r="Q60" s="121"/>
    </row>
    <row r="61" customFormat="false" ht="14.25" hidden="false" customHeight="false" outlineLevel="0" collapsed="false">
      <c r="A61" s="122"/>
      <c r="B61" s="120" t="s">
        <v>279</v>
      </c>
      <c r="C61" s="115" t="n">
        <v>3</v>
      </c>
      <c r="D61" s="116" t="n">
        <v>45375</v>
      </c>
      <c r="E61" s="117" t="s">
        <v>287</v>
      </c>
      <c r="F61" s="116" t="s">
        <v>288</v>
      </c>
      <c r="G61" s="117" t="s">
        <v>289</v>
      </c>
      <c r="H61" s="117" t="s">
        <v>30</v>
      </c>
      <c r="I61" s="117" t="s">
        <v>31</v>
      </c>
      <c r="J61" s="117" t="s">
        <v>168</v>
      </c>
      <c r="K61" s="116" t="n">
        <v>42</v>
      </c>
      <c r="L61" s="116" t="n">
        <v>56</v>
      </c>
      <c r="M61" s="118" t="n">
        <v>0</v>
      </c>
      <c r="N61" s="119" t="n">
        <v>0.25</v>
      </c>
      <c r="O61" s="123" t="s">
        <v>290</v>
      </c>
      <c r="P61" s="117" t="s">
        <v>33</v>
      </c>
      <c r="Q61" s="121" t="s">
        <v>34</v>
      </c>
    </row>
    <row r="62" customFormat="false" ht="14.25" hidden="false" customHeight="false" outlineLevel="0" collapsed="false">
      <c r="A62" s="122"/>
      <c r="B62" s="120"/>
      <c r="C62" s="115"/>
      <c r="D62" s="116" t="n">
        <v>11661</v>
      </c>
      <c r="E62" s="117" t="s">
        <v>280</v>
      </c>
      <c r="F62" s="116" t="s">
        <v>170</v>
      </c>
      <c r="G62" s="117" t="s">
        <v>281</v>
      </c>
      <c r="H62" s="117" t="s">
        <v>63</v>
      </c>
      <c r="I62" s="117" t="s">
        <v>31</v>
      </c>
      <c r="J62" s="117" t="s">
        <v>282</v>
      </c>
      <c r="K62" s="116" t="n">
        <v>40</v>
      </c>
      <c r="L62" s="116" t="n">
        <v>45.5</v>
      </c>
      <c r="M62" s="118" t="n">
        <v>43.5</v>
      </c>
      <c r="N62" s="119" t="n">
        <v>0.120879120879121</v>
      </c>
      <c r="O62" s="123" t="s">
        <v>283</v>
      </c>
      <c r="P62" s="117" t="s">
        <v>33</v>
      </c>
      <c r="Q62" s="121" t="s">
        <v>34</v>
      </c>
    </row>
    <row r="63" customFormat="false" ht="14.25" hidden="false" customHeight="false" outlineLevel="0" collapsed="false">
      <c r="A63" s="122"/>
      <c r="B63" s="120"/>
      <c r="C63" s="115"/>
      <c r="D63" s="116" t="n">
        <v>110207</v>
      </c>
      <c r="E63" s="117" t="s">
        <v>284</v>
      </c>
      <c r="F63" s="116" t="s">
        <v>285</v>
      </c>
      <c r="G63" s="117" t="s">
        <v>167</v>
      </c>
      <c r="H63" s="117" t="s">
        <v>63</v>
      </c>
      <c r="I63" s="117" t="s">
        <v>31</v>
      </c>
      <c r="J63" s="117" t="s">
        <v>168</v>
      </c>
      <c r="K63" s="116" t="n">
        <v>73.8</v>
      </c>
      <c r="L63" s="116" t="n">
        <v>99</v>
      </c>
      <c r="M63" s="118" t="n">
        <v>93</v>
      </c>
      <c r="N63" s="119" t="n">
        <v>0.254545454545455</v>
      </c>
      <c r="O63" s="123" t="s">
        <v>286</v>
      </c>
      <c r="P63" s="117" t="s">
        <v>33</v>
      </c>
      <c r="Q63" s="121" t="s">
        <v>34</v>
      </c>
    </row>
    <row r="64" customFormat="false" ht="14.25" hidden="false" customHeight="false" outlineLevel="0" collapsed="false">
      <c r="A64" s="122"/>
      <c r="B64" s="120"/>
      <c r="C64" s="115"/>
      <c r="D64" s="116" t="n">
        <v>39103</v>
      </c>
      <c r="E64" s="117" t="s">
        <v>291</v>
      </c>
      <c r="F64" s="116" t="s">
        <v>292</v>
      </c>
      <c r="G64" s="117" t="s">
        <v>293</v>
      </c>
      <c r="H64" s="117" t="s">
        <v>30</v>
      </c>
      <c r="I64" s="117" t="s">
        <v>31</v>
      </c>
      <c r="J64" s="117" t="s">
        <v>282</v>
      </c>
      <c r="K64" s="116" t="n">
        <v>34.8</v>
      </c>
      <c r="L64" s="116" t="n">
        <v>58</v>
      </c>
      <c r="M64" s="118" t="n">
        <v>56.8</v>
      </c>
      <c r="N64" s="119" t="n">
        <v>0.4</v>
      </c>
      <c r="O64" s="123" t="s">
        <v>294</v>
      </c>
      <c r="P64" s="117" t="s">
        <v>33</v>
      </c>
      <c r="Q64" s="121" t="s">
        <v>34</v>
      </c>
    </row>
    <row r="65" customFormat="false" ht="14.25" hidden="false" customHeight="false" outlineLevel="0" collapsed="false">
      <c r="A65" s="122"/>
      <c r="B65" s="114" t="s">
        <v>296</v>
      </c>
      <c r="C65" s="115" t="n">
        <v>4</v>
      </c>
      <c r="D65" s="116" t="n">
        <v>11132</v>
      </c>
      <c r="E65" s="124" t="s">
        <v>297</v>
      </c>
      <c r="F65" s="125" t="s">
        <v>298</v>
      </c>
      <c r="G65" s="124" t="s">
        <v>299</v>
      </c>
      <c r="H65" s="124" t="s">
        <v>63</v>
      </c>
      <c r="I65" s="117" t="s">
        <v>31</v>
      </c>
      <c r="J65" s="121"/>
      <c r="K65" s="116" t="n">
        <v>7</v>
      </c>
      <c r="L65" s="116" t="n">
        <v>9</v>
      </c>
      <c r="M65" s="115" t="n">
        <v>0</v>
      </c>
      <c r="N65" s="119" t="n">
        <v>0.222222222222222</v>
      </c>
      <c r="O65" s="123" t="s">
        <v>300</v>
      </c>
      <c r="P65" s="121"/>
      <c r="Q65" s="121" t="s">
        <v>34</v>
      </c>
    </row>
    <row r="66" customFormat="false" ht="14.25" hidden="false" customHeight="false" outlineLevel="0" collapsed="false">
      <c r="A66" s="122"/>
      <c r="B66" s="114" t="s">
        <v>328</v>
      </c>
      <c r="C66" s="115" t="n">
        <v>5</v>
      </c>
      <c r="D66" s="116" t="n">
        <v>159863</v>
      </c>
      <c r="E66" s="117" t="s">
        <v>329</v>
      </c>
      <c r="F66" s="116" t="s">
        <v>330</v>
      </c>
      <c r="G66" s="117" t="s">
        <v>331</v>
      </c>
      <c r="H66" s="117" t="s">
        <v>114</v>
      </c>
      <c r="I66" s="117" t="s">
        <v>115</v>
      </c>
      <c r="J66" s="121"/>
      <c r="K66" s="116" t="n">
        <v>398</v>
      </c>
      <c r="L66" s="116" t="n">
        <v>498</v>
      </c>
      <c r="M66" s="115" t="n">
        <v>0</v>
      </c>
      <c r="N66" s="119" t="n">
        <v>0.200803212851406</v>
      </c>
      <c r="O66" s="123" t="s">
        <v>332</v>
      </c>
      <c r="P66" s="121"/>
      <c r="Q66" s="121"/>
    </row>
    <row r="67" customFormat="false" ht="14.25" hidden="false" customHeight="false" outlineLevel="0" collapsed="false">
      <c r="A67" s="122"/>
      <c r="B67" s="114"/>
      <c r="C67" s="115"/>
      <c r="D67" s="116" t="n">
        <v>159515</v>
      </c>
      <c r="E67" s="127" t="s">
        <v>333</v>
      </c>
      <c r="F67" s="116" t="s">
        <v>334</v>
      </c>
      <c r="G67" s="117" t="s">
        <v>335</v>
      </c>
      <c r="H67" s="117" t="s">
        <v>30</v>
      </c>
      <c r="I67" s="117" t="s">
        <v>64</v>
      </c>
      <c r="J67" s="121"/>
      <c r="K67" s="116" t="n">
        <v>93.8</v>
      </c>
      <c r="L67" s="116" t="n">
        <v>268</v>
      </c>
      <c r="M67" s="115" t="n">
        <v>0</v>
      </c>
      <c r="N67" s="119" t="n">
        <v>0.65</v>
      </c>
      <c r="O67" s="123" t="s">
        <v>332</v>
      </c>
      <c r="P67" s="121"/>
      <c r="Q67" s="121"/>
    </row>
    <row r="68" customFormat="false" ht="14.25" hidden="false" customHeight="false" outlineLevel="0" collapsed="false">
      <c r="A68" s="122"/>
      <c r="B68" s="114" t="s">
        <v>301</v>
      </c>
      <c r="C68" s="115" t="n">
        <v>6</v>
      </c>
      <c r="D68" s="116" t="n">
        <v>67689</v>
      </c>
      <c r="E68" s="117" t="s">
        <v>302</v>
      </c>
      <c r="F68" s="116" t="s">
        <v>303</v>
      </c>
      <c r="G68" s="117" t="s">
        <v>304</v>
      </c>
      <c r="H68" s="117" t="s">
        <v>305</v>
      </c>
      <c r="I68" s="117" t="s">
        <v>78</v>
      </c>
      <c r="J68" s="121"/>
      <c r="K68" s="116" t="n">
        <v>28.1</v>
      </c>
      <c r="L68" s="116" t="n">
        <v>46.8</v>
      </c>
      <c r="M68" s="115" t="n">
        <v>0</v>
      </c>
      <c r="N68" s="119" t="n">
        <v>0.39957264957265</v>
      </c>
      <c r="O68" s="121"/>
      <c r="P68" s="121"/>
      <c r="Q68" s="121"/>
    </row>
    <row r="69" customFormat="false" ht="14.25" hidden="false" customHeight="false" outlineLevel="0" collapsed="false">
      <c r="A69" s="122"/>
      <c r="B69" s="120" t="s">
        <v>72</v>
      </c>
      <c r="C69" s="128" t="n">
        <v>7</v>
      </c>
      <c r="D69" s="116" t="n">
        <v>98166</v>
      </c>
      <c r="E69" s="117" t="s">
        <v>307</v>
      </c>
      <c r="F69" s="116" t="s">
        <v>308</v>
      </c>
      <c r="G69" s="117" t="s">
        <v>309</v>
      </c>
      <c r="H69" s="117" t="s">
        <v>30</v>
      </c>
      <c r="I69" s="117" t="s">
        <v>31</v>
      </c>
      <c r="J69" s="117" t="s">
        <v>310</v>
      </c>
      <c r="K69" s="116" t="n">
        <v>10.2</v>
      </c>
      <c r="L69" s="116" t="n">
        <v>25</v>
      </c>
      <c r="M69" s="118" t="n">
        <v>0</v>
      </c>
      <c r="N69" s="119" t="n">
        <v>0.592</v>
      </c>
      <c r="O69" s="120" t="s">
        <v>311</v>
      </c>
      <c r="P69" s="116"/>
      <c r="Q69" s="121" t="s">
        <v>45</v>
      </c>
    </row>
    <row r="70" customFormat="false" ht="14.25" hidden="false" customHeight="false" outlineLevel="0" collapsed="false">
      <c r="A70" s="122"/>
      <c r="B70" s="126"/>
      <c r="C70" s="129"/>
      <c r="D70" s="116" t="n">
        <v>141581</v>
      </c>
      <c r="E70" s="117" t="s">
        <v>312</v>
      </c>
      <c r="F70" s="116" t="s">
        <v>313</v>
      </c>
      <c r="G70" s="117" t="s">
        <v>314</v>
      </c>
      <c r="H70" s="117" t="s">
        <v>30</v>
      </c>
      <c r="I70" s="117" t="s">
        <v>31</v>
      </c>
      <c r="J70" s="117" t="s">
        <v>168</v>
      </c>
      <c r="K70" s="116" t="n">
        <v>22</v>
      </c>
      <c r="L70" s="116" t="n">
        <v>38</v>
      </c>
      <c r="M70" s="118" t="n">
        <v>0</v>
      </c>
      <c r="N70" s="119" t="n">
        <v>0.421052631578947</v>
      </c>
      <c r="O70" s="126"/>
      <c r="P70" s="116"/>
      <c r="Q70" s="121" t="s">
        <v>34</v>
      </c>
    </row>
    <row r="71" customFormat="false" ht="14.25" hidden="false" customHeight="false" outlineLevel="0" collapsed="false">
      <c r="A71" s="122"/>
      <c r="B71" s="126"/>
      <c r="C71" s="129"/>
      <c r="D71" s="116" t="n">
        <v>59899</v>
      </c>
      <c r="E71" s="117" t="s">
        <v>315</v>
      </c>
      <c r="F71" s="116" t="s">
        <v>316</v>
      </c>
      <c r="G71" s="117" t="s">
        <v>317</v>
      </c>
      <c r="H71" s="117" t="s">
        <v>30</v>
      </c>
      <c r="I71" s="117" t="s">
        <v>31</v>
      </c>
      <c r="J71" s="117" t="s">
        <v>93</v>
      </c>
      <c r="K71" s="116" t="n">
        <v>20.48</v>
      </c>
      <c r="L71" s="116" t="n">
        <v>25.6</v>
      </c>
      <c r="M71" s="118" t="n">
        <v>25</v>
      </c>
      <c r="N71" s="119" t="n">
        <v>0.2</v>
      </c>
      <c r="O71" s="120" t="s">
        <v>318</v>
      </c>
      <c r="P71" s="117" t="s">
        <v>33</v>
      </c>
      <c r="Q71" s="121" t="s">
        <v>34</v>
      </c>
    </row>
    <row r="72" customFormat="false" ht="14.25" hidden="false" customHeight="false" outlineLevel="0" collapsed="false">
      <c r="A72" s="122"/>
      <c r="B72" s="126"/>
      <c r="C72" s="129"/>
      <c r="D72" s="116" t="n">
        <v>34489</v>
      </c>
      <c r="E72" s="117" t="s">
        <v>315</v>
      </c>
      <c r="F72" s="116" t="s">
        <v>319</v>
      </c>
      <c r="G72" s="117" t="s">
        <v>320</v>
      </c>
      <c r="H72" s="117" t="s">
        <v>30</v>
      </c>
      <c r="I72" s="117" t="s">
        <v>31</v>
      </c>
      <c r="J72" s="117" t="s">
        <v>93</v>
      </c>
      <c r="K72" s="116" t="n">
        <v>20.48</v>
      </c>
      <c r="L72" s="116" t="n">
        <v>25.6</v>
      </c>
      <c r="M72" s="118" t="n">
        <v>25</v>
      </c>
      <c r="N72" s="119" t="n">
        <v>0.2</v>
      </c>
      <c r="O72" s="120" t="s">
        <v>318</v>
      </c>
      <c r="P72" s="117" t="s">
        <v>33</v>
      </c>
      <c r="Q72" s="121" t="s">
        <v>34</v>
      </c>
    </row>
    <row r="73" customFormat="false" ht="14.25" hidden="false" customHeight="false" outlineLevel="0" collapsed="false">
      <c r="A73" s="122"/>
      <c r="B73" s="126"/>
      <c r="C73" s="129"/>
      <c r="D73" s="116" t="n">
        <v>41368</v>
      </c>
      <c r="E73" s="117" t="s">
        <v>315</v>
      </c>
      <c r="F73" s="116" t="s">
        <v>321</v>
      </c>
      <c r="G73" s="117" t="s">
        <v>320</v>
      </c>
      <c r="H73" s="117" t="s">
        <v>30</v>
      </c>
      <c r="I73" s="117" t="s">
        <v>31</v>
      </c>
      <c r="J73" s="117" t="s">
        <v>93</v>
      </c>
      <c r="K73" s="116" t="n">
        <v>55.23</v>
      </c>
      <c r="L73" s="116" t="n">
        <v>69.8</v>
      </c>
      <c r="M73" s="118" t="n">
        <v>69</v>
      </c>
      <c r="N73" s="119" t="n">
        <v>0.208739255014327</v>
      </c>
      <c r="O73" s="120" t="s">
        <v>318</v>
      </c>
      <c r="P73" s="117" t="s">
        <v>33</v>
      </c>
      <c r="Q73" s="121" t="s">
        <v>34</v>
      </c>
    </row>
    <row r="74" customFormat="false" ht="28.5" hidden="false" customHeight="false" outlineLevel="0" collapsed="false">
      <c r="A74" s="130" t="s">
        <v>336</v>
      </c>
      <c r="B74" s="131" t="s">
        <v>337</v>
      </c>
      <c r="C74" s="132" t="n">
        <v>1</v>
      </c>
      <c r="D74" s="133" t="n">
        <v>143627</v>
      </c>
      <c r="E74" s="134" t="s">
        <v>351</v>
      </c>
      <c r="F74" s="133" t="s">
        <v>352</v>
      </c>
      <c r="G74" s="134" t="s">
        <v>353</v>
      </c>
      <c r="H74" s="134" t="s">
        <v>354</v>
      </c>
      <c r="I74" s="134" t="s">
        <v>78</v>
      </c>
      <c r="J74" s="134" t="s">
        <v>355</v>
      </c>
      <c r="K74" s="133" t="n">
        <v>9.8</v>
      </c>
      <c r="L74" s="133" t="n">
        <v>14</v>
      </c>
      <c r="M74" s="135" t="n">
        <v>0</v>
      </c>
      <c r="N74" s="136" t="n">
        <v>0.3</v>
      </c>
      <c r="O74" s="136"/>
      <c r="P74" s="133"/>
      <c r="Q74" s="133"/>
    </row>
    <row r="75" customFormat="false" ht="14.25" hidden="false" customHeight="false" outlineLevel="0" collapsed="false">
      <c r="A75" s="137"/>
      <c r="B75" s="138"/>
      <c r="C75" s="139"/>
      <c r="D75" s="133" t="n">
        <v>143625</v>
      </c>
      <c r="E75" s="134" t="s">
        <v>358</v>
      </c>
      <c r="F75" s="133" t="s">
        <v>359</v>
      </c>
      <c r="G75" s="134" t="s">
        <v>353</v>
      </c>
      <c r="H75" s="134" t="s">
        <v>354</v>
      </c>
      <c r="I75" s="134" t="s">
        <v>78</v>
      </c>
      <c r="J75" s="134" t="s">
        <v>355</v>
      </c>
      <c r="K75" s="133" t="n">
        <v>25</v>
      </c>
      <c r="L75" s="133" t="n">
        <v>45</v>
      </c>
      <c r="M75" s="135" t="n">
        <v>0</v>
      </c>
      <c r="N75" s="136" t="n">
        <v>0.444444444444444</v>
      </c>
      <c r="O75" s="140"/>
      <c r="P75" s="133"/>
      <c r="Q75" s="133"/>
    </row>
    <row r="76" customFormat="false" ht="14.25" hidden="false" customHeight="false" outlineLevel="0" collapsed="false">
      <c r="A76" s="137"/>
      <c r="B76" s="138"/>
      <c r="C76" s="139"/>
      <c r="D76" s="133" t="n">
        <v>102567</v>
      </c>
      <c r="E76" s="134" t="s">
        <v>361</v>
      </c>
      <c r="F76" s="133" t="s">
        <v>362</v>
      </c>
      <c r="G76" s="134" t="s">
        <v>363</v>
      </c>
      <c r="H76" s="134" t="s">
        <v>364</v>
      </c>
      <c r="I76" s="134" t="s">
        <v>78</v>
      </c>
      <c r="J76" s="134" t="s">
        <v>365</v>
      </c>
      <c r="K76" s="133" t="n">
        <v>12</v>
      </c>
      <c r="L76" s="133" t="n">
        <v>21</v>
      </c>
      <c r="M76" s="135" t="n">
        <v>0</v>
      </c>
      <c r="N76" s="136" t="n">
        <v>0.428571428571429</v>
      </c>
      <c r="O76" s="140"/>
      <c r="P76" s="133"/>
      <c r="Q76" s="133"/>
    </row>
    <row r="77" customFormat="false" ht="14.25" hidden="false" customHeight="false" outlineLevel="0" collapsed="false">
      <c r="A77" s="137"/>
      <c r="B77" s="138"/>
      <c r="C77" s="139"/>
      <c r="D77" s="133" t="n">
        <v>143626</v>
      </c>
      <c r="E77" s="134" t="s">
        <v>356</v>
      </c>
      <c r="F77" s="133" t="s">
        <v>357</v>
      </c>
      <c r="G77" s="134" t="s">
        <v>353</v>
      </c>
      <c r="H77" s="134" t="s">
        <v>354</v>
      </c>
      <c r="I77" s="134" t="s">
        <v>78</v>
      </c>
      <c r="J77" s="134" t="s">
        <v>355</v>
      </c>
      <c r="K77" s="133" t="n">
        <v>25</v>
      </c>
      <c r="L77" s="133" t="n">
        <v>45</v>
      </c>
      <c r="M77" s="135" t="n">
        <v>0</v>
      </c>
      <c r="N77" s="136" t="n">
        <v>0.444444444444444</v>
      </c>
      <c r="O77" s="136"/>
      <c r="P77" s="133"/>
      <c r="Q77" s="133"/>
    </row>
    <row r="78" customFormat="false" ht="14.25" hidden="false" customHeight="false" outlineLevel="0" collapsed="false">
      <c r="A78" s="137"/>
      <c r="B78" s="138"/>
      <c r="C78" s="139"/>
      <c r="D78" s="133" t="n">
        <v>102569</v>
      </c>
      <c r="E78" s="134" t="s">
        <v>361</v>
      </c>
      <c r="F78" s="133" t="s">
        <v>366</v>
      </c>
      <c r="G78" s="134" t="s">
        <v>363</v>
      </c>
      <c r="H78" s="134" t="s">
        <v>364</v>
      </c>
      <c r="I78" s="134" t="s">
        <v>78</v>
      </c>
      <c r="J78" s="134" t="s">
        <v>365</v>
      </c>
      <c r="K78" s="133" t="n">
        <v>12</v>
      </c>
      <c r="L78" s="133" t="n">
        <v>21</v>
      </c>
      <c r="M78" s="135" t="n">
        <v>0</v>
      </c>
      <c r="N78" s="136" t="n">
        <v>0.428571428571429</v>
      </c>
      <c r="O78" s="136"/>
      <c r="P78" s="133"/>
      <c r="Q78" s="133"/>
    </row>
    <row r="79" customFormat="false" ht="14.25" hidden="false" customHeight="false" outlineLevel="0" collapsed="false">
      <c r="A79" s="137"/>
      <c r="B79" s="138"/>
      <c r="C79" s="139"/>
      <c r="D79" s="133" t="n">
        <v>102533</v>
      </c>
      <c r="E79" s="134" t="s">
        <v>361</v>
      </c>
      <c r="F79" s="133" t="s">
        <v>367</v>
      </c>
      <c r="G79" s="134" t="s">
        <v>363</v>
      </c>
      <c r="H79" s="134" t="s">
        <v>364</v>
      </c>
      <c r="I79" s="134" t="s">
        <v>78</v>
      </c>
      <c r="J79" s="134" t="s">
        <v>365</v>
      </c>
      <c r="K79" s="133" t="n">
        <v>12</v>
      </c>
      <c r="L79" s="133" t="n">
        <v>21</v>
      </c>
      <c r="M79" s="135" t="n">
        <v>0</v>
      </c>
      <c r="N79" s="136" t="n">
        <v>0.428571428571429</v>
      </c>
      <c r="O79" s="136"/>
      <c r="P79" s="133"/>
      <c r="Q79" s="133"/>
    </row>
    <row r="80" customFormat="false" ht="14.25" hidden="false" customHeight="false" outlineLevel="0" collapsed="false">
      <c r="A80" s="137"/>
      <c r="B80" s="138"/>
      <c r="C80" s="139"/>
      <c r="D80" s="133" t="n">
        <v>119031</v>
      </c>
      <c r="E80" s="134" t="s">
        <v>338</v>
      </c>
      <c r="F80" s="133" t="s">
        <v>339</v>
      </c>
      <c r="G80" s="134" t="s">
        <v>340</v>
      </c>
      <c r="H80" s="134" t="s">
        <v>114</v>
      </c>
      <c r="I80" s="134" t="s">
        <v>78</v>
      </c>
      <c r="J80" s="134" t="s">
        <v>341</v>
      </c>
      <c r="K80" s="133" t="n">
        <v>28.92</v>
      </c>
      <c r="L80" s="133" t="n">
        <v>55</v>
      </c>
      <c r="M80" s="135" t="n">
        <v>0</v>
      </c>
      <c r="N80" s="136" t="n">
        <v>0.474181818181818</v>
      </c>
      <c r="O80" s="136"/>
      <c r="P80" s="134" t="s">
        <v>84</v>
      </c>
      <c r="Q80" s="133"/>
    </row>
    <row r="81" customFormat="false" ht="28.5" hidden="false" customHeight="false" outlineLevel="0" collapsed="false">
      <c r="A81" s="141" t="s">
        <v>370</v>
      </c>
      <c r="B81" s="142" t="s">
        <v>371</v>
      </c>
      <c r="C81" s="143"/>
      <c r="D81" s="144" t="n">
        <v>46943</v>
      </c>
      <c r="E81" s="145" t="s">
        <v>372</v>
      </c>
      <c r="F81" s="144" t="s">
        <v>373</v>
      </c>
      <c r="G81" s="145" t="s">
        <v>374</v>
      </c>
      <c r="H81" s="145" t="s">
        <v>30</v>
      </c>
      <c r="I81" s="145" t="s">
        <v>31</v>
      </c>
      <c r="J81" s="146"/>
      <c r="K81" s="144" t="n">
        <v>12.4</v>
      </c>
      <c r="L81" s="144" t="n">
        <v>22.6</v>
      </c>
      <c r="M81" s="143" t="n">
        <v>21</v>
      </c>
      <c r="N81" s="147" t="n">
        <v>0.451327433628319</v>
      </c>
      <c r="O81" s="148" t="s">
        <v>375</v>
      </c>
      <c r="P81" s="146"/>
      <c r="Q81" s="144" t="s">
        <v>34</v>
      </c>
    </row>
    <row r="82" customFormat="false" ht="14.25" hidden="false" customHeight="false" outlineLevel="0" collapsed="false">
      <c r="A82" s="149"/>
      <c r="B82" s="150" t="s">
        <v>376</v>
      </c>
      <c r="C82" s="143" t="n">
        <v>65</v>
      </c>
      <c r="D82" s="144" t="n">
        <v>115733</v>
      </c>
      <c r="E82" s="145" t="s">
        <v>377</v>
      </c>
      <c r="F82" s="144" t="s">
        <v>378</v>
      </c>
      <c r="G82" s="145" t="s">
        <v>55</v>
      </c>
      <c r="H82" s="145" t="s">
        <v>30</v>
      </c>
      <c r="I82" s="145" t="s">
        <v>31</v>
      </c>
      <c r="J82" s="145" t="s">
        <v>131</v>
      </c>
      <c r="K82" s="144" t="n">
        <v>460</v>
      </c>
      <c r="L82" s="144" t="n">
        <v>899</v>
      </c>
      <c r="M82" s="151" t="n">
        <v>890</v>
      </c>
      <c r="N82" s="147" t="n">
        <v>0.488320355951057</v>
      </c>
      <c r="O82" s="150" t="s">
        <v>379</v>
      </c>
      <c r="P82" s="144"/>
      <c r="Q82" s="144" t="s">
        <v>34</v>
      </c>
    </row>
    <row r="83" customFormat="false" ht="14.25" hidden="false" customHeight="false" outlineLevel="0" collapsed="false">
      <c r="A83" s="149"/>
      <c r="B83" s="142" t="s">
        <v>380</v>
      </c>
      <c r="C83" s="143" t="n">
        <v>66</v>
      </c>
      <c r="D83" s="144" t="n">
        <v>15207</v>
      </c>
      <c r="E83" s="145" t="s">
        <v>381</v>
      </c>
      <c r="F83" s="144" t="s">
        <v>382</v>
      </c>
      <c r="G83" s="145" t="s">
        <v>383</v>
      </c>
      <c r="H83" s="145" t="s">
        <v>77</v>
      </c>
      <c r="I83" s="145" t="s">
        <v>384</v>
      </c>
      <c r="J83" s="145" t="s">
        <v>385</v>
      </c>
      <c r="K83" s="144" t="n">
        <v>59</v>
      </c>
      <c r="L83" s="144" t="n">
        <v>118</v>
      </c>
      <c r="M83" s="151" t="n">
        <v>0</v>
      </c>
      <c r="N83" s="147" t="n">
        <v>0.5</v>
      </c>
      <c r="O83" s="150" t="s">
        <v>386</v>
      </c>
      <c r="P83" s="144"/>
      <c r="Q83" s="144"/>
    </row>
    <row r="84" customFormat="false" ht="14.25" hidden="false" customHeight="false" outlineLevel="0" collapsed="false">
      <c r="A84" s="149"/>
      <c r="B84" s="142" t="s">
        <v>380</v>
      </c>
      <c r="C84" s="143" t="n">
        <v>67</v>
      </c>
      <c r="D84" s="144" t="n">
        <v>43619</v>
      </c>
      <c r="E84" s="145" t="s">
        <v>387</v>
      </c>
      <c r="F84" s="144" t="s">
        <v>388</v>
      </c>
      <c r="G84" s="145" t="s">
        <v>383</v>
      </c>
      <c r="H84" s="145" t="s">
        <v>63</v>
      </c>
      <c r="I84" s="145" t="s">
        <v>384</v>
      </c>
      <c r="J84" s="145" t="s">
        <v>385</v>
      </c>
      <c r="K84" s="144" t="n">
        <v>74</v>
      </c>
      <c r="L84" s="144" t="n">
        <v>148</v>
      </c>
      <c r="M84" s="151" t="n">
        <v>0</v>
      </c>
      <c r="N84" s="147" t="n">
        <v>0.5</v>
      </c>
      <c r="O84" s="150" t="s">
        <v>386</v>
      </c>
      <c r="P84" s="144"/>
      <c r="Q84" s="144"/>
    </row>
    <row r="85" customFormat="false" ht="14.25" hidden="false" customHeight="false" outlineLevel="0" collapsed="false">
      <c r="A85" s="149"/>
      <c r="B85" s="142" t="s">
        <v>380</v>
      </c>
      <c r="C85" s="143" t="n">
        <v>69</v>
      </c>
      <c r="D85" s="144" t="n">
        <v>30939</v>
      </c>
      <c r="E85" s="145" t="s">
        <v>389</v>
      </c>
      <c r="F85" s="144" t="s">
        <v>390</v>
      </c>
      <c r="G85" s="145" t="s">
        <v>391</v>
      </c>
      <c r="H85" s="145" t="s">
        <v>30</v>
      </c>
      <c r="I85" s="145" t="s">
        <v>384</v>
      </c>
      <c r="J85" s="145" t="s">
        <v>385</v>
      </c>
      <c r="K85" s="144" t="n">
        <v>23.46</v>
      </c>
      <c r="L85" s="144" t="n">
        <v>99</v>
      </c>
      <c r="M85" s="151" t="n">
        <v>0</v>
      </c>
      <c r="N85" s="147" t="n">
        <v>0.763030303030303</v>
      </c>
      <c r="O85" s="150" t="s">
        <v>392</v>
      </c>
      <c r="P85" s="144"/>
      <c r="Q85" s="144"/>
    </row>
    <row r="86" customFormat="false" ht="14.25" hidden="false" customHeight="false" outlineLevel="0" collapsed="false">
      <c r="A86" s="149"/>
      <c r="B86" s="142" t="s">
        <v>380</v>
      </c>
      <c r="C86" s="143" t="n">
        <v>71</v>
      </c>
      <c r="D86" s="144" t="n">
        <v>134288</v>
      </c>
      <c r="E86" s="145" t="s">
        <v>397</v>
      </c>
      <c r="F86" s="144" t="s">
        <v>398</v>
      </c>
      <c r="G86" s="145" t="s">
        <v>399</v>
      </c>
      <c r="H86" s="145" t="s">
        <v>30</v>
      </c>
      <c r="I86" s="145" t="s">
        <v>78</v>
      </c>
      <c r="J86" s="145" t="s">
        <v>400</v>
      </c>
      <c r="K86" s="144" t="n">
        <v>193</v>
      </c>
      <c r="L86" s="144" t="n">
        <v>280</v>
      </c>
      <c r="M86" s="151" t="n">
        <v>0</v>
      </c>
      <c r="N86" s="147" t="n">
        <v>0.310714285714286</v>
      </c>
      <c r="O86" s="152" t="s">
        <v>392</v>
      </c>
      <c r="P86" s="145" t="s">
        <v>84</v>
      </c>
      <c r="Q86" s="144"/>
    </row>
    <row r="87" customFormat="false" ht="14.25" hidden="false" customHeight="false" outlineLevel="0" collapsed="false">
      <c r="A87" s="149"/>
      <c r="B87" s="150" t="s">
        <v>401</v>
      </c>
      <c r="C87" s="143" t="n">
        <v>70</v>
      </c>
      <c r="D87" s="144" t="n">
        <v>131282</v>
      </c>
      <c r="E87" s="145" t="s">
        <v>402</v>
      </c>
      <c r="F87" s="144" t="s">
        <v>403</v>
      </c>
      <c r="G87" s="145" t="s">
        <v>374</v>
      </c>
      <c r="H87" s="145" t="s">
        <v>30</v>
      </c>
      <c r="I87" s="145" t="s">
        <v>31</v>
      </c>
      <c r="J87" s="145" t="s">
        <v>404</v>
      </c>
      <c r="K87" s="144" t="n">
        <v>312</v>
      </c>
      <c r="L87" s="144" t="n">
        <v>480</v>
      </c>
      <c r="M87" s="151" t="n">
        <v>0</v>
      </c>
      <c r="N87" s="147" t="n">
        <v>0.35</v>
      </c>
      <c r="O87" s="150" t="s">
        <v>405</v>
      </c>
      <c r="P87" s="145" t="s">
        <v>33</v>
      </c>
      <c r="Q87" s="144" t="s">
        <v>45</v>
      </c>
    </row>
    <row r="88" customFormat="false" ht="14.25" hidden="false" customHeight="true" outlineLevel="0" collapsed="false">
      <c r="A88" s="153" t="s">
        <v>407</v>
      </c>
      <c r="B88" s="154" t="s">
        <v>408</v>
      </c>
      <c r="C88" s="155" t="n">
        <v>73</v>
      </c>
      <c r="D88" s="156" t="n">
        <v>141317</v>
      </c>
      <c r="E88" s="157" t="s">
        <v>409</v>
      </c>
      <c r="F88" s="156" t="s">
        <v>410</v>
      </c>
      <c r="G88" s="157" t="s">
        <v>411</v>
      </c>
      <c r="H88" s="157" t="s">
        <v>30</v>
      </c>
      <c r="I88" s="157" t="s">
        <v>31</v>
      </c>
      <c r="J88" s="157" t="s">
        <v>412</v>
      </c>
      <c r="K88" s="156" t="n">
        <v>7.2</v>
      </c>
      <c r="L88" s="156" t="n">
        <v>12.8</v>
      </c>
      <c r="M88" s="158" t="n">
        <v>0</v>
      </c>
      <c r="N88" s="159" t="n">
        <v>0.4375</v>
      </c>
      <c r="O88" s="159"/>
      <c r="P88" s="156"/>
      <c r="Q88" s="156" t="s">
        <v>34</v>
      </c>
    </row>
    <row r="89" customFormat="false" ht="14.25" hidden="false" customHeight="false" outlineLevel="0" collapsed="false">
      <c r="A89" s="153"/>
      <c r="B89" s="154" t="s">
        <v>413</v>
      </c>
      <c r="C89" s="155" t="n">
        <v>74</v>
      </c>
      <c r="D89" s="156" t="n">
        <v>104057</v>
      </c>
      <c r="E89" s="157" t="s">
        <v>414</v>
      </c>
      <c r="F89" s="156" t="s">
        <v>415</v>
      </c>
      <c r="G89" s="157" t="s">
        <v>416</v>
      </c>
      <c r="H89" s="157" t="s">
        <v>101</v>
      </c>
      <c r="I89" s="157" t="s">
        <v>115</v>
      </c>
      <c r="J89" s="157" t="s">
        <v>417</v>
      </c>
      <c r="K89" s="156" t="n">
        <v>191.5</v>
      </c>
      <c r="L89" s="156" t="n">
        <v>228</v>
      </c>
      <c r="M89" s="158" t="n">
        <v>0</v>
      </c>
      <c r="N89" s="159" t="n">
        <v>0.160087719298246</v>
      </c>
      <c r="O89" s="159"/>
      <c r="P89" s="156"/>
      <c r="Q89" s="156"/>
    </row>
    <row r="90" customFormat="false" ht="14.25" hidden="false" customHeight="false" outlineLevel="0" collapsed="false">
      <c r="A90" s="153"/>
      <c r="B90" s="154"/>
      <c r="C90" s="155" t="n">
        <v>75</v>
      </c>
      <c r="D90" s="156" t="n">
        <v>103963</v>
      </c>
      <c r="E90" s="157" t="s">
        <v>414</v>
      </c>
      <c r="F90" s="156" t="s">
        <v>418</v>
      </c>
      <c r="G90" s="157" t="s">
        <v>419</v>
      </c>
      <c r="H90" s="157" t="s">
        <v>101</v>
      </c>
      <c r="I90" s="157" t="s">
        <v>115</v>
      </c>
      <c r="J90" s="157" t="s">
        <v>417</v>
      </c>
      <c r="K90" s="156" t="n">
        <v>384.7</v>
      </c>
      <c r="L90" s="156" t="n">
        <v>458</v>
      </c>
      <c r="M90" s="158" t="n">
        <v>0</v>
      </c>
      <c r="N90" s="159" t="n">
        <v>0.160043668122271</v>
      </c>
      <c r="O90" s="159"/>
      <c r="P90" s="156"/>
      <c r="Q90" s="156"/>
    </row>
    <row r="91" customFormat="false" ht="14.25" hidden="false" customHeight="false" outlineLevel="0" collapsed="false">
      <c r="A91" s="153"/>
      <c r="B91" s="154"/>
      <c r="C91" s="155" t="n">
        <v>76</v>
      </c>
      <c r="D91" s="156" t="n">
        <v>103961</v>
      </c>
      <c r="E91" s="157" t="s">
        <v>414</v>
      </c>
      <c r="F91" s="156" t="s">
        <v>420</v>
      </c>
      <c r="G91" s="157" t="s">
        <v>419</v>
      </c>
      <c r="H91" s="157" t="s">
        <v>101</v>
      </c>
      <c r="I91" s="157" t="s">
        <v>115</v>
      </c>
      <c r="J91" s="157" t="s">
        <v>417</v>
      </c>
      <c r="K91" s="156" t="n">
        <v>302.4</v>
      </c>
      <c r="L91" s="156" t="n">
        <v>360</v>
      </c>
      <c r="M91" s="158" t="n">
        <v>0</v>
      </c>
      <c r="N91" s="159" t="n">
        <v>0.16</v>
      </c>
      <c r="O91" s="159"/>
      <c r="P91" s="156"/>
      <c r="Q91" s="156"/>
    </row>
    <row r="92" customFormat="false" ht="14.25" hidden="false" customHeight="false" outlineLevel="0" collapsed="false">
      <c r="A92" s="153"/>
      <c r="B92" s="154"/>
      <c r="C92" s="155" t="n">
        <v>77</v>
      </c>
      <c r="D92" s="156" t="n">
        <v>103942</v>
      </c>
      <c r="E92" s="157" t="s">
        <v>421</v>
      </c>
      <c r="F92" s="156" t="s">
        <v>422</v>
      </c>
      <c r="G92" s="157" t="s">
        <v>419</v>
      </c>
      <c r="H92" s="157" t="s">
        <v>101</v>
      </c>
      <c r="I92" s="157" t="s">
        <v>115</v>
      </c>
      <c r="J92" s="157" t="s">
        <v>417</v>
      </c>
      <c r="K92" s="156" t="n">
        <v>243.6</v>
      </c>
      <c r="L92" s="156" t="n">
        <v>290</v>
      </c>
      <c r="M92" s="158" t="n">
        <v>0</v>
      </c>
      <c r="N92" s="159" t="n">
        <v>0.16</v>
      </c>
      <c r="O92" s="159"/>
      <c r="P92" s="156"/>
      <c r="Q92" s="156"/>
    </row>
    <row r="93" customFormat="false" ht="14.25" hidden="false" customHeight="false" outlineLevel="0" collapsed="false">
      <c r="A93" s="153"/>
      <c r="B93" s="154"/>
      <c r="C93" s="155" t="n">
        <v>78</v>
      </c>
      <c r="D93" s="156" t="n">
        <v>103968</v>
      </c>
      <c r="E93" s="157" t="s">
        <v>421</v>
      </c>
      <c r="F93" s="156" t="s">
        <v>420</v>
      </c>
      <c r="G93" s="157" t="s">
        <v>423</v>
      </c>
      <c r="H93" s="157" t="s">
        <v>101</v>
      </c>
      <c r="I93" s="157" t="s">
        <v>115</v>
      </c>
      <c r="J93" s="157" t="s">
        <v>417</v>
      </c>
      <c r="K93" s="156" t="n">
        <v>307.4</v>
      </c>
      <c r="L93" s="156" t="n">
        <v>366</v>
      </c>
      <c r="M93" s="158" t="n">
        <v>0</v>
      </c>
      <c r="N93" s="159" t="n">
        <v>0.160109289617486</v>
      </c>
      <c r="O93" s="159"/>
      <c r="P93" s="156"/>
      <c r="Q93" s="156"/>
    </row>
    <row r="94" customFormat="false" ht="14.25" hidden="false" customHeight="false" outlineLevel="0" collapsed="false">
      <c r="A94" s="153"/>
      <c r="B94" s="154"/>
      <c r="C94" s="155" t="n">
        <v>79</v>
      </c>
      <c r="D94" s="156" t="n">
        <v>103960</v>
      </c>
      <c r="E94" s="157" t="s">
        <v>424</v>
      </c>
      <c r="F94" s="156" t="s">
        <v>422</v>
      </c>
      <c r="G94" s="157" t="s">
        <v>419</v>
      </c>
      <c r="H94" s="157" t="s">
        <v>101</v>
      </c>
      <c r="I94" s="157" t="s">
        <v>115</v>
      </c>
      <c r="J94" s="157" t="s">
        <v>417</v>
      </c>
      <c r="K94" s="156" t="n">
        <v>233.5</v>
      </c>
      <c r="L94" s="156" t="n">
        <v>278</v>
      </c>
      <c r="M94" s="158" t="n">
        <v>0</v>
      </c>
      <c r="N94" s="159" t="n">
        <v>0.160071942446043</v>
      </c>
      <c r="O94" s="159"/>
      <c r="P94" s="156"/>
      <c r="Q94" s="156"/>
    </row>
    <row r="95" customFormat="false" ht="14.25" hidden="false" customHeight="false" outlineLevel="0" collapsed="false">
      <c r="A95" s="153"/>
      <c r="B95" s="154"/>
      <c r="C95" s="155" t="n">
        <v>80</v>
      </c>
      <c r="D95" s="156" t="n">
        <v>103928</v>
      </c>
      <c r="E95" s="157" t="s">
        <v>424</v>
      </c>
      <c r="F95" s="156" t="s">
        <v>418</v>
      </c>
      <c r="G95" s="157" t="s">
        <v>419</v>
      </c>
      <c r="H95" s="157" t="s">
        <v>101</v>
      </c>
      <c r="I95" s="157" t="s">
        <v>115</v>
      </c>
      <c r="J95" s="157" t="s">
        <v>417</v>
      </c>
      <c r="K95" s="156" t="n">
        <v>383</v>
      </c>
      <c r="L95" s="156" t="n">
        <v>456</v>
      </c>
      <c r="M95" s="158" t="n">
        <v>0</v>
      </c>
      <c r="N95" s="159" t="n">
        <v>0.160087719298246</v>
      </c>
      <c r="O95" s="159"/>
      <c r="P95" s="156"/>
      <c r="Q95" s="156"/>
    </row>
    <row r="96" customFormat="false" ht="14.25" hidden="false" customHeight="false" outlineLevel="0" collapsed="false">
      <c r="A96" s="153"/>
      <c r="B96" s="154"/>
      <c r="C96" s="155" t="n">
        <v>81</v>
      </c>
      <c r="D96" s="156" t="n">
        <v>104063</v>
      </c>
      <c r="E96" s="157" t="s">
        <v>424</v>
      </c>
      <c r="F96" s="156" t="s">
        <v>415</v>
      </c>
      <c r="G96" s="157" t="s">
        <v>419</v>
      </c>
      <c r="H96" s="157" t="s">
        <v>101</v>
      </c>
      <c r="I96" s="157" t="s">
        <v>115</v>
      </c>
      <c r="J96" s="157" t="s">
        <v>417</v>
      </c>
      <c r="K96" s="156" t="n">
        <v>183.1</v>
      </c>
      <c r="L96" s="156" t="n">
        <v>218</v>
      </c>
      <c r="M96" s="158" t="n">
        <v>0</v>
      </c>
      <c r="N96" s="159" t="n">
        <v>0.160091743119266</v>
      </c>
      <c r="O96" s="159"/>
      <c r="P96" s="156"/>
      <c r="Q96" s="156"/>
    </row>
    <row r="97" customFormat="false" ht="14.25" hidden="false" customHeight="false" outlineLevel="0" collapsed="false">
      <c r="A97" s="153"/>
      <c r="B97" s="154"/>
      <c r="C97" s="155" t="n">
        <v>82</v>
      </c>
      <c r="D97" s="156" t="n">
        <v>103926</v>
      </c>
      <c r="E97" s="157" t="s">
        <v>424</v>
      </c>
      <c r="F97" s="156" t="s">
        <v>420</v>
      </c>
      <c r="G97" s="157" t="s">
        <v>419</v>
      </c>
      <c r="H97" s="157" t="s">
        <v>101</v>
      </c>
      <c r="I97" s="157" t="s">
        <v>115</v>
      </c>
      <c r="J97" s="157" t="s">
        <v>417</v>
      </c>
      <c r="K97" s="156" t="n">
        <v>300.7</v>
      </c>
      <c r="L97" s="156" t="n">
        <v>358</v>
      </c>
      <c r="M97" s="158" t="n">
        <v>0</v>
      </c>
      <c r="N97" s="159" t="n">
        <v>0.160055865921788</v>
      </c>
      <c r="O97" s="159"/>
      <c r="P97" s="156"/>
      <c r="Q97" s="156"/>
    </row>
    <row r="98" customFormat="false" ht="14.25" hidden="false" customHeight="false" outlineLevel="0" collapsed="false">
      <c r="A98" s="153"/>
      <c r="B98" s="154"/>
      <c r="C98" s="155" t="n">
        <v>83</v>
      </c>
      <c r="D98" s="156" t="n">
        <v>126913</v>
      </c>
      <c r="E98" s="157" t="s">
        <v>425</v>
      </c>
      <c r="F98" s="156" t="s">
        <v>259</v>
      </c>
      <c r="G98" s="157" t="s">
        <v>426</v>
      </c>
      <c r="H98" s="157" t="s">
        <v>427</v>
      </c>
      <c r="I98" s="157" t="s">
        <v>115</v>
      </c>
      <c r="J98" s="157" t="s">
        <v>428</v>
      </c>
      <c r="K98" s="156" t="n">
        <v>178.35</v>
      </c>
      <c r="L98" s="156" t="n">
        <v>198</v>
      </c>
      <c r="M98" s="158" t="n">
        <v>0</v>
      </c>
      <c r="N98" s="159" t="n">
        <v>0.0992424242424243</v>
      </c>
      <c r="O98" s="159"/>
      <c r="P98" s="156"/>
      <c r="Q98" s="156"/>
    </row>
    <row r="99" customFormat="false" ht="14.25" hidden="false" customHeight="false" outlineLevel="0" collapsed="false">
      <c r="A99" s="153"/>
      <c r="B99" s="154"/>
      <c r="C99" s="155" t="n">
        <v>84</v>
      </c>
      <c r="D99" s="156" t="n">
        <v>158221</v>
      </c>
      <c r="E99" s="157" t="s">
        <v>429</v>
      </c>
      <c r="F99" s="156" t="s">
        <v>430</v>
      </c>
      <c r="G99" s="157" t="s">
        <v>431</v>
      </c>
      <c r="H99" s="157" t="s">
        <v>101</v>
      </c>
      <c r="I99" s="157" t="s">
        <v>115</v>
      </c>
      <c r="J99" s="157" t="s">
        <v>432</v>
      </c>
      <c r="K99" s="156" t="n">
        <v>234.8</v>
      </c>
      <c r="L99" s="156" t="n">
        <v>258</v>
      </c>
      <c r="M99" s="158" t="n">
        <v>0</v>
      </c>
      <c r="N99" s="159" t="n">
        <v>0.089922480620155</v>
      </c>
      <c r="O99" s="159"/>
      <c r="P99" s="157" t="s">
        <v>33</v>
      </c>
      <c r="Q99" s="156"/>
    </row>
    <row r="100" customFormat="false" ht="14.25" hidden="false" customHeight="false" outlineLevel="0" collapsed="false">
      <c r="A100" s="153"/>
      <c r="B100" s="154"/>
      <c r="C100" s="155" t="n">
        <v>85</v>
      </c>
      <c r="D100" s="156" t="n">
        <v>158242</v>
      </c>
      <c r="E100" s="157" t="s">
        <v>433</v>
      </c>
      <c r="F100" s="156" t="s">
        <v>434</v>
      </c>
      <c r="G100" s="157" t="s">
        <v>426</v>
      </c>
      <c r="H100" s="157" t="s">
        <v>101</v>
      </c>
      <c r="I100" s="157" t="s">
        <v>115</v>
      </c>
      <c r="J100" s="157" t="s">
        <v>432</v>
      </c>
      <c r="K100" s="156" t="n">
        <v>205.67</v>
      </c>
      <c r="L100" s="156" t="n">
        <v>228</v>
      </c>
      <c r="M100" s="158" t="n">
        <v>0</v>
      </c>
      <c r="N100" s="159" t="n">
        <v>0.0979385964912281</v>
      </c>
      <c r="O100" s="159"/>
      <c r="P100" s="157" t="s">
        <v>33</v>
      </c>
      <c r="Q100" s="156"/>
    </row>
    <row r="101" customFormat="false" ht="14.25" hidden="false" customHeight="false" outlineLevel="0" collapsed="false">
      <c r="A101" s="153"/>
      <c r="B101" s="154"/>
      <c r="C101" s="155" t="n">
        <v>86</v>
      </c>
      <c r="D101" s="156" t="n">
        <v>126925</v>
      </c>
      <c r="E101" s="157" t="s">
        <v>435</v>
      </c>
      <c r="F101" s="156" t="s">
        <v>436</v>
      </c>
      <c r="G101" s="157" t="s">
        <v>437</v>
      </c>
      <c r="H101" s="157" t="s">
        <v>427</v>
      </c>
      <c r="I101" s="157" t="s">
        <v>115</v>
      </c>
      <c r="J101" s="157" t="s">
        <v>417</v>
      </c>
      <c r="K101" s="156" t="n">
        <v>209.76</v>
      </c>
      <c r="L101" s="156" t="n">
        <v>228</v>
      </c>
      <c r="M101" s="158" t="n">
        <v>0</v>
      </c>
      <c r="N101" s="159" t="n">
        <v>0.08</v>
      </c>
      <c r="O101" s="159"/>
      <c r="P101" s="156"/>
      <c r="Q101" s="156"/>
    </row>
    <row r="102" customFormat="false" ht="14.25" hidden="false" customHeight="false" outlineLevel="0" collapsed="false">
      <c r="A102" s="153"/>
      <c r="B102" s="154"/>
      <c r="C102" s="155" t="n">
        <v>87</v>
      </c>
      <c r="D102" s="156" t="n">
        <v>126920</v>
      </c>
      <c r="E102" s="157" t="s">
        <v>438</v>
      </c>
      <c r="F102" s="156" t="s">
        <v>439</v>
      </c>
      <c r="G102" s="157" t="s">
        <v>440</v>
      </c>
      <c r="H102" s="157" t="s">
        <v>427</v>
      </c>
      <c r="I102" s="157" t="s">
        <v>115</v>
      </c>
      <c r="J102" s="157" t="s">
        <v>417</v>
      </c>
      <c r="K102" s="156" t="n">
        <v>337.56</v>
      </c>
      <c r="L102" s="156" t="n">
        <v>388</v>
      </c>
      <c r="M102" s="158" t="n">
        <v>0</v>
      </c>
      <c r="N102" s="159" t="n">
        <v>0.13</v>
      </c>
      <c r="O102" s="159"/>
      <c r="P102" s="156"/>
      <c r="Q102" s="156"/>
    </row>
    <row r="103" customFormat="false" ht="14.25" hidden="false" customHeight="false" outlineLevel="0" collapsed="false">
      <c r="A103" s="153"/>
      <c r="B103" s="154"/>
      <c r="C103" s="155" t="n">
        <v>88</v>
      </c>
      <c r="D103" s="156" t="n">
        <v>126928</v>
      </c>
      <c r="E103" s="157" t="s">
        <v>441</v>
      </c>
      <c r="F103" s="156" t="s">
        <v>442</v>
      </c>
      <c r="G103" s="157" t="s">
        <v>440</v>
      </c>
      <c r="H103" s="157" t="s">
        <v>427</v>
      </c>
      <c r="I103" s="157" t="s">
        <v>115</v>
      </c>
      <c r="J103" s="157" t="s">
        <v>417</v>
      </c>
      <c r="K103" s="156" t="n">
        <v>354.96</v>
      </c>
      <c r="L103" s="156" t="n">
        <v>408</v>
      </c>
      <c r="M103" s="158" t="n">
        <v>0</v>
      </c>
      <c r="N103" s="159" t="n">
        <v>0.13</v>
      </c>
      <c r="O103" s="159"/>
      <c r="P103" s="156"/>
      <c r="Q103" s="156"/>
    </row>
    <row r="104" customFormat="false" ht="14.25" hidden="false" customHeight="false" outlineLevel="0" collapsed="false">
      <c r="A104" s="153"/>
      <c r="B104" s="154"/>
      <c r="C104" s="155" t="n">
        <v>89</v>
      </c>
      <c r="D104" s="156" t="n">
        <v>126921</v>
      </c>
      <c r="E104" s="157" t="s">
        <v>443</v>
      </c>
      <c r="F104" s="156" t="s">
        <v>444</v>
      </c>
      <c r="G104" s="157" t="s">
        <v>440</v>
      </c>
      <c r="H104" s="157" t="s">
        <v>427</v>
      </c>
      <c r="I104" s="157" t="s">
        <v>115</v>
      </c>
      <c r="J104" s="157" t="s">
        <v>417</v>
      </c>
      <c r="K104" s="156" t="n">
        <v>320.16</v>
      </c>
      <c r="L104" s="156" t="n">
        <v>368</v>
      </c>
      <c r="M104" s="158" t="n">
        <v>0</v>
      </c>
      <c r="N104" s="159" t="n">
        <v>0.13</v>
      </c>
      <c r="O104" s="159"/>
      <c r="P104" s="156"/>
      <c r="Q104" s="156"/>
    </row>
    <row r="105" customFormat="false" ht="14.25" hidden="false" customHeight="false" outlineLevel="0" collapsed="false">
      <c r="A105" s="153"/>
      <c r="B105" s="154"/>
      <c r="C105" s="155" t="n">
        <v>90</v>
      </c>
      <c r="D105" s="156" t="n">
        <v>126927</v>
      </c>
      <c r="E105" s="157" t="s">
        <v>445</v>
      </c>
      <c r="F105" s="156" t="s">
        <v>446</v>
      </c>
      <c r="G105" s="157" t="s">
        <v>437</v>
      </c>
      <c r="H105" s="157" t="s">
        <v>427</v>
      </c>
      <c r="I105" s="157" t="s">
        <v>115</v>
      </c>
      <c r="J105" s="157" t="s">
        <v>417</v>
      </c>
      <c r="K105" s="156" t="n">
        <v>172.96</v>
      </c>
      <c r="L105" s="156" t="n">
        <v>188</v>
      </c>
      <c r="M105" s="158" t="n">
        <v>0</v>
      </c>
      <c r="N105" s="159" t="n">
        <v>0.08</v>
      </c>
      <c r="O105" s="159"/>
      <c r="P105" s="156"/>
      <c r="Q105" s="156"/>
    </row>
    <row r="106" customFormat="false" ht="14.25" hidden="false" customHeight="false" outlineLevel="0" collapsed="false">
      <c r="A106" s="153"/>
      <c r="B106" s="154"/>
      <c r="C106" s="155" t="n">
        <v>91</v>
      </c>
      <c r="D106" s="156" t="n">
        <v>126908</v>
      </c>
      <c r="E106" s="157" t="s">
        <v>447</v>
      </c>
      <c r="F106" s="156" t="s">
        <v>448</v>
      </c>
      <c r="G106" s="157" t="s">
        <v>437</v>
      </c>
      <c r="H106" s="157" t="s">
        <v>427</v>
      </c>
      <c r="I106" s="157" t="s">
        <v>115</v>
      </c>
      <c r="J106" s="157" t="s">
        <v>417</v>
      </c>
      <c r="K106" s="156" t="n">
        <v>237.36</v>
      </c>
      <c r="L106" s="156" t="n">
        <v>258</v>
      </c>
      <c r="M106" s="158" t="n">
        <v>0</v>
      </c>
      <c r="N106" s="159" t="n">
        <v>0.08</v>
      </c>
      <c r="O106" s="159"/>
      <c r="P106" s="156"/>
      <c r="Q106" s="156"/>
    </row>
    <row r="107" customFormat="false" ht="14.25" hidden="false" customHeight="false" outlineLevel="0" collapsed="false">
      <c r="A107" s="153"/>
      <c r="B107" s="154"/>
      <c r="C107" s="155" t="n">
        <v>92</v>
      </c>
      <c r="D107" s="156" t="n">
        <v>126926</v>
      </c>
      <c r="E107" s="157" t="s">
        <v>449</v>
      </c>
      <c r="F107" s="156" t="s">
        <v>450</v>
      </c>
      <c r="G107" s="157" t="s">
        <v>437</v>
      </c>
      <c r="H107" s="157" t="s">
        <v>427</v>
      </c>
      <c r="I107" s="157" t="s">
        <v>115</v>
      </c>
      <c r="J107" s="157" t="s">
        <v>417</v>
      </c>
      <c r="K107" s="156" t="n">
        <v>191.36</v>
      </c>
      <c r="L107" s="156" t="n">
        <v>208</v>
      </c>
      <c r="M107" s="158" t="n">
        <v>0</v>
      </c>
      <c r="N107" s="159" t="n">
        <v>0.0799999999999999</v>
      </c>
      <c r="O107" s="159"/>
      <c r="P107" s="156"/>
      <c r="Q107" s="156"/>
    </row>
    <row r="108" customFormat="false" ht="14.25" hidden="false" customHeight="false" outlineLevel="0" collapsed="false">
      <c r="A108" s="153"/>
      <c r="B108" s="154"/>
      <c r="C108" s="155" t="n">
        <v>93</v>
      </c>
      <c r="D108" s="156" t="n">
        <v>126919</v>
      </c>
      <c r="E108" s="157" t="s">
        <v>451</v>
      </c>
      <c r="F108" s="156" t="s">
        <v>452</v>
      </c>
      <c r="G108" s="157" t="s">
        <v>453</v>
      </c>
      <c r="H108" s="157" t="s">
        <v>427</v>
      </c>
      <c r="I108" s="157" t="s">
        <v>115</v>
      </c>
      <c r="J108" s="157" t="s">
        <v>417</v>
      </c>
      <c r="K108" s="156" t="n">
        <v>193</v>
      </c>
      <c r="L108" s="156" t="n">
        <v>214</v>
      </c>
      <c r="M108" s="158" t="n">
        <v>0</v>
      </c>
      <c r="N108" s="159" t="n">
        <v>0.0981308411214953</v>
      </c>
      <c r="O108" s="159"/>
      <c r="P108" s="156"/>
      <c r="Q108" s="156"/>
    </row>
    <row r="109" customFormat="false" ht="14.25" hidden="false" customHeight="false" outlineLevel="0" collapsed="false">
      <c r="A109" s="153"/>
      <c r="B109" s="154"/>
      <c r="C109" s="155" t="n">
        <v>94</v>
      </c>
      <c r="D109" s="156" t="n">
        <v>126946</v>
      </c>
      <c r="E109" s="157" t="s">
        <v>454</v>
      </c>
      <c r="F109" s="156" t="s">
        <v>455</v>
      </c>
      <c r="G109" s="157" t="s">
        <v>453</v>
      </c>
      <c r="H109" s="157" t="s">
        <v>427</v>
      </c>
      <c r="I109" s="157" t="s">
        <v>115</v>
      </c>
      <c r="J109" s="157" t="s">
        <v>417</v>
      </c>
      <c r="K109" s="156" t="n">
        <v>168</v>
      </c>
      <c r="L109" s="156" t="n">
        <v>189</v>
      </c>
      <c r="M109" s="158" t="n">
        <v>0</v>
      </c>
      <c r="N109" s="159" t="n">
        <v>0.111111111111111</v>
      </c>
      <c r="O109" s="159"/>
      <c r="P109" s="156"/>
      <c r="Q109" s="156"/>
    </row>
    <row r="110" customFormat="false" ht="14.25" hidden="false" customHeight="false" outlineLevel="0" collapsed="false">
      <c r="A110" s="153"/>
      <c r="B110" s="154"/>
      <c r="C110" s="155" t="n">
        <v>95</v>
      </c>
      <c r="D110" s="156" t="n">
        <v>126945</v>
      </c>
      <c r="E110" s="157" t="s">
        <v>456</v>
      </c>
      <c r="F110" s="156" t="s">
        <v>457</v>
      </c>
      <c r="G110" s="157" t="s">
        <v>453</v>
      </c>
      <c r="H110" s="157" t="s">
        <v>427</v>
      </c>
      <c r="I110" s="157" t="s">
        <v>115</v>
      </c>
      <c r="J110" s="157" t="s">
        <v>417</v>
      </c>
      <c r="K110" s="156" t="n">
        <v>242</v>
      </c>
      <c r="L110" s="156" t="n">
        <v>272</v>
      </c>
      <c r="M110" s="158" t="n">
        <v>0</v>
      </c>
      <c r="N110" s="159" t="n">
        <v>0.110294117647059</v>
      </c>
      <c r="O110" s="159"/>
      <c r="P110" s="156"/>
      <c r="Q110" s="156"/>
    </row>
    <row r="111" customFormat="false" ht="14.25" hidden="false" customHeight="false" outlineLevel="0" collapsed="false">
      <c r="A111" s="153"/>
      <c r="B111" s="154" t="s">
        <v>458</v>
      </c>
      <c r="C111" s="155" t="n">
        <v>97</v>
      </c>
      <c r="D111" s="156" t="n">
        <v>144287</v>
      </c>
      <c r="E111" s="157" t="s">
        <v>459</v>
      </c>
      <c r="F111" s="157" t="s">
        <v>460</v>
      </c>
      <c r="G111" s="157" t="s">
        <v>461</v>
      </c>
      <c r="H111" s="157" t="s">
        <v>30</v>
      </c>
      <c r="I111" s="157" t="s">
        <v>78</v>
      </c>
      <c r="J111" s="157" t="s">
        <v>209</v>
      </c>
      <c r="K111" s="156" t="n">
        <v>14.8</v>
      </c>
      <c r="L111" s="156" t="n">
        <v>48</v>
      </c>
      <c r="M111" s="158" t="n">
        <v>0</v>
      </c>
      <c r="N111" s="159" t="n">
        <v>0.691666666666667</v>
      </c>
      <c r="O111" s="154" t="s">
        <v>462</v>
      </c>
      <c r="P111" s="156"/>
      <c r="Q111" s="156"/>
    </row>
    <row r="112" customFormat="false" ht="14.25" hidden="false" customHeight="false" outlineLevel="0" collapsed="false">
      <c r="A112" s="153"/>
      <c r="B112" s="154"/>
      <c r="C112" s="155" t="n">
        <v>101</v>
      </c>
      <c r="D112" s="156" t="n">
        <v>124866</v>
      </c>
      <c r="E112" s="157" t="s">
        <v>463</v>
      </c>
      <c r="F112" s="156" t="s">
        <v>464</v>
      </c>
      <c r="G112" s="157" t="s">
        <v>465</v>
      </c>
      <c r="H112" s="157" t="s">
        <v>192</v>
      </c>
      <c r="I112" s="157" t="s">
        <v>78</v>
      </c>
      <c r="J112" s="157" t="s">
        <v>209</v>
      </c>
      <c r="K112" s="156" t="n">
        <v>138</v>
      </c>
      <c r="L112" s="156" t="n">
        <v>268</v>
      </c>
      <c r="M112" s="158" t="n">
        <v>0</v>
      </c>
      <c r="N112" s="159" t="n">
        <v>0.485074626865672</v>
      </c>
      <c r="O112" s="154" t="s">
        <v>466</v>
      </c>
      <c r="P112" s="156"/>
      <c r="Q112" s="156"/>
    </row>
    <row r="113" customFormat="false" ht="14.25" hidden="false" customHeight="false" outlineLevel="0" collapsed="false">
      <c r="A113" s="153"/>
      <c r="B113" s="160" t="s">
        <v>473</v>
      </c>
      <c r="C113" s="155" t="n">
        <v>98</v>
      </c>
      <c r="D113" s="156" t="n">
        <v>154582</v>
      </c>
      <c r="E113" s="157" t="s">
        <v>470</v>
      </c>
      <c r="F113" s="156" t="s">
        <v>474</v>
      </c>
      <c r="G113" s="157" t="s">
        <v>472</v>
      </c>
      <c r="H113" s="157" t="s">
        <v>30</v>
      </c>
      <c r="I113" s="157" t="s">
        <v>78</v>
      </c>
      <c r="J113" s="157" t="s">
        <v>621</v>
      </c>
      <c r="K113" s="156" t="n">
        <v>9</v>
      </c>
      <c r="L113" s="156" t="n">
        <v>18</v>
      </c>
      <c r="M113" s="158" t="n">
        <v>0</v>
      </c>
      <c r="N113" s="159" t="n">
        <v>0.5</v>
      </c>
      <c r="O113" s="159"/>
      <c r="P113" s="157" t="s">
        <v>84</v>
      </c>
      <c r="Q113" s="156"/>
    </row>
    <row r="114" customFormat="false" ht="14.25" hidden="false" customHeight="false" outlineLevel="0" collapsed="false">
      <c r="A114" s="153"/>
      <c r="B114" s="160" t="s">
        <v>488</v>
      </c>
      <c r="C114" s="155" t="n">
        <v>100</v>
      </c>
      <c r="D114" s="156" t="n">
        <v>154587</v>
      </c>
      <c r="E114" s="157" t="s">
        <v>489</v>
      </c>
      <c r="F114" s="156" t="s">
        <v>490</v>
      </c>
      <c r="G114" s="157" t="s">
        <v>472</v>
      </c>
      <c r="H114" s="157" t="s">
        <v>114</v>
      </c>
      <c r="I114" s="157" t="s">
        <v>78</v>
      </c>
      <c r="J114" s="157" t="s">
        <v>491</v>
      </c>
      <c r="K114" s="156" t="n">
        <v>24</v>
      </c>
      <c r="L114" s="156" t="n">
        <v>48</v>
      </c>
      <c r="M114" s="158" t="n">
        <v>0</v>
      </c>
      <c r="N114" s="159" t="n">
        <v>0.5</v>
      </c>
      <c r="O114" s="161" t="s">
        <v>488</v>
      </c>
      <c r="P114" s="157" t="s">
        <v>84</v>
      </c>
      <c r="Q114" s="156"/>
    </row>
    <row r="115" customFormat="false" ht="14.25" hidden="false" customHeight="false" outlineLevel="0" collapsed="false">
      <c r="A115" s="153"/>
      <c r="B115" s="160" t="s">
        <v>492</v>
      </c>
      <c r="C115" s="155"/>
      <c r="D115" s="156" t="n">
        <v>154475</v>
      </c>
      <c r="E115" s="157" t="s">
        <v>493</v>
      </c>
      <c r="F115" s="156" t="s">
        <v>494</v>
      </c>
      <c r="G115" s="157" t="s">
        <v>495</v>
      </c>
      <c r="H115" s="157" t="s">
        <v>30</v>
      </c>
      <c r="I115" s="157" t="s">
        <v>496</v>
      </c>
      <c r="J115" s="161"/>
      <c r="K115" s="156" t="n">
        <v>8.5</v>
      </c>
      <c r="L115" s="156" t="n">
        <v>23</v>
      </c>
      <c r="M115" s="155" t="n">
        <v>21.5</v>
      </c>
      <c r="N115" s="159" t="n">
        <v>0.630434782608696</v>
      </c>
      <c r="O115" s="161"/>
      <c r="P115" s="161"/>
      <c r="Q115" s="156"/>
    </row>
    <row r="116" customFormat="false" ht="14.25" hidden="false" customHeight="false" outlineLevel="0" collapsed="false">
      <c r="A116" s="153"/>
      <c r="B116" s="160" t="s">
        <v>492</v>
      </c>
      <c r="C116" s="155"/>
      <c r="D116" s="156" t="n">
        <v>154476</v>
      </c>
      <c r="E116" s="157" t="s">
        <v>497</v>
      </c>
      <c r="F116" s="156" t="s">
        <v>498</v>
      </c>
      <c r="G116" s="157" t="s">
        <v>495</v>
      </c>
      <c r="H116" s="157" t="s">
        <v>30</v>
      </c>
      <c r="I116" s="157" t="s">
        <v>496</v>
      </c>
      <c r="J116" s="161"/>
      <c r="K116" s="156" t="n">
        <v>8.5</v>
      </c>
      <c r="L116" s="156" t="n">
        <v>23</v>
      </c>
      <c r="M116" s="155" t="n">
        <v>21.5</v>
      </c>
      <c r="N116" s="159" t="n">
        <v>0.630434782608696</v>
      </c>
      <c r="O116" s="161"/>
      <c r="P116" s="161"/>
      <c r="Q116" s="156"/>
    </row>
    <row r="117" customFormat="false" ht="14.25" hidden="false" customHeight="false" outlineLevel="0" collapsed="false">
      <c r="A117" s="153"/>
      <c r="B117" s="160" t="s">
        <v>499</v>
      </c>
      <c r="C117" s="155"/>
      <c r="D117" s="156" t="n">
        <v>105372</v>
      </c>
      <c r="E117" s="157" t="s">
        <v>507</v>
      </c>
      <c r="F117" s="156" t="s">
        <v>508</v>
      </c>
      <c r="G117" s="157" t="s">
        <v>502</v>
      </c>
      <c r="H117" s="157" t="s">
        <v>114</v>
      </c>
      <c r="I117" s="157" t="s">
        <v>78</v>
      </c>
      <c r="J117" s="161"/>
      <c r="K117" s="156" t="n">
        <v>7.5</v>
      </c>
      <c r="L117" s="156" t="n">
        <v>17.9</v>
      </c>
      <c r="M117" s="155" t="n">
        <v>0</v>
      </c>
      <c r="N117" s="159" t="n">
        <v>0.581005586592179</v>
      </c>
      <c r="O117" s="161"/>
      <c r="P117" s="161"/>
      <c r="Q117" s="156"/>
    </row>
    <row r="118" customFormat="false" ht="14.25" hidden="false" customHeight="false" outlineLevel="0" collapsed="false">
      <c r="A118" s="153"/>
      <c r="B118" s="160" t="s">
        <v>499</v>
      </c>
      <c r="C118" s="155"/>
      <c r="D118" s="156" t="n">
        <v>118212</v>
      </c>
      <c r="E118" s="157" t="s">
        <v>500</v>
      </c>
      <c r="F118" s="156" t="s">
        <v>501</v>
      </c>
      <c r="G118" s="157" t="s">
        <v>502</v>
      </c>
      <c r="H118" s="157" t="s">
        <v>30</v>
      </c>
      <c r="I118" s="157" t="s">
        <v>78</v>
      </c>
      <c r="J118" s="161"/>
      <c r="K118" s="156" t="n">
        <v>20.24</v>
      </c>
      <c r="L118" s="156" t="n">
        <v>36</v>
      </c>
      <c r="M118" s="155" t="n">
        <v>35</v>
      </c>
      <c r="N118" s="159" t="n">
        <v>0.437777777777778</v>
      </c>
      <c r="O118" s="161"/>
      <c r="P118" s="161"/>
      <c r="Q118" s="156"/>
    </row>
    <row r="119" customFormat="false" ht="14.25" hidden="false" customHeight="false" outlineLevel="0" collapsed="false">
      <c r="A119" s="153"/>
      <c r="B119" s="160" t="s">
        <v>527</v>
      </c>
      <c r="C119" s="155"/>
      <c r="D119" s="156" t="n">
        <v>95083</v>
      </c>
      <c r="E119" s="157" t="s">
        <v>528</v>
      </c>
      <c r="F119" s="156" t="s">
        <v>529</v>
      </c>
      <c r="G119" s="157" t="s">
        <v>530</v>
      </c>
      <c r="H119" s="157" t="s">
        <v>30</v>
      </c>
      <c r="I119" s="157" t="s">
        <v>115</v>
      </c>
      <c r="J119" s="161"/>
      <c r="K119" s="156" t="n">
        <v>236.8</v>
      </c>
      <c r="L119" s="156" t="n">
        <v>296</v>
      </c>
      <c r="M119" s="155" t="n">
        <v>0</v>
      </c>
      <c r="N119" s="159" t="n">
        <v>0.2</v>
      </c>
      <c r="O119" s="161"/>
      <c r="P119" s="161"/>
      <c r="Q119" s="156"/>
    </row>
    <row r="120" customFormat="false" ht="14.25" hidden="false" customHeight="false" outlineLevel="0" collapsed="false">
      <c r="A120" s="153"/>
      <c r="B120" s="160" t="s">
        <v>527</v>
      </c>
      <c r="C120" s="155"/>
      <c r="D120" s="156" t="n">
        <v>62663</v>
      </c>
      <c r="E120" s="157" t="s">
        <v>531</v>
      </c>
      <c r="F120" s="156" t="s">
        <v>532</v>
      </c>
      <c r="G120" s="157" t="s">
        <v>533</v>
      </c>
      <c r="H120" s="157" t="s">
        <v>30</v>
      </c>
      <c r="I120" s="157" t="s">
        <v>64</v>
      </c>
      <c r="J120" s="161"/>
      <c r="K120" s="156" t="n">
        <v>133.63</v>
      </c>
      <c r="L120" s="156" t="n">
        <v>148</v>
      </c>
      <c r="M120" s="155" t="n">
        <v>146</v>
      </c>
      <c r="N120" s="159" t="n">
        <v>0.0970945945945946</v>
      </c>
      <c r="O120" s="161"/>
      <c r="P120" s="161"/>
      <c r="Q120" s="156"/>
    </row>
    <row r="121" customFormat="false" ht="14.25" hidden="false" customHeight="false" outlineLevel="0" collapsed="false">
      <c r="A121" s="153"/>
      <c r="B121" s="160" t="s">
        <v>527</v>
      </c>
      <c r="C121" s="155"/>
      <c r="D121" s="156" t="n">
        <v>6722</v>
      </c>
      <c r="E121" s="157" t="s">
        <v>534</v>
      </c>
      <c r="F121" s="156" t="s">
        <v>535</v>
      </c>
      <c r="G121" s="157" t="s">
        <v>536</v>
      </c>
      <c r="H121" s="157" t="s">
        <v>30</v>
      </c>
      <c r="I121" s="157" t="s">
        <v>31</v>
      </c>
      <c r="J121" s="161"/>
      <c r="K121" s="156" t="n">
        <v>17.9</v>
      </c>
      <c r="L121" s="156" t="n">
        <v>19.8</v>
      </c>
      <c r="M121" s="155" t="n">
        <v>19.5</v>
      </c>
      <c r="N121" s="159" t="n">
        <v>0.0959595959595961</v>
      </c>
      <c r="O121" s="161"/>
      <c r="P121" s="161"/>
      <c r="Q121" s="156" t="s">
        <v>34</v>
      </c>
    </row>
    <row r="122" customFormat="false" ht="14.25" hidden="false" customHeight="false" outlineLevel="0" collapsed="false">
      <c r="A122" s="153"/>
      <c r="B122" s="160" t="s">
        <v>537</v>
      </c>
      <c r="C122" s="155"/>
      <c r="D122" s="156" t="n">
        <v>17309</v>
      </c>
      <c r="E122" s="157" t="s">
        <v>538</v>
      </c>
      <c r="F122" s="156" t="s">
        <v>539</v>
      </c>
      <c r="G122" s="157" t="s">
        <v>540</v>
      </c>
      <c r="H122" s="157" t="s">
        <v>30</v>
      </c>
      <c r="I122" s="157" t="s">
        <v>31</v>
      </c>
      <c r="J122" s="161"/>
      <c r="K122" s="156" t="n">
        <v>14.2</v>
      </c>
      <c r="L122" s="156" t="n">
        <v>17.8</v>
      </c>
      <c r="M122" s="155" t="n">
        <v>16.9</v>
      </c>
      <c r="N122" s="159" t="n">
        <v>0.202247191011236</v>
      </c>
      <c r="O122" s="161"/>
      <c r="P122" s="161"/>
      <c r="Q122" s="156" t="s">
        <v>34</v>
      </c>
    </row>
    <row r="123" customFormat="false" ht="28.5" hidden="false" customHeight="false" outlineLevel="0" collapsed="false">
      <c r="A123" s="162" t="s">
        <v>541</v>
      </c>
      <c r="B123" s="163" t="s">
        <v>542</v>
      </c>
      <c r="C123" s="164" t="n">
        <v>109</v>
      </c>
      <c r="D123" s="165" t="n">
        <v>137337</v>
      </c>
      <c r="E123" s="166" t="s">
        <v>543</v>
      </c>
      <c r="F123" s="165" t="s">
        <v>544</v>
      </c>
      <c r="G123" s="166" t="s">
        <v>545</v>
      </c>
      <c r="H123" s="166" t="s">
        <v>63</v>
      </c>
      <c r="I123" s="166" t="s">
        <v>64</v>
      </c>
      <c r="J123" s="166" t="s">
        <v>65</v>
      </c>
      <c r="K123" s="165" t="n">
        <v>45.885</v>
      </c>
      <c r="L123" s="165" t="n">
        <v>138</v>
      </c>
      <c r="M123" s="167" t="n">
        <v>0</v>
      </c>
      <c r="N123" s="168" t="n">
        <v>0.6675</v>
      </c>
      <c r="O123" s="168"/>
      <c r="P123" s="166" t="s">
        <v>33</v>
      </c>
      <c r="Q123" s="168"/>
    </row>
    <row r="124" customFormat="false" ht="14.25" hidden="false" customHeight="false" outlineLevel="0" collapsed="false">
      <c r="A124" s="169"/>
      <c r="B124" s="163"/>
      <c r="C124" s="164" t="n">
        <v>102</v>
      </c>
      <c r="D124" s="165" t="n">
        <v>128904</v>
      </c>
      <c r="E124" s="166" t="s">
        <v>546</v>
      </c>
      <c r="F124" s="165" t="s">
        <v>547</v>
      </c>
      <c r="G124" s="166" t="s">
        <v>548</v>
      </c>
      <c r="H124" s="166" t="s">
        <v>63</v>
      </c>
      <c r="I124" s="166" t="s">
        <v>64</v>
      </c>
      <c r="J124" s="166" t="s">
        <v>549</v>
      </c>
      <c r="K124" s="165" t="n">
        <v>44.8</v>
      </c>
      <c r="L124" s="165" t="n">
        <v>128</v>
      </c>
      <c r="M124" s="167" t="n">
        <v>0</v>
      </c>
      <c r="N124" s="168" t="n">
        <v>0.65</v>
      </c>
      <c r="O124" s="168"/>
      <c r="P124" s="165"/>
      <c r="Q124" s="168"/>
    </row>
    <row r="125" customFormat="false" ht="14.25" hidden="false" customHeight="false" outlineLevel="0" collapsed="false">
      <c r="A125" s="169"/>
      <c r="B125" s="163"/>
      <c r="C125" s="164" t="n">
        <v>103</v>
      </c>
      <c r="D125" s="165" t="n">
        <v>29058</v>
      </c>
      <c r="E125" s="166" t="s">
        <v>550</v>
      </c>
      <c r="F125" s="165" t="s">
        <v>275</v>
      </c>
      <c r="G125" s="166" t="s">
        <v>281</v>
      </c>
      <c r="H125" s="166" t="s">
        <v>30</v>
      </c>
      <c r="I125" s="166" t="s">
        <v>31</v>
      </c>
      <c r="J125" s="166" t="s">
        <v>551</v>
      </c>
      <c r="K125" s="165" t="n">
        <v>37.1</v>
      </c>
      <c r="L125" s="165" t="n">
        <v>39.8</v>
      </c>
      <c r="M125" s="167" t="n">
        <v>39.5</v>
      </c>
      <c r="N125" s="168" t="n">
        <v>0.0678391959798994</v>
      </c>
      <c r="O125" s="163" t="s">
        <v>552</v>
      </c>
      <c r="P125" s="166" t="s">
        <v>33</v>
      </c>
      <c r="Q125" s="168" t="s">
        <v>34</v>
      </c>
    </row>
    <row r="126" customFormat="false" ht="14.25" hidden="false" customHeight="false" outlineLevel="0" collapsed="false">
      <c r="A126" s="169"/>
      <c r="B126" s="163"/>
      <c r="C126" s="164" t="n">
        <v>119</v>
      </c>
      <c r="D126" s="165" t="n">
        <v>141012</v>
      </c>
      <c r="E126" s="166" t="s">
        <v>553</v>
      </c>
      <c r="F126" s="165" t="s">
        <v>554</v>
      </c>
      <c r="G126" s="166" t="s">
        <v>555</v>
      </c>
      <c r="H126" s="166" t="s">
        <v>30</v>
      </c>
      <c r="I126" s="166" t="s">
        <v>31</v>
      </c>
      <c r="J126" s="166" t="s">
        <v>282</v>
      </c>
      <c r="K126" s="165" t="n">
        <v>9.8</v>
      </c>
      <c r="L126" s="165" t="n">
        <v>23.8</v>
      </c>
      <c r="M126" s="167" t="n">
        <v>22</v>
      </c>
      <c r="N126" s="168" t="n">
        <v>0.588235294117647</v>
      </c>
      <c r="O126" s="170" t="s">
        <v>556</v>
      </c>
      <c r="P126" s="166" t="s">
        <v>33</v>
      </c>
      <c r="Q126" s="168" t="s">
        <v>34</v>
      </c>
    </row>
    <row r="127" customFormat="false" ht="14.25" hidden="false" customHeight="false" outlineLevel="0" collapsed="false">
      <c r="A127" s="169"/>
      <c r="B127" s="163"/>
      <c r="C127" s="164" t="n">
        <v>120</v>
      </c>
      <c r="D127" s="165" t="n">
        <v>141011</v>
      </c>
      <c r="E127" s="166" t="s">
        <v>557</v>
      </c>
      <c r="F127" s="165" t="s">
        <v>554</v>
      </c>
      <c r="G127" s="166" t="s">
        <v>555</v>
      </c>
      <c r="H127" s="166" t="s">
        <v>30</v>
      </c>
      <c r="I127" s="166" t="s">
        <v>31</v>
      </c>
      <c r="J127" s="166" t="s">
        <v>282</v>
      </c>
      <c r="K127" s="165" t="n">
        <v>9.8</v>
      </c>
      <c r="L127" s="165" t="n">
        <v>23.8</v>
      </c>
      <c r="M127" s="167" t="n">
        <v>22</v>
      </c>
      <c r="N127" s="168" t="n">
        <v>0.588235294117647</v>
      </c>
      <c r="O127" s="170" t="s">
        <v>558</v>
      </c>
      <c r="P127" s="166" t="s">
        <v>33</v>
      </c>
      <c r="Q127" s="168" t="s">
        <v>34</v>
      </c>
    </row>
    <row r="128" customFormat="false" ht="14.25" hidden="false" customHeight="false" outlineLevel="0" collapsed="false">
      <c r="A128" s="169"/>
      <c r="B128" s="163"/>
      <c r="C128" s="164" t="n">
        <v>116</v>
      </c>
      <c r="D128" s="165" t="n">
        <v>89706</v>
      </c>
      <c r="E128" s="166" t="s">
        <v>559</v>
      </c>
      <c r="F128" s="165" t="s">
        <v>535</v>
      </c>
      <c r="G128" s="166" t="s">
        <v>281</v>
      </c>
      <c r="H128" s="166" t="s">
        <v>30</v>
      </c>
      <c r="I128" s="166" t="s">
        <v>31</v>
      </c>
      <c r="J128" s="166" t="s">
        <v>551</v>
      </c>
      <c r="K128" s="165" t="n">
        <v>32.5</v>
      </c>
      <c r="L128" s="165" t="n">
        <v>39.8</v>
      </c>
      <c r="M128" s="167" t="n">
        <v>38.8</v>
      </c>
      <c r="N128" s="168" t="n">
        <v>0.183417085427136</v>
      </c>
      <c r="O128" s="170" t="s">
        <v>560</v>
      </c>
      <c r="P128" s="166" t="s">
        <v>33</v>
      </c>
      <c r="Q128" s="168" t="s">
        <v>34</v>
      </c>
    </row>
    <row r="129" customFormat="false" ht="14.25" hidden="false" customHeight="false" outlineLevel="0" collapsed="false">
      <c r="A129" s="169"/>
      <c r="B129" s="163"/>
      <c r="C129" s="164" t="n">
        <v>104</v>
      </c>
      <c r="D129" s="165" t="n">
        <v>1648</v>
      </c>
      <c r="E129" s="166" t="s">
        <v>561</v>
      </c>
      <c r="F129" s="165" t="s">
        <v>562</v>
      </c>
      <c r="G129" s="166" t="s">
        <v>134</v>
      </c>
      <c r="H129" s="166" t="s">
        <v>30</v>
      </c>
      <c r="I129" s="166" t="s">
        <v>31</v>
      </c>
      <c r="J129" s="166" t="s">
        <v>563</v>
      </c>
      <c r="K129" s="165" t="n">
        <v>29.93</v>
      </c>
      <c r="L129" s="165" t="n">
        <v>31.2</v>
      </c>
      <c r="M129" s="167" t="n">
        <v>30.5</v>
      </c>
      <c r="N129" s="168" t="n">
        <v>0.0407051282051282</v>
      </c>
      <c r="O129" s="168"/>
      <c r="P129" s="166" t="s">
        <v>33</v>
      </c>
      <c r="Q129" s="168" t="s">
        <v>34</v>
      </c>
    </row>
    <row r="130" customFormat="false" ht="14.25" hidden="false" customHeight="false" outlineLevel="0" collapsed="false">
      <c r="A130" s="169"/>
      <c r="B130" s="171"/>
      <c r="C130" s="164" t="n">
        <v>106</v>
      </c>
      <c r="D130" s="165" t="n">
        <v>75058</v>
      </c>
      <c r="E130" s="166" t="s">
        <v>565</v>
      </c>
      <c r="F130" s="165" t="s">
        <v>535</v>
      </c>
      <c r="G130" s="166" t="s">
        <v>566</v>
      </c>
      <c r="H130" s="166" t="s">
        <v>30</v>
      </c>
      <c r="I130" s="166" t="s">
        <v>31</v>
      </c>
      <c r="J130" s="166" t="s">
        <v>567</v>
      </c>
      <c r="K130" s="165" t="n">
        <v>8.6</v>
      </c>
      <c r="L130" s="165" t="n">
        <v>16.8</v>
      </c>
      <c r="M130" s="167" t="n">
        <v>0</v>
      </c>
      <c r="N130" s="168" t="n">
        <v>0.488095238095238</v>
      </c>
      <c r="O130" s="163" t="s">
        <v>568</v>
      </c>
      <c r="P130" s="166" t="s">
        <v>33</v>
      </c>
      <c r="Q130" s="168" t="s">
        <v>34</v>
      </c>
    </row>
    <row r="131" customFormat="false" ht="14.25" hidden="false" customHeight="false" outlineLevel="0" collapsed="false">
      <c r="A131" s="169"/>
      <c r="B131" s="171"/>
      <c r="C131" s="164" t="n">
        <v>107</v>
      </c>
      <c r="D131" s="165" t="n">
        <v>130134</v>
      </c>
      <c r="E131" s="166" t="s">
        <v>569</v>
      </c>
      <c r="F131" s="165" t="s">
        <v>570</v>
      </c>
      <c r="G131" s="166" t="s">
        <v>571</v>
      </c>
      <c r="H131" s="166" t="s">
        <v>30</v>
      </c>
      <c r="I131" s="166" t="s">
        <v>31</v>
      </c>
      <c r="J131" s="166" t="s">
        <v>567</v>
      </c>
      <c r="K131" s="165" t="n">
        <v>7.2</v>
      </c>
      <c r="L131" s="165" t="n">
        <v>16</v>
      </c>
      <c r="M131" s="167" t="n">
        <v>15.2</v>
      </c>
      <c r="N131" s="168" t="n">
        <v>0.55</v>
      </c>
      <c r="O131" s="163" t="s">
        <v>568</v>
      </c>
      <c r="P131" s="166" t="s">
        <v>33</v>
      </c>
      <c r="Q131" s="168" t="s">
        <v>34</v>
      </c>
    </row>
    <row r="132" customFormat="false" ht="14.25" hidden="false" customHeight="false" outlineLevel="0" collapsed="false">
      <c r="A132" s="169"/>
      <c r="B132" s="171"/>
      <c r="C132" s="164" t="n">
        <v>121</v>
      </c>
      <c r="D132" s="165" t="n">
        <v>110030</v>
      </c>
      <c r="E132" s="166" t="s">
        <v>572</v>
      </c>
      <c r="F132" s="165" t="s">
        <v>573</v>
      </c>
      <c r="G132" s="166" t="s">
        <v>574</v>
      </c>
      <c r="H132" s="166" t="s">
        <v>30</v>
      </c>
      <c r="I132" s="166" t="s">
        <v>31</v>
      </c>
      <c r="J132" s="166" t="s">
        <v>575</v>
      </c>
      <c r="K132" s="165" t="n">
        <v>11</v>
      </c>
      <c r="L132" s="165" t="n">
        <v>15.8</v>
      </c>
      <c r="M132" s="167" t="n">
        <v>15</v>
      </c>
      <c r="N132" s="168" t="n">
        <v>0.30379746835443</v>
      </c>
      <c r="O132" s="168"/>
      <c r="P132" s="165"/>
      <c r="Q132" s="168" t="s">
        <v>34</v>
      </c>
    </row>
    <row r="133" customFormat="false" ht="14.25" hidden="false" customHeight="false" outlineLevel="0" collapsed="false">
      <c r="A133" s="169"/>
      <c r="B133" s="163" t="s">
        <v>576</v>
      </c>
      <c r="C133" s="164" t="n">
        <v>110</v>
      </c>
      <c r="D133" s="165" t="n">
        <v>108240</v>
      </c>
      <c r="E133" s="166" t="s">
        <v>577</v>
      </c>
      <c r="F133" s="165" t="s">
        <v>578</v>
      </c>
      <c r="G133" s="166" t="s">
        <v>183</v>
      </c>
      <c r="H133" s="166" t="s">
        <v>30</v>
      </c>
      <c r="I133" s="166" t="s">
        <v>31</v>
      </c>
      <c r="J133" s="166" t="s">
        <v>93</v>
      </c>
      <c r="K133" s="165" t="n">
        <v>10.4</v>
      </c>
      <c r="L133" s="165" t="n">
        <v>29.8</v>
      </c>
      <c r="M133" s="167" t="n">
        <v>0</v>
      </c>
      <c r="N133" s="168" t="n">
        <v>0.651006711409396</v>
      </c>
      <c r="O133" s="168"/>
      <c r="P133" s="166" t="s">
        <v>33</v>
      </c>
      <c r="Q133" s="168" t="s">
        <v>34</v>
      </c>
    </row>
    <row r="134" customFormat="false" ht="14.25" hidden="false" customHeight="false" outlineLevel="0" collapsed="false">
      <c r="A134" s="169"/>
      <c r="B134" s="163"/>
      <c r="C134" s="164" t="n">
        <v>111</v>
      </c>
      <c r="D134" s="165" t="n">
        <v>108241</v>
      </c>
      <c r="E134" s="166" t="s">
        <v>579</v>
      </c>
      <c r="F134" s="165" t="s">
        <v>580</v>
      </c>
      <c r="G134" s="166" t="s">
        <v>183</v>
      </c>
      <c r="H134" s="166" t="s">
        <v>30</v>
      </c>
      <c r="I134" s="166" t="s">
        <v>31</v>
      </c>
      <c r="J134" s="166" t="s">
        <v>93</v>
      </c>
      <c r="K134" s="165" t="n">
        <v>10.4</v>
      </c>
      <c r="L134" s="165" t="n">
        <v>29.8</v>
      </c>
      <c r="M134" s="167" t="n">
        <v>0</v>
      </c>
      <c r="N134" s="168" t="n">
        <v>0.651006711409396</v>
      </c>
      <c r="O134" s="168"/>
      <c r="P134" s="165"/>
      <c r="Q134" s="168" t="s">
        <v>34</v>
      </c>
    </row>
    <row r="135" customFormat="false" ht="14.25" hidden="false" customHeight="false" outlineLevel="0" collapsed="false">
      <c r="A135" s="169"/>
      <c r="B135" s="163"/>
      <c r="C135" s="164" t="n">
        <v>112</v>
      </c>
      <c r="D135" s="165" t="n">
        <v>82179</v>
      </c>
      <c r="E135" s="166" t="s">
        <v>581</v>
      </c>
      <c r="F135" s="165" t="s">
        <v>582</v>
      </c>
      <c r="G135" s="166" t="s">
        <v>583</v>
      </c>
      <c r="H135" s="166" t="s">
        <v>30</v>
      </c>
      <c r="I135" s="166" t="s">
        <v>31</v>
      </c>
      <c r="J135" s="166" t="s">
        <v>551</v>
      </c>
      <c r="K135" s="165" t="n">
        <v>27.8</v>
      </c>
      <c r="L135" s="165" t="n">
        <v>33.8</v>
      </c>
      <c r="M135" s="167" t="n">
        <v>32.8</v>
      </c>
      <c r="N135" s="168" t="n">
        <v>0.177514792899408</v>
      </c>
      <c r="O135" s="168"/>
      <c r="P135" s="166" t="s">
        <v>33</v>
      </c>
      <c r="Q135" s="168" t="s">
        <v>34</v>
      </c>
    </row>
    <row r="136" customFormat="false" ht="14.25" hidden="false" customHeight="false" outlineLevel="0" collapsed="false">
      <c r="A136" s="169"/>
      <c r="B136" s="163"/>
      <c r="C136" s="164" t="n">
        <v>113</v>
      </c>
      <c r="D136" s="165" t="n">
        <v>114979</v>
      </c>
      <c r="E136" s="166" t="s">
        <v>581</v>
      </c>
      <c r="F136" s="165" t="s">
        <v>584</v>
      </c>
      <c r="G136" s="166" t="s">
        <v>583</v>
      </c>
      <c r="H136" s="166" t="s">
        <v>30</v>
      </c>
      <c r="I136" s="166" t="s">
        <v>31</v>
      </c>
      <c r="J136" s="166" t="s">
        <v>551</v>
      </c>
      <c r="K136" s="165" t="n">
        <v>49.23</v>
      </c>
      <c r="L136" s="165" t="n">
        <v>58.9</v>
      </c>
      <c r="M136" s="167" t="n">
        <v>58.5</v>
      </c>
      <c r="N136" s="168" t="n">
        <v>0.164176570458404</v>
      </c>
      <c r="O136" s="163"/>
      <c r="P136" s="166" t="s">
        <v>33</v>
      </c>
      <c r="Q136" s="168" t="s">
        <v>34</v>
      </c>
    </row>
    <row r="137" customFormat="false" ht="14.25" hidden="false" customHeight="false" outlineLevel="0" collapsed="false">
      <c r="A137" s="169"/>
      <c r="B137" s="163"/>
      <c r="C137" s="164" t="n">
        <v>114</v>
      </c>
      <c r="D137" s="165" t="n">
        <v>82184</v>
      </c>
      <c r="E137" s="166" t="s">
        <v>581</v>
      </c>
      <c r="F137" s="165" t="s">
        <v>585</v>
      </c>
      <c r="G137" s="166" t="s">
        <v>583</v>
      </c>
      <c r="H137" s="166" t="s">
        <v>30</v>
      </c>
      <c r="I137" s="166" t="s">
        <v>31</v>
      </c>
      <c r="J137" s="166" t="s">
        <v>551</v>
      </c>
      <c r="K137" s="165" t="n">
        <v>27.8</v>
      </c>
      <c r="L137" s="165" t="n">
        <v>33.8</v>
      </c>
      <c r="M137" s="167" t="n">
        <v>32.8</v>
      </c>
      <c r="N137" s="168" t="n">
        <v>0.177514792899408</v>
      </c>
      <c r="O137" s="168"/>
      <c r="P137" s="166" t="s">
        <v>33</v>
      </c>
      <c r="Q137" s="168" t="s">
        <v>34</v>
      </c>
    </row>
    <row r="138" customFormat="false" ht="14.25" hidden="false" customHeight="false" outlineLevel="0" collapsed="false">
      <c r="A138" s="169"/>
      <c r="B138" s="163"/>
      <c r="C138" s="164" t="n">
        <v>115</v>
      </c>
      <c r="D138" s="165" t="n">
        <v>114978</v>
      </c>
      <c r="E138" s="166" t="s">
        <v>581</v>
      </c>
      <c r="F138" s="165" t="s">
        <v>586</v>
      </c>
      <c r="G138" s="166" t="s">
        <v>583</v>
      </c>
      <c r="H138" s="166" t="s">
        <v>30</v>
      </c>
      <c r="I138" s="166" t="s">
        <v>31</v>
      </c>
      <c r="J138" s="166" t="s">
        <v>551</v>
      </c>
      <c r="K138" s="165" t="n">
        <v>49.23</v>
      </c>
      <c r="L138" s="165" t="n">
        <v>58.9</v>
      </c>
      <c r="M138" s="167" t="n">
        <v>58.5</v>
      </c>
      <c r="N138" s="168" t="n">
        <v>0.164176570458404</v>
      </c>
      <c r="O138" s="163"/>
      <c r="P138" s="166" t="s">
        <v>33</v>
      </c>
      <c r="Q138" s="168" t="s">
        <v>34</v>
      </c>
    </row>
    <row r="139" customFormat="false" ht="14.25" hidden="false" customHeight="false" outlineLevel="0" collapsed="false">
      <c r="A139" s="169"/>
      <c r="B139" s="172" t="s">
        <v>196</v>
      </c>
      <c r="C139" s="164" t="n">
        <v>105</v>
      </c>
      <c r="D139" s="165" t="n">
        <v>36190</v>
      </c>
      <c r="E139" s="166" t="s">
        <v>587</v>
      </c>
      <c r="F139" s="165" t="s">
        <v>588</v>
      </c>
      <c r="G139" s="166" t="s">
        <v>589</v>
      </c>
      <c r="H139" s="166" t="s">
        <v>63</v>
      </c>
      <c r="I139" s="166" t="s">
        <v>590</v>
      </c>
      <c r="J139" s="166" t="s">
        <v>591</v>
      </c>
      <c r="K139" s="165" t="n">
        <v>26.6</v>
      </c>
      <c r="L139" s="165" t="n">
        <v>38</v>
      </c>
      <c r="M139" s="167" t="n">
        <v>0</v>
      </c>
      <c r="N139" s="168" t="n">
        <v>0.3</v>
      </c>
      <c r="O139" s="168"/>
      <c r="P139" s="165"/>
      <c r="Q139" s="168"/>
    </row>
    <row r="140" customFormat="false" ht="14.25" hidden="false" customHeight="false" outlineLevel="0" collapsed="false">
      <c r="A140" s="169"/>
      <c r="B140" s="173"/>
      <c r="C140" s="164" t="n">
        <v>108</v>
      </c>
      <c r="D140" s="165" t="n">
        <v>887</v>
      </c>
      <c r="E140" s="166" t="s">
        <v>592</v>
      </c>
      <c r="F140" s="165" t="s">
        <v>593</v>
      </c>
      <c r="G140" s="166" t="s">
        <v>183</v>
      </c>
      <c r="H140" s="166" t="s">
        <v>63</v>
      </c>
      <c r="I140" s="166" t="s">
        <v>31</v>
      </c>
      <c r="J140" s="166" t="s">
        <v>168</v>
      </c>
      <c r="K140" s="165" t="n">
        <v>9.25</v>
      </c>
      <c r="L140" s="165" t="n">
        <v>10.7</v>
      </c>
      <c r="M140" s="167" t="n">
        <v>10.3</v>
      </c>
      <c r="N140" s="168" t="n">
        <v>0.135514018691589</v>
      </c>
      <c r="O140" s="168"/>
      <c r="P140" s="166" t="s">
        <v>33</v>
      </c>
      <c r="Q140" s="168" t="s">
        <v>34</v>
      </c>
    </row>
    <row r="141" customFormat="false" ht="14.25" hidden="false" customHeight="false" outlineLevel="0" collapsed="false">
      <c r="A141" s="169"/>
      <c r="B141" s="173"/>
      <c r="C141" s="164" t="n">
        <v>118</v>
      </c>
      <c r="D141" s="165" t="n">
        <v>14381</v>
      </c>
      <c r="E141" s="166" t="s">
        <v>597</v>
      </c>
      <c r="F141" s="165" t="s">
        <v>598</v>
      </c>
      <c r="G141" s="166" t="s">
        <v>599</v>
      </c>
      <c r="H141" s="166" t="s">
        <v>30</v>
      </c>
      <c r="I141" s="166" t="s">
        <v>31</v>
      </c>
      <c r="J141" s="166" t="s">
        <v>600</v>
      </c>
      <c r="K141" s="165" t="n">
        <v>22</v>
      </c>
      <c r="L141" s="165" t="n">
        <v>23.8</v>
      </c>
      <c r="M141" s="167" t="n">
        <v>0</v>
      </c>
      <c r="N141" s="168" t="n">
        <v>0.0756302521008404</v>
      </c>
      <c r="O141" s="168"/>
      <c r="P141" s="166" t="s">
        <v>33</v>
      </c>
      <c r="Q141" s="168" t="s">
        <v>34</v>
      </c>
    </row>
    <row r="142" customFormat="false" ht="14.25" hidden="false" customHeight="false" outlineLevel="0" collapsed="false">
      <c r="A142" s="169"/>
      <c r="B142" s="173"/>
      <c r="C142" s="164" t="n">
        <v>122</v>
      </c>
      <c r="D142" s="165" t="n">
        <v>151294</v>
      </c>
      <c r="E142" s="166" t="s">
        <v>601</v>
      </c>
      <c r="F142" s="165" t="s">
        <v>602</v>
      </c>
      <c r="G142" s="166" t="s">
        <v>603</v>
      </c>
      <c r="H142" s="166" t="s">
        <v>30</v>
      </c>
      <c r="I142" s="166" t="s">
        <v>115</v>
      </c>
      <c r="J142" s="166" t="s">
        <v>604</v>
      </c>
      <c r="K142" s="165" t="n">
        <v>49</v>
      </c>
      <c r="L142" s="165" t="n">
        <v>88</v>
      </c>
      <c r="M142" s="167" t="n">
        <v>0</v>
      </c>
      <c r="N142" s="168" t="n">
        <v>0.443181818181818</v>
      </c>
      <c r="O142" s="168"/>
      <c r="P142" s="166" t="s">
        <v>33</v>
      </c>
      <c r="Q142" s="168"/>
    </row>
    <row r="143" customFormat="false" ht="14.25" hidden="false" customHeight="false" outlineLevel="0" collapsed="false">
      <c r="A143" s="169"/>
      <c r="B143" s="173"/>
      <c r="C143" s="164" t="n">
        <v>124</v>
      </c>
      <c r="D143" s="165" t="n">
        <v>151293</v>
      </c>
      <c r="E143" s="166" t="s">
        <v>605</v>
      </c>
      <c r="F143" s="165" t="s">
        <v>606</v>
      </c>
      <c r="G143" s="166" t="s">
        <v>603</v>
      </c>
      <c r="H143" s="166" t="s">
        <v>30</v>
      </c>
      <c r="I143" s="166" t="s">
        <v>115</v>
      </c>
      <c r="J143" s="166" t="s">
        <v>604</v>
      </c>
      <c r="K143" s="165" t="n">
        <v>49</v>
      </c>
      <c r="L143" s="165" t="n">
        <v>88</v>
      </c>
      <c r="M143" s="167" t="n">
        <v>0</v>
      </c>
      <c r="N143" s="168" t="n">
        <v>0.443181818181818</v>
      </c>
      <c r="O143" s="168"/>
      <c r="P143" s="166" t="s">
        <v>33</v>
      </c>
      <c r="Q143" s="168"/>
    </row>
    <row r="144" customFormat="false" ht="14.25" hidden="false" customHeight="false" outlineLevel="0" collapsed="false">
      <c r="A144" s="174"/>
      <c r="B144" s="175"/>
      <c r="C144" s="164" t="n">
        <v>123</v>
      </c>
      <c r="D144" s="165" t="n">
        <v>108625</v>
      </c>
      <c r="E144" s="166" t="s">
        <v>607</v>
      </c>
      <c r="F144" s="165" t="s">
        <v>608</v>
      </c>
      <c r="G144" s="166" t="s">
        <v>39</v>
      </c>
      <c r="H144" s="166" t="s">
        <v>30</v>
      </c>
      <c r="I144" s="166" t="s">
        <v>31</v>
      </c>
      <c r="J144" s="166" t="s">
        <v>609</v>
      </c>
      <c r="K144" s="165" t="n">
        <v>8.35</v>
      </c>
      <c r="L144" s="165" t="n">
        <v>16</v>
      </c>
      <c r="M144" s="167" t="n">
        <v>0</v>
      </c>
      <c r="N144" s="168" t="n">
        <v>0.478125</v>
      </c>
      <c r="O144" s="168"/>
      <c r="P144" s="166" t="s">
        <v>33</v>
      </c>
      <c r="Q144" s="168" t="s">
        <v>34</v>
      </c>
    </row>
  </sheetData>
  <mergeCells count="40">
    <mergeCell ref="B5:B6"/>
    <mergeCell ref="B7:B8"/>
    <mergeCell ref="C7:C8"/>
    <mergeCell ref="A15:A21"/>
    <mergeCell ref="B15:B21"/>
    <mergeCell ref="C15:C21"/>
    <mergeCell ref="A22:A52"/>
    <mergeCell ref="C22:C23"/>
    <mergeCell ref="B24:B29"/>
    <mergeCell ref="C24:C29"/>
    <mergeCell ref="O24:O29"/>
    <mergeCell ref="C30:C32"/>
    <mergeCell ref="B33:B34"/>
    <mergeCell ref="C33:C34"/>
    <mergeCell ref="B35:B36"/>
    <mergeCell ref="C35:C36"/>
    <mergeCell ref="O35:O36"/>
    <mergeCell ref="B37:B38"/>
    <mergeCell ref="C37:C38"/>
    <mergeCell ref="B39:B41"/>
    <mergeCell ref="C39:C41"/>
    <mergeCell ref="O39:O40"/>
    <mergeCell ref="B43:B45"/>
    <mergeCell ref="C43:C45"/>
    <mergeCell ref="B47:B52"/>
    <mergeCell ref="C47:C52"/>
    <mergeCell ref="B53:B56"/>
    <mergeCell ref="C53:C56"/>
    <mergeCell ref="B57:B60"/>
    <mergeCell ref="C57:C60"/>
    <mergeCell ref="B61:B64"/>
    <mergeCell ref="C61:C64"/>
    <mergeCell ref="B66:B67"/>
    <mergeCell ref="C66:C67"/>
    <mergeCell ref="A88:A122"/>
    <mergeCell ref="B89:B110"/>
    <mergeCell ref="B111:B112"/>
    <mergeCell ref="B123:B129"/>
    <mergeCell ref="B130:B132"/>
    <mergeCell ref="B133:B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6:57:38Z</dcterms:created>
  <dc:creator/>
  <dc:description/>
  <dc:language>en-US</dc:language>
  <cp:lastModifiedBy>helloworld</cp:lastModifiedBy>
  <dcterms:modified xsi:type="dcterms:W3CDTF">2017-04-21T05:2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