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1: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0" uniqueCount="3235"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000000"/>
        <rFont val="宋体"/>
        <family val="0"/>
        <charset val="134"/>
      </rPr>
      <t xml:space="preserve">20mgx28</t>
    </r>
    <r>
      <rPr>
        <sz val="10"/>
        <color rgb="FF000000"/>
        <rFont val="Noto Sans"/>
        <family val="2"/>
      </rPr>
      <t xml:space="preserve">粒</t>
    </r>
  </si>
  <si>
    <t xml:space="preserve">奥利司他片</t>
  </si>
  <si>
    <r>
      <rPr>
        <sz val="10"/>
        <color rgb="FF000000"/>
        <rFont val="宋体"/>
        <family val="0"/>
        <charset val="134"/>
      </rPr>
      <t xml:space="preserve">0.12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21</t>
    </r>
    <r>
      <rPr>
        <sz val="10"/>
        <color rgb="FF00000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60m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山东省临沂市费县北外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拉西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朗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color rgb="FF000000"/>
        <rFont val="Noto Sans"/>
        <family val="2"/>
      </rPr>
      <t xml:space="preserve">奥卡西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曲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×50</t>
    </r>
    <r>
      <rPr>
        <sz val="10"/>
        <color rgb="FF00000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人福</t>
  </si>
  <si>
    <r>
      <rPr>
        <sz val="10"/>
        <color rgb="FF000000"/>
        <rFont val="Noto Sans"/>
        <family val="2"/>
      </rPr>
      <t xml:space="preserve">奥氮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普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Lnc,</t>
    </r>
    <r>
      <rPr>
        <sz val="10"/>
        <color rgb="FF00000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江苏豪森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color rgb="FF000000"/>
        <rFont val="Noto Sans"/>
        <family val="2"/>
      </rPr>
      <t xml:space="preserve">氨麻美敏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（原美扑伪麻片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color rgb="FF000000"/>
        <rFont val="宋体"/>
        <family val="0"/>
        <charset val="134"/>
      </rPr>
      <t xml:space="preserve">5mg: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氨酚伪麻美芬片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苯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加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美敏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夜百服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r>
      <rPr>
        <sz val="10"/>
        <color rgb="FF000000"/>
        <rFont val="Noto Sans"/>
        <family val="2"/>
      </rPr>
      <t xml:space="preserve">氨酚羟考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勒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+325mgx10</t>
    </r>
    <r>
      <rPr>
        <sz val="10"/>
        <color rgb="FF00000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药业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氨苄西林氯唑西林钠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霉素类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珠海联邦中山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桉柠蒎肠溶软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color rgb="FF000000"/>
        <rFont val="宋体"/>
        <family val="0"/>
        <charset val="134"/>
      </rPr>
      <t xml:space="preserve">0.12gx12</t>
    </r>
    <r>
      <rPr>
        <sz val="10"/>
        <color rgb="FF000000"/>
        <rFont val="Noto Sans"/>
        <family val="2"/>
      </rPr>
      <t xml:space="preserve">粒</t>
    </r>
  </si>
  <si>
    <t xml:space="preserve">安中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10mlx40</t>
    </r>
    <r>
      <rPr>
        <sz val="10"/>
        <color rgb="FF000000"/>
        <rFont val="Noto Sans"/>
        <family val="2"/>
      </rPr>
      <t xml:space="preserve">支</t>
    </r>
  </si>
  <si>
    <t xml:space="preserve">安乃近片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color rgb="FF000000"/>
        <rFont val="宋体"/>
        <family val="0"/>
        <charset val="134"/>
      </rPr>
      <t xml:space="preserve">0.4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color rgb="FF000000"/>
        <rFont val="Noto Sans"/>
        <family val="2"/>
      </rPr>
      <t xml:space="preserve">月经不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color rgb="FF000000"/>
        <rFont val="Noto Sans"/>
        <family val="2"/>
      </rPr>
      <t xml:space="preserve">每丸重</t>
    </r>
    <r>
      <rPr>
        <sz val="10"/>
        <color rgb="FF000000"/>
        <rFont val="宋体"/>
        <family val="0"/>
        <charset val="134"/>
      </rPr>
      <t xml:space="preserve">3g,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安儿宁颗粒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color rgb="FF000000"/>
        <rFont val="Noto Sans"/>
        <family val="2"/>
      </rPr>
      <t xml:space="preserve">艾司奥美拉唑镁肠溶片（耐信）（原埃索美拉唑镁肠溶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胰岛素类用药</t>
    </r>
  </si>
  <si>
    <t xml:space="preserve">10ug</t>
  </si>
  <si>
    <r>
      <rPr>
        <sz val="10"/>
        <color rgb="FF000000"/>
        <rFont val="Noto Sans"/>
        <family val="2"/>
      </rPr>
      <t xml:space="preserve">艾拉莫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得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4</t>
    </r>
    <r>
      <rPr>
        <sz val="10"/>
        <color rgb="FF00000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抗病毒感染</t>
  </si>
  <si>
    <r>
      <rPr>
        <sz val="10"/>
        <color rgb="FF000000"/>
        <rFont val="Noto Sans"/>
        <family val="2"/>
      </rPr>
      <t xml:space="preserve">四川科伦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珍珠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昔洛韦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芙凝胶</t>
    </r>
    <r>
      <rPr>
        <sz val="10"/>
        <color rgb="FF000000"/>
        <rFont val="宋体"/>
        <family val="0"/>
        <charset val="134"/>
      </rPr>
      <t xml:space="preserve">)</t>
    </r>
  </si>
  <si>
    <t xml:space="preserve">10g</t>
  </si>
  <si>
    <r>
      <rPr>
        <sz val="10"/>
        <color rgb="FF000000"/>
        <rFont val="Noto Sans"/>
        <family val="2"/>
      </rPr>
      <t xml:space="preserve">江苏知原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苏圣保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color rgb="FF000000"/>
        <rFont val="Noto Sans"/>
        <family val="2"/>
      </rPr>
      <t xml:space="preserve">阿魏酸哌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肾康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50</t>
    </r>
    <r>
      <rPr>
        <sz val="10"/>
        <color rgb="FF00000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阿魏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川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嘉林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浙江新东港</t>
  </si>
  <si>
    <r>
      <rPr>
        <sz val="10"/>
        <color rgb="FF000000"/>
        <rFont val="Noto Sans"/>
        <family val="2"/>
      </rPr>
      <t xml:space="preserve">阿托伐他汀钙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尤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color rgb="FF000000"/>
        <rFont val="宋体"/>
        <family val="0"/>
        <charset val="134"/>
      </rPr>
      <t xml:space="preserve">25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苏方强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洛尔类</t>
    </r>
  </si>
  <si>
    <r>
      <rPr>
        <sz val="10"/>
        <color rgb="FF000000"/>
        <rFont val="Noto Sans"/>
        <family val="2"/>
      </rPr>
      <t xml:space="preserve">阿司匹林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米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拜耳医药保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神威药业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环内酯类</t>
    </r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奇霉素颗粒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奇霉素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舒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color rgb="FF000000"/>
        <rFont val="Noto Sans"/>
        <family val="2"/>
      </rPr>
      <t xml:space="preserve">阿奇霉素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匹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四川科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川珍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57g(400mg:57mg)x8</t>
    </r>
    <r>
      <rPr>
        <sz val="10"/>
        <color rgb="FF00000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color rgb="FF000000"/>
        <rFont val="宋体"/>
        <family val="0"/>
        <charset val="134"/>
      </rPr>
      <t xml:space="preserve">0.25g:0.0625gx12</t>
    </r>
    <r>
      <rPr>
        <sz val="10"/>
        <color rgb="FF000000"/>
        <rFont val="Noto Sans"/>
        <family val="2"/>
      </rPr>
      <t xml:space="preserve">片</t>
    </r>
  </si>
  <si>
    <t xml:space="preserve">南京先声东元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6.25mgx9</t>
    </r>
    <r>
      <rPr>
        <sz val="10"/>
        <color rgb="FF000000"/>
        <rFont val="Noto Sans"/>
        <family val="2"/>
      </rPr>
      <t xml:space="preserve">袋</t>
    </r>
  </si>
  <si>
    <t xml:space="preserve">南京先声制药</t>
  </si>
  <si>
    <r>
      <rPr>
        <sz val="10"/>
        <color rgb="FF000000"/>
        <rFont val="Noto Sans"/>
        <family val="2"/>
      </rPr>
      <t xml:space="preserve">阿莫西林克拉维酸钾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285gx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color rgb="FF000000"/>
        <rFont val="宋体"/>
        <family val="0"/>
        <charset val="134"/>
      </rPr>
      <t xml:space="preserve">0.228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哈药制药总厂</t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必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包</t>
    </r>
  </si>
  <si>
    <t xml:space="preserve">海南三叶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莫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50</t>
    </r>
    <r>
      <rPr>
        <sz val="10"/>
        <color rgb="FF000000"/>
        <rFont val="Noto Sans"/>
        <family val="2"/>
      </rPr>
      <t xml:space="preserve">粒</t>
    </r>
  </si>
  <si>
    <t xml:space="preserve">珠海联邦制药</t>
  </si>
  <si>
    <r>
      <rPr>
        <sz val="10"/>
        <color rgb="FF000000"/>
        <rFont val="宋体"/>
        <family val="0"/>
        <charset val="134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阿仑膦酸钠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70mg/2800IUx1</t>
    </r>
    <r>
      <rPr>
        <sz val="10"/>
        <color rgb="FF00000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gx1</t>
    </r>
    <r>
      <rPr>
        <sz val="10"/>
        <color rgb="FF000000"/>
        <rFont val="Noto Sans"/>
        <family val="2"/>
      </rPr>
      <t xml:space="preserve">片</t>
    </r>
  </si>
  <si>
    <t xml:space="preserve">阿仑膦酸钠片</t>
  </si>
  <si>
    <r>
      <rPr>
        <sz val="10"/>
        <color rgb="FF000000"/>
        <rFont val="宋体"/>
        <family val="0"/>
        <charset val="134"/>
      </rPr>
      <t xml:space="preserve">70mgx4</t>
    </r>
    <r>
      <rPr>
        <sz val="10"/>
        <color rgb="FF000000"/>
        <rFont val="Noto Sans"/>
        <family val="2"/>
      </rPr>
      <t xml:space="preserve">片</t>
    </r>
  </si>
  <si>
    <t xml:space="preserve">北京万生</t>
  </si>
  <si>
    <r>
      <rPr>
        <sz val="10"/>
        <color rgb="FF000000"/>
        <rFont val="宋体"/>
        <family val="0"/>
        <charset val="134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</si>
  <si>
    <t xml:space="preserve">海南曼克星</t>
  </si>
  <si>
    <r>
      <rPr>
        <sz val="10"/>
        <color rgb="FF000000"/>
        <rFont val="Noto Sans"/>
        <family val="2"/>
      </rPr>
      <t xml:space="preserve">阿立哌唑口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思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博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四川宝光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头痛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5gx100</t>
    </r>
    <r>
      <rPr>
        <sz val="10"/>
        <color rgb="FF000000"/>
        <rFont val="Noto Sans"/>
        <family val="2"/>
      </rPr>
      <t xml:space="preserve">包</t>
    </r>
  </si>
  <si>
    <t xml:space="preserve">重庆和平</t>
  </si>
  <si>
    <r>
      <rPr>
        <sz val="10"/>
        <color rgb="FF000000"/>
        <rFont val="Noto Sans"/>
        <family val="2"/>
      </rPr>
      <t xml:space="preserve">阿咖酚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解热止痛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形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color rgb="FF000000"/>
        <rFont val="宋体"/>
        <family val="0"/>
        <charset val="134"/>
      </rPr>
      <t xml:space="preserve">0.386gx100</t>
    </r>
    <r>
      <rPr>
        <sz val="10"/>
        <color rgb="FF000000"/>
        <rFont val="Noto Sans"/>
        <family val="2"/>
      </rPr>
      <t xml:space="preserve">包</t>
    </r>
  </si>
  <si>
    <t xml:space="preserve">广州白云山何济公制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color rgb="FF000000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诺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青岛海尔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μgx20</t>
    </r>
    <r>
      <rPr>
        <sz val="10"/>
        <color rgb="FF000000"/>
        <rFont val="Noto Sans"/>
        <family val="2"/>
      </rPr>
      <t xml:space="preserve">粒</t>
    </r>
  </si>
  <si>
    <t xml:space="preserve">南通华山药业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宋体"/>
        <family val="0"/>
        <charset val="134"/>
      </rPr>
      <t xml:space="preserve">D3)</t>
    </r>
  </si>
  <si>
    <r>
      <rPr>
        <sz val="10"/>
        <color rgb="FF000000"/>
        <rFont val="宋体"/>
        <family val="0"/>
        <charset val="134"/>
      </rPr>
      <t xml:space="preserve">0.25ugx20</t>
    </r>
    <r>
      <rPr>
        <sz val="10"/>
        <color rgb="FF000000"/>
        <rFont val="Noto Sans"/>
        <family val="2"/>
      </rPr>
      <t xml:space="preserve">粒</t>
    </r>
  </si>
  <si>
    <t xml:space="preserve">昆明贝克诺顿</t>
  </si>
  <si>
    <r>
      <rPr>
        <sz val="10"/>
        <color rgb="FF000000"/>
        <rFont val="Noto Sans"/>
        <family val="2"/>
      </rPr>
      <t xml:space="preserve">阿法骨化醇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u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药友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丁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color rgb="FF000000"/>
        <rFont val="Noto Sans"/>
        <family val="2"/>
      </rPr>
      <t xml:space="preserve">阿德福韦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迪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20</t>
    </r>
    <r>
      <rPr>
        <sz val="10"/>
        <color rgb="FF000000"/>
        <rFont val="Noto Sans"/>
        <family val="2"/>
      </rPr>
      <t xml:space="preserve">粒</t>
    </r>
  </si>
  <si>
    <t xml:space="preserve">阿德福韦酯胶囊</t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  <r>
      <rPr>
        <sz val="10"/>
        <color rgb="FF000000"/>
        <rFont val="Noto Sans"/>
        <family val="2"/>
      </rPr>
      <t xml:space="preserve">）</t>
    </r>
  </si>
  <si>
    <t xml:space="preserve">江苏中丹</t>
  </si>
  <si>
    <r>
      <rPr>
        <sz val="10"/>
        <color rgb="FF000000"/>
        <rFont val="Noto Sans"/>
        <family val="2"/>
      </rPr>
      <t xml:space="preserve">阿苯达唑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克肠虫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10</t>
    </r>
    <r>
      <rPr>
        <sz val="10"/>
        <color rgb="FF00000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湖北盛通药业</t>
  </si>
  <si>
    <r>
      <rPr>
        <sz val="10"/>
        <color rgb="FF000000"/>
        <rFont val="宋体"/>
        <family val="0"/>
        <charset val="134"/>
      </rPr>
      <t xml:space="preserve">L-</t>
    </r>
    <r>
      <rPr>
        <sz val="10"/>
        <color rgb="FF000000"/>
        <rFont val="Noto Sans"/>
        <family val="2"/>
      </rPr>
      <t xml:space="preserve">谷氨酰胺呱仑酸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滋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0.67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小儿咳喘灵口服液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杭州老桐君制药有限公司</t>
  </si>
  <si>
    <r>
      <rPr>
        <sz val="10"/>
        <color rgb="FF000000"/>
        <rFont val="宋体"/>
        <family val="0"/>
        <charset val="134"/>
      </rPr>
      <t xml:space="preserve">30/70</t>
    </r>
    <r>
      <rPr>
        <sz val="10"/>
        <color rgb="FF000000"/>
        <rFont val="Noto Sans"/>
        <family val="2"/>
      </rPr>
      <t xml:space="preserve">混合重组人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舒霖</t>
    </r>
    <r>
      <rPr>
        <sz val="10"/>
        <color rgb="FF000000"/>
        <rFont val="宋体"/>
        <family val="0"/>
        <charset val="134"/>
      </rPr>
      <t xml:space="preserve">30R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混诺和灵</t>
    </r>
    <r>
      <rPr>
        <sz val="10"/>
        <color rgb="FF000000"/>
        <rFont val="宋体"/>
        <family val="0"/>
        <charset val="134"/>
      </rPr>
      <t xml:space="preserve">30R)</t>
    </r>
    <r>
      <rPr>
        <sz val="10"/>
        <color rgb="FF000000"/>
        <rFont val="Noto Sans"/>
        <family val="2"/>
      </rPr>
      <t xml:space="preserve">精蛋白生物合成人胰岛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color rgb="FF000000"/>
        <rFont val="宋体"/>
        <family val="0"/>
        <charset val="134"/>
      </rPr>
      <t xml:space="preserve">15s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color rgb="FF000000"/>
        <rFont val="宋体"/>
        <family val="0"/>
        <charset val="134"/>
      </rPr>
      <t xml:space="preserve">0.15*10</t>
    </r>
    <r>
      <rPr>
        <sz val="10"/>
        <color rgb="FF000000"/>
        <rFont val="Noto Sans"/>
        <family val="2"/>
      </rPr>
      <t xml:space="preserve">片</t>
    </r>
  </si>
  <si>
    <t xml:space="preserve">潍坊中狮制药有限公司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000000"/>
        <rFont val="宋体"/>
        <family val="0"/>
        <charset val="134"/>
      </rPr>
      <t xml:space="preserve">0.33g*24</t>
    </r>
    <r>
      <rPr>
        <sz val="10"/>
        <color rgb="FF00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t xml:space="preserve">湖北朗天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绞痛类</t>
    </r>
  </si>
  <si>
    <t xml:space="preserve">普济痔疮栓</t>
  </si>
  <si>
    <r>
      <rPr>
        <sz val="10"/>
        <color rgb="FF000000"/>
        <rFont val="宋体"/>
        <family val="0"/>
        <charset val="134"/>
      </rPr>
      <t xml:space="preserve">1.3g*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color rgb="FF000000"/>
        <rFont val="Noto Sans"/>
        <family val="2"/>
      </rPr>
      <t xml:space="preserve">贝那鲁肽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谊生泰</t>
    </r>
    <r>
      <rPr>
        <sz val="10"/>
        <color rgb="FF00000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color rgb="FF000000"/>
        <rFont val="Noto Sans"/>
        <family val="2"/>
      </rPr>
      <t xml:space="preserve">曲伏前列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为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l:0.1mg 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丁苯酞</t>
    </r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与氯化钠</t>
    </r>
    <r>
      <rPr>
        <sz val="10"/>
        <color rgb="FF000000"/>
        <rFont val="宋体"/>
        <family val="0"/>
        <charset val="134"/>
      </rPr>
      <t xml:space="preserve">0.9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000000"/>
        <rFont val="宋体"/>
        <family val="0"/>
        <charset val="134"/>
      </rPr>
      <t xml:space="preserve">60mg*10</t>
    </r>
    <r>
      <rPr>
        <sz val="10"/>
        <color rgb="FF00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头孢菌素类</t>
    </r>
  </si>
  <si>
    <t xml:space="preserve">盐酸羟甲唑啉喷雾剂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color rgb="FF000000"/>
        <rFont val="宋体"/>
        <family val="0"/>
        <charset val="134"/>
      </rPr>
      <t xml:space="preserve">60s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盒／件</t>
    </r>
  </si>
  <si>
    <t xml:space="preserve">成都九芝堂金鼎药业有限公司</t>
  </si>
  <si>
    <t xml:space="preserve">36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color rgb="FF000000"/>
        <rFont val="宋体"/>
        <family val="0"/>
        <charset val="134"/>
      </rPr>
      <t xml:space="preserve">0.43g30</t>
    </r>
    <r>
      <rPr>
        <sz val="10"/>
        <color rgb="FF00000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color rgb="FF000000"/>
        <rFont val="宋体"/>
        <family val="0"/>
        <charset val="134"/>
      </rPr>
      <t xml:space="preserve">250mg*4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color rgb="FF000000"/>
        <rFont val="宋体"/>
        <family val="0"/>
        <charset val="134"/>
      </rPr>
      <t xml:space="preserve">2ml*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（备煤前列素</t>
    </r>
    <r>
      <rPr>
        <sz val="10"/>
        <color rgb="FF000000"/>
        <rFont val="宋体"/>
        <family val="0"/>
        <charset val="134"/>
      </rPr>
      <t xml:space="preserve">0.03%</t>
    </r>
    <r>
      <rPr>
        <sz val="10"/>
        <color rgb="FF000000"/>
        <rFont val="Noto Sans"/>
        <family val="2"/>
      </rPr>
      <t xml:space="preserve">、噻吗洛尔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尔兰</t>
    </r>
    <r>
      <rPr>
        <sz val="10"/>
        <color rgb="FF000000"/>
        <rFont val="宋体"/>
        <family val="0"/>
        <charset val="134"/>
      </rPr>
      <t xml:space="preserve">)ALLERGAN</t>
    </r>
  </si>
  <si>
    <r>
      <rPr>
        <sz val="10"/>
        <color rgb="FF000000"/>
        <rFont val="Noto Sans"/>
        <family val="2"/>
      </rPr>
      <t xml:space="preserve">肤痒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氏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t xml:space="preserve">北京赛科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平类</t>
    </r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（薄膜衣）</t>
    </r>
  </si>
  <si>
    <t xml:space="preserve">北京双鹤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复方制剂类</t>
    </r>
  </si>
  <si>
    <r>
      <rPr>
        <sz val="10"/>
        <color rgb="FF000000"/>
        <rFont val="Noto Sans"/>
        <family val="2"/>
      </rPr>
      <t xml:space="preserve">盐酸丙卡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color rgb="FF000000"/>
        <rFont val="Noto Sans"/>
        <family val="2"/>
      </rPr>
      <t xml:space="preserve">盐酸特拉唑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特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8</t>
    </r>
    <r>
      <rPr>
        <sz val="10"/>
        <color rgb="FF000000"/>
        <rFont val="Noto Sans"/>
        <family val="2"/>
      </rPr>
      <t xml:space="preserve">片</t>
    </r>
  </si>
  <si>
    <t xml:space="preserve">上海雅培</t>
  </si>
  <si>
    <r>
      <rPr>
        <sz val="10"/>
        <color rgb="FF000000"/>
        <rFont val="Noto Sans"/>
        <family val="2"/>
      </rPr>
      <t xml:space="preserve">丁二磺酸腺苷蛋氨酸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美泰</t>
    </r>
    <r>
      <rPr>
        <sz val="10"/>
        <color rgb="FF00000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color rgb="FF000000"/>
        <rFont val="宋体"/>
        <family val="0"/>
        <charset val="134"/>
      </rPr>
      <t xml:space="preserve">0.36gx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color rgb="FF000000"/>
        <rFont val="Noto Sans"/>
        <family val="2"/>
      </rPr>
      <t xml:space="preserve">天和骨通贴膏</t>
    </r>
    <r>
      <rPr>
        <sz val="10"/>
        <color rgb="FF000000"/>
        <rFont val="宋体"/>
        <family val="0"/>
        <charset val="134"/>
      </rPr>
      <t xml:space="preserve">(pib)</t>
    </r>
  </si>
  <si>
    <r>
      <rPr>
        <sz val="10"/>
        <color rgb="FF000000"/>
        <rFont val="宋体"/>
        <family val="0"/>
        <charset val="134"/>
      </rPr>
      <t xml:space="preserve">7cm*10cm*6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color rgb="FF000000"/>
        <rFont val="宋体"/>
        <family val="0"/>
        <charset val="134"/>
      </rPr>
      <t xml:space="preserve">3g*9</t>
    </r>
    <r>
      <rPr>
        <sz val="10"/>
        <color rgb="FF000000"/>
        <rFont val="Noto Sans"/>
        <family val="2"/>
      </rPr>
      <t xml:space="preserve">袋（无糖型）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color rgb="FF000000"/>
        <rFont val="宋体"/>
        <family val="0"/>
        <charset val="134"/>
      </rPr>
      <t xml:space="preserve">250LSU*50</t>
    </r>
    <r>
      <rPr>
        <sz val="10"/>
        <color rgb="FF00000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color rgb="FF000000"/>
        <rFont val="宋体"/>
        <family val="0"/>
        <charset val="134"/>
      </rPr>
      <t xml:space="preserve">0.41g*48s</t>
    </r>
    <r>
      <rPr>
        <sz val="10"/>
        <color rgb="FF00000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color rgb="FF000000"/>
        <rFont val="宋体"/>
        <family val="0"/>
        <charset val="134"/>
      </rPr>
      <t xml:space="preserve">0.05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color rgb="FF000000"/>
        <rFont val="宋体"/>
        <family val="0"/>
        <charset val="134"/>
      </rPr>
      <t xml:space="preserve">3g×10</t>
    </r>
    <r>
      <rPr>
        <sz val="10"/>
        <color rgb="FF00000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000000"/>
        <rFont val="Noto Sans"/>
        <family val="2"/>
      </rPr>
      <t xml:space="preserve">吡美莫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宁达）</t>
    </r>
  </si>
  <si>
    <r>
      <rPr>
        <sz val="10"/>
        <color rgb="FF000000"/>
        <rFont val="宋体"/>
        <family val="0"/>
        <charset val="134"/>
      </rPr>
      <t xml:space="preserve">1%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g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color rgb="FF000000"/>
        <rFont val="宋体"/>
        <family val="0"/>
        <charset val="134"/>
      </rPr>
      <t xml:space="preserve">5mgx12</t>
    </r>
    <r>
      <rPr>
        <sz val="10"/>
        <color rgb="FF00000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color rgb="FF000000"/>
        <rFont val="宋体"/>
        <family val="0"/>
        <charset val="134"/>
      </rPr>
      <t xml:space="preserve">0.2gx30</t>
    </r>
    <r>
      <rPr>
        <sz val="10"/>
        <color rgb="FF00000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2.5mgx14</t>
    </r>
    <r>
      <rPr>
        <sz val="10"/>
        <color rgb="FF00000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15mx12</t>
    </r>
    <r>
      <rPr>
        <sz val="10"/>
        <color rgb="FF00000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color rgb="FF000000"/>
        <rFont val="Noto Sans"/>
        <family val="2"/>
      </rPr>
      <t xml:space="preserve">每袋装</t>
    </r>
    <r>
      <rPr>
        <sz val="10"/>
        <color rgb="FF00000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0.5g:5ugx60</t>
    </r>
    <r>
      <rPr>
        <sz val="10"/>
        <color rgb="FF00000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color rgb="FF000000"/>
        <rFont val="Noto Sans"/>
        <family val="2"/>
      </rPr>
      <t xml:space="preserve">消旋卡多曲颗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拉宝</t>
    </r>
  </si>
  <si>
    <r>
      <rPr>
        <sz val="10"/>
        <color rgb="FF000000"/>
        <rFont val="宋体"/>
        <family val="0"/>
        <charset val="134"/>
      </rPr>
      <t xml:space="preserve">10mgx9</t>
    </r>
    <r>
      <rPr>
        <sz val="10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color rgb="FF000000"/>
        <rFont val="Noto Sans"/>
        <family val="2"/>
      </rPr>
      <t xml:space="preserve">葡萄糖酸锌口服溶液</t>
    </r>
    <r>
      <rPr>
        <sz val="10"/>
        <color rgb="FF000000"/>
        <rFont val="宋体"/>
        <family val="0"/>
        <charset val="134"/>
      </rPr>
      <t xml:space="preserve">(OTC)</t>
    </r>
  </si>
  <si>
    <r>
      <rPr>
        <sz val="10"/>
        <color rgb="FF000000"/>
        <rFont val="宋体"/>
        <family val="0"/>
        <charset val="134"/>
      </rPr>
      <t xml:space="preserve">10ml:35mg*12</t>
    </r>
    <r>
      <rPr>
        <sz val="10"/>
        <color rgb="FF00000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color rgb="FF000000"/>
        <rFont val="宋体"/>
        <family val="0"/>
        <charset val="134"/>
      </rPr>
      <t xml:space="preserve">0.3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江西杏林白马药业有限公司</t>
  </si>
  <si>
    <r>
      <rPr>
        <sz val="10"/>
        <color rgb="FF000000"/>
        <rFont val="Noto Sans"/>
        <family val="2"/>
      </rPr>
      <t xml:space="preserve">妇科炎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热消炎药</t>
    </r>
  </si>
  <si>
    <t xml:space="preserve">九味羌活丸</t>
  </si>
  <si>
    <r>
      <rPr>
        <sz val="10"/>
        <color rgb="FF000000"/>
        <rFont val="宋体"/>
        <family val="0"/>
        <charset val="134"/>
      </rPr>
      <t xml:space="preserve">4.5g*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硝唑类</t>
    </r>
  </si>
  <si>
    <t xml:space="preserve">新癀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color rgb="FF000000"/>
        <rFont val="宋体"/>
        <family val="0"/>
        <charset val="134"/>
      </rPr>
      <t xml:space="preserve">2g*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倍氯米松樟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极膏</t>
    </r>
    <r>
      <rPr>
        <sz val="10"/>
        <color rgb="FF00000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color rgb="FF000000"/>
        <rFont val="宋体"/>
        <family val="0"/>
        <charset val="134"/>
      </rPr>
      <t xml:space="preserve">2.5mgx16</t>
    </r>
    <r>
      <rPr>
        <sz val="10"/>
        <color rgb="FF00000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Noto Sans"/>
        <family val="2"/>
      </rPr>
      <t xml:space="preserve">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非布司他片</t>
  </si>
  <si>
    <r>
      <rPr>
        <sz val="10"/>
        <color rgb="FF000000"/>
        <rFont val="宋体"/>
        <family val="0"/>
        <charset val="134"/>
      </rPr>
      <t xml:space="preserve">40mg×8</t>
    </r>
    <r>
      <rPr>
        <sz val="10"/>
        <color rgb="FF00000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color rgb="FF000000"/>
        <rFont val="宋体"/>
        <family val="0"/>
        <charset val="134"/>
      </rPr>
      <t xml:space="preserve">7cm*10cm*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苏百益制药有限公司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斯菲</t>
    </r>
    <r>
      <rPr>
        <sz val="10"/>
        <color rgb="FF00000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宋体"/>
        <family val="0"/>
        <charset val="134"/>
      </rPr>
      <t xml:space="preserve">3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2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color rgb="FF000000"/>
        <rFont val="宋体"/>
        <family val="0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昆明圣火药业（集团）有限公司</t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color rgb="FF000000"/>
        <rFont val="Noto Sans"/>
        <family val="2"/>
      </rPr>
      <t xml:space="preserve">七叶皂苷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color rgb="FF000000"/>
        <rFont val="宋体"/>
        <family val="0"/>
        <charset val="134"/>
      </rPr>
      <t xml:space="preserve">0.3g*36s</t>
    </r>
    <r>
      <rPr>
        <sz val="10"/>
        <color rgb="FF00000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color rgb="FF000000"/>
        <rFont val="宋体"/>
        <family val="0"/>
        <charset val="134"/>
      </rPr>
      <t xml:space="preserve">0.56g*36</t>
    </r>
    <r>
      <rPr>
        <sz val="10"/>
        <color rgb="FF00000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*15</t>
    </r>
    <r>
      <rPr>
        <sz val="10"/>
        <color rgb="FF000000"/>
        <rFont val="Noto Sans"/>
        <family val="2"/>
      </rPr>
      <t xml:space="preserve">袋（桔子味）</t>
    </r>
  </si>
  <si>
    <r>
      <rPr>
        <sz val="10"/>
        <color rgb="FF000000"/>
        <rFont val="Noto Sans"/>
        <family val="2"/>
      </rPr>
      <t xml:space="preserve">博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color rgb="FF000000"/>
        <rFont val="宋体"/>
        <family val="0"/>
        <charset val="134"/>
      </rPr>
      <t xml:space="preserve">2mg12</t>
    </r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color rgb="FF000000"/>
        <rFont val="宋体"/>
        <family val="0"/>
        <charset val="134"/>
      </rPr>
      <t xml:space="preserve">40mg*24</t>
    </r>
    <r>
      <rPr>
        <sz val="10"/>
        <color rgb="FF00000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color rgb="FF000000"/>
        <rFont val="宋体"/>
        <family val="0"/>
        <charset val="134"/>
      </rPr>
      <t xml:space="preserve">15mg*14</t>
    </r>
    <r>
      <rPr>
        <sz val="10"/>
        <color rgb="FF00000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color rgb="FF000000"/>
        <rFont val="Noto Sans"/>
        <family val="2"/>
      </rPr>
      <t xml:space="preserve">糖尿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color rgb="FF000000"/>
        <rFont val="宋体"/>
        <family val="0"/>
        <charset val="134"/>
      </rPr>
      <t xml:space="preserve">30m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益气养血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跌打损伤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新赣江药业有限公司</t>
  </si>
  <si>
    <r>
      <rPr>
        <sz val="10"/>
        <color rgb="FF000000"/>
        <rFont val="Noto Sans"/>
        <family val="2"/>
      </rPr>
      <t xml:space="preserve">冠心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改善心肌供血类</t>
    </r>
  </si>
  <si>
    <t xml:space="preserve">氯化钠滴眼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妥布霉素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:2.5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t xml:space="preserve">苄达赖氨酸滴眼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25μg*30</t>
    </r>
    <r>
      <rPr>
        <sz val="10"/>
        <color rgb="FF00000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color rgb="FF000000"/>
        <rFont val="宋体"/>
        <family val="0"/>
        <charset val="134"/>
      </rPr>
      <t xml:space="preserve">60mgx60</t>
    </r>
    <r>
      <rPr>
        <sz val="10"/>
        <color rgb="FF00000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color rgb="FF000000"/>
        <rFont val="宋体"/>
        <family val="0"/>
        <charset val="134"/>
      </rPr>
      <t xml:space="preserve">3%x250ml/</t>
    </r>
    <r>
      <rPr>
        <sz val="10"/>
        <color rgb="FF00000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color rgb="FF000000"/>
        <rFont val="宋体"/>
        <family val="0"/>
        <charset val="134"/>
      </rPr>
      <t xml:space="preserve">1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荷兰</t>
    </r>
    <r>
      <rPr>
        <sz val="10"/>
        <color rgb="FF00000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color rgb="FF000000"/>
        <rFont val="Noto Sans"/>
        <family val="2"/>
      </rPr>
      <t xml:space="preserve">复方多粘菌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</t>
    </r>
  </si>
  <si>
    <t xml:space="preserve">昆明邦宇制药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ml*20</t>
    </r>
    <r>
      <rPr>
        <sz val="10"/>
        <color rgb="FF00000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color rgb="FF000000"/>
        <rFont val="宋体"/>
        <family val="0"/>
        <charset val="134"/>
      </rPr>
      <t xml:space="preserve">10ml*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color rgb="FF000000"/>
        <rFont val="宋体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2g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color rgb="FF000000"/>
        <rFont val="宋体"/>
        <family val="0"/>
        <charset val="134"/>
      </rPr>
      <t xml:space="preserve">3g*6</t>
    </r>
    <r>
      <rPr>
        <sz val="10"/>
        <color rgb="FF00000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color rgb="FF000000"/>
        <rFont val="宋体"/>
        <family val="0"/>
        <charset val="134"/>
      </rPr>
      <t xml:space="preserve">1mg*14</t>
    </r>
    <r>
      <rPr>
        <sz val="10"/>
        <color rgb="FF00000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color rgb="FF000000"/>
        <rFont val="宋体"/>
        <family val="0"/>
        <charset val="134"/>
      </rPr>
      <t xml:space="preserve">50mg×24</t>
    </r>
    <r>
      <rPr>
        <sz val="10"/>
        <color rgb="FF00000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color rgb="FF000000"/>
        <rFont val="宋体"/>
        <family val="0"/>
        <charset val="134"/>
      </rPr>
      <t xml:space="preserve">0.6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t xml:space="preserve">西安必康制药集团有限公司</t>
  </si>
  <si>
    <t xml:space="preserve">气血康口服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*12</t>
    </r>
    <r>
      <rPr>
        <sz val="10"/>
        <color rgb="FF000000"/>
        <rFont val="Noto Sans"/>
        <family val="2"/>
      </rPr>
      <t xml:space="preserve">袋（水蜜丸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color rgb="FF000000"/>
        <rFont val="宋体"/>
        <family val="0"/>
        <charset val="134"/>
      </rPr>
      <t xml:space="preserve">0.18g*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000000"/>
        <rFont val="宋体"/>
        <family val="0"/>
        <charset val="134"/>
      </rPr>
      <t xml:space="preserve">0.44g*12s*3</t>
    </r>
    <r>
      <rPr>
        <sz val="10"/>
        <color rgb="FF000000"/>
        <rFont val="Noto Sans"/>
        <family val="2"/>
      </rPr>
      <t xml:space="preserve">板</t>
    </r>
  </si>
  <si>
    <t xml:space="preserve">托伐普坦片</t>
  </si>
  <si>
    <r>
      <rPr>
        <sz val="10"/>
        <color rgb="FF000000"/>
        <rFont val="宋体"/>
        <family val="0"/>
        <charset val="134"/>
      </rPr>
      <t xml:space="preserve">15mg*5</t>
    </r>
    <r>
      <rPr>
        <sz val="10"/>
        <color rgb="FF000000"/>
        <rFont val="Noto Sans"/>
        <family val="2"/>
      </rPr>
      <t xml:space="preserve">片</t>
    </r>
  </si>
  <si>
    <t xml:space="preserve">浙江大冢制药有限公司</t>
  </si>
  <si>
    <r>
      <rPr>
        <sz val="10"/>
        <color rgb="FF000000"/>
        <rFont val="Noto Sans"/>
        <family val="2"/>
      </rPr>
      <t xml:space="preserve">玻璃酸钠滴眼液</t>
    </r>
    <r>
      <rPr>
        <sz val="10"/>
        <color rgb="FF000000"/>
        <rFont val="宋体"/>
        <family val="0"/>
        <charset val="134"/>
      </rPr>
      <t xml:space="preserve">(HYCOSAN)</t>
    </r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％，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德国 </t>
    </r>
    <r>
      <rPr>
        <sz val="10"/>
        <color rgb="FF00000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*9</t>
    </r>
    <r>
      <rPr>
        <sz val="10"/>
        <color rgb="FF00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000000"/>
        <rFont val="宋体"/>
        <family val="0"/>
        <charset val="134"/>
      </rPr>
      <t xml:space="preserve">15gx8</t>
    </r>
    <r>
      <rPr>
        <sz val="10"/>
        <color rgb="FF00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琥珀酸美托洛尔缓释片</t>
  </si>
  <si>
    <r>
      <rPr>
        <sz val="10"/>
        <color rgb="FF000000"/>
        <rFont val="宋体"/>
        <family val="0"/>
        <charset val="134"/>
      </rPr>
      <t xml:space="preserve">47.9mg*28</t>
    </r>
    <r>
      <rPr>
        <sz val="10"/>
        <color rgb="FF000000"/>
        <rFont val="Noto Sans"/>
        <family val="2"/>
      </rPr>
      <t xml:space="preserve">片</t>
    </r>
  </si>
  <si>
    <t xml:space="preserve">肺宁颗粒</t>
  </si>
  <si>
    <r>
      <rPr>
        <sz val="10"/>
        <color rgb="FF000000"/>
        <rFont val="宋体"/>
        <family val="0"/>
        <charset val="134"/>
      </rPr>
      <t xml:space="preserve">10g*6</t>
    </r>
    <r>
      <rPr>
        <sz val="10"/>
        <color rgb="FF00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000000"/>
        <rFont val="Noto Sans"/>
        <family val="2"/>
      </rPr>
      <t xml:space="preserve">贞芪扶正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通化华夏药业有限责任公司</t>
  </si>
  <si>
    <t xml:space="preserve">葛根芩连片</t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000000"/>
        <rFont val="宋体"/>
        <family val="0"/>
        <charset val="134"/>
      </rPr>
      <t xml:space="preserve">4g*11</t>
    </r>
    <r>
      <rPr>
        <sz val="10"/>
        <color rgb="FF00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丸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g*24s*2</t>
    </r>
    <r>
      <rPr>
        <sz val="10"/>
        <color rgb="FF00000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当归苦参丸</t>
  </si>
  <si>
    <r>
      <rPr>
        <sz val="10"/>
        <color rgb="FF000000"/>
        <rFont val="宋体"/>
        <family val="0"/>
        <charset val="134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30*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000000"/>
        <rFont val="宋体"/>
        <family val="0"/>
        <charset val="134"/>
      </rPr>
      <t xml:space="preserve">6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000000"/>
        <rFont val="Noto Sans"/>
        <family val="2"/>
      </rPr>
      <t xml:space="preserve">马来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罗新希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巴中普瑞制药有限公司</t>
  </si>
  <si>
    <t xml:space="preserve">复方斑蝥胶囊</t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000000"/>
        <rFont val="宋体"/>
        <family val="0"/>
        <charset val="134"/>
      </rPr>
      <t xml:space="preserve">8g*8</t>
    </r>
    <r>
      <rPr>
        <sz val="10"/>
        <color rgb="FF00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000000"/>
        <rFont val="Noto Sans"/>
        <family val="2"/>
      </rPr>
      <t xml:space="preserve">每贴含氟比洛芬</t>
    </r>
    <r>
      <rPr>
        <sz val="10"/>
        <color rgb="FF000000"/>
        <rFont val="宋体"/>
        <family val="0"/>
        <charset val="134"/>
      </rPr>
      <t xml:space="preserve">40mg(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13.6cm*10.0cm</t>
    </r>
    <r>
      <rPr>
        <sz val="10"/>
        <color rgb="FF000000"/>
        <rFont val="Noto Sans"/>
        <family val="2"/>
      </rPr>
      <t xml:space="preserve">，含膏量</t>
    </r>
    <r>
      <rPr>
        <sz val="10"/>
        <color rgb="FF00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color rgb="FF000000"/>
        <rFont val="宋体"/>
        <family val="0"/>
        <charset val="134"/>
      </rPr>
      <t xml:space="preserve">5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color rgb="FF000000"/>
        <rFont val="宋体"/>
        <family val="0"/>
        <charset val="134"/>
      </rPr>
      <t xml:space="preserve">0.8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color rgb="FF000000"/>
        <rFont val="Noto Sans"/>
        <family val="2"/>
      </rPr>
      <t xml:space="preserve">抗病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行感冒药</t>
    </r>
  </si>
  <si>
    <r>
      <rPr>
        <sz val="10"/>
        <color rgb="FF000000"/>
        <rFont val="宋体"/>
        <family val="0"/>
        <charset val="134"/>
      </rPr>
      <t xml:space="preserve">457mgx6</t>
    </r>
    <r>
      <rPr>
        <sz val="10"/>
        <color rgb="FF000000"/>
        <rFont val="Noto Sans"/>
        <family val="2"/>
      </rPr>
      <t xml:space="preserve">片</t>
    </r>
  </si>
  <si>
    <t xml:space="preserve">金松止痒洗液</t>
  </si>
  <si>
    <r>
      <rPr>
        <sz val="10"/>
        <color rgb="FF000000"/>
        <rFont val="宋体"/>
        <family val="0"/>
        <charset val="134"/>
      </rPr>
      <t xml:space="preserve">125ml(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color rgb="FF000000"/>
        <rFont val="宋体"/>
        <family val="0"/>
        <charset val="134"/>
      </rPr>
      <t xml:space="preserve">1.7gx10</t>
    </r>
    <r>
      <rPr>
        <sz val="10"/>
        <color rgb="FF00000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color rgb="FF000000"/>
        <rFont val="宋体"/>
        <family val="0"/>
        <charset val="134"/>
      </rPr>
      <t xml:space="preserve">0.4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健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北京康的</t>
    </r>
    <r>
      <rPr>
        <sz val="10"/>
        <color rgb="FF00000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color rgb="FF000000"/>
        <rFont val="宋体"/>
        <family val="0"/>
        <charset val="134"/>
      </rPr>
      <t xml:space="preserve">20mgx48</t>
    </r>
    <r>
      <rPr>
        <sz val="10"/>
        <color rgb="FF00000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color rgb="FF000000"/>
        <rFont val="宋体"/>
        <family val="0"/>
        <charset val="134"/>
      </rPr>
      <t xml:space="preserve">200ml(</t>
    </r>
    <r>
      <rPr>
        <sz val="10"/>
        <color rgb="FF000000"/>
        <rFont val="Noto Sans"/>
        <family val="2"/>
      </rPr>
      <t xml:space="preserve">附灌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无外包装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color rgb="FF000000"/>
        <rFont val="宋体"/>
        <family val="0"/>
        <charset val="134"/>
      </rPr>
      <t xml:space="preserve">0.2gx7</t>
    </r>
    <r>
      <rPr>
        <sz val="10"/>
        <color rgb="FF000000"/>
        <rFont val="Noto Sans"/>
        <family val="2"/>
      </rPr>
      <t xml:space="preserve">片</t>
    </r>
  </si>
  <si>
    <t xml:space="preserve">湖北东信</t>
  </si>
  <si>
    <r>
      <rPr>
        <sz val="10"/>
        <color rgb="FF000000"/>
        <rFont val="Noto Sans"/>
        <family val="2"/>
      </rPr>
      <t xml:space="preserve">盐酸曲普利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刻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联邦制药厂</t>
  </si>
  <si>
    <t xml:space="preserve">海南海灵</t>
  </si>
  <si>
    <t xml:space="preserve">复方氨酚那敏颗粒</t>
  </si>
  <si>
    <r>
      <rPr>
        <sz val="10"/>
        <color rgb="FF000000"/>
        <rFont val="宋体"/>
        <family val="0"/>
        <charset val="134"/>
      </rPr>
      <t xml:space="preserve">5gx50</t>
    </r>
    <r>
      <rPr>
        <sz val="10"/>
        <color rgb="FF000000"/>
        <rFont val="Noto Sans"/>
        <family val="2"/>
      </rPr>
      <t xml:space="preserve">袋</t>
    </r>
  </si>
  <si>
    <t xml:space="preserve">成都森科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四川三精升和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必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4</t>
    </r>
    <r>
      <rPr>
        <sz val="10"/>
        <color rgb="FF00000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喹诺酮类</t>
    </r>
  </si>
  <si>
    <r>
      <rPr>
        <sz val="10"/>
        <color rgb="FF000000"/>
        <rFont val="Noto Sans"/>
        <family val="2"/>
      </rPr>
      <t xml:space="preserve">银杏叶滴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邦信诺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mgx60</t>
    </r>
    <r>
      <rPr>
        <sz val="10"/>
        <color rgb="FF00000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color rgb="FF000000"/>
        <rFont val="宋体"/>
        <family val="0"/>
        <charset val="134"/>
      </rPr>
      <t xml:space="preserve">0.3g×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支气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哮喘用药</t>
    </r>
  </si>
  <si>
    <t xml:space="preserve">骨痛灵酊</t>
  </si>
  <si>
    <r>
      <rPr>
        <sz val="10"/>
        <color rgb="FF000000"/>
        <rFont val="宋体"/>
        <family val="0"/>
        <charset val="134"/>
      </rPr>
      <t xml:space="preserve">70mlx3</t>
    </r>
    <r>
      <rPr>
        <sz val="10"/>
        <color rgb="FF00000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力克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:18</t>
    </r>
    <r>
      <rPr>
        <sz val="10"/>
        <color rgb="FF00000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color rgb="FF000000"/>
        <rFont val="宋体"/>
        <family val="0"/>
        <charset val="134"/>
      </rPr>
      <t xml:space="preserve">0.26gx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山西华康药业</t>
  </si>
  <si>
    <r>
      <rPr>
        <sz val="10"/>
        <color rgb="FF000000"/>
        <rFont val="Noto Sans"/>
        <family val="2"/>
      </rPr>
      <t xml:space="preserve">伤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暑湿感冒药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2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8.5m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宋体"/>
        <family val="0"/>
        <charset val="134"/>
      </rPr>
      <t xml:space="preserve">0.3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color rgb="FF000000"/>
        <rFont val="Noto Sans"/>
        <family val="2"/>
      </rPr>
      <t xml:space="preserve">司帕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保扶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color rgb="FF000000"/>
        <rFont val="宋体"/>
        <family val="0"/>
        <charset val="134"/>
      </rPr>
      <t xml:space="preserve">0.19gx6</t>
    </r>
    <r>
      <rPr>
        <sz val="10"/>
        <color rgb="FF00000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color rgb="FF000000"/>
        <rFont val="Noto Sans"/>
        <family val="2"/>
      </rPr>
      <t xml:space="preserve">通化卫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化衛京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x6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00mg: 57mgx6</t>
    </r>
    <r>
      <rPr>
        <sz val="10"/>
        <color rgb="FF00000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枚</t>
    </r>
  </si>
  <si>
    <t xml:space="preserve">黑龙江济仁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磺胺类</t>
    </r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color rgb="FF000000"/>
        <rFont val="Noto Sans"/>
        <family val="2"/>
      </rPr>
      <t xml:space="preserve">妥布霉素地塞米松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典必殊</t>
    </r>
    <r>
      <rPr>
        <sz val="10"/>
        <color rgb="FF00000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补血膏</t>
  </si>
  <si>
    <r>
      <rPr>
        <sz val="10"/>
        <color rgb="FF000000"/>
        <rFont val="宋体"/>
        <family val="0"/>
        <charset val="134"/>
      </rPr>
      <t xml:space="preserve">300g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2</t>
    </r>
    <r>
      <rPr>
        <sz val="10"/>
        <color rgb="FF00000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color rgb="FF000000"/>
        <rFont val="Noto Sans"/>
        <family val="2"/>
      </rPr>
      <t xml:space="preserve">华润三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郴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10"/>
        <color rgb="FF000000"/>
        <rFont val="Noto Sans"/>
        <family val="2"/>
      </rPr>
      <t xml:space="preserve">头孢拉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锐</t>
    </r>
    <r>
      <rPr>
        <sz val="10"/>
        <color rgb="FF000000"/>
        <rFont val="宋体"/>
        <family val="0"/>
        <charset val="134"/>
      </rPr>
      <t xml:space="preserve">)</t>
    </r>
  </si>
  <si>
    <t xml:space="preserve">鼻舒适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color rgb="FF000000"/>
        <rFont val="Noto Sans"/>
        <family val="2"/>
      </rPr>
      <t xml:space="preserve">蒙脱石散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胃痛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步到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10"/>
        <color rgb="FF000000"/>
        <rFont val="宋体"/>
        <family val="0"/>
        <charset val="134"/>
      </rPr>
      <t xml:space="preserve">10mlx3</t>
    </r>
    <r>
      <rPr>
        <sz val="10"/>
        <color rgb="FF000000"/>
        <rFont val="Noto Sans"/>
        <family val="2"/>
      </rPr>
      <t xml:space="preserve">袋</t>
    </r>
  </si>
  <si>
    <t xml:space="preserve">脑乐静</t>
  </si>
  <si>
    <r>
      <rPr>
        <sz val="10"/>
        <color rgb="FF000000"/>
        <rFont val="Noto Sans"/>
        <family val="2"/>
      </rPr>
      <t xml:space="preserve">涪陵制药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天诚</t>
    </r>
    <r>
      <rPr>
        <sz val="10"/>
        <color rgb="FF00000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吉林双士</t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t xml:space="preserve">三黄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0.33g)x12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瓜霜喷剂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胶囊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制药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柏子养心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0"/>
        <color rgb="FF000000"/>
        <rFont val="宋体"/>
        <family val="0"/>
        <charset val="134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参苏丸</t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</si>
  <si>
    <t xml:space="preserve">黄石卫生材料</t>
  </si>
  <si>
    <r>
      <rPr>
        <sz val="10"/>
        <color rgb="FF000000"/>
        <rFont val="Noto Sans"/>
        <family val="2"/>
      </rPr>
      <t xml:space="preserve">水杨酸苯酚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眼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color rgb="FF000000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color rgb="FF000000"/>
        <rFont val="宋体"/>
        <family val="0"/>
        <charset val="134"/>
      </rPr>
      <t xml:space="preserve">10.8gx6</t>
    </r>
    <r>
      <rPr>
        <sz val="10"/>
        <color rgb="FF00000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:2.5gx12</t>
    </r>
    <r>
      <rPr>
        <sz val="10"/>
        <color rgb="FF000000"/>
        <rFont val="Noto Sans"/>
        <family val="2"/>
      </rPr>
      <t xml:space="preserve">袋</t>
    </r>
  </si>
  <si>
    <t xml:space="preserve">三金片</t>
  </si>
  <si>
    <r>
      <rPr>
        <sz val="10"/>
        <color rgb="FF000000"/>
        <rFont val="宋体"/>
        <family val="0"/>
        <charset val="134"/>
      </rPr>
      <t xml:space="preserve">0.29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color rgb="FF000000"/>
        <rFont val="宋体"/>
        <family val="0"/>
        <charset val="134"/>
      </rPr>
      <t xml:space="preserve">10g(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)</t>
    </r>
  </si>
  <si>
    <r>
      <rPr>
        <sz val="10"/>
        <color rgb="FF000000"/>
        <rFont val="Noto Sans"/>
        <family val="2"/>
      </rPr>
      <t xml:space="preserve">国药三益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芜湖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芜湖三益信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葡萄糖酸钙含片</t>
  </si>
  <si>
    <r>
      <rPr>
        <sz val="10"/>
        <color rgb="FF000000"/>
        <rFont val="宋体"/>
        <family val="0"/>
        <charset val="134"/>
      </rPr>
      <t xml:space="preserve">0.15gx100</t>
    </r>
    <r>
      <rPr>
        <sz val="10"/>
        <color rgb="FF000000"/>
        <rFont val="Noto Sans"/>
        <family val="2"/>
      </rPr>
      <t xml:space="preserve">片</t>
    </r>
  </si>
  <si>
    <t xml:space="preserve">大黄蛰虫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color rgb="FF000000"/>
        <rFont val="Noto Sans"/>
        <family val="2"/>
      </rPr>
      <t xml:space="preserve">头孢地尼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扶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</t>
    </r>
    <r>
      <rPr>
        <sz val="10"/>
        <color rgb="FF00000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color rgb="FF000000"/>
        <rFont val="Noto Sans"/>
        <family val="2"/>
      </rPr>
      <t xml:space="preserve">硝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痛定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罗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布洛芬颗粒</t>
  </si>
  <si>
    <r>
      <rPr>
        <sz val="10"/>
        <color rgb="FF000000"/>
        <rFont val="宋体"/>
        <family val="0"/>
        <charset val="134"/>
      </rPr>
      <t xml:space="preserve">0.2gx15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日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）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color rgb="FF000000"/>
        <rFont val="宋体"/>
        <family val="0"/>
        <charset val="134"/>
      </rPr>
      <t xml:space="preserve">0.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color rgb="FF000000"/>
        <rFont val="Noto Sans"/>
        <family val="2"/>
      </rPr>
      <t xml:space="preserve">兰索拉唑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意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gx14</t>
    </r>
    <r>
      <rPr>
        <sz val="10"/>
        <color rgb="FF000000"/>
        <rFont val="Noto Sans"/>
        <family val="2"/>
      </rPr>
      <t xml:space="preserve">片</t>
    </r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r>
      <rPr>
        <sz val="10"/>
        <color rgb="FF000000"/>
        <rFont val="Noto Sans"/>
        <family val="2"/>
      </rPr>
      <t xml:space="preserve">硫酸特布他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利康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20</t>
    </r>
    <r>
      <rPr>
        <sz val="10"/>
        <color rgb="FF000000"/>
        <rFont val="Noto Sans"/>
        <family val="2"/>
      </rPr>
      <t xml:space="preserve">片</t>
    </r>
  </si>
  <si>
    <t xml:space="preserve">平喘类西药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color rgb="FF000000"/>
        <rFont val="宋体"/>
        <family val="0"/>
        <charset val="134"/>
      </rPr>
      <t xml:space="preserve">2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color rgb="FF000000"/>
        <rFont val="宋体"/>
        <family val="0"/>
        <charset val="134"/>
      </rPr>
      <t xml:space="preserve">0.48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儿童消化不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食积用药</t>
    </r>
  </si>
  <si>
    <t xml:space="preserve">依诺沙星乳膏</t>
  </si>
  <si>
    <r>
      <rPr>
        <sz val="10"/>
        <color rgb="FF000000"/>
        <rFont val="宋体"/>
        <family val="0"/>
        <charset val="134"/>
      </rPr>
      <t xml:space="preserve">0.1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</t>
    </r>
  </si>
  <si>
    <r>
      <rPr>
        <sz val="10"/>
        <color rgb="FF000000"/>
        <rFont val="Noto Sans"/>
        <family val="2"/>
      </rPr>
      <t xml:space="preserve">江苏知原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江苏圣宝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s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29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t xml:space="preserve">黑龙江仁合堂</t>
  </si>
  <si>
    <t xml:space="preserve">铝碳酸镁咀嚼片</t>
  </si>
  <si>
    <r>
      <rPr>
        <sz val="10"/>
        <color rgb="FF000000"/>
        <rFont val="宋体"/>
        <family val="0"/>
        <charset val="134"/>
      </rPr>
      <t xml:space="preserve">500mgx30</t>
    </r>
    <r>
      <rPr>
        <sz val="10"/>
        <color rgb="FF00000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color rgb="FF000000"/>
        <rFont val="宋体"/>
        <family val="0"/>
        <charset val="134"/>
      </rPr>
      <t xml:space="preserve">7gx6</t>
    </r>
    <r>
      <rPr>
        <sz val="10"/>
        <color rgb="FF00000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color rgb="FF000000"/>
        <rFont val="宋体"/>
        <family val="0"/>
        <charset val="134"/>
      </rPr>
      <t xml:space="preserve">1mlx10</t>
    </r>
    <r>
      <rPr>
        <sz val="10"/>
        <color rgb="FF00000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愈酚甲麻那敏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柯咛</t>
    </r>
    <r>
      <rPr>
        <sz val="10"/>
        <color rgb="FF00000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color rgb="FF000000"/>
        <rFont val="Noto Sans"/>
        <family val="2"/>
      </rPr>
      <t xml:space="preserve">抗高血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欣舒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京新</t>
  </si>
  <si>
    <r>
      <rPr>
        <sz val="10"/>
        <color rgb="FF000000"/>
        <rFont val="Noto Sans"/>
        <family val="2"/>
      </rPr>
      <t xml:space="preserve">枸橼酸喷托维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咳必清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000</t>
    </r>
    <r>
      <rPr>
        <sz val="10"/>
        <color rgb="FF000000"/>
        <rFont val="Noto Sans"/>
        <family val="2"/>
      </rPr>
      <t xml:space="preserve">片</t>
    </r>
  </si>
  <si>
    <t xml:space="preserve">双虎肿痛宁喷雾剂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阿胶三宝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color rgb="FF000000"/>
        <rFont val="宋体"/>
        <family val="0"/>
        <charset val="134"/>
      </rPr>
      <t xml:space="preserve">0.35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color rgb="FF000000"/>
        <rFont val="宋体"/>
        <family val="0"/>
        <charset val="134"/>
      </rPr>
      <t xml:space="preserve">5g:5mg(10g/</t>
    </r>
    <r>
      <rPr>
        <sz val="10"/>
        <color rgb="FF000000"/>
        <rFont val="Noto Sans"/>
        <family val="2"/>
      </rPr>
      <t xml:space="preserve">支）</t>
    </r>
  </si>
  <si>
    <r>
      <rPr>
        <sz val="10"/>
        <color rgb="FF000000"/>
        <rFont val="Noto Sans"/>
        <family val="2"/>
      </rPr>
      <t xml:space="preserve">胸腺肽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莫欣</t>
    </r>
    <r>
      <rPr>
        <sz val="10"/>
        <color rgb="FF00000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color rgb="FF000000"/>
        <rFont val="宋体"/>
        <family val="0"/>
        <charset val="134"/>
      </rPr>
      <t xml:space="preserve">0.3g×36</t>
    </r>
    <r>
      <rPr>
        <sz val="10"/>
        <color rgb="FF00000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color rgb="FF000000"/>
        <rFont val="宋体"/>
        <family val="0"/>
        <charset val="134"/>
      </rPr>
      <t xml:space="preserve">20mg*12</t>
    </r>
    <r>
      <rPr>
        <sz val="10"/>
        <color rgb="FF000000"/>
        <rFont val="Noto Sans"/>
        <family val="2"/>
      </rPr>
      <t xml:space="preserve">片</t>
    </r>
  </si>
  <si>
    <t xml:space="preserve">复方福尔可定口服溶液</t>
  </si>
  <si>
    <r>
      <rPr>
        <sz val="10"/>
        <color rgb="FF000000"/>
        <rFont val="宋体"/>
        <family val="0"/>
        <charset val="134"/>
      </rPr>
      <t xml:space="preserve">10mlx30</t>
    </r>
    <r>
      <rPr>
        <sz val="10"/>
        <color rgb="FF000000"/>
        <rFont val="Noto Sans"/>
        <family val="2"/>
      </rPr>
      <t xml:space="preserve">袋</t>
    </r>
  </si>
  <si>
    <t xml:space="preserve">小柴胡片</t>
  </si>
  <si>
    <r>
      <rPr>
        <sz val="10"/>
        <color rgb="FF000000"/>
        <rFont val="宋体"/>
        <family val="0"/>
        <charset val="134"/>
      </rPr>
      <t xml:space="preserve">0.4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ml:50m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上海信谊金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上海信谊药厂</t>
    </r>
    <r>
      <rPr>
        <sz val="10"/>
        <color rgb="FF000000"/>
        <rFont val="宋体"/>
        <family val="0"/>
        <charset val="134"/>
      </rPr>
      <t xml:space="preserve">)</t>
    </r>
  </si>
  <si>
    <t xml:space="preserve">炎热清片</t>
  </si>
  <si>
    <r>
      <rPr>
        <sz val="10"/>
        <color rgb="FF000000"/>
        <rFont val="宋体"/>
        <family val="0"/>
        <charset val="134"/>
      </rPr>
      <t xml:space="preserve">0.3g*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吉林天药本草堂</t>
  </si>
  <si>
    <r>
      <rPr>
        <sz val="10"/>
        <color rgb="FF000000"/>
        <rFont val="Noto Sans"/>
        <family val="2"/>
      </rPr>
      <t xml:space="preserve">盐酸特比萘芬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吉林金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银诺克</t>
    </r>
    <r>
      <rPr>
        <sz val="10"/>
        <color rgb="FF00000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2gx5</t>
    </r>
    <r>
      <rPr>
        <sz val="10"/>
        <color rgb="FF00000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color rgb="FF000000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color rgb="FF000000"/>
        <rFont val="宋体"/>
        <family val="0"/>
        <charset val="134"/>
      </rPr>
      <t xml:space="preserve">0.48gx10</t>
    </r>
    <r>
      <rPr>
        <sz val="10"/>
        <color rgb="FF000000"/>
        <rFont val="Noto Sans"/>
        <family val="2"/>
      </rPr>
      <t xml:space="preserve">片</t>
    </r>
  </si>
  <si>
    <t xml:space="preserve">人参蜂王浆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托吡卡胺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星明</t>
    </r>
    <r>
      <rPr>
        <sz val="10"/>
        <color rgb="FF00000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粒</t>
    </r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color rgb="FF000000"/>
        <rFont val="Noto Sans"/>
        <family val="2"/>
      </rPr>
      <t xml:space="preserve">酮洛芬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布芬肠溶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连花清瘟胶囊</t>
    </r>
    <r>
      <rPr>
        <sz val="10"/>
        <color rgb="FF000000"/>
        <rFont val="宋体"/>
        <family val="0"/>
        <charset val="134"/>
      </rPr>
      <t xml:space="preserve">Z</t>
    </r>
  </si>
  <si>
    <t xml:space="preserve">珠珀猴枣散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喉舒宁片</t>
  </si>
  <si>
    <r>
      <rPr>
        <sz val="10"/>
        <color rgb="FF000000"/>
        <rFont val="宋体"/>
        <family val="0"/>
        <charset val="134"/>
      </rPr>
      <t xml:space="preserve">0.27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药</t>
    </r>
  </si>
  <si>
    <t xml:space="preserve">头孢氨苄胶囊</t>
  </si>
  <si>
    <r>
      <rPr>
        <sz val="10"/>
        <color rgb="FF000000"/>
        <rFont val="宋体"/>
        <family val="0"/>
        <charset val="134"/>
      </rPr>
      <t xml:space="preserve">0.125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药</t>
    </r>
  </si>
  <si>
    <t xml:space="preserve">流感丸</t>
  </si>
  <si>
    <r>
      <rPr>
        <sz val="10"/>
        <color rgb="FF000000"/>
        <rFont val="宋体"/>
        <family val="0"/>
        <charset val="134"/>
      </rPr>
      <t xml:space="preserve">0.2gx15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得高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color rgb="FF000000"/>
        <rFont val="宋体"/>
        <family val="0"/>
        <charset val="134"/>
      </rPr>
      <t xml:space="preserve">6gx5</t>
    </r>
    <r>
      <rPr>
        <sz val="10"/>
        <color rgb="FF00000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color rgb="FF000000"/>
        <rFont val="宋体"/>
        <family val="0"/>
        <charset val="134"/>
      </rPr>
      <t xml:space="preserve">0.1mgx200</t>
    </r>
    <r>
      <rPr>
        <sz val="10"/>
        <color rgb="FF000000"/>
        <rFont val="Noto Sans"/>
        <family val="2"/>
      </rPr>
      <t xml:space="preserve">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color rgb="FF000000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粒</t>
    </r>
  </si>
  <si>
    <t xml:space="preserve">南昌济顺</t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环素类</t>
    </r>
  </si>
  <si>
    <t xml:space="preserve">巴仙苁蓉强肾胶囊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color rgb="FF000000"/>
        <rFont val="宋体"/>
        <family val="0"/>
        <charset val="134"/>
      </rPr>
      <t xml:space="preserve">0.5gx48</t>
    </r>
    <r>
      <rPr>
        <sz val="10"/>
        <color rgb="FF00000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color rgb="FF000000"/>
        <rFont val="宋体"/>
        <family val="0"/>
        <charset val="134"/>
      </rPr>
      <t xml:space="preserve">6.5cmx9.5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天津同仁堂</t>
  </si>
  <si>
    <r>
      <rPr>
        <sz val="10"/>
        <color rgb="FF000000"/>
        <rFont val="Noto Sans"/>
        <family val="2"/>
      </rPr>
      <t xml:space="preserve">盐酸多塞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虑平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color rgb="FF000000"/>
        <rFont val="宋体"/>
        <family val="0"/>
        <charset val="134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5gx1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2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类</t>
    </r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x20</t>
    </r>
    <r>
      <rPr>
        <sz val="10"/>
        <color rgb="FF000000"/>
        <rFont val="Noto Sans"/>
        <family val="2"/>
      </rPr>
      <t xml:space="preserve">支</t>
    </r>
  </si>
  <si>
    <t xml:space="preserve">上海运佳黄浦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板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糖尿乐胶囊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清热解毒软胶囊</t>
  </si>
  <si>
    <r>
      <rPr>
        <sz val="10"/>
        <color rgb="FF000000"/>
        <rFont val="宋体"/>
        <family val="0"/>
        <charset val="134"/>
      </rPr>
      <t xml:space="preserve">0.8gx18</t>
    </r>
    <r>
      <rPr>
        <sz val="10"/>
        <color rgb="FF00000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x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</si>
  <si>
    <t xml:space="preserve">石家庄以岭</t>
  </si>
  <si>
    <r>
      <rPr>
        <sz val="10"/>
        <color rgb="FF000000"/>
        <rFont val="Noto Sans"/>
        <family val="2"/>
      </rPr>
      <t xml:space="preserve">小儿氨酚烷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卡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6</t>
    </r>
    <r>
      <rPr>
        <sz val="10"/>
        <color rgb="FF00000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%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喉痛灵片</t>
  </si>
  <si>
    <t xml:space="preserve">广东惠州中药厂</t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众捷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葫芦岛国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葫芦岛渤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4</t>
    </r>
    <r>
      <rPr>
        <sz val="10"/>
        <color rgb="FF00000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color rgb="FF000000"/>
        <rFont val="宋体"/>
        <family val="0"/>
        <charset val="134"/>
      </rPr>
      <t xml:space="preserve">12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color rgb="FF000000"/>
        <rFont val="宋体"/>
        <family val="0"/>
        <charset val="134"/>
      </rPr>
      <t xml:space="preserve">10%:10mlx10</t>
    </r>
    <r>
      <rPr>
        <sz val="10"/>
        <color rgb="FF00000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卡托普利片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利类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</si>
  <si>
    <t xml:space="preserve">河南龙都药业</t>
  </si>
  <si>
    <r>
      <rPr>
        <sz val="10"/>
        <color rgb="FF000000"/>
        <rFont val="Noto Sans"/>
        <family val="2"/>
      </rPr>
      <t xml:space="preserve">维胺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color rgb="FF000000"/>
        <rFont val="Noto Sans"/>
        <family val="2"/>
      </rPr>
      <t xml:space="preserve">广东一力罗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罗定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color rgb="FF000000"/>
        <rFont val="宋体"/>
        <family val="0"/>
        <charset val="134"/>
      </rPr>
      <t xml:space="preserve">0.45g×27</t>
    </r>
    <r>
      <rPr>
        <sz val="10"/>
        <color rgb="FF00000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</si>
  <si>
    <t xml:space="preserve">浙江爱生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</t>
  </si>
  <si>
    <t xml:space="preserve">陕西盘龙制药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胰酶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得每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20</t>
    </r>
    <r>
      <rPr>
        <sz val="10"/>
        <color rgb="FF00000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片</t>
    </r>
  </si>
  <si>
    <t xml:space="preserve">复明胶囊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color rgb="FF000000"/>
        <rFont val="宋体"/>
        <family val="0"/>
        <charset val="134"/>
      </rPr>
      <t xml:space="preserve">5gx5</t>
    </r>
    <r>
      <rPr>
        <sz val="10"/>
        <color rgb="FF00000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未添加蔗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格列吡嗪控释片</t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color rgb="FF000000"/>
        <rFont val="Noto Sans"/>
        <family val="2"/>
      </rPr>
      <t xml:space="preserve">甲钴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柯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color rgb="FF000000"/>
        <rFont val="宋体"/>
        <family val="0"/>
        <charset val="134"/>
      </rPr>
      <t xml:space="preserve">50/50</t>
    </r>
    <r>
      <rPr>
        <sz val="10"/>
        <color rgb="FF000000"/>
        <rFont val="Noto Sans"/>
        <family val="2"/>
      </rPr>
      <t xml:space="preserve">混合重组人胰岛素注射液</t>
    </r>
  </si>
  <si>
    <t xml:space="preserve">3ml:300IU</t>
  </si>
  <si>
    <r>
      <rPr>
        <sz val="10"/>
        <color rgb="FF000000"/>
        <rFont val="宋体"/>
        <family val="0"/>
        <charset val="134"/>
      </rPr>
      <t xml:space="preserve">0.4g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color rgb="FF000000"/>
        <rFont val="宋体"/>
        <family val="0"/>
        <charset val="134"/>
      </rPr>
      <t xml:space="preserve">0.32gx50</t>
    </r>
    <r>
      <rPr>
        <sz val="10"/>
        <color rgb="FF000000"/>
        <rFont val="Noto Sans"/>
        <family val="2"/>
      </rPr>
      <t xml:space="preserve">片</t>
    </r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color rgb="FF000000"/>
        <rFont val="宋体"/>
        <family val="0"/>
        <charset val="134"/>
      </rPr>
      <t xml:space="preserve">0.32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8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悦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color rgb="FF000000"/>
        <rFont val="宋体"/>
        <family val="0"/>
        <charset val="134"/>
      </rPr>
      <t xml:space="preserve">20ml:10g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丙烯安瓿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color rgb="FF000000"/>
        <rFont val="宋体"/>
        <family val="0"/>
        <charset val="134"/>
      </rPr>
      <t xml:space="preserve">5mg*20</t>
    </r>
    <r>
      <rPr>
        <sz val="10"/>
        <color rgb="FF00000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巴中普瑞</t>
  </si>
  <si>
    <r>
      <rPr>
        <sz val="10"/>
        <color rgb="FF000000"/>
        <rFont val="Noto Sans"/>
        <family val="2"/>
      </rPr>
      <t xml:space="preserve">酮洛芬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布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大医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合成</t>
    </r>
    <r>
      <rPr>
        <sz val="10"/>
        <color rgb="FF000000"/>
        <rFont val="宋体"/>
        <family val="0"/>
        <charset val="134"/>
      </rPr>
      <t xml:space="preserve">)</t>
    </r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10</t>
    </r>
    <r>
      <rPr>
        <sz val="10"/>
        <color rgb="FF00000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单位：</t>
    </r>
    <r>
      <rPr>
        <sz val="10"/>
        <color rgb="FF000000"/>
        <rFont val="宋体"/>
        <family val="0"/>
        <charset val="134"/>
      </rPr>
      <t xml:space="preserve">1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生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color rgb="FF000000"/>
        <rFont val="宋体"/>
        <family val="0"/>
        <charset val="134"/>
      </rPr>
      <t xml:space="preserve">0.2gx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欣可诺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SANOFI-SYN</t>
    </r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比利时</t>
    </r>
    <r>
      <rPr>
        <sz val="10"/>
        <color rgb="FF00000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color rgb="FF000000"/>
        <rFont val="Noto Sans"/>
        <family val="2"/>
      </rPr>
      <t xml:space="preserve">皲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冻疮用药</t>
    </r>
  </si>
  <si>
    <t xml:space="preserve">壬苯醇醚凝胶</t>
  </si>
  <si>
    <r>
      <rPr>
        <sz val="10"/>
        <color rgb="FF000000"/>
        <rFont val="宋体"/>
        <family val="0"/>
        <charset val="134"/>
      </rPr>
      <t xml:space="preserve">4% 2</t>
    </r>
    <r>
      <rPr>
        <sz val="10"/>
        <color rgb="FF00000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color rgb="FF000000"/>
        <rFont val="宋体"/>
        <family val="0"/>
        <charset val="134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茴拉西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立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60</t>
    </r>
    <r>
      <rPr>
        <sz val="10"/>
        <color rgb="FF00000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color rgb="FF000000"/>
        <rFont val="宋体"/>
        <family val="0"/>
        <charset val="134"/>
      </rPr>
      <t xml:space="preserve">0.5ugx10</t>
    </r>
    <r>
      <rPr>
        <sz val="10"/>
        <color rgb="FF000000"/>
        <rFont val="Noto Sans"/>
        <family val="2"/>
      </rPr>
      <t xml:space="preserve">片</t>
    </r>
  </si>
  <si>
    <t xml:space="preserve">氧氟沙星片</t>
  </si>
  <si>
    <r>
      <rPr>
        <sz val="10"/>
        <color rgb="FF000000"/>
        <rFont val="Noto Sans"/>
        <family val="2"/>
      </rPr>
      <t xml:space="preserve">清淋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迈苏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0</t>
    </r>
    <r>
      <rPr>
        <sz val="10"/>
        <color rgb="FF000000"/>
        <rFont val="Noto Sans"/>
        <family val="2"/>
      </rPr>
      <t xml:space="preserve">小袋</t>
    </r>
  </si>
  <si>
    <t xml:space="preserve">贵州百灵制药</t>
  </si>
  <si>
    <r>
      <rPr>
        <sz val="10"/>
        <color rgb="FF000000"/>
        <rFont val="Noto Sans"/>
        <family val="2"/>
      </rPr>
      <t xml:space="preserve">氧氟沙星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菲宁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r>
      <rPr>
        <sz val="10"/>
        <color rgb="FF000000"/>
        <rFont val="Noto Sans"/>
        <family val="2"/>
      </rPr>
      <t xml:space="preserve">头孢克洛干混悬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积大尤卡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color rgb="FF000000"/>
        <rFont val="Noto Sans"/>
        <family val="2"/>
      </rPr>
      <t xml:space="preserve">葵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冀州</t>
    </r>
    <r>
      <rPr>
        <sz val="10"/>
        <color rgb="FF000000"/>
        <rFont val="宋体"/>
        <family val="0"/>
        <charset val="134"/>
      </rPr>
      <t xml:space="preserve">)</t>
    </r>
  </si>
  <si>
    <t xml:space="preserve">再造生血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列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片</t>
    </r>
  </si>
  <si>
    <t xml:space="preserve">盆炎净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利华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mgx30</t>
    </r>
    <r>
      <rPr>
        <sz val="10"/>
        <color rgb="FF000000"/>
        <rFont val="Noto Sans"/>
        <family val="2"/>
      </rPr>
      <t xml:space="preserve">粒</t>
    </r>
  </si>
  <si>
    <t xml:space="preserve">国药控股星鲨制药</t>
  </si>
  <si>
    <r>
      <rPr>
        <sz val="10"/>
        <color rgb="FF000000"/>
        <rFont val="Noto Sans"/>
        <family val="2"/>
      </rPr>
      <t xml:space="preserve">补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10"/>
        <color rgb="FF000000"/>
        <rFont val="Noto Sans"/>
        <family val="2"/>
      </rPr>
      <t xml:space="preserve">甲磺酸多沙唑嗪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多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r>
      <rPr>
        <sz val="10"/>
        <color rgb="FF000000"/>
        <rFont val="Noto Sans"/>
        <family val="2"/>
      </rPr>
      <t xml:space="preserve">盐酸羟甲唑啉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芬霖</t>
    </r>
    <r>
      <rPr>
        <sz val="10"/>
        <color rgb="FF00000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color rgb="FF000000"/>
        <rFont val="宋体"/>
        <family val="0"/>
        <charset val="134"/>
      </rPr>
      <t xml:space="preserve">4gx3</t>
    </r>
    <r>
      <rPr>
        <sz val="10"/>
        <color rgb="FF00000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314mg(250mg)x30</t>
    </r>
    <r>
      <rPr>
        <sz val="10"/>
        <color rgb="FF000000"/>
        <rFont val="Noto Sans"/>
        <family val="2"/>
      </rPr>
      <t xml:space="preserve">粒</t>
    </r>
  </si>
  <si>
    <t xml:space="preserve">永信药品工业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color rgb="FF000000"/>
        <rFont val="宋体"/>
        <family val="0"/>
        <charset val="134"/>
      </rPr>
      <t xml:space="preserve">0.24gx100</t>
    </r>
    <r>
      <rPr>
        <sz val="10"/>
        <color rgb="FF00000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同大源药业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山西澳迩药业</t>
  </si>
  <si>
    <r>
      <rPr>
        <sz val="10"/>
        <color rgb="FF000000"/>
        <rFont val="宋体"/>
        <family val="0"/>
        <charset val="134"/>
      </rPr>
      <t xml:space="preserve">0.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1</t>
    </r>
    <r>
      <rPr>
        <sz val="10"/>
        <color rgb="FF00000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color rgb="FF000000"/>
        <rFont val="宋体"/>
        <family val="0"/>
        <charset val="134"/>
      </rPr>
      <t xml:space="preserve">45ml(</t>
    </r>
    <r>
      <rPr>
        <sz val="10"/>
        <color rgb="FF000000"/>
        <rFont val="Noto Sans"/>
        <family val="2"/>
      </rPr>
      <t xml:space="preserve">带喷头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color rgb="FF000000"/>
        <rFont val="Noto Sans"/>
        <family val="2"/>
      </rPr>
      <t xml:space="preserve">盐酸咪达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爽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color rgb="FF000000"/>
        <rFont val="宋体"/>
        <family val="0"/>
        <charset val="134"/>
      </rPr>
      <t xml:space="preserve">6.5cmx10.5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内蒙古科尔沁</t>
  </si>
  <si>
    <r>
      <rPr>
        <sz val="10"/>
        <color rgb="FF000000"/>
        <rFont val="Noto Sans"/>
        <family val="2"/>
      </rPr>
      <t xml:space="preserve">双氯芬酸钠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迪宁</t>
    </r>
    <r>
      <rPr>
        <sz val="10"/>
        <color rgb="FF000000"/>
        <rFont val="宋体"/>
        <family val="0"/>
        <charset val="134"/>
      </rPr>
      <t xml:space="preserve">)</t>
    </r>
  </si>
  <si>
    <t xml:space="preserve">吲达帕胺片</t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color rgb="FF000000"/>
        <rFont val="Noto Sans"/>
        <family val="2"/>
      </rPr>
      <t xml:space="preserve">抗高血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尿类</t>
    </r>
  </si>
  <si>
    <r>
      <rPr>
        <sz val="10"/>
        <color rgb="FF000000"/>
        <rFont val="宋体"/>
        <family val="0"/>
        <charset val="134"/>
      </rPr>
      <t xml:space="preserve">0.25gx8</t>
    </r>
    <r>
      <rPr>
        <sz val="10"/>
        <color rgb="FF00000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x9</t>
    </r>
    <r>
      <rPr>
        <sz val="10"/>
        <color rgb="FF000000"/>
        <rFont val="Noto Sans"/>
        <family val="2"/>
      </rPr>
      <t xml:space="preserve">袋</t>
    </r>
  </si>
  <si>
    <t xml:space="preserve">绞股蓝总甙胶囊</t>
  </si>
  <si>
    <r>
      <rPr>
        <sz val="10"/>
        <color rgb="FF000000"/>
        <rFont val="宋体"/>
        <family val="0"/>
        <charset val="134"/>
      </rPr>
      <t xml:space="preserve">60m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color rgb="FF000000"/>
        <rFont val="宋体"/>
        <family val="0"/>
        <charset val="134"/>
      </rPr>
      <t xml:space="preserve">22.5mgx42</t>
    </r>
    <r>
      <rPr>
        <sz val="10"/>
        <color rgb="FF000000"/>
        <rFont val="Noto Sans"/>
        <family val="2"/>
      </rPr>
      <t xml:space="preserve">丸</t>
    </r>
  </si>
  <si>
    <t xml:space="preserve">上海和黄药业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color rgb="FF000000"/>
        <rFont val="宋体"/>
        <family val="0"/>
        <charset val="134"/>
      </rPr>
      <t xml:space="preserve">0.25g×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color rgb="FF000000"/>
        <rFont val="宋体"/>
        <family val="0"/>
        <charset val="134"/>
      </rPr>
      <t xml:space="preserve">2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消肿橡胶膏</t>
  </si>
  <si>
    <r>
      <rPr>
        <sz val="10"/>
        <color rgb="FF000000"/>
        <rFont val="宋体"/>
        <family val="0"/>
        <charset val="134"/>
      </rPr>
      <t xml:space="preserve">5cmx6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祛痛橡胶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嘎日迪</t>
    </r>
    <r>
      <rPr>
        <sz val="10"/>
        <color rgb="FF000000"/>
        <rFont val="宋体"/>
        <family val="0"/>
        <charset val="134"/>
      </rPr>
      <t xml:space="preserve">-5)</t>
    </r>
  </si>
  <si>
    <r>
      <rPr>
        <sz val="10"/>
        <color rgb="FF000000"/>
        <rFont val="宋体"/>
        <family val="0"/>
        <charset val="134"/>
      </rPr>
      <t xml:space="preserve">5cmx6cmx8</t>
    </r>
    <r>
      <rPr>
        <sz val="10"/>
        <color rgb="FF00000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color rgb="FF000000"/>
        <rFont val="宋体"/>
        <family val="0"/>
        <charset val="134"/>
      </rPr>
      <t xml:space="preserve">6.5cmx10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醋氨己酸锌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r>
      <rPr>
        <sz val="10"/>
        <color rgb="FF000000"/>
        <rFont val="Noto Sans"/>
        <family val="2"/>
      </rPr>
      <t xml:space="preserve">粘膜保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复药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color rgb="FF000000"/>
        <rFont val="宋体"/>
        <family val="0"/>
        <charset val="134"/>
      </rPr>
      <t xml:space="preserve">0.75gx20</t>
    </r>
    <r>
      <rPr>
        <sz val="10"/>
        <color rgb="FF00000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1000</t>
    </r>
    <r>
      <rPr>
        <sz val="10"/>
        <color rgb="FF00000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x24</t>
    </r>
    <r>
      <rPr>
        <sz val="10"/>
        <color rgb="FF00000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color rgb="FF000000"/>
        <rFont val="宋体"/>
        <family val="0"/>
        <charset val="134"/>
      </rPr>
      <t xml:space="preserve">30mgx50</t>
    </r>
    <r>
      <rPr>
        <sz val="10"/>
        <color rgb="FF000000"/>
        <rFont val="Noto Sans"/>
        <family val="2"/>
      </rPr>
      <t xml:space="preserve">片</t>
    </r>
  </si>
  <si>
    <t xml:space="preserve">天津田边制药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腹痛水</t>
  </si>
  <si>
    <r>
      <rPr>
        <sz val="10"/>
        <color rgb="FF000000"/>
        <rFont val="宋体"/>
        <family val="0"/>
        <charset val="134"/>
      </rPr>
      <t xml:space="preserve">10mlx3</t>
    </r>
    <r>
      <rPr>
        <sz val="10"/>
        <color rgb="FF00000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color rgb="FF000000"/>
        <rFont val="宋体"/>
        <family val="0"/>
        <charset val="134"/>
      </rPr>
      <t xml:space="preserve">3g(</t>
    </r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3 5μg)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color rgb="FF000000"/>
        <rFont val="宋体"/>
        <family val="0"/>
        <charset val="134"/>
      </rPr>
      <t xml:space="preserve">0.3gx40</t>
    </r>
    <r>
      <rPr>
        <sz val="10"/>
        <color rgb="FF000000"/>
        <rFont val="Noto Sans"/>
        <family val="2"/>
      </rPr>
      <t xml:space="preserve">粒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奥硝唑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安万隆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mgx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灯盏生脉胶囊</t>
  </si>
  <si>
    <r>
      <rPr>
        <sz val="10"/>
        <color rgb="FF000000"/>
        <rFont val="宋体"/>
        <family val="0"/>
        <charset val="134"/>
      </rPr>
      <t xml:space="preserve">0.18gx18</t>
    </r>
    <r>
      <rPr>
        <sz val="10"/>
        <color rgb="FF000000"/>
        <rFont val="Noto Sans"/>
        <family val="2"/>
      </rPr>
      <t xml:space="preserve">粒</t>
    </r>
  </si>
  <si>
    <t xml:space="preserve">生物谷灯盏花</t>
  </si>
  <si>
    <r>
      <rPr>
        <sz val="10"/>
        <color rgb="FF000000"/>
        <rFont val="Noto Sans"/>
        <family val="2"/>
      </rPr>
      <t xml:space="preserve">克林霉素甲硝唑搽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color rgb="FF000000"/>
        <rFont val="宋体"/>
        <family val="0"/>
        <charset val="134"/>
      </rPr>
      <t xml:space="preserve">8cmx13cmx8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打孔透气</t>
    </r>
    <r>
      <rPr>
        <sz val="10"/>
        <color rgb="FF00000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color rgb="FF000000"/>
        <rFont val="Noto Sans"/>
        <family val="2"/>
      </rPr>
      <t xml:space="preserve">孕产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color rgb="FF000000"/>
        <rFont val="宋体"/>
        <family val="0"/>
        <charset val="134"/>
      </rPr>
      <t xml:space="preserve">0.42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江苏康缘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达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50</t>
    </r>
    <r>
      <rPr>
        <sz val="10"/>
        <color rgb="FF00000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color rgb="FF000000"/>
        <rFont val="宋体"/>
        <family val="0"/>
        <charset val="134"/>
      </rPr>
      <t xml:space="preserve">0.33gx72</t>
    </r>
    <r>
      <rPr>
        <sz val="10"/>
        <color rgb="FF00000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4.5gx9</t>
    </r>
    <r>
      <rPr>
        <sz val="10"/>
        <color rgb="FF000000"/>
        <rFont val="Noto Sans"/>
        <family val="2"/>
      </rPr>
      <t xml:space="preserve">袋</t>
    </r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云南昊邦制药</t>
  </si>
  <si>
    <r>
      <rPr>
        <sz val="10"/>
        <color rgb="FF000000"/>
        <rFont val="宋体"/>
        <family val="0"/>
        <charset val="134"/>
      </rPr>
      <t xml:space="preserve">0.3g×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尼麦角林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喜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昆山龙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河南济源济世</t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肯特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color rgb="FF000000"/>
        <rFont val="宋体"/>
        <family val="0"/>
        <charset val="134"/>
      </rPr>
      <t xml:space="preserve">2ml(8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x10</t>
    </r>
    <r>
      <rPr>
        <sz val="10"/>
        <color rgb="FF00000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00</t>
    </r>
    <r>
      <rPr>
        <sz val="10"/>
        <color rgb="FF000000"/>
        <rFont val="Noto Sans"/>
        <family val="2"/>
      </rPr>
      <t xml:space="preserve">袋</t>
    </r>
  </si>
  <si>
    <t xml:space="preserve">西安利君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丸</t>
    </r>
  </si>
  <si>
    <t xml:space="preserve">昆药集团血塞通药业</t>
  </si>
  <si>
    <r>
      <rPr>
        <sz val="10"/>
        <color rgb="FF000000"/>
        <rFont val="宋体"/>
        <family val="0"/>
        <charset val="134"/>
      </rPr>
      <t xml:space="preserve">0.25μgx20</t>
    </r>
    <r>
      <rPr>
        <sz val="10"/>
        <color rgb="FF00000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color rgb="FF000000"/>
        <rFont val="宋体"/>
        <family val="0"/>
        <charset val="134"/>
      </rPr>
      <t xml:space="preserve">8cmx12cmx6</t>
    </r>
    <r>
      <rPr>
        <sz val="10"/>
        <color rgb="FF000000"/>
        <rFont val="Noto Sans"/>
        <family val="2"/>
      </rPr>
      <t xml:space="preserve">贴</t>
    </r>
  </si>
  <si>
    <t xml:space="preserve">解热镇痛抗炎外用药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马来酸氯苯那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扑尔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00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color rgb="FF000000"/>
        <rFont val="宋体"/>
        <family val="0"/>
        <charset val="134"/>
      </rPr>
      <t xml:space="preserve">0.63g×36</t>
    </r>
    <r>
      <rPr>
        <sz val="10"/>
        <color rgb="FF00000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color rgb="FF000000"/>
        <rFont val="宋体"/>
        <family val="0"/>
        <charset val="134"/>
      </rPr>
      <t xml:space="preserve">0.32gx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龙胆泻肝片</t>
  </si>
  <si>
    <r>
      <rPr>
        <sz val="10"/>
        <color rgb="FF000000"/>
        <rFont val="宋体"/>
        <family val="0"/>
        <charset val="134"/>
      </rPr>
      <t xml:space="preserve">0.45gx50</t>
    </r>
    <r>
      <rPr>
        <sz val="10"/>
        <color rgb="FF000000"/>
        <rFont val="Noto Sans"/>
        <family val="2"/>
      </rPr>
      <t xml:space="preserve">片</t>
    </r>
  </si>
  <si>
    <t xml:space="preserve">一枝蒿伤湿祛痛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7cmx1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color rgb="FF000000"/>
        <rFont val="宋体"/>
        <family val="0"/>
        <charset val="134"/>
      </rPr>
      <t xml:space="preserve">36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成都倍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川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color rgb="FF000000"/>
        <rFont val="宋体"/>
        <family val="0"/>
        <charset val="134"/>
      </rPr>
      <t xml:space="preserve">4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盆装</t>
    </r>
    <r>
      <rPr>
        <sz val="10"/>
        <color rgb="FF00000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color rgb="FF000000"/>
        <rFont val="宋体"/>
        <family val="0"/>
        <charset val="134"/>
      </rPr>
      <t xml:space="preserve">11.25mgx24</t>
    </r>
    <r>
      <rPr>
        <sz val="10"/>
        <color rgb="FF00000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color rgb="FF000000"/>
        <rFont val="宋体"/>
        <family val="0"/>
        <charset val="134"/>
      </rPr>
      <t xml:space="preserve">0.15gx1000</t>
    </r>
    <r>
      <rPr>
        <sz val="10"/>
        <color rgb="FF00000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5</t>
    </r>
    <r>
      <rPr>
        <sz val="10"/>
        <color rgb="FF000000"/>
        <rFont val="Noto Sans"/>
        <family val="2"/>
      </rPr>
      <t xml:space="preserve">袋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color rgb="FF000000"/>
        <rFont val="Noto Sans"/>
        <family val="2"/>
      </rPr>
      <t xml:space="preserve">葵花药业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</t>
    </r>
    <r>
      <rPr>
        <sz val="10"/>
        <color rgb="FF00000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color rgb="FF000000"/>
        <rFont val="宋体"/>
        <family val="0"/>
        <charset val="134"/>
      </rPr>
      <t xml:space="preserve">280ml</t>
    </r>
    <r>
      <rPr>
        <sz val="10"/>
        <color rgb="FF00000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color rgb="FF000000"/>
        <rFont val="Noto Sans"/>
        <family val="2"/>
      </rPr>
      <t xml:space="preserve">匹多莫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适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片</t>
    </r>
  </si>
  <si>
    <t xml:space="preserve">太阳石药业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x72</t>
    </r>
    <r>
      <rPr>
        <sz val="10"/>
        <color rgb="FF000000"/>
        <rFont val="Noto Sans"/>
        <family val="2"/>
      </rPr>
      <t xml:space="preserve">片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粒重</t>
    </r>
    <r>
      <rPr>
        <sz val="10"/>
        <color rgb="FF00000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color rgb="FF000000"/>
        <rFont val="宋体"/>
        <family val="0"/>
        <charset val="134"/>
      </rPr>
      <t xml:space="preserve">8g*16</t>
    </r>
    <r>
      <rPr>
        <sz val="10"/>
        <color rgb="FF00000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color rgb="FF000000"/>
        <rFont val="Noto Sans"/>
        <family val="2"/>
      </rPr>
      <t xml:space="preserve">广东恒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恒健</t>
    </r>
    <r>
      <rPr>
        <sz val="10"/>
        <color rgb="FF00000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color rgb="FF000000"/>
        <rFont val="宋体"/>
        <family val="0"/>
        <charset val="134"/>
      </rPr>
      <t xml:space="preserve">3.6gx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查不到效期</t>
  </si>
  <si>
    <t xml:space="preserve">牛黄清胃丸</t>
  </si>
  <si>
    <t xml:space="preserve">同仁堂制药厂</t>
  </si>
  <si>
    <r>
      <rPr>
        <sz val="10"/>
        <color rgb="FF000000"/>
        <rFont val="宋体"/>
        <family val="0"/>
        <charset val="134"/>
      </rPr>
      <t xml:space="preserve">0.33gx63</t>
    </r>
    <r>
      <rPr>
        <sz val="10"/>
        <color rgb="FF000000"/>
        <rFont val="Noto Sans"/>
        <family val="2"/>
      </rPr>
      <t xml:space="preserve">粒</t>
    </r>
  </si>
  <si>
    <t xml:space="preserve">田七花叶颗粒</t>
  </si>
  <si>
    <r>
      <rPr>
        <sz val="10"/>
        <color rgb="FF000000"/>
        <rFont val="Noto Sans"/>
        <family val="2"/>
      </rPr>
      <t xml:space="preserve">调味品组合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档）</t>
    </r>
  </si>
  <si>
    <r>
      <rPr>
        <sz val="10"/>
        <color rgb="FF000000"/>
        <rFont val="Noto Sans"/>
        <family val="2"/>
      </rPr>
      <t xml:space="preserve">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酱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鸡精</t>
    </r>
  </si>
  <si>
    <t xml:space="preserve">套</t>
  </si>
  <si>
    <t xml:space="preserve">无效期</t>
  </si>
  <si>
    <t xml:space="preserve">赠品</t>
  </si>
  <si>
    <t xml:space="preserve">赠品类</t>
  </si>
  <si>
    <r>
      <rPr>
        <sz val="10"/>
        <color rgb="FF000000"/>
        <rFont val="宋体"/>
        <family val="0"/>
        <charset val="134"/>
      </rPr>
      <t xml:space="preserve">0.12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血糖测试条（单片包装）</t>
  </si>
  <si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MS-1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color rgb="FF000000"/>
        <rFont val="宋体"/>
        <family val="0"/>
        <charset val="134"/>
      </rPr>
      <t xml:space="preserve">1.6gx1</t>
    </r>
    <r>
      <rPr>
        <sz val="10"/>
        <color rgb="FF000000"/>
        <rFont val="Noto Sans"/>
        <family val="2"/>
      </rPr>
      <t xml:space="preserve">贴</t>
    </r>
  </si>
  <si>
    <t xml:space="preserve">亚宝药业集团</t>
  </si>
  <si>
    <r>
      <rPr>
        <sz val="10"/>
        <color rgb="FF000000"/>
        <rFont val="宋体"/>
        <family val="0"/>
        <charset val="134"/>
      </rPr>
      <t xml:space="preserve">0.12gx3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r>
      <rPr>
        <sz val="10"/>
        <color rgb="FF000000"/>
        <rFont val="宋体"/>
        <family val="0"/>
        <charset val="134"/>
      </rPr>
      <t xml:space="preserve">0.12gx7</t>
    </r>
    <r>
      <rPr>
        <sz val="10"/>
        <color rgb="FF00000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</si>
  <si>
    <t xml:space="preserve">湖南千金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4cmx15.5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9cmx15.5cmx1</t>
    </r>
    <r>
      <rPr>
        <sz val="10"/>
        <color rgb="FF00000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color rgb="FF000000"/>
        <rFont val="宋体"/>
        <family val="0"/>
        <charset val="134"/>
      </rPr>
      <t xml:space="preserve">KMZ-Ⅳ(</t>
    </r>
    <r>
      <rPr>
        <sz val="10"/>
        <color rgb="FF000000"/>
        <rFont val="Noto Sans"/>
        <family val="2"/>
      </rPr>
      <t xml:space="preserve">柠檬黄色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color rgb="FF000000"/>
        <rFont val="宋体"/>
        <family val="0"/>
        <charset val="134"/>
      </rPr>
      <t xml:space="preserve">KMZ-Ⅳ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color rgb="FF000000"/>
        <rFont val="Noto Sans"/>
        <family val="2"/>
      </rPr>
      <t xml:space="preserve">华略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color rgb="FF000000"/>
        <rFont val="Noto Sans"/>
        <family val="2"/>
      </rPr>
      <t xml:space="preserve">护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辅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类器具</t>
    </r>
  </si>
  <si>
    <r>
      <rPr>
        <sz val="10"/>
        <color rgb="FF000000"/>
        <rFont val="Noto Sans"/>
        <family val="2"/>
      </rPr>
      <t xml:space="preserve">拐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助行器类</t>
    </r>
  </si>
  <si>
    <t xml:space="preserve">智能电子血压计</t>
  </si>
  <si>
    <r>
      <rPr>
        <sz val="10"/>
        <color rgb="FF000000"/>
        <rFont val="宋体"/>
        <family val="0"/>
        <charset val="134"/>
      </rPr>
      <t xml:space="preserve">HEM-6200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color rgb="FF000000"/>
        <rFont val="Noto Sans"/>
        <family val="2"/>
      </rPr>
      <t xml:space="preserve">针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拔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刮痧类</t>
    </r>
  </si>
  <si>
    <r>
      <rPr>
        <sz val="10"/>
        <color rgb="FF000000"/>
        <rFont val="Noto Sans"/>
        <family val="2"/>
      </rPr>
      <t xml:space="preserve">晕车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φ2.2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color rgb="FF000000"/>
        <rFont val="宋体"/>
        <family val="0"/>
        <charset val="134"/>
      </rPr>
      <t xml:space="preserve">180mm×18</t>
    </r>
    <r>
      <rPr>
        <sz val="10"/>
        <color rgb="FF000000"/>
        <rFont val="Noto Sans"/>
        <family val="2"/>
      </rPr>
      <t xml:space="preserve">片</t>
    </r>
  </si>
  <si>
    <t xml:space="preserve">上海月月舒妇女用品有限公司</t>
  </si>
  <si>
    <r>
      <rPr>
        <sz val="10"/>
        <color rgb="FF000000"/>
        <rFont val="Noto Sans"/>
        <family val="2"/>
      </rPr>
      <t xml:space="preserve">孕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女性器械类</t>
    </r>
  </si>
  <si>
    <t xml:space="preserve">护理垫类</t>
  </si>
  <si>
    <r>
      <rPr>
        <sz val="10"/>
        <color rgb="FF000000"/>
        <rFont val="宋体"/>
        <family val="0"/>
        <charset val="134"/>
      </rPr>
      <t xml:space="preserve">330mm×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90mm×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0mm×10</t>
    </r>
    <r>
      <rPr>
        <sz val="10"/>
        <color rgb="FF000000"/>
        <rFont val="Noto Sans"/>
        <family val="2"/>
      </rPr>
      <t xml:space="preserve">片</t>
    </r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r>
      <rPr>
        <sz val="10"/>
        <color rgb="FF000000"/>
        <rFont val="Noto Sans"/>
        <family val="2"/>
      </rPr>
      <t xml:space="preserve">亿方拨罐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枪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Z-8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t xml:space="preserve">延边亿方</t>
  </si>
  <si>
    <r>
      <rPr>
        <sz val="10"/>
        <color rgb="FF000000"/>
        <rFont val="宋体"/>
        <family val="0"/>
        <charset val="134"/>
      </rPr>
      <t xml:space="preserve">YFZ-5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Z-14A(</t>
    </r>
    <r>
      <rPr>
        <sz val="10"/>
        <color rgb="FF000000"/>
        <rFont val="Noto Sans"/>
        <family val="2"/>
      </rPr>
      <t xml:space="preserve">磁针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亿方拨罐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拧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FC-12</t>
    </r>
    <r>
      <rPr>
        <sz val="10"/>
        <color rgb="FF000000"/>
        <rFont val="Noto Sans"/>
        <family val="2"/>
      </rPr>
      <t xml:space="preserve">磁疗型</t>
    </r>
  </si>
  <si>
    <r>
      <rPr>
        <sz val="10"/>
        <color rgb="FF000000"/>
        <rFont val="Noto Sans"/>
        <family val="2"/>
      </rPr>
      <t xml:space="preserve">胰岛素笔式数显注射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笔</t>
    </r>
    <r>
      <rPr>
        <sz val="10"/>
        <color rgb="FF000000"/>
        <rFont val="宋体"/>
        <family val="0"/>
        <charset val="134"/>
      </rPr>
      <t xml:space="preserve">5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000000"/>
        <rFont val="宋体"/>
        <family val="0"/>
        <charset val="134"/>
      </rPr>
      <t xml:space="preserve">YXD1-A(</t>
    </r>
    <r>
      <rPr>
        <sz val="10"/>
        <color rgb="FF000000"/>
        <rFont val="Noto Sans"/>
        <family val="2"/>
      </rPr>
      <t xml:space="preserve">铝合金电刹小轮）</t>
    </r>
  </si>
  <si>
    <t xml:space="preserve">上海互邦医疗器械有限公司</t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支冲洗头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color rgb="FF000000"/>
        <rFont val="Noto Sans"/>
        <family val="2"/>
      </rPr>
      <t xml:space="preserve">医用氧气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禾</t>
    </r>
    <r>
      <rPr>
        <sz val="10"/>
        <color rgb="FF00000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color rgb="FF000000"/>
        <rFont val="Noto Sans"/>
        <family val="2"/>
      </rPr>
      <t xml:space="preserve">医用消毒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氏海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mlx2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碘伏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color rgb="FF000000"/>
        <rFont val="Noto Sans"/>
        <family val="2"/>
      </rPr>
      <t xml:space="preserve">棉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color rgb="FF000000"/>
        <rFont val="Noto Sans"/>
        <family val="2"/>
      </rPr>
      <t xml:space="preserve">橡胶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胶带类</t>
    </r>
  </si>
  <si>
    <r>
      <rPr>
        <sz val="10"/>
        <color rgb="FF000000"/>
        <rFont val="宋体"/>
        <family val="0"/>
        <charset val="134"/>
      </rPr>
      <t xml:space="preserve">1x1000cmx13</t>
    </r>
    <r>
      <rPr>
        <sz val="10"/>
        <color rgb="FF000000"/>
        <rFont val="Noto Sans"/>
        <family val="2"/>
      </rPr>
      <t xml:space="preserve">卷</t>
    </r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厂</t>
  </si>
  <si>
    <r>
      <rPr>
        <sz val="10"/>
        <color rgb="FF000000"/>
        <rFont val="Noto Sans"/>
        <family val="2"/>
      </rPr>
      <t xml:space="preserve">纱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绷带类</t>
    </r>
  </si>
  <si>
    <r>
      <rPr>
        <sz val="10"/>
        <color rgb="FF000000"/>
        <rFont val="宋体"/>
        <family val="0"/>
        <charset val="134"/>
      </rPr>
      <t xml:space="preserve">9cmx11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6x6x8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邛崃长安店</t>
  </si>
  <si>
    <r>
      <rPr>
        <sz val="10"/>
        <color rgb="FF000000"/>
        <rFont val="宋体"/>
        <family val="0"/>
        <charset val="134"/>
      </rPr>
      <t xml:space="preserve">8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5cmx11cm</t>
    </r>
    <r>
      <rPr>
        <sz val="10"/>
        <color rgb="FF000000"/>
        <rFont val="Noto Sans"/>
        <family val="2"/>
      </rPr>
      <t xml:space="preserve">）（儿童型）</t>
    </r>
  </si>
  <si>
    <t xml:space="preserve">久光制药株式会社</t>
  </si>
  <si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冰袋</t>
    </r>
  </si>
  <si>
    <r>
      <rPr>
        <sz val="10"/>
        <color rgb="FF000000"/>
        <rFont val="Noto Sans"/>
        <family val="2"/>
      </rPr>
      <t xml:space="preserve">医用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12.5x4.5cm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1.2cmx4.0cm)</t>
    </r>
    <r>
      <rPr>
        <sz val="10"/>
        <color rgb="FF00000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color rgb="FF000000"/>
        <rFont val="宋体"/>
        <family val="0"/>
        <charset val="134"/>
      </rPr>
      <t xml:space="preserve">5cmx12cmx4</t>
    </r>
    <r>
      <rPr>
        <sz val="10"/>
        <color rgb="FF00000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color rgb="FF000000"/>
        <rFont val="宋体"/>
        <family val="0"/>
        <charset val="134"/>
      </rPr>
      <t xml:space="preserve">7.5cmx7.5cm-8P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cmx10cm-8P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color rgb="FF000000"/>
        <rFont val="宋体"/>
        <family val="0"/>
        <charset val="134"/>
      </rPr>
      <t xml:space="preserve">C01</t>
    </r>
    <r>
      <rPr>
        <sz val="10"/>
        <color rgb="FF000000"/>
        <rFont val="Noto Sans"/>
        <family val="2"/>
      </rPr>
      <t xml:space="preserve">型</t>
    </r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Ⅰ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型</t>
    </r>
    <r>
      <rPr>
        <sz val="10"/>
        <color rgb="FF00000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color rgb="FF000000"/>
        <rFont val="宋体"/>
        <family val="0"/>
        <charset val="134"/>
      </rPr>
      <t xml:space="preserve">YYMQ-II100</t>
    </r>
    <r>
      <rPr>
        <sz val="10"/>
        <color rgb="FF000000"/>
        <rFont val="Noto Sans"/>
        <family val="2"/>
      </rPr>
      <t xml:space="preserve">支（极柔化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卸妆专用棉花棒）</t>
    </r>
  </si>
  <si>
    <t xml:space="preserve">浙江红雨医药</t>
  </si>
  <si>
    <r>
      <rPr>
        <sz val="10"/>
        <color rgb="FF000000"/>
        <rFont val="宋体"/>
        <family val="0"/>
        <charset val="134"/>
      </rPr>
      <t xml:space="preserve">YYMQ-II100</t>
    </r>
    <r>
      <rPr>
        <sz val="10"/>
        <color rgb="FF000000"/>
        <rFont val="Noto Sans"/>
        <family val="2"/>
      </rPr>
      <t xml:space="preserve">支（竹杆棉花棒）</t>
    </r>
  </si>
  <si>
    <t xml:space="preserve">医用冷敷眼罩</t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睡眠型）</t>
    </r>
  </si>
  <si>
    <t xml:space="preserve">眼罩耳塞类</t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亲肤保湿型）</t>
    </r>
  </si>
  <si>
    <r>
      <rPr>
        <sz val="10"/>
        <color rgb="FF000000"/>
        <rFont val="宋体"/>
        <family val="0"/>
        <charset val="134"/>
      </rPr>
      <t xml:space="preserve">19cmx6.5cmx6</t>
    </r>
    <r>
      <rPr>
        <sz val="10"/>
        <color rgb="FF00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肩周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关节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</t>
    </r>
    <r>
      <rPr>
        <sz val="10"/>
        <color rgb="FF000000"/>
        <rFont val="宋体"/>
        <family val="0"/>
        <charset val="134"/>
      </rPr>
      <t xml:space="preserve">2.2cmx2</t>
    </r>
    <r>
      <rPr>
        <sz val="10"/>
        <color rgb="FF000000"/>
        <rFont val="Noto Sans"/>
        <family val="2"/>
      </rPr>
      <t xml:space="preserve">贴；</t>
    </r>
    <r>
      <rPr>
        <sz val="10"/>
        <color rgb="FF000000"/>
        <rFont val="宋体"/>
        <family val="0"/>
        <charset val="134"/>
      </rPr>
      <t xml:space="preserve">6cmx5cmx1</t>
    </r>
    <r>
      <rPr>
        <sz val="10"/>
        <color rgb="FF000000"/>
        <rFont val="Noto Sans"/>
        <family val="2"/>
      </rPr>
      <t xml:space="preserve">贴）（晕车型）</t>
    </r>
  </si>
  <si>
    <r>
      <rPr>
        <sz val="10"/>
        <color rgb="FF000000"/>
        <rFont val="宋体"/>
        <family val="0"/>
        <charset val="134"/>
      </rPr>
      <t xml:space="preserve">2.2cmx4</t>
    </r>
    <r>
      <rPr>
        <sz val="10"/>
        <color rgb="FF000000"/>
        <rFont val="Noto Sans"/>
        <family val="2"/>
      </rPr>
      <t xml:space="preserve">贴（晕车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腰椎型）</t>
    </r>
  </si>
  <si>
    <r>
      <rPr>
        <sz val="10"/>
        <color rgb="FF000000"/>
        <rFont val="宋体"/>
        <family val="0"/>
        <charset val="134"/>
      </rPr>
      <t xml:space="preserve">12cmx8cmx6</t>
    </r>
    <r>
      <rPr>
        <sz val="10"/>
        <color rgb="FF000000"/>
        <rFont val="Noto Sans"/>
        <family val="2"/>
      </rPr>
      <t xml:space="preserve">贴（颈椎型）</t>
    </r>
  </si>
  <si>
    <t xml:space="preserve">医用降温带</t>
  </si>
  <si>
    <r>
      <rPr>
        <sz val="10"/>
        <color rgb="FF000000"/>
        <rFont val="宋体"/>
        <family val="0"/>
        <charset val="134"/>
      </rPr>
      <t xml:space="preserve">JWD-E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口罩类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中量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特量超大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t xml:space="preserve">医用固定带</t>
  </si>
  <si>
    <r>
      <rPr>
        <sz val="10"/>
        <color rgb="FF000000"/>
        <rFont val="宋体"/>
        <family val="0"/>
        <charset val="134"/>
      </rPr>
      <t xml:space="preserve">D01,</t>
    </r>
    <r>
      <rPr>
        <sz val="10"/>
        <color rgb="FF000000"/>
        <rFont val="Noto Sans"/>
        <family val="2"/>
      </rPr>
      <t xml:space="preserve">全弹透气</t>
    </r>
    <r>
      <rPr>
        <sz val="10"/>
        <color rgb="FF00000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L</t>
    </r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S</t>
    </r>
  </si>
  <si>
    <r>
      <rPr>
        <sz val="10"/>
        <color rgb="FF000000"/>
        <rFont val="Noto Sans"/>
        <family val="2"/>
      </rPr>
      <t xml:space="preserve">中筒露趾（</t>
    </r>
    <r>
      <rPr>
        <sz val="10"/>
        <color rgb="FF000000"/>
        <rFont val="宋体"/>
        <family val="0"/>
        <charset val="134"/>
      </rPr>
      <t xml:space="preserve">30-40mmh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L</t>
    </r>
  </si>
  <si>
    <r>
      <rPr>
        <sz val="10"/>
        <color rgb="FF000000"/>
        <rFont val="Noto Sans"/>
        <family val="2"/>
      </rPr>
      <t xml:space="preserve">医用电子体温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字式电子体温计</t>
    </r>
    <r>
      <rPr>
        <sz val="10"/>
        <color rgb="FF00000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color rgb="FF000000"/>
        <rFont val="宋体"/>
        <family val="0"/>
        <charset val="134"/>
      </rPr>
      <t xml:space="preserve">TDB-2 </t>
    </r>
    <r>
      <rPr>
        <sz val="10"/>
        <color rgb="FF000000"/>
        <rFont val="Noto Sans"/>
        <family val="2"/>
      </rPr>
      <t xml:space="preserve">快速</t>
    </r>
  </si>
  <si>
    <r>
      <rPr>
        <sz val="10"/>
        <color rgb="FF000000"/>
        <rFont val="宋体"/>
        <family val="0"/>
        <charset val="134"/>
      </rPr>
      <t xml:space="preserve">TDB-5(</t>
    </r>
    <r>
      <rPr>
        <sz val="10"/>
        <color rgb="FF000000"/>
        <rFont val="Noto Sans"/>
        <family val="2"/>
      </rPr>
      <t xml:space="preserve">软头）</t>
    </r>
  </si>
  <si>
    <t xml:space="preserve">医用碘伏棉球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医用碘伏棉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纱布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8cmx6mx2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4.8cmx6mx2</t>
    </r>
    <r>
      <rPr>
        <sz val="10"/>
        <color rgb="FF000000"/>
        <rFont val="Noto Sans"/>
        <family val="2"/>
      </rPr>
      <t xml:space="preserve">卷</t>
    </r>
  </si>
  <si>
    <t xml:space="preserve">一次性使用医用橡胶检查手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color rgb="FF000000"/>
        <rFont val="Noto Sans"/>
        <family val="2"/>
      </rPr>
      <t xml:space="preserve">一次性使用无菌注射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、</t>
    </r>
    <r>
      <rPr>
        <sz val="10"/>
        <color rgb="FF00000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color rgb="FF000000"/>
        <rFont val="宋体"/>
        <family val="0"/>
        <charset val="134"/>
      </rPr>
      <t xml:space="preserve">0.018x230x280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一次性使用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手套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color rgb="FF000000"/>
        <rFont val="宋体"/>
        <family val="0"/>
        <charset val="134"/>
      </rPr>
      <t xml:space="preserve">YU860\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color rgb="FF000000"/>
        <rFont val="Noto Sans"/>
        <family val="2"/>
      </rPr>
      <t xml:space="preserve">腰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用固定带</t>
    </r>
    <r>
      <rPr>
        <sz val="10"/>
        <color rgb="FF00000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color rgb="FF000000"/>
        <rFont val="Noto Sans"/>
        <family val="2"/>
      </rPr>
      <t xml:space="preserve">血压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听诊器保健盒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型</t>
    </r>
    <r>
      <rPr>
        <sz val="10"/>
        <color rgb="FF00000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医疗器材</t>
    </r>
  </si>
  <si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金锐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密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color rgb="FF000000"/>
        <rFont val="Noto Sans"/>
        <family val="2"/>
      </rPr>
      <t xml:space="preserve">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豪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稳择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-2</t>
    </r>
    <r>
      <rPr>
        <sz val="10"/>
        <color rgb="FF000000"/>
        <rFont val="Noto Sans"/>
        <family val="2"/>
      </rPr>
      <t xml:space="preserve">岁婴儿用</t>
    </r>
    <r>
      <rPr>
        <sz val="10"/>
        <color rgb="FF000000"/>
        <rFont val="宋体"/>
        <family val="0"/>
        <charset val="134"/>
      </rPr>
      <t xml:space="preserve">)</t>
    </r>
  </si>
  <si>
    <t xml:space="preserve">小便器</t>
  </si>
  <si>
    <r>
      <rPr>
        <sz val="10"/>
        <color rgb="FF000000"/>
        <rFont val="Noto Sans"/>
        <family val="2"/>
      </rPr>
      <t xml:space="preserve">男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便器类</t>
    </r>
  </si>
  <si>
    <r>
      <rPr>
        <sz val="10"/>
        <color rgb="FF000000"/>
        <rFont val="Noto Sans"/>
        <family val="2"/>
      </rPr>
      <t xml:space="preserve">女用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橡皮膏</t>
  </si>
  <si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有效期</t>
  </si>
  <si>
    <t xml:space="preserve">无菌敷贴（婴儿护脐贴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cm*7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cm*40c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color rgb="FF000000"/>
        <rFont val="Noto Sans"/>
        <family val="2"/>
      </rPr>
      <t xml:space="preserve">稳豪倍优型</t>
    </r>
    <r>
      <rPr>
        <sz val="10"/>
        <color rgb="FF00000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color rgb="FF000000"/>
        <rFont val="Noto Sans"/>
        <family val="2"/>
      </rPr>
      <t xml:space="preserve">万特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膝部专用护具</t>
    </r>
  </si>
  <si>
    <r>
      <rPr>
        <sz val="10"/>
        <color rgb="FF000000"/>
        <rFont val="Noto Sans"/>
        <family val="2"/>
      </rPr>
      <t xml:space="preserve">小号：</t>
    </r>
    <r>
      <rPr>
        <sz val="10"/>
        <color rgb="FF00000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color rgb="FF000000"/>
        <rFont val="Noto Sans"/>
        <family val="2"/>
      </rPr>
      <t xml:space="preserve">护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踝类</t>
    </r>
  </si>
  <si>
    <r>
      <rPr>
        <sz val="10"/>
        <color rgb="FF000000"/>
        <rFont val="Noto Sans"/>
        <family val="2"/>
      </rPr>
      <t xml:space="preserve">普通号：</t>
    </r>
    <r>
      <rPr>
        <sz val="10"/>
        <color rgb="FF000000"/>
        <rFont val="宋体"/>
        <family val="0"/>
        <charset val="134"/>
      </rPr>
      <t xml:space="preserve">34-37cm</t>
    </r>
  </si>
  <si>
    <r>
      <rPr>
        <sz val="10"/>
        <color rgb="FF000000"/>
        <rFont val="Noto Sans"/>
        <family val="2"/>
      </rPr>
      <t xml:space="preserve">大号：</t>
    </r>
    <r>
      <rPr>
        <sz val="10"/>
        <color rgb="FF000000"/>
        <rFont val="宋体"/>
        <family val="0"/>
        <charset val="134"/>
      </rPr>
      <t xml:space="preserve">37-40cm</t>
    </r>
  </si>
  <si>
    <r>
      <rPr>
        <sz val="10"/>
        <color rgb="FF000000"/>
        <rFont val="Noto Sans"/>
        <family val="2"/>
      </rPr>
      <t xml:space="preserve">加大号：</t>
    </r>
    <r>
      <rPr>
        <sz val="10"/>
        <color rgb="FF00000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color rgb="FF000000"/>
        <rFont val="宋体"/>
        <family val="0"/>
        <charset val="134"/>
      </rPr>
      <t xml:space="preserve">14cmx18cmx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t xml:space="preserve">脱脂纱布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(8×8×8)cm</t>
    </r>
  </si>
  <si>
    <r>
      <rPr>
        <sz val="10"/>
        <color rgb="FF000000"/>
        <rFont val="Noto Sans"/>
        <family val="2"/>
      </rPr>
      <t xml:space="preserve">脱脂棉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(D34)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IV</t>
    </r>
    <r>
      <rPr>
        <sz val="10"/>
        <color rgb="FF000000"/>
        <rFont val="Noto Sans"/>
        <family val="2"/>
      </rPr>
      <t xml:space="preserve">型退热护脑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t xml:space="preserve">痛畀帖</t>
  </si>
  <si>
    <r>
      <rPr>
        <sz val="10"/>
        <color rgb="FF000000"/>
        <rFont val="Noto Sans"/>
        <family val="2"/>
      </rPr>
      <t xml:space="preserve">骨质增生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t xml:space="preserve">云南贝洋生物</t>
  </si>
  <si>
    <r>
      <rPr>
        <sz val="10"/>
        <color rgb="FF000000"/>
        <rFont val="Noto Sans"/>
        <family val="2"/>
      </rPr>
      <t xml:space="preserve">肩周炎痛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风湿疼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腰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颈椎病痛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）</t>
    </r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鼻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鼻腔喷雾器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型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听诊器
</t>
  </si>
  <si>
    <r>
      <rPr>
        <sz val="10"/>
        <color rgb="FF000000"/>
        <rFont val="Noto Sans"/>
        <family val="2"/>
      </rPr>
      <t xml:space="preserve">双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铜听头</t>
    </r>
    <r>
      <rPr>
        <sz val="10"/>
        <color rgb="FF00000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color rgb="FF000000"/>
        <rFont val="Noto Sans"/>
        <family val="2"/>
      </rPr>
      <t xml:space="preserve">贴身按摩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璐瑶</t>
    </r>
    <r>
      <rPr>
        <sz val="10"/>
        <color rgb="FF00000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由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URETEX LIMITED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士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浪漫环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爽滑倍润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质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杰土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滑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薰衣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GUMMITECH 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檀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马来西亚</t>
    </r>
    <r>
      <rPr>
        <sz val="10"/>
        <color rgb="FF000000"/>
        <rFont val="宋体"/>
        <family val="0"/>
        <charset val="134"/>
      </rPr>
      <t xml:space="preserve">GUMMITECH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玫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超感纤薄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持久耐力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加倍润滑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梦幻激情颗粒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精品激情）</t>
    </r>
  </si>
  <si>
    <t xml:space="preserve">广州双一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乐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保 螺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洋松蒲乳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锦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超滑兰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芦荟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润滑透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color rgb="FF000000"/>
        <rFont val="宋体"/>
        <family val="0"/>
        <charset val="134"/>
      </rPr>
      <t xml:space="preserve">76mmx25mmx4</t>
    </r>
    <r>
      <rPr>
        <sz val="10"/>
        <color rgb="FF00000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color rgb="FF000000"/>
        <rFont val="宋体"/>
        <family val="0"/>
        <charset val="134"/>
      </rPr>
      <t xml:space="preserve">H032(</t>
    </r>
    <r>
      <rPr>
        <sz val="10"/>
        <color rgb="FF000000"/>
        <rFont val="Noto Sans"/>
        <family val="2"/>
      </rPr>
      <t xml:space="preserve">舒适版）</t>
    </r>
  </si>
  <si>
    <r>
      <rPr>
        <sz val="10"/>
        <color rgb="FF000000"/>
        <rFont val="宋体"/>
        <family val="0"/>
        <charset val="134"/>
      </rPr>
      <t xml:space="preserve">H032C(</t>
    </r>
    <r>
      <rPr>
        <sz val="10"/>
        <color rgb="FF000000"/>
        <rFont val="Noto Sans"/>
        <family val="2"/>
      </rPr>
      <t xml:space="preserve">舒适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理性海水鼻腔喷雾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腔喷雾器）</t>
    </r>
  </si>
  <si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color rgb="FF000000"/>
        <rFont val="Noto Sans"/>
        <family val="2"/>
      </rPr>
      <t xml:space="preserve">疝气治疗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套装</t>
    </r>
    <r>
      <rPr>
        <sz val="10"/>
        <color rgb="FF00000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color rgb="FF000000"/>
        <rFont val="Noto Sans"/>
        <family val="2"/>
      </rPr>
      <t xml:space="preserve">疝气治疗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未成年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件装</t>
    </r>
    <r>
      <rPr>
        <sz val="10"/>
        <color rgb="FF000000"/>
        <rFont val="宋体"/>
        <family val="0"/>
        <charset val="134"/>
      </rPr>
      <t xml:space="preserve">)</t>
    </r>
  </si>
  <si>
    <t xml:space="preserve">疝气带药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</si>
  <si>
    <t xml:space="preserve">疝气带（疝敷托）</t>
  </si>
  <si>
    <r>
      <rPr>
        <sz val="10"/>
        <color rgb="FF000000"/>
        <rFont val="宋体"/>
        <family val="0"/>
        <charset val="134"/>
      </rPr>
      <t xml:space="preserve">DFR/SFT-Ⅱ S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M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X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FR/SFT-Ⅰ XX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疝敷托</t>
  </si>
  <si>
    <r>
      <rPr>
        <sz val="10"/>
        <color rgb="FF000000"/>
        <rFont val="宋体"/>
        <family val="0"/>
        <charset val="134"/>
      </rPr>
      <t xml:space="preserve">S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19cmx14cm)</t>
    </r>
    <r>
      <rPr>
        <sz val="10"/>
        <color rgb="FF000000"/>
        <rFont val="Noto Sans"/>
        <family val="2"/>
      </rPr>
      <t xml:space="preserve">绑带型普通级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 </t>
  </si>
  <si>
    <r>
      <rPr>
        <sz val="10"/>
        <color rgb="FF000000"/>
        <rFont val="Noto Sans"/>
        <family val="2"/>
      </rPr>
      <t xml:space="preserve">人体润滑液Ⅰ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爽滑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color rgb="FF000000"/>
        <rFont val="Noto Sans"/>
        <family val="2"/>
      </rPr>
      <t xml:space="preserve">人绒毛膜促性腺激素诊断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孕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迷你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HCG-D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动型数字显示电子血压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P3A90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P3BXO-A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全自动臂式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迈克大夫</t>
    </r>
    <r>
      <rPr>
        <sz val="10"/>
        <color rgb="FF00000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color rgb="FF000000"/>
        <rFont val="宋体"/>
        <family val="0"/>
        <charset val="134"/>
      </rPr>
      <t xml:space="preserve">25gx10</t>
    </r>
    <r>
      <rPr>
        <sz val="10"/>
        <color rgb="FF00000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color rgb="FF000000"/>
        <rFont val="宋体"/>
        <family val="0"/>
        <charset val="134"/>
      </rPr>
      <t xml:space="preserve">HEA-STP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color rgb="FF000000"/>
        <rFont val="Noto Sans"/>
        <family val="2"/>
      </rPr>
      <t xml:space="preserve">达而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color rgb="FF000000"/>
        <rFont val="宋体"/>
        <family val="0"/>
        <charset val="134"/>
      </rPr>
      <t xml:space="preserve">10cmx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安全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竹棒型 </t>
    </r>
    <r>
      <rPr>
        <sz val="10"/>
        <color rgb="FF000000"/>
        <rFont val="宋体"/>
        <family val="0"/>
        <charset val="134"/>
      </rPr>
      <t xml:space="preserve">10cmx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袋 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纸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双头</t>
    </r>
    <r>
      <rPr>
        <sz val="10"/>
        <color rgb="FF00000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</si>
  <si>
    <t xml:space="preserve">金坛剑云</t>
  </si>
  <si>
    <r>
      <rPr>
        <sz val="10"/>
        <color rgb="FF000000"/>
        <rFont val="Noto Sans"/>
        <family val="2"/>
      </rPr>
      <t xml:space="preserve">药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包类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寸</t>
    </r>
  </si>
  <si>
    <t xml:space="preserve">罗康全活力型血糖仪</t>
  </si>
  <si>
    <r>
      <rPr>
        <sz val="10"/>
        <color rgb="FF000000"/>
        <rFont val="宋体"/>
        <family val="0"/>
        <charset val="134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color rgb="FF000000"/>
        <rFont val="宋体"/>
        <family val="0"/>
        <charset val="134"/>
      </rPr>
      <t xml:space="preserve">H009B</t>
    </r>
    <r>
      <rPr>
        <sz val="10"/>
        <color rgb="FF000000"/>
        <rFont val="Noto Sans"/>
        <family val="2"/>
      </rPr>
      <t xml:space="preserve">电镀</t>
    </r>
  </si>
  <si>
    <r>
      <rPr>
        <sz val="10"/>
        <color rgb="FF000000"/>
        <rFont val="宋体"/>
        <family val="0"/>
        <charset val="134"/>
      </rPr>
      <t xml:space="preserve">H005B(</t>
    </r>
    <r>
      <rPr>
        <sz val="10"/>
        <color rgb="FF000000"/>
        <rFont val="Noto Sans"/>
        <family val="2"/>
      </rPr>
      <t xml:space="preserve">电镀</t>
    </r>
    <r>
      <rPr>
        <sz val="10"/>
        <color rgb="FF00000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color rgb="FF000000"/>
        <rFont val="宋体"/>
        <family val="0"/>
        <charset val="134"/>
      </rPr>
      <t xml:space="preserve">H008B(</t>
    </r>
    <r>
      <rPr>
        <sz val="10"/>
        <color rgb="FF000000"/>
        <rFont val="Noto Sans"/>
        <family val="2"/>
      </rPr>
      <t xml:space="preserve">座便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五津西路店</t>
  </si>
  <si>
    <t xml:space="preserve">长期有效</t>
  </si>
  <si>
    <t xml:space="preserve">轮椅</t>
  </si>
  <si>
    <t xml:space="preserve">H005</t>
  </si>
  <si>
    <t xml:space="preserve">乐行晕车贴</t>
  </si>
  <si>
    <r>
      <rPr>
        <sz val="10"/>
        <color rgb="FF000000"/>
        <rFont val="宋体"/>
        <family val="0"/>
        <charset val="134"/>
      </rPr>
      <t xml:space="preserve">1.8cmx2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000000"/>
        <rFont val="宋体"/>
        <family val="0"/>
        <charset val="134"/>
      </rPr>
      <t xml:space="preserve">YS300</t>
    </r>
    <r>
      <rPr>
        <sz val="10"/>
        <color rgb="FF00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000000"/>
        <rFont val="宋体"/>
        <family val="0"/>
        <charset val="134"/>
      </rPr>
      <t xml:space="preserve">HAC2000(</t>
    </r>
    <r>
      <rPr>
        <sz val="10"/>
        <color rgb="FF000000"/>
        <rFont val="Noto Sans"/>
        <family val="2"/>
      </rPr>
      <t xml:space="preserve">欧姆龙）</t>
    </r>
  </si>
  <si>
    <t xml:space="preserve">欧姆龙大连</t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诊断试剂（乳胶法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支装</t>
    </r>
  </si>
  <si>
    <r>
      <rPr>
        <sz val="10"/>
        <color rgb="FF000000"/>
        <rFont val="Noto Sans"/>
        <family val="2"/>
      </rPr>
      <t xml:space="preserve">可丽蓝早早孕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人绒毛膜促性腺激素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电子测试笔</t>
    </r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color rgb="FF000000"/>
        <rFont val="Noto Sans"/>
        <family val="2"/>
      </rPr>
      <t xml:space="preserve">简装</t>
    </r>
    <r>
      <rPr>
        <sz val="10"/>
        <color rgb="FF00000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color rgb="FF000000"/>
        <rFont val="宋体"/>
        <family val="0"/>
        <charset val="134"/>
      </rPr>
      <t xml:space="preserve">58mmx18.2mmx8</t>
    </r>
    <r>
      <rPr>
        <sz val="10"/>
        <color rgb="FF00000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color rgb="FF000000"/>
        <rFont val="Noto Sans"/>
        <family val="2"/>
      </rPr>
      <t xml:space="preserve">酒精消毒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color rgb="FF000000"/>
        <rFont val="宋体"/>
        <family val="0"/>
        <charset val="134"/>
      </rPr>
      <t xml:space="preserve">DFR/JZCD-4(</t>
    </r>
    <r>
      <rPr>
        <sz val="10"/>
        <color rgb="FF000000"/>
        <rFont val="Noto Sans"/>
        <family val="2"/>
      </rPr>
      <t xml:space="preserve">可调式</t>
    </r>
    <r>
      <rPr>
        <sz val="10"/>
        <color rgb="FF00000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color rgb="FF000000"/>
        <rFont val="宋体"/>
        <family val="0"/>
        <charset val="134"/>
      </rPr>
      <t xml:space="preserve">DFR/QYQ-3(</t>
    </r>
    <r>
      <rPr>
        <sz val="10"/>
        <color rgb="FF000000"/>
        <rFont val="Noto Sans"/>
        <family val="2"/>
      </rPr>
      <t xml:space="preserve">柔软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韩式</t>
    </r>
    <r>
      <rPr>
        <sz val="10"/>
        <color rgb="FF00000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</t>
    </r>
  </si>
  <si>
    <t xml:space="preserve">上海康伴</t>
  </si>
  <si>
    <r>
      <rPr>
        <sz val="10"/>
        <color rgb="FF000000"/>
        <rFont val="Noto Sans"/>
        <family val="2"/>
      </rPr>
      <t xml:space="preserve">经立通腰椎固定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医用护腰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型</t>
    </r>
  </si>
  <si>
    <t xml:space="preserve">杰士邦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馨浮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 is love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超润原零感极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极润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零感超薄原零感极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杰士邦情趣润滑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滋养润滑啫喱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水润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color rgb="FF000000"/>
        <rFont val="Noto Sans"/>
        <family val="2"/>
      </rPr>
      <t xml:space="preserve">急救用品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型旅行急救包</t>
    </r>
  </si>
  <si>
    <t xml:space="preserve">急救用品包</t>
  </si>
  <si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000000"/>
        <rFont val="宋体"/>
        <family val="0"/>
        <charset val="134"/>
      </rPr>
      <t xml:space="preserve">Accu-Chek Active(</t>
    </r>
    <r>
      <rPr>
        <sz val="10"/>
        <color rgb="FF000000"/>
        <rFont val="Noto Sans"/>
        <family val="2"/>
      </rPr>
      <t xml:space="preserve">新活力型</t>
    </r>
    <r>
      <rPr>
        <sz val="10"/>
        <color rgb="FF000000"/>
        <rFont val="宋体"/>
        <family val="0"/>
        <charset val="134"/>
      </rPr>
      <t xml:space="preserve">)+50</t>
    </r>
    <r>
      <rPr>
        <sz val="10"/>
        <color rgb="FF000000"/>
        <rFont val="Noto Sans"/>
        <family val="2"/>
      </rPr>
      <t xml:space="preserve">片试纸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)+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磨脚贴</t>
    </r>
    <r>
      <rPr>
        <sz val="10"/>
        <color rgb="FF00000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color rgb="FF000000"/>
        <rFont val="Noto Sans"/>
        <family val="2"/>
      </rPr>
      <t xml:space="preserve">退热走珠器</t>
    </r>
    <r>
      <rPr>
        <sz val="10"/>
        <color rgb="FF000000"/>
        <rFont val="宋体"/>
        <family val="0"/>
        <charset val="134"/>
      </rPr>
      <t xml:space="preserve">30ml+</t>
    </r>
    <r>
      <rPr>
        <sz val="10"/>
        <color rgb="FF000000"/>
        <rFont val="Noto Sans"/>
        <family val="2"/>
      </rPr>
      <t xml:space="preserve">退热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color rgb="FF000000"/>
        <rFont val="宋体"/>
        <family val="0"/>
        <charset val="134"/>
      </rPr>
      <t xml:space="preserve">110ml</t>
    </r>
    <r>
      <rPr>
        <sz val="10"/>
        <color rgb="FF00000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</t>
    </r>
    <r>
      <rPr>
        <sz val="10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（激薄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 （纯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（超润滑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纯）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天然乳胶橡胶避孕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安全套天然胶乳橡胶避孕套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透明质酸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.03</t>
    </r>
    <r>
      <rPr>
        <sz val="10"/>
        <color rgb="FF000000"/>
        <rFont val="Noto Sans"/>
        <family val="2"/>
      </rPr>
      <t xml:space="preserve">白金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腹带</t>
  </si>
  <si>
    <r>
      <rPr>
        <sz val="10"/>
        <color rgb="FF000000"/>
        <rFont val="宋体"/>
        <family val="0"/>
        <charset val="134"/>
      </rPr>
      <t xml:space="preserve">JHFD03-XL</t>
    </r>
    <r>
      <rPr>
        <sz val="10"/>
        <color rgb="FF00000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量少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量多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超薄量多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负压拔罐器</t>
  </si>
  <si>
    <t xml:space="preserve">P1*14</t>
  </si>
  <si>
    <t xml:space="preserve">新津邓双店</t>
  </si>
  <si>
    <r>
      <rPr>
        <sz val="10"/>
        <color rgb="FF000000"/>
        <rFont val="Noto Sans"/>
        <family val="2"/>
      </rPr>
      <t xml:space="preserve">非接触式电子体温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尔康</t>
    </r>
    <r>
      <rPr>
        <sz val="10"/>
        <color rgb="FF00000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color rgb="FF000000"/>
        <rFont val="宋体"/>
        <family val="0"/>
        <charset val="134"/>
      </rPr>
      <t xml:space="preserve">72mmx19mmx100</t>
    </r>
    <r>
      <rPr>
        <sz val="10"/>
        <color rgb="FF00000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color rgb="FF000000"/>
        <rFont val="Noto Sans"/>
        <family val="2"/>
      </rPr>
      <t xml:space="preserve">北京昌平科技园创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多乐士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至薄幻隐装</t>
    </r>
    <r>
      <rPr>
        <sz val="10"/>
        <color rgb="FF00000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激情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color rgb="FF000000"/>
        <rFont val="Noto Sans"/>
        <family val="2"/>
      </rPr>
      <t xml:space="preserve">电子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)</t>
    </r>
  </si>
  <si>
    <t xml:space="preserve">HEM-7117</t>
  </si>
  <si>
    <r>
      <rPr>
        <sz val="10"/>
        <color rgb="FF000000"/>
        <rFont val="宋体"/>
        <family val="0"/>
        <charset val="134"/>
      </rPr>
      <t xml:space="preserve">HEM-6116(</t>
    </r>
    <r>
      <rPr>
        <sz val="10"/>
        <color rgb="FF000000"/>
        <rFont val="Noto Sans"/>
        <family val="2"/>
      </rPr>
      <t xml:space="preserve">手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color rgb="FF000000"/>
        <rFont val="宋体"/>
        <family val="0"/>
        <charset val="134"/>
      </rPr>
      <t xml:space="preserve">HEM-7206</t>
    </r>
    <r>
      <rPr>
        <sz val="10"/>
        <color rgb="FF00000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000000"/>
        <rFont val="宋体"/>
        <family val="0"/>
        <charset val="134"/>
      </rPr>
      <t xml:space="preserve">YXD2</t>
    </r>
    <r>
      <rPr>
        <sz val="10"/>
        <color rgb="FF00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诱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平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茉莉香</t>
    </r>
  </si>
  <si>
    <r>
      <rPr>
        <sz val="10"/>
        <color rgb="FF000000"/>
        <rFont val="Noto Sans"/>
        <family val="2"/>
      </rPr>
      <t xml:space="preserve">弹性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纺布自粘弹性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r>
      <rPr>
        <sz val="10"/>
        <color rgb="FF000000"/>
        <rFont val="Noto Sans"/>
        <family val="2"/>
      </rPr>
      <t xml:space="preserve">大卫早早孕</t>
    </r>
    <r>
      <rPr>
        <sz val="10"/>
        <color rgb="FF000000"/>
        <rFont val="宋体"/>
        <family val="0"/>
        <charset val="134"/>
      </rPr>
      <t xml:space="preserve">(HCG)</t>
    </r>
    <r>
      <rPr>
        <sz val="10"/>
        <color rgb="FF000000"/>
        <rFont val="Noto Sans"/>
        <family val="2"/>
      </rPr>
      <t xml:space="preserve">检测试纸</t>
    </r>
  </si>
  <si>
    <r>
      <rPr>
        <sz val="10"/>
        <color rgb="FF000000"/>
        <rFont val="宋体"/>
        <family val="0"/>
        <charset val="134"/>
      </rPr>
      <t xml:space="preserve">RH-HCG-S(</t>
    </r>
    <r>
      <rPr>
        <sz val="10"/>
        <color rgb="FF000000"/>
        <rFont val="Noto Sans"/>
        <family val="2"/>
      </rPr>
      <t xml:space="preserve">单条装</t>
    </r>
    <r>
      <rPr>
        <sz val="10"/>
        <color rgb="FF00000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color rgb="FF000000"/>
        <rFont val="Noto Sans"/>
        <family val="2"/>
      </rPr>
      <t xml:space="preserve">大卫排卵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素</t>
    </r>
    <r>
      <rPr>
        <sz val="10"/>
        <color rgb="FF000000"/>
        <rFont val="宋体"/>
        <family val="0"/>
        <charset val="134"/>
      </rPr>
      <t xml:space="preserve">(LH)</t>
    </r>
    <r>
      <rPr>
        <sz val="10"/>
        <color rgb="FF000000"/>
        <rFont val="Noto Sans"/>
        <family val="2"/>
      </rPr>
      <t xml:space="preserve">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]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RH-LH-S)</t>
    </r>
  </si>
  <si>
    <r>
      <rPr>
        <sz val="10"/>
        <color rgb="FF000000"/>
        <rFont val="Noto Sans"/>
        <family val="2"/>
      </rPr>
      <t xml:space="preserve">润和生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color rgb="FF000000"/>
        <rFont val="宋体"/>
        <family val="0"/>
        <charset val="134"/>
      </rPr>
      <t xml:space="preserve">6cmx9cmx2</t>
    </r>
    <r>
      <rPr>
        <sz val="10"/>
        <color rgb="FF00000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color rgb="FF000000"/>
        <rFont val="宋体"/>
        <family val="0"/>
        <charset val="134"/>
      </rPr>
      <t xml:space="preserve">HN-003(58</t>
    </r>
    <r>
      <rPr>
        <sz val="10"/>
        <color rgb="FF000000"/>
        <rFont val="Noto Sans"/>
        <family val="2"/>
      </rPr>
      <t xml:space="preserve">组件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</t>
  </si>
  <si>
    <r>
      <rPr>
        <sz val="10"/>
        <color rgb="FF000000"/>
        <rFont val="宋体"/>
        <family val="0"/>
        <charset val="134"/>
      </rPr>
      <t xml:space="preserve">58mmx44mmx15</t>
    </r>
    <r>
      <rPr>
        <sz val="10"/>
        <color rgb="FF000000"/>
        <rFont val="Noto Sans"/>
        <family val="2"/>
      </rPr>
      <t xml:space="preserve">片（猫奴必备）</t>
    </r>
  </si>
  <si>
    <r>
      <rPr>
        <sz val="10"/>
        <color rgb="FF000000"/>
        <rFont val="宋体"/>
        <family val="0"/>
        <charset val="134"/>
      </rPr>
      <t xml:space="preserve">76mmx25mmx6</t>
    </r>
    <r>
      <rPr>
        <sz val="10"/>
        <color rgb="FF000000"/>
        <rFont val="Noto Sans"/>
        <family val="2"/>
      </rPr>
      <t xml:space="preserve">片（超强透气防水）</t>
    </r>
  </si>
  <si>
    <r>
      <rPr>
        <sz val="10"/>
        <color rgb="FF000000"/>
        <rFont val="宋体"/>
        <family val="0"/>
        <charset val="134"/>
      </rPr>
      <t xml:space="preserve">100mmx50mmx3</t>
    </r>
    <r>
      <rPr>
        <sz val="10"/>
        <color rgb="FF000000"/>
        <rFont val="Noto Sans"/>
        <family val="2"/>
      </rPr>
      <t xml:space="preserve">片（超大型组合）</t>
    </r>
  </si>
  <si>
    <r>
      <rPr>
        <sz val="10"/>
        <color rgb="FF000000"/>
        <rFont val="宋体"/>
        <family val="0"/>
        <charset val="134"/>
      </rPr>
      <t xml:space="preserve">69mmx40mmx6</t>
    </r>
    <r>
      <rPr>
        <sz val="10"/>
        <color rgb="FF000000"/>
        <rFont val="Noto Sans"/>
        <family val="2"/>
      </rPr>
      <t xml:space="preserve">片（指尖专用组合）</t>
    </r>
  </si>
  <si>
    <r>
      <rPr>
        <sz val="10"/>
        <color rgb="FF000000"/>
        <rFont val="宋体"/>
        <family val="0"/>
        <charset val="134"/>
      </rPr>
      <t xml:space="preserve">55mmx25mmx15</t>
    </r>
    <r>
      <rPr>
        <sz val="10"/>
        <color rgb="FF000000"/>
        <rFont val="Noto Sans"/>
        <family val="2"/>
      </rPr>
      <t xml:space="preserve">片（儿童多彩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9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-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四川友邦</t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6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-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成人护理垫（</t>
    </r>
    <r>
      <rPr>
        <sz val="10"/>
        <color rgb="FF000000"/>
        <rFont val="宋体"/>
        <family val="0"/>
        <charset val="134"/>
      </rPr>
      <t xml:space="preserve">60*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-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color rgb="FF000000"/>
        <rFont val="Noto Sans"/>
        <family val="2"/>
      </rPr>
      <t xml:space="preserve">内标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腋下型</t>
    </r>
    <r>
      <rPr>
        <sz val="10"/>
        <color rgb="FF000000"/>
        <rFont val="宋体"/>
        <family val="0"/>
        <charset val="134"/>
      </rPr>
      <t xml:space="preserve">)</t>
    </r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便携式药盒</t>
  </si>
  <si>
    <r>
      <rPr>
        <sz val="10"/>
        <color rgb="FF000000"/>
        <rFont val="宋体"/>
        <family val="0"/>
        <charset val="134"/>
      </rPr>
      <t xml:space="preserve">75mm*75mm(</t>
    </r>
    <r>
      <rPr>
        <sz val="10"/>
        <color rgb="FF000000"/>
        <rFont val="Noto Sans"/>
        <family val="2"/>
      </rPr>
      <t xml:space="preserve">心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*105mm(</t>
    </r>
    <r>
      <rPr>
        <sz val="10"/>
        <color rgb="FF000000"/>
        <rFont val="Noto Sans"/>
        <family val="2"/>
      </rPr>
      <t xml:space="preserve">方形</t>
    </r>
    <r>
      <rPr>
        <sz val="10"/>
        <color rgb="FF00000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color rgb="FF000000"/>
        <rFont val="宋体"/>
        <family val="0"/>
        <charset val="134"/>
      </rPr>
      <t xml:space="preserve">38mmx25mmx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2.5mmx12.7mmx20s</t>
    </r>
    <r>
      <rPr>
        <sz val="10"/>
        <color rgb="FF00000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color rgb="FF000000"/>
        <rFont val="Noto Sans"/>
        <family val="2"/>
      </rPr>
      <t xml:space="preserve">安易血糖仪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 瓶装</t>
    </r>
  </si>
  <si>
    <t xml:space="preserve">安稳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独立装</t>
    </r>
    <r>
      <rPr>
        <sz val="10"/>
        <color rgb="FF00000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color rgb="FF000000"/>
        <rFont val="Noto Sans"/>
        <family val="2"/>
      </rPr>
      <t xml:space="preserve">血糖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采血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试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针头</t>
    </r>
    <r>
      <rPr>
        <sz val="10"/>
        <color rgb="FF00000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三诺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仪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试纸</t>
    </r>
  </si>
  <si>
    <t xml:space="preserve">湖南，长沙三诺</t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血糖测试条</t>
    </r>
  </si>
  <si>
    <r>
      <rPr>
        <sz val="10"/>
        <color rgb="FF000000"/>
        <rFont val="Noto Sans"/>
        <family val="2"/>
      </rPr>
      <t xml:space="preserve">安稳</t>
    </r>
    <r>
      <rPr>
        <sz val="10"/>
        <color rgb="FF000000"/>
        <rFont val="宋体"/>
        <family val="0"/>
        <charset val="134"/>
      </rPr>
      <t xml:space="preserve">+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安神枕</t>
  </si>
  <si>
    <r>
      <rPr>
        <sz val="10"/>
        <color rgb="FF000000"/>
        <rFont val="宋体"/>
        <family val="0"/>
        <charset val="134"/>
      </rPr>
      <t xml:space="preserve">DFR/JKZ-3(</t>
    </r>
    <r>
      <rPr>
        <sz val="10"/>
        <color rgb="FF000000"/>
        <rFont val="Noto Sans"/>
        <family val="2"/>
      </rPr>
      <t xml:space="preserve">原香薫型</t>
    </r>
    <r>
      <rPr>
        <sz val="10"/>
        <color rgb="FF00000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color rgb="FF000000"/>
        <rFont val="宋体"/>
        <family val="0"/>
        <charset val="134"/>
      </rPr>
      <t xml:space="preserve">TDP</t>
    </r>
    <r>
      <rPr>
        <sz val="10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color rgb="FF000000"/>
        <rFont val="宋体"/>
        <family val="0"/>
        <charset val="134"/>
      </rPr>
      <t xml:space="preserve">9F</t>
    </r>
    <r>
      <rPr>
        <sz val="10"/>
        <color rgb="FF000000"/>
        <rFont val="Noto Sans"/>
        <family val="2"/>
      </rPr>
      <t xml:space="preserve">系列制氧机</t>
    </r>
  </si>
  <si>
    <t xml:space="preserve">9F-3W</t>
  </si>
  <si>
    <r>
      <rPr>
        <sz val="10"/>
        <color rgb="FF000000"/>
        <rFont val="Noto Sans"/>
        <family val="2"/>
      </rPr>
      <t xml:space="preserve"> 雾化器</t>
    </r>
    <r>
      <rPr>
        <sz val="10"/>
        <color rgb="FF00000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color rgb="FF000000"/>
        <rFont val="Noto Sans"/>
        <family val="2"/>
      </rPr>
      <t xml:space="preserve"> 雾化器</t>
    </r>
    <r>
      <rPr>
        <sz val="10"/>
        <color rgb="FF00000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color rgb="FF000000"/>
        <rFont val="Noto Sans"/>
        <family val="2"/>
      </rPr>
      <t xml:space="preserve">拜安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血糖仪</t>
    </r>
  </si>
  <si>
    <t xml:space="preserve">拜耳医药保健有限公司</t>
  </si>
  <si>
    <r>
      <rPr>
        <sz val="10"/>
        <color rgb="FF000000"/>
        <rFont val="Noto Sans"/>
        <family val="2"/>
      </rPr>
      <t xml:space="preserve">拜安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血糖试纸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次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color rgb="FF000000"/>
        <rFont val="宋体"/>
        <family val="0"/>
        <charset val="134"/>
      </rPr>
      <t xml:space="preserve">HCG-C03
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深圳市比特科技有限公司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强效型</t>
    </r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塑封</t>
    </r>
  </si>
  <si>
    <t xml:space="preserve">济南汉磁生物科技有限公司</t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颈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肩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腰痛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风湿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骨质增生帖</t>
    </r>
  </si>
  <si>
    <r>
      <rPr>
        <sz val="10"/>
        <color rgb="FF000000"/>
        <rFont val="Noto Sans"/>
        <family val="2"/>
      </rPr>
      <t xml:space="preserve">灸热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中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青岛伦敦杜蕾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伦敦国际乳胶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5.8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5.5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明目护眼贴（青少年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加湿润喉主动防霾口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粉色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0V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Free Style</t>
    </r>
    <r>
      <rPr>
        <sz val="10"/>
        <color rgb="FF000000"/>
        <rFont val="Noto Sans"/>
        <family val="2"/>
      </rPr>
      <t xml:space="preserve">主动防霾口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情侣款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06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专业儿童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（男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1V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2V)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汉方元专业儿童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主动防霾口罩（女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0-2</t>
    </r>
    <r>
      <rPr>
        <sz val="10"/>
        <color rgb="FF000000"/>
        <rFont val="Noto Sans"/>
        <family val="2"/>
      </rPr>
      <t xml:space="preserve">岁婴儿</t>
    </r>
    <r>
      <rPr>
        <sz val="10"/>
        <color rgb="FF000000"/>
        <rFont val="宋体"/>
        <family val="0"/>
        <charset val="134"/>
      </rPr>
      <t xml:space="preserve">40mmx9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50mmx110mm)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000000"/>
        <rFont val="宋体"/>
        <family val="0"/>
        <charset val="134"/>
      </rPr>
      <t xml:space="preserve">JZJ-FQ-III</t>
    </r>
    <r>
      <rPr>
        <sz val="10"/>
        <color rgb="FF000000"/>
        <rFont val="Noto Sans"/>
        <family val="2"/>
      </rPr>
      <t xml:space="preserve">休闲型</t>
    </r>
  </si>
  <si>
    <t xml:space="preserve">青岛健之佳生物科技有限公司</t>
  </si>
  <si>
    <t xml:space="preserve">防辐射服类</t>
  </si>
  <si>
    <t xml:space="preserve">医用护理垫（防溢乳垫型）</t>
  </si>
  <si>
    <r>
      <rPr>
        <sz val="10"/>
        <color rgb="FF000000"/>
        <rFont val="宋体"/>
        <family val="0"/>
        <charset val="134"/>
      </rPr>
      <t xml:space="preserve">36Pcs 3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个月以上</t>
    </r>
  </si>
  <si>
    <t xml:space="preserve">创可贴熊出没夏款</t>
  </si>
  <si>
    <r>
      <rPr>
        <sz val="10"/>
        <color rgb="FF000000"/>
        <rFont val="宋体"/>
        <family val="0"/>
        <charset val="134"/>
      </rPr>
      <t xml:space="preserve">72*19mm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组合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mm×38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mm×19mm
40mm×10mm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创可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透明防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3mm×25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6mm×25mm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00</t>
    </r>
    <r>
      <rPr>
        <sz val="10"/>
        <color rgb="FF000000"/>
        <rFont val="Noto Sans"/>
        <family val="2"/>
      </rPr>
      <t xml:space="preserve">盒</t>
    </r>
  </si>
  <si>
    <t xml:space="preserve">压敏胶带</t>
  </si>
  <si>
    <t xml:space="preserve">1.25cm*10m</t>
  </si>
  <si>
    <t xml:space="preserve">老顽铍远红外磁疗贴</t>
  </si>
  <si>
    <r>
      <rPr>
        <sz val="10"/>
        <color rgb="FF000000"/>
        <rFont val="宋体"/>
        <family val="0"/>
        <charset val="134"/>
      </rPr>
      <t xml:space="preserve">200/</t>
    </r>
    <r>
      <rPr>
        <sz val="10"/>
        <color rgb="FF00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000000"/>
        <rFont val="宋体"/>
        <family val="0"/>
        <charset val="134"/>
      </rPr>
      <t xml:space="preserve">240*5</t>
    </r>
    <r>
      <rPr>
        <sz val="10"/>
        <color rgb="FF00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000000"/>
        <rFont val="宋体"/>
        <family val="0"/>
        <charset val="134"/>
      </rPr>
      <t xml:space="preserve">290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零感清薄纯净）</t>
    </r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SURETEX LIMITED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零感清薄倍润）</t>
    </r>
  </si>
  <si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（零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薄超润）</t>
    </r>
  </si>
  <si>
    <t xml:space="preserve">不二乳胶株式会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零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薄超暖）</t>
    </r>
  </si>
  <si>
    <t xml:space="preserve">医用纱布护脐带</t>
  </si>
  <si>
    <r>
      <rPr>
        <sz val="10"/>
        <color rgb="FF000000"/>
        <rFont val="宋体"/>
        <family val="0"/>
        <charset val="134"/>
      </rPr>
      <t xml:space="preserve">7x40cm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000000"/>
        <rFont val="宋体"/>
        <family val="0"/>
        <charset val="134"/>
      </rPr>
      <t xml:space="preserve">M /L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腰扣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000000"/>
        <rFont val="宋体"/>
        <family val="0"/>
        <charset val="134"/>
      </rPr>
      <t xml:space="preserve">L/XL 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S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t xml:space="preserve">北京市耀天星生物科技发展有限公司</t>
  </si>
  <si>
    <t xml:space="preserve">无有效期限</t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M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L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r>
      <rPr>
        <sz val="10"/>
        <color rgb="FF000000"/>
        <rFont val="Noto Sans"/>
        <family val="2"/>
      </rPr>
      <t xml:space="preserve">长筒式 </t>
    </r>
    <r>
      <rPr>
        <sz val="10"/>
        <color rgb="FF000000"/>
        <rFont val="宋体"/>
        <family val="0"/>
        <charset val="134"/>
      </rPr>
      <t xml:space="preserve">XL III</t>
    </r>
    <r>
      <rPr>
        <sz val="10"/>
        <color rgb="FF000000"/>
        <rFont val="Noto Sans"/>
        <family val="2"/>
      </rPr>
      <t xml:space="preserve">级压力</t>
    </r>
    <r>
      <rPr>
        <sz val="10"/>
        <color rgb="FF00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000000"/>
        <rFont val="Noto Sans"/>
        <family val="2"/>
      </rPr>
      <t xml:space="preserve">护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*10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color rgb="FF000000"/>
        <rFont val="Noto Sans"/>
        <family val="2"/>
      </rPr>
      <t xml:space="preserve">灭菌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color rgb="FF000000"/>
        <rFont val="宋体"/>
        <family val="0"/>
        <charset val="134"/>
      </rPr>
      <t xml:space="preserve">HEM-7052(</t>
    </r>
    <r>
      <rPr>
        <sz val="10"/>
        <color rgb="FF000000"/>
        <rFont val="Noto Sans"/>
        <family val="2"/>
      </rPr>
      <t xml:space="preserve">上臂式</t>
    </r>
    <r>
      <rPr>
        <sz val="10"/>
        <color rgb="FF00000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诚美</t>
  </si>
  <si>
    <r>
      <rPr>
        <sz val="10"/>
        <color rgb="FF000000"/>
        <rFont val="Noto Sans"/>
        <family val="2"/>
      </rPr>
      <t xml:space="preserve">韵先知早孕一步法检测试纸</t>
    </r>
    <r>
      <rPr>
        <sz val="10"/>
        <color rgb="FF000000"/>
        <rFont val="宋体"/>
        <family val="0"/>
        <charset val="134"/>
      </rPr>
      <t xml:space="preserve">HCG</t>
    </r>
  </si>
  <si>
    <r>
      <rPr>
        <sz val="10"/>
        <color rgb="FF000000"/>
        <rFont val="Noto Sans"/>
        <family val="2"/>
      </rPr>
      <t xml:space="preserve">单人份盒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color rgb="FF000000"/>
        <rFont val="宋体"/>
        <family val="0"/>
        <charset val="134"/>
      </rPr>
      <t xml:space="preserve">1cmx1600cmx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color rgb="FF000000"/>
        <rFont val="宋体"/>
        <family val="0"/>
        <charset val="134"/>
      </rPr>
      <t xml:space="preserve">14cmx18cmx15</t>
    </r>
    <r>
      <rPr>
        <sz val="10"/>
        <color rgb="FF00000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BB-01Ⅰ</t>
    </r>
    <r>
      <rPr>
        <sz val="10"/>
        <color rgb="FF000000"/>
        <rFont val="Noto Sans"/>
        <family val="2"/>
      </rPr>
      <t xml:space="preserve">型儿童装</t>
    </r>
    <r>
      <rPr>
        <sz val="10"/>
        <color rgb="FF000000"/>
        <rFont val="宋体"/>
        <family val="0"/>
        <charset val="134"/>
      </rPr>
      <t xml:space="preserve">)</t>
    </r>
  </si>
  <si>
    <t xml:space="preserve">防水创可贴</t>
  </si>
  <si>
    <r>
      <rPr>
        <sz val="10"/>
        <color rgb="FF000000"/>
        <rFont val="宋体"/>
        <family val="0"/>
        <charset val="134"/>
      </rPr>
      <t xml:space="preserve">70mmx22mmx60</t>
    </r>
    <r>
      <rPr>
        <sz val="10"/>
        <color rgb="FF000000"/>
        <rFont val="Noto Sans"/>
        <family val="2"/>
      </rPr>
      <t xml:space="preserve">片</t>
    </r>
  </si>
  <si>
    <t xml:space="preserve">一次性使用医用棉签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小包</t>
    </r>
  </si>
  <si>
    <t xml:space="preserve">四川蓉康世圣药业</t>
  </si>
  <si>
    <r>
      <rPr>
        <sz val="10"/>
        <color rgb="FF000000"/>
        <rFont val="Noto Sans"/>
        <family val="2"/>
      </rPr>
      <t xml:space="preserve">绑扎胶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用橡皮膏</t>
    </r>
    <r>
      <rPr>
        <sz val="10"/>
        <color rgb="FF00000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color rgb="FF000000"/>
        <rFont val="宋体"/>
        <family val="0"/>
        <charset val="134"/>
      </rPr>
      <t xml:space="preserve">1.25cmx910cmx24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 柠檬香</t>
    </r>
    <r>
      <rPr>
        <sz val="10"/>
        <color rgb="FF00000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针</t>
    </r>
    <r>
      <rPr>
        <sz val="10"/>
        <color rgb="FF000000"/>
        <rFont val="宋体"/>
        <family val="0"/>
        <charset val="134"/>
      </rPr>
      <t xml:space="preserve">)(Ⅰ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脚手杖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缤纷七彩</t>
    </r>
    <r>
      <rPr>
        <sz val="10"/>
        <color rgb="FF00000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颗粒情豆</t>
    </r>
  </si>
  <si>
    <t xml:space="preserve">北京艾伦斯</t>
  </si>
  <si>
    <r>
      <rPr>
        <sz val="10"/>
        <color rgb="FF000000"/>
        <rFont val="Noto Sans"/>
        <family val="2"/>
      </rPr>
      <t xml:space="preserve">一次性口罩（无纺布）</t>
    </r>
    <r>
      <rPr>
        <sz val="10"/>
        <color rgb="FF000000"/>
        <rFont val="宋体"/>
        <family val="0"/>
        <charset val="134"/>
      </rPr>
      <t xml:space="preserve">PM2.5</t>
    </r>
  </si>
  <si>
    <r>
      <rPr>
        <sz val="10"/>
        <color rgb="FF000000"/>
        <rFont val="宋体"/>
        <family val="0"/>
        <charset val="134"/>
      </rPr>
      <t xml:space="preserve">17.5cmx9.5cmx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芦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血糖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血酮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妥超越</t>
    </r>
    <r>
      <rPr>
        <sz val="10"/>
        <color rgb="FF000000"/>
        <rFont val="宋体"/>
        <family val="0"/>
        <charset val="134"/>
      </rPr>
      <t xml:space="preserve">)</t>
    </r>
  </si>
  <si>
    <t xml:space="preserve">OptiumXceed</t>
  </si>
  <si>
    <r>
      <rPr>
        <sz val="10"/>
        <color rgb="FF000000"/>
        <rFont val="Noto Sans"/>
        <family val="2"/>
      </rPr>
      <t xml:space="preserve">英国</t>
    </r>
    <r>
      <rPr>
        <sz val="10"/>
        <color rgb="FF000000"/>
        <rFont val="宋体"/>
        <family val="0"/>
        <charset val="134"/>
      </rPr>
      <t xml:space="preserve">Abbotu DiabetesCareLimited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Noto Sans"/>
        <family val="2"/>
      </rPr>
      <t xml:space="preserve">护创搭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毒再敷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碘伏消毒棉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水创可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1)</t>
    </r>
  </si>
  <si>
    <t xml:space="preserve">轻巧创可贴</t>
  </si>
  <si>
    <r>
      <rPr>
        <sz val="10"/>
        <color rgb="FF000000"/>
        <rFont val="宋体"/>
        <family val="0"/>
        <charset val="134"/>
      </rPr>
      <t xml:space="preserve">(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x20</t>
    </r>
    <r>
      <rPr>
        <sz val="10"/>
        <color rgb="FF00000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color rgb="FF000000"/>
        <rFont val="Noto Sans"/>
        <family val="2"/>
      </rPr>
      <t xml:space="preserve">拱形</t>
    </r>
    <r>
      <rPr>
        <sz val="10"/>
        <color rgb="FF000000"/>
        <rFont val="宋体"/>
        <family val="0"/>
        <charset val="134"/>
      </rPr>
      <t xml:space="preserve">(13.5cm*11.5cm*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cmx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卓越金锐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仙卡自粘性硅胶片敷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2cmx3cm</t>
    </r>
    <r>
      <rPr>
        <sz val="10"/>
        <color rgb="FF00000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color rgb="FF000000"/>
        <rFont val="Noto Sans"/>
        <family val="2"/>
      </rPr>
      <t xml:space="preserve">美迪信</t>
    </r>
    <r>
      <rPr>
        <sz val="10"/>
        <color rgb="FF000000"/>
        <rFont val="宋体"/>
        <family val="0"/>
        <charset val="134"/>
      </rPr>
      <t xml:space="preserve">MS-1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(25x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" xfId="23"/>
    <cellStyle name="常规 11 2" xfId="24"/>
    <cellStyle name="常规 11 3" xfId="25"/>
    <cellStyle name="常规 2" xfId="26"/>
    <cellStyle name="常规 2 10" xfId="27"/>
    <cellStyle name="常规 2 10 2" xfId="28"/>
    <cellStyle name="常规 2 10 3" xfId="29"/>
    <cellStyle name="常规 2 2" xfId="30"/>
    <cellStyle name="常规 2 2 2" xfId="31"/>
    <cellStyle name="常规 2 2 3" xfId="32"/>
    <cellStyle name="常规 2 3" xfId="33"/>
    <cellStyle name="常规 2 4" xfId="34"/>
    <cellStyle name="常规 2 5" xfId="35"/>
    <cellStyle name="常规 2 6" xfId="36"/>
    <cellStyle name="常规 3" xfId="37"/>
    <cellStyle name="常规_Sheet1_16 3" xfId="3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40" activePane="bottomLeft" state="frozen"/>
      <selection pane="topLeft" activeCell="A1" activeCellId="0" sqref="A1"/>
      <selection pane="bottomLeft" activeCell="I1299" activeCellId="0" sqref="I1299"/>
    </sheetView>
  </sheetViews>
  <sheetFormatPr defaultColWidth="12.75" defaultRowHeight="12" zeroHeight="false" outlineLevelRow="0" outlineLevelCol="0"/>
  <cols>
    <col collapsed="false" customWidth="false" hidden="false" outlineLevel="0" max="1" min="1" style="1" width="12.75"/>
    <col collapsed="false" customWidth="false" hidden="false" outlineLevel="0" max="4" min="2" style="2" width="12.75"/>
    <col collapsed="false" customWidth="false" hidden="false" outlineLevel="0" max="5" min="5" style="1" width="12.75"/>
    <col collapsed="false" customWidth="false" hidden="false" outlineLevel="0" max="6" min="6" style="2" width="12.75"/>
    <col collapsed="false" customWidth="false" hidden="false" outlineLevel="0" max="9" min="7" style="1" width="12.75"/>
    <col collapsed="false" customWidth="false" hidden="false" outlineLevel="0" max="210" min="10" style="2" width="12.75"/>
    <col collapsed="false" customWidth="false" hidden="false" outlineLevel="0" max="257" min="211" style="3" width="12.75"/>
  </cols>
  <sheetData>
    <row r="1" s="4" customFormat="true" ht="38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2" customFormat="true" ht="15" hidden="false" customHeight="true" outlineLevel="0" collapsed="false">
      <c r="A2" s="7" t="n">
        <v>4851</v>
      </c>
      <c r="B2" s="8" t="n">
        <v>23382</v>
      </c>
      <c r="C2" s="9" t="s">
        <v>13</v>
      </c>
      <c r="D2" s="8" t="s">
        <v>14</v>
      </c>
      <c r="E2" s="7" t="n">
        <v>300</v>
      </c>
      <c r="F2" s="9" t="s">
        <v>15</v>
      </c>
      <c r="G2" s="10" t="s">
        <v>16</v>
      </c>
      <c r="H2" s="10" t="s">
        <v>17</v>
      </c>
      <c r="I2" s="7" t="n">
        <v>24</v>
      </c>
      <c r="J2" s="9" t="s">
        <v>18</v>
      </c>
      <c r="K2" s="9" t="s">
        <v>19</v>
      </c>
      <c r="L2" s="9" t="s">
        <v>20</v>
      </c>
      <c r="M2" s="11" t="s">
        <v>2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2" customFormat="true" ht="15" hidden="false" customHeight="true" outlineLevel="0" collapsed="false">
      <c r="A3" s="7" t="n">
        <v>4852</v>
      </c>
      <c r="B3" s="8" t="n">
        <v>45754</v>
      </c>
      <c r="C3" s="9" t="s">
        <v>13</v>
      </c>
      <c r="D3" s="8" t="s">
        <v>14</v>
      </c>
      <c r="E3" s="7" t="n">
        <v>300</v>
      </c>
      <c r="F3" s="9" t="s">
        <v>22</v>
      </c>
      <c r="G3" s="10" t="s">
        <v>23</v>
      </c>
      <c r="H3" s="10" t="s">
        <v>17</v>
      </c>
      <c r="I3" s="7" t="n">
        <v>24</v>
      </c>
      <c r="J3" s="9" t="s">
        <v>18</v>
      </c>
      <c r="K3" s="9" t="s">
        <v>19</v>
      </c>
      <c r="L3" s="9" t="s">
        <v>20</v>
      </c>
      <c r="M3" s="11" t="s">
        <v>21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2" customFormat="true" ht="15" hidden="false" customHeight="true" outlineLevel="0" collapsed="false">
      <c r="A4" s="7" t="n">
        <v>4853</v>
      </c>
      <c r="B4" s="8" t="n">
        <v>77735</v>
      </c>
      <c r="C4" s="9" t="s">
        <v>13</v>
      </c>
      <c r="D4" s="8" t="s">
        <v>24</v>
      </c>
      <c r="E4" s="7" t="n">
        <v>200</v>
      </c>
      <c r="F4" s="9" t="s">
        <v>15</v>
      </c>
      <c r="G4" s="10" t="s">
        <v>16</v>
      </c>
      <c r="H4" s="10" t="s">
        <v>17</v>
      </c>
      <c r="I4" s="7" t="n">
        <v>24</v>
      </c>
      <c r="J4" s="9" t="s">
        <v>18</v>
      </c>
      <c r="K4" s="9" t="s">
        <v>19</v>
      </c>
      <c r="L4" s="9" t="s">
        <v>20</v>
      </c>
      <c r="M4" s="11" t="s">
        <v>2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2" customFormat="true" ht="15" hidden="false" customHeight="true" outlineLevel="0" collapsed="false">
      <c r="A5" s="7" t="n">
        <v>4854</v>
      </c>
      <c r="B5" s="8" t="n">
        <v>141479</v>
      </c>
      <c r="C5" s="9" t="s">
        <v>25</v>
      </c>
      <c r="D5" s="8" t="s">
        <v>26</v>
      </c>
      <c r="E5" s="7" t="n">
        <v>36</v>
      </c>
      <c r="F5" s="9" t="s">
        <v>27</v>
      </c>
      <c r="G5" s="10" t="s">
        <v>16</v>
      </c>
      <c r="H5" s="10" t="s">
        <v>17</v>
      </c>
      <c r="I5" s="7" t="n">
        <v>36</v>
      </c>
      <c r="J5" s="9" t="s">
        <v>18</v>
      </c>
      <c r="K5" s="9" t="s">
        <v>28</v>
      </c>
      <c r="L5" s="9" t="s">
        <v>28</v>
      </c>
      <c r="M5" s="11" t="s">
        <v>21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2" customFormat="true" ht="15" hidden="false" customHeight="true" outlineLevel="0" collapsed="false">
      <c r="A6" s="7" t="n">
        <v>4855</v>
      </c>
      <c r="B6" s="8" t="n">
        <v>120681</v>
      </c>
      <c r="C6" s="9" t="s">
        <v>29</v>
      </c>
      <c r="D6" s="8" t="s">
        <v>30</v>
      </c>
      <c r="E6" s="7" t="n">
        <v>120</v>
      </c>
      <c r="F6" s="9" t="s">
        <v>31</v>
      </c>
      <c r="G6" s="10" t="s">
        <v>16</v>
      </c>
      <c r="H6" s="10" t="s">
        <v>17</v>
      </c>
      <c r="I6" s="7" t="n">
        <v>36</v>
      </c>
      <c r="J6" s="9" t="s">
        <v>18</v>
      </c>
      <c r="K6" s="9" t="s">
        <v>28</v>
      </c>
      <c r="L6" s="9" t="s">
        <v>28</v>
      </c>
      <c r="M6" s="11" t="s">
        <v>21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2" customFormat="true" ht="15" hidden="false" customHeight="true" outlineLevel="0" collapsed="false">
      <c r="A7" s="7" t="n">
        <v>4856</v>
      </c>
      <c r="B7" s="8" t="n">
        <v>108531</v>
      </c>
      <c r="C7" s="9" t="s">
        <v>32</v>
      </c>
      <c r="D7" s="8" t="s">
        <v>33</v>
      </c>
      <c r="E7" s="7" t="n">
        <v>240</v>
      </c>
      <c r="F7" s="9" t="s">
        <v>34</v>
      </c>
      <c r="G7" s="10" t="s">
        <v>16</v>
      </c>
      <c r="H7" s="10" t="s">
        <v>17</v>
      </c>
      <c r="I7" s="7" t="n">
        <v>36</v>
      </c>
      <c r="J7" s="9" t="s">
        <v>18</v>
      </c>
      <c r="K7" s="9" t="s">
        <v>28</v>
      </c>
      <c r="L7" s="9" t="s">
        <v>28</v>
      </c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2" customFormat="true" ht="15" hidden="false" customHeight="true" outlineLevel="0" collapsed="false">
      <c r="A8" s="7" t="n">
        <v>4857</v>
      </c>
      <c r="B8" s="13" t="n">
        <v>165176</v>
      </c>
      <c r="C8" s="9" t="s">
        <v>35</v>
      </c>
      <c r="D8" s="8" t="s">
        <v>36</v>
      </c>
      <c r="E8" s="11"/>
      <c r="F8" s="9" t="s">
        <v>37</v>
      </c>
      <c r="G8" s="11" t="s">
        <v>16</v>
      </c>
      <c r="H8" s="10" t="s">
        <v>17</v>
      </c>
      <c r="I8" s="11" t="n">
        <v>36</v>
      </c>
      <c r="J8" s="9" t="s">
        <v>18</v>
      </c>
      <c r="K8" s="9" t="s">
        <v>28</v>
      </c>
      <c r="L8" s="9" t="s">
        <v>28</v>
      </c>
      <c r="M8" s="11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2" customFormat="true" ht="15" hidden="false" customHeight="true" outlineLevel="0" collapsed="false">
      <c r="A9" s="7" t="n">
        <v>36</v>
      </c>
      <c r="B9" s="8" t="n">
        <v>39532</v>
      </c>
      <c r="C9" s="9" t="s">
        <v>38</v>
      </c>
      <c r="D9" s="8" t="s">
        <v>39</v>
      </c>
      <c r="E9" s="7" t="n">
        <v>1</v>
      </c>
      <c r="F9" s="9" t="s">
        <v>40</v>
      </c>
      <c r="G9" s="10" t="s">
        <v>16</v>
      </c>
      <c r="H9" s="10" t="s">
        <v>17</v>
      </c>
      <c r="I9" s="7" t="n">
        <v>36</v>
      </c>
      <c r="J9" s="9" t="s">
        <v>18</v>
      </c>
      <c r="K9" s="9" t="s">
        <v>41</v>
      </c>
      <c r="L9" s="9" t="s">
        <v>42</v>
      </c>
      <c r="M9" s="7"/>
    </row>
    <row r="10" s="2" customFormat="true" ht="15" hidden="false" customHeight="true" outlineLevel="0" collapsed="false">
      <c r="A10" s="7" t="n">
        <v>4859</v>
      </c>
      <c r="B10" s="8" t="n">
        <v>53771</v>
      </c>
      <c r="C10" s="9" t="s">
        <v>43</v>
      </c>
      <c r="D10" s="8" t="s">
        <v>44</v>
      </c>
      <c r="E10" s="7" t="n">
        <v>100</v>
      </c>
      <c r="F10" s="9" t="s">
        <v>45</v>
      </c>
      <c r="G10" s="10" t="s">
        <v>16</v>
      </c>
      <c r="H10" s="10" t="s">
        <v>17</v>
      </c>
      <c r="I10" s="7" t="n">
        <v>36</v>
      </c>
      <c r="J10" s="9" t="s">
        <v>18</v>
      </c>
      <c r="K10" s="9" t="s">
        <v>41</v>
      </c>
      <c r="L10" s="9" t="s">
        <v>42</v>
      </c>
      <c r="M10" s="7"/>
    </row>
    <row r="11" s="2" customFormat="true" ht="15" hidden="false" customHeight="true" outlineLevel="0" collapsed="false">
      <c r="A11" s="7" t="n">
        <v>4860</v>
      </c>
      <c r="B11" s="8" t="n">
        <v>63665</v>
      </c>
      <c r="C11" s="9" t="s">
        <v>46</v>
      </c>
      <c r="D11" s="8" t="s">
        <v>47</v>
      </c>
      <c r="E11" s="7" t="n">
        <v>300</v>
      </c>
      <c r="F11" s="9" t="s">
        <v>48</v>
      </c>
      <c r="G11" s="10" t="s">
        <v>16</v>
      </c>
      <c r="H11" s="10" t="s">
        <v>17</v>
      </c>
      <c r="I11" s="7" t="n">
        <v>36</v>
      </c>
      <c r="J11" s="9" t="s">
        <v>18</v>
      </c>
      <c r="K11" s="9" t="s">
        <v>41</v>
      </c>
      <c r="L11" s="9" t="s">
        <v>42</v>
      </c>
      <c r="M11" s="7"/>
    </row>
    <row r="12" s="2" customFormat="true" ht="15" hidden="false" customHeight="true" outlineLevel="0" collapsed="false">
      <c r="A12" s="7" t="n">
        <v>4861</v>
      </c>
      <c r="B12" s="8" t="n">
        <v>90432</v>
      </c>
      <c r="C12" s="9" t="s">
        <v>49</v>
      </c>
      <c r="D12" s="8" t="s">
        <v>50</v>
      </c>
      <c r="E12" s="7" t="n">
        <v>108</v>
      </c>
      <c r="F12" s="8" t="s">
        <v>51</v>
      </c>
      <c r="G12" s="10" t="s">
        <v>16</v>
      </c>
      <c r="H12" s="10" t="s">
        <v>17</v>
      </c>
      <c r="I12" s="7" t="n">
        <v>24</v>
      </c>
      <c r="J12" s="9" t="s">
        <v>18</v>
      </c>
      <c r="K12" s="9" t="s">
        <v>41</v>
      </c>
      <c r="L12" s="9" t="s">
        <v>52</v>
      </c>
      <c r="M12" s="7"/>
    </row>
    <row r="13" s="2" customFormat="true" ht="15" hidden="false" customHeight="true" outlineLevel="0" collapsed="false">
      <c r="A13" s="7" t="n">
        <v>4862</v>
      </c>
      <c r="B13" s="8" t="n">
        <v>66165</v>
      </c>
      <c r="C13" s="9" t="s">
        <v>53</v>
      </c>
      <c r="D13" s="8" t="s">
        <v>54</v>
      </c>
      <c r="E13" s="7" t="n">
        <v>300</v>
      </c>
      <c r="F13" s="9" t="s">
        <v>55</v>
      </c>
      <c r="G13" s="10" t="s">
        <v>16</v>
      </c>
      <c r="H13" s="10" t="s">
        <v>17</v>
      </c>
      <c r="I13" s="7" t="n">
        <v>24</v>
      </c>
      <c r="J13" s="9" t="s">
        <v>18</v>
      </c>
      <c r="K13" s="9" t="s">
        <v>41</v>
      </c>
      <c r="L13" s="9" t="s">
        <v>52</v>
      </c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2" customFormat="true" ht="15" hidden="false" customHeight="true" outlineLevel="0" collapsed="false">
      <c r="A14" s="7" t="n">
        <v>4863</v>
      </c>
      <c r="B14" s="8" t="n">
        <v>34493</v>
      </c>
      <c r="C14" s="9" t="s">
        <v>56</v>
      </c>
      <c r="D14" s="8" t="s">
        <v>57</v>
      </c>
      <c r="E14" s="7" t="n">
        <v>100</v>
      </c>
      <c r="F14" s="9" t="s">
        <v>58</v>
      </c>
      <c r="G14" s="10" t="s">
        <v>23</v>
      </c>
      <c r="H14" s="10" t="s">
        <v>17</v>
      </c>
      <c r="I14" s="7" t="n">
        <v>24</v>
      </c>
      <c r="J14" s="9" t="s">
        <v>18</v>
      </c>
      <c r="K14" s="9" t="s">
        <v>59</v>
      </c>
      <c r="L14" s="9" t="s">
        <v>60</v>
      </c>
      <c r="M14" s="7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2" customFormat="true" ht="15" hidden="false" customHeight="true" outlineLevel="0" collapsed="false">
      <c r="A15" s="7" t="n">
        <v>4864</v>
      </c>
      <c r="B15" s="8" t="n">
        <v>11703</v>
      </c>
      <c r="C15" s="9" t="s">
        <v>61</v>
      </c>
      <c r="D15" s="8" t="s">
        <v>62</v>
      </c>
      <c r="E15" s="7" t="n">
        <v>200</v>
      </c>
      <c r="F15" s="9" t="s">
        <v>63</v>
      </c>
      <c r="G15" s="10" t="s">
        <v>16</v>
      </c>
      <c r="H15" s="10" t="s">
        <v>17</v>
      </c>
      <c r="I15" s="7" t="n">
        <v>24</v>
      </c>
      <c r="J15" s="9" t="s">
        <v>18</v>
      </c>
      <c r="K15" s="9" t="s">
        <v>64</v>
      </c>
      <c r="L15" s="9" t="s">
        <v>65</v>
      </c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2" customFormat="true" ht="15" hidden="false" customHeight="true" outlineLevel="0" collapsed="false">
      <c r="A16" s="7" t="n">
        <v>4865</v>
      </c>
      <c r="B16" s="8" t="n">
        <v>104800</v>
      </c>
      <c r="C16" s="9" t="s">
        <v>61</v>
      </c>
      <c r="D16" s="8" t="s">
        <v>66</v>
      </c>
      <c r="E16" s="7" t="n">
        <v>200</v>
      </c>
      <c r="F16" s="9" t="s">
        <v>67</v>
      </c>
      <c r="G16" s="10" t="s">
        <v>16</v>
      </c>
      <c r="H16" s="10" t="s">
        <v>17</v>
      </c>
      <c r="I16" s="7" t="n">
        <v>24</v>
      </c>
      <c r="J16" s="9" t="s">
        <v>18</v>
      </c>
      <c r="K16" s="9" t="s">
        <v>64</v>
      </c>
      <c r="L16" s="9" t="s">
        <v>65</v>
      </c>
      <c r="M16" s="11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2" customFormat="true" ht="15" hidden="false" customHeight="true" outlineLevel="0" collapsed="false">
      <c r="A17" s="7" t="n">
        <v>4866</v>
      </c>
      <c r="B17" s="8" t="n">
        <v>111525</v>
      </c>
      <c r="C17" s="9" t="s">
        <v>68</v>
      </c>
      <c r="D17" s="8" t="s">
        <v>69</v>
      </c>
      <c r="E17" s="7" t="n">
        <v>100</v>
      </c>
      <c r="F17" s="9" t="s">
        <v>70</v>
      </c>
      <c r="G17" s="10" t="s">
        <v>16</v>
      </c>
      <c r="H17" s="10" t="s">
        <v>17</v>
      </c>
      <c r="I17" s="7" t="n">
        <v>36</v>
      </c>
      <c r="J17" s="9" t="s">
        <v>18</v>
      </c>
      <c r="K17" s="9" t="s">
        <v>71</v>
      </c>
      <c r="L17" s="9" t="s">
        <v>72</v>
      </c>
      <c r="M17" s="7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2" customFormat="true" ht="15" hidden="false" customHeight="true" outlineLevel="0" collapsed="false">
      <c r="A18" s="7" t="n">
        <v>4867</v>
      </c>
      <c r="B18" s="8" t="n">
        <v>53834</v>
      </c>
      <c r="C18" s="9" t="s">
        <v>73</v>
      </c>
      <c r="D18" s="8" t="s">
        <v>66</v>
      </c>
      <c r="E18" s="7" t="n">
        <v>500</v>
      </c>
      <c r="F18" s="9" t="s">
        <v>74</v>
      </c>
      <c r="G18" s="10" t="s">
        <v>16</v>
      </c>
      <c r="H18" s="10" t="s">
        <v>17</v>
      </c>
      <c r="I18" s="7" t="n">
        <v>24</v>
      </c>
      <c r="J18" s="9" t="s">
        <v>18</v>
      </c>
      <c r="K18" s="9" t="s">
        <v>64</v>
      </c>
      <c r="L18" s="9" t="s">
        <v>65</v>
      </c>
      <c r="M18" s="11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2" customFormat="true" ht="15" hidden="false" customHeight="true" outlineLevel="0" collapsed="false">
      <c r="A19" s="7" t="n">
        <v>4868</v>
      </c>
      <c r="B19" s="8" t="n">
        <v>60331</v>
      </c>
      <c r="C19" s="9" t="s">
        <v>75</v>
      </c>
      <c r="D19" s="8" t="s">
        <v>76</v>
      </c>
      <c r="E19" s="7" t="n">
        <v>3600</v>
      </c>
      <c r="F19" s="9" t="s">
        <v>77</v>
      </c>
      <c r="G19" s="10" t="s">
        <v>78</v>
      </c>
      <c r="H19" s="10" t="s">
        <v>17</v>
      </c>
      <c r="I19" s="7" t="n">
        <v>24</v>
      </c>
      <c r="J19" s="9" t="s">
        <v>18</v>
      </c>
      <c r="K19" s="9" t="s">
        <v>64</v>
      </c>
      <c r="L19" s="9" t="s">
        <v>65</v>
      </c>
      <c r="M19" s="7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2" customFormat="true" ht="15" hidden="false" customHeight="true" outlineLevel="0" collapsed="false">
      <c r="A20" s="7" t="n">
        <v>4869</v>
      </c>
      <c r="B20" s="8" t="n">
        <v>72815</v>
      </c>
      <c r="C20" s="9" t="s">
        <v>75</v>
      </c>
      <c r="D20" s="8" t="s">
        <v>76</v>
      </c>
      <c r="E20" s="7" t="n">
        <v>2000</v>
      </c>
      <c r="F20" s="9" t="s">
        <v>79</v>
      </c>
      <c r="G20" s="10" t="s">
        <v>78</v>
      </c>
      <c r="H20" s="10" t="s">
        <v>17</v>
      </c>
      <c r="I20" s="7" t="n">
        <v>24</v>
      </c>
      <c r="J20" s="9" t="s">
        <v>18</v>
      </c>
      <c r="K20" s="9" t="s">
        <v>64</v>
      </c>
      <c r="L20" s="9" t="s">
        <v>65</v>
      </c>
      <c r="M20" s="7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2" customFormat="true" ht="15" hidden="false" customHeight="true" outlineLevel="0" collapsed="false">
      <c r="A21" s="7" t="n">
        <v>4870</v>
      </c>
      <c r="B21" s="8" t="n">
        <v>121436</v>
      </c>
      <c r="C21" s="9" t="s">
        <v>80</v>
      </c>
      <c r="D21" s="8" t="s">
        <v>81</v>
      </c>
      <c r="E21" s="7" t="n">
        <v>100</v>
      </c>
      <c r="F21" s="9" t="s">
        <v>82</v>
      </c>
      <c r="G21" s="10" t="s">
        <v>16</v>
      </c>
      <c r="H21" s="10" t="s">
        <v>17</v>
      </c>
      <c r="I21" s="7" t="n">
        <v>24</v>
      </c>
      <c r="J21" s="9" t="s">
        <v>18</v>
      </c>
      <c r="K21" s="9" t="s">
        <v>64</v>
      </c>
      <c r="L21" s="9" t="s">
        <v>65</v>
      </c>
      <c r="M21" s="11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2" customFormat="true" ht="15" hidden="false" customHeight="true" outlineLevel="0" collapsed="false">
      <c r="A22" s="7" t="n">
        <v>4871</v>
      </c>
      <c r="B22" s="8" t="n">
        <v>122222</v>
      </c>
      <c r="C22" s="9" t="s">
        <v>83</v>
      </c>
      <c r="D22" s="9" t="s">
        <v>84</v>
      </c>
      <c r="E22" s="7" t="n">
        <v>200</v>
      </c>
      <c r="F22" s="9" t="s">
        <v>85</v>
      </c>
      <c r="G22" s="10" t="s">
        <v>16</v>
      </c>
      <c r="H22" s="10" t="s">
        <v>17</v>
      </c>
      <c r="I22" s="7" t="n">
        <v>36</v>
      </c>
      <c r="J22" s="9" t="s">
        <v>18</v>
      </c>
      <c r="K22" s="9" t="s">
        <v>64</v>
      </c>
      <c r="L22" s="9" t="s">
        <v>65</v>
      </c>
      <c r="M22" s="11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2" customFormat="true" ht="15" hidden="false" customHeight="true" outlineLevel="0" collapsed="false">
      <c r="A23" s="7" t="n">
        <v>4872</v>
      </c>
      <c r="B23" s="8" t="n">
        <v>8092</v>
      </c>
      <c r="C23" s="9" t="s">
        <v>86</v>
      </c>
      <c r="D23" s="8" t="s">
        <v>87</v>
      </c>
      <c r="E23" s="7" t="n">
        <v>400</v>
      </c>
      <c r="F23" s="9" t="s">
        <v>85</v>
      </c>
      <c r="G23" s="10" t="s">
        <v>16</v>
      </c>
      <c r="H23" s="10" t="s">
        <v>17</v>
      </c>
      <c r="I23" s="7" t="n">
        <v>36</v>
      </c>
      <c r="J23" s="9" t="s">
        <v>18</v>
      </c>
      <c r="K23" s="9" t="s">
        <v>64</v>
      </c>
      <c r="L23" s="9" t="s">
        <v>65</v>
      </c>
      <c r="M23" s="7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2" customFormat="true" ht="15" hidden="false" customHeight="true" outlineLevel="0" collapsed="false">
      <c r="A24" s="7" t="n">
        <v>4873</v>
      </c>
      <c r="B24" s="8" t="n">
        <v>623</v>
      </c>
      <c r="C24" s="9" t="s">
        <v>88</v>
      </c>
      <c r="D24" s="8" t="s">
        <v>89</v>
      </c>
      <c r="E24" s="7" t="n">
        <v>360</v>
      </c>
      <c r="F24" s="9" t="s">
        <v>90</v>
      </c>
      <c r="G24" s="10" t="s">
        <v>16</v>
      </c>
      <c r="H24" s="10" t="s">
        <v>17</v>
      </c>
      <c r="I24" s="7" t="n">
        <v>36</v>
      </c>
      <c r="J24" s="9" t="s">
        <v>18</v>
      </c>
      <c r="K24" s="9" t="s">
        <v>64</v>
      </c>
      <c r="L24" s="9" t="s">
        <v>65</v>
      </c>
      <c r="M24" s="7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2" customFormat="true" ht="15" hidden="false" customHeight="true" outlineLevel="0" collapsed="false">
      <c r="A25" s="7" t="n">
        <v>4874</v>
      </c>
      <c r="B25" s="8" t="n">
        <v>53777</v>
      </c>
      <c r="C25" s="9" t="s">
        <v>91</v>
      </c>
      <c r="D25" s="8" t="s">
        <v>92</v>
      </c>
      <c r="E25" s="7" t="n">
        <v>300</v>
      </c>
      <c r="F25" s="9" t="s">
        <v>93</v>
      </c>
      <c r="G25" s="10" t="s">
        <v>16</v>
      </c>
      <c r="H25" s="10" t="s">
        <v>17</v>
      </c>
      <c r="I25" s="7" t="n">
        <v>48</v>
      </c>
      <c r="J25" s="9" t="s">
        <v>18</v>
      </c>
      <c r="K25" s="9" t="s">
        <v>94</v>
      </c>
      <c r="L25" s="9" t="s">
        <v>95</v>
      </c>
      <c r="M25" s="7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2" customFormat="true" ht="15" hidden="false" customHeight="true" outlineLevel="0" collapsed="false">
      <c r="A26" s="7" t="n">
        <v>4875</v>
      </c>
      <c r="B26" s="8" t="n">
        <v>75239</v>
      </c>
      <c r="C26" s="9" t="s">
        <v>96</v>
      </c>
      <c r="D26" s="8" t="s">
        <v>97</v>
      </c>
      <c r="E26" s="7" t="n">
        <v>360</v>
      </c>
      <c r="F26" s="9" t="s">
        <v>98</v>
      </c>
      <c r="G26" s="10" t="s">
        <v>16</v>
      </c>
      <c r="H26" s="10" t="s">
        <v>17</v>
      </c>
      <c r="I26" s="7" t="n">
        <v>24</v>
      </c>
      <c r="J26" s="9" t="s">
        <v>18</v>
      </c>
      <c r="K26" s="9" t="s">
        <v>64</v>
      </c>
      <c r="L26" s="9" t="s">
        <v>65</v>
      </c>
      <c r="M26" s="1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2" customFormat="true" ht="15" hidden="false" customHeight="true" outlineLevel="0" collapsed="false">
      <c r="A27" s="7" t="n">
        <v>4876</v>
      </c>
      <c r="B27" s="8" t="n">
        <v>58392</v>
      </c>
      <c r="C27" s="9" t="s">
        <v>99</v>
      </c>
      <c r="D27" s="8" t="s">
        <v>89</v>
      </c>
      <c r="E27" s="7" t="n">
        <v>300</v>
      </c>
      <c r="F27" s="9" t="s">
        <v>100</v>
      </c>
      <c r="G27" s="10" t="s">
        <v>16</v>
      </c>
      <c r="H27" s="10" t="s">
        <v>17</v>
      </c>
      <c r="I27" s="7" t="n">
        <v>36</v>
      </c>
      <c r="J27" s="9" t="s">
        <v>18</v>
      </c>
      <c r="K27" s="9" t="s">
        <v>64</v>
      </c>
      <c r="L27" s="9" t="s">
        <v>65</v>
      </c>
      <c r="M27" s="11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s="2" customFormat="true" ht="15" hidden="false" customHeight="true" outlineLevel="0" collapsed="false">
      <c r="A28" s="7" t="n">
        <v>4877</v>
      </c>
      <c r="B28" s="8" t="n">
        <v>13666</v>
      </c>
      <c r="C28" s="9" t="s">
        <v>101</v>
      </c>
      <c r="D28" s="8" t="s">
        <v>102</v>
      </c>
      <c r="E28" s="7" t="n">
        <v>900</v>
      </c>
      <c r="F28" s="9" t="s">
        <v>103</v>
      </c>
      <c r="G28" s="10" t="s">
        <v>23</v>
      </c>
      <c r="H28" s="10" t="s">
        <v>17</v>
      </c>
      <c r="I28" s="7" t="n">
        <v>24</v>
      </c>
      <c r="J28" s="9" t="s">
        <v>18</v>
      </c>
      <c r="K28" s="9" t="s">
        <v>104</v>
      </c>
      <c r="L28" s="9" t="s">
        <v>105</v>
      </c>
      <c r="M28" s="11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2" customFormat="true" ht="15" hidden="false" customHeight="true" outlineLevel="0" collapsed="false">
      <c r="A29" s="7" t="n">
        <v>4878</v>
      </c>
      <c r="B29" s="8" t="n">
        <v>12753</v>
      </c>
      <c r="C29" s="9" t="s">
        <v>106</v>
      </c>
      <c r="D29" s="8" t="s">
        <v>107</v>
      </c>
      <c r="E29" s="7" t="n">
        <v>500</v>
      </c>
      <c r="F29" s="9" t="s">
        <v>74</v>
      </c>
      <c r="G29" s="10" t="s">
        <v>16</v>
      </c>
      <c r="H29" s="10" t="s">
        <v>17</v>
      </c>
      <c r="I29" s="7" t="n">
        <v>24</v>
      </c>
      <c r="J29" s="9" t="s">
        <v>18</v>
      </c>
      <c r="K29" s="9" t="s">
        <v>104</v>
      </c>
      <c r="L29" s="9" t="s">
        <v>105</v>
      </c>
      <c r="M29" s="11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2" customFormat="true" ht="15" hidden="false" customHeight="true" outlineLevel="0" collapsed="false">
      <c r="A30" s="7" t="n">
        <v>4879</v>
      </c>
      <c r="B30" s="8" t="n">
        <v>135764</v>
      </c>
      <c r="C30" s="9" t="s">
        <v>108</v>
      </c>
      <c r="D30" s="8" t="s">
        <v>109</v>
      </c>
      <c r="E30" s="7" t="n">
        <v>600</v>
      </c>
      <c r="F30" s="9" t="s">
        <v>110</v>
      </c>
      <c r="G30" s="10" t="s">
        <v>16</v>
      </c>
      <c r="H30" s="10" t="s">
        <v>17</v>
      </c>
      <c r="I30" s="7" t="n">
        <v>36</v>
      </c>
      <c r="J30" s="9" t="s">
        <v>18</v>
      </c>
      <c r="K30" s="9" t="s">
        <v>111</v>
      </c>
      <c r="L30" s="9" t="s">
        <v>112</v>
      </c>
      <c r="M30" s="11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2" customFormat="true" ht="15" hidden="false" customHeight="true" outlineLevel="0" collapsed="false">
      <c r="A31" s="7" t="n">
        <v>4880</v>
      </c>
      <c r="B31" s="8" t="n">
        <v>40211</v>
      </c>
      <c r="C31" s="9" t="s">
        <v>113</v>
      </c>
      <c r="D31" s="8" t="s">
        <v>114</v>
      </c>
      <c r="E31" s="7" t="n">
        <v>500</v>
      </c>
      <c r="F31" s="9" t="s">
        <v>115</v>
      </c>
      <c r="G31" s="10" t="s">
        <v>16</v>
      </c>
      <c r="H31" s="10" t="s">
        <v>17</v>
      </c>
      <c r="I31" s="7" t="n">
        <v>36</v>
      </c>
      <c r="J31" s="9" t="s">
        <v>18</v>
      </c>
      <c r="K31" s="9" t="s">
        <v>111</v>
      </c>
      <c r="L31" s="9" t="s">
        <v>112</v>
      </c>
      <c r="M31" s="11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s="2" customFormat="true" ht="15" hidden="false" customHeight="true" outlineLevel="0" collapsed="false">
      <c r="A32" s="7" t="n">
        <v>4881</v>
      </c>
      <c r="B32" s="8" t="n">
        <v>115337</v>
      </c>
      <c r="C32" s="9" t="s">
        <v>113</v>
      </c>
      <c r="D32" s="8" t="s">
        <v>116</v>
      </c>
      <c r="E32" s="7" t="n">
        <v>300</v>
      </c>
      <c r="F32" s="9" t="s">
        <v>115</v>
      </c>
      <c r="G32" s="10" t="s">
        <v>16</v>
      </c>
      <c r="H32" s="10" t="s">
        <v>17</v>
      </c>
      <c r="I32" s="7" t="n">
        <v>36</v>
      </c>
      <c r="J32" s="9" t="s">
        <v>18</v>
      </c>
      <c r="K32" s="9" t="s">
        <v>111</v>
      </c>
      <c r="L32" s="9" t="s">
        <v>112</v>
      </c>
      <c r="M32" s="7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s="2" customFormat="true" ht="15" hidden="false" customHeight="true" outlineLevel="0" collapsed="false">
      <c r="A33" s="7" t="n">
        <v>4882</v>
      </c>
      <c r="B33" s="8" t="n">
        <v>97833</v>
      </c>
      <c r="C33" s="9" t="s">
        <v>117</v>
      </c>
      <c r="D33" s="8" t="s">
        <v>118</v>
      </c>
      <c r="E33" s="7" t="n">
        <v>200</v>
      </c>
      <c r="F33" s="9" t="s">
        <v>119</v>
      </c>
      <c r="G33" s="10" t="s">
        <v>16</v>
      </c>
      <c r="H33" s="10" t="s">
        <v>17</v>
      </c>
      <c r="I33" s="7" t="n">
        <v>36</v>
      </c>
      <c r="J33" s="9" t="s">
        <v>18</v>
      </c>
      <c r="K33" s="9" t="s">
        <v>120</v>
      </c>
      <c r="L33" s="9" t="s">
        <v>121</v>
      </c>
      <c r="M33" s="11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</row>
    <row r="34" s="2" customFormat="true" ht="15" hidden="false" customHeight="true" outlineLevel="0" collapsed="false">
      <c r="A34" s="7" t="n">
        <v>4883</v>
      </c>
      <c r="B34" s="8" t="n">
        <v>120127</v>
      </c>
      <c r="C34" s="9" t="s">
        <v>117</v>
      </c>
      <c r="D34" s="8" t="s">
        <v>122</v>
      </c>
      <c r="E34" s="7" t="n">
        <v>400</v>
      </c>
      <c r="F34" s="9" t="s">
        <v>119</v>
      </c>
      <c r="G34" s="10" t="s">
        <v>16</v>
      </c>
      <c r="H34" s="10" t="s">
        <v>17</v>
      </c>
      <c r="I34" s="7" t="n">
        <v>36</v>
      </c>
      <c r="J34" s="9" t="s">
        <v>18</v>
      </c>
      <c r="K34" s="9" t="s">
        <v>120</v>
      </c>
      <c r="L34" s="9" t="s">
        <v>121</v>
      </c>
      <c r="M34" s="1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</row>
    <row r="35" s="2" customFormat="true" ht="15" hidden="false" customHeight="true" outlineLevel="0" collapsed="false">
      <c r="A35" s="7" t="n">
        <v>4884</v>
      </c>
      <c r="B35" s="8" t="n">
        <v>49937</v>
      </c>
      <c r="C35" s="9" t="s">
        <v>123</v>
      </c>
      <c r="D35" s="8" t="s">
        <v>124</v>
      </c>
      <c r="E35" s="7" t="n">
        <v>300</v>
      </c>
      <c r="F35" s="9" t="s">
        <v>125</v>
      </c>
      <c r="G35" s="10" t="s">
        <v>16</v>
      </c>
      <c r="H35" s="10" t="s">
        <v>17</v>
      </c>
      <c r="I35" s="7" t="n">
        <v>36</v>
      </c>
      <c r="J35" s="9" t="s">
        <v>18</v>
      </c>
      <c r="K35" s="9" t="s">
        <v>19</v>
      </c>
      <c r="L35" s="9" t="s">
        <v>126</v>
      </c>
      <c r="M35" s="11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s="2" customFormat="true" ht="15" hidden="false" customHeight="true" outlineLevel="0" collapsed="false">
      <c r="A36" s="7" t="n">
        <v>4885</v>
      </c>
      <c r="B36" s="8" t="n">
        <v>17362</v>
      </c>
      <c r="C36" s="9" t="s">
        <v>127</v>
      </c>
      <c r="D36" s="8" t="s">
        <v>128</v>
      </c>
      <c r="E36" s="7" t="n">
        <v>24</v>
      </c>
      <c r="F36" s="9" t="s">
        <v>129</v>
      </c>
      <c r="G36" s="10" t="s">
        <v>130</v>
      </c>
      <c r="H36" s="10" t="s">
        <v>17</v>
      </c>
      <c r="I36" s="7" t="n">
        <v>36</v>
      </c>
      <c r="J36" s="9" t="s">
        <v>18</v>
      </c>
      <c r="K36" s="9" t="s">
        <v>131</v>
      </c>
      <c r="L36" s="9" t="s">
        <v>132</v>
      </c>
      <c r="M36" s="11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s="2" customFormat="true" ht="15" hidden="false" customHeight="true" outlineLevel="0" collapsed="false">
      <c r="A37" s="7" t="n">
        <v>4886</v>
      </c>
      <c r="B37" s="8" t="n">
        <v>99821</v>
      </c>
      <c r="C37" s="9" t="s">
        <v>133</v>
      </c>
      <c r="D37" s="8" t="s">
        <v>134</v>
      </c>
      <c r="E37" s="7" t="n">
        <v>300</v>
      </c>
      <c r="F37" s="9" t="s">
        <v>135</v>
      </c>
      <c r="G37" s="10" t="s">
        <v>16</v>
      </c>
      <c r="H37" s="10" t="s">
        <v>17</v>
      </c>
      <c r="I37" s="7" t="n">
        <v>24</v>
      </c>
      <c r="J37" s="9" t="s">
        <v>18</v>
      </c>
      <c r="K37" s="9" t="s">
        <v>136</v>
      </c>
      <c r="L37" s="9" t="s">
        <v>137</v>
      </c>
      <c r="M37" s="11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</row>
    <row r="38" s="2" customFormat="true" ht="15" hidden="false" customHeight="true" outlineLevel="0" collapsed="false">
      <c r="A38" s="7" t="n">
        <v>4887</v>
      </c>
      <c r="B38" s="8" t="n">
        <v>75452</v>
      </c>
      <c r="C38" s="9" t="s">
        <v>138</v>
      </c>
      <c r="D38" s="8" t="s">
        <v>139</v>
      </c>
      <c r="E38" s="7" t="n">
        <v>200</v>
      </c>
      <c r="F38" s="9" t="s">
        <v>140</v>
      </c>
      <c r="G38" s="10" t="s">
        <v>16</v>
      </c>
      <c r="H38" s="10" t="s">
        <v>17</v>
      </c>
      <c r="I38" s="7" t="n">
        <v>24</v>
      </c>
      <c r="J38" s="9" t="s">
        <v>18</v>
      </c>
      <c r="K38" s="9" t="s">
        <v>136</v>
      </c>
      <c r="L38" s="9" t="s">
        <v>137</v>
      </c>
      <c r="M38" s="7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</row>
    <row r="39" s="2" customFormat="true" ht="15" hidden="false" customHeight="true" outlineLevel="0" collapsed="false">
      <c r="A39" s="7" t="n">
        <v>4888</v>
      </c>
      <c r="B39" s="8" t="n">
        <v>1814</v>
      </c>
      <c r="C39" s="9" t="s">
        <v>141</v>
      </c>
      <c r="D39" s="8" t="s">
        <v>142</v>
      </c>
      <c r="E39" s="7" t="n">
        <v>60</v>
      </c>
      <c r="F39" s="9" t="s">
        <v>143</v>
      </c>
      <c r="G39" s="10" t="s">
        <v>16</v>
      </c>
      <c r="H39" s="10" t="s">
        <v>17</v>
      </c>
      <c r="I39" s="7" t="n">
        <v>36</v>
      </c>
      <c r="J39" s="9" t="s">
        <v>18</v>
      </c>
      <c r="K39" s="9" t="s">
        <v>136</v>
      </c>
      <c r="L39" s="9" t="s">
        <v>137</v>
      </c>
      <c r="M39" s="7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</row>
    <row r="40" s="2" customFormat="true" ht="15" hidden="false" customHeight="true" outlineLevel="0" collapsed="false">
      <c r="A40" s="7" t="n">
        <v>4889</v>
      </c>
      <c r="B40" s="8" t="n">
        <v>158590</v>
      </c>
      <c r="C40" s="9" t="s">
        <v>141</v>
      </c>
      <c r="D40" s="8" t="s">
        <v>144</v>
      </c>
      <c r="E40" s="7" t="n">
        <v>14</v>
      </c>
      <c r="F40" s="9" t="s">
        <v>143</v>
      </c>
      <c r="G40" s="10" t="s">
        <v>16</v>
      </c>
      <c r="H40" s="10" t="s">
        <v>17</v>
      </c>
      <c r="I40" s="7" t="n">
        <v>36</v>
      </c>
      <c r="J40" s="9" t="s">
        <v>18</v>
      </c>
      <c r="K40" s="9" t="s">
        <v>136</v>
      </c>
      <c r="L40" s="9" t="s">
        <v>137</v>
      </c>
      <c r="M40" s="11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s="2" customFormat="true" ht="15" hidden="false" customHeight="true" outlineLevel="0" collapsed="false">
      <c r="A41" s="7" t="n">
        <v>4890</v>
      </c>
      <c r="B41" s="8" t="n">
        <v>494</v>
      </c>
      <c r="C41" s="9" t="s">
        <v>145</v>
      </c>
      <c r="D41" s="8" t="s">
        <v>146</v>
      </c>
      <c r="E41" s="7" t="n">
        <v>200</v>
      </c>
      <c r="F41" s="9" t="s">
        <v>147</v>
      </c>
      <c r="G41" s="10" t="s">
        <v>23</v>
      </c>
      <c r="H41" s="10" t="s">
        <v>17</v>
      </c>
      <c r="I41" s="7" t="n">
        <v>36</v>
      </c>
      <c r="J41" s="9" t="s">
        <v>18</v>
      </c>
      <c r="K41" s="9" t="s">
        <v>94</v>
      </c>
      <c r="L41" s="9" t="s">
        <v>148</v>
      </c>
      <c r="M41" s="7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s="2" customFormat="true" ht="15" hidden="false" customHeight="true" outlineLevel="0" collapsed="false">
      <c r="A42" s="7" t="n">
        <v>4891</v>
      </c>
      <c r="B42" s="8" t="n">
        <v>39970</v>
      </c>
      <c r="C42" s="9" t="s">
        <v>145</v>
      </c>
      <c r="D42" s="8" t="s">
        <v>149</v>
      </c>
      <c r="E42" s="7" t="n">
        <v>400</v>
      </c>
      <c r="F42" s="9" t="s">
        <v>147</v>
      </c>
      <c r="G42" s="10" t="s">
        <v>16</v>
      </c>
      <c r="H42" s="10" t="s">
        <v>17</v>
      </c>
      <c r="I42" s="7" t="n">
        <v>36</v>
      </c>
      <c r="J42" s="9" t="s">
        <v>18</v>
      </c>
      <c r="K42" s="9" t="s">
        <v>94</v>
      </c>
      <c r="L42" s="9" t="s">
        <v>148</v>
      </c>
      <c r="M42" s="11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s="2" customFormat="true" ht="15" hidden="false" customHeight="true" outlineLevel="0" collapsed="false">
      <c r="A43" s="7" t="n">
        <v>4892</v>
      </c>
      <c r="B43" s="8" t="n">
        <v>31768</v>
      </c>
      <c r="C43" s="9" t="s">
        <v>150</v>
      </c>
      <c r="D43" s="8" t="s">
        <v>151</v>
      </c>
      <c r="E43" s="7" t="n">
        <v>60</v>
      </c>
      <c r="F43" s="9" t="s">
        <v>152</v>
      </c>
      <c r="G43" s="10" t="s">
        <v>23</v>
      </c>
      <c r="H43" s="10" t="s">
        <v>17</v>
      </c>
      <c r="I43" s="7" t="n">
        <v>36</v>
      </c>
      <c r="J43" s="9" t="s">
        <v>18</v>
      </c>
      <c r="K43" s="9" t="s">
        <v>136</v>
      </c>
      <c r="L43" s="9" t="s">
        <v>137</v>
      </c>
      <c r="M43" s="11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s="2" customFormat="true" ht="15" hidden="false" customHeight="true" outlineLevel="0" collapsed="false">
      <c r="A44" s="7" t="n">
        <v>4893</v>
      </c>
      <c r="B44" s="8" t="n">
        <v>46810</v>
      </c>
      <c r="C44" s="9" t="s">
        <v>153</v>
      </c>
      <c r="D44" s="8" t="s">
        <v>154</v>
      </c>
      <c r="E44" s="7" t="n">
        <v>400</v>
      </c>
      <c r="F44" s="9" t="s">
        <v>155</v>
      </c>
      <c r="G44" s="10" t="s">
        <v>16</v>
      </c>
      <c r="H44" s="10" t="s">
        <v>17</v>
      </c>
      <c r="I44" s="7" t="n">
        <v>24</v>
      </c>
      <c r="J44" s="9" t="s">
        <v>18</v>
      </c>
      <c r="K44" s="9" t="s">
        <v>94</v>
      </c>
      <c r="L44" s="9" t="s">
        <v>95</v>
      </c>
      <c r="M44" s="7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s="2" customFormat="true" ht="15" hidden="false" customHeight="true" outlineLevel="0" collapsed="false">
      <c r="A45" s="7" t="n">
        <v>4894</v>
      </c>
      <c r="B45" s="8" t="n">
        <v>131528</v>
      </c>
      <c r="C45" s="9" t="s">
        <v>156</v>
      </c>
      <c r="D45" s="8" t="s">
        <v>157</v>
      </c>
      <c r="E45" s="7" t="n">
        <v>200</v>
      </c>
      <c r="F45" s="9" t="s">
        <v>158</v>
      </c>
      <c r="G45" s="10" t="s">
        <v>16</v>
      </c>
      <c r="H45" s="10" t="s">
        <v>17</v>
      </c>
      <c r="I45" s="7" t="n">
        <v>24</v>
      </c>
      <c r="J45" s="9" t="s">
        <v>18</v>
      </c>
      <c r="K45" s="9" t="s">
        <v>159</v>
      </c>
      <c r="L45" s="9" t="s">
        <v>160</v>
      </c>
      <c r="M45" s="7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</row>
    <row r="46" s="2" customFormat="true" ht="15" hidden="false" customHeight="true" outlineLevel="0" collapsed="false">
      <c r="A46" s="7" t="n">
        <v>4895</v>
      </c>
      <c r="B46" s="8" t="n">
        <v>10397</v>
      </c>
      <c r="C46" s="9" t="s">
        <v>161</v>
      </c>
      <c r="D46" s="8" t="s">
        <v>162</v>
      </c>
      <c r="E46" s="7" t="n">
        <v>72</v>
      </c>
      <c r="F46" s="9" t="s">
        <v>125</v>
      </c>
      <c r="G46" s="10" t="s">
        <v>163</v>
      </c>
      <c r="H46" s="10" t="s">
        <v>17</v>
      </c>
      <c r="I46" s="7" t="n">
        <v>24</v>
      </c>
      <c r="J46" s="9" t="s">
        <v>18</v>
      </c>
      <c r="K46" s="9" t="s">
        <v>71</v>
      </c>
      <c r="L46" s="9" t="s">
        <v>164</v>
      </c>
      <c r="M46" s="11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</row>
    <row r="47" s="2" customFormat="true" ht="15" hidden="false" customHeight="true" outlineLevel="0" collapsed="false">
      <c r="A47" s="7" t="n">
        <v>4896</v>
      </c>
      <c r="B47" s="8" t="n">
        <v>148288</v>
      </c>
      <c r="C47" s="9" t="s">
        <v>161</v>
      </c>
      <c r="D47" s="9" t="s">
        <v>165</v>
      </c>
      <c r="E47" s="7" t="n">
        <v>50</v>
      </c>
      <c r="F47" s="9" t="s">
        <v>125</v>
      </c>
      <c r="G47" s="10" t="s">
        <v>16</v>
      </c>
      <c r="H47" s="10" t="s">
        <v>17</v>
      </c>
      <c r="I47" s="7" t="n">
        <v>24</v>
      </c>
      <c r="J47" s="9" t="s">
        <v>18</v>
      </c>
      <c r="K47" s="9" t="s">
        <v>71</v>
      </c>
      <c r="L47" s="9" t="s">
        <v>164</v>
      </c>
      <c r="M47" s="11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</row>
    <row r="48" s="2" customFormat="true" ht="15" hidden="false" customHeight="true" outlineLevel="0" collapsed="false">
      <c r="A48" s="7" t="n">
        <v>4897</v>
      </c>
      <c r="B48" s="8" t="n">
        <v>64805</v>
      </c>
      <c r="C48" s="9" t="s">
        <v>166</v>
      </c>
      <c r="D48" s="8" t="s">
        <v>167</v>
      </c>
      <c r="E48" s="7" t="n">
        <v>200</v>
      </c>
      <c r="F48" s="9" t="s">
        <v>168</v>
      </c>
      <c r="G48" s="10" t="s">
        <v>16</v>
      </c>
      <c r="H48" s="10" t="s">
        <v>17</v>
      </c>
      <c r="I48" s="7" t="n">
        <v>36</v>
      </c>
      <c r="J48" s="9" t="s">
        <v>18</v>
      </c>
      <c r="K48" s="9" t="s">
        <v>59</v>
      </c>
      <c r="L48" s="9" t="s">
        <v>169</v>
      </c>
      <c r="M48" s="7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</row>
    <row r="49" s="2" customFormat="true" ht="15" hidden="false" customHeight="true" outlineLevel="0" collapsed="false">
      <c r="A49" s="7" t="n">
        <v>4898</v>
      </c>
      <c r="B49" s="8" t="n">
        <v>22605</v>
      </c>
      <c r="C49" s="9" t="s">
        <v>170</v>
      </c>
      <c r="D49" s="8" t="s">
        <v>171</v>
      </c>
      <c r="E49" s="7" t="n">
        <v>300</v>
      </c>
      <c r="F49" s="9" t="s">
        <v>172</v>
      </c>
      <c r="G49" s="10" t="s">
        <v>16</v>
      </c>
      <c r="H49" s="10" t="s">
        <v>17</v>
      </c>
      <c r="I49" s="7" t="n">
        <v>24</v>
      </c>
      <c r="J49" s="9" t="s">
        <v>18</v>
      </c>
      <c r="K49" s="9" t="s">
        <v>173</v>
      </c>
      <c r="L49" s="9" t="s">
        <v>174</v>
      </c>
      <c r="M49" s="11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</row>
    <row r="50" s="2" customFormat="true" ht="15" hidden="false" customHeight="true" outlineLevel="0" collapsed="false">
      <c r="A50" s="7" t="n">
        <v>4899</v>
      </c>
      <c r="B50" s="8" t="n">
        <v>39495</v>
      </c>
      <c r="C50" s="9" t="s">
        <v>175</v>
      </c>
      <c r="D50" s="8" t="s">
        <v>176</v>
      </c>
      <c r="E50" s="7" t="n">
        <v>120</v>
      </c>
      <c r="F50" s="9" t="s">
        <v>177</v>
      </c>
      <c r="G50" s="10" t="s">
        <v>16</v>
      </c>
      <c r="H50" s="10" t="s">
        <v>17</v>
      </c>
      <c r="I50" s="7" t="n">
        <v>36</v>
      </c>
      <c r="J50" s="9" t="s">
        <v>18</v>
      </c>
      <c r="K50" s="9" t="s">
        <v>19</v>
      </c>
      <c r="L50" s="9" t="s">
        <v>20</v>
      </c>
      <c r="M50" s="7"/>
    </row>
    <row r="51" s="2" customFormat="true" ht="15" hidden="false" customHeight="true" outlineLevel="0" collapsed="false">
      <c r="A51" s="7" t="n">
        <v>4900</v>
      </c>
      <c r="B51" s="8" t="n">
        <v>44460</v>
      </c>
      <c r="C51" s="9" t="s">
        <v>175</v>
      </c>
      <c r="D51" s="8" t="s">
        <v>178</v>
      </c>
      <c r="E51" s="7" t="n">
        <v>120</v>
      </c>
      <c r="F51" s="9" t="s">
        <v>177</v>
      </c>
      <c r="G51" s="10" t="s">
        <v>16</v>
      </c>
      <c r="H51" s="10" t="s">
        <v>17</v>
      </c>
      <c r="I51" s="7" t="n">
        <v>36</v>
      </c>
      <c r="J51" s="9" t="s">
        <v>18</v>
      </c>
      <c r="K51" s="9" t="s">
        <v>19</v>
      </c>
      <c r="L51" s="9" t="s">
        <v>20</v>
      </c>
      <c r="M51" s="11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</row>
    <row r="52" s="2" customFormat="true" ht="15" hidden="false" customHeight="true" outlineLevel="0" collapsed="false">
      <c r="A52" s="7" t="n">
        <v>4901</v>
      </c>
      <c r="B52" s="8" t="n">
        <v>106273</v>
      </c>
      <c r="C52" s="9" t="s">
        <v>179</v>
      </c>
      <c r="D52" s="8" t="s">
        <v>180</v>
      </c>
      <c r="E52" s="7" t="n">
        <v>50</v>
      </c>
      <c r="F52" s="9" t="s">
        <v>181</v>
      </c>
      <c r="G52" s="10" t="s">
        <v>182</v>
      </c>
      <c r="H52" s="10" t="s">
        <v>17</v>
      </c>
      <c r="I52" s="7" t="n">
        <v>24</v>
      </c>
      <c r="J52" s="9" t="s">
        <v>18</v>
      </c>
      <c r="K52" s="9" t="s">
        <v>183</v>
      </c>
      <c r="L52" s="9" t="s">
        <v>184</v>
      </c>
      <c r="M52" s="7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</row>
    <row r="53" s="2" customFormat="true" ht="15" hidden="false" customHeight="true" outlineLevel="0" collapsed="false">
      <c r="A53" s="7" t="n">
        <v>4902</v>
      </c>
      <c r="B53" s="8" t="n">
        <v>106277</v>
      </c>
      <c r="C53" s="9" t="s">
        <v>179</v>
      </c>
      <c r="D53" s="8" t="s">
        <v>185</v>
      </c>
      <c r="E53" s="7" t="n">
        <v>50</v>
      </c>
      <c r="F53" s="9" t="s">
        <v>181</v>
      </c>
      <c r="G53" s="10" t="s">
        <v>182</v>
      </c>
      <c r="H53" s="10" t="s">
        <v>17</v>
      </c>
      <c r="I53" s="7" t="n">
        <v>24</v>
      </c>
      <c r="J53" s="9" t="s">
        <v>18</v>
      </c>
      <c r="K53" s="9" t="s">
        <v>183</v>
      </c>
      <c r="L53" s="9" t="s">
        <v>184</v>
      </c>
      <c r="M53" s="11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</row>
    <row r="54" s="2" customFormat="true" ht="15" hidden="false" customHeight="true" outlineLevel="0" collapsed="false">
      <c r="A54" s="7" t="n">
        <v>4903</v>
      </c>
      <c r="B54" s="8" t="n">
        <v>115608</v>
      </c>
      <c r="C54" s="9" t="s">
        <v>186</v>
      </c>
      <c r="D54" s="8" t="s">
        <v>187</v>
      </c>
      <c r="E54" s="7" t="n">
        <v>200</v>
      </c>
      <c r="F54" s="9" t="s">
        <v>188</v>
      </c>
      <c r="G54" s="10" t="s">
        <v>16</v>
      </c>
      <c r="H54" s="10" t="s">
        <v>17</v>
      </c>
      <c r="I54" s="7" t="n">
        <v>24</v>
      </c>
      <c r="J54" s="9" t="s">
        <v>18</v>
      </c>
      <c r="K54" s="9" t="s">
        <v>189</v>
      </c>
      <c r="L54" s="9" t="s">
        <v>190</v>
      </c>
      <c r="M54" s="11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s="2" customFormat="true" ht="15" hidden="false" customHeight="true" outlineLevel="0" collapsed="false">
      <c r="A55" s="7" t="n">
        <v>4904</v>
      </c>
      <c r="B55" s="8" t="n">
        <v>875</v>
      </c>
      <c r="C55" s="9" t="s">
        <v>191</v>
      </c>
      <c r="D55" s="8" t="s">
        <v>192</v>
      </c>
      <c r="E55" s="7" t="n">
        <v>1000</v>
      </c>
      <c r="F55" s="9" t="s">
        <v>193</v>
      </c>
      <c r="G55" s="10" t="s">
        <v>182</v>
      </c>
      <c r="H55" s="10" t="s">
        <v>17</v>
      </c>
      <c r="I55" s="7" t="n">
        <v>24</v>
      </c>
      <c r="J55" s="9" t="s">
        <v>18</v>
      </c>
      <c r="K55" s="9" t="s">
        <v>194</v>
      </c>
      <c r="L55" s="9" t="s">
        <v>195</v>
      </c>
      <c r="M55" s="7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s="2" customFormat="true" ht="15" hidden="false" customHeight="true" outlineLevel="0" collapsed="false">
      <c r="A56" s="7" t="n">
        <v>4905</v>
      </c>
      <c r="B56" s="8" t="n">
        <v>35676</v>
      </c>
      <c r="C56" s="9" t="s">
        <v>191</v>
      </c>
      <c r="D56" s="8" t="s">
        <v>196</v>
      </c>
      <c r="E56" s="7" t="n">
        <v>800</v>
      </c>
      <c r="F56" s="9" t="s">
        <v>197</v>
      </c>
      <c r="G56" s="10" t="s">
        <v>182</v>
      </c>
      <c r="H56" s="10" t="s">
        <v>17</v>
      </c>
      <c r="I56" s="7" t="n">
        <v>24</v>
      </c>
      <c r="J56" s="9" t="s">
        <v>18</v>
      </c>
      <c r="K56" s="9" t="s">
        <v>194</v>
      </c>
      <c r="L56" s="9" t="s">
        <v>195</v>
      </c>
      <c r="M56" s="7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s="2" customFormat="true" ht="15" hidden="false" customHeight="true" outlineLevel="0" collapsed="false">
      <c r="A57" s="7" t="n">
        <v>4906</v>
      </c>
      <c r="B57" s="8" t="n">
        <v>254</v>
      </c>
      <c r="C57" s="9" t="s">
        <v>198</v>
      </c>
      <c r="D57" s="8" t="s">
        <v>199</v>
      </c>
      <c r="E57" s="7" t="n">
        <v>400</v>
      </c>
      <c r="F57" s="9" t="s">
        <v>193</v>
      </c>
      <c r="G57" s="10" t="s">
        <v>16</v>
      </c>
      <c r="H57" s="10" t="s">
        <v>17</v>
      </c>
      <c r="I57" s="7" t="n">
        <v>36</v>
      </c>
      <c r="J57" s="9" t="s">
        <v>18</v>
      </c>
      <c r="K57" s="9" t="s">
        <v>111</v>
      </c>
      <c r="L57" s="9" t="s">
        <v>200</v>
      </c>
      <c r="M57" s="11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s="2" customFormat="true" ht="15" hidden="false" customHeight="true" outlineLevel="0" collapsed="false">
      <c r="A58" s="7" t="n">
        <v>4907</v>
      </c>
      <c r="B58" s="8" t="n">
        <v>336</v>
      </c>
      <c r="C58" s="9" t="s">
        <v>198</v>
      </c>
      <c r="D58" s="8" t="s">
        <v>199</v>
      </c>
      <c r="E58" s="7" t="n">
        <v>400</v>
      </c>
      <c r="F58" s="9" t="s">
        <v>201</v>
      </c>
      <c r="G58" s="10" t="s">
        <v>16</v>
      </c>
      <c r="H58" s="10" t="s">
        <v>17</v>
      </c>
      <c r="I58" s="7" t="n">
        <v>24</v>
      </c>
      <c r="J58" s="9" t="s">
        <v>18</v>
      </c>
      <c r="K58" s="9" t="s">
        <v>111</v>
      </c>
      <c r="L58" s="9" t="s">
        <v>200</v>
      </c>
      <c r="M58" s="7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</row>
    <row r="59" s="2" customFormat="true" ht="15" hidden="false" customHeight="true" outlineLevel="0" collapsed="false">
      <c r="A59" s="7" t="n">
        <v>4908</v>
      </c>
      <c r="B59" s="8" t="n">
        <v>12650</v>
      </c>
      <c r="C59" s="9" t="s">
        <v>198</v>
      </c>
      <c r="D59" s="8" t="s">
        <v>202</v>
      </c>
      <c r="E59" s="7" t="n">
        <v>180</v>
      </c>
      <c r="F59" s="9" t="s">
        <v>100</v>
      </c>
      <c r="G59" s="10" t="s">
        <v>16</v>
      </c>
      <c r="H59" s="10" t="s">
        <v>17</v>
      </c>
      <c r="I59" s="7" t="n">
        <v>36</v>
      </c>
      <c r="J59" s="9" t="s">
        <v>18</v>
      </c>
      <c r="K59" s="9" t="s">
        <v>111</v>
      </c>
      <c r="L59" s="9" t="s">
        <v>200</v>
      </c>
      <c r="M59" s="11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</row>
    <row r="60" s="2" customFormat="true" ht="15" hidden="false" customHeight="true" outlineLevel="0" collapsed="false">
      <c r="A60" s="7" t="n">
        <v>4909</v>
      </c>
      <c r="B60" s="8" t="n">
        <v>2783</v>
      </c>
      <c r="C60" s="9" t="s">
        <v>203</v>
      </c>
      <c r="D60" s="8" t="s">
        <v>204</v>
      </c>
      <c r="E60" s="7" t="n">
        <v>200</v>
      </c>
      <c r="F60" s="9" t="s">
        <v>205</v>
      </c>
      <c r="G60" s="10" t="s">
        <v>182</v>
      </c>
      <c r="H60" s="10" t="s">
        <v>17</v>
      </c>
      <c r="I60" s="7" t="n">
        <v>24</v>
      </c>
      <c r="J60" s="9" t="s">
        <v>18</v>
      </c>
      <c r="K60" s="9" t="s">
        <v>194</v>
      </c>
      <c r="L60" s="9" t="s">
        <v>195</v>
      </c>
      <c r="M60" s="7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</row>
    <row r="61" s="2" customFormat="true" ht="15" hidden="false" customHeight="true" outlineLevel="0" collapsed="false">
      <c r="A61" s="7" t="n">
        <v>4910</v>
      </c>
      <c r="B61" s="8" t="n">
        <v>2752</v>
      </c>
      <c r="C61" s="9" t="s">
        <v>206</v>
      </c>
      <c r="D61" s="8" t="s">
        <v>207</v>
      </c>
      <c r="E61" s="7" t="n">
        <v>1000</v>
      </c>
      <c r="F61" s="9" t="s">
        <v>208</v>
      </c>
      <c r="G61" s="10" t="s">
        <v>182</v>
      </c>
      <c r="H61" s="10" t="s">
        <v>17</v>
      </c>
      <c r="I61" s="7" t="n">
        <v>24</v>
      </c>
      <c r="J61" s="9" t="s">
        <v>18</v>
      </c>
      <c r="K61" s="9" t="s">
        <v>209</v>
      </c>
      <c r="L61" s="9" t="s">
        <v>210</v>
      </c>
      <c r="M61" s="11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</row>
    <row r="62" s="2" customFormat="true" ht="15" hidden="false" customHeight="true" outlineLevel="0" collapsed="false">
      <c r="A62" s="7" t="n">
        <v>4911</v>
      </c>
      <c r="B62" s="8" t="n">
        <v>15105</v>
      </c>
      <c r="C62" s="9" t="s">
        <v>211</v>
      </c>
      <c r="D62" s="8" t="s">
        <v>212</v>
      </c>
      <c r="E62" s="7" t="n">
        <v>200</v>
      </c>
      <c r="F62" s="9" t="s">
        <v>213</v>
      </c>
      <c r="G62" s="10" t="s">
        <v>23</v>
      </c>
      <c r="H62" s="10" t="s">
        <v>17</v>
      </c>
      <c r="I62" s="7" t="n">
        <v>24</v>
      </c>
      <c r="J62" s="9" t="s">
        <v>18</v>
      </c>
      <c r="K62" s="9" t="s">
        <v>173</v>
      </c>
      <c r="L62" s="9" t="s">
        <v>214</v>
      </c>
      <c r="M62" s="11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</row>
    <row r="63" s="2" customFormat="true" ht="15" hidden="false" customHeight="true" outlineLevel="0" collapsed="false">
      <c r="A63" s="7" t="n">
        <v>4912</v>
      </c>
      <c r="B63" s="8" t="n">
        <v>136362</v>
      </c>
      <c r="C63" s="9" t="s">
        <v>215</v>
      </c>
      <c r="D63" s="8" t="s">
        <v>216</v>
      </c>
      <c r="E63" s="7" t="n">
        <v>300</v>
      </c>
      <c r="F63" s="9" t="s">
        <v>217</v>
      </c>
      <c r="G63" s="10" t="s">
        <v>16</v>
      </c>
      <c r="H63" s="10" t="s">
        <v>17</v>
      </c>
      <c r="I63" s="7" t="n">
        <v>24</v>
      </c>
      <c r="J63" s="9" t="s">
        <v>18</v>
      </c>
      <c r="K63" s="9" t="s">
        <v>173</v>
      </c>
      <c r="L63" s="9" t="s">
        <v>214</v>
      </c>
      <c r="M63" s="11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</row>
    <row r="64" s="2" customFormat="true" ht="15" hidden="false" customHeight="true" outlineLevel="0" collapsed="false">
      <c r="A64" s="7" t="n">
        <v>4913</v>
      </c>
      <c r="B64" s="8" t="n">
        <v>15104</v>
      </c>
      <c r="C64" s="9" t="s">
        <v>218</v>
      </c>
      <c r="D64" s="8" t="s">
        <v>219</v>
      </c>
      <c r="E64" s="7" t="n">
        <v>200</v>
      </c>
      <c r="F64" s="9" t="s">
        <v>213</v>
      </c>
      <c r="G64" s="10" t="s">
        <v>16</v>
      </c>
      <c r="H64" s="10" t="s">
        <v>17</v>
      </c>
      <c r="I64" s="7" t="n">
        <v>24</v>
      </c>
      <c r="J64" s="9" t="s">
        <v>18</v>
      </c>
      <c r="K64" s="9" t="s">
        <v>173</v>
      </c>
      <c r="L64" s="9" t="s">
        <v>214</v>
      </c>
      <c r="M64" s="11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</row>
    <row r="65" s="2" customFormat="true" ht="15" hidden="false" customHeight="true" outlineLevel="0" collapsed="false">
      <c r="A65" s="7" t="n">
        <v>4914</v>
      </c>
      <c r="B65" s="8" t="n">
        <v>3558</v>
      </c>
      <c r="C65" s="9" t="s">
        <v>220</v>
      </c>
      <c r="D65" s="8" t="s">
        <v>221</v>
      </c>
      <c r="E65" s="7" t="n">
        <v>100</v>
      </c>
      <c r="F65" s="9" t="s">
        <v>222</v>
      </c>
      <c r="G65" s="10" t="s">
        <v>16</v>
      </c>
      <c r="H65" s="10" t="s">
        <v>17</v>
      </c>
      <c r="I65" s="7" t="n">
        <v>24</v>
      </c>
      <c r="J65" s="9" t="s">
        <v>18</v>
      </c>
      <c r="K65" s="9" t="s">
        <v>194</v>
      </c>
      <c r="L65" s="9" t="s">
        <v>223</v>
      </c>
      <c r="M65" s="11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</row>
    <row r="66" s="2" customFormat="true" ht="15" hidden="false" customHeight="true" outlineLevel="0" collapsed="false">
      <c r="A66" s="7" t="n">
        <v>4915</v>
      </c>
      <c r="B66" s="8" t="n">
        <v>17276</v>
      </c>
      <c r="C66" s="9" t="s">
        <v>224</v>
      </c>
      <c r="D66" s="8" t="s">
        <v>54</v>
      </c>
      <c r="E66" s="7" t="n">
        <v>240</v>
      </c>
      <c r="F66" s="9" t="s">
        <v>225</v>
      </c>
      <c r="G66" s="10" t="s">
        <v>16</v>
      </c>
      <c r="H66" s="10" t="s">
        <v>17</v>
      </c>
      <c r="I66" s="7" t="n">
        <v>36</v>
      </c>
      <c r="J66" s="9" t="s">
        <v>18</v>
      </c>
      <c r="K66" s="9" t="s">
        <v>71</v>
      </c>
      <c r="L66" s="9" t="s">
        <v>72</v>
      </c>
      <c r="M66" s="11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</row>
    <row r="67" s="2" customFormat="true" ht="15" hidden="false" customHeight="true" outlineLevel="0" collapsed="false">
      <c r="A67" s="7" t="n">
        <v>4916</v>
      </c>
      <c r="B67" s="8" t="n">
        <v>13293</v>
      </c>
      <c r="C67" s="9" t="s">
        <v>226</v>
      </c>
      <c r="D67" s="8" t="s">
        <v>54</v>
      </c>
      <c r="E67" s="7" t="n">
        <v>240</v>
      </c>
      <c r="F67" s="9" t="s">
        <v>227</v>
      </c>
      <c r="G67" s="10" t="s">
        <v>16</v>
      </c>
      <c r="H67" s="10" t="s">
        <v>17</v>
      </c>
      <c r="I67" s="7" t="n">
        <v>36</v>
      </c>
      <c r="J67" s="9" t="s">
        <v>18</v>
      </c>
      <c r="K67" s="9" t="s">
        <v>71</v>
      </c>
      <c r="L67" s="9" t="s">
        <v>72</v>
      </c>
      <c r="M67" s="11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</row>
    <row r="68" s="2" customFormat="true" ht="15" hidden="false" customHeight="true" outlineLevel="0" collapsed="false">
      <c r="A68" s="7" t="n">
        <v>4917</v>
      </c>
      <c r="B68" s="8" t="n">
        <v>113219</v>
      </c>
      <c r="C68" s="9" t="s">
        <v>226</v>
      </c>
      <c r="D68" s="8" t="s">
        <v>228</v>
      </c>
      <c r="E68" s="7" t="n">
        <v>240</v>
      </c>
      <c r="F68" s="9" t="s">
        <v>227</v>
      </c>
      <c r="G68" s="10" t="s">
        <v>16</v>
      </c>
      <c r="H68" s="10" t="s">
        <v>17</v>
      </c>
      <c r="I68" s="7" t="n">
        <v>36</v>
      </c>
      <c r="J68" s="9" t="s">
        <v>18</v>
      </c>
      <c r="K68" s="9" t="s">
        <v>71</v>
      </c>
      <c r="L68" s="9" t="s">
        <v>72</v>
      </c>
      <c r="M68" s="11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</row>
    <row r="69" s="2" customFormat="true" ht="15" hidden="false" customHeight="true" outlineLevel="0" collapsed="false">
      <c r="A69" s="7" t="n">
        <v>4918</v>
      </c>
      <c r="B69" s="8" t="n">
        <v>40989</v>
      </c>
      <c r="C69" s="9" t="s">
        <v>229</v>
      </c>
      <c r="D69" s="8" t="s">
        <v>178</v>
      </c>
      <c r="E69" s="7" t="n">
        <v>320</v>
      </c>
      <c r="F69" s="9" t="s">
        <v>225</v>
      </c>
      <c r="G69" s="10" t="s">
        <v>16</v>
      </c>
      <c r="H69" s="10" t="s">
        <v>17</v>
      </c>
      <c r="I69" s="7" t="n">
        <v>36</v>
      </c>
      <c r="J69" s="9" t="s">
        <v>18</v>
      </c>
      <c r="K69" s="9" t="s">
        <v>71</v>
      </c>
      <c r="L69" s="9" t="s">
        <v>72</v>
      </c>
      <c r="M69" s="11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</row>
    <row r="70" s="2" customFormat="true" ht="15" hidden="false" customHeight="true" outlineLevel="0" collapsed="false">
      <c r="A70" s="7" t="n">
        <v>4919</v>
      </c>
      <c r="B70" s="8" t="n">
        <v>163479</v>
      </c>
      <c r="C70" s="9" t="s">
        <v>229</v>
      </c>
      <c r="D70" s="8" t="s">
        <v>230</v>
      </c>
      <c r="E70" s="7" t="n">
        <v>400</v>
      </c>
      <c r="F70" s="9" t="s">
        <v>231</v>
      </c>
      <c r="G70" s="10" t="s">
        <v>16</v>
      </c>
      <c r="H70" s="10" t="s">
        <v>17</v>
      </c>
      <c r="I70" s="7" t="n">
        <v>36</v>
      </c>
      <c r="J70" s="9" t="s">
        <v>18</v>
      </c>
      <c r="K70" s="9" t="s">
        <v>71</v>
      </c>
      <c r="L70" s="9" t="s">
        <v>72</v>
      </c>
      <c r="M70" s="11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</row>
    <row r="71" s="2" customFormat="true" ht="15" hidden="false" customHeight="true" outlineLevel="0" collapsed="false">
      <c r="A71" s="7" t="n">
        <v>4920</v>
      </c>
      <c r="B71" s="8" t="n">
        <v>114105</v>
      </c>
      <c r="C71" s="9" t="s">
        <v>232</v>
      </c>
      <c r="D71" s="8" t="s">
        <v>233</v>
      </c>
      <c r="E71" s="7" t="n">
        <v>200</v>
      </c>
      <c r="F71" s="9" t="s">
        <v>234</v>
      </c>
      <c r="G71" s="10" t="s">
        <v>16</v>
      </c>
      <c r="H71" s="10" t="s">
        <v>17</v>
      </c>
      <c r="I71" s="7" t="n">
        <v>36</v>
      </c>
      <c r="J71" s="9" t="s">
        <v>18</v>
      </c>
      <c r="K71" s="9" t="s">
        <v>71</v>
      </c>
      <c r="L71" s="9" t="s">
        <v>72</v>
      </c>
      <c r="M71" s="11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</row>
    <row r="72" s="2" customFormat="true" ht="15" hidden="false" customHeight="true" outlineLevel="0" collapsed="false">
      <c r="A72" s="7" t="n">
        <v>4921</v>
      </c>
      <c r="B72" s="8" t="n">
        <v>39706</v>
      </c>
      <c r="C72" s="9" t="s">
        <v>235</v>
      </c>
      <c r="D72" s="8" t="s">
        <v>236</v>
      </c>
      <c r="E72" s="7" t="n">
        <v>240</v>
      </c>
      <c r="F72" s="9" t="s">
        <v>237</v>
      </c>
      <c r="G72" s="10" t="s">
        <v>16</v>
      </c>
      <c r="H72" s="10" t="s">
        <v>17</v>
      </c>
      <c r="I72" s="7" t="n">
        <v>24</v>
      </c>
      <c r="J72" s="9" t="s">
        <v>18</v>
      </c>
      <c r="K72" s="9" t="s">
        <v>71</v>
      </c>
      <c r="L72" s="9" t="s">
        <v>238</v>
      </c>
      <c r="M72" s="11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</row>
    <row r="73" s="2" customFormat="true" ht="15" hidden="false" customHeight="true" outlineLevel="0" collapsed="false">
      <c r="A73" s="7" t="n">
        <v>4922</v>
      </c>
      <c r="B73" s="8" t="n">
        <v>23989</v>
      </c>
      <c r="C73" s="9" t="s">
        <v>239</v>
      </c>
      <c r="D73" s="8" t="s">
        <v>240</v>
      </c>
      <c r="E73" s="7" t="n">
        <v>120</v>
      </c>
      <c r="F73" s="9" t="s">
        <v>177</v>
      </c>
      <c r="G73" s="10" t="s">
        <v>16</v>
      </c>
      <c r="H73" s="10" t="s">
        <v>17</v>
      </c>
      <c r="I73" s="7" t="n">
        <v>24</v>
      </c>
      <c r="J73" s="9" t="s">
        <v>18</v>
      </c>
      <c r="K73" s="9" t="s">
        <v>94</v>
      </c>
      <c r="L73" s="9" t="s">
        <v>148</v>
      </c>
      <c r="M73" s="11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</row>
    <row r="74" s="2" customFormat="true" ht="15" hidden="false" customHeight="true" outlineLevel="0" collapsed="false">
      <c r="A74" s="7" t="n">
        <v>4923</v>
      </c>
      <c r="B74" s="8" t="n">
        <v>51007</v>
      </c>
      <c r="C74" s="9" t="s">
        <v>241</v>
      </c>
      <c r="D74" s="8" t="s">
        <v>202</v>
      </c>
      <c r="E74" s="7" t="n">
        <v>270</v>
      </c>
      <c r="F74" s="9" t="s">
        <v>242</v>
      </c>
      <c r="G74" s="10" t="s">
        <v>16</v>
      </c>
      <c r="H74" s="10" t="s">
        <v>17</v>
      </c>
      <c r="I74" s="7" t="n">
        <v>60</v>
      </c>
      <c r="J74" s="9" t="s">
        <v>18</v>
      </c>
      <c r="K74" s="9" t="s">
        <v>71</v>
      </c>
      <c r="L74" s="9" t="s">
        <v>243</v>
      </c>
      <c r="M74" s="11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</row>
    <row r="75" s="2" customFormat="true" ht="15" hidden="false" customHeight="true" outlineLevel="0" collapsed="false">
      <c r="A75" s="7" t="n">
        <v>4924</v>
      </c>
      <c r="B75" s="8" t="n">
        <v>232</v>
      </c>
      <c r="C75" s="9" t="s">
        <v>244</v>
      </c>
      <c r="D75" s="8" t="s">
        <v>245</v>
      </c>
      <c r="E75" s="7" t="n">
        <v>600</v>
      </c>
      <c r="F75" s="9" t="s">
        <v>246</v>
      </c>
      <c r="G75" s="10" t="s">
        <v>23</v>
      </c>
      <c r="H75" s="10" t="s">
        <v>17</v>
      </c>
      <c r="I75" s="7" t="n">
        <v>24</v>
      </c>
      <c r="J75" s="9" t="s">
        <v>18</v>
      </c>
      <c r="K75" s="9" t="s">
        <v>71</v>
      </c>
      <c r="L75" s="9" t="s">
        <v>243</v>
      </c>
      <c r="M75" s="11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</row>
    <row r="76" s="2" customFormat="true" ht="15" hidden="false" customHeight="true" outlineLevel="0" collapsed="false">
      <c r="A76" s="7" t="n">
        <v>4925</v>
      </c>
      <c r="B76" s="8" t="n">
        <v>10379</v>
      </c>
      <c r="C76" s="9" t="s">
        <v>244</v>
      </c>
      <c r="D76" s="8" t="s">
        <v>245</v>
      </c>
      <c r="E76" s="7" t="n">
        <v>300</v>
      </c>
      <c r="F76" s="9" t="s">
        <v>22</v>
      </c>
      <c r="G76" s="10" t="s">
        <v>23</v>
      </c>
      <c r="H76" s="10" t="s">
        <v>17</v>
      </c>
      <c r="I76" s="7" t="n">
        <v>24</v>
      </c>
      <c r="J76" s="9" t="s">
        <v>18</v>
      </c>
      <c r="K76" s="9" t="s">
        <v>71</v>
      </c>
      <c r="L76" s="9" t="s">
        <v>243</v>
      </c>
      <c r="M76" s="11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</row>
    <row r="77" s="2" customFormat="true" ht="15" hidden="false" customHeight="true" outlineLevel="0" collapsed="false">
      <c r="A77" s="7" t="n">
        <v>4926</v>
      </c>
      <c r="B77" s="8" t="n">
        <v>17214</v>
      </c>
      <c r="C77" s="9" t="s">
        <v>247</v>
      </c>
      <c r="D77" s="8" t="s">
        <v>248</v>
      </c>
      <c r="E77" s="7" t="n">
        <v>160</v>
      </c>
      <c r="F77" s="9" t="s">
        <v>249</v>
      </c>
      <c r="G77" s="10" t="s">
        <v>16</v>
      </c>
      <c r="H77" s="10" t="s">
        <v>17</v>
      </c>
      <c r="I77" s="7" t="n">
        <v>60</v>
      </c>
      <c r="J77" s="9" t="s">
        <v>18</v>
      </c>
      <c r="K77" s="9" t="s">
        <v>111</v>
      </c>
      <c r="L77" s="9" t="s">
        <v>250</v>
      </c>
      <c r="M77" s="11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</row>
    <row r="78" s="2" customFormat="true" ht="15" hidden="false" customHeight="true" outlineLevel="0" collapsed="false">
      <c r="A78" s="7" t="n">
        <v>4927</v>
      </c>
      <c r="B78" s="8" t="n">
        <v>43016</v>
      </c>
      <c r="C78" s="9" t="s">
        <v>251</v>
      </c>
      <c r="D78" s="8" t="s">
        <v>252</v>
      </c>
      <c r="E78" s="7" t="n">
        <v>300</v>
      </c>
      <c r="F78" s="9" t="s">
        <v>74</v>
      </c>
      <c r="G78" s="10" t="s">
        <v>16</v>
      </c>
      <c r="H78" s="10" t="s">
        <v>17</v>
      </c>
      <c r="I78" s="7" t="n">
        <v>24</v>
      </c>
      <c r="J78" s="9" t="s">
        <v>18</v>
      </c>
      <c r="K78" s="9" t="s">
        <v>111</v>
      </c>
      <c r="L78" s="9" t="s">
        <v>250</v>
      </c>
      <c r="M78" s="11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</row>
    <row r="79" s="2" customFormat="true" ht="15" hidden="false" customHeight="true" outlineLevel="0" collapsed="false">
      <c r="A79" s="7" t="n">
        <v>4928</v>
      </c>
      <c r="B79" s="8" t="n">
        <v>33795</v>
      </c>
      <c r="C79" s="9" t="s">
        <v>253</v>
      </c>
      <c r="D79" s="8" t="s">
        <v>254</v>
      </c>
      <c r="E79" s="7" t="n">
        <v>200</v>
      </c>
      <c r="F79" s="9" t="s">
        <v>217</v>
      </c>
      <c r="G79" s="10" t="s">
        <v>16</v>
      </c>
      <c r="H79" s="10" t="s">
        <v>17</v>
      </c>
      <c r="I79" s="7" t="n">
        <v>24</v>
      </c>
      <c r="J79" s="9" t="s">
        <v>18</v>
      </c>
      <c r="K79" s="9" t="s">
        <v>111</v>
      </c>
      <c r="L79" s="9" t="s">
        <v>250</v>
      </c>
      <c r="M79" s="11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</row>
    <row r="80" s="2" customFormat="true" ht="15" hidden="false" customHeight="true" outlineLevel="0" collapsed="false">
      <c r="A80" s="7" t="n">
        <v>4929</v>
      </c>
      <c r="B80" s="8" t="n">
        <v>23140</v>
      </c>
      <c r="C80" s="9" t="s">
        <v>255</v>
      </c>
      <c r="D80" s="8" t="s">
        <v>256</v>
      </c>
      <c r="E80" s="7" t="n">
        <v>150</v>
      </c>
      <c r="F80" s="9" t="s">
        <v>249</v>
      </c>
      <c r="G80" s="10" t="s">
        <v>16</v>
      </c>
      <c r="H80" s="10" t="s">
        <v>17</v>
      </c>
      <c r="I80" s="7" t="n">
        <v>60</v>
      </c>
      <c r="J80" s="9" t="s">
        <v>18</v>
      </c>
      <c r="K80" s="9" t="s">
        <v>111</v>
      </c>
      <c r="L80" s="9" t="s">
        <v>250</v>
      </c>
      <c r="M80" s="7"/>
    </row>
    <row r="81" s="2" customFormat="true" ht="15" hidden="false" customHeight="true" outlineLevel="0" collapsed="false">
      <c r="A81" s="7" t="n">
        <v>4930</v>
      </c>
      <c r="B81" s="8" t="n">
        <v>117860</v>
      </c>
      <c r="C81" s="9" t="s">
        <v>257</v>
      </c>
      <c r="D81" s="8" t="s">
        <v>256</v>
      </c>
      <c r="E81" s="7" t="n">
        <v>300</v>
      </c>
      <c r="F81" s="9" t="s">
        <v>258</v>
      </c>
      <c r="G81" s="10" t="s">
        <v>16</v>
      </c>
      <c r="H81" s="10" t="s">
        <v>17</v>
      </c>
      <c r="I81" s="7" t="n">
        <v>24</v>
      </c>
      <c r="J81" s="9" t="s">
        <v>18</v>
      </c>
      <c r="K81" s="9" t="s">
        <v>111</v>
      </c>
      <c r="L81" s="9" t="s">
        <v>250</v>
      </c>
      <c r="M81" s="11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</row>
    <row r="82" s="2" customFormat="true" ht="15" hidden="false" customHeight="true" outlineLevel="0" collapsed="false">
      <c r="A82" s="7" t="n">
        <v>4931</v>
      </c>
      <c r="B82" s="8" t="n">
        <v>552</v>
      </c>
      <c r="C82" s="9" t="s">
        <v>259</v>
      </c>
      <c r="D82" s="8" t="s">
        <v>260</v>
      </c>
      <c r="E82" s="7" t="n">
        <v>400</v>
      </c>
      <c r="F82" s="9" t="s">
        <v>261</v>
      </c>
      <c r="G82" s="10" t="s">
        <v>16</v>
      </c>
      <c r="H82" s="10" t="s">
        <v>17</v>
      </c>
      <c r="I82" s="7" t="n">
        <v>12</v>
      </c>
      <c r="J82" s="9" t="s">
        <v>18</v>
      </c>
      <c r="K82" s="9" t="s">
        <v>111</v>
      </c>
      <c r="L82" s="9" t="s">
        <v>250</v>
      </c>
      <c r="M82" s="11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</row>
    <row r="83" s="2" customFormat="true" ht="15" hidden="false" customHeight="true" outlineLevel="0" collapsed="false">
      <c r="A83" s="7" t="n">
        <v>4932</v>
      </c>
      <c r="B83" s="8" t="n">
        <v>101037</v>
      </c>
      <c r="C83" s="9" t="s">
        <v>262</v>
      </c>
      <c r="D83" s="8" t="s">
        <v>263</v>
      </c>
      <c r="E83" s="7" t="n">
        <v>400</v>
      </c>
      <c r="F83" s="9" t="s">
        <v>264</v>
      </c>
      <c r="G83" s="10" t="s">
        <v>16</v>
      </c>
      <c r="H83" s="10" t="s">
        <v>17</v>
      </c>
      <c r="I83" s="7" t="n">
        <v>24</v>
      </c>
      <c r="J83" s="9" t="s">
        <v>18</v>
      </c>
      <c r="K83" s="9" t="s">
        <v>111</v>
      </c>
      <c r="L83" s="9" t="s">
        <v>112</v>
      </c>
      <c r="M83" s="11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</row>
    <row r="84" s="2" customFormat="true" ht="15" hidden="false" customHeight="true" outlineLevel="0" collapsed="false">
      <c r="A84" s="7" t="n">
        <v>4933</v>
      </c>
      <c r="B84" s="8" t="n">
        <v>110802</v>
      </c>
      <c r="C84" s="9" t="s">
        <v>265</v>
      </c>
      <c r="D84" s="8" t="s">
        <v>266</v>
      </c>
      <c r="E84" s="7" t="n">
        <v>200</v>
      </c>
      <c r="F84" s="9" t="s">
        <v>267</v>
      </c>
      <c r="G84" s="10" t="s">
        <v>16</v>
      </c>
      <c r="H84" s="10" t="s">
        <v>17</v>
      </c>
      <c r="I84" s="7" t="n">
        <v>24</v>
      </c>
      <c r="J84" s="9" t="s">
        <v>18</v>
      </c>
      <c r="K84" s="9" t="s">
        <v>111</v>
      </c>
      <c r="L84" s="9" t="s">
        <v>112</v>
      </c>
      <c r="M84" s="11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</row>
    <row r="85" s="2" customFormat="true" ht="15" hidden="false" customHeight="true" outlineLevel="0" collapsed="false">
      <c r="A85" s="7" t="n">
        <v>4934</v>
      </c>
      <c r="B85" s="8" t="n">
        <v>20180</v>
      </c>
      <c r="C85" s="9" t="s">
        <v>268</v>
      </c>
      <c r="D85" s="8" t="s">
        <v>269</v>
      </c>
      <c r="E85" s="7" t="n">
        <v>240</v>
      </c>
      <c r="F85" s="9" t="s">
        <v>270</v>
      </c>
      <c r="G85" s="10" t="s">
        <v>16</v>
      </c>
      <c r="H85" s="10" t="s">
        <v>17</v>
      </c>
      <c r="I85" s="7" t="n">
        <v>18</v>
      </c>
      <c r="J85" s="9" t="s">
        <v>18</v>
      </c>
      <c r="K85" s="9" t="s">
        <v>111</v>
      </c>
      <c r="L85" s="9" t="s">
        <v>112</v>
      </c>
      <c r="M85" s="11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</row>
    <row r="86" s="2" customFormat="true" ht="15" hidden="false" customHeight="true" outlineLevel="0" collapsed="false">
      <c r="A86" s="7" t="n">
        <v>4935</v>
      </c>
      <c r="B86" s="8" t="n">
        <v>37263</v>
      </c>
      <c r="C86" s="9" t="s">
        <v>271</v>
      </c>
      <c r="D86" s="8" t="s">
        <v>272</v>
      </c>
      <c r="E86" s="7" t="n">
        <v>240</v>
      </c>
      <c r="F86" s="9" t="s">
        <v>273</v>
      </c>
      <c r="G86" s="10" t="s">
        <v>16</v>
      </c>
      <c r="H86" s="10" t="s">
        <v>17</v>
      </c>
      <c r="I86" s="7" t="n">
        <v>18</v>
      </c>
      <c r="J86" s="9" t="s">
        <v>18</v>
      </c>
      <c r="K86" s="9" t="s">
        <v>111</v>
      </c>
      <c r="L86" s="9" t="s">
        <v>112</v>
      </c>
      <c r="M86" s="11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</row>
    <row r="87" s="2" customFormat="true" ht="15" hidden="false" customHeight="true" outlineLevel="0" collapsed="false">
      <c r="A87" s="7" t="n">
        <v>4936</v>
      </c>
      <c r="B87" s="8" t="n">
        <v>108479</v>
      </c>
      <c r="C87" s="9" t="s">
        <v>274</v>
      </c>
      <c r="D87" s="8" t="s">
        <v>275</v>
      </c>
      <c r="E87" s="7" t="n">
        <v>200</v>
      </c>
      <c r="F87" s="9" t="s">
        <v>264</v>
      </c>
      <c r="G87" s="10" t="s">
        <v>16</v>
      </c>
      <c r="H87" s="10" t="s">
        <v>17</v>
      </c>
      <c r="I87" s="7" t="n">
        <v>18</v>
      </c>
      <c r="J87" s="9" t="s">
        <v>18</v>
      </c>
      <c r="K87" s="9" t="s">
        <v>111</v>
      </c>
      <c r="L87" s="9" t="s">
        <v>112</v>
      </c>
      <c r="M87" s="11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</row>
    <row r="88" s="2" customFormat="true" ht="15" hidden="false" customHeight="true" outlineLevel="0" collapsed="false">
      <c r="A88" s="7" t="n">
        <v>4937</v>
      </c>
      <c r="B88" s="8" t="n">
        <v>57716</v>
      </c>
      <c r="C88" s="9" t="s">
        <v>276</v>
      </c>
      <c r="D88" s="8" t="s">
        <v>277</v>
      </c>
      <c r="E88" s="7" t="n">
        <v>300</v>
      </c>
      <c r="F88" s="9" t="s">
        <v>278</v>
      </c>
      <c r="G88" s="10" t="s">
        <v>16</v>
      </c>
      <c r="H88" s="10" t="s">
        <v>17</v>
      </c>
      <c r="I88" s="7" t="n">
        <v>24</v>
      </c>
      <c r="J88" s="9" t="s">
        <v>18</v>
      </c>
      <c r="K88" s="9" t="s">
        <v>111</v>
      </c>
      <c r="L88" s="9" t="s">
        <v>112</v>
      </c>
      <c r="M88" s="11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</row>
    <row r="89" s="2" customFormat="true" ht="15" hidden="false" customHeight="true" outlineLevel="0" collapsed="false">
      <c r="A89" s="7" t="n">
        <v>4938</v>
      </c>
      <c r="B89" s="8" t="n">
        <v>734</v>
      </c>
      <c r="C89" s="9" t="s">
        <v>279</v>
      </c>
      <c r="D89" s="8" t="s">
        <v>280</v>
      </c>
      <c r="E89" s="7" t="n">
        <v>200</v>
      </c>
      <c r="F89" s="9" t="s">
        <v>188</v>
      </c>
      <c r="G89" s="10" t="s">
        <v>16</v>
      </c>
      <c r="H89" s="10" t="s">
        <v>17</v>
      </c>
      <c r="I89" s="7" t="n">
        <v>36</v>
      </c>
      <c r="J89" s="9" t="s">
        <v>18</v>
      </c>
      <c r="K89" s="9" t="s">
        <v>111</v>
      </c>
      <c r="L89" s="9" t="s">
        <v>112</v>
      </c>
      <c r="M89" s="11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</row>
    <row r="90" s="2" customFormat="true" ht="15" hidden="false" customHeight="true" outlineLevel="0" collapsed="false">
      <c r="A90" s="7" t="n">
        <v>4939</v>
      </c>
      <c r="B90" s="8" t="n">
        <v>733</v>
      </c>
      <c r="C90" s="9" t="s">
        <v>281</v>
      </c>
      <c r="D90" s="8" t="s">
        <v>282</v>
      </c>
      <c r="E90" s="7" t="n">
        <v>400</v>
      </c>
      <c r="F90" s="9" t="s">
        <v>283</v>
      </c>
      <c r="G90" s="10" t="s">
        <v>16</v>
      </c>
      <c r="H90" s="10" t="s">
        <v>17</v>
      </c>
      <c r="I90" s="7" t="n">
        <v>36</v>
      </c>
      <c r="J90" s="9" t="s">
        <v>18</v>
      </c>
      <c r="K90" s="9" t="s">
        <v>111</v>
      </c>
      <c r="L90" s="9" t="s">
        <v>112</v>
      </c>
      <c r="M90" s="11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</row>
    <row r="91" s="2" customFormat="true" ht="15" hidden="false" customHeight="true" outlineLevel="0" collapsed="false">
      <c r="A91" s="7" t="n">
        <v>4940</v>
      </c>
      <c r="B91" s="8" t="n">
        <v>11243</v>
      </c>
      <c r="C91" s="9" t="s">
        <v>284</v>
      </c>
      <c r="D91" s="8" t="s">
        <v>285</v>
      </c>
      <c r="E91" s="7" t="n">
        <v>500</v>
      </c>
      <c r="F91" s="9" t="s">
        <v>115</v>
      </c>
      <c r="G91" s="10" t="s">
        <v>16</v>
      </c>
      <c r="H91" s="10" t="s">
        <v>17</v>
      </c>
      <c r="I91" s="7" t="n">
        <v>48</v>
      </c>
      <c r="J91" s="9" t="s">
        <v>18</v>
      </c>
      <c r="K91" s="9" t="s">
        <v>111</v>
      </c>
      <c r="L91" s="9" t="s">
        <v>112</v>
      </c>
      <c r="M91" s="11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</row>
    <row r="92" s="2" customFormat="true" ht="15" hidden="false" customHeight="true" outlineLevel="0" collapsed="false">
      <c r="A92" s="7" t="n">
        <v>4941</v>
      </c>
      <c r="B92" s="8" t="n">
        <v>31181</v>
      </c>
      <c r="C92" s="9" t="s">
        <v>286</v>
      </c>
      <c r="D92" s="8" t="s">
        <v>287</v>
      </c>
      <c r="E92" s="7" t="n">
        <v>500</v>
      </c>
      <c r="F92" s="9" t="s">
        <v>273</v>
      </c>
      <c r="G92" s="10" t="s">
        <v>16</v>
      </c>
      <c r="H92" s="10" t="s">
        <v>288</v>
      </c>
      <c r="I92" s="7" t="n">
        <v>36</v>
      </c>
      <c r="J92" s="9" t="s">
        <v>18</v>
      </c>
      <c r="K92" s="9" t="s">
        <v>111</v>
      </c>
      <c r="L92" s="9" t="s">
        <v>112</v>
      </c>
      <c r="M92" s="11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</row>
    <row r="93" s="2" customFormat="true" ht="15" hidden="false" customHeight="true" outlineLevel="0" collapsed="false">
      <c r="A93" s="7" t="n">
        <v>4942</v>
      </c>
      <c r="B93" s="8" t="n">
        <v>135946</v>
      </c>
      <c r="C93" s="14" t="s">
        <v>289</v>
      </c>
      <c r="D93" s="8" t="s">
        <v>290</v>
      </c>
      <c r="E93" s="7" t="n">
        <v>500</v>
      </c>
      <c r="F93" s="9" t="s">
        <v>264</v>
      </c>
      <c r="G93" s="10" t="s">
        <v>16</v>
      </c>
      <c r="H93" s="10" t="s">
        <v>288</v>
      </c>
      <c r="I93" s="7" t="n">
        <v>24</v>
      </c>
      <c r="J93" s="9" t="s">
        <v>18</v>
      </c>
      <c r="K93" s="9" t="s">
        <v>111</v>
      </c>
      <c r="L93" s="9" t="s">
        <v>112</v>
      </c>
      <c r="M93" s="11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</row>
    <row r="94" s="2" customFormat="true" ht="15" hidden="false" customHeight="true" outlineLevel="0" collapsed="false">
      <c r="A94" s="7" t="n">
        <v>4943</v>
      </c>
      <c r="B94" s="8" t="n">
        <v>77</v>
      </c>
      <c r="C94" s="9" t="s">
        <v>291</v>
      </c>
      <c r="D94" s="8" t="s">
        <v>292</v>
      </c>
      <c r="E94" s="7" t="n">
        <v>400</v>
      </c>
      <c r="F94" s="9" t="s">
        <v>193</v>
      </c>
      <c r="G94" s="10" t="s">
        <v>16</v>
      </c>
      <c r="H94" s="10" t="s">
        <v>288</v>
      </c>
      <c r="I94" s="7" t="n">
        <v>36</v>
      </c>
      <c r="J94" s="9" t="s">
        <v>18</v>
      </c>
      <c r="K94" s="9" t="s">
        <v>111</v>
      </c>
      <c r="L94" s="9" t="s">
        <v>112</v>
      </c>
      <c r="M94" s="11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</row>
    <row r="95" s="2" customFormat="true" ht="15" hidden="false" customHeight="true" outlineLevel="0" collapsed="false">
      <c r="A95" s="7" t="n">
        <v>4944</v>
      </c>
      <c r="B95" s="8" t="n">
        <v>78</v>
      </c>
      <c r="C95" s="9" t="s">
        <v>291</v>
      </c>
      <c r="D95" s="8" t="s">
        <v>293</v>
      </c>
      <c r="E95" s="7" t="n">
        <v>400</v>
      </c>
      <c r="F95" s="9" t="s">
        <v>278</v>
      </c>
      <c r="G95" s="10" t="s">
        <v>16</v>
      </c>
      <c r="H95" s="10" t="s">
        <v>288</v>
      </c>
      <c r="I95" s="7" t="n">
        <v>36</v>
      </c>
      <c r="J95" s="9" t="s">
        <v>18</v>
      </c>
      <c r="K95" s="9" t="s">
        <v>111</v>
      </c>
      <c r="L95" s="9" t="s">
        <v>112</v>
      </c>
      <c r="M95" s="11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</row>
    <row r="96" s="2" customFormat="true" ht="15" hidden="false" customHeight="true" outlineLevel="0" collapsed="false">
      <c r="A96" s="7" t="n">
        <v>4945</v>
      </c>
      <c r="B96" s="8" t="n">
        <v>9697</v>
      </c>
      <c r="C96" s="9" t="s">
        <v>291</v>
      </c>
      <c r="D96" s="8" t="s">
        <v>293</v>
      </c>
      <c r="E96" s="7" t="n">
        <v>400</v>
      </c>
      <c r="F96" s="9" t="s">
        <v>264</v>
      </c>
      <c r="G96" s="10" t="s">
        <v>16</v>
      </c>
      <c r="H96" s="10" t="s">
        <v>288</v>
      </c>
      <c r="I96" s="7" t="n">
        <v>24</v>
      </c>
      <c r="J96" s="9" t="s">
        <v>18</v>
      </c>
      <c r="K96" s="9" t="s">
        <v>111</v>
      </c>
      <c r="L96" s="9" t="s">
        <v>112</v>
      </c>
      <c r="M96" s="11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</row>
    <row r="97" s="2" customFormat="true" ht="15" hidden="false" customHeight="true" outlineLevel="0" collapsed="false">
      <c r="A97" s="7" t="n">
        <v>4946</v>
      </c>
      <c r="B97" s="8" t="n">
        <v>49473</v>
      </c>
      <c r="C97" s="9" t="s">
        <v>291</v>
      </c>
      <c r="D97" s="8" t="s">
        <v>116</v>
      </c>
      <c r="E97" s="7" t="n">
        <v>300</v>
      </c>
      <c r="F97" s="9" t="s">
        <v>74</v>
      </c>
      <c r="G97" s="10" t="s">
        <v>16</v>
      </c>
      <c r="H97" s="10" t="s">
        <v>288</v>
      </c>
      <c r="I97" s="7" t="n">
        <v>24</v>
      </c>
      <c r="J97" s="9" t="s">
        <v>18</v>
      </c>
      <c r="K97" s="9" t="s">
        <v>111</v>
      </c>
      <c r="L97" s="9" t="s">
        <v>112</v>
      </c>
      <c r="M97" s="11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</row>
    <row r="98" s="2" customFormat="true" ht="15" hidden="false" customHeight="true" outlineLevel="0" collapsed="false">
      <c r="A98" s="7" t="n">
        <v>4947</v>
      </c>
      <c r="B98" s="8" t="n">
        <v>50921</v>
      </c>
      <c r="C98" s="9" t="s">
        <v>291</v>
      </c>
      <c r="D98" s="8" t="s">
        <v>293</v>
      </c>
      <c r="E98" s="7" t="n">
        <v>200</v>
      </c>
      <c r="F98" s="9" t="s">
        <v>74</v>
      </c>
      <c r="G98" s="10" t="s">
        <v>16</v>
      </c>
      <c r="H98" s="10" t="s">
        <v>288</v>
      </c>
      <c r="I98" s="7" t="n">
        <v>24</v>
      </c>
      <c r="J98" s="9" t="s">
        <v>18</v>
      </c>
      <c r="K98" s="9" t="s">
        <v>111</v>
      </c>
      <c r="L98" s="9" t="s">
        <v>112</v>
      </c>
      <c r="M98" s="11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</row>
    <row r="99" s="2" customFormat="true" ht="15" hidden="false" customHeight="true" outlineLevel="0" collapsed="false">
      <c r="A99" s="7" t="n">
        <v>4948</v>
      </c>
      <c r="B99" s="8" t="n">
        <v>131752</v>
      </c>
      <c r="C99" s="9" t="s">
        <v>291</v>
      </c>
      <c r="D99" s="8" t="s">
        <v>116</v>
      </c>
      <c r="E99" s="7" t="n">
        <v>300</v>
      </c>
      <c r="F99" s="9" t="s">
        <v>294</v>
      </c>
      <c r="G99" s="10" t="s">
        <v>16</v>
      </c>
      <c r="H99" s="10" t="s">
        <v>288</v>
      </c>
      <c r="I99" s="7" t="n">
        <v>48</v>
      </c>
      <c r="J99" s="9" t="s">
        <v>18</v>
      </c>
      <c r="K99" s="9" t="s">
        <v>111</v>
      </c>
      <c r="L99" s="9" t="s">
        <v>112</v>
      </c>
      <c r="M99" s="7"/>
    </row>
    <row r="100" s="2" customFormat="true" ht="15" hidden="false" customHeight="true" outlineLevel="0" collapsed="false">
      <c r="A100" s="7" t="n">
        <v>4949</v>
      </c>
      <c r="B100" s="8" t="n">
        <v>136143</v>
      </c>
      <c r="C100" s="9" t="s">
        <v>291</v>
      </c>
      <c r="D100" s="8" t="s">
        <v>295</v>
      </c>
      <c r="E100" s="7" t="n">
        <v>400</v>
      </c>
      <c r="F100" s="9" t="s">
        <v>296</v>
      </c>
      <c r="G100" s="10" t="s">
        <v>16</v>
      </c>
      <c r="H100" s="10" t="s">
        <v>288</v>
      </c>
      <c r="I100" s="7" t="n">
        <v>24</v>
      </c>
      <c r="J100" s="9" t="s">
        <v>18</v>
      </c>
      <c r="K100" s="9" t="s">
        <v>111</v>
      </c>
      <c r="L100" s="9" t="s">
        <v>112</v>
      </c>
      <c r="M100" s="11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</row>
    <row r="101" s="2" customFormat="true" ht="15" hidden="false" customHeight="true" outlineLevel="0" collapsed="false">
      <c r="A101" s="7" t="n">
        <v>4950</v>
      </c>
      <c r="B101" s="8" t="n">
        <v>40265</v>
      </c>
      <c r="C101" s="9" t="s">
        <v>297</v>
      </c>
      <c r="D101" s="8" t="s">
        <v>298</v>
      </c>
      <c r="E101" s="7" t="n">
        <v>400</v>
      </c>
      <c r="F101" s="9" t="s">
        <v>74</v>
      </c>
      <c r="G101" s="10" t="s">
        <v>16</v>
      </c>
      <c r="H101" s="10" t="s">
        <v>288</v>
      </c>
      <c r="I101" s="7" t="n">
        <v>24</v>
      </c>
      <c r="J101" s="9" t="s">
        <v>18</v>
      </c>
      <c r="K101" s="9" t="s">
        <v>111</v>
      </c>
      <c r="L101" s="9" t="s">
        <v>112</v>
      </c>
      <c r="M101" s="11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</row>
    <row r="102" s="2" customFormat="true" ht="15" hidden="false" customHeight="true" outlineLevel="0" collapsed="false">
      <c r="A102" s="7" t="n">
        <v>4951</v>
      </c>
      <c r="B102" s="8" t="n">
        <v>44609</v>
      </c>
      <c r="C102" s="9" t="s">
        <v>297</v>
      </c>
      <c r="D102" s="8" t="s">
        <v>299</v>
      </c>
      <c r="E102" s="7" t="n">
        <v>400</v>
      </c>
      <c r="F102" s="9" t="s">
        <v>74</v>
      </c>
      <c r="G102" s="10" t="s">
        <v>16</v>
      </c>
      <c r="H102" s="10" t="s">
        <v>288</v>
      </c>
      <c r="I102" s="7" t="n">
        <v>24</v>
      </c>
      <c r="J102" s="9" t="s">
        <v>18</v>
      </c>
      <c r="K102" s="9" t="s">
        <v>111</v>
      </c>
      <c r="L102" s="9" t="s">
        <v>112</v>
      </c>
      <c r="M102" s="11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</row>
    <row r="103" s="2" customFormat="true" ht="15" hidden="false" customHeight="true" outlineLevel="0" collapsed="false">
      <c r="A103" s="7" t="n">
        <v>4952</v>
      </c>
      <c r="B103" s="8" t="n">
        <v>47882</v>
      </c>
      <c r="C103" s="9" t="s">
        <v>297</v>
      </c>
      <c r="D103" s="8" t="s">
        <v>300</v>
      </c>
      <c r="E103" s="7" t="n">
        <v>400</v>
      </c>
      <c r="F103" s="9" t="s">
        <v>74</v>
      </c>
      <c r="G103" s="10" t="s">
        <v>16</v>
      </c>
      <c r="H103" s="10" t="s">
        <v>288</v>
      </c>
      <c r="I103" s="7" t="n">
        <v>24</v>
      </c>
      <c r="J103" s="9" t="s">
        <v>18</v>
      </c>
      <c r="K103" s="9" t="s">
        <v>111</v>
      </c>
      <c r="L103" s="9" t="s">
        <v>112</v>
      </c>
      <c r="M103" s="11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</row>
    <row r="104" s="2" customFormat="true" ht="15" hidden="false" customHeight="true" outlineLevel="0" collapsed="false">
      <c r="A104" s="7" t="n">
        <v>4953</v>
      </c>
      <c r="B104" s="8" t="n">
        <v>150446</v>
      </c>
      <c r="C104" s="9" t="s">
        <v>297</v>
      </c>
      <c r="D104" s="8" t="s">
        <v>301</v>
      </c>
      <c r="E104" s="7" t="n">
        <v>400</v>
      </c>
      <c r="F104" s="9" t="s">
        <v>74</v>
      </c>
      <c r="G104" s="10" t="s">
        <v>16</v>
      </c>
      <c r="H104" s="10" t="s">
        <v>288</v>
      </c>
      <c r="I104" s="7" t="n">
        <v>24</v>
      </c>
      <c r="J104" s="9" t="s">
        <v>18</v>
      </c>
      <c r="K104" s="9" t="s">
        <v>111</v>
      </c>
      <c r="L104" s="9" t="s">
        <v>112</v>
      </c>
      <c r="M104" s="11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</row>
    <row r="105" s="2" customFormat="true" ht="15" hidden="false" customHeight="true" outlineLevel="0" collapsed="false">
      <c r="A105" s="7" t="n">
        <v>4954</v>
      </c>
      <c r="B105" s="8" t="n">
        <v>114100</v>
      </c>
      <c r="C105" s="9" t="s">
        <v>302</v>
      </c>
      <c r="D105" s="8" t="s">
        <v>303</v>
      </c>
      <c r="E105" s="7" t="n">
        <v>1</v>
      </c>
      <c r="F105" s="9" t="s">
        <v>304</v>
      </c>
      <c r="G105" s="10" t="s">
        <v>16</v>
      </c>
      <c r="H105" s="10" t="s">
        <v>288</v>
      </c>
      <c r="I105" s="7" t="n">
        <v>18</v>
      </c>
      <c r="J105" s="9" t="s">
        <v>18</v>
      </c>
      <c r="K105" s="9" t="s">
        <v>189</v>
      </c>
      <c r="L105" s="9" t="s">
        <v>305</v>
      </c>
      <c r="M105" s="11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</row>
    <row r="106" s="2" customFormat="true" ht="15" hidden="false" customHeight="true" outlineLevel="0" collapsed="false">
      <c r="A106" s="7" t="n">
        <v>4955</v>
      </c>
      <c r="B106" s="8" t="n">
        <v>47732</v>
      </c>
      <c r="C106" s="9" t="s">
        <v>306</v>
      </c>
      <c r="D106" s="8" t="s">
        <v>307</v>
      </c>
      <c r="E106" s="7" t="n">
        <v>300</v>
      </c>
      <c r="F106" s="9" t="s">
        <v>304</v>
      </c>
      <c r="G106" s="10" t="s">
        <v>16</v>
      </c>
      <c r="H106" s="10" t="s">
        <v>288</v>
      </c>
      <c r="I106" s="7" t="n">
        <v>24</v>
      </c>
      <c r="J106" s="9" t="s">
        <v>18</v>
      </c>
      <c r="K106" s="9" t="s">
        <v>189</v>
      </c>
      <c r="L106" s="9" t="s">
        <v>305</v>
      </c>
      <c r="M106" s="7"/>
    </row>
    <row r="107" s="2" customFormat="true" ht="15" hidden="false" customHeight="true" outlineLevel="0" collapsed="false">
      <c r="A107" s="7" t="n">
        <v>4956</v>
      </c>
      <c r="B107" s="8" t="n">
        <v>99664</v>
      </c>
      <c r="C107" s="9" t="s">
        <v>308</v>
      </c>
      <c r="D107" s="8" t="s">
        <v>309</v>
      </c>
      <c r="E107" s="7" t="n">
        <v>200</v>
      </c>
      <c r="F107" s="9" t="s">
        <v>310</v>
      </c>
      <c r="G107" s="10" t="s">
        <v>16</v>
      </c>
      <c r="H107" s="10" t="s">
        <v>288</v>
      </c>
      <c r="I107" s="7" t="n">
        <v>24</v>
      </c>
      <c r="J107" s="9" t="s">
        <v>18</v>
      </c>
      <c r="K107" s="9" t="s">
        <v>189</v>
      </c>
      <c r="L107" s="9" t="s">
        <v>305</v>
      </c>
      <c r="M107" s="7"/>
    </row>
    <row r="108" s="2" customFormat="true" ht="15" hidden="false" customHeight="true" outlineLevel="0" collapsed="false">
      <c r="A108" s="7" t="n">
        <v>4957</v>
      </c>
      <c r="B108" s="8" t="n">
        <v>135789</v>
      </c>
      <c r="C108" s="9" t="s">
        <v>308</v>
      </c>
      <c r="D108" s="8" t="s">
        <v>311</v>
      </c>
      <c r="E108" s="7" t="n">
        <v>100</v>
      </c>
      <c r="F108" s="9" t="s">
        <v>312</v>
      </c>
      <c r="G108" s="10" t="s">
        <v>16</v>
      </c>
      <c r="H108" s="10" t="s">
        <v>288</v>
      </c>
      <c r="I108" s="7" t="n">
        <v>24</v>
      </c>
      <c r="J108" s="9" t="s">
        <v>18</v>
      </c>
      <c r="K108" s="9" t="s">
        <v>189</v>
      </c>
      <c r="L108" s="9" t="s">
        <v>305</v>
      </c>
      <c r="M108" s="7"/>
    </row>
    <row r="109" s="2" customFormat="true" ht="15" hidden="false" customHeight="true" outlineLevel="0" collapsed="false">
      <c r="A109" s="7" t="n">
        <v>4958</v>
      </c>
      <c r="B109" s="8" t="n">
        <v>39275</v>
      </c>
      <c r="C109" s="9" t="s">
        <v>313</v>
      </c>
      <c r="D109" s="8" t="s">
        <v>314</v>
      </c>
      <c r="E109" s="7" t="n">
        <v>1</v>
      </c>
      <c r="F109" s="9" t="s">
        <v>315</v>
      </c>
      <c r="G109" s="10" t="s">
        <v>16</v>
      </c>
      <c r="H109" s="10" t="s">
        <v>288</v>
      </c>
      <c r="I109" s="7" t="n">
        <v>24</v>
      </c>
      <c r="J109" s="9" t="s">
        <v>18</v>
      </c>
      <c r="K109" s="9" t="s">
        <v>189</v>
      </c>
      <c r="L109" s="9" t="s">
        <v>305</v>
      </c>
      <c r="M109" s="7"/>
    </row>
    <row r="110" s="2" customFormat="true" ht="15" hidden="false" customHeight="true" outlineLevel="0" collapsed="false">
      <c r="A110" s="7" t="n">
        <v>4959</v>
      </c>
      <c r="B110" s="8" t="n">
        <v>63480</v>
      </c>
      <c r="C110" s="9" t="s">
        <v>316</v>
      </c>
      <c r="D110" s="8" t="s">
        <v>317</v>
      </c>
      <c r="E110" s="7" t="n">
        <v>120</v>
      </c>
      <c r="F110" s="9" t="s">
        <v>318</v>
      </c>
      <c r="G110" s="10" t="s">
        <v>16</v>
      </c>
      <c r="H110" s="10" t="s">
        <v>288</v>
      </c>
      <c r="I110" s="7" t="n">
        <v>24</v>
      </c>
      <c r="J110" s="9" t="s">
        <v>18</v>
      </c>
      <c r="K110" s="9" t="s">
        <v>41</v>
      </c>
      <c r="L110" s="9" t="s">
        <v>52</v>
      </c>
      <c r="M110" s="7"/>
    </row>
    <row r="111" s="2" customFormat="true" ht="15" hidden="false" customHeight="true" outlineLevel="0" collapsed="false">
      <c r="A111" s="7" t="n">
        <v>4960</v>
      </c>
      <c r="B111" s="13" t="n">
        <v>82149</v>
      </c>
      <c r="C111" s="9" t="s">
        <v>319</v>
      </c>
      <c r="D111" s="15" t="s">
        <v>320</v>
      </c>
      <c r="E111" s="16"/>
      <c r="F111" s="9" t="s">
        <v>321</v>
      </c>
      <c r="G111" s="11" t="s">
        <v>16</v>
      </c>
      <c r="H111" s="10" t="s">
        <v>288</v>
      </c>
      <c r="I111" s="11" t="n">
        <v>60</v>
      </c>
      <c r="J111" s="9" t="s">
        <v>18</v>
      </c>
      <c r="K111" s="9" t="s">
        <v>19</v>
      </c>
      <c r="L111" s="9" t="s">
        <v>322</v>
      </c>
      <c r="M111" s="7"/>
    </row>
    <row r="112" s="2" customFormat="true" ht="15" hidden="false" customHeight="true" outlineLevel="0" collapsed="false">
      <c r="A112" s="7" t="n">
        <v>4961</v>
      </c>
      <c r="B112" s="8" t="n">
        <v>23761</v>
      </c>
      <c r="C112" s="9" t="s">
        <v>323</v>
      </c>
      <c r="D112" s="8" t="s">
        <v>324</v>
      </c>
      <c r="E112" s="7" t="n">
        <v>200</v>
      </c>
      <c r="F112" s="9" t="s">
        <v>325</v>
      </c>
      <c r="G112" s="10" t="s">
        <v>16</v>
      </c>
      <c r="H112" s="10" t="s">
        <v>288</v>
      </c>
      <c r="I112" s="7" t="n">
        <v>48</v>
      </c>
      <c r="J112" s="9" t="s">
        <v>18</v>
      </c>
      <c r="K112" s="9" t="s">
        <v>183</v>
      </c>
      <c r="L112" s="9" t="s">
        <v>326</v>
      </c>
      <c r="M112" s="7"/>
    </row>
    <row r="113" s="2" customFormat="true" ht="15" hidden="false" customHeight="true" outlineLevel="0" collapsed="false">
      <c r="A113" s="7" t="n">
        <v>4962</v>
      </c>
      <c r="B113" s="8" t="n">
        <v>2012</v>
      </c>
      <c r="C113" s="9" t="s">
        <v>327</v>
      </c>
      <c r="D113" s="8" t="s">
        <v>324</v>
      </c>
      <c r="E113" s="7" t="n">
        <v>270</v>
      </c>
      <c r="F113" s="9" t="s">
        <v>328</v>
      </c>
      <c r="G113" s="10" t="s">
        <v>16</v>
      </c>
      <c r="H113" s="10" t="s">
        <v>288</v>
      </c>
      <c r="I113" s="7" t="n">
        <v>48</v>
      </c>
      <c r="J113" s="9" t="s">
        <v>18</v>
      </c>
      <c r="K113" s="9" t="s">
        <v>183</v>
      </c>
      <c r="L113" s="9" t="s">
        <v>326</v>
      </c>
      <c r="M113" s="11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Q113" s="12"/>
      <c r="GR113" s="12"/>
    </row>
    <row r="114" s="2" customFormat="true" ht="15" hidden="false" customHeight="true" outlineLevel="0" collapsed="false">
      <c r="A114" s="7" t="n">
        <v>4963</v>
      </c>
      <c r="B114" s="8" t="n">
        <v>34060</v>
      </c>
      <c r="C114" s="9" t="s">
        <v>329</v>
      </c>
      <c r="D114" s="8" t="s">
        <v>330</v>
      </c>
      <c r="E114" s="7" t="n">
        <v>1</v>
      </c>
      <c r="F114" s="9" t="s">
        <v>331</v>
      </c>
      <c r="G114" s="10" t="s">
        <v>16</v>
      </c>
      <c r="H114" s="10" t="s">
        <v>288</v>
      </c>
      <c r="I114" s="7" t="n">
        <v>48</v>
      </c>
      <c r="J114" s="9" t="s">
        <v>18</v>
      </c>
      <c r="K114" s="9" t="s">
        <v>183</v>
      </c>
      <c r="L114" s="9" t="s">
        <v>326</v>
      </c>
      <c r="M114" s="11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Q114" s="12"/>
      <c r="GR114" s="12"/>
    </row>
    <row r="115" s="2" customFormat="true" ht="15" hidden="false" customHeight="true" outlineLevel="0" collapsed="false">
      <c r="A115" s="7" t="n">
        <v>4964</v>
      </c>
      <c r="B115" s="8" t="n">
        <v>737</v>
      </c>
      <c r="C115" s="9" t="s">
        <v>332</v>
      </c>
      <c r="D115" s="8" t="s">
        <v>333</v>
      </c>
      <c r="E115" s="7" t="n">
        <v>100</v>
      </c>
      <c r="F115" s="9" t="s">
        <v>334</v>
      </c>
      <c r="G115" s="10" t="s">
        <v>16</v>
      </c>
      <c r="H115" s="10" t="s">
        <v>288</v>
      </c>
      <c r="I115" s="7" t="n">
        <v>48</v>
      </c>
      <c r="J115" s="9" t="s">
        <v>18</v>
      </c>
      <c r="K115" s="9" t="s">
        <v>94</v>
      </c>
      <c r="L115" s="9" t="s">
        <v>95</v>
      </c>
      <c r="M115" s="11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Q115" s="12"/>
      <c r="GR115" s="12"/>
    </row>
    <row r="116" s="2" customFormat="true" ht="15" hidden="false" customHeight="true" outlineLevel="0" collapsed="false">
      <c r="A116" s="7" t="n">
        <v>4965</v>
      </c>
      <c r="B116" s="8" t="n">
        <v>58978</v>
      </c>
      <c r="C116" s="9" t="s">
        <v>335</v>
      </c>
      <c r="D116" s="8" t="s">
        <v>336</v>
      </c>
      <c r="E116" s="7" t="n">
        <v>100</v>
      </c>
      <c r="F116" s="9" t="s">
        <v>337</v>
      </c>
      <c r="G116" s="10" t="s">
        <v>16</v>
      </c>
      <c r="H116" s="10" t="s">
        <v>288</v>
      </c>
      <c r="I116" s="7" t="n">
        <v>48</v>
      </c>
      <c r="J116" s="9" t="s">
        <v>18</v>
      </c>
      <c r="K116" s="9" t="s">
        <v>94</v>
      </c>
      <c r="L116" s="9" t="s">
        <v>95</v>
      </c>
      <c r="M116" s="11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Q116" s="12"/>
      <c r="GR116" s="12"/>
    </row>
    <row r="117" s="2" customFormat="true" ht="15" hidden="false" customHeight="true" outlineLevel="0" collapsed="false">
      <c r="A117" s="7" t="n">
        <v>4966</v>
      </c>
      <c r="B117" s="8" t="n">
        <v>11998</v>
      </c>
      <c r="C117" s="9" t="s">
        <v>338</v>
      </c>
      <c r="D117" s="8" t="s">
        <v>339</v>
      </c>
      <c r="E117" s="7" t="n">
        <v>120</v>
      </c>
      <c r="F117" s="9" t="s">
        <v>340</v>
      </c>
      <c r="G117" s="10" t="s">
        <v>16</v>
      </c>
      <c r="H117" s="10" t="s">
        <v>288</v>
      </c>
      <c r="I117" s="7" t="n">
        <v>48</v>
      </c>
      <c r="J117" s="9" t="s">
        <v>18</v>
      </c>
      <c r="K117" s="9" t="s">
        <v>94</v>
      </c>
      <c r="L117" s="9" t="s">
        <v>95</v>
      </c>
      <c r="M117" s="11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Q117" s="12"/>
      <c r="GR117" s="12"/>
    </row>
    <row r="118" s="2" customFormat="true" ht="15" hidden="false" customHeight="true" outlineLevel="0" collapsed="false">
      <c r="A118" s="7" t="n">
        <v>4967</v>
      </c>
      <c r="B118" s="8" t="n">
        <v>43160</v>
      </c>
      <c r="C118" s="9" t="s">
        <v>338</v>
      </c>
      <c r="D118" s="8" t="s">
        <v>341</v>
      </c>
      <c r="E118" s="7" t="n">
        <v>100</v>
      </c>
      <c r="F118" s="9" t="s">
        <v>342</v>
      </c>
      <c r="G118" s="10" t="s">
        <v>16</v>
      </c>
      <c r="H118" s="10" t="s">
        <v>288</v>
      </c>
      <c r="I118" s="7" t="n">
        <v>48</v>
      </c>
      <c r="J118" s="9" t="s">
        <v>18</v>
      </c>
      <c r="K118" s="9" t="s">
        <v>94</v>
      </c>
      <c r="L118" s="9" t="s">
        <v>95</v>
      </c>
      <c r="M118" s="11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Q118" s="12"/>
      <c r="GR118" s="12"/>
    </row>
    <row r="119" s="2" customFormat="true" ht="15" hidden="false" customHeight="true" outlineLevel="0" collapsed="false">
      <c r="A119" s="7" t="n">
        <v>4968</v>
      </c>
      <c r="B119" s="8" t="n">
        <v>115733</v>
      </c>
      <c r="C119" s="9" t="s">
        <v>343</v>
      </c>
      <c r="D119" s="8" t="s">
        <v>344</v>
      </c>
      <c r="E119" s="7" t="n">
        <v>32</v>
      </c>
      <c r="F119" s="9" t="s">
        <v>345</v>
      </c>
      <c r="G119" s="10" t="s">
        <v>16</v>
      </c>
      <c r="H119" s="10" t="s">
        <v>288</v>
      </c>
      <c r="I119" s="7" t="n">
        <v>60</v>
      </c>
      <c r="J119" s="9" t="s">
        <v>18</v>
      </c>
      <c r="K119" s="9" t="s">
        <v>136</v>
      </c>
      <c r="L119" s="9" t="s">
        <v>346</v>
      </c>
      <c r="M119" s="11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Q119" s="12"/>
      <c r="GR119" s="12"/>
    </row>
    <row r="120" s="2" customFormat="true" ht="15" hidden="false" customHeight="true" outlineLevel="0" collapsed="false">
      <c r="A120" s="7" t="n">
        <v>4969</v>
      </c>
      <c r="B120" s="8" t="n">
        <v>32</v>
      </c>
      <c r="C120" s="9" t="s">
        <v>347</v>
      </c>
      <c r="D120" s="8" t="s">
        <v>348</v>
      </c>
      <c r="E120" s="7" t="n">
        <v>60</v>
      </c>
      <c r="F120" s="9" t="s">
        <v>349</v>
      </c>
      <c r="G120" s="10" t="s">
        <v>16</v>
      </c>
      <c r="H120" s="10" t="s">
        <v>288</v>
      </c>
      <c r="I120" s="7" t="n">
        <v>60</v>
      </c>
      <c r="J120" s="9" t="s">
        <v>18</v>
      </c>
      <c r="K120" s="9" t="s">
        <v>136</v>
      </c>
      <c r="L120" s="9" t="s">
        <v>346</v>
      </c>
      <c r="M120" s="11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Q120" s="12"/>
      <c r="GR120" s="12"/>
    </row>
    <row r="121" s="2" customFormat="true" ht="15" hidden="false" customHeight="true" outlineLevel="0" collapsed="false">
      <c r="A121" s="7" t="n">
        <v>4970</v>
      </c>
      <c r="B121" s="8" t="n">
        <v>45028</v>
      </c>
      <c r="C121" s="9" t="s">
        <v>350</v>
      </c>
      <c r="D121" s="8" t="s">
        <v>351</v>
      </c>
      <c r="E121" s="7" t="n">
        <v>60</v>
      </c>
      <c r="F121" s="9" t="s">
        <v>152</v>
      </c>
      <c r="G121" s="10" t="s">
        <v>23</v>
      </c>
      <c r="H121" s="10" t="s">
        <v>288</v>
      </c>
      <c r="I121" s="7" t="n">
        <v>36</v>
      </c>
      <c r="J121" s="9" t="s">
        <v>18</v>
      </c>
      <c r="K121" s="9" t="s">
        <v>136</v>
      </c>
      <c r="L121" s="9" t="s">
        <v>346</v>
      </c>
      <c r="M121" s="11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Q121" s="12"/>
      <c r="GR121" s="12"/>
    </row>
    <row r="122" s="2" customFormat="true" ht="15" hidden="false" customHeight="true" outlineLevel="0" collapsed="false">
      <c r="A122" s="7" t="n">
        <v>4971</v>
      </c>
      <c r="B122" s="8" t="n">
        <v>22777</v>
      </c>
      <c r="C122" s="9" t="s">
        <v>352</v>
      </c>
      <c r="D122" s="8" t="s">
        <v>353</v>
      </c>
      <c r="E122" s="7" t="n">
        <v>100</v>
      </c>
      <c r="F122" s="9" t="s">
        <v>354</v>
      </c>
      <c r="G122" s="10" t="s">
        <v>16</v>
      </c>
      <c r="H122" s="10" t="s">
        <v>288</v>
      </c>
      <c r="I122" s="7" t="n">
        <v>24</v>
      </c>
      <c r="J122" s="9" t="s">
        <v>18</v>
      </c>
      <c r="K122" s="9" t="s">
        <v>189</v>
      </c>
      <c r="L122" s="9" t="s">
        <v>305</v>
      </c>
      <c r="M122" s="11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</row>
    <row r="123" s="2" customFormat="true" ht="15" hidden="false" customHeight="true" outlineLevel="0" collapsed="false">
      <c r="A123" s="7" t="n">
        <v>4972</v>
      </c>
      <c r="B123" s="8" t="n">
        <v>135106</v>
      </c>
      <c r="C123" s="9" t="s">
        <v>355</v>
      </c>
      <c r="D123" s="8" t="s">
        <v>356</v>
      </c>
      <c r="E123" s="7" t="n">
        <v>200</v>
      </c>
      <c r="F123" s="9" t="s">
        <v>357</v>
      </c>
      <c r="G123" s="10" t="s">
        <v>16</v>
      </c>
      <c r="H123" s="10" t="s">
        <v>288</v>
      </c>
      <c r="I123" s="7" t="n">
        <v>48</v>
      </c>
      <c r="J123" s="9" t="s">
        <v>18</v>
      </c>
      <c r="K123" s="9" t="s">
        <v>189</v>
      </c>
      <c r="L123" s="9" t="s">
        <v>305</v>
      </c>
      <c r="M123" s="11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</row>
    <row r="124" s="2" customFormat="true" ht="15" hidden="false" customHeight="true" outlineLevel="0" collapsed="false">
      <c r="A124" s="7" t="n">
        <v>4973</v>
      </c>
      <c r="B124" s="8" t="n">
        <v>12019</v>
      </c>
      <c r="C124" s="9" t="s">
        <v>358</v>
      </c>
      <c r="D124" s="8" t="s">
        <v>359</v>
      </c>
      <c r="E124" s="7" t="n">
        <v>400</v>
      </c>
      <c r="F124" s="9" t="s">
        <v>360</v>
      </c>
      <c r="G124" s="10" t="s">
        <v>16</v>
      </c>
      <c r="H124" s="10" t="s">
        <v>288</v>
      </c>
      <c r="I124" s="7" t="n">
        <v>36</v>
      </c>
      <c r="J124" s="9" t="s">
        <v>18</v>
      </c>
      <c r="K124" s="9" t="s">
        <v>189</v>
      </c>
      <c r="L124" s="9" t="s">
        <v>305</v>
      </c>
      <c r="M124" s="11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</row>
    <row r="125" s="2" customFormat="true" ht="15" hidden="false" customHeight="true" outlineLevel="0" collapsed="false">
      <c r="A125" s="7" t="n">
        <v>4974</v>
      </c>
      <c r="B125" s="8" t="n">
        <v>161586</v>
      </c>
      <c r="C125" s="9" t="s">
        <v>361</v>
      </c>
      <c r="D125" s="8" t="s">
        <v>362</v>
      </c>
      <c r="E125" s="7" t="n">
        <v>1</v>
      </c>
      <c r="F125" s="9" t="s">
        <v>363</v>
      </c>
      <c r="G125" s="10" t="s">
        <v>16</v>
      </c>
      <c r="H125" s="10" t="s">
        <v>288</v>
      </c>
      <c r="I125" s="7" t="n">
        <v>24</v>
      </c>
      <c r="J125" s="9" t="s">
        <v>18</v>
      </c>
      <c r="K125" s="9" t="s">
        <v>189</v>
      </c>
      <c r="L125" s="9" t="s">
        <v>305</v>
      </c>
      <c r="M125" s="11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Q125" s="12"/>
      <c r="GR125" s="12"/>
    </row>
    <row r="126" s="2" customFormat="true" ht="15" hidden="false" customHeight="true" outlineLevel="0" collapsed="false">
      <c r="A126" s="7" t="n">
        <v>4975</v>
      </c>
      <c r="B126" s="8" t="n">
        <v>34313</v>
      </c>
      <c r="C126" s="9" t="s">
        <v>364</v>
      </c>
      <c r="D126" s="8" t="s">
        <v>230</v>
      </c>
      <c r="E126" s="7" t="n">
        <v>120</v>
      </c>
      <c r="F126" s="9" t="s">
        <v>365</v>
      </c>
      <c r="G126" s="10" t="s">
        <v>16</v>
      </c>
      <c r="H126" s="10" t="s">
        <v>288</v>
      </c>
      <c r="I126" s="7" t="n">
        <v>24</v>
      </c>
      <c r="J126" s="9" t="s">
        <v>18</v>
      </c>
      <c r="K126" s="9" t="s">
        <v>366</v>
      </c>
      <c r="L126" s="9" t="s">
        <v>367</v>
      </c>
      <c r="M126" s="11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</row>
    <row r="127" s="2" customFormat="true" ht="15" hidden="false" customHeight="true" outlineLevel="0" collapsed="false">
      <c r="A127" s="7" t="n">
        <v>4976</v>
      </c>
      <c r="B127" s="8" t="n">
        <v>38802</v>
      </c>
      <c r="C127" s="9" t="s">
        <v>368</v>
      </c>
      <c r="D127" s="8" t="s">
        <v>230</v>
      </c>
      <c r="E127" s="7" t="n">
        <v>192</v>
      </c>
      <c r="F127" s="9" t="s">
        <v>369</v>
      </c>
      <c r="G127" s="10" t="s">
        <v>16</v>
      </c>
      <c r="H127" s="10" t="s">
        <v>288</v>
      </c>
      <c r="I127" s="7" t="n">
        <v>24</v>
      </c>
      <c r="J127" s="9" t="s">
        <v>18</v>
      </c>
      <c r="K127" s="9" t="s">
        <v>366</v>
      </c>
      <c r="L127" s="9" t="s">
        <v>367</v>
      </c>
      <c r="M127" s="11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</row>
    <row r="128" s="2" customFormat="true" ht="15" hidden="false" customHeight="true" outlineLevel="0" collapsed="false">
      <c r="A128" s="7" t="n">
        <v>4977</v>
      </c>
      <c r="B128" s="8" t="n">
        <v>64189</v>
      </c>
      <c r="C128" s="9" t="s">
        <v>370</v>
      </c>
      <c r="D128" s="8" t="s">
        <v>371</v>
      </c>
      <c r="E128" s="7" t="n">
        <v>100</v>
      </c>
      <c r="F128" s="9" t="s">
        <v>115</v>
      </c>
      <c r="G128" s="10" t="s">
        <v>16</v>
      </c>
      <c r="H128" s="10" t="s">
        <v>288</v>
      </c>
      <c r="I128" s="7" t="n">
        <v>24</v>
      </c>
      <c r="J128" s="9" t="s">
        <v>18</v>
      </c>
      <c r="K128" s="9" t="s">
        <v>366</v>
      </c>
      <c r="L128" s="9" t="s">
        <v>367</v>
      </c>
      <c r="M128" s="11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</row>
    <row r="129" s="2" customFormat="true" ht="15" hidden="false" customHeight="true" outlineLevel="0" collapsed="false">
      <c r="A129" s="7" t="n">
        <v>4978</v>
      </c>
      <c r="B129" s="8" t="n">
        <v>39926</v>
      </c>
      <c r="C129" s="9" t="s">
        <v>372</v>
      </c>
      <c r="D129" s="8" t="s">
        <v>373</v>
      </c>
      <c r="E129" s="7" t="n">
        <v>100</v>
      </c>
      <c r="F129" s="9" t="s">
        <v>374</v>
      </c>
      <c r="G129" s="10" t="s">
        <v>16</v>
      </c>
      <c r="H129" s="10" t="s">
        <v>288</v>
      </c>
      <c r="I129" s="7" t="n">
        <v>24</v>
      </c>
      <c r="J129" s="9" t="s">
        <v>18</v>
      </c>
      <c r="K129" s="9" t="s">
        <v>366</v>
      </c>
      <c r="L129" s="9" t="s">
        <v>367</v>
      </c>
      <c r="M129" s="11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</row>
    <row r="130" s="2" customFormat="true" ht="15" hidden="false" customHeight="true" outlineLevel="0" collapsed="false">
      <c r="A130" s="7" t="n">
        <v>4979</v>
      </c>
      <c r="B130" s="8" t="n">
        <v>47180</v>
      </c>
      <c r="C130" s="9" t="s">
        <v>372</v>
      </c>
      <c r="D130" s="8" t="s">
        <v>233</v>
      </c>
      <c r="E130" s="7" t="n">
        <v>100</v>
      </c>
      <c r="F130" s="9" t="s">
        <v>115</v>
      </c>
      <c r="G130" s="10" t="s">
        <v>16</v>
      </c>
      <c r="H130" s="10" t="s">
        <v>288</v>
      </c>
      <c r="I130" s="7" t="n">
        <v>24</v>
      </c>
      <c r="J130" s="9" t="s">
        <v>18</v>
      </c>
      <c r="K130" s="9" t="s">
        <v>366</v>
      </c>
      <c r="L130" s="9" t="s">
        <v>367</v>
      </c>
      <c r="M130" s="11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</row>
    <row r="131" s="2" customFormat="true" ht="15" hidden="false" customHeight="true" outlineLevel="0" collapsed="false">
      <c r="A131" s="7" t="n">
        <v>4980</v>
      </c>
      <c r="B131" s="8" t="n">
        <v>124097</v>
      </c>
      <c r="C131" s="9" t="s">
        <v>372</v>
      </c>
      <c r="D131" s="8" t="s">
        <v>221</v>
      </c>
      <c r="E131" s="7" t="n">
        <v>1</v>
      </c>
      <c r="F131" s="9" t="s">
        <v>375</v>
      </c>
      <c r="G131" s="10" t="s">
        <v>16</v>
      </c>
      <c r="H131" s="10" t="s">
        <v>288</v>
      </c>
      <c r="I131" s="7" t="n">
        <v>24</v>
      </c>
      <c r="J131" s="9" t="s">
        <v>18</v>
      </c>
      <c r="K131" s="9" t="s">
        <v>366</v>
      </c>
      <c r="L131" s="9" t="s">
        <v>367</v>
      </c>
      <c r="M131" s="11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</row>
    <row r="132" s="2" customFormat="true" ht="15" hidden="false" customHeight="true" outlineLevel="0" collapsed="false">
      <c r="A132" s="7" t="n">
        <v>4981</v>
      </c>
      <c r="B132" s="8" t="n">
        <v>53784</v>
      </c>
      <c r="C132" s="9" t="s">
        <v>376</v>
      </c>
      <c r="D132" s="8" t="s">
        <v>377</v>
      </c>
      <c r="E132" s="7" t="n">
        <v>90</v>
      </c>
      <c r="F132" s="9" t="s">
        <v>378</v>
      </c>
      <c r="G132" s="10" t="s">
        <v>182</v>
      </c>
      <c r="H132" s="10" t="s">
        <v>288</v>
      </c>
      <c r="I132" s="7" t="n">
        <v>36</v>
      </c>
      <c r="J132" s="9" t="s">
        <v>18</v>
      </c>
      <c r="K132" s="9" t="s">
        <v>194</v>
      </c>
      <c r="L132" s="9" t="s">
        <v>379</v>
      </c>
      <c r="M132" s="11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Q132" s="12"/>
      <c r="GR132" s="12"/>
    </row>
    <row r="133" s="2" customFormat="true" ht="15" hidden="false" customHeight="true" outlineLevel="0" collapsed="false">
      <c r="A133" s="7" t="n">
        <v>4982</v>
      </c>
      <c r="B133" s="8" t="n">
        <v>88822</v>
      </c>
      <c r="C133" s="9" t="s">
        <v>376</v>
      </c>
      <c r="D133" s="8" t="s">
        <v>380</v>
      </c>
      <c r="E133" s="7" t="n">
        <v>200</v>
      </c>
      <c r="F133" s="9" t="s">
        <v>381</v>
      </c>
      <c r="G133" s="10" t="s">
        <v>182</v>
      </c>
      <c r="H133" s="10" t="s">
        <v>288</v>
      </c>
      <c r="I133" s="7" t="n">
        <v>36</v>
      </c>
      <c r="J133" s="9" t="s">
        <v>18</v>
      </c>
      <c r="K133" s="9" t="s">
        <v>194</v>
      </c>
      <c r="L133" s="9" t="s">
        <v>379</v>
      </c>
      <c r="M133" s="11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Q133" s="12"/>
      <c r="GR133" s="12"/>
    </row>
    <row r="134" s="2" customFormat="true" ht="15" hidden="false" customHeight="true" outlineLevel="0" collapsed="false">
      <c r="A134" s="7" t="n">
        <v>4983</v>
      </c>
      <c r="B134" s="8" t="n">
        <v>274</v>
      </c>
      <c r="C134" s="9" t="s">
        <v>382</v>
      </c>
      <c r="D134" s="8" t="s">
        <v>383</v>
      </c>
      <c r="E134" s="7" t="n">
        <v>200</v>
      </c>
      <c r="F134" s="9" t="s">
        <v>63</v>
      </c>
      <c r="G134" s="10" t="s">
        <v>16</v>
      </c>
      <c r="H134" s="10" t="s">
        <v>288</v>
      </c>
      <c r="I134" s="7" t="n">
        <v>48</v>
      </c>
      <c r="J134" s="9" t="s">
        <v>18</v>
      </c>
      <c r="K134" s="9" t="s">
        <v>19</v>
      </c>
      <c r="L134" s="9" t="s">
        <v>384</v>
      </c>
      <c r="M134" s="17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</row>
    <row r="135" s="2" customFormat="true" ht="15" hidden="false" customHeight="true" outlineLevel="0" collapsed="false">
      <c r="A135" s="7" t="n">
        <v>4984</v>
      </c>
      <c r="B135" s="8" t="n">
        <v>433</v>
      </c>
      <c r="C135" s="9" t="s">
        <v>385</v>
      </c>
      <c r="D135" s="8" t="s">
        <v>383</v>
      </c>
      <c r="E135" s="7" t="n">
        <v>320</v>
      </c>
      <c r="F135" s="9" t="s">
        <v>193</v>
      </c>
      <c r="G135" s="10" t="s">
        <v>16</v>
      </c>
      <c r="H135" s="10" t="s">
        <v>288</v>
      </c>
      <c r="I135" s="7" t="n">
        <v>24</v>
      </c>
      <c r="J135" s="9" t="s">
        <v>18</v>
      </c>
      <c r="K135" s="9" t="s">
        <v>19</v>
      </c>
      <c r="L135" s="9" t="s">
        <v>384</v>
      </c>
      <c r="M135" s="17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</row>
    <row r="136" s="2" customFormat="true" ht="15" hidden="false" customHeight="true" outlineLevel="0" collapsed="false">
      <c r="A136" s="7" t="n">
        <v>4985</v>
      </c>
      <c r="B136" s="8" t="n">
        <v>44321</v>
      </c>
      <c r="C136" s="9" t="s">
        <v>386</v>
      </c>
      <c r="D136" s="8" t="s">
        <v>387</v>
      </c>
      <c r="E136" s="7"/>
      <c r="F136" s="9" t="s">
        <v>388</v>
      </c>
      <c r="G136" s="11" t="s">
        <v>16</v>
      </c>
      <c r="H136" s="10" t="s">
        <v>288</v>
      </c>
      <c r="I136" s="11" t="n">
        <v>24</v>
      </c>
      <c r="J136" s="9" t="s">
        <v>18</v>
      </c>
      <c r="K136" s="9" t="s">
        <v>19</v>
      </c>
      <c r="L136" s="9" t="s">
        <v>384</v>
      </c>
      <c r="M136" s="17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</row>
    <row r="137" s="2" customFormat="true" ht="15" hidden="false" customHeight="true" outlineLevel="0" collapsed="false">
      <c r="A137" s="7" t="n">
        <v>4986</v>
      </c>
      <c r="B137" s="8" t="n">
        <v>59000</v>
      </c>
      <c r="C137" s="8" t="s">
        <v>389</v>
      </c>
      <c r="D137" s="8" t="s">
        <v>390</v>
      </c>
      <c r="E137" s="7" t="n">
        <v>400</v>
      </c>
      <c r="F137" s="9" t="s">
        <v>391</v>
      </c>
      <c r="G137" s="10" t="s">
        <v>392</v>
      </c>
      <c r="H137" s="10" t="s">
        <v>288</v>
      </c>
      <c r="I137" s="7" t="n">
        <v>36</v>
      </c>
      <c r="J137" s="9" t="s">
        <v>18</v>
      </c>
      <c r="K137" s="9" t="s">
        <v>19</v>
      </c>
      <c r="L137" s="9" t="s">
        <v>393</v>
      </c>
      <c r="M137" s="11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</row>
    <row r="138" s="2" customFormat="true" ht="15" hidden="false" customHeight="true" outlineLevel="0" collapsed="false">
      <c r="A138" s="7" t="n">
        <v>4987</v>
      </c>
      <c r="B138" s="8" t="n">
        <v>147230</v>
      </c>
      <c r="C138" s="8" t="s">
        <v>394</v>
      </c>
      <c r="D138" s="8" t="s">
        <v>395</v>
      </c>
      <c r="E138" s="7"/>
      <c r="F138" s="9" t="s">
        <v>396</v>
      </c>
      <c r="G138" s="10" t="s">
        <v>16</v>
      </c>
      <c r="H138" s="10" t="s">
        <v>288</v>
      </c>
      <c r="I138" s="7" t="n">
        <v>36</v>
      </c>
      <c r="J138" s="9" t="s">
        <v>18</v>
      </c>
      <c r="K138" s="9" t="s">
        <v>59</v>
      </c>
      <c r="L138" s="9" t="s">
        <v>169</v>
      </c>
      <c r="M138" s="11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</row>
    <row r="139" s="2" customFormat="true" ht="15" hidden="false" customHeight="true" outlineLevel="0" collapsed="false">
      <c r="A139" s="7" t="n">
        <v>4988</v>
      </c>
      <c r="B139" s="8" t="n">
        <v>18081</v>
      </c>
      <c r="C139" s="8" t="s">
        <v>397</v>
      </c>
      <c r="D139" s="8" t="s">
        <v>398</v>
      </c>
      <c r="E139" s="7" t="n">
        <v>100</v>
      </c>
      <c r="F139" s="9" t="s">
        <v>399</v>
      </c>
      <c r="G139" s="10" t="s">
        <v>182</v>
      </c>
      <c r="H139" s="10" t="s">
        <v>288</v>
      </c>
      <c r="I139" s="7" t="n">
        <v>30</v>
      </c>
      <c r="J139" s="9" t="s">
        <v>18</v>
      </c>
      <c r="K139" s="9" t="s">
        <v>183</v>
      </c>
      <c r="L139" s="9" t="s">
        <v>184</v>
      </c>
      <c r="M139" s="11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</row>
    <row r="140" s="2" customFormat="true" ht="15" hidden="false" customHeight="true" outlineLevel="0" collapsed="false">
      <c r="A140" s="7" t="n">
        <v>4989</v>
      </c>
      <c r="B140" s="8" t="n">
        <v>17427</v>
      </c>
      <c r="C140" s="8" t="s">
        <v>400</v>
      </c>
      <c r="D140" s="8" t="s">
        <v>401</v>
      </c>
      <c r="E140" s="7" t="n">
        <v>100</v>
      </c>
      <c r="F140" s="9" t="s">
        <v>402</v>
      </c>
      <c r="G140" s="10" t="s">
        <v>182</v>
      </c>
      <c r="H140" s="10" t="s">
        <v>288</v>
      </c>
      <c r="I140" s="7" t="n">
        <v>30</v>
      </c>
      <c r="J140" s="9" t="s">
        <v>18</v>
      </c>
      <c r="K140" s="9" t="s">
        <v>183</v>
      </c>
      <c r="L140" s="9" t="s">
        <v>184</v>
      </c>
      <c r="M140" s="11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</row>
    <row r="141" s="2" customFormat="true" ht="15" hidden="false" customHeight="true" outlineLevel="0" collapsed="false">
      <c r="A141" s="7" t="n">
        <v>4990</v>
      </c>
      <c r="B141" s="8" t="n">
        <v>86798</v>
      </c>
      <c r="C141" s="9" t="s">
        <v>403</v>
      </c>
      <c r="D141" s="8" t="s">
        <v>404</v>
      </c>
      <c r="E141" s="7"/>
      <c r="F141" s="9" t="s">
        <v>405</v>
      </c>
      <c r="G141" s="10" t="s">
        <v>16</v>
      </c>
      <c r="H141" s="10" t="s">
        <v>288</v>
      </c>
      <c r="I141" s="7" t="n">
        <v>36</v>
      </c>
      <c r="J141" s="9" t="s">
        <v>18</v>
      </c>
      <c r="K141" s="9" t="s">
        <v>19</v>
      </c>
      <c r="L141" s="9" t="s">
        <v>406</v>
      </c>
      <c r="M141" s="7"/>
    </row>
    <row r="142" s="2" customFormat="true" ht="15" hidden="false" customHeight="true" outlineLevel="0" collapsed="false">
      <c r="A142" s="7" t="n">
        <v>4991</v>
      </c>
      <c r="B142" s="19" t="n">
        <v>162448</v>
      </c>
      <c r="C142" s="20" t="s">
        <v>407</v>
      </c>
      <c r="D142" s="21" t="s">
        <v>408</v>
      </c>
      <c r="E142" s="22" t="s">
        <v>409</v>
      </c>
      <c r="F142" s="20" t="s">
        <v>410</v>
      </c>
      <c r="G142" s="23" t="s">
        <v>411</v>
      </c>
      <c r="H142" s="10" t="s">
        <v>288</v>
      </c>
      <c r="I142" s="22" t="n">
        <v>24</v>
      </c>
      <c r="J142" s="9" t="s">
        <v>18</v>
      </c>
      <c r="K142" s="9" t="s">
        <v>412</v>
      </c>
      <c r="L142" s="9" t="s">
        <v>413</v>
      </c>
      <c r="M142" s="22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</row>
    <row r="143" s="2" customFormat="true" ht="15" hidden="false" customHeight="true" outlineLevel="0" collapsed="false">
      <c r="A143" s="7" t="n">
        <v>4992</v>
      </c>
      <c r="B143" s="19" t="n">
        <v>136323</v>
      </c>
      <c r="C143" s="20" t="s">
        <v>414</v>
      </c>
      <c r="D143" s="21" t="s">
        <v>415</v>
      </c>
      <c r="E143" s="22" t="s">
        <v>416</v>
      </c>
      <c r="F143" s="20" t="s">
        <v>417</v>
      </c>
      <c r="G143" s="23" t="s">
        <v>16</v>
      </c>
      <c r="H143" s="10" t="s">
        <v>288</v>
      </c>
      <c r="I143" s="22" t="n">
        <v>36</v>
      </c>
      <c r="J143" s="9" t="s">
        <v>18</v>
      </c>
      <c r="K143" s="9" t="s">
        <v>59</v>
      </c>
      <c r="L143" s="9" t="s">
        <v>418</v>
      </c>
      <c r="M143" s="22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</row>
    <row r="144" s="2" customFormat="true" ht="15" hidden="false" customHeight="true" outlineLevel="0" collapsed="false">
      <c r="A144" s="7" t="n">
        <v>4993</v>
      </c>
      <c r="B144" s="19" t="n">
        <v>134372</v>
      </c>
      <c r="C144" s="9" t="s">
        <v>419</v>
      </c>
      <c r="D144" s="8" t="s">
        <v>420</v>
      </c>
      <c r="E144" s="7" t="n">
        <v>240</v>
      </c>
      <c r="F144" s="9" t="s">
        <v>421</v>
      </c>
      <c r="G144" s="10" t="s">
        <v>16</v>
      </c>
      <c r="H144" s="10" t="s">
        <v>288</v>
      </c>
      <c r="I144" s="7" t="n">
        <v>24</v>
      </c>
      <c r="J144" s="9" t="s">
        <v>18</v>
      </c>
      <c r="K144" s="9" t="s">
        <v>71</v>
      </c>
      <c r="L144" s="9" t="s">
        <v>422</v>
      </c>
      <c r="M144" s="7"/>
    </row>
    <row r="145" s="2" customFormat="true" ht="15" hidden="false" customHeight="true" outlineLevel="0" collapsed="false">
      <c r="A145" s="7" t="n">
        <v>4994</v>
      </c>
      <c r="B145" s="25" t="s">
        <v>423</v>
      </c>
      <c r="C145" s="14" t="s">
        <v>424</v>
      </c>
      <c r="D145" s="13" t="s">
        <v>425</v>
      </c>
      <c r="E145" s="11" t="n">
        <v>300</v>
      </c>
      <c r="F145" s="14" t="s">
        <v>426</v>
      </c>
      <c r="G145" s="11" t="s">
        <v>16</v>
      </c>
      <c r="H145" s="10" t="s">
        <v>288</v>
      </c>
      <c r="I145" s="11" t="n">
        <v>24</v>
      </c>
      <c r="J145" s="9" t="s">
        <v>18</v>
      </c>
      <c r="K145" s="26" t="s">
        <v>412</v>
      </c>
      <c r="L145" s="26" t="s">
        <v>427</v>
      </c>
      <c r="M145" s="7"/>
    </row>
    <row r="146" s="2" customFormat="true" ht="15" hidden="false" customHeight="true" outlineLevel="0" collapsed="false">
      <c r="A146" s="7" t="n">
        <v>4995</v>
      </c>
      <c r="B146" s="25" t="s">
        <v>423</v>
      </c>
      <c r="C146" s="14" t="s">
        <v>428</v>
      </c>
      <c r="D146" s="13" t="s">
        <v>429</v>
      </c>
      <c r="E146" s="11" t="n">
        <v>300</v>
      </c>
      <c r="F146" s="14" t="s">
        <v>430</v>
      </c>
      <c r="G146" s="11" t="s">
        <v>16</v>
      </c>
      <c r="H146" s="10" t="s">
        <v>288</v>
      </c>
      <c r="I146" s="11" t="n">
        <v>24</v>
      </c>
      <c r="J146" s="9" t="s">
        <v>18</v>
      </c>
      <c r="K146" s="9" t="s">
        <v>431</v>
      </c>
      <c r="L146" s="9" t="s">
        <v>432</v>
      </c>
      <c r="M146" s="7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</row>
    <row r="147" s="2" customFormat="true" ht="15" hidden="false" customHeight="true" outlineLevel="0" collapsed="false">
      <c r="A147" s="7" t="n">
        <v>4996</v>
      </c>
      <c r="B147" s="27" t="n">
        <v>53882</v>
      </c>
      <c r="C147" s="28" t="s">
        <v>433</v>
      </c>
      <c r="D147" s="27" t="s">
        <v>434</v>
      </c>
      <c r="E147" s="29" t="s">
        <v>435</v>
      </c>
      <c r="F147" s="28" t="s">
        <v>436</v>
      </c>
      <c r="G147" s="30" t="s">
        <v>16</v>
      </c>
      <c r="H147" s="10" t="s">
        <v>288</v>
      </c>
      <c r="I147" s="29" t="n">
        <v>36</v>
      </c>
      <c r="J147" s="9" t="s">
        <v>18</v>
      </c>
      <c r="K147" s="9" t="s">
        <v>41</v>
      </c>
      <c r="L147" s="9" t="s">
        <v>437</v>
      </c>
      <c r="M147" s="7"/>
    </row>
    <row r="148" s="2" customFormat="true" ht="15" hidden="false" customHeight="true" outlineLevel="0" collapsed="false">
      <c r="A148" s="7" t="n">
        <v>4997</v>
      </c>
      <c r="B148" s="13" t="n">
        <v>150321</v>
      </c>
      <c r="C148" s="14" t="s">
        <v>438</v>
      </c>
      <c r="D148" s="13" t="s">
        <v>439</v>
      </c>
      <c r="E148" s="11" t="n">
        <v>320</v>
      </c>
      <c r="F148" s="14" t="s">
        <v>440</v>
      </c>
      <c r="G148" s="11" t="s">
        <v>23</v>
      </c>
      <c r="H148" s="10" t="s">
        <v>288</v>
      </c>
      <c r="I148" s="11" t="n">
        <v>24</v>
      </c>
      <c r="J148" s="9" t="s">
        <v>18</v>
      </c>
      <c r="K148" s="9" t="s">
        <v>71</v>
      </c>
      <c r="L148" s="9" t="s">
        <v>441</v>
      </c>
      <c r="M148" s="11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</row>
    <row r="149" s="2" customFormat="true" ht="15" hidden="false" customHeight="true" outlineLevel="0" collapsed="false">
      <c r="A149" s="7" t="n">
        <v>4998</v>
      </c>
      <c r="B149" s="31" t="n">
        <v>131917</v>
      </c>
      <c r="C149" s="32" t="s">
        <v>442</v>
      </c>
      <c r="D149" s="33" t="s">
        <v>443</v>
      </c>
      <c r="E149" s="34" t="s">
        <v>444</v>
      </c>
      <c r="F149" s="32" t="s">
        <v>445</v>
      </c>
      <c r="G149" s="35" t="s">
        <v>16</v>
      </c>
      <c r="H149" s="10" t="s">
        <v>288</v>
      </c>
      <c r="I149" s="34" t="n">
        <v>18</v>
      </c>
      <c r="J149" s="9" t="s">
        <v>18</v>
      </c>
      <c r="K149" s="9" t="s">
        <v>19</v>
      </c>
      <c r="L149" s="9" t="s">
        <v>446</v>
      </c>
      <c r="M149" s="7"/>
    </row>
    <row r="150" s="2" customFormat="true" ht="15" hidden="false" customHeight="true" outlineLevel="0" collapsed="false">
      <c r="A150" s="7" t="n">
        <v>4999</v>
      </c>
      <c r="B150" s="13" t="n">
        <v>165929</v>
      </c>
      <c r="C150" s="9" t="s">
        <v>447</v>
      </c>
      <c r="D150" s="8" t="s">
        <v>448</v>
      </c>
      <c r="E150" s="7" t="n">
        <v>100</v>
      </c>
      <c r="F150" s="9" t="s">
        <v>449</v>
      </c>
      <c r="G150" s="10" t="s">
        <v>182</v>
      </c>
      <c r="H150" s="10" t="s">
        <v>288</v>
      </c>
      <c r="I150" s="7" t="n">
        <v>24</v>
      </c>
      <c r="J150" s="9" t="s">
        <v>18</v>
      </c>
      <c r="K150" s="9" t="s">
        <v>183</v>
      </c>
      <c r="L150" s="9" t="s">
        <v>326</v>
      </c>
      <c r="M150" s="7"/>
    </row>
    <row r="151" s="2" customFormat="true" ht="15" hidden="false" customHeight="true" outlineLevel="0" collapsed="false">
      <c r="A151" s="7" t="n">
        <v>5000</v>
      </c>
      <c r="B151" s="13" t="n">
        <v>67962</v>
      </c>
      <c r="C151" s="9" t="s">
        <v>450</v>
      </c>
      <c r="D151" s="8" t="s">
        <v>451</v>
      </c>
      <c r="E151" s="7" t="n">
        <v>100</v>
      </c>
      <c r="F151" s="8" t="s">
        <v>452</v>
      </c>
      <c r="G151" s="10" t="s">
        <v>16</v>
      </c>
      <c r="H151" s="10" t="s">
        <v>288</v>
      </c>
      <c r="I151" s="7" t="n">
        <v>18</v>
      </c>
      <c r="J151" s="9" t="s">
        <v>18</v>
      </c>
      <c r="K151" s="9" t="s">
        <v>209</v>
      </c>
      <c r="L151" s="9" t="s">
        <v>453</v>
      </c>
      <c r="M151" s="7"/>
    </row>
    <row r="152" s="2" customFormat="true" ht="15" hidden="false" customHeight="true" outlineLevel="0" collapsed="false">
      <c r="A152" s="7" t="n">
        <v>5001</v>
      </c>
      <c r="B152" s="13" t="n">
        <v>85867</v>
      </c>
      <c r="C152" s="9" t="s">
        <v>454</v>
      </c>
      <c r="D152" s="8" t="s">
        <v>455</v>
      </c>
      <c r="E152" s="7" t="n">
        <v>100</v>
      </c>
      <c r="F152" s="9" t="s">
        <v>456</v>
      </c>
      <c r="G152" s="10" t="s">
        <v>16</v>
      </c>
      <c r="H152" s="10" t="s">
        <v>288</v>
      </c>
      <c r="I152" s="7" t="n">
        <v>36</v>
      </c>
      <c r="J152" s="9" t="s">
        <v>18</v>
      </c>
      <c r="K152" s="9" t="s">
        <v>457</v>
      </c>
      <c r="L152" s="9" t="s">
        <v>458</v>
      </c>
      <c r="M152" s="7"/>
    </row>
    <row r="153" s="2" customFormat="true" ht="15" hidden="false" customHeight="true" outlineLevel="0" collapsed="false">
      <c r="A153" s="7" t="n">
        <v>5002</v>
      </c>
      <c r="B153" s="13" t="n">
        <v>124789</v>
      </c>
      <c r="C153" s="14" t="s">
        <v>459</v>
      </c>
      <c r="D153" s="13" t="s">
        <v>460</v>
      </c>
      <c r="E153" s="36" t="s">
        <v>461</v>
      </c>
      <c r="F153" s="14" t="s">
        <v>462</v>
      </c>
      <c r="G153" s="11" t="s">
        <v>23</v>
      </c>
      <c r="H153" s="10" t="s">
        <v>288</v>
      </c>
      <c r="I153" s="36" t="n">
        <v>24</v>
      </c>
      <c r="J153" s="9" t="s">
        <v>18</v>
      </c>
      <c r="K153" s="9" t="s">
        <v>71</v>
      </c>
      <c r="L153" s="9" t="s">
        <v>164</v>
      </c>
      <c r="M153" s="36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</row>
    <row r="154" s="2" customFormat="true" ht="15" hidden="false" customHeight="true" outlineLevel="0" collapsed="false">
      <c r="A154" s="7" t="n">
        <v>5003</v>
      </c>
      <c r="B154" s="19" t="n">
        <v>92635</v>
      </c>
      <c r="C154" s="25" t="s">
        <v>463</v>
      </c>
      <c r="D154" s="21" t="s">
        <v>464</v>
      </c>
      <c r="E154" s="22"/>
      <c r="F154" s="20" t="s">
        <v>465</v>
      </c>
      <c r="G154" s="37" t="s">
        <v>16</v>
      </c>
      <c r="H154" s="10" t="s">
        <v>288</v>
      </c>
      <c r="I154" s="17" t="n">
        <v>24</v>
      </c>
      <c r="J154" s="9" t="s">
        <v>18</v>
      </c>
      <c r="K154" s="9" t="s">
        <v>194</v>
      </c>
      <c r="L154" s="9" t="s">
        <v>466</v>
      </c>
      <c r="M154" s="22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</row>
    <row r="155" s="2" customFormat="true" ht="15" hidden="false" customHeight="true" outlineLevel="0" collapsed="false">
      <c r="A155" s="7" t="n">
        <v>5004</v>
      </c>
      <c r="B155" s="25" t="s">
        <v>423</v>
      </c>
      <c r="C155" s="25" t="s">
        <v>467</v>
      </c>
      <c r="D155" s="21" t="s">
        <v>468</v>
      </c>
      <c r="E155" s="22"/>
      <c r="F155" s="20" t="s">
        <v>469</v>
      </c>
      <c r="G155" s="37" t="s">
        <v>16</v>
      </c>
      <c r="H155" s="10" t="s">
        <v>288</v>
      </c>
      <c r="I155" s="17" t="n">
        <v>36</v>
      </c>
      <c r="J155" s="9" t="s">
        <v>18</v>
      </c>
      <c r="K155" s="9" t="s">
        <v>94</v>
      </c>
      <c r="L155" s="9" t="s">
        <v>470</v>
      </c>
      <c r="M155" s="7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</row>
    <row r="156" s="2" customFormat="true" ht="15" hidden="false" customHeight="true" outlineLevel="0" collapsed="false">
      <c r="A156" s="7" t="n">
        <v>5005</v>
      </c>
      <c r="B156" s="19" t="n">
        <v>54186</v>
      </c>
      <c r="C156" s="20" t="s">
        <v>471</v>
      </c>
      <c r="D156" s="21" t="s">
        <v>472</v>
      </c>
      <c r="E156" s="22"/>
      <c r="F156" s="20" t="s">
        <v>473</v>
      </c>
      <c r="G156" s="23" t="s">
        <v>16</v>
      </c>
      <c r="H156" s="10" t="s">
        <v>288</v>
      </c>
      <c r="I156" s="22" t="n">
        <v>12</v>
      </c>
      <c r="J156" s="9" t="s">
        <v>18</v>
      </c>
      <c r="K156" s="9" t="s">
        <v>111</v>
      </c>
      <c r="L156" s="9" t="s">
        <v>474</v>
      </c>
      <c r="M156" s="22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</row>
    <row r="157" s="2" customFormat="true" ht="15" hidden="false" customHeight="true" outlineLevel="0" collapsed="false">
      <c r="A157" s="7" t="n">
        <v>5006</v>
      </c>
      <c r="B157" s="8" t="n">
        <v>72036</v>
      </c>
      <c r="C157" s="14" t="s">
        <v>475</v>
      </c>
      <c r="D157" s="8" t="s">
        <v>476</v>
      </c>
      <c r="E157" s="36" t="n">
        <v>300</v>
      </c>
      <c r="F157" s="9" t="s">
        <v>477</v>
      </c>
      <c r="G157" s="11" t="s">
        <v>16</v>
      </c>
      <c r="H157" s="10" t="s">
        <v>288</v>
      </c>
      <c r="I157" s="36" t="n">
        <v>24</v>
      </c>
      <c r="J157" s="9" t="s">
        <v>18</v>
      </c>
      <c r="K157" s="9" t="s">
        <v>431</v>
      </c>
      <c r="L157" s="9" t="s">
        <v>478</v>
      </c>
      <c r="M157" s="36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</row>
    <row r="158" s="2" customFormat="true" ht="15" hidden="false" customHeight="true" outlineLevel="0" collapsed="false">
      <c r="A158" s="7" t="n">
        <v>5007</v>
      </c>
      <c r="B158" s="8" t="n">
        <v>165983</v>
      </c>
      <c r="C158" s="14" t="s">
        <v>479</v>
      </c>
      <c r="D158" s="8" t="s">
        <v>480</v>
      </c>
      <c r="E158" s="36" t="n">
        <v>160</v>
      </c>
      <c r="F158" s="9" t="s">
        <v>477</v>
      </c>
      <c r="G158" s="11" t="s">
        <v>16</v>
      </c>
      <c r="H158" s="10" t="s">
        <v>288</v>
      </c>
      <c r="I158" s="36" t="n">
        <v>24</v>
      </c>
      <c r="J158" s="9" t="s">
        <v>18</v>
      </c>
      <c r="K158" s="9" t="s">
        <v>120</v>
      </c>
      <c r="L158" s="9" t="s">
        <v>481</v>
      </c>
      <c r="M158" s="36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</row>
    <row r="159" s="2" customFormat="true" ht="15" hidden="false" customHeight="true" outlineLevel="0" collapsed="false">
      <c r="A159" s="7" t="n">
        <v>5008</v>
      </c>
      <c r="B159" s="15" t="n">
        <v>134266</v>
      </c>
      <c r="C159" s="38" t="s">
        <v>482</v>
      </c>
      <c r="D159" s="39" t="s">
        <v>483</v>
      </c>
      <c r="E159" s="40" t="s">
        <v>484</v>
      </c>
      <c r="F159" s="38" t="s">
        <v>485</v>
      </c>
      <c r="G159" s="41" t="s">
        <v>16</v>
      </c>
      <c r="H159" s="10" t="s">
        <v>288</v>
      </c>
      <c r="I159" s="40" t="s">
        <v>486</v>
      </c>
      <c r="J159" s="9" t="s">
        <v>18</v>
      </c>
      <c r="K159" s="9" t="s">
        <v>104</v>
      </c>
      <c r="L159" s="9" t="s">
        <v>487</v>
      </c>
      <c r="M159" s="16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  <c r="EE159" s="42"/>
      <c r="EF159" s="42"/>
      <c r="EG159" s="42"/>
      <c r="EH159" s="42"/>
      <c r="EI159" s="42"/>
      <c r="EJ159" s="42"/>
      <c r="EK159" s="42"/>
      <c r="EL159" s="42"/>
      <c r="EM159" s="42"/>
      <c r="EN159" s="42"/>
      <c r="EO159" s="42"/>
      <c r="EP159" s="42"/>
      <c r="EQ159" s="42"/>
      <c r="ER159" s="42"/>
      <c r="ES159" s="42"/>
      <c r="ET159" s="42"/>
      <c r="EU159" s="42"/>
      <c r="EV159" s="42"/>
      <c r="EW159" s="42"/>
      <c r="EX159" s="42"/>
      <c r="EY159" s="42"/>
      <c r="EZ159" s="42"/>
      <c r="FA159" s="42"/>
      <c r="FB159" s="42"/>
      <c r="FC159" s="42"/>
      <c r="FD159" s="42"/>
      <c r="FE159" s="42"/>
      <c r="FF159" s="42"/>
      <c r="FG159" s="42"/>
      <c r="FH159" s="42"/>
      <c r="FI159" s="42"/>
      <c r="FJ159" s="42"/>
      <c r="FK159" s="42"/>
      <c r="FL159" s="42"/>
      <c r="FM159" s="42"/>
      <c r="FN159" s="42"/>
      <c r="FO159" s="42"/>
      <c r="FP159" s="42"/>
      <c r="FQ159" s="42"/>
      <c r="FR159" s="42"/>
      <c r="FS159" s="42"/>
      <c r="FT159" s="42"/>
      <c r="FU159" s="42"/>
      <c r="FV159" s="42"/>
      <c r="FW159" s="42"/>
      <c r="FX159" s="42"/>
      <c r="FY159" s="42"/>
      <c r="FZ159" s="42"/>
      <c r="GA159" s="42"/>
      <c r="GB159" s="42"/>
      <c r="GC159" s="42"/>
      <c r="GD159" s="42"/>
      <c r="GE159" s="42"/>
      <c r="GF159" s="42"/>
      <c r="GG159" s="42"/>
      <c r="GH159" s="42"/>
      <c r="GI159" s="42"/>
      <c r="GJ159" s="42"/>
      <c r="GK159" s="42"/>
      <c r="GL159" s="42"/>
      <c r="GM159" s="42"/>
      <c r="GN159" s="42"/>
      <c r="GO159" s="42"/>
      <c r="GP159" s="42"/>
      <c r="GQ159" s="42"/>
      <c r="GR159" s="42"/>
      <c r="GS159" s="42"/>
      <c r="GT159" s="42"/>
      <c r="GU159" s="42"/>
      <c r="GV159" s="42"/>
      <c r="GW159" s="42"/>
      <c r="GX159" s="42"/>
      <c r="GY159" s="42"/>
      <c r="GZ159" s="42"/>
      <c r="HA159" s="42"/>
      <c r="HB159" s="42"/>
      <c r="HC159" s="42"/>
      <c r="HD159" s="42"/>
      <c r="HE159" s="42"/>
      <c r="HF159" s="42"/>
      <c r="HG159" s="42"/>
      <c r="HH159" s="42"/>
      <c r="HI159" s="42"/>
      <c r="HJ159" s="42"/>
      <c r="HK159" s="42"/>
      <c r="HL159" s="42"/>
      <c r="HM159" s="42"/>
      <c r="HN159" s="42"/>
      <c r="HO159" s="42"/>
      <c r="HP159" s="42"/>
      <c r="HQ159" s="42"/>
      <c r="HR159" s="42"/>
      <c r="HS159" s="42"/>
      <c r="HT159" s="42"/>
      <c r="HU159" s="42"/>
      <c r="HV159" s="42"/>
      <c r="HW159" s="42"/>
      <c r="HX159" s="42"/>
      <c r="HY159" s="42"/>
      <c r="HZ159" s="42"/>
      <c r="IA159" s="42"/>
      <c r="IB159" s="42"/>
      <c r="IC159" s="42"/>
      <c r="ID159" s="42"/>
      <c r="IE159" s="42"/>
      <c r="IF159" s="42"/>
      <c r="IG159" s="42"/>
      <c r="IH159" s="42"/>
      <c r="II159" s="42"/>
      <c r="IJ159" s="42"/>
      <c r="IK159" s="42"/>
      <c r="IL159" s="42"/>
      <c r="IM159" s="42"/>
      <c r="IN159" s="42"/>
      <c r="IO159" s="42"/>
      <c r="IP159" s="42"/>
      <c r="IQ159" s="42"/>
      <c r="IR159" s="42"/>
      <c r="IS159" s="42"/>
      <c r="IT159" s="42"/>
      <c r="IU159" s="42"/>
    </row>
    <row r="160" s="2" customFormat="true" ht="15" hidden="false" customHeight="true" outlineLevel="0" collapsed="false">
      <c r="A160" s="7" t="n">
        <v>5009</v>
      </c>
      <c r="B160" s="8" t="n">
        <v>166007</v>
      </c>
      <c r="C160" s="9" t="s">
        <v>488</v>
      </c>
      <c r="D160" s="8" t="s">
        <v>204</v>
      </c>
      <c r="E160" s="7" t="n">
        <v>240</v>
      </c>
      <c r="F160" s="9" t="s">
        <v>489</v>
      </c>
      <c r="G160" s="10" t="s">
        <v>16</v>
      </c>
      <c r="H160" s="10" t="s">
        <v>288</v>
      </c>
      <c r="I160" s="7" t="n">
        <v>24</v>
      </c>
      <c r="J160" s="9" t="s">
        <v>18</v>
      </c>
      <c r="K160" s="9" t="s">
        <v>194</v>
      </c>
      <c r="L160" s="9" t="s">
        <v>490</v>
      </c>
      <c r="M160" s="7"/>
    </row>
    <row r="161" s="2" customFormat="true" ht="15" hidden="false" customHeight="true" outlineLevel="0" collapsed="false">
      <c r="A161" s="7" t="n">
        <v>5010</v>
      </c>
      <c r="B161" s="8" t="n">
        <v>143148</v>
      </c>
      <c r="C161" s="9" t="s">
        <v>491</v>
      </c>
      <c r="D161" s="8" t="s">
        <v>492</v>
      </c>
      <c r="E161" s="7" t="n">
        <v>200</v>
      </c>
      <c r="F161" s="9" t="s">
        <v>493</v>
      </c>
      <c r="G161" s="10" t="s">
        <v>16</v>
      </c>
      <c r="H161" s="10" t="s">
        <v>288</v>
      </c>
      <c r="I161" s="7" t="n">
        <v>36</v>
      </c>
      <c r="J161" s="9" t="s">
        <v>18</v>
      </c>
      <c r="K161" s="9" t="s">
        <v>412</v>
      </c>
      <c r="L161" s="9" t="s">
        <v>494</v>
      </c>
      <c r="M161" s="7"/>
    </row>
    <row r="162" s="2" customFormat="true" ht="15" hidden="false" customHeight="true" outlineLevel="0" collapsed="false">
      <c r="A162" s="7" t="n">
        <v>5011</v>
      </c>
      <c r="B162" s="8" t="n">
        <v>166666</v>
      </c>
      <c r="C162" s="14" t="s">
        <v>495</v>
      </c>
      <c r="D162" s="8" t="s">
        <v>496</v>
      </c>
      <c r="E162" s="7" t="s">
        <v>497</v>
      </c>
      <c r="F162" s="9" t="s">
        <v>498</v>
      </c>
      <c r="G162" s="10" t="s">
        <v>23</v>
      </c>
      <c r="H162" s="10" t="s">
        <v>288</v>
      </c>
      <c r="I162" s="7" t="n">
        <v>24</v>
      </c>
      <c r="J162" s="9" t="s">
        <v>18</v>
      </c>
      <c r="K162" s="9" t="s">
        <v>189</v>
      </c>
      <c r="L162" s="9" t="s">
        <v>499</v>
      </c>
      <c r="M162" s="7"/>
    </row>
    <row r="163" s="2" customFormat="true" ht="15" hidden="false" customHeight="true" outlineLevel="0" collapsed="false">
      <c r="A163" s="7" t="n">
        <v>5012</v>
      </c>
      <c r="B163" s="13" t="n">
        <v>159524</v>
      </c>
      <c r="C163" s="14" t="s">
        <v>500</v>
      </c>
      <c r="D163" s="8" t="s">
        <v>501</v>
      </c>
      <c r="E163" s="36" t="s">
        <v>502</v>
      </c>
      <c r="F163" s="9" t="s">
        <v>503</v>
      </c>
      <c r="G163" s="11" t="s">
        <v>504</v>
      </c>
      <c r="H163" s="10" t="s">
        <v>288</v>
      </c>
      <c r="I163" s="36" t="n">
        <v>24</v>
      </c>
      <c r="J163" s="9" t="s">
        <v>18</v>
      </c>
      <c r="K163" s="9" t="s">
        <v>194</v>
      </c>
      <c r="L163" s="9" t="s">
        <v>505</v>
      </c>
      <c r="M163" s="36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</row>
    <row r="164" s="2" customFormat="true" ht="15" hidden="false" customHeight="true" outlineLevel="0" collapsed="false">
      <c r="A164" s="7" t="n">
        <v>5013</v>
      </c>
      <c r="B164" s="13" t="n">
        <v>5</v>
      </c>
      <c r="C164" s="14" t="s">
        <v>506</v>
      </c>
      <c r="D164" s="8" t="s">
        <v>507</v>
      </c>
      <c r="E164" s="36" t="n">
        <v>24</v>
      </c>
      <c r="F164" s="9" t="s">
        <v>508</v>
      </c>
      <c r="G164" s="11" t="s">
        <v>16</v>
      </c>
      <c r="H164" s="10" t="s">
        <v>288</v>
      </c>
      <c r="I164" s="36" t="n">
        <v>36</v>
      </c>
      <c r="J164" s="9" t="s">
        <v>18</v>
      </c>
      <c r="K164" s="9" t="s">
        <v>194</v>
      </c>
      <c r="L164" s="9" t="s">
        <v>509</v>
      </c>
      <c r="M164" s="36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</row>
    <row r="165" s="2" customFormat="true" ht="15" hidden="false" customHeight="true" outlineLevel="0" collapsed="false">
      <c r="A165" s="7" t="n">
        <v>5014</v>
      </c>
      <c r="B165" s="33" t="n">
        <v>139957</v>
      </c>
      <c r="C165" s="32" t="s">
        <v>510</v>
      </c>
      <c r="D165" s="33" t="s">
        <v>511</v>
      </c>
      <c r="E165" s="34" t="n">
        <v>500</v>
      </c>
      <c r="F165" s="32" t="s">
        <v>512</v>
      </c>
      <c r="G165" s="35" t="s">
        <v>16</v>
      </c>
      <c r="H165" s="10" t="s">
        <v>288</v>
      </c>
      <c r="I165" s="34" t="n">
        <v>24</v>
      </c>
      <c r="J165" s="9" t="s">
        <v>18</v>
      </c>
      <c r="K165" s="9" t="s">
        <v>194</v>
      </c>
      <c r="L165" s="9" t="s">
        <v>513</v>
      </c>
      <c r="M165" s="7"/>
    </row>
    <row r="166" s="2" customFormat="true" ht="15" hidden="false" customHeight="true" outlineLevel="0" collapsed="false">
      <c r="A166" s="7" t="n">
        <v>5015</v>
      </c>
      <c r="B166" s="8" t="n">
        <v>136491</v>
      </c>
      <c r="C166" s="9" t="s">
        <v>514</v>
      </c>
      <c r="D166" s="8" t="s">
        <v>515</v>
      </c>
      <c r="E166" s="7" t="n">
        <v>200</v>
      </c>
      <c r="F166" s="9" t="s">
        <v>516</v>
      </c>
      <c r="G166" s="10" t="s">
        <v>16</v>
      </c>
      <c r="H166" s="10" t="s">
        <v>288</v>
      </c>
      <c r="I166" s="7" t="n">
        <v>36</v>
      </c>
      <c r="J166" s="9" t="s">
        <v>18</v>
      </c>
      <c r="K166" s="9" t="s">
        <v>366</v>
      </c>
      <c r="L166" s="9" t="s">
        <v>367</v>
      </c>
      <c r="M166" s="7"/>
    </row>
    <row r="167" s="2" customFormat="true" ht="15" hidden="false" customHeight="true" outlineLevel="0" collapsed="false">
      <c r="A167" s="7" t="n">
        <v>5016</v>
      </c>
      <c r="B167" s="8" t="n">
        <v>163460</v>
      </c>
      <c r="C167" s="9" t="s">
        <v>517</v>
      </c>
      <c r="D167" s="8" t="s">
        <v>518</v>
      </c>
      <c r="E167" s="7" t="n">
        <v>72</v>
      </c>
      <c r="F167" s="8" t="s">
        <v>519</v>
      </c>
      <c r="G167" s="10" t="s">
        <v>16</v>
      </c>
      <c r="H167" s="10" t="s">
        <v>288</v>
      </c>
      <c r="I167" s="7" t="n">
        <v>24</v>
      </c>
      <c r="J167" s="9" t="s">
        <v>18</v>
      </c>
      <c r="K167" s="9" t="s">
        <v>209</v>
      </c>
      <c r="L167" s="9" t="s">
        <v>453</v>
      </c>
      <c r="M167" s="7"/>
    </row>
    <row r="168" s="2" customFormat="true" ht="15" hidden="false" customHeight="true" outlineLevel="0" collapsed="false">
      <c r="A168" s="7" t="n">
        <v>5017</v>
      </c>
      <c r="B168" s="8" t="n">
        <v>166033</v>
      </c>
      <c r="C168" s="9" t="s">
        <v>520</v>
      </c>
      <c r="D168" s="8" t="s">
        <v>521</v>
      </c>
      <c r="E168" s="7" t="n">
        <v>200</v>
      </c>
      <c r="F168" s="9" t="s">
        <v>522</v>
      </c>
      <c r="G168" s="11" t="s">
        <v>16</v>
      </c>
      <c r="H168" s="10" t="s">
        <v>288</v>
      </c>
      <c r="I168" s="36" t="n">
        <v>24</v>
      </c>
      <c r="J168" s="9" t="s">
        <v>18</v>
      </c>
      <c r="K168" s="9" t="s">
        <v>194</v>
      </c>
      <c r="L168" s="9" t="s">
        <v>523</v>
      </c>
      <c r="M168" s="7"/>
    </row>
    <row r="169" s="2" customFormat="true" ht="15" hidden="false" customHeight="true" outlineLevel="0" collapsed="false">
      <c r="A169" s="7" t="n">
        <v>5018</v>
      </c>
      <c r="B169" s="13" t="n">
        <v>23977</v>
      </c>
      <c r="C169" s="14" t="s">
        <v>524</v>
      </c>
      <c r="D169" s="13" t="s">
        <v>525</v>
      </c>
      <c r="E169" s="7" t="n">
        <v>240</v>
      </c>
      <c r="F169" s="9" t="s">
        <v>526</v>
      </c>
      <c r="G169" s="10" t="s">
        <v>16</v>
      </c>
      <c r="H169" s="10" t="s">
        <v>288</v>
      </c>
      <c r="I169" s="7" t="n">
        <v>36</v>
      </c>
      <c r="J169" s="9" t="s">
        <v>18</v>
      </c>
      <c r="K169" s="9" t="s">
        <v>71</v>
      </c>
      <c r="L169" s="9" t="s">
        <v>527</v>
      </c>
      <c r="M169" s="7"/>
    </row>
    <row r="170" s="2" customFormat="true" ht="15" hidden="false" customHeight="true" outlineLevel="0" collapsed="false">
      <c r="A170" s="7" t="n">
        <v>5019</v>
      </c>
      <c r="B170" s="13" t="n">
        <v>55334</v>
      </c>
      <c r="C170" s="14" t="s">
        <v>528</v>
      </c>
      <c r="D170" s="13" t="s">
        <v>529</v>
      </c>
      <c r="E170" s="7" t="n">
        <v>120</v>
      </c>
      <c r="F170" s="9" t="s">
        <v>530</v>
      </c>
      <c r="G170" s="10" t="s">
        <v>16</v>
      </c>
      <c r="H170" s="10" t="s">
        <v>288</v>
      </c>
      <c r="I170" s="7" t="n">
        <v>24</v>
      </c>
      <c r="J170" s="9" t="s">
        <v>18</v>
      </c>
      <c r="K170" s="9" t="s">
        <v>71</v>
      </c>
      <c r="L170" s="9" t="s">
        <v>531</v>
      </c>
      <c r="M170" s="7"/>
    </row>
    <row r="171" s="2" customFormat="true" ht="15" hidden="false" customHeight="true" outlineLevel="0" collapsed="false">
      <c r="A171" s="7" t="n">
        <v>5020</v>
      </c>
      <c r="B171" s="8" t="n">
        <v>37037</v>
      </c>
      <c r="C171" s="9" t="s">
        <v>532</v>
      </c>
      <c r="D171" s="8" t="s">
        <v>533</v>
      </c>
      <c r="E171" s="7" t="n">
        <v>120</v>
      </c>
      <c r="F171" s="9" t="s">
        <v>534</v>
      </c>
      <c r="G171" s="10" t="s">
        <v>16</v>
      </c>
      <c r="H171" s="10" t="s">
        <v>288</v>
      </c>
      <c r="I171" s="7" t="n">
        <v>24</v>
      </c>
      <c r="J171" s="9" t="s">
        <v>18</v>
      </c>
      <c r="K171" s="9" t="s">
        <v>104</v>
      </c>
      <c r="L171" s="9" t="s">
        <v>105</v>
      </c>
      <c r="M171" s="7"/>
    </row>
    <row r="172" s="2" customFormat="true" ht="15" hidden="false" customHeight="true" outlineLevel="0" collapsed="false">
      <c r="A172" s="7" t="n">
        <v>5021</v>
      </c>
      <c r="B172" s="8" t="n">
        <v>17267</v>
      </c>
      <c r="C172" s="9" t="s">
        <v>535</v>
      </c>
      <c r="D172" s="8" t="s">
        <v>536</v>
      </c>
      <c r="E172" s="7" t="n">
        <v>100</v>
      </c>
      <c r="F172" s="9" t="s">
        <v>537</v>
      </c>
      <c r="G172" s="10" t="s">
        <v>16</v>
      </c>
      <c r="H172" s="10" t="s">
        <v>288</v>
      </c>
      <c r="I172" s="7" t="n">
        <v>60</v>
      </c>
      <c r="J172" s="9" t="s">
        <v>18</v>
      </c>
      <c r="K172" s="9" t="s">
        <v>173</v>
      </c>
      <c r="L172" s="9" t="s">
        <v>174</v>
      </c>
      <c r="M172" s="7"/>
    </row>
    <row r="173" s="2" customFormat="true" ht="15" hidden="false" customHeight="true" outlineLevel="0" collapsed="false">
      <c r="A173" s="7" t="n">
        <v>5022</v>
      </c>
      <c r="B173" s="8" t="n">
        <v>42752</v>
      </c>
      <c r="C173" s="9" t="s">
        <v>538</v>
      </c>
      <c r="D173" s="8" t="s">
        <v>240</v>
      </c>
      <c r="E173" s="7" t="n">
        <v>1</v>
      </c>
      <c r="F173" s="9" t="s">
        <v>539</v>
      </c>
      <c r="G173" s="10" t="s">
        <v>16</v>
      </c>
      <c r="H173" s="10" t="s">
        <v>288</v>
      </c>
      <c r="I173" s="7" t="n">
        <v>36</v>
      </c>
      <c r="J173" s="9" t="s">
        <v>18</v>
      </c>
      <c r="K173" s="9" t="s">
        <v>366</v>
      </c>
      <c r="L173" s="9" t="s">
        <v>367</v>
      </c>
      <c r="M173" s="7"/>
    </row>
    <row r="174" s="2" customFormat="true" ht="15" hidden="false" customHeight="true" outlineLevel="0" collapsed="false">
      <c r="A174" s="7" t="n">
        <v>5023</v>
      </c>
      <c r="B174" s="8" t="n">
        <v>1286</v>
      </c>
      <c r="C174" s="9" t="s">
        <v>540</v>
      </c>
      <c r="D174" s="8" t="s">
        <v>507</v>
      </c>
      <c r="E174" s="7" t="n">
        <v>200</v>
      </c>
      <c r="F174" s="9" t="s">
        <v>541</v>
      </c>
      <c r="G174" s="10" t="s">
        <v>16</v>
      </c>
      <c r="H174" s="10" t="s">
        <v>288</v>
      </c>
      <c r="I174" s="7" t="n">
        <v>24</v>
      </c>
      <c r="J174" s="9" t="s">
        <v>18</v>
      </c>
      <c r="K174" s="9" t="s">
        <v>189</v>
      </c>
      <c r="L174" s="9" t="s">
        <v>542</v>
      </c>
      <c r="M174" s="7"/>
    </row>
    <row r="175" s="2" customFormat="true" ht="15" hidden="false" customHeight="true" outlineLevel="0" collapsed="false">
      <c r="A175" s="7" t="n">
        <v>5024</v>
      </c>
      <c r="B175" s="8" t="n">
        <v>2234</v>
      </c>
      <c r="C175" s="9" t="s">
        <v>543</v>
      </c>
      <c r="D175" s="8" t="s">
        <v>544</v>
      </c>
      <c r="E175" s="7"/>
      <c r="F175" s="9" t="s">
        <v>545</v>
      </c>
      <c r="G175" s="10" t="s">
        <v>16</v>
      </c>
      <c r="H175" s="10" t="s">
        <v>288</v>
      </c>
      <c r="I175" s="7" t="n">
        <v>24</v>
      </c>
      <c r="J175" s="9" t="s">
        <v>18</v>
      </c>
      <c r="K175" s="9" t="s">
        <v>19</v>
      </c>
      <c r="L175" s="9" t="s">
        <v>546</v>
      </c>
      <c r="M175" s="7"/>
    </row>
    <row r="176" s="2" customFormat="true" ht="15" hidden="false" customHeight="true" outlineLevel="0" collapsed="false">
      <c r="A176" s="7" t="n">
        <v>5025</v>
      </c>
      <c r="B176" s="8" t="n">
        <v>50995</v>
      </c>
      <c r="C176" s="9" t="s">
        <v>547</v>
      </c>
      <c r="D176" s="8" t="s">
        <v>548</v>
      </c>
      <c r="E176" s="7"/>
      <c r="F176" s="9" t="s">
        <v>549</v>
      </c>
      <c r="G176" s="10" t="s">
        <v>16</v>
      </c>
      <c r="H176" s="10" t="s">
        <v>288</v>
      </c>
      <c r="I176" s="7" t="n">
        <v>60</v>
      </c>
      <c r="J176" s="9" t="s">
        <v>18</v>
      </c>
      <c r="K176" s="9" t="s">
        <v>189</v>
      </c>
      <c r="L176" s="9" t="s">
        <v>550</v>
      </c>
      <c r="M176" s="7"/>
    </row>
    <row r="177" s="2" customFormat="true" ht="15" hidden="false" customHeight="true" outlineLevel="0" collapsed="false">
      <c r="A177" s="7" t="n">
        <v>5026</v>
      </c>
      <c r="B177" s="8" t="n">
        <v>130866</v>
      </c>
      <c r="C177" s="9" t="s">
        <v>551</v>
      </c>
      <c r="D177" s="8" t="s">
        <v>552</v>
      </c>
      <c r="E177" s="7" t="s">
        <v>553</v>
      </c>
      <c r="F177" s="9" t="s">
        <v>554</v>
      </c>
      <c r="G177" s="10" t="s">
        <v>16</v>
      </c>
      <c r="H177" s="10" t="s">
        <v>288</v>
      </c>
      <c r="I177" s="7" t="n">
        <v>36</v>
      </c>
      <c r="J177" s="9" t="s">
        <v>18</v>
      </c>
      <c r="K177" s="9" t="s">
        <v>189</v>
      </c>
      <c r="L177" s="9" t="s">
        <v>555</v>
      </c>
      <c r="M177" s="7"/>
    </row>
    <row r="178" s="2" customFormat="true" ht="15" hidden="false" customHeight="true" outlineLevel="0" collapsed="false">
      <c r="A178" s="7" t="n">
        <v>5027</v>
      </c>
      <c r="B178" s="9" t="s">
        <v>423</v>
      </c>
      <c r="C178" s="9" t="s">
        <v>556</v>
      </c>
      <c r="D178" s="8" t="s">
        <v>557</v>
      </c>
      <c r="E178" s="7"/>
      <c r="F178" s="9" t="s">
        <v>558</v>
      </c>
      <c r="G178" s="10" t="s">
        <v>16</v>
      </c>
      <c r="H178" s="10" t="s">
        <v>288</v>
      </c>
      <c r="I178" s="7" t="n">
        <v>24</v>
      </c>
      <c r="J178" s="9" t="s">
        <v>18</v>
      </c>
      <c r="K178" s="9" t="s">
        <v>194</v>
      </c>
      <c r="L178" s="9" t="s">
        <v>505</v>
      </c>
      <c r="M178" s="7"/>
    </row>
    <row r="179" s="2" customFormat="true" ht="15" hidden="false" customHeight="true" outlineLevel="0" collapsed="false">
      <c r="A179" s="7" t="n">
        <v>5028</v>
      </c>
      <c r="B179" s="8" t="n">
        <v>88631</v>
      </c>
      <c r="C179" s="9" t="s">
        <v>559</v>
      </c>
      <c r="D179" s="8" t="s">
        <v>560</v>
      </c>
      <c r="E179" s="7" t="s">
        <v>561</v>
      </c>
      <c r="F179" s="9" t="s">
        <v>562</v>
      </c>
      <c r="G179" s="10" t="s">
        <v>16</v>
      </c>
      <c r="H179" s="10" t="s">
        <v>288</v>
      </c>
      <c r="I179" s="7" t="n">
        <v>24</v>
      </c>
      <c r="J179" s="9" t="s">
        <v>18</v>
      </c>
      <c r="K179" s="9" t="s">
        <v>366</v>
      </c>
      <c r="L179" s="9" t="s">
        <v>367</v>
      </c>
      <c r="M179" s="7"/>
    </row>
    <row r="180" s="2" customFormat="true" ht="15" hidden="false" customHeight="true" outlineLevel="0" collapsed="false">
      <c r="A180" s="7" t="n">
        <v>5029</v>
      </c>
      <c r="B180" s="8" t="n">
        <v>134901</v>
      </c>
      <c r="C180" s="9" t="s">
        <v>563</v>
      </c>
      <c r="D180" s="8" t="s">
        <v>564</v>
      </c>
      <c r="E180" s="7" t="s">
        <v>565</v>
      </c>
      <c r="F180" s="9" t="s">
        <v>566</v>
      </c>
      <c r="G180" s="10" t="s">
        <v>16</v>
      </c>
      <c r="H180" s="10" t="s">
        <v>288</v>
      </c>
      <c r="I180" s="7" t="n">
        <v>18</v>
      </c>
      <c r="J180" s="9" t="s">
        <v>18</v>
      </c>
      <c r="K180" s="9" t="s">
        <v>104</v>
      </c>
      <c r="L180" s="9" t="s">
        <v>567</v>
      </c>
      <c r="M180" s="7"/>
    </row>
    <row r="181" s="2" customFormat="true" ht="15" hidden="false" customHeight="true" outlineLevel="0" collapsed="false">
      <c r="A181" s="7" t="n">
        <v>5030</v>
      </c>
      <c r="B181" s="13" t="n">
        <v>166936</v>
      </c>
      <c r="C181" s="9" t="s">
        <v>568</v>
      </c>
      <c r="D181" s="8" t="s">
        <v>569</v>
      </c>
      <c r="E181" s="7" t="n">
        <v>168</v>
      </c>
      <c r="F181" s="8" t="s">
        <v>570</v>
      </c>
      <c r="G181" s="11" t="s">
        <v>16</v>
      </c>
      <c r="H181" s="10" t="s">
        <v>288</v>
      </c>
      <c r="I181" s="36" t="n">
        <v>60</v>
      </c>
      <c r="J181" s="9" t="s">
        <v>18</v>
      </c>
      <c r="K181" s="9" t="s">
        <v>71</v>
      </c>
      <c r="L181" s="9" t="s">
        <v>243</v>
      </c>
      <c r="M181" s="7"/>
    </row>
    <row r="182" s="2" customFormat="true" ht="15" hidden="false" customHeight="true" outlineLevel="0" collapsed="false">
      <c r="A182" s="7" t="n">
        <v>5031</v>
      </c>
      <c r="B182" s="13" t="n">
        <v>88816</v>
      </c>
      <c r="C182" s="14" t="s">
        <v>571</v>
      </c>
      <c r="D182" s="13" t="s">
        <v>572</v>
      </c>
      <c r="E182" s="36" t="n">
        <v>600</v>
      </c>
      <c r="F182" s="9" t="s">
        <v>573</v>
      </c>
      <c r="G182" s="11" t="s">
        <v>16</v>
      </c>
      <c r="H182" s="11" t="s">
        <v>574</v>
      </c>
      <c r="I182" s="36" t="n">
        <v>24</v>
      </c>
      <c r="J182" s="9" t="s">
        <v>18</v>
      </c>
      <c r="K182" s="9" t="s">
        <v>194</v>
      </c>
      <c r="L182" s="9" t="s">
        <v>505</v>
      </c>
      <c r="M182" s="36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3"/>
    </row>
    <row r="183" s="2" customFormat="true" ht="15" hidden="false" customHeight="true" outlineLevel="0" collapsed="false">
      <c r="A183" s="7" t="n">
        <v>5032</v>
      </c>
      <c r="B183" s="13" t="n">
        <v>112481</v>
      </c>
      <c r="C183" s="9" t="s">
        <v>575</v>
      </c>
      <c r="D183" s="8" t="s">
        <v>576</v>
      </c>
      <c r="E183" s="7" t="n">
        <v>300</v>
      </c>
      <c r="F183" s="9" t="s">
        <v>577</v>
      </c>
      <c r="G183" s="10" t="s">
        <v>16</v>
      </c>
      <c r="H183" s="11" t="s">
        <v>574</v>
      </c>
      <c r="I183" s="7" t="n">
        <v>18</v>
      </c>
      <c r="J183" s="9" t="s">
        <v>18</v>
      </c>
      <c r="K183" s="9" t="s">
        <v>136</v>
      </c>
      <c r="L183" s="9" t="s">
        <v>578</v>
      </c>
      <c r="M183" s="7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2" customFormat="true" ht="15" hidden="false" customHeight="true" outlineLevel="0" collapsed="false">
      <c r="A184" s="7" t="n">
        <v>5033</v>
      </c>
      <c r="B184" s="13" t="n">
        <v>118058</v>
      </c>
      <c r="C184" s="14" t="s">
        <v>579</v>
      </c>
      <c r="D184" s="13" t="s">
        <v>580</v>
      </c>
      <c r="E184" s="36" t="n">
        <v>200</v>
      </c>
      <c r="F184" s="9" t="s">
        <v>581</v>
      </c>
      <c r="G184" s="11" t="s">
        <v>16</v>
      </c>
      <c r="H184" s="11" t="s">
        <v>574</v>
      </c>
      <c r="I184" s="36" t="n">
        <v>24</v>
      </c>
      <c r="J184" s="9" t="s">
        <v>18</v>
      </c>
      <c r="K184" s="9" t="s">
        <v>194</v>
      </c>
      <c r="L184" s="9" t="s">
        <v>582</v>
      </c>
      <c r="M184" s="36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3"/>
    </row>
    <row r="185" s="2" customFormat="true" ht="15" hidden="false" customHeight="true" outlineLevel="0" collapsed="false">
      <c r="A185" s="7" t="n">
        <v>5034</v>
      </c>
      <c r="B185" s="14" t="s">
        <v>423</v>
      </c>
      <c r="C185" s="14" t="s">
        <v>583</v>
      </c>
      <c r="D185" s="13" t="s">
        <v>584</v>
      </c>
      <c r="E185" s="36"/>
      <c r="F185" s="8" t="s">
        <v>585</v>
      </c>
      <c r="G185" s="11" t="s">
        <v>16</v>
      </c>
      <c r="H185" s="11" t="s">
        <v>574</v>
      </c>
      <c r="I185" s="36" t="n">
        <v>24</v>
      </c>
      <c r="J185" s="9" t="s">
        <v>18</v>
      </c>
      <c r="K185" s="9" t="s">
        <v>189</v>
      </c>
      <c r="L185" s="9" t="s">
        <v>305</v>
      </c>
      <c r="M185" s="7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3"/>
    </row>
    <row r="186" s="2" customFormat="true" ht="15" hidden="false" customHeight="true" outlineLevel="0" collapsed="false">
      <c r="A186" s="7" t="n">
        <v>5035</v>
      </c>
      <c r="B186" s="13" t="n">
        <v>107668</v>
      </c>
      <c r="C186" s="14" t="s">
        <v>586</v>
      </c>
      <c r="D186" s="13" t="s">
        <v>587</v>
      </c>
      <c r="E186" s="36"/>
      <c r="F186" s="9" t="s">
        <v>588</v>
      </c>
      <c r="G186" s="11" t="s">
        <v>16</v>
      </c>
      <c r="H186" s="11" t="s">
        <v>574</v>
      </c>
      <c r="I186" s="36" t="n">
        <v>30</v>
      </c>
      <c r="J186" s="9" t="s">
        <v>18</v>
      </c>
      <c r="K186" s="9" t="s">
        <v>366</v>
      </c>
      <c r="L186" s="9" t="s">
        <v>589</v>
      </c>
      <c r="M186" s="36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3"/>
    </row>
    <row r="187" s="2" customFormat="true" ht="15" hidden="false" customHeight="true" outlineLevel="0" collapsed="false">
      <c r="A187" s="7" t="n">
        <v>5036</v>
      </c>
      <c r="B187" s="14" t="s">
        <v>423</v>
      </c>
      <c r="C187" s="14" t="s">
        <v>590</v>
      </c>
      <c r="D187" s="13" t="s">
        <v>591</v>
      </c>
      <c r="E187" s="36"/>
      <c r="F187" s="9" t="s">
        <v>592</v>
      </c>
      <c r="G187" s="11" t="s">
        <v>16</v>
      </c>
      <c r="H187" s="11" t="s">
        <v>574</v>
      </c>
      <c r="I187" s="36" t="n">
        <v>24</v>
      </c>
      <c r="J187" s="43" t="s">
        <v>18</v>
      </c>
      <c r="K187" s="43" t="s">
        <v>194</v>
      </c>
      <c r="L187" s="43" t="s">
        <v>582</v>
      </c>
      <c r="M187" s="7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3"/>
    </row>
    <row r="188" s="2" customFormat="true" ht="15" hidden="false" customHeight="true" outlineLevel="0" collapsed="false">
      <c r="A188" s="7" t="n">
        <v>5037</v>
      </c>
      <c r="B188" s="13" t="n">
        <v>126842</v>
      </c>
      <c r="C188" s="14" t="s">
        <v>593</v>
      </c>
      <c r="D188" s="13" t="s">
        <v>594</v>
      </c>
      <c r="E188" s="36"/>
      <c r="F188" s="9" t="s">
        <v>595</v>
      </c>
      <c r="G188" s="11" t="s">
        <v>16</v>
      </c>
      <c r="H188" s="11" t="s">
        <v>574</v>
      </c>
      <c r="I188" s="36" t="n">
        <v>24</v>
      </c>
      <c r="J188" s="9" t="s">
        <v>18</v>
      </c>
      <c r="K188" s="9" t="s">
        <v>183</v>
      </c>
      <c r="L188" s="9" t="s">
        <v>596</v>
      </c>
      <c r="M188" s="36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3"/>
    </row>
    <row r="189" s="2" customFormat="true" ht="15" hidden="false" customHeight="true" outlineLevel="0" collapsed="false">
      <c r="A189" s="7" t="n">
        <v>5038</v>
      </c>
      <c r="B189" s="13" t="n">
        <v>66902</v>
      </c>
      <c r="C189" s="14" t="s">
        <v>597</v>
      </c>
      <c r="D189" s="13" t="s">
        <v>598</v>
      </c>
      <c r="E189" s="36"/>
      <c r="F189" s="8" t="s">
        <v>599</v>
      </c>
      <c r="G189" s="11" t="s">
        <v>16</v>
      </c>
      <c r="H189" s="11" t="s">
        <v>574</v>
      </c>
      <c r="I189" s="36" t="n">
        <v>36</v>
      </c>
      <c r="J189" s="9" t="s">
        <v>18</v>
      </c>
      <c r="K189" s="9" t="s">
        <v>41</v>
      </c>
      <c r="L189" s="9" t="s">
        <v>600</v>
      </c>
      <c r="M189" s="36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3"/>
    </row>
    <row r="190" s="2" customFormat="true" ht="15" hidden="false" customHeight="true" outlineLevel="0" collapsed="false">
      <c r="A190" s="7" t="n">
        <v>5039</v>
      </c>
      <c r="B190" s="13" t="n">
        <v>60219</v>
      </c>
      <c r="C190" s="14" t="s">
        <v>601</v>
      </c>
      <c r="D190" s="13" t="s">
        <v>602</v>
      </c>
      <c r="E190" s="36" t="n">
        <v>200</v>
      </c>
      <c r="F190" s="9" t="s">
        <v>603</v>
      </c>
      <c r="G190" s="11" t="s">
        <v>16</v>
      </c>
      <c r="H190" s="11" t="s">
        <v>574</v>
      </c>
      <c r="I190" s="36" t="n">
        <v>24</v>
      </c>
      <c r="J190" s="9" t="s">
        <v>18</v>
      </c>
      <c r="K190" s="9" t="s">
        <v>71</v>
      </c>
      <c r="L190" s="9" t="s">
        <v>527</v>
      </c>
      <c r="M190" s="36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3"/>
    </row>
    <row r="191" s="2" customFormat="true" ht="15" hidden="false" customHeight="true" outlineLevel="0" collapsed="false">
      <c r="A191" s="7" t="n">
        <v>5040</v>
      </c>
      <c r="B191" s="8" t="n">
        <v>159779</v>
      </c>
      <c r="C191" s="9" t="s">
        <v>604</v>
      </c>
      <c r="D191" s="8" t="s">
        <v>605</v>
      </c>
      <c r="E191" s="7" t="n">
        <v>80</v>
      </c>
      <c r="F191" s="9" t="s">
        <v>606</v>
      </c>
      <c r="G191" s="10" t="s">
        <v>16</v>
      </c>
      <c r="H191" s="11" t="s">
        <v>574</v>
      </c>
      <c r="I191" s="7" t="n">
        <v>24</v>
      </c>
      <c r="J191" s="9" t="s">
        <v>18</v>
      </c>
      <c r="K191" s="9" t="s">
        <v>120</v>
      </c>
      <c r="L191" s="9" t="s">
        <v>607</v>
      </c>
      <c r="M191" s="7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2" customFormat="true" ht="15" hidden="false" customHeight="true" outlineLevel="0" collapsed="false">
      <c r="A192" s="7" t="n">
        <v>5041</v>
      </c>
      <c r="B192" s="8" t="n">
        <v>166009</v>
      </c>
      <c r="C192" s="9" t="s">
        <v>608</v>
      </c>
      <c r="D192" s="9" t="s">
        <v>609</v>
      </c>
      <c r="E192" s="7" t="n">
        <v>100</v>
      </c>
      <c r="F192" s="9" t="s">
        <v>610</v>
      </c>
      <c r="G192" s="7" t="s">
        <v>611</v>
      </c>
      <c r="H192" s="11" t="s">
        <v>574</v>
      </c>
      <c r="I192" s="7" t="n">
        <v>36</v>
      </c>
      <c r="J192" s="9" t="s">
        <v>18</v>
      </c>
      <c r="K192" s="9" t="s">
        <v>104</v>
      </c>
      <c r="L192" s="9" t="s">
        <v>487</v>
      </c>
      <c r="M192" s="7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2" customFormat="true" ht="15" hidden="false" customHeight="true" outlineLevel="0" collapsed="false">
      <c r="A193" s="7" t="n">
        <v>5042</v>
      </c>
      <c r="B193" s="8" t="n">
        <v>92443</v>
      </c>
      <c r="C193" s="9" t="s">
        <v>612</v>
      </c>
      <c r="D193" s="8" t="s">
        <v>613</v>
      </c>
      <c r="E193" s="10" t="s">
        <v>16</v>
      </c>
      <c r="F193" s="9" t="s">
        <v>614</v>
      </c>
      <c r="G193" s="10" t="s">
        <v>16</v>
      </c>
      <c r="H193" s="11" t="s">
        <v>574</v>
      </c>
      <c r="I193" s="7" t="n">
        <v>24</v>
      </c>
      <c r="J193" s="9" t="s">
        <v>18</v>
      </c>
      <c r="K193" s="9" t="s">
        <v>131</v>
      </c>
      <c r="L193" s="9" t="s">
        <v>615</v>
      </c>
      <c r="M193" s="7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2" customFormat="true" ht="15" hidden="false" customHeight="true" outlineLevel="0" collapsed="false">
      <c r="A194" s="7" t="n">
        <v>5043</v>
      </c>
      <c r="B194" s="8" t="n">
        <v>105905</v>
      </c>
      <c r="C194" s="9" t="s">
        <v>616</v>
      </c>
      <c r="D194" s="8" t="s">
        <v>617</v>
      </c>
      <c r="E194" s="10" t="s">
        <v>16</v>
      </c>
      <c r="F194" s="9" t="s">
        <v>618</v>
      </c>
      <c r="G194" s="10" t="s">
        <v>16</v>
      </c>
      <c r="H194" s="11" t="s">
        <v>574</v>
      </c>
      <c r="I194" s="7" t="n">
        <v>24</v>
      </c>
      <c r="J194" s="9" t="s">
        <v>18</v>
      </c>
      <c r="K194" s="9" t="s">
        <v>59</v>
      </c>
      <c r="L194" s="9" t="s">
        <v>619</v>
      </c>
      <c r="M194" s="7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2" customFormat="true" ht="15" hidden="false" customHeight="true" outlineLevel="0" collapsed="false">
      <c r="A195" s="7" t="n">
        <v>5044</v>
      </c>
      <c r="B195" s="8" t="n">
        <v>166892</v>
      </c>
      <c r="C195" s="9" t="s">
        <v>620</v>
      </c>
      <c r="D195" s="8" t="s">
        <v>621</v>
      </c>
      <c r="E195" s="7" t="n">
        <v>80</v>
      </c>
      <c r="F195" s="9" t="s">
        <v>622</v>
      </c>
      <c r="G195" s="10" t="s">
        <v>16</v>
      </c>
      <c r="H195" s="11" t="s">
        <v>574</v>
      </c>
      <c r="I195" s="7" t="n">
        <v>24</v>
      </c>
      <c r="J195" s="9" t="s">
        <v>18</v>
      </c>
      <c r="K195" s="9" t="s">
        <v>131</v>
      </c>
      <c r="L195" s="9" t="s">
        <v>623</v>
      </c>
      <c r="M195" s="7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2" customFormat="true" ht="15" hidden="false" customHeight="true" outlineLevel="0" collapsed="false">
      <c r="A196" s="7" t="n">
        <v>5045</v>
      </c>
      <c r="B196" s="13" t="n">
        <v>92179</v>
      </c>
      <c r="C196" s="9" t="s">
        <v>624</v>
      </c>
      <c r="D196" s="8" t="s">
        <v>625</v>
      </c>
      <c r="E196" s="7" t="n">
        <v>200</v>
      </c>
      <c r="F196" s="9" t="s">
        <v>626</v>
      </c>
      <c r="G196" s="10" t="s">
        <v>16</v>
      </c>
      <c r="H196" s="11" t="s">
        <v>574</v>
      </c>
      <c r="I196" s="7" t="n">
        <v>48</v>
      </c>
      <c r="J196" s="9" t="s">
        <v>18</v>
      </c>
      <c r="K196" s="9" t="s">
        <v>94</v>
      </c>
      <c r="L196" s="9" t="s">
        <v>95</v>
      </c>
      <c r="M196" s="7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2" customFormat="true" ht="15" hidden="false" customHeight="true" outlineLevel="0" collapsed="false">
      <c r="A197" s="7" t="n">
        <v>5046</v>
      </c>
      <c r="B197" s="13" t="n">
        <v>166413</v>
      </c>
      <c r="C197" s="14" t="s">
        <v>627</v>
      </c>
      <c r="D197" s="13" t="s">
        <v>628</v>
      </c>
      <c r="E197" s="36" t="n">
        <v>200</v>
      </c>
      <c r="F197" s="9" t="s">
        <v>629</v>
      </c>
      <c r="G197" s="11" t="s">
        <v>16</v>
      </c>
      <c r="H197" s="11" t="s">
        <v>574</v>
      </c>
      <c r="I197" s="36" t="n">
        <v>24</v>
      </c>
      <c r="J197" s="9" t="s">
        <v>18</v>
      </c>
      <c r="K197" s="9" t="s">
        <v>159</v>
      </c>
      <c r="L197" s="9" t="s">
        <v>630</v>
      </c>
      <c r="M197" s="36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3"/>
    </row>
    <row r="198" s="2" customFormat="true" ht="15" hidden="false" customHeight="true" outlineLevel="0" collapsed="false">
      <c r="A198" s="7" t="n">
        <v>5047</v>
      </c>
      <c r="B198" s="13" t="n">
        <v>159754</v>
      </c>
      <c r="C198" s="14" t="s">
        <v>631</v>
      </c>
      <c r="D198" s="13" t="s">
        <v>632</v>
      </c>
      <c r="E198" s="36" t="n">
        <v>200</v>
      </c>
      <c r="F198" s="9" t="s">
        <v>633</v>
      </c>
      <c r="G198" s="11" t="s">
        <v>16</v>
      </c>
      <c r="H198" s="11" t="s">
        <v>574</v>
      </c>
      <c r="I198" s="36" t="n">
        <v>36</v>
      </c>
      <c r="J198" s="9" t="s">
        <v>18</v>
      </c>
      <c r="K198" s="9" t="s">
        <v>64</v>
      </c>
      <c r="L198" s="9" t="s">
        <v>634</v>
      </c>
      <c r="M198" s="36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3"/>
    </row>
    <row r="199" s="2" customFormat="true" ht="15" hidden="false" customHeight="true" outlineLevel="0" collapsed="false">
      <c r="A199" s="7" t="n">
        <v>5048</v>
      </c>
      <c r="B199" s="9" t="s">
        <v>423</v>
      </c>
      <c r="C199" s="9" t="s">
        <v>635</v>
      </c>
      <c r="D199" s="8" t="s">
        <v>636</v>
      </c>
      <c r="E199" s="7" t="n">
        <v>300</v>
      </c>
      <c r="F199" s="9" t="s">
        <v>637</v>
      </c>
      <c r="G199" s="10" t="s">
        <v>16</v>
      </c>
      <c r="H199" s="11" t="s">
        <v>574</v>
      </c>
      <c r="I199" s="7" t="n">
        <v>24</v>
      </c>
      <c r="J199" s="9" t="s">
        <v>18</v>
      </c>
      <c r="K199" s="9" t="s">
        <v>173</v>
      </c>
      <c r="L199" s="9" t="s">
        <v>638</v>
      </c>
      <c r="M199" s="7"/>
      <c r="IV199" s="3"/>
    </row>
    <row r="200" s="2" customFormat="true" ht="15" hidden="false" customHeight="true" outlineLevel="0" collapsed="false">
      <c r="A200" s="7" t="n">
        <v>5049</v>
      </c>
      <c r="B200" s="8" t="n">
        <v>104894</v>
      </c>
      <c r="C200" s="14" t="s">
        <v>639</v>
      </c>
      <c r="D200" s="13" t="s">
        <v>102</v>
      </c>
      <c r="E200" s="7"/>
      <c r="F200" s="9" t="s">
        <v>640</v>
      </c>
      <c r="G200" s="10" t="s">
        <v>23</v>
      </c>
      <c r="H200" s="11" t="s">
        <v>574</v>
      </c>
      <c r="I200" s="7" t="n">
        <v>24</v>
      </c>
      <c r="J200" s="9" t="s">
        <v>18</v>
      </c>
      <c r="K200" s="9" t="s">
        <v>111</v>
      </c>
      <c r="L200" s="9" t="s">
        <v>641</v>
      </c>
      <c r="M200" s="7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s="2" customFormat="true" ht="15" hidden="false" customHeight="true" outlineLevel="0" collapsed="false">
      <c r="A201" s="7" t="n">
        <v>5050</v>
      </c>
      <c r="B201" s="8" t="n">
        <v>104511</v>
      </c>
      <c r="C201" s="9" t="s">
        <v>642</v>
      </c>
      <c r="D201" s="8" t="s">
        <v>643</v>
      </c>
      <c r="E201" s="7"/>
      <c r="F201" s="9" t="s">
        <v>644</v>
      </c>
      <c r="G201" s="10" t="s">
        <v>16</v>
      </c>
      <c r="H201" s="11" t="s">
        <v>574</v>
      </c>
      <c r="I201" s="7" t="n">
        <v>36</v>
      </c>
      <c r="J201" s="9" t="s">
        <v>18</v>
      </c>
      <c r="K201" s="9" t="s">
        <v>412</v>
      </c>
      <c r="L201" s="9" t="s">
        <v>645</v>
      </c>
      <c r="M201" s="7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s="2" customFormat="true" ht="15" hidden="false" customHeight="true" outlineLevel="0" collapsed="false">
      <c r="A202" s="7" t="n">
        <v>5051</v>
      </c>
      <c r="B202" s="19" t="n">
        <v>161196</v>
      </c>
      <c r="C202" s="9" t="s">
        <v>646</v>
      </c>
      <c r="D202" s="8" t="s">
        <v>647</v>
      </c>
      <c r="E202" s="7" t="n">
        <v>200</v>
      </c>
      <c r="F202" s="14" t="s">
        <v>522</v>
      </c>
      <c r="G202" s="11" t="s">
        <v>16</v>
      </c>
      <c r="H202" s="11" t="s">
        <v>574</v>
      </c>
      <c r="I202" s="36" t="n">
        <v>24</v>
      </c>
      <c r="J202" s="9" t="s">
        <v>18</v>
      </c>
      <c r="K202" s="9" t="s">
        <v>431</v>
      </c>
      <c r="L202" s="9" t="s">
        <v>432</v>
      </c>
      <c r="M202" s="7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s="2" customFormat="true" ht="15" hidden="false" customHeight="true" outlineLevel="0" collapsed="false">
      <c r="A203" s="7" t="n">
        <v>5052</v>
      </c>
      <c r="B203" s="8" t="n">
        <v>856</v>
      </c>
      <c r="C203" s="9" t="s">
        <v>648</v>
      </c>
      <c r="D203" s="8" t="s">
        <v>204</v>
      </c>
      <c r="E203" s="7"/>
      <c r="F203" s="9" t="s">
        <v>649</v>
      </c>
      <c r="G203" s="10" t="s">
        <v>182</v>
      </c>
      <c r="H203" s="11" t="s">
        <v>574</v>
      </c>
      <c r="I203" s="7" t="n">
        <v>36</v>
      </c>
      <c r="J203" s="9" t="s">
        <v>18</v>
      </c>
      <c r="K203" s="9" t="s">
        <v>194</v>
      </c>
      <c r="L203" s="9" t="s">
        <v>582</v>
      </c>
      <c r="M203" s="7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s="2" customFormat="true" ht="15" hidden="false" customHeight="true" outlineLevel="0" collapsed="false">
      <c r="A204" s="7" t="n">
        <v>5053</v>
      </c>
      <c r="B204" s="8" t="n">
        <v>135655</v>
      </c>
      <c r="C204" s="14" t="s">
        <v>650</v>
      </c>
      <c r="D204" s="8" t="s">
        <v>651</v>
      </c>
      <c r="E204" s="7"/>
      <c r="F204" s="9" t="s">
        <v>652</v>
      </c>
      <c r="G204" s="10" t="s">
        <v>16</v>
      </c>
      <c r="H204" s="11" t="s">
        <v>574</v>
      </c>
      <c r="I204" s="7" t="n">
        <v>36</v>
      </c>
      <c r="J204" s="9" t="s">
        <v>18</v>
      </c>
      <c r="K204" s="9" t="s">
        <v>19</v>
      </c>
      <c r="L204" s="9" t="s">
        <v>653</v>
      </c>
      <c r="M204" s="7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s="2" customFormat="true" ht="15" hidden="false" customHeight="true" outlineLevel="0" collapsed="false">
      <c r="A205" s="7" t="n">
        <v>5054</v>
      </c>
      <c r="B205" s="8" t="n">
        <v>141097</v>
      </c>
      <c r="C205" s="9" t="s">
        <v>654</v>
      </c>
      <c r="D205" s="8" t="s">
        <v>655</v>
      </c>
      <c r="E205" s="7"/>
      <c r="F205" s="9" t="s">
        <v>656</v>
      </c>
      <c r="G205" s="10" t="s">
        <v>16</v>
      </c>
      <c r="H205" s="11" t="s">
        <v>574</v>
      </c>
      <c r="I205" s="7" t="n">
        <v>36</v>
      </c>
      <c r="J205" s="9" t="s">
        <v>18</v>
      </c>
      <c r="K205" s="9" t="s">
        <v>657</v>
      </c>
      <c r="L205" s="9" t="s">
        <v>658</v>
      </c>
      <c r="M205" s="7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s="2" customFormat="true" ht="15" hidden="false" customHeight="true" outlineLevel="0" collapsed="false">
      <c r="A206" s="7" t="n">
        <v>5055</v>
      </c>
      <c r="B206" s="8" t="n">
        <v>167024</v>
      </c>
      <c r="C206" s="9" t="s">
        <v>659</v>
      </c>
      <c r="D206" s="8" t="s">
        <v>660</v>
      </c>
      <c r="E206" s="7" t="n">
        <v>200</v>
      </c>
      <c r="F206" s="9" t="s">
        <v>629</v>
      </c>
      <c r="G206" s="10" t="s">
        <v>16</v>
      </c>
      <c r="H206" s="11" t="s">
        <v>574</v>
      </c>
      <c r="I206" s="7" t="n">
        <v>24</v>
      </c>
      <c r="J206" s="9" t="s">
        <v>18</v>
      </c>
      <c r="K206" s="9" t="s">
        <v>159</v>
      </c>
      <c r="L206" s="9" t="s">
        <v>160</v>
      </c>
      <c r="M206" s="7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s="2" customFormat="true" ht="15" hidden="false" customHeight="true" outlineLevel="0" collapsed="false">
      <c r="A207" s="7" t="n">
        <v>5056</v>
      </c>
      <c r="B207" s="8" t="n">
        <v>165950</v>
      </c>
      <c r="C207" s="9" t="s">
        <v>661</v>
      </c>
      <c r="D207" s="8" t="s">
        <v>662</v>
      </c>
      <c r="E207" s="7" t="n">
        <v>50</v>
      </c>
      <c r="F207" s="9" t="s">
        <v>663</v>
      </c>
      <c r="G207" s="10" t="s">
        <v>16</v>
      </c>
      <c r="H207" s="11" t="s">
        <v>574</v>
      </c>
      <c r="I207" s="7" t="n">
        <v>24</v>
      </c>
      <c r="J207" s="9" t="s">
        <v>18</v>
      </c>
      <c r="K207" s="9" t="s">
        <v>189</v>
      </c>
      <c r="L207" s="9" t="s">
        <v>664</v>
      </c>
      <c r="M207" s="7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s="2" customFormat="true" ht="15" hidden="false" customHeight="true" outlineLevel="0" collapsed="false">
      <c r="A208" s="7" t="n">
        <v>5057</v>
      </c>
      <c r="B208" s="8" t="n">
        <v>53772</v>
      </c>
      <c r="C208" s="9" t="s">
        <v>665</v>
      </c>
      <c r="D208" s="8" t="s">
        <v>666</v>
      </c>
      <c r="E208" s="7" t="s">
        <v>444</v>
      </c>
      <c r="F208" s="9" t="s">
        <v>667</v>
      </c>
      <c r="G208" s="10" t="s">
        <v>504</v>
      </c>
      <c r="H208" s="11" t="s">
        <v>574</v>
      </c>
      <c r="I208" s="7" t="n">
        <v>30</v>
      </c>
      <c r="J208" s="9" t="s">
        <v>18</v>
      </c>
      <c r="K208" s="9" t="s">
        <v>136</v>
      </c>
      <c r="L208" s="9" t="s">
        <v>578</v>
      </c>
      <c r="M208" s="7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s="2" customFormat="true" ht="15" hidden="false" customHeight="true" outlineLevel="0" collapsed="false">
      <c r="A209" s="7" t="n">
        <v>5058</v>
      </c>
      <c r="B209" s="8" t="n">
        <v>166152</v>
      </c>
      <c r="C209" s="9" t="s">
        <v>668</v>
      </c>
      <c r="D209" s="8" t="s">
        <v>669</v>
      </c>
      <c r="E209" s="7" t="n">
        <v>200</v>
      </c>
      <c r="F209" s="9" t="s">
        <v>670</v>
      </c>
      <c r="G209" s="10" t="s">
        <v>16</v>
      </c>
      <c r="H209" s="11" t="s">
        <v>574</v>
      </c>
      <c r="I209" s="7" t="n">
        <v>24</v>
      </c>
      <c r="J209" s="9" t="s">
        <v>18</v>
      </c>
      <c r="K209" s="9" t="s">
        <v>189</v>
      </c>
      <c r="L209" s="9" t="s">
        <v>555</v>
      </c>
      <c r="M209" s="7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s="2" customFormat="true" ht="15" hidden="false" customHeight="true" outlineLevel="0" collapsed="false">
      <c r="A210" s="7" t="n">
        <v>5059</v>
      </c>
      <c r="B210" s="8" t="n">
        <v>161243</v>
      </c>
      <c r="C210" s="9" t="s">
        <v>671</v>
      </c>
      <c r="D210" s="8" t="s">
        <v>672</v>
      </c>
      <c r="E210" s="7" t="n">
        <v>200</v>
      </c>
      <c r="F210" s="9" t="s">
        <v>522</v>
      </c>
      <c r="G210" s="10" t="s">
        <v>16</v>
      </c>
      <c r="H210" s="11" t="s">
        <v>574</v>
      </c>
      <c r="I210" s="7" t="n">
        <v>24</v>
      </c>
      <c r="J210" s="9" t="s">
        <v>18</v>
      </c>
      <c r="K210" s="9" t="s">
        <v>19</v>
      </c>
      <c r="L210" s="9" t="s">
        <v>20</v>
      </c>
      <c r="M210" s="7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s="2" customFormat="true" ht="15" hidden="false" customHeight="true" outlineLevel="0" collapsed="false">
      <c r="A211" s="7" t="n">
        <v>5060</v>
      </c>
      <c r="B211" s="8" t="n">
        <v>167319</v>
      </c>
      <c r="C211" s="9" t="s">
        <v>673</v>
      </c>
      <c r="D211" s="8" t="s">
        <v>674</v>
      </c>
      <c r="E211" s="7" t="s">
        <v>675</v>
      </c>
      <c r="F211" s="9" t="s">
        <v>676</v>
      </c>
      <c r="G211" s="10" t="s">
        <v>182</v>
      </c>
      <c r="H211" s="11" t="s">
        <v>574</v>
      </c>
      <c r="I211" s="7" t="n">
        <v>24</v>
      </c>
      <c r="J211" s="9" t="s">
        <v>18</v>
      </c>
      <c r="K211" s="9" t="s">
        <v>194</v>
      </c>
      <c r="L211" s="9" t="s">
        <v>677</v>
      </c>
      <c r="M211" s="7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s="2" customFormat="true" ht="15" hidden="false" customHeight="true" outlineLevel="0" collapsed="false">
      <c r="A212" s="7" t="n">
        <v>5061</v>
      </c>
      <c r="B212" s="13" t="n">
        <v>123073</v>
      </c>
      <c r="C212" s="9" t="s">
        <v>678</v>
      </c>
      <c r="D212" s="8" t="s">
        <v>679</v>
      </c>
      <c r="E212" s="7" t="s">
        <v>680</v>
      </c>
      <c r="F212" s="9" t="s">
        <v>614</v>
      </c>
      <c r="G212" s="10" t="s">
        <v>16</v>
      </c>
      <c r="H212" s="11" t="s">
        <v>574</v>
      </c>
      <c r="I212" s="7" t="n">
        <v>36</v>
      </c>
      <c r="J212" s="9" t="s">
        <v>18</v>
      </c>
      <c r="K212" s="9" t="s">
        <v>131</v>
      </c>
      <c r="L212" s="9" t="s">
        <v>615</v>
      </c>
      <c r="M212" s="7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s="2" customFormat="true" ht="15" hidden="false" customHeight="true" outlineLevel="0" collapsed="false">
      <c r="A213" s="7" t="n">
        <v>5062</v>
      </c>
      <c r="B213" s="8" t="n">
        <v>74166</v>
      </c>
      <c r="C213" s="9" t="s">
        <v>681</v>
      </c>
      <c r="D213" s="8" t="s">
        <v>682</v>
      </c>
      <c r="E213" s="7" t="s">
        <v>683</v>
      </c>
      <c r="F213" s="9" t="s">
        <v>684</v>
      </c>
      <c r="G213" s="10" t="s">
        <v>16</v>
      </c>
      <c r="H213" s="11" t="s">
        <v>574</v>
      </c>
      <c r="I213" s="7" t="n">
        <v>24</v>
      </c>
      <c r="J213" s="9" t="s">
        <v>18</v>
      </c>
      <c r="K213" s="9" t="s">
        <v>64</v>
      </c>
      <c r="L213" s="9" t="s">
        <v>685</v>
      </c>
      <c r="M213" s="7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s="2" customFormat="true" ht="15" hidden="false" customHeight="true" outlineLevel="0" collapsed="false">
      <c r="A214" s="7" t="n">
        <v>5063</v>
      </c>
      <c r="B214" s="8" t="n">
        <v>58940</v>
      </c>
      <c r="C214" s="9" t="s">
        <v>686</v>
      </c>
      <c r="D214" s="8" t="s">
        <v>687</v>
      </c>
      <c r="E214" s="7" t="n">
        <v>192</v>
      </c>
      <c r="F214" s="9" t="s">
        <v>688</v>
      </c>
      <c r="G214" s="10" t="s">
        <v>16</v>
      </c>
      <c r="H214" s="11" t="s">
        <v>574</v>
      </c>
      <c r="I214" s="7" t="n">
        <v>24</v>
      </c>
      <c r="J214" s="9" t="s">
        <v>18</v>
      </c>
      <c r="K214" s="9" t="s">
        <v>189</v>
      </c>
      <c r="L214" s="9" t="s">
        <v>550</v>
      </c>
      <c r="M214" s="7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s="2" customFormat="true" ht="15" hidden="false" customHeight="true" outlineLevel="0" collapsed="false">
      <c r="A215" s="7" t="n">
        <v>5064</v>
      </c>
      <c r="B215" s="8" t="n">
        <v>31821</v>
      </c>
      <c r="C215" s="9" t="s">
        <v>689</v>
      </c>
      <c r="D215" s="8" t="s">
        <v>690</v>
      </c>
      <c r="E215" s="7"/>
      <c r="F215" s="9" t="s">
        <v>691</v>
      </c>
      <c r="G215" s="10" t="s">
        <v>16</v>
      </c>
      <c r="H215" s="11" t="s">
        <v>574</v>
      </c>
      <c r="I215" s="7" t="n">
        <v>24</v>
      </c>
      <c r="J215" s="9" t="s">
        <v>18</v>
      </c>
      <c r="K215" s="9" t="s">
        <v>71</v>
      </c>
      <c r="L215" s="9" t="s">
        <v>527</v>
      </c>
      <c r="M215" s="7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s="2" customFormat="true" ht="15" hidden="false" customHeight="true" outlineLevel="0" collapsed="false">
      <c r="A216" s="7" t="n">
        <v>5065</v>
      </c>
      <c r="B216" s="9" t="s">
        <v>423</v>
      </c>
      <c r="C216" s="9" t="s">
        <v>692</v>
      </c>
      <c r="D216" s="8" t="s">
        <v>693</v>
      </c>
      <c r="E216" s="7" t="s">
        <v>444</v>
      </c>
      <c r="F216" s="9" t="s">
        <v>694</v>
      </c>
      <c r="G216" s="10" t="s">
        <v>16</v>
      </c>
      <c r="H216" s="11" t="s">
        <v>574</v>
      </c>
      <c r="I216" s="7" t="n">
        <v>36</v>
      </c>
      <c r="J216" s="9" t="s">
        <v>18</v>
      </c>
      <c r="K216" s="9" t="s">
        <v>71</v>
      </c>
      <c r="L216" s="9" t="s">
        <v>441</v>
      </c>
      <c r="M216" s="7"/>
      <c r="IV216" s="3"/>
    </row>
    <row r="217" s="2" customFormat="true" ht="15" hidden="false" customHeight="true" outlineLevel="0" collapsed="false">
      <c r="A217" s="7" t="n">
        <v>5066</v>
      </c>
      <c r="B217" s="8" t="n">
        <v>48966</v>
      </c>
      <c r="C217" s="9" t="s">
        <v>695</v>
      </c>
      <c r="D217" s="8" t="s">
        <v>696</v>
      </c>
      <c r="E217" s="7" t="s">
        <v>565</v>
      </c>
      <c r="F217" s="9" t="s">
        <v>697</v>
      </c>
      <c r="G217" s="10" t="s">
        <v>16</v>
      </c>
      <c r="H217" s="11" t="s">
        <v>574</v>
      </c>
      <c r="I217" s="7" t="n">
        <v>24</v>
      </c>
      <c r="J217" s="9" t="s">
        <v>18</v>
      </c>
      <c r="K217" s="9" t="s">
        <v>194</v>
      </c>
      <c r="L217" s="9" t="s">
        <v>582</v>
      </c>
      <c r="M217" s="7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2" customFormat="true" ht="15" hidden="false" customHeight="true" outlineLevel="0" collapsed="false">
      <c r="A218" s="7" t="n">
        <v>5067</v>
      </c>
      <c r="B218" s="8" t="n">
        <v>89036</v>
      </c>
      <c r="C218" s="9" t="s">
        <v>698</v>
      </c>
      <c r="D218" s="8" t="s">
        <v>699</v>
      </c>
      <c r="E218" s="7" t="n">
        <v>100</v>
      </c>
      <c r="F218" s="9" t="s">
        <v>629</v>
      </c>
      <c r="G218" s="10" t="s">
        <v>16</v>
      </c>
      <c r="H218" s="11" t="s">
        <v>574</v>
      </c>
      <c r="I218" s="7" t="n">
        <v>24</v>
      </c>
      <c r="J218" s="9" t="s">
        <v>18</v>
      </c>
      <c r="K218" s="9" t="s">
        <v>194</v>
      </c>
      <c r="L218" s="9" t="s">
        <v>513</v>
      </c>
      <c r="M218" s="7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s="2" customFormat="true" ht="15" hidden="false" customHeight="true" outlineLevel="0" collapsed="false">
      <c r="A219" s="7" t="n">
        <v>5068</v>
      </c>
      <c r="B219" s="8" t="n">
        <v>167527</v>
      </c>
      <c r="C219" s="9" t="s">
        <v>700</v>
      </c>
      <c r="D219" s="8" t="s">
        <v>701</v>
      </c>
      <c r="E219" s="7" t="s">
        <v>702</v>
      </c>
      <c r="F219" s="9" t="s">
        <v>703</v>
      </c>
      <c r="G219" s="10" t="s">
        <v>16</v>
      </c>
      <c r="H219" s="11" t="s">
        <v>574</v>
      </c>
      <c r="I219" s="7" t="n">
        <v>24</v>
      </c>
      <c r="J219" s="9" t="s">
        <v>18</v>
      </c>
      <c r="K219" s="9" t="s">
        <v>136</v>
      </c>
      <c r="L219" s="9" t="s">
        <v>704</v>
      </c>
      <c r="M219" s="7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s="2" customFormat="true" ht="15" hidden="false" customHeight="true" outlineLevel="0" collapsed="false">
      <c r="A220" s="7" t="n">
        <v>5069</v>
      </c>
      <c r="B220" s="8" t="n">
        <v>94838</v>
      </c>
      <c r="C220" s="9" t="s">
        <v>705</v>
      </c>
      <c r="D220" s="8" t="s">
        <v>706</v>
      </c>
      <c r="E220" s="7" t="n">
        <v>100</v>
      </c>
      <c r="F220" s="14" t="s">
        <v>707</v>
      </c>
      <c r="G220" s="10" t="s">
        <v>16</v>
      </c>
      <c r="H220" s="11" t="s">
        <v>574</v>
      </c>
      <c r="I220" s="7" t="n">
        <v>24</v>
      </c>
      <c r="J220" s="9" t="s">
        <v>18</v>
      </c>
      <c r="K220" s="9" t="s">
        <v>708</v>
      </c>
      <c r="L220" s="9" t="s">
        <v>709</v>
      </c>
      <c r="M220" s="7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s="2" customFormat="true" ht="15" hidden="false" customHeight="true" outlineLevel="0" collapsed="false">
      <c r="A221" s="7" t="n">
        <v>5070</v>
      </c>
      <c r="B221" s="8" t="n">
        <v>88662</v>
      </c>
      <c r="C221" s="44" t="s">
        <v>710</v>
      </c>
      <c r="D221" s="8" t="s">
        <v>711</v>
      </c>
      <c r="E221" s="7"/>
      <c r="F221" s="9" t="s">
        <v>712</v>
      </c>
      <c r="G221" s="10" t="s">
        <v>16</v>
      </c>
      <c r="H221" s="11" t="s">
        <v>574</v>
      </c>
      <c r="I221" s="7" t="n">
        <v>36</v>
      </c>
      <c r="J221" s="9" t="s">
        <v>18</v>
      </c>
      <c r="K221" s="26" t="s">
        <v>19</v>
      </c>
      <c r="L221" s="45" t="s">
        <v>446</v>
      </c>
      <c r="M221" s="7"/>
      <c r="IV221" s="3"/>
    </row>
    <row r="222" s="2" customFormat="true" ht="15" hidden="false" customHeight="true" outlineLevel="0" collapsed="false">
      <c r="A222" s="7" t="n">
        <v>5071</v>
      </c>
      <c r="B222" s="8" t="n">
        <v>167792</v>
      </c>
      <c r="C222" s="44" t="s">
        <v>713</v>
      </c>
      <c r="D222" s="46" t="s">
        <v>714</v>
      </c>
      <c r="E222" s="7"/>
      <c r="F222" s="9" t="s">
        <v>712</v>
      </c>
      <c r="G222" s="10" t="s">
        <v>16</v>
      </c>
      <c r="H222" s="11" t="s">
        <v>574</v>
      </c>
      <c r="I222" s="7" t="n">
        <v>36</v>
      </c>
      <c r="J222" s="9" t="s">
        <v>18</v>
      </c>
      <c r="K222" s="9" t="s">
        <v>189</v>
      </c>
      <c r="L222" s="9" t="s">
        <v>499</v>
      </c>
      <c r="M222" s="7"/>
      <c r="IV222" s="3"/>
    </row>
    <row r="223" s="2" customFormat="true" ht="15" hidden="false" customHeight="true" outlineLevel="0" collapsed="false">
      <c r="A223" s="7" t="n">
        <v>5072</v>
      </c>
      <c r="B223" s="8" t="n">
        <v>72481</v>
      </c>
      <c r="C223" s="44" t="s">
        <v>715</v>
      </c>
      <c r="D223" s="46" t="s">
        <v>716</v>
      </c>
      <c r="E223" s="7"/>
      <c r="F223" s="9" t="s">
        <v>712</v>
      </c>
      <c r="G223" s="10" t="s">
        <v>16</v>
      </c>
      <c r="H223" s="11" t="s">
        <v>574</v>
      </c>
      <c r="I223" s="7" t="n">
        <v>36</v>
      </c>
      <c r="J223" s="9" t="s">
        <v>18</v>
      </c>
      <c r="K223" s="9" t="s">
        <v>194</v>
      </c>
      <c r="L223" s="9" t="s">
        <v>379</v>
      </c>
      <c r="M223" s="7"/>
      <c r="IV223" s="3"/>
    </row>
    <row r="224" s="2" customFormat="true" ht="15" hidden="false" customHeight="true" outlineLevel="0" collapsed="false">
      <c r="A224" s="7" t="n">
        <v>5073</v>
      </c>
      <c r="B224" s="8" t="n">
        <v>39729</v>
      </c>
      <c r="C224" s="9" t="s">
        <v>717</v>
      </c>
      <c r="D224" s="46" t="s">
        <v>718</v>
      </c>
      <c r="E224" s="1"/>
      <c r="F224" s="9" t="s">
        <v>712</v>
      </c>
      <c r="G224" s="10" t="s">
        <v>16</v>
      </c>
      <c r="H224" s="11" t="s">
        <v>574</v>
      </c>
      <c r="I224" s="7" t="n">
        <v>36</v>
      </c>
      <c r="J224" s="9" t="s">
        <v>18</v>
      </c>
      <c r="K224" s="9" t="s">
        <v>189</v>
      </c>
      <c r="L224" s="9" t="s">
        <v>190</v>
      </c>
      <c r="M224" s="7"/>
      <c r="IV224" s="3"/>
    </row>
    <row r="225" s="2" customFormat="true" ht="15" hidden="false" customHeight="true" outlineLevel="0" collapsed="false">
      <c r="A225" s="7" t="n">
        <v>5074</v>
      </c>
      <c r="B225" s="8" t="n">
        <v>107994</v>
      </c>
      <c r="C225" s="47" t="s">
        <v>719</v>
      </c>
      <c r="D225" s="48" t="s">
        <v>720</v>
      </c>
      <c r="E225" s="7"/>
      <c r="F225" s="9" t="s">
        <v>712</v>
      </c>
      <c r="G225" s="10" t="s">
        <v>16</v>
      </c>
      <c r="H225" s="11" t="s">
        <v>574</v>
      </c>
      <c r="I225" s="7" t="n">
        <v>36</v>
      </c>
      <c r="J225" s="9" t="s">
        <v>18</v>
      </c>
      <c r="K225" s="9" t="s">
        <v>194</v>
      </c>
      <c r="L225" s="9" t="s">
        <v>721</v>
      </c>
      <c r="M225" s="7"/>
      <c r="IV225" s="3"/>
    </row>
    <row r="226" s="2" customFormat="true" ht="15" hidden="false" customHeight="true" outlineLevel="0" collapsed="false">
      <c r="A226" s="7" t="n">
        <v>5075</v>
      </c>
      <c r="B226" s="8" t="n">
        <v>168627</v>
      </c>
      <c r="C226" s="9" t="s">
        <v>719</v>
      </c>
      <c r="D226" s="8" t="s">
        <v>722</v>
      </c>
      <c r="E226" s="7" t="s">
        <v>565</v>
      </c>
      <c r="F226" s="9" t="s">
        <v>723</v>
      </c>
      <c r="G226" s="10" t="s">
        <v>16</v>
      </c>
      <c r="H226" s="11" t="s">
        <v>574</v>
      </c>
      <c r="I226" s="7" t="n">
        <v>24</v>
      </c>
      <c r="J226" s="9" t="s">
        <v>18</v>
      </c>
      <c r="K226" s="9" t="s">
        <v>194</v>
      </c>
      <c r="L226" s="9" t="s">
        <v>721</v>
      </c>
      <c r="M226" s="7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2" customFormat="true" ht="15" hidden="false" customHeight="true" outlineLevel="0" collapsed="false">
      <c r="A227" s="7" t="n">
        <v>5076</v>
      </c>
      <c r="B227" s="8" t="n">
        <v>163243</v>
      </c>
      <c r="C227" s="9" t="s">
        <v>724</v>
      </c>
      <c r="D227" s="8" t="s">
        <v>725</v>
      </c>
      <c r="E227" s="7" t="s">
        <v>680</v>
      </c>
      <c r="F227" s="9" t="s">
        <v>726</v>
      </c>
      <c r="G227" s="10" t="s">
        <v>16</v>
      </c>
      <c r="H227" s="11" t="s">
        <v>574</v>
      </c>
      <c r="I227" s="7" t="n">
        <v>36</v>
      </c>
      <c r="J227" s="9" t="s">
        <v>18</v>
      </c>
      <c r="K227" s="9" t="s">
        <v>19</v>
      </c>
      <c r="L227" s="9" t="s">
        <v>546</v>
      </c>
      <c r="M227" s="7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2" customFormat="true" ht="15" hidden="false" customHeight="true" outlineLevel="0" collapsed="false">
      <c r="A228" s="7" t="n">
        <v>5077</v>
      </c>
      <c r="B228" s="8" t="n">
        <v>168406</v>
      </c>
      <c r="C228" s="9" t="s">
        <v>727</v>
      </c>
      <c r="D228" s="8" t="s">
        <v>728</v>
      </c>
      <c r="E228" s="7" t="n">
        <v>200</v>
      </c>
      <c r="F228" s="9" t="s">
        <v>729</v>
      </c>
      <c r="G228" s="10" t="s">
        <v>16</v>
      </c>
      <c r="H228" s="11" t="s">
        <v>574</v>
      </c>
      <c r="I228" s="7" t="n">
        <v>48</v>
      </c>
      <c r="J228" s="9" t="s">
        <v>18</v>
      </c>
      <c r="K228" s="9" t="s">
        <v>19</v>
      </c>
      <c r="L228" s="9" t="s">
        <v>730</v>
      </c>
      <c r="M228" s="7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2" customFormat="true" ht="15" hidden="false" customHeight="true" outlineLevel="0" collapsed="false">
      <c r="A229" s="7" t="n">
        <v>5078</v>
      </c>
      <c r="B229" s="8" t="n">
        <v>152970</v>
      </c>
      <c r="C229" s="49" t="s">
        <v>731</v>
      </c>
      <c r="D229" s="50" t="s">
        <v>732</v>
      </c>
      <c r="E229" s="7" t="n">
        <v>240</v>
      </c>
      <c r="F229" s="9" t="s">
        <v>733</v>
      </c>
      <c r="G229" s="10" t="s">
        <v>16</v>
      </c>
      <c r="H229" s="11" t="s">
        <v>574</v>
      </c>
      <c r="I229" s="7" t="n">
        <v>24</v>
      </c>
      <c r="J229" s="9" t="s">
        <v>18</v>
      </c>
      <c r="K229" s="9" t="s">
        <v>209</v>
      </c>
      <c r="L229" s="9" t="s">
        <v>734</v>
      </c>
      <c r="M229" s="7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2" customFormat="true" ht="15" hidden="false" customHeight="true" outlineLevel="0" collapsed="false">
      <c r="A230" s="7" t="n">
        <v>5079</v>
      </c>
      <c r="B230" s="8" t="n">
        <v>74870</v>
      </c>
      <c r="C230" s="49" t="s">
        <v>735</v>
      </c>
      <c r="D230" s="50" t="s">
        <v>732</v>
      </c>
      <c r="E230" s="7" t="n">
        <v>240</v>
      </c>
      <c r="F230" s="9" t="s">
        <v>733</v>
      </c>
      <c r="G230" s="10" t="s">
        <v>16</v>
      </c>
      <c r="H230" s="11" t="s">
        <v>574</v>
      </c>
      <c r="I230" s="7" t="n">
        <v>24</v>
      </c>
      <c r="J230" s="9" t="s">
        <v>18</v>
      </c>
      <c r="K230" s="9" t="s">
        <v>209</v>
      </c>
      <c r="L230" s="9" t="s">
        <v>736</v>
      </c>
      <c r="M230" s="7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2" customFormat="true" ht="15" hidden="false" customHeight="true" outlineLevel="0" collapsed="false">
      <c r="A231" s="7" t="n">
        <v>5080</v>
      </c>
      <c r="B231" s="8" t="n">
        <v>63497</v>
      </c>
      <c r="C231" s="49" t="s">
        <v>737</v>
      </c>
      <c r="D231" s="50" t="s">
        <v>738</v>
      </c>
      <c r="E231" s="7" t="n">
        <v>240</v>
      </c>
      <c r="F231" s="9" t="s">
        <v>733</v>
      </c>
      <c r="G231" s="10" t="s">
        <v>16</v>
      </c>
      <c r="H231" s="11" t="s">
        <v>574</v>
      </c>
      <c r="I231" s="7" t="n">
        <v>24</v>
      </c>
      <c r="J231" s="9" t="s">
        <v>18</v>
      </c>
      <c r="K231" s="9" t="s">
        <v>209</v>
      </c>
      <c r="L231" s="9" t="s">
        <v>736</v>
      </c>
      <c r="M231" s="7"/>
      <c r="IV231" s="3"/>
    </row>
    <row r="232" s="2" customFormat="true" ht="15" hidden="false" customHeight="true" outlineLevel="0" collapsed="false">
      <c r="A232" s="7" t="n">
        <v>5081</v>
      </c>
      <c r="B232" s="8" t="n">
        <v>165585</v>
      </c>
      <c r="C232" s="9" t="s">
        <v>739</v>
      </c>
      <c r="D232" s="8" t="s">
        <v>740</v>
      </c>
      <c r="E232" s="7" t="s">
        <v>741</v>
      </c>
      <c r="F232" s="9" t="s">
        <v>663</v>
      </c>
      <c r="G232" s="10" t="s">
        <v>16</v>
      </c>
      <c r="H232" s="11" t="s">
        <v>574</v>
      </c>
      <c r="I232" s="7" t="n">
        <v>24</v>
      </c>
      <c r="J232" s="9" t="s">
        <v>18</v>
      </c>
      <c r="K232" s="9" t="s">
        <v>183</v>
      </c>
      <c r="L232" s="9" t="s">
        <v>326</v>
      </c>
      <c r="M232" s="7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s="2" customFormat="true" ht="15" hidden="false" customHeight="true" outlineLevel="0" collapsed="false">
      <c r="A233" s="7" t="n">
        <v>5082</v>
      </c>
      <c r="B233" s="8" t="n">
        <v>129876</v>
      </c>
      <c r="C233" s="9" t="s">
        <v>742</v>
      </c>
      <c r="D233" s="8" t="s">
        <v>743</v>
      </c>
      <c r="E233" s="7" t="n">
        <v>200</v>
      </c>
      <c r="F233" s="9" t="s">
        <v>744</v>
      </c>
      <c r="G233" s="10" t="s">
        <v>16</v>
      </c>
      <c r="H233" s="11" t="s">
        <v>574</v>
      </c>
      <c r="I233" s="7" t="n">
        <v>30</v>
      </c>
      <c r="J233" s="9" t="s">
        <v>18</v>
      </c>
      <c r="K233" s="9" t="s">
        <v>19</v>
      </c>
      <c r="L233" s="9" t="s">
        <v>384</v>
      </c>
      <c r="M233" s="7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s="2" customFormat="true" ht="15" hidden="false" customHeight="true" outlineLevel="0" collapsed="false">
      <c r="A234" s="7" t="n">
        <v>5083</v>
      </c>
      <c r="B234" s="8" t="n">
        <v>165583</v>
      </c>
      <c r="C234" s="9" t="s">
        <v>745</v>
      </c>
      <c r="D234" s="8" t="s">
        <v>746</v>
      </c>
      <c r="E234" s="7" t="n">
        <v>100</v>
      </c>
      <c r="F234" s="9" t="s">
        <v>663</v>
      </c>
      <c r="G234" s="10" t="s">
        <v>16</v>
      </c>
      <c r="H234" s="11" t="s">
        <v>574</v>
      </c>
      <c r="I234" s="7" t="n">
        <v>24</v>
      </c>
      <c r="J234" s="9" t="s">
        <v>18</v>
      </c>
      <c r="K234" s="9" t="s">
        <v>71</v>
      </c>
      <c r="L234" s="9" t="s">
        <v>422</v>
      </c>
      <c r="M234" s="7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s="2" customFormat="true" ht="15" hidden="false" customHeight="true" outlineLevel="0" collapsed="false">
      <c r="A235" s="7" t="n">
        <v>5084</v>
      </c>
      <c r="B235" s="8" t="n">
        <v>125907</v>
      </c>
      <c r="C235" s="9" t="s">
        <v>747</v>
      </c>
      <c r="D235" s="8" t="s">
        <v>748</v>
      </c>
      <c r="E235" s="7" t="n">
        <v>100</v>
      </c>
      <c r="F235" s="9" t="s">
        <v>663</v>
      </c>
      <c r="G235" s="10" t="s">
        <v>16</v>
      </c>
      <c r="H235" s="11" t="s">
        <v>574</v>
      </c>
      <c r="I235" s="7" t="n">
        <v>24</v>
      </c>
      <c r="J235" s="9" t="s">
        <v>18</v>
      </c>
      <c r="K235" s="9" t="s">
        <v>183</v>
      </c>
      <c r="L235" s="9" t="s">
        <v>326</v>
      </c>
      <c r="M235" s="7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s="2" customFormat="true" ht="15" hidden="false" customHeight="true" outlineLevel="0" collapsed="false">
      <c r="A236" s="7" t="n">
        <v>5085</v>
      </c>
      <c r="B236" s="8" t="n">
        <v>167793</v>
      </c>
      <c r="C236" s="9" t="s">
        <v>749</v>
      </c>
      <c r="D236" s="8" t="s">
        <v>750</v>
      </c>
      <c r="E236" s="7" t="n">
        <v>200</v>
      </c>
      <c r="F236" s="9" t="s">
        <v>751</v>
      </c>
      <c r="G236" s="10" t="s">
        <v>16</v>
      </c>
      <c r="H236" s="11" t="s">
        <v>574</v>
      </c>
      <c r="I236" s="7" t="n">
        <v>24</v>
      </c>
      <c r="J236" s="9" t="s">
        <v>18</v>
      </c>
      <c r="K236" s="9" t="s">
        <v>183</v>
      </c>
      <c r="L236" s="9" t="s">
        <v>752</v>
      </c>
      <c r="M236" s="7"/>
      <c r="IV236" s="3"/>
    </row>
    <row r="237" s="2" customFormat="true" ht="15" hidden="false" customHeight="true" outlineLevel="0" collapsed="false">
      <c r="A237" s="7" t="n">
        <v>5086</v>
      </c>
      <c r="B237" s="8" t="n">
        <v>114595</v>
      </c>
      <c r="C237" s="9" t="s">
        <v>753</v>
      </c>
      <c r="D237" s="8" t="s">
        <v>754</v>
      </c>
      <c r="E237" s="7" t="n">
        <v>200</v>
      </c>
      <c r="F237" s="9" t="s">
        <v>751</v>
      </c>
      <c r="G237" s="10" t="s">
        <v>16</v>
      </c>
      <c r="H237" s="11" t="s">
        <v>574</v>
      </c>
      <c r="I237" s="7" t="n">
        <v>24</v>
      </c>
      <c r="J237" s="9" t="s">
        <v>18</v>
      </c>
      <c r="K237" s="9" t="s">
        <v>194</v>
      </c>
      <c r="L237" s="9" t="s">
        <v>195</v>
      </c>
      <c r="M237" s="7"/>
      <c r="IV237" s="3"/>
    </row>
    <row r="238" s="2" customFormat="true" ht="15" hidden="false" customHeight="true" outlineLevel="0" collapsed="false">
      <c r="A238" s="7" t="n">
        <v>5087</v>
      </c>
      <c r="B238" s="8" t="n">
        <v>167813</v>
      </c>
      <c r="C238" s="9" t="s">
        <v>755</v>
      </c>
      <c r="D238" s="8" t="s">
        <v>756</v>
      </c>
      <c r="E238" s="7" t="n">
        <v>200</v>
      </c>
      <c r="F238" s="9" t="s">
        <v>757</v>
      </c>
      <c r="G238" s="10" t="s">
        <v>16</v>
      </c>
      <c r="H238" s="11" t="s">
        <v>574</v>
      </c>
      <c r="I238" s="7" t="n">
        <v>24</v>
      </c>
      <c r="J238" s="9" t="s">
        <v>18</v>
      </c>
      <c r="K238" s="9" t="s">
        <v>431</v>
      </c>
      <c r="L238" s="9" t="s">
        <v>478</v>
      </c>
      <c r="M238" s="7"/>
      <c r="IV238" s="3"/>
    </row>
    <row r="239" s="2" customFormat="true" ht="15" hidden="false" customHeight="true" outlineLevel="0" collapsed="false">
      <c r="A239" s="7" t="n">
        <v>5088</v>
      </c>
      <c r="B239" s="8" t="n">
        <v>122850</v>
      </c>
      <c r="C239" s="9" t="s">
        <v>755</v>
      </c>
      <c r="D239" s="8" t="s">
        <v>758</v>
      </c>
      <c r="E239" s="7" t="n">
        <v>200</v>
      </c>
      <c r="F239" s="9" t="s">
        <v>757</v>
      </c>
      <c r="G239" s="10" t="s">
        <v>16</v>
      </c>
      <c r="H239" s="11" t="s">
        <v>574</v>
      </c>
      <c r="I239" s="7" t="n">
        <v>24</v>
      </c>
      <c r="J239" s="9" t="s">
        <v>18</v>
      </c>
      <c r="K239" s="9" t="s">
        <v>431</v>
      </c>
      <c r="L239" s="9" t="s">
        <v>478</v>
      </c>
      <c r="M239" s="7"/>
      <c r="IV239" s="3"/>
    </row>
    <row r="240" s="2" customFormat="true" ht="15" hidden="false" customHeight="true" outlineLevel="0" collapsed="false">
      <c r="A240" s="7" t="n">
        <v>5089</v>
      </c>
      <c r="B240" s="8" t="n">
        <v>27622</v>
      </c>
      <c r="C240" s="9" t="s">
        <v>759</v>
      </c>
      <c r="D240" s="8" t="s">
        <v>760</v>
      </c>
      <c r="E240" s="7" t="n">
        <v>300</v>
      </c>
      <c r="F240" s="9" t="s">
        <v>135</v>
      </c>
      <c r="G240" s="10" t="s">
        <v>16</v>
      </c>
      <c r="H240" s="11" t="s">
        <v>574</v>
      </c>
      <c r="I240" s="7" t="n">
        <v>30</v>
      </c>
      <c r="J240" s="9" t="s">
        <v>18</v>
      </c>
      <c r="K240" s="9" t="s">
        <v>104</v>
      </c>
      <c r="L240" s="9" t="s">
        <v>487</v>
      </c>
      <c r="M240" s="7"/>
      <c r="IV240" s="3"/>
    </row>
    <row r="241" s="2" customFormat="true" ht="15" hidden="false" customHeight="true" outlineLevel="0" collapsed="false">
      <c r="A241" s="7" t="n">
        <v>5090</v>
      </c>
      <c r="B241" s="8" t="n">
        <v>152231</v>
      </c>
      <c r="C241" s="49" t="s">
        <v>761</v>
      </c>
      <c r="D241" s="51" t="s">
        <v>762</v>
      </c>
      <c r="E241" s="7" t="n">
        <v>240</v>
      </c>
      <c r="F241" s="9" t="s">
        <v>763</v>
      </c>
      <c r="G241" s="10" t="s">
        <v>16</v>
      </c>
      <c r="H241" s="11" t="s">
        <v>574</v>
      </c>
      <c r="I241" s="7" t="n">
        <v>36</v>
      </c>
      <c r="J241" s="9" t="s">
        <v>18</v>
      </c>
      <c r="K241" s="9" t="s">
        <v>183</v>
      </c>
      <c r="L241" s="9" t="s">
        <v>326</v>
      </c>
      <c r="M241" s="7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s="2" customFormat="true" ht="15" hidden="false" customHeight="true" outlineLevel="0" collapsed="false">
      <c r="A242" s="7" t="n">
        <v>5091</v>
      </c>
      <c r="B242" s="8" t="n">
        <v>142709</v>
      </c>
      <c r="C242" s="49" t="s">
        <v>764</v>
      </c>
      <c r="D242" s="51" t="s">
        <v>765</v>
      </c>
      <c r="E242" s="7" t="n">
        <v>240</v>
      </c>
      <c r="F242" s="9" t="s">
        <v>763</v>
      </c>
      <c r="G242" s="10" t="s">
        <v>16</v>
      </c>
      <c r="H242" s="11" t="s">
        <v>574</v>
      </c>
      <c r="I242" s="7" t="n">
        <v>24</v>
      </c>
      <c r="J242" s="9" t="s">
        <v>18</v>
      </c>
      <c r="K242" s="9" t="s">
        <v>71</v>
      </c>
      <c r="L242" s="9" t="s">
        <v>527</v>
      </c>
      <c r="M242" s="7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s="2" customFormat="true" ht="15" hidden="false" customHeight="true" outlineLevel="0" collapsed="false">
      <c r="A243" s="7" t="n">
        <v>5092</v>
      </c>
      <c r="B243" s="8" t="n">
        <v>142884</v>
      </c>
      <c r="C243" s="49" t="s">
        <v>766</v>
      </c>
      <c r="D243" s="51" t="s">
        <v>767</v>
      </c>
      <c r="E243" s="7" t="n">
        <v>60</v>
      </c>
      <c r="F243" s="9" t="s">
        <v>768</v>
      </c>
      <c r="G243" s="10" t="s">
        <v>16</v>
      </c>
      <c r="H243" s="11" t="s">
        <v>574</v>
      </c>
      <c r="I243" s="7" t="n">
        <v>36</v>
      </c>
      <c r="J243" s="9" t="s">
        <v>18</v>
      </c>
      <c r="K243" s="9" t="s">
        <v>136</v>
      </c>
      <c r="L243" s="9" t="s">
        <v>346</v>
      </c>
      <c r="M243" s="7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s="2" customFormat="true" ht="15" hidden="false" customHeight="true" outlineLevel="0" collapsed="false">
      <c r="A244" s="7" t="n">
        <v>5093</v>
      </c>
      <c r="B244" s="8" t="n">
        <v>142706</v>
      </c>
      <c r="C244" s="49" t="s">
        <v>769</v>
      </c>
      <c r="D244" s="51" t="s">
        <v>770</v>
      </c>
      <c r="E244" s="7" t="n">
        <v>320</v>
      </c>
      <c r="F244" s="9" t="s">
        <v>771</v>
      </c>
      <c r="G244" s="10" t="s">
        <v>16</v>
      </c>
      <c r="H244" s="11" t="s">
        <v>574</v>
      </c>
      <c r="I244" s="7" t="n">
        <v>24</v>
      </c>
      <c r="J244" s="9" t="s">
        <v>18</v>
      </c>
      <c r="K244" s="9" t="s">
        <v>772</v>
      </c>
      <c r="L244" s="9" t="s">
        <v>773</v>
      </c>
      <c r="M244" s="7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s="2" customFormat="true" ht="15" hidden="false" customHeight="true" outlineLevel="0" collapsed="false">
      <c r="A245" s="7" t="n">
        <v>5094</v>
      </c>
      <c r="B245" s="8" t="n">
        <v>30496</v>
      </c>
      <c r="C245" s="49" t="s">
        <v>774</v>
      </c>
      <c r="D245" s="51" t="s">
        <v>775</v>
      </c>
      <c r="E245" s="7" t="n">
        <v>320</v>
      </c>
      <c r="F245" s="9" t="s">
        <v>771</v>
      </c>
      <c r="G245" s="10" t="s">
        <v>16</v>
      </c>
      <c r="H245" s="11" t="s">
        <v>574</v>
      </c>
      <c r="I245" s="7" t="n">
        <v>24</v>
      </c>
      <c r="J245" s="9" t="s">
        <v>18</v>
      </c>
      <c r="K245" s="9" t="s">
        <v>194</v>
      </c>
      <c r="L245" s="9" t="s">
        <v>582</v>
      </c>
      <c r="M245" s="7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s="2" customFormat="true" ht="15" hidden="false" customHeight="true" outlineLevel="0" collapsed="false">
      <c r="A246" s="7" t="n">
        <v>5095</v>
      </c>
      <c r="B246" s="8" t="n">
        <v>112373</v>
      </c>
      <c r="C246" s="49" t="s">
        <v>776</v>
      </c>
      <c r="D246" s="51" t="s">
        <v>777</v>
      </c>
      <c r="E246" s="7" t="n">
        <v>160</v>
      </c>
      <c r="F246" s="9" t="s">
        <v>778</v>
      </c>
      <c r="G246" s="10" t="s">
        <v>16</v>
      </c>
      <c r="H246" s="11" t="s">
        <v>574</v>
      </c>
      <c r="I246" s="7" t="n">
        <v>36</v>
      </c>
      <c r="J246" s="9" t="s">
        <v>18</v>
      </c>
      <c r="K246" s="9" t="s">
        <v>189</v>
      </c>
      <c r="L246" s="9" t="s">
        <v>550</v>
      </c>
      <c r="M246" s="7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s="2" customFormat="true" ht="15" hidden="false" customHeight="true" outlineLevel="0" collapsed="false">
      <c r="A247" s="7" t="n">
        <v>5096</v>
      </c>
      <c r="B247" s="8" t="n">
        <v>27749</v>
      </c>
      <c r="C247" s="49" t="s">
        <v>779</v>
      </c>
      <c r="D247" s="51" t="s">
        <v>780</v>
      </c>
      <c r="E247" s="7" t="n">
        <v>240</v>
      </c>
      <c r="F247" s="9" t="s">
        <v>771</v>
      </c>
      <c r="G247" s="10" t="s">
        <v>16</v>
      </c>
      <c r="H247" s="11" t="s">
        <v>574</v>
      </c>
      <c r="I247" s="7" t="n">
        <v>24</v>
      </c>
      <c r="J247" s="9" t="s">
        <v>18</v>
      </c>
      <c r="K247" s="9" t="s">
        <v>189</v>
      </c>
      <c r="L247" s="9" t="s">
        <v>781</v>
      </c>
      <c r="M247" s="7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s="2" customFormat="true" ht="15" hidden="false" customHeight="true" outlineLevel="0" collapsed="false">
      <c r="A248" s="7" t="n">
        <v>5097</v>
      </c>
      <c r="B248" s="8" t="n">
        <v>109981</v>
      </c>
      <c r="C248" s="49" t="s">
        <v>782</v>
      </c>
      <c r="D248" s="51" t="s">
        <v>783</v>
      </c>
      <c r="E248" s="7" t="n">
        <v>160</v>
      </c>
      <c r="F248" s="9" t="s">
        <v>771</v>
      </c>
      <c r="G248" s="10" t="s">
        <v>16</v>
      </c>
      <c r="H248" s="11" t="s">
        <v>574</v>
      </c>
      <c r="I248" s="7" t="n">
        <v>24</v>
      </c>
      <c r="J248" s="9" t="s">
        <v>18</v>
      </c>
      <c r="K248" s="9" t="s">
        <v>59</v>
      </c>
      <c r="L248" s="9" t="s">
        <v>784</v>
      </c>
      <c r="M248" s="7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s="12" customFormat="true" ht="15" hidden="false" customHeight="true" outlineLevel="0" collapsed="false">
      <c r="A249" s="7" t="n">
        <v>5098</v>
      </c>
      <c r="B249" s="8" t="n">
        <v>159020</v>
      </c>
      <c r="C249" s="49" t="s">
        <v>785</v>
      </c>
      <c r="D249" s="51" t="s">
        <v>786</v>
      </c>
      <c r="E249" s="7" t="n">
        <v>320</v>
      </c>
      <c r="F249" s="9" t="s">
        <v>771</v>
      </c>
      <c r="G249" s="10" t="s">
        <v>16</v>
      </c>
      <c r="H249" s="11" t="s">
        <v>574</v>
      </c>
      <c r="I249" s="7" t="n">
        <v>18</v>
      </c>
      <c r="J249" s="9" t="s">
        <v>18</v>
      </c>
      <c r="K249" s="9" t="s">
        <v>19</v>
      </c>
      <c r="L249" s="9" t="s">
        <v>446</v>
      </c>
      <c r="M249" s="7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3"/>
    </row>
    <row r="250" s="12" customFormat="true" ht="15" hidden="false" customHeight="true" outlineLevel="0" collapsed="false">
      <c r="A250" s="7" t="n">
        <v>5099</v>
      </c>
      <c r="B250" s="8" t="n">
        <v>95357</v>
      </c>
      <c r="C250" s="49" t="s">
        <v>787</v>
      </c>
      <c r="D250" s="51" t="s">
        <v>788</v>
      </c>
      <c r="E250" s="7" t="n">
        <v>240</v>
      </c>
      <c r="F250" s="9" t="s">
        <v>789</v>
      </c>
      <c r="G250" s="10" t="s">
        <v>16</v>
      </c>
      <c r="H250" s="11" t="s">
        <v>574</v>
      </c>
      <c r="I250" s="7" t="n">
        <v>24</v>
      </c>
      <c r="J250" s="9" t="s">
        <v>18</v>
      </c>
      <c r="K250" s="9" t="s">
        <v>71</v>
      </c>
      <c r="L250" s="9" t="s">
        <v>790</v>
      </c>
      <c r="M250" s="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3"/>
    </row>
    <row r="251" s="12" customFormat="true" ht="15" hidden="false" customHeight="true" outlineLevel="0" collapsed="false">
      <c r="A251" s="7" t="n">
        <v>5100</v>
      </c>
      <c r="B251" s="8" t="n">
        <v>142533</v>
      </c>
      <c r="C251" s="49" t="s">
        <v>791</v>
      </c>
      <c r="D251" s="51" t="s">
        <v>792</v>
      </c>
      <c r="E251" s="7" t="n">
        <v>240</v>
      </c>
      <c r="F251" s="9" t="s">
        <v>733</v>
      </c>
      <c r="G251" s="10" t="s">
        <v>16</v>
      </c>
      <c r="H251" s="11" t="s">
        <v>574</v>
      </c>
      <c r="I251" s="7" t="n">
        <v>24</v>
      </c>
      <c r="J251" s="9" t="s">
        <v>18</v>
      </c>
      <c r="K251" s="9" t="s">
        <v>209</v>
      </c>
      <c r="L251" s="9" t="s">
        <v>736</v>
      </c>
      <c r="M251" s="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3"/>
    </row>
    <row r="252" s="12" customFormat="true" ht="15" hidden="false" customHeight="true" outlineLevel="0" collapsed="false">
      <c r="A252" s="7" t="n">
        <v>5101</v>
      </c>
      <c r="B252" s="8" t="n">
        <v>160032</v>
      </c>
      <c r="C252" s="49" t="s">
        <v>793</v>
      </c>
      <c r="D252" s="51" t="s">
        <v>794</v>
      </c>
      <c r="E252" s="7" t="n">
        <v>320</v>
      </c>
      <c r="F252" s="9" t="s">
        <v>795</v>
      </c>
      <c r="G252" s="10" t="s">
        <v>16</v>
      </c>
      <c r="H252" s="11" t="s">
        <v>574</v>
      </c>
      <c r="I252" s="7" t="n">
        <v>24</v>
      </c>
      <c r="J252" s="9" t="s">
        <v>18</v>
      </c>
      <c r="K252" s="9" t="s">
        <v>209</v>
      </c>
      <c r="L252" s="9" t="s">
        <v>796</v>
      </c>
      <c r="M252" s="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3"/>
    </row>
    <row r="253" s="12" customFormat="true" ht="15" hidden="false" customHeight="true" outlineLevel="0" collapsed="false">
      <c r="A253" s="7" t="n">
        <v>5102</v>
      </c>
      <c r="B253" s="8" t="n">
        <v>160029</v>
      </c>
      <c r="C253" s="49" t="s">
        <v>797</v>
      </c>
      <c r="D253" s="51" t="s">
        <v>794</v>
      </c>
      <c r="E253" s="7" t="n">
        <v>320</v>
      </c>
      <c r="F253" s="9" t="s">
        <v>795</v>
      </c>
      <c r="G253" s="10" t="s">
        <v>16</v>
      </c>
      <c r="H253" s="11" t="s">
        <v>574</v>
      </c>
      <c r="I253" s="7" t="n">
        <v>24</v>
      </c>
      <c r="J253" s="9" t="s">
        <v>18</v>
      </c>
      <c r="K253" s="9" t="s">
        <v>209</v>
      </c>
      <c r="L253" s="9" t="s">
        <v>734</v>
      </c>
      <c r="M253" s="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3"/>
    </row>
    <row r="254" s="12" customFormat="true" ht="15" hidden="false" customHeight="true" outlineLevel="0" collapsed="false">
      <c r="A254" s="7" t="n">
        <v>5103</v>
      </c>
      <c r="B254" s="8" t="n">
        <v>160030</v>
      </c>
      <c r="C254" s="49" t="s">
        <v>798</v>
      </c>
      <c r="D254" s="51" t="s">
        <v>792</v>
      </c>
      <c r="E254" s="7" t="n">
        <v>320</v>
      </c>
      <c r="F254" s="9" t="s">
        <v>795</v>
      </c>
      <c r="G254" s="10" t="s">
        <v>16</v>
      </c>
      <c r="H254" s="11" t="s">
        <v>574</v>
      </c>
      <c r="I254" s="7" t="n">
        <v>24</v>
      </c>
      <c r="J254" s="9" t="s">
        <v>18</v>
      </c>
      <c r="K254" s="9" t="s">
        <v>209</v>
      </c>
      <c r="L254" s="9" t="s">
        <v>736</v>
      </c>
      <c r="M254" s="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3"/>
    </row>
    <row r="255" s="12" customFormat="true" ht="15" hidden="false" customHeight="true" outlineLevel="0" collapsed="false">
      <c r="A255" s="7" t="n">
        <v>5104</v>
      </c>
      <c r="B255" s="8" t="n">
        <v>53830</v>
      </c>
      <c r="C255" s="49" t="s">
        <v>799</v>
      </c>
      <c r="D255" s="51" t="s">
        <v>800</v>
      </c>
      <c r="E255" s="7" t="n">
        <v>320</v>
      </c>
      <c r="F255" s="9" t="s">
        <v>801</v>
      </c>
      <c r="G255" s="10" t="s">
        <v>16</v>
      </c>
      <c r="H255" s="11" t="s">
        <v>574</v>
      </c>
      <c r="I255" s="7" t="n">
        <v>24</v>
      </c>
      <c r="J255" s="9" t="s">
        <v>18</v>
      </c>
      <c r="K255" s="9" t="s">
        <v>209</v>
      </c>
      <c r="L255" s="9" t="s">
        <v>802</v>
      </c>
      <c r="M255" s="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3"/>
    </row>
    <row r="256" s="12" customFormat="true" ht="15" hidden="false" customHeight="true" outlineLevel="0" collapsed="false">
      <c r="A256" s="7" t="n">
        <v>5105</v>
      </c>
      <c r="B256" s="8" t="n">
        <v>121745</v>
      </c>
      <c r="C256" s="49" t="s">
        <v>803</v>
      </c>
      <c r="D256" s="51" t="s">
        <v>804</v>
      </c>
      <c r="E256" s="7" t="n">
        <v>400</v>
      </c>
      <c r="F256" s="9" t="s">
        <v>805</v>
      </c>
      <c r="G256" s="10" t="s">
        <v>16</v>
      </c>
      <c r="H256" s="11" t="s">
        <v>574</v>
      </c>
      <c r="I256" s="7" t="n">
        <v>24</v>
      </c>
      <c r="J256" s="9" t="s">
        <v>18</v>
      </c>
      <c r="K256" s="9" t="s">
        <v>209</v>
      </c>
      <c r="L256" s="9" t="s">
        <v>806</v>
      </c>
      <c r="M256" s="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3"/>
    </row>
    <row r="257" s="12" customFormat="true" ht="15" hidden="false" customHeight="true" outlineLevel="0" collapsed="false">
      <c r="A257" s="7" t="n">
        <v>5106</v>
      </c>
      <c r="B257" s="8" t="n">
        <v>159358</v>
      </c>
      <c r="C257" s="49" t="s">
        <v>807</v>
      </c>
      <c r="D257" s="51" t="s">
        <v>808</v>
      </c>
      <c r="E257" s="7" t="n">
        <v>200</v>
      </c>
      <c r="F257" s="9" t="s">
        <v>801</v>
      </c>
      <c r="G257" s="10" t="s">
        <v>16</v>
      </c>
      <c r="H257" s="11" t="s">
        <v>574</v>
      </c>
      <c r="I257" s="7" t="n">
        <v>24</v>
      </c>
      <c r="J257" s="9" t="s">
        <v>18</v>
      </c>
      <c r="K257" s="9" t="s">
        <v>209</v>
      </c>
      <c r="L257" s="9" t="s">
        <v>736</v>
      </c>
      <c r="M257" s="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3"/>
    </row>
    <row r="258" s="12" customFormat="true" ht="15" hidden="false" customHeight="true" outlineLevel="0" collapsed="false">
      <c r="A258" s="7" t="n">
        <v>5107</v>
      </c>
      <c r="B258" s="8" t="n">
        <v>152868</v>
      </c>
      <c r="C258" s="49" t="s">
        <v>809</v>
      </c>
      <c r="D258" s="51" t="s">
        <v>810</v>
      </c>
      <c r="E258" s="7" t="n">
        <v>400</v>
      </c>
      <c r="F258" s="9" t="s">
        <v>805</v>
      </c>
      <c r="G258" s="10" t="s">
        <v>16</v>
      </c>
      <c r="H258" s="11" t="s">
        <v>574</v>
      </c>
      <c r="I258" s="7" t="n">
        <v>24</v>
      </c>
      <c r="J258" s="9" t="s">
        <v>18</v>
      </c>
      <c r="K258" s="9" t="s">
        <v>209</v>
      </c>
      <c r="L258" s="9" t="s">
        <v>806</v>
      </c>
      <c r="M258" s="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3"/>
    </row>
    <row r="259" s="12" customFormat="true" ht="15" hidden="false" customHeight="true" outlineLevel="0" collapsed="false">
      <c r="A259" s="7" t="n">
        <v>5108</v>
      </c>
      <c r="B259" s="13" t="n">
        <v>88771</v>
      </c>
      <c r="C259" s="14" t="s">
        <v>355</v>
      </c>
      <c r="D259" s="13" t="s">
        <v>811</v>
      </c>
      <c r="E259" s="36" t="n">
        <v>200</v>
      </c>
      <c r="F259" s="14" t="s">
        <v>812</v>
      </c>
      <c r="G259" s="11" t="s">
        <v>16</v>
      </c>
      <c r="H259" s="11" t="s">
        <v>574</v>
      </c>
      <c r="I259" s="36" t="n">
        <v>36</v>
      </c>
      <c r="J259" s="9" t="s">
        <v>18</v>
      </c>
      <c r="K259" s="9" t="s">
        <v>189</v>
      </c>
      <c r="L259" s="9" t="s">
        <v>305</v>
      </c>
      <c r="M259" s="36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s="12" customFormat="true" ht="15" hidden="false" customHeight="true" outlineLevel="0" collapsed="false">
      <c r="A260" s="7" t="n">
        <v>5109</v>
      </c>
      <c r="B260" s="13" t="n">
        <v>54209</v>
      </c>
      <c r="C260" s="9" t="s">
        <v>813</v>
      </c>
      <c r="D260" s="8" t="s">
        <v>814</v>
      </c>
      <c r="E260" s="7" t="n">
        <v>240</v>
      </c>
      <c r="F260" s="9" t="s">
        <v>815</v>
      </c>
      <c r="G260" s="10" t="s">
        <v>16</v>
      </c>
      <c r="H260" s="11" t="s">
        <v>574</v>
      </c>
      <c r="I260" s="7" t="n">
        <v>24</v>
      </c>
      <c r="J260" s="9" t="s">
        <v>18</v>
      </c>
      <c r="K260" s="9" t="s">
        <v>41</v>
      </c>
      <c r="L260" s="9" t="s">
        <v>816</v>
      </c>
      <c r="M260" s="7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3"/>
    </row>
    <row r="261" s="12" customFormat="true" ht="15" hidden="false" customHeight="true" outlineLevel="0" collapsed="false">
      <c r="A261" s="7" t="n">
        <v>5110</v>
      </c>
      <c r="B261" s="13" t="n">
        <v>21387</v>
      </c>
      <c r="C261" s="9" t="s">
        <v>817</v>
      </c>
      <c r="D261" s="8" t="s">
        <v>818</v>
      </c>
      <c r="E261" s="7" t="n">
        <v>60</v>
      </c>
      <c r="F261" s="9" t="s">
        <v>819</v>
      </c>
      <c r="G261" s="10" t="s">
        <v>16</v>
      </c>
      <c r="H261" s="11" t="s">
        <v>574</v>
      </c>
      <c r="I261" s="7" t="n">
        <v>24</v>
      </c>
      <c r="J261" s="9" t="s">
        <v>18</v>
      </c>
      <c r="K261" s="9" t="s">
        <v>194</v>
      </c>
      <c r="L261" s="9" t="s">
        <v>820</v>
      </c>
      <c r="M261" s="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3"/>
    </row>
    <row r="262" s="12" customFormat="true" ht="15" hidden="false" customHeight="true" outlineLevel="0" collapsed="false">
      <c r="A262" s="7" t="n">
        <v>5111</v>
      </c>
      <c r="B262" s="13" t="n">
        <v>145110</v>
      </c>
      <c r="C262" s="9" t="s">
        <v>821</v>
      </c>
      <c r="D262" s="8" t="s">
        <v>822</v>
      </c>
      <c r="E262" s="7" t="n">
        <v>200</v>
      </c>
      <c r="F262" s="9" t="s">
        <v>823</v>
      </c>
      <c r="G262" s="10" t="s">
        <v>16</v>
      </c>
      <c r="H262" s="11" t="s">
        <v>574</v>
      </c>
      <c r="I262" s="7" t="n">
        <v>24</v>
      </c>
      <c r="J262" s="9" t="s">
        <v>18</v>
      </c>
      <c r="K262" s="9" t="s">
        <v>189</v>
      </c>
      <c r="L262" s="9" t="s">
        <v>499</v>
      </c>
      <c r="M262" s="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3"/>
    </row>
    <row r="263" s="2" customFormat="true" ht="15" hidden="false" customHeight="true" outlineLevel="0" collapsed="false">
      <c r="A263" s="7" t="n">
        <v>5112</v>
      </c>
      <c r="B263" s="8" t="n">
        <v>105786</v>
      </c>
      <c r="C263" s="9" t="s">
        <v>824</v>
      </c>
      <c r="D263" s="8" t="s">
        <v>825</v>
      </c>
      <c r="E263" s="7"/>
      <c r="F263" s="9" t="s">
        <v>826</v>
      </c>
      <c r="G263" s="10" t="s">
        <v>16</v>
      </c>
      <c r="H263" s="11" t="s">
        <v>574</v>
      </c>
      <c r="I263" s="7" t="n">
        <v>60</v>
      </c>
      <c r="J263" s="9" t="s">
        <v>18</v>
      </c>
      <c r="K263" s="9" t="s">
        <v>827</v>
      </c>
      <c r="L263" s="9" t="s">
        <v>828</v>
      </c>
      <c r="M263" s="7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s="2" customFormat="true" ht="15" hidden="false" customHeight="true" outlineLevel="0" collapsed="false">
      <c r="A264" s="7" t="n">
        <v>5113</v>
      </c>
      <c r="B264" s="13" t="n">
        <v>168013</v>
      </c>
      <c r="C264" s="14" t="s">
        <v>829</v>
      </c>
      <c r="D264" s="8" t="s">
        <v>830</v>
      </c>
      <c r="E264" s="7" t="n">
        <v>84</v>
      </c>
      <c r="F264" s="9" t="s">
        <v>831</v>
      </c>
      <c r="G264" s="10" t="s">
        <v>16</v>
      </c>
      <c r="H264" s="11" t="s">
        <v>574</v>
      </c>
      <c r="I264" s="7" t="n">
        <v>24</v>
      </c>
      <c r="J264" s="9" t="s">
        <v>18</v>
      </c>
      <c r="K264" s="9" t="s">
        <v>183</v>
      </c>
      <c r="L264" s="9" t="s">
        <v>326</v>
      </c>
      <c r="M264" s="7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s="2" customFormat="true" ht="15" hidden="false" customHeight="true" outlineLevel="0" collapsed="false">
      <c r="A265" s="7" t="n">
        <v>5114</v>
      </c>
      <c r="B265" s="8" t="n">
        <v>121785</v>
      </c>
      <c r="C265" s="9" t="s">
        <v>832</v>
      </c>
      <c r="D265" s="8" t="s">
        <v>204</v>
      </c>
      <c r="E265" s="7" t="n">
        <v>400</v>
      </c>
      <c r="F265" s="9" t="s">
        <v>833</v>
      </c>
      <c r="G265" s="10" t="s">
        <v>16</v>
      </c>
      <c r="H265" s="11" t="s">
        <v>574</v>
      </c>
      <c r="I265" s="7" t="n">
        <v>36</v>
      </c>
      <c r="J265" s="9" t="s">
        <v>18</v>
      </c>
      <c r="K265" s="9" t="s">
        <v>194</v>
      </c>
      <c r="L265" s="9" t="s">
        <v>490</v>
      </c>
      <c r="M265" s="7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s="2" customFormat="true" ht="15" hidden="false" customHeight="true" outlineLevel="0" collapsed="false">
      <c r="A266" s="7" t="n">
        <v>5115</v>
      </c>
      <c r="B266" s="13" t="n">
        <v>131657</v>
      </c>
      <c r="C266" s="9" t="s">
        <v>834</v>
      </c>
      <c r="D266" s="13" t="s">
        <v>835</v>
      </c>
      <c r="E266" s="36" t="n">
        <v>40</v>
      </c>
      <c r="F266" s="14" t="s">
        <v>836</v>
      </c>
      <c r="G266" s="11" t="s">
        <v>16</v>
      </c>
      <c r="H266" s="11" t="s">
        <v>574</v>
      </c>
      <c r="I266" s="36" t="n">
        <v>24</v>
      </c>
      <c r="J266" s="9" t="s">
        <v>18</v>
      </c>
      <c r="K266" s="9" t="s">
        <v>131</v>
      </c>
      <c r="L266" s="9" t="s">
        <v>837</v>
      </c>
      <c r="M266" s="36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s="12" customFormat="true" ht="15" hidden="false" customHeight="true" outlineLevel="0" collapsed="false">
      <c r="A267" s="7" t="n">
        <v>5116</v>
      </c>
      <c r="B267" s="13" t="n">
        <v>167998</v>
      </c>
      <c r="C267" s="9" t="s">
        <v>838</v>
      </c>
      <c r="D267" s="8" t="s">
        <v>839</v>
      </c>
      <c r="E267" s="7" t="n">
        <v>300</v>
      </c>
      <c r="F267" s="9" t="s">
        <v>840</v>
      </c>
      <c r="G267" s="11" t="s">
        <v>16</v>
      </c>
      <c r="H267" s="11" t="s">
        <v>574</v>
      </c>
      <c r="I267" s="36" t="n">
        <v>24</v>
      </c>
      <c r="J267" s="9" t="s">
        <v>18</v>
      </c>
      <c r="K267" s="9" t="s">
        <v>131</v>
      </c>
      <c r="L267" s="9" t="s">
        <v>615</v>
      </c>
      <c r="M267" s="7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3"/>
    </row>
    <row r="268" s="12" customFormat="true" ht="15" hidden="false" customHeight="true" outlineLevel="0" collapsed="false">
      <c r="A268" s="7" t="n">
        <v>5117</v>
      </c>
      <c r="B268" s="8" t="n">
        <v>168339</v>
      </c>
      <c r="C268" s="9" t="s">
        <v>841</v>
      </c>
      <c r="D268" s="8" t="s">
        <v>842</v>
      </c>
      <c r="E268" s="7" t="s">
        <v>680</v>
      </c>
      <c r="F268" s="9" t="s">
        <v>843</v>
      </c>
      <c r="G268" s="10" t="s">
        <v>16</v>
      </c>
      <c r="H268" s="11" t="s">
        <v>574</v>
      </c>
      <c r="I268" s="7" t="n">
        <v>36</v>
      </c>
      <c r="J268" s="43" t="s">
        <v>18</v>
      </c>
      <c r="K268" s="43" t="s">
        <v>209</v>
      </c>
      <c r="L268" s="43" t="s">
        <v>806</v>
      </c>
      <c r="M268" s="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3"/>
    </row>
    <row r="269" s="12" customFormat="true" ht="15" hidden="false" customHeight="true" outlineLevel="0" collapsed="false">
      <c r="A269" s="7" t="n">
        <v>5118</v>
      </c>
      <c r="B269" s="8" t="n">
        <v>105172</v>
      </c>
      <c r="C269" s="9" t="s">
        <v>844</v>
      </c>
      <c r="D269" s="8" t="s">
        <v>845</v>
      </c>
      <c r="E269" s="7" t="n">
        <v>240</v>
      </c>
      <c r="F269" s="9" t="s">
        <v>846</v>
      </c>
      <c r="G269" s="10" t="s">
        <v>16</v>
      </c>
      <c r="H269" s="11" t="s">
        <v>574</v>
      </c>
      <c r="I269" s="7" t="n">
        <v>24</v>
      </c>
      <c r="J269" s="9" t="s">
        <v>18</v>
      </c>
      <c r="K269" s="9" t="s">
        <v>159</v>
      </c>
      <c r="L269" s="9" t="s">
        <v>847</v>
      </c>
      <c r="M269" s="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3"/>
    </row>
    <row r="270" s="12" customFormat="true" ht="15" hidden="false" customHeight="true" outlineLevel="0" collapsed="false">
      <c r="A270" s="7" t="n">
        <v>5119</v>
      </c>
      <c r="B270" s="26" t="n">
        <v>168283</v>
      </c>
      <c r="C270" s="9" t="s">
        <v>141</v>
      </c>
      <c r="D270" s="8" t="s">
        <v>848</v>
      </c>
      <c r="E270" s="7" t="s">
        <v>849</v>
      </c>
      <c r="F270" s="9" t="s">
        <v>850</v>
      </c>
      <c r="G270" s="10" t="s">
        <v>16</v>
      </c>
      <c r="H270" s="11" t="s">
        <v>574</v>
      </c>
      <c r="I270" s="7" t="n">
        <v>24</v>
      </c>
      <c r="J270" s="9" t="s">
        <v>18</v>
      </c>
      <c r="K270" s="9" t="s">
        <v>136</v>
      </c>
      <c r="L270" s="9" t="s">
        <v>137</v>
      </c>
      <c r="M270" s="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3"/>
    </row>
    <row r="271" s="12" customFormat="true" ht="15" hidden="false" customHeight="true" outlineLevel="0" collapsed="false">
      <c r="A271" s="7" t="n">
        <v>5120</v>
      </c>
      <c r="B271" s="8" t="n">
        <v>166044</v>
      </c>
      <c r="C271" s="9" t="s">
        <v>851</v>
      </c>
      <c r="D271" s="8" t="s">
        <v>852</v>
      </c>
      <c r="E271" s="7" t="s">
        <v>853</v>
      </c>
      <c r="F271" s="9" t="s">
        <v>854</v>
      </c>
      <c r="G271" s="10" t="s">
        <v>23</v>
      </c>
      <c r="H271" s="11" t="s">
        <v>574</v>
      </c>
      <c r="I271" s="7" t="n">
        <v>24</v>
      </c>
      <c r="J271" s="9" t="s">
        <v>18</v>
      </c>
      <c r="K271" s="9" t="s">
        <v>431</v>
      </c>
      <c r="L271" s="9" t="s">
        <v>855</v>
      </c>
      <c r="M271" s="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3"/>
    </row>
    <row r="272" s="12" customFormat="true" ht="15" hidden="false" customHeight="true" outlineLevel="0" collapsed="false">
      <c r="A272" s="7" t="n">
        <v>5121</v>
      </c>
      <c r="B272" s="8" t="n">
        <v>113408</v>
      </c>
      <c r="C272" s="9" t="s">
        <v>856</v>
      </c>
      <c r="D272" s="8" t="s">
        <v>857</v>
      </c>
      <c r="E272" s="7" t="s">
        <v>416</v>
      </c>
      <c r="F272" s="9" t="s">
        <v>858</v>
      </c>
      <c r="G272" s="10" t="s">
        <v>16</v>
      </c>
      <c r="H272" s="10" t="s">
        <v>859</v>
      </c>
      <c r="I272" s="7" t="n">
        <v>48</v>
      </c>
      <c r="J272" s="9" t="s">
        <v>18</v>
      </c>
      <c r="K272" s="9" t="s">
        <v>412</v>
      </c>
      <c r="L272" s="9" t="s">
        <v>645</v>
      </c>
      <c r="M272" s="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2" customFormat="true" ht="15" hidden="false" customHeight="true" outlineLevel="0" collapsed="false">
      <c r="A273" s="7" t="n">
        <v>5122</v>
      </c>
      <c r="B273" s="8" t="n">
        <v>153935</v>
      </c>
      <c r="C273" s="9" t="s">
        <v>860</v>
      </c>
      <c r="D273" s="8" t="s">
        <v>861</v>
      </c>
      <c r="E273" s="7" t="s">
        <v>853</v>
      </c>
      <c r="F273" s="9" t="s">
        <v>862</v>
      </c>
      <c r="G273" s="10" t="s">
        <v>16</v>
      </c>
      <c r="H273" s="10" t="s">
        <v>859</v>
      </c>
      <c r="I273" s="7" t="n">
        <v>24</v>
      </c>
      <c r="J273" s="9" t="s">
        <v>18</v>
      </c>
      <c r="K273" s="26" t="s">
        <v>159</v>
      </c>
      <c r="L273" s="9" t="s">
        <v>847</v>
      </c>
      <c r="M273" s="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2" customFormat="true" ht="15" hidden="false" customHeight="true" outlineLevel="0" collapsed="false">
      <c r="A274" s="7" t="n">
        <v>5123</v>
      </c>
      <c r="B274" s="13" t="n">
        <v>54352</v>
      </c>
      <c r="C274" s="14" t="s">
        <v>863</v>
      </c>
      <c r="D274" s="13" t="s">
        <v>864</v>
      </c>
      <c r="E274" s="36" t="n">
        <v>300</v>
      </c>
      <c r="F274" s="14" t="s">
        <v>865</v>
      </c>
      <c r="G274" s="11" t="s">
        <v>16</v>
      </c>
      <c r="H274" s="10" t="s">
        <v>859</v>
      </c>
      <c r="I274" s="36" t="n">
        <v>24</v>
      </c>
      <c r="J274" s="9" t="s">
        <v>18</v>
      </c>
      <c r="K274" s="9" t="s">
        <v>189</v>
      </c>
      <c r="L274" s="9" t="s">
        <v>542</v>
      </c>
      <c r="M274" s="36"/>
    </row>
    <row r="275" s="12" customFormat="true" ht="15" hidden="false" customHeight="true" outlineLevel="0" collapsed="false">
      <c r="A275" s="7" t="n">
        <v>5124</v>
      </c>
      <c r="B275" s="13" t="n">
        <v>103729</v>
      </c>
      <c r="C275" s="9" t="s">
        <v>866</v>
      </c>
      <c r="D275" s="8" t="s">
        <v>89</v>
      </c>
      <c r="E275" s="7" t="n">
        <v>300</v>
      </c>
      <c r="F275" s="9" t="s">
        <v>867</v>
      </c>
      <c r="G275" s="10" t="s">
        <v>16</v>
      </c>
      <c r="H275" s="10" t="s">
        <v>859</v>
      </c>
      <c r="I275" s="7" t="n">
        <v>36</v>
      </c>
      <c r="J275" s="9" t="s">
        <v>18</v>
      </c>
      <c r="K275" s="9" t="s">
        <v>19</v>
      </c>
      <c r="L275" s="14" t="s">
        <v>868</v>
      </c>
      <c r="M275" s="7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</row>
    <row r="276" s="12" customFormat="true" ht="15" hidden="false" customHeight="true" outlineLevel="0" collapsed="false">
      <c r="A276" s="7" t="n">
        <v>5125</v>
      </c>
      <c r="B276" s="8" t="n">
        <v>63806</v>
      </c>
      <c r="C276" s="9" t="s">
        <v>869</v>
      </c>
      <c r="D276" s="8" t="s">
        <v>870</v>
      </c>
      <c r="E276" s="7" t="s">
        <v>871</v>
      </c>
      <c r="F276" s="9" t="s">
        <v>872</v>
      </c>
      <c r="G276" s="10" t="s">
        <v>16</v>
      </c>
      <c r="H276" s="10" t="s">
        <v>859</v>
      </c>
      <c r="I276" s="7" t="n">
        <v>24</v>
      </c>
      <c r="J276" s="9" t="s">
        <v>18</v>
      </c>
      <c r="K276" s="9" t="s">
        <v>104</v>
      </c>
      <c r="L276" s="9" t="s">
        <v>487</v>
      </c>
      <c r="M276" s="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2" customFormat="true" ht="15" hidden="false" customHeight="true" outlineLevel="0" collapsed="false">
      <c r="A277" s="7" t="n">
        <v>5126</v>
      </c>
      <c r="B277" s="9" t="s">
        <v>423</v>
      </c>
      <c r="C277" s="9" t="s">
        <v>873</v>
      </c>
      <c r="D277" s="8" t="s">
        <v>874</v>
      </c>
      <c r="E277" s="7" t="s">
        <v>561</v>
      </c>
      <c r="F277" s="9" t="s">
        <v>875</v>
      </c>
      <c r="G277" s="10" t="s">
        <v>16</v>
      </c>
      <c r="H277" s="10" t="s">
        <v>859</v>
      </c>
      <c r="I277" s="7" t="n">
        <v>18</v>
      </c>
      <c r="J277" s="9" t="s">
        <v>18</v>
      </c>
      <c r="K277" s="26" t="s">
        <v>19</v>
      </c>
      <c r="L277" s="45" t="s">
        <v>393</v>
      </c>
      <c r="M277" s="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2" customFormat="true" ht="15" hidden="false" customHeight="true" outlineLevel="0" collapsed="false">
      <c r="A278" s="7" t="n">
        <v>5127</v>
      </c>
      <c r="B278" s="8" t="n">
        <v>140541</v>
      </c>
      <c r="C278" s="9" t="s">
        <v>876</v>
      </c>
      <c r="D278" s="8" t="s">
        <v>877</v>
      </c>
      <c r="E278" s="7" t="s">
        <v>878</v>
      </c>
      <c r="F278" s="14" t="s">
        <v>879</v>
      </c>
      <c r="G278" s="10" t="s">
        <v>16</v>
      </c>
      <c r="H278" s="10" t="s">
        <v>859</v>
      </c>
      <c r="I278" s="7" t="n">
        <v>36</v>
      </c>
      <c r="J278" s="9" t="s">
        <v>18</v>
      </c>
      <c r="K278" s="9" t="s">
        <v>136</v>
      </c>
      <c r="L278" s="9" t="s">
        <v>346</v>
      </c>
      <c r="M278" s="7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</row>
    <row r="279" s="12" customFormat="true" ht="15" hidden="false" customHeight="true" outlineLevel="0" collapsed="false">
      <c r="A279" s="7" t="n">
        <v>5128</v>
      </c>
      <c r="B279" s="13" t="n">
        <v>160686</v>
      </c>
      <c r="C279" s="9" t="s">
        <v>880</v>
      </c>
      <c r="D279" s="8" t="s">
        <v>881</v>
      </c>
      <c r="E279" s="7" t="n">
        <v>180</v>
      </c>
      <c r="F279" s="9" t="s">
        <v>882</v>
      </c>
      <c r="G279" s="10" t="s">
        <v>16</v>
      </c>
      <c r="H279" s="10" t="s">
        <v>859</v>
      </c>
      <c r="I279" s="7" t="n">
        <v>24</v>
      </c>
      <c r="J279" s="9" t="s">
        <v>18</v>
      </c>
      <c r="K279" s="26" t="s">
        <v>19</v>
      </c>
      <c r="L279" s="45" t="s">
        <v>384</v>
      </c>
      <c r="M279" s="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2" customFormat="true" ht="15" hidden="false" customHeight="true" outlineLevel="0" collapsed="false">
      <c r="A280" s="7" t="n">
        <v>5129</v>
      </c>
      <c r="B280" s="8" t="n">
        <v>107548</v>
      </c>
      <c r="C280" s="9" t="s">
        <v>883</v>
      </c>
      <c r="D280" s="8" t="s">
        <v>884</v>
      </c>
      <c r="E280" s="7" t="s">
        <v>444</v>
      </c>
      <c r="F280" s="9" t="s">
        <v>885</v>
      </c>
      <c r="G280" s="10" t="s">
        <v>16</v>
      </c>
      <c r="H280" s="10" t="s">
        <v>859</v>
      </c>
      <c r="I280" s="7" t="n">
        <v>24</v>
      </c>
      <c r="J280" s="9" t="s">
        <v>18</v>
      </c>
      <c r="K280" s="26" t="s">
        <v>71</v>
      </c>
      <c r="L280" s="9" t="s">
        <v>441</v>
      </c>
      <c r="M280" s="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2" customFormat="true" ht="15" hidden="false" customHeight="true" outlineLevel="0" collapsed="false">
      <c r="A281" s="7" t="n">
        <v>5130</v>
      </c>
      <c r="B281" s="8" t="n">
        <v>134296</v>
      </c>
      <c r="C281" s="9" t="s">
        <v>886</v>
      </c>
      <c r="D281" s="8" t="s">
        <v>887</v>
      </c>
      <c r="E281" s="7" t="n">
        <v>132</v>
      </c>
      <c r="F281" s="9" t="s">
        <v>888</v>
      </c>
      <c r="G281" s="10" t="s">
        <v>16</v>
      </c>
      <c r="H281" s="10" t="s">
        <v>859</v>
      </c>
      <c r="I281" s="7" t="n">
        <v>36</v>
      </c>
      <c r="J281" s="9" t="s">
        <v>18</v>
      </c>
      <c r="K281" s="9" t="s">
        <v>366</v>
      </c>
      <c r="L281" s="9" t="s">
        <v>889</v>
      </c>
      <c r="M281" s="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2" customFormat="true" ht="15" hidden="false" customHeight="true" outlineLevel="0" collapsed="false">
      <c r="A282" s="7" t="n">
        <v>5131</v>
      </c>
      <c r="B282" s="8" t="n">
        <v>42101</v>
      </c>
      <c r="C282" s="9" t="s">
        <v>890</v>
      </c>
      <c r="D282" s="8" t="s">
        <v>891</v>
      </c>
      <c r="E282" s="7" t="s">
        <v>892</v>
      </c>
      <c r="F282" s="9" t="s">
        <v>893</v>
      </c>
      <c r="G282" s="10" t="s">
        <v>16</v>
      </c>
      <c r="H282" s="10" t="s">
        <v>859</v>
      </c>
      <c r="I282" s="7" t="n">
        <v>48</v>
      </c>
      <c r="J282" s="9" t="s">
        <v>18</v>
      </c>
      <c r="K282" s="9" t="s">
        <v>120</v>
      </c>
      <c r="L282" s="9" t="s">
        <v>894</v>
      </c>
      <c r="M282" s="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2" customFormat="true" ht="15" hidden="false" customHeight="true" outlineLevel="0" collapsed="false">
      <c r="A283" s="7" t="n">
        <v>5132</v>
      </c>
      <c r="B283" s="8" t="n">
        <v>139552</v>
      </c>
      <c r="C283" s="9" t="s">
        <v>895</v>
      </c>
      <c r="D283" s="8" t="s">
        <v>896</v>
      </c>
      <c r="E283" s="7" t="s">
        <v>897</v>
      </c>
      <c r="F283" s="9" t="s">
        <v>898</v>
      </c>
      <c r="G283" s="10" t="s">
        <v>899</v>
      </c>
      <c r="H283" s="10" t="s">
        <v>859</v>
      </c>
      <c r="I283" s="7" t="n">
        <v>24</v>
      </c>
      <c r="J283" s="9" t="s">
        <v>18</v>
      </c>
      <c r="K283" s="9" t="s">
        <v>189</v>
      </c>
      <c r="L283" s="9" t="s">
        <v>190</v>
      </c>
      <c r="M283" s="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2" customFormat="true" ht="15" hidden="false" customHeight="true" outlineLevel="0" collapsed="false">
      <c r="A284" s="7" t="n">
        <v>5133</v>
      </c>
      <c r="B284" s="9" t="s">
        <v>423</v>
      </c>
      <c r="C284" s="9" t="s">
        <v>900</v>
      </c>
      <c r="D284" s="8" t="s">
        <v>901</v>
      </c>
      <c r="E284" s="7" t="n">
        <v>200</v>
      </c>
      <c r="F284" s="9" t="s">
        <v>522</v>
      </c>
      <c r="G284" s="10" t="s">
        <v>16</v>
      </c>
      <c r="H284" s="10" t="s">
        <v>859</v>
      </c>
      <c r="I284" s="7" t="n">
        <v>18</v>
      </c>
      <c r="J284" s="9" t="s">
        <v>18</v>
      </c>
      <c r="K284" s="9" t="s">
        <v>412</v>
      </c>
      <c r="L284" s="9" t="s">
        <v>645</v>
      </c>
      <c r="M284" s="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2" customFormat="true" ht="15" hidden="false" customHeight="true" outlineLevel="0" collapsed="false">
      <c r="A285" s="7" t="n">
        <v>5134</v>
      </c>
      <c r="B285" s="8" t="n">
        <v>168423</v>
      </c>
      <c r="C285" s="14" t="s">
        <v>902</v>
      </c>
      <c r="D285" s="8" t="s">
        <v>903</v>
      </c>
      <c r="E285" s="7"/>
      <c r="F285" s="9" t="s">
        <v>904</v>
      </c>
      <c r="G285" s="10" t="s">
        <v>16</v>
      </c>
      <c r="H285" s="10" t="s">
        <v>859</v>
      </c>
      <c r="I285" s="7" t="n">
        <v>36</v>
      </c>
      <c r="J285" s="9" t="s">
        <v>18</v>
      </c>
      <c r="K285" s="9" t="s">
        <v>457</v>
      </c>
      <c r="L285" s="9" t="s">
        <v>458</v>
      </c>
      <c r="M285" s="7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</row>
    <row r="286" s="12" customFormat="true" ht="15" hidden="false" customHeight="true" outlineLevel="0" collapsed="false">
      <c r="A286" s="7" t="n">
        <v>5135</v>
      </c>
      <c r="B286" s="8" t="n">
        <v>163456</v>
      </c>
      <c r="C286" s="14" t="s">
        <v>905</v>
      </c>
      <c r="D286" s="13" t="s">
        <v>906</v>
      </c>
      <c r="E286" s="36" t="n">
        <v>420</v>
      </c>
      <c r="F286" s="9" t="s">
        <v>907</v>
      </c>
      <c r="G286" s="11" t="s">
        <v>16</v>
      </c>
      <c r="H286" s="10" t="s">
        <v>859</v>
      </c>
      <c r="I286" s="36" t="n">
        <v>36</v>
      </c>
      <c r="J286" s="43" t="s">
        <v>18</v>
      </c>
      <c r="K286" s="43" t="s">
        <v>209</v>
      </c>
      <c r="L286" s="43" t="s">
        <v>736</v>
      </c>
      <c r="M286" s="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</row>
    <row r="287" s="12" customFormat="true" ht="15" hidden="false" customHeight="true" outlineLevel="0" collapsed="false">
      <c r="A287" s="7" t="n">
        <v>5136</v>
      </c>
      <c r="B287" s="8" t="n">
        <v>165878</v>
      </c>
      <c r="C287" s="9" t="s">
        <v>908</v>
      </c>
      <c r="D287" s="8" t="s">
        <v>909</v>
      </c>
      <c r="E287" s="7" t="n">
        <v>200</v>
      </c>
      <c r="F287" s="9" t="s">
        <v>910</v>
      </c>
      <c r="G287" s="10" t="s">
        <v>16</v>
      </c>
      <c r="H287" s="10" t="s">
        <v>859</v>
      </c>
      <c r="I287" s="7" t="n">
        <v>24</v>
      </c>
      <c r="J287" s="9" t="s">
        <v>18</v>
      </c>
      <c r="K287" s="9" t="s">
        <v>94</v>
      </c>
      <c r="L287" s="9" t="s">
        <v>911</v>
      </c>
      <c r="M287" s="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</row>
    <row r="288" s="12" customFormat="true" ht="15" hidden="false" customHeight="true" outlineLevel="0" collapsed="false">
      <c r="A288" s="7" t="n">
        <v>5137</v>
      </c>
      <c r="B288" s="8" t="n">
        <v>21847</v>
      </c>
      <c r="C288" s="9" t="s">
        <v>912</v>
      </c>
      <c r="D288" s="8" t="s">
        <v>76</v>
      </c>
      <c r="E288" s="7" t="n">
        <v>200</v>
      </c>
      <c r="F288" s="9" t="s">
        <v>913</v>
      </c>
      <c r="G288" s="10" t="s">
        <v>16</v>
      </c>
      <c r="H288" s="10" t="s">
        <v>859</v>
      </c>
      <c r="I288" s="7" t="n">
        <v>36</v>
      </c>
      <c r="J288" s="9" t="s">
        <v>18</v>
      </c>
      <c r="K288" s="9" t="s">
        <v>131</v>
      </c>
      <c r="L288" s="9" t="s">
        <v>837</v>
      </c>
      <c r="M288" s="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2" customFormat="true" ht="15" hidden="false" customHeight="true" outlineLevel="0" collapsed="false">
      <c r="A289" s="7" t="n">
        <v>5138</v>
      </c>
      <c r="B289" s="9" t="s">
        <v>423</v>
      </c>
      <c r="C289" s="9" t="s">
        <v>914</v>
      </c>
      <c r="D289" s="8" t="s">
        <v>915</v>
      </c>
      <c r="E289" s="7" t="n">
        <v>200</v>
      </c>
      <c r="F289" s="9" t="s">
        <v>916</v>
      </c>
      <c r="G289" s="10" t="s">
        <v>16</v>
      </c>
      <c r="H289" s="10" t="s">
        <v>859</v>
      </c>
      <c r="I289" s="7" t="n">
        <v>18</v>
      </c>
      <c r="J289" s="9" t="s">
        <v>18</v>
      </c>
      <c r="K289" s="9" t="s">
        <v>111</v>
      </c>
      <c r="L289" s="9" t="s">
        <v>917</v>
      </c>
      <c r="M289" s="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2" customFormat="true" ht="15" hidden="false" customHeight="true" outlineLevel="0" collapsed="false">
      <c r="A290" s="7" t="n">
        <v>5139</v>
      </c>
      <c r="B290" s="9" t="s">
        <v>423</v>
      </c>
      <c r="C290" s="9" t="s">
        <v>918</v>
      </c>
      <c r="D290" s="8" t="s">
        <v>919</v>
      </c>
      <c r="E290" s="7" t="n">
        <v>48</v>
      </c>
      <c r="F290" s="9" t="s">
        <v>920</v>
      </c>
      <c r="G290" s="10" t="s">
        <v>23</v>
      </c>
      <c r="H290" s="10" t="s">
        <v>859</v>
      </c>
      <c r="I290" s="7" t="n">
        <v>36</v>
      </c>
      <c r="J290" s="9" t="s">
        <v>18</v>
      </c>
      <c r="K290" s="9" t="s">
        <v>104</v>
      </c>
      <c r="L290" s="9" t="s">
        <v>487</v>
      </c>
      <c r="M290" s="7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</row>
    <row r="291" s="12" customFormat="true" ht="15" hidden="false" customHeight="true" outlineLevel="0" collapsed="false">
      <c r="A291" s="7" t="n">
        <v>5140</v>
      </c>
      <c r="B291" s="9" t="s">
        <v>423</v>
      </c>
      <c r="C291" s="44" t="s">
        <v>921</v>
      </c>
      <c r="D291" s="46" t="s">
        <v>922</v>
      </c>
      <c r="E291" s="7"/>
      <c r="F291" s="9" t="s">
        <v>712</v>
      </c>
      <c r="G291" s="10" t="s">
        <v>16</v>
      </c>
      <c r="H291" s="10" t="s">
        <v>859</v>
      </c>
      <c r="I291" s="7" t="n">
        <v>36</v>
      </c>
      <c r="J291" s="9" t="s">
        <v>18</v>
      </c>
      <c r="K291" s="9" t="s">
        <v>173</v>
      </c>
      <c r="L291" s="9" t="s">
        <v>923</v>
      </c>
      <c r="M291" s="7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</row>
    <row r="292" s="12" customFormat="true" ht="15" hidden="false" customHeight="true" outlineLevel="0" collapsed="false">
      <c r="A292" s="7" t="n">
        <v>5141</v>
      </c>
      <c r="B292" s="9" t="s">
        <v>423</v>
      </c>
      <c r="C292" s="9" t="s">
        <v>924</v>
      </c>
      <c r="D292" s="8" t="s">
        <v>925</v>
      </c>
      <c r="E292" s="7" t="n">
        <v>240</v>
      </c>
      <c r="F292" s="9" t="s">
        <v>831</v>
      </c>
      <c r="G292" s="10" t="s">
        <v>16</v>
      </c>
      <c r="H292" s="10" t="s">
        <v>859</v>
      </c>
      <c r="I292" s="7" t="n">
        <v>36</v>
      </c>
      <c r="J292" s="9" t="s">
        <v>18</v>
      </c>
      <c r="K292" s="9" t="s">
        <v>71</v>
      </c>
      <c r="L292" s="9" t="s">
        <v>72</v>
      </c>
      <c r="M292" s="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</row>
    <row r="293" s="12" customFormat="true" ht="15" hidden="false" customHeight="true" outlineLevel="0" collapsed="false">
      <c r="A293" s="7" t="n">
        <v>5142</v>
      </c>
      <c r="B293" s="9" t="s">
        <v>423</v>
      </c>
      <c r="C293" s="9" t="s">
        <v>926</v>
      </c>
      <c r="D293" s="8" t="s">
        <v>927</v>
      </c>
      <c r="E293" s="7" t="n">
        <v>240</v>
      </c>
      <c r="F293" s="9" t="s">
        <v>831</v>
      </c>
      <c r="G293" s="10" t="s">
        <v>16</v>
      </c>
      <c r="H293" s="10" t="s">
        <v>859</v>
      </c>
      <c r="I293" s="7" t="n">
        <v>36</v>
      </c>
      <c r="J293" s="9" t="s">
        <v>18</v>
      </c>
      <c r="K293" s="9" t="s">
        <v>71</v>
      </c>
      <c r="L293" s="9" t="s">
        <v>238</v>
      </c>
      <c r="M293" s="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</row>
    <row r="294" s="12" customFormat="true" ht="15" hidden="false" customHeight="true" outlineLevel="0" collapsed="false">
      <c r="A294" s="7" t="n">
        <v>5143</v>
      </c>
      <c r="B294" s="9" t="s">
        <v>423</v>
      </c>
      <c r="C294" s="9" t="s">
        <v>928</v>
      </c>
      <c r="D294" s="8" t="s">
        <v>929</v>
      </c>
      <c r="E294" s="7" t="s">
        <v>444</v>
      </c>
      <c r="F294" s="26" t="s">
        <v>930</v>
      </c>
      <c r="G294" s="10" t="s">
        <v>16</v>
      </c>
      <c r="H294" s="10" t="s">
        <v>859</v>
      </c>
      <c r="I294" s="7" t="n">
        <v>36</v>
      </c>
      <c r="J294" s="9" t="s">
        <v>18</v>
      </c>
      <c r="K294" s="9" t="s">
        <v>104</v>
      </c>
      <c r="L294" s="9" t="s">
        <v>931</v>
      </c>
      <c r="M294" s="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</row>
    <row r="295" s="12" customFormat="true" ht="15" hidden="false" customHeight="true" outlineLevel="0" collapsed="false">
      <c r="A295" s="7" t="n">
        <v>5144</v>
      </c>
      <c r="B295" s="9" t="s">
        <v>423</v>
      </c>
      <c r="C295" s="9" t="s">
        <v>932</v>
      </c>
      <c r="D295" s="8" t="s">
        <v>933</v>
      </c>
      <c r="E295" s="7" t="s">
        <v>416</v>
      </c>
      <c r="F295" s="9" t="s">
        <v>934</v>
      </c>
      <c r="G295" s="10" t="s">
        <v>16</v>
      </c>
      <c r="H295" s="10" t="s">
        <v>859</v>
      </c>
      <c r="I295" s="7" t="n">
        <v>38</v>
      </c>
      <c r="J295" s="9" t="s">
        <v>18</v>
      </c>
      <c r="K295" s="9" t="s">
        <v>136</v>
      </c>
      <c r="L295" s="9" t="s">
        <v>578</v>
      </c>
      <c r="M295" s="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</row>
    <row r="296" s="12" customFormat="true" ht="15" hidden="false" customHeight="true" outlineLevel="0" collapsed="false">
      <c r="A296" s="7" t="n">
        <v>5145</v>
      </c>
      <c r="B296" s="9" t="s">
        <v>423</v>
      </c>
      <c r="C296" s="9" t="s">
        <v>935</v>
      </c>
      <c r="D296" s="8" t="s">
        <v>936</v>
      </c>
      <c r="E296" s="7" t="s">
        <v>444</v>
      </c>
      <c r="F296" s="9" t="s">
        <v>937</v>
      </c>
      <c r="G296" s="10" t="s">
        <v>16</v>
      </c>
      <c r="H296" s="10" t="s">
        <v>859</v>
      </c>
      <c r="I296" s="7" t="n">
        <v>36</v>
      </c>
      <c r="J296" s="9" t="s">
        <v>18</v>
      </c>
      <c r="K296" s="9" t="s">
        <v>19</v>
      </c>
      <c r="L296" s="9" t="s">
        <v>730</v>
      </c>
      <c r="M296" s="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</row>
    <row r="297" s="12" customFormat="true" ht="15" hidden="false" customHeight="true" outlineLevel="0" collapsed="false">
      <c r="A297" s="7" t="n">
        <v>5146</v>
      </c>
      <c r="B297" s="9" t="s">
        <v>423</v>
      </c>
      <c r="C297" s="9" t="s">
        <v>782</v>
      </c>
      <c r="D297" s="8" t="s">
        <v>938</v>
      </c>
      <c r="E297" s="7" t="s">
        <v>444</v>
      </c>
      <c r="F297" s="9" t="s">
        <v>939</v>
      </c>
      <c r="G297" s="10" t="s">
        <v>16</v>
      </c>
      <c r="H297" s="10" t="s">
        <v>859</v>
      </c>
      <c r="I297" s="7" t="n">
        <v>36</v>
      </c>
      <c r="J297" s="9" t="s">
        <v>18</v>
      </c>
      <c r="K297" s="9" t="s">
        <v>59</v>
      </c>
      <c r="L297" s="9" t="s">
        <v>784</v>
      </c>
      <c r="M297" s="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</row>
    <row r="298" s="12" customFormat="true" ht="15" hidden="false" customHeight="true" outlineLevel="0" collapsed="false">
      <c r="A298" s="7" t="n">
        <v>5147</v>
      </c>
      <c r="B298" s="9" t="s">
        <v>423</v>
      </c>
      <c r="C298" s="9" t="s">
        <v>940</v>
      </c>
      <c r="D298" s="8" t="s">
        <v>941</v>
      </c>
      <c r="E298" s="7" t="s">
        <v>409</v>
      </c>
      <c r="F298" s="9" t="s">
        <v>942</v>
      </c>
      <c r="G298" s="10" t="s">
        <v>16</v>
      </c>
      <c r="H298" s="10" t="s">
        <v>859</v>
      </c>
      <c r="I298" s="7" t="n">
        <v>36</v>
      </c>
      <c r="J298" s="9" t="s">
        <v>18</v>
      </c>
      <c r="K298" s="9" t="s">
        <v>159</v>
      </c>
      <c r="L298" s="9" t="s">
        <v>943</v>
      </c>
      <c r="M298" s="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</row>
    <row r="299" s="12" customFormat="true" ht="15" hidden="false" customHeight="true" outlineLevel="0" collapsed="false">
      <c r="A299" s="7" t="n">
        <v>5148</v>
      </c>
      <c r="B299" s="9" t="s">
        <v>423</v>
      </c>
      <c r="C299" s="9" t="s">
        <v>944</v>
      </c>
      <c r="D299" s="8" t="s">
        <v>945</v>
      </c>
      <c r="E299" s="7" t="n">
        <v>300</v>
      </c>
      <c r="F299" s="9" t="s">
        <v>913</v>
      </c>
      <c r="G299" s="10" t="s">
        <v>16</v>
      </c>
      <c r="H299" s="10" t="s">
        <v>859</v>
      </c>
      <c r="I299" s="7" t="n">
        <v>36</v>
      </c>
      <c r="J299" s="9" t="s">
        <v>18</v>
      </c>
      <c r="K299" s="9" t="s">
        <v>59</v>
      </c>
      <c r="L299" s="9" t="s">
        <v>169</v>
      </c>
      <c r="M299" s="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</row>
    <row r="300" s="12" customFormat="true" ht="15" hidden="false" customHeight="true" outlineLevel="0" collapsed="false">
      <c r="A300" s="7" t="n">
        <v>5149</v>
      </c>
      <c r="B300" s="9" t="s">
        <v>423</v>
      </c>
      <c r="C300" s="9" t="s">
        <v>946</v>
      </c>
      <c r="D300" s="8" t="s">
        <v>947</v>
      </c>
      <c r="E300" s="7" t="s">
        <v>948</v>
      </c>
      <c r="F300" s="9" t="s">
        <v>949</v>
      </c>
      <c r="G300" s="10" t="s">
        <v>16</v>
      </c>
      <c r="H300" s="10" t="s">
        <v>859</v>
      </c>
      <c r="I300" s="7" t="n">
        <v>18</v>
      </c>
      <c r="J300" s="9" t="s">
        <v>18</v>
      </c>
      <c r="K300" s="9" t="s">
        <v>64</v>
      </c>
      <c r="L300" s="9" t="s">
        <v>950</v>
      </c>
      <c r="M300" s="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</row>
    <row r="301" s="12" customFormat="true" ht="15" hidden="false" customHeight="true" outlineLevel="0" collapsed="false">
      <c r="A301" s="7" t="n">
        <v>5150</v>
      </c>
      <c r="B301" s="8" t="n">
        <v>40881</v>
      </c>
      <c r="C301" s="9" t="s">
        <v>951</v>
      </c>
      <c r="D301" s="8" t="s">
        <v>952</v>
      </c>
      <c r="E301" s="7" t="s">
        <v>680</v>
      </c>
      <c r="F301" s="9" t="s">
        <v>953</v>
      </c>
      <c r="G301" s="10" t="s">
        <v>16</v>
      </c>
      <c r="H301" s="10" t="s">
        <v>859</v>
      </c>
      <c r="I301" s="7" t="n">
        <v>36</v>
      </c>
      <c r="J301" s="9" t="s">
        <v>18</v>
      </c>
      <c r="K301" s="9" t="s">
        <v>104</v>
      </c>
      <c r="L301" s="9" t="s">
        <v>487</v>
      </c>
      <c r="M301" s="7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</row>
    <row r="302" s="12" customFormat="true" ht="15" hidden="false" customHeight="true" outlineLevel="0" collapsed="false">
      <c r="A302" s="7" t="n">
        <v>5151</v>
      </c>
      <c r="B302" s="9" t="s">
        <v>423</v>
      </c>
      <c r="C302" s="9" t="s">
        <v>954</v>
      </c>
      <c r="D302" s="8" t="s">
        <v>955</v>
      </c>
      <c r="E302" s="7" t="n">
        <v>60</v>
      </c>
      <c r="F302" s="9" t="s">
        <v>920</v>
      </c>
      <c r="G302" s="10" t="s">
        <v>16</v>
      </c>
      <c r="H302" s="10" t="s">
        <v>859</v>
      </c>
      <c r="I302" s="7" t="n">
        <v>36</v>
      </c>
      <c r="J302" s="9" t="s">
        <v>18</v>
      </c>
      <c r="K302" s="9" t="s">
        <v>159</v>
      </c>
      <c r="L302" s="9" t="s">
        <v>160</v>
      </c>
      <c r="M302" s="7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</row>
    <row r="303" s="12" customFormat="true" ht="15" hidden="false" customHeight="true" outlineLevel="0" collapsed="false">
      <c r="A303" s="7" t="n">
        <v>5152</v>
      </c>
      <c r="B303" s="9" t="s">
        <v>423</v>
      </c>
      <c r="C303" s="9" t="s">
        <v>956</v>
      </c>
      <c r="D303" s="8" t="s">
        <v>957</v>
      </c>
      <c r="E303" s="7" t="n">
        <v>100</v>
      </c>
      <c r="F303" s="9" t="s">
        <v>920</v>
      </c>
      <c r="G303" s="10" t="s">
        <v>16</v>
      </c>
      <c r="H303" s="10" t="s">
        <v>859</v>
      </c>
      <c r="I303" s="7" t="n">
        <v>24</v>
      </c>
      <c r="J303" s="9" t="s">
        <v>18</v>
      </c>
      <c r="K303" s="9" t="s">
        <v>194</v>
      </c>
      <c r="L303" s="9" t="s">
        <v>379</v>
      </c>
      <c r="M303" s="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</row>
    <row r="304" s="12" customFormat="true" ht="15" hidden="false" customHeight="true" outlineLevel="0" collapsed="false">
      <c r="A304" s="7" t="n">
        <v>5153</v>
      </c>
      <c r="B304" s="9" t="s">
        <v>423</v>
      </c>
      <c r="C304" s="9" t="s">
        <v>958</v>
      </c>
      <c r="D304" s="8" t="s">
        <v>959</v>
      </c>
      <c r="E304" s="7" t="n">
        <v>60</v>
      </c>
      <c r="F304" s="9" t="s">
        <v>960</v>
      </c>
      <c r="G304" s="10" t="s">
        <v>16</v>
      </c>
      <c r="H304" s="10" t="s">
        <v>859</v>
      </c>
      <c r="I304" s="7" t="n">
        <v>24</v>
      </c>
      <c r="J304" s="9" t="s">
        <v>18</v>
      </c>
      <c r="K304" s="9" t="s">
        <v>136</v>
      </c>
      <c r="L304" s="9" t="s">
        <v>961</v>
      </c>
      <c r="M304" s="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</row>
    <row r="305" s="12" customFormat="true" ht="15" hidden="false" customHeight="true" outlineLevel="0" collapsed="false">
      <c r="A305" s="7" t="n">
        <v>5154</v>
      </c>
      <c r="B305" s="9" t="s">
        <v>423</v>
      </c>
      <c r="C305" s="9" t="s">
        <v>962</v>
      </c>
      <c r="D305" s="8" t="s">
        <v>963</v>
      </c>
      <c r="E305" s="7" t="n">
        <v>60</v>
      </c>
      <c r="F305" s="9" t="s">
        <v>960</v>
      </c>
      <c r="G305" s="10" t="s">
        <v>16</v>
      </c>
      <c r="H305" s="10" t="s">
        <v>859</v>
      </c>
      <c r="I305" s="7" t="n">
        <v>24</v>
      </c>
      <c r="J305" s="9" t="s">
        <v>18</v>
      </c>
      <c r="K305" s="9" t="s">
        <v>159</v>
      </c>
      <c r="L305" s="9" t="s">
        <v>964</v>
      </c>
      <c r="M305" s="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</row>
    <row r="306" s="12" customFormat="true" ht="15" hidden="false" customHeight="true" outlineLevel="0" collapsed="false">
      <c r="A306" s="7" t="n">
        <v>5155</v>
      </c>
      <c r="B306" s="9" t="s">
        <v>423</v>
      </c>
      <c r="C306" s="9" t="s">
        <v>965</v>
      </c>
      <c r="D306" s="8" t="s">
        <v>966</v>
      </c>
      <c r="E306" s="7" t="s">
        <v>967</v>
      </c>
      <c r="F306" s="9" t="s">
        <v>968</v>
      </c>
      <c r="G306" s="10" t="s">
        <v>16</v>
      </c>
      <c r="H306" s="10" t="s">
        <v>859</v>
      </c>
      <c r="I306" s="7" t="n">
        <v>24</v>
      </c>
      <c r="J306" s="9" t="s">
        <v>18</v>
      </c>
      <c r="K306" s="9" t="s">
        <v>64</v>
      </c>
      <c r="L306" s="9" t="s">
        <v>685</v>
      </c>
      <c r="M306" s="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</row>
    <row r="307" s="12" customFormat="true" ht="15" hidden="false" customHeight="true" outlineLevel="0" collapsed="false">
      <c r="A307" s="7" t="n">
        <v>5156</v>
      </c>
      <c r="B307" s="9" t="s">
        <v>423</v>
      </c>
      <c r="C307" s="9" t="s">
        <v>969</v>
      </c>
      <c r="D307" s="8" t="s">
        <v>966</v>
      </c>
      <c r="E307" s="7" t="s">
        <v>967</v>
      </c>
      <c r="F307" s="9" t="s">
        <v>968</v>
      </c>
      <c r="G307" s="10" t="s">
        <v>16</v>
      </c>
      <c r="H307" s="10" t="s">
        <v>859</v>
      </c>
      <c r="I307" s="7" t="n">
        <v>24</v>
      </c>
      <c r="J307" s="9" t="s">
        <v>18</v>
      </c>
      <c r="K307" s="9" t="s">
        <v>64</v>
      </c>
      <c r="L307" s="9" t="s">
        <v>970</v>
      </c>
      <c r="M307" s="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</row>
    <row r="308" s="12" customFormat="true" ht="15" hidden="false" customHeight="true" outlineLevel="0" collapsed="false">
      <c r="A308" s="7" t="n">
        <v>5157</v>
      </c>
      <c r="B308" s="9" t="s">
        <v>423</v>
      </c>
      <c r="C308" s="9" t="s">
        <v>971</v>
      </c>
      <c r="D308" s="8" t="s">
        <v>690</v>
      </c>
      <c r="E308" s="7" t="n">
        <v>200</v>
      </c>
      <c r="F308" s="9" t="s">
        <v>972</v>
      </c>
      <c r="G308" s="10" t="s">
        <v>16</v>
      </c>
      <c r="H308" s="10" t="s">
        <v>859</v>
      </c>
      <c r="I308" s="7" t="n">
        <v>24</v>
      </c>
      <c r="J308" s="9" t="s">
        <v>18</v>
      </c>
      <c r="K308" s="9" t="s">
        <v>71</v>
      </c>
      <c r="L308" s="9" t="s">
        <v>527</v>
      </c>
      <c r="M308" s="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</row>
    <row r="309" s="12" customFormat="true" ht="15" hidden="false" customHeight="true" outlineLevel="0" collapsed="false">
      <c r="A309" s="7" t="n">
        <v>5158</v>
      </c>
      <c r="B309" s="8" t="n">
        <v>64092</v>
      </c>
      <c r="C309" s="9" t="s">
        <v>973</v>
      </c>
      <c r="D309" s="8" t="s">
        <v>974</v>
      </c>
      <c r="E309" s="7" t="n">
        <v>80</v>
      </c>
      <c r="F309" s="9" t="s">
        <v>975</v>
      </c>
      <c r="G309" s="10" t="s">
        <v>23</v>
      </c>
      <c r="H309" s="10" t="s">
        <v>859</v>
      </c>
      <c r="I309" s="7" t="n">
        <v>36</v>
      </c>
      <c r="J309" s="9" t="s">
        <v>18</v>
      </c>
      <c r="K309" s="9" t="s">
        <v>657</v>
      </c>
      <c r="L309" s="9" t="s">
        <v>658</v>
      </c>
      <c r="M309" s="7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</row>
    <row r="310" s="12" customFormat="true" ht="15" hidden="false" customHeight="true" outlineLevel="0" collapsed="false">
      <c r="A310" s="7" t="n">
        <v>5159</v>
      </c>
      <c r="B310" s="9" t="s">
        <v>423</v>
      </c>
      <c r="C310" s="47" t="s">
        <v>976</v>
      </c>
      <c r="D310" s="53" t="s">
        <v>977</v>
      </c>
      <c r="E310" s="7" t="n">
        <v>120</v>
      </c>
      <c r="F310" s="54" t="s">
        <v>978</v>
      </c>
      <c r="G310" s="10" t="s">
        <v>16</v>
      </c>
      <c r="H310" s="10" t="s">
        <v>859</v>
      </c>
      <c r="I310" s="7" t="n">
        <v>24</v>
      </c>
      <c r="J310" s="9" t="s">
        <v>18</v>
      </c>
      <c r="K310" s="9" t="s">
        <v>59</v>
      </c>
      <c r="L310" s="9" t="s">
        <v>169</v>
      </c>
      <c r="M310" s="7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</row>
    <row r="311" s="12" customFormat="true" ht="15" hidden="false" customHeight="true" outlineLevel="0" collapsed="false">
      <c r="A311" s="7" t="n">
        <v>5160</v>
      </c>
      <c r="B311" s="8" t="n">
        <v>55822</v>
      </c>
      <c r="C311" s="9" t="s">
        <v>979</v>
      </c>
      <c r="D311" s="8" t="s">
        <v>980</v>
      </c>
      <c r="E311" s="7" t="n">
        <v>180</v>
      </c>
      <c r="F311" s="9" t="s">
        <v>981</v>
      </c>
      <c r="G311" s="10" t="s">
        <v>23</v>
      </c>
      <c r="H311" s="10" t="s">
        <v>859</v>
      </c>
      <c r="I311" s="7" t="n">
        <v>36</v>
      </c>
      <c r="J311" s="9" t="s">
        <v>18</v>
      </c>
      <c r="K311" s="9" t="s">
        <v>189</v>
      </c>
      <c r="L311" s="9" t="s">
        <v>550</v>
      </c>
      <c r="M311" s="7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</row>
    <row r="312" s="12" customFormat="true" ht="15" hidden="false" customHeight="true" outlineLevel="0" collapsed="false">
      <c r="A312" s="7" t="n">
        <v>5161</v>
      </c>
      <c r="B312" s="9" t="s">
        <v>423</v>
      </c>
      <c r="C312" s="9" t="s">
        <v>982</v>
      </c>
      <c r="D312" s="9" t="s">
        <v>983</v>
      </c>
      <c r="E312" s="7" t="n">
        <v>60</v>
      </c>
      <c r="F312" s="9" t="s">
        <v>984</v>
      </c>
      <c r="G312" s="10" t="s">
        <v>16</v>
      </c>
      <c r="H312" s="10" t="s">
        <v>859</v>
      </c>
      <c r="I312" s="7" t="n">
        <v>36</v>
      </c>
      <c r="J312" s="9" t="s">
        <v>18</v>
      </c>
      <c r="K312" s="9" t="s">
        <v>189</v>
      </c>
      <c r="L312" s="9" t="s">
        <v>555</v>
      </c>
      <c r="M312" s="7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</row>
    <row r="313" s="12" customFormat="true" ht="15" hidden="false" customHeight="true" outlineLevel="0" collapsed="false">
      <c r="A313" s="7" t="n">
        <v>5162</v>
      </c>
      <c r="B313" s="9" t="s">
        <v>423</v>
      </c>
      <c r="C313" s="9" t="s">
        <v>985</v>
      </c>
      <c r="D313" s="8" t="s">
        <v>986</v>
      </c>
      <c r="E313" s="7" t="n">
        <v>480</v>
      </c>
      <c r="F313" s="55" t="s">
        <v>987</v>
      </c>
      <c r="G313" s="10" t="s">
        <v>16</v>
      </c>
      <c r="H313" s="10" t="s">
        <v>859</v>
      </c>
      <c r="I313" s="7" t="n">
        <v>36</v>
      </c>
      <c r="J313" s="9" t="s">
        <v>18</v>
      </c>
      <c r="K313" s="9" t="s">
        <v>431</v>
      </c>
      <c r="L313" s="9" t="s">
        <v>855</v>
      </c>
      <c r="M313" s="7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</row>
    <row r="314" s="12" customFormat="true" ht="15" hidden="false" customHeight="true" outlineLevel="0" collapsed="false">
      <c r="A314" s="7" t="n">
        <v>5163</v>
      </c>
      <c r="B314" s="26" t="n">
        <v>5646</v>
      </c>
      <c r="C314" s="56" t="s">
        <v>988</v>
      </c>
      <c r="D314" s="57" t="s">
        <v>989</v>
      </c>
      <c r="E314" s="58"/>
      <c r="F314" s="56" t="s">
        <v>990</v>
      </c>
      <c r="G314" s="59" t="s">
        <v>16</v>
      </c>
      <c r="H314" s="10" t="s">
        <v>859</v>
      </c>
      <c r="I314" s="58" t="n">
        <v>36</v>
      </c>
      <c r="J314" s="56" t="s">
        <v>18</v>
      </c>
      <c r="K314" s="56" t="s">
        <v>431</v>
      </c>
      <c r="L314" s="56" t="s">
        <v>855</v>
      </c>
      <c r="M314" s="7" t="n">
        <v>2</v>
      </c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</row>
    <row r="315" s="12" customFormat="true" ht="15" hidden="false" customHeight="true" outlineLevel="0" collapsed="false">
      <c r="A315" s="7" t="n">
        <v>5164</v>
      </c>
      <c r="B315" s="26" t="n">
        <v>4040</v>
      </c>
      <c r="C315" s="56" t="s">
        <v>991</v>
      </c>
      <c r="D315" s="57" t="s">
        <v>992</v>
      </c>
      <c r="E315" s="58"/>
      <c r="F315" s="56" t="s">
        <v>993</v>
      </c>
      <c r="G315" s="59" t="s">
        <v>182</v>
      </c>
      <c r="H315" s="10" t="s">
        <v>859</v>
      </c>
      <c r="I315" s="58" t="n">
        <v>24</v>
      </c>
      <c r="J315" s="56" t="s">
        <v>18</v>
      </c>
      <c r="K315" s="56" t="s">
        <v>209</v>
      </c>
      <c r="L315" s="56" t="s">
        <v>806</v>
      </c>
      <c r="M315" s="7" t="n">
        <v>6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2" customFormat="true" ht="15" hidden="false" customHeight="true" outlineLevel="0" collapsed="false">
      <c r="A316" s="7" t="n">
        <v>5165</v>
      </c>
      <c r="B316" s="26" t="n">
        <v>16231</v>
      </c>
      <c r="C316" s="56" t="s">
        <v>994</v>
      </c>
      <c r="D316" s="57" t="s">
        <v>142</v>
      </c>
      <c r="E316" s="58"/>
      <c r="F316" s="56" t="s">
        <v>995</v>
      </c>
      <c r="G316" s="59" t="s">
        <v>16</v>
      </c>
      <c r="H316" s="10" t="s">
        <v>859</v>
      </c>
      <c r="I316" s="58" t="n">
        <v>24</v>
      </c>
      <c r="J316" s="56" t="s">
        <v>18</v>
      </c>
      <c r="K316" s="56" t="s">
        <v>64</v>
      </c>
      <c r="L316" s="56" t="s">
        <v>996</v>
      </c>
      <c r="M316" s="7" t="n">
        <v>7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2" customFormat="true" ht="15" hidden="false" customHeight="true" outlineLevel="0" collapsed="false">
      <c r="A317" s="7" t="n">
        <v>5166</v>
      </c>
      <c r="B317" s="26" t="n">
        <v>17228</v>
      </c>
      <c r="C317" s="56" t="s">
        <v>265</v>
      </c>
      <c r="D317" s="57" t="s">
        <v>997</v>
      </c>
      <c r="E317" s="58"/>
      <c r="F317" s="56" t="s">
        <v>115</v>
      </c>
      <c r="G317" s="59" t="s">
        <v>16</v>
      </c>
      <c r="H317" s="10" t="s">
        <v>859</v>
      </c>
      <c r="I317" s="58" t="n">
        <v>24</v>
      </c>
      <c r="J317" s="56" t="s">
        <v>18</v>
      </c>
      <c r="K317" s="56" t="s">
        <v>111</v>
      </c>
      <c r="L317" s="56" t="s">
        <v>112</v>
      </c>
      <c r="M317" s="7" t="n">
        <v>9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2" customFormat="true" ht="15" hidden="false" customHeight="true" outlineLevel="0" collapsed="false">
      <c r="A318" s="7" t="n">
        <v>5167</v>
      </c>
      <c r="B318" s="26" t="n">
        <v>36136</v>
      </c>
      <c r="C318" s="56" t="s">
        <v>998</v>
      </c>
      <c r="D318" s="57" t="s">
        <v>999</v>
      </c>
      <c r="E318" s="58"/>
      <c r="F318" s="56" t="s">
        <v>1000</v>
      </c>
      <c r="G318" s="59" t="s">
        <v>16</v>
      </c>
      <c r="H318" s="10" t="s">
        <v>859</v>
      </c>
      <c r="I318" s="58" t="n">
        <v>24</v>
      </c>
      <c r="J318" s="56" t="s">
        <v>18</v>
      </c>
      <c r="K318" s="56" t="s">
        <v>159</v>
      </c>
      <c r="L318" s="56" t="s">
        <v>1001</v>
      </c>
      <c r="M318" s="7" t="n">
        <v>12</v>
      </c>
    </row>
    <row r="319" s="12" customFormat="true" ht="15" hidden="false" customHeight="true" outlineLevel="0" collapsed="false">
      <c r="A319" s="7" t="n">
        <v>5168</v>
      </c>
      <c r="B319" s="26" t="n">
        <v>49925</v>
      </c>
      <c r="C319" s="56" t="s">
        <v>1002</v>
      </c>
      <c r="D319" s="57" t="s">
        <v>1003</v>
      </c>
      <c r="E319" s="58"/>
      <c r="F319" s="56" t="s">
        <v>1004</v>
      </c>
      <c r="G319" s="59" t="s">
        <v>16</v>
      </c>
      <c r="H319" s="10" t="s">
        <v>859</v>
      </c>
      <c r="I319" s="58" t="n">
        <v>24</v>
      </c>
      <c r="J319" s="56" t="s">
        <v>18</v>
      </c>
      <c r="K319" s="56" t="s">
        <v>19</v>
      </c>
      <c r="L319" s="56" t="s">
        <v>446</v>
      </c>
      <c r="M319" s="7" t="n">
        <v>14</v>
      </c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</row>
    <row r="320" s="12" customFormat="true" ht="15" hidden="false" customHeight="true" outlineLevel="0" collapsed="false">
      <c r="A320" s="7" t="n">
        <v>5169</v>
      </c>
      <c r="B320" s="26" t="n">
        <v>64996</v>
      </c>
      <c r="C320" s="56" t="s">
        <v>1005</v>
      </c>
      <c r="D320" s="57" t="s">
        <v>1006</v>
      </c>
      <c r="E320" s="58"/>
      <c r="F320" s="56" t="s">
        <v>1007</v>
      </c>
      <c r="G320" s="59" t="s">
        <v>16</v>
      </c>
      <c r="H320" s="10" t="s">
        <v>859</v>
      </c>
      <c r="I320" s="58" t="n">
        <v>36</v>
      </c>
      <c r="J320" s="56" t="s">
        <v>18</v>
      </c>
      <c r="K320" s="56" t="s">
        <v>64</v>
      </c>
      <c r="L320" s="56" t="s">
        <v>634</v>
      </c>
      <c r="M320" s="7" t="n">
        <v>16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2" customFormat="true" ht="15" hidden="false" customHeight="true" outlineLevel="0" collapsed="false">
      <c r="A321" s="7" t="n">
        <v>5170</v>
      </c>
      <c r="B321" s="26" t="n">
        <v>40192</v>
      </c>
      <c r="C321" s="56" t="s">
        <v>1008</v>
      </c>
      <c r="D321" s="57" t="s">
        <v>1009</v>
      </c>
      <c r="E321" s="58"/>
      <c r="F321" s="56" t="s">
        <v>1010</v>
      </c>
      <c r="G321" s="59" t="s">
        <v>16</v>
      </c>
      <c r="H321" s="10" t="s">
        <v>859</v>
      </c>
      <c r="I321" s="58" t="n">
        <v>24</v>
      </c>
      <c r="J321" s="56" t="s">
        <v>18</v>
      </c>
      <c r="K321" s="56" t="s">
        <v>71</v>
      </c>
      <c r="L321" s="56" t="s">
        <v>441</v>
      </c>
      <c r="M321" s="7" t="n">
        <v>17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2" customFormat="true" ht="15" hidden="false" customHeight="true" outlineLevel="0" collapsed="false">
      <c r="A322" s="7" t="n">
        <v>5171</v>
      </c>
      <c r="B322" s="26" t="n">
        <v>98135</v>
      </c>
      <c r="C322" s="56" t="s">
        <v>1011</v>
      </c>
      <c r="D322" s="57" t="s">
        <v>1012</v>
      </c>
      <c r="E322" s="58"/>
      <c r="F322" s="56" t="s">
        <v>1013</v>
      </c>
      <c r="G322" s="59" t="s">
        <v>16</v>
      </c>
      <c r="H322" s="10" t="s">
        <v>859</v>
      </c>
      <c r="I322" s="58" t="n">
        <v>36</v>
      </c>
      <c r="J322" s="56" t="s">
        <v>18</v>
      </c>
      <c r="K322" s="56" t="s">
        <v>159</v>
      </c>
      <c r="L322" s="56" t="s">
        <v>1001</v>
      </c>
      <c r="M322" s="7" t="n">
        <v>20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2" customFormat="true" ht="15" hidden="false" customHeight="true" outlineLevel="0" collapsed="false">
      <c r="A323" s="7" t="n">
        <v>5172</v>
      </c>
      <c r="B323" s="26" t="n">
        <v>40201</v>
      </c>
      <c r="C323" s="56" t="s">
        <v>1014</v>
      </c>
      <c r="D323" s="57" t="s">
        <v>1015</v>
      </c>
      <c r="E323" s="58"/>
      <c r="F323" s="56" t="s">
        <v>1016</v>
      </c>
      <c r="G323" s="59" t="s">
        <v>16</v>
      </c>
      <c r="H323" s="10" t="s">
        <v>859</v>
      </c>
      <c r="I323" s="58" t="n">
        <v>24</v>
      </c>
      <c r="J323" s="56" t="s">
        <v>18</v>
      </c>
      <c r="K323" s="56" t="s">
        <v>209</v>
      </c>
      <c r="L323" s="56" t="s">
        <v>796</v>
      </c>
      <c r="M323" s="7" t="n">
        <v>23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2" customFormat="true" ht="15" hidden="false" customHeight="true" outlineLevel="0" collapsed="false">
      <c r="A324" s="7" t="n">
        <v>5173</v>
      </c>
      <c r="B324" s="26" t="n">
        <v>24193</v>
      </c>
      <c r="C324" s="56" t="s">
        <v>681</v>
      </c>
      <c r="D324" s="57" t="s">
        <v>142</v>
      </c>
      <c r="E324" s="58"/>
      <c r="F324" s="56" t="s">
        <v>1017</v>
      </c>
      <c r="G324" s="59" t="s">
        <v>16</v>
      </c>
      <c r="H324" s="10" t="s">
        <v>859</v>
      </c>
      <c r="I324" s="58" t="n">
        <v>24</v>
      </c>
      <c r="J324" s="56" t="s">
        <v>18</v>
      </c>
      <c r="K324" s="56" t="s">
        <v>64</v>
      </c>
      <c r="L324" s="56" t="s">
        <v>685</v>
      </c>
      <c r="M324" s="7" t="n">
        <v>25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2" customFormat="true" ht="15" hidden="false" customHeight="true" outlineLevel="0" collapsed="false">
      <c r="A325" s="7" t="n">
        <v>5174</v>
      </c>
      <c r="B325" s="26" t="n">
        <v>22532</v>
      </c>
      <c r="C325" s="56" t="s">
        <v>1018</v>
      </c>
      <c r="D325" s="57" t="s">
        <v>1019</v>
      </c>
      <c r="E325" s="58"/>
      <c r="F325" s="56" t="s">
        <v>1020</v>
      </c>
      <c r="G325" s="59" t="s">
        <v>16</v>
      </c>
      <c r="H325" s="10" t="s">
        <v>859</v>
      </c>
      <c r="I325" s="58" t="n">
        <v>24</v>
      </c>
      <c r="J325" s="56" t="s">
        <v>18</v>
      </c>
      <c r="K325" s="56" t="s">
        <v>189</v>
      </c>
      <c r="L325" s="56" t="s">
        <v>555</v>
      </c>
      <c r="M325" s="7" t="n">
        <v>26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2" customFormat="true" ht="15" hidden="false" customHeight="true" outlineLevel="0" collapsed="false">
      <c r="A326" s="7" t="n">
        <v>5175</v>
      </c>
      <c r="B326" s="26" t="n">
        <v>37943</v>
      </c>
      <c r="C326" s="56" t="s">
        <v>1021</v>
      </c>
      <c r="D326" s="57" t="s">
        <v>1022</v>
      </c>
      <c r="E326" s="58"/>
      <c r="F326" s="56" t="s">
        <v>1023</v>
      </c>
      <c r="G326" s="59" t="s">
        <v>16</v>
      </c>
      <c r="H326" s="10" t="s">
        <v>859</v>
      </c>
      <c r="I326" s="58" t="n">
        <v>24</v>
      </c>
      <c r="J326" s="56" t="s">
        <v>18</v>
      </c>
      <c r="K326" s="56" t="s">
        <v>111</v>
      </c>
      <c r="L326" s="56" t="s">
        <v>474</v>
      </c>
      <c r="M326" s="7" t="n">
        <v>27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2" customFormat="true" ht="15" hidden="false" customHeight="true" outlineLevel="0" collapsed="false">
      <c r="A327" s="7" t="n">
        <v>5176</v>
      </c>
      <c r="B327" s="26" t="n">
        <v>2354</v>
      </c>
      <c r="C327" s="56" t="s">
        <v>1024</v>
      </c>
      <c r="D327" s="57" t="s">
        <v>1025</v>
      </c>
      <c r="E327" s="58"/>
      <c r="F327" s="56" t="s">
        <v>1026</v>
      </c>
      <c r="G327" s="59" t="s">
        <v>16</v>
      </c>
      <c r="H327" s="10" t="s">
        <v>859</v>
      </c>
      <c r="I327" s="58" t="n">
        <v>24</v>
      </c>
      <c r="J327" s="56" t="s">
        <v>18</v>
      </c>
      <c r="K327" s="56" t="s">
        <v>136</v>
      </c>
      <c r="L327" s="56" t="s">
        <v>1027</v>
      </c>
      <c r="M327" s="7" t="n">
        <v>28</v>
      </c>
    </row>
    <row r="328" s="12" customFormat="true" ht="15" hidden="false" customHeight="true" outlineLevel="0" collapsed="false">
      <c r="A328" s="7" t="n">
        <v>5177</v>
      </c>
      <c r="B328" s="26" t="n">
        <v>43233</v>
      </c>
      <c r="C328" s="56" t="s">
        <v>1028</v>
      </c>
      <c r="D328" s="57" t="s">
        <v>1029</v>
      </c>
      <c r="E328" s="58"/>
      <c r="F328" s="56" t="s">
        <v>1030</v>
      </c>
      <c r="G328" s="59" t="s">
        <v>16</v>
      </c>
      <c r="H328" s="10" t="s">
        <v>859</v>
      </c>
      <c r="I328" s="58" t="n">
        <v>48</v>
      </c>
      <c r="J328" s="56" t="s">
        <v>18</v>
      </c>
      <c r="K328" s="56" t="s">
        <v>1031</v>
      </c>
      <c r="L328" s="56" t="s">
        <v>1031</v>
      </c>
      <c r="M328" s="7" t="n">
        <v>34</v>
      </c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</row>
    <row r="329" s="12" customFormat="true" ht="15" hidden="false" customHeight="true" outlineLevel="0" collapsed="false">
      <c r="A329" s="7" t="n">
        <v>5178</v>
      </c>
      <c r="B329" s="26" t="n">
        <v>100974</v>
      </c>
      <c r="C329" s="56" t="s">
        <v>1032</v>
      </c>
      <c r="D329" s="57" t="s">
        <v>1033</v>
      </c>
      <c r="E329" s="58"/>
      <c r="F329" s="56" t="s">
        <v>1034</v>
      </c>
      <c r="G329" s="59" t="s">
        <v>16</v>
      </c>
      <c r="H329" s="10" t="s">
        <v>859</v>
      </c>
      <c r="I329" s="58" t="n">
        <v>24</v>
      </c>
      <c r="J329" s="56" t="s">
        <v>18</v>
      </c>
      <c r="K329" s="56" t="s">
        <v>366</v>
      </c>
      <c r="L329" s="56" t="s">
        <v>1035</v>
      </c>
      <c r="M329" s="7" t="n">
        <v>35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2" customFormat="true" ht="15" hidden="false" customHeight="true" outlineLevel="0" collapsed="false">
      <c r="A330" s="7" t="n">
        <v>5179</v>
      </c>
      <c r="B330" s="26" t="n">
        <v>1837</v>
      </c>
      <c r="C330" s="56" t="s">
        <v>1036</v>
      </c>
      <c r="D330" s="57" t="s">
        <v>1037</v>
      </c>
      <c r="E330" s="58"/>
      <c r="F330" s="56" t="s">
        <v>1038</v>
      </c>
      <c r="G330" s="59" t="s">
        <v>23</v>
      </c>
      <c r="H330" s="10" t="s">
        <v>859</v>
      </c>
      <c r="I330" s="58" t="n">
        <v>24</v>
      </c>
      <c r="J330" s="56" t="s">
        <v>18</v>
      </c>
      <c r="K330" s="56" t="s">
        <v>120</v>
      </c>
      <c r="L330" s="56" t="s">
        <v>607</v>
      </c>
      <c r="M330" s="7" t="n">
        <v>36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2" customFormat="true" ht="15" hidden="false" customHeight="true" outlineLevel="0" collapsed="false">
      <c r="A331" s="7" t="n">
        <v>5180</v>
      </c>
      <c r="B331" s="26" t="n">
        <v>34336</v>
      </c>
      <c r="C331" s="56" t="s">
        <v>1039</v>
      </c>
      <c r="D331" s="57" t="s">
        <v>1040</v>
      </c>
      <c r="E331" s="58"/>
      <c r="F331" s="56" t="s">
        <v>1041</v>
      </c>
      <c r="G331" s="59" t="s">
        <v>16</v>
      </c>
      <c r="H331" s="10" t="s">
        <v>859</v>
      </c>
      <c r="I331" s="58" t="n">
        <v>24</v>
      </c>
      <c r="J331" s="56" t="s">
        <v>18</v>
      </c>
      <c r="K331" s="56" t="s">
        <v>59</v>
      </c>
      <c r="L331" s="56" t="s">
        <v>784</v>
      </c>
      <c r="M331" s="7" t="n">
        <v>37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2" customFormat="true" ht="15" hidden="false" customHeight="true" outlineLevel="0" collapsed="false">
      <c r="A332" s="7" t="n">
        <v>5181</v>
      </c>
      <c r="B332" s="26" t="n">
        <v>4840</v>
      </c>
      <c r="C332" s="56" t="s">
        <v>1042</v>
      </c>
      <c r="D332" s="57" t="s">
        <v>287</v>
      </c>
      <c r="E332" s="58"/>
      <c r="F332" s="56" t="s">
        <v>1043</v>
      </c>
      <c r="G332" s="59" t="s">
        <v>16</v>
      </c>
      <c r="H332" s="10" t="s">
        <v>859</v>
      </c>
      <c r="I332" s="58" t="n">
        <v>24</v>
      </c>
      <c r="J332" s="56" t="s">
        <v>18</v>
      </c>
      <c r="K332" s="56" t="s">
        <v>412</v>
      </c>
      <c r="L332" s="56" t="s">
        <v>494</v>
      </c>
      <c r="M332" s="7" t="n">
        <v>38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2" customFormat="true" ht="15" hidden="false" customHeight="true" outlineLevel="0" collapsed="false">
      <c r="A333" s="7" t="n">
        <v>5182</v>
      </c>
      <c r="B333" s="26" t="n">
        <v>44608</v>
      </c>
      <c r="C333" s="56" t="s">
        <v>1044</v>
      </c>
      <c r="D333" s="57" t="s">
        <v>1045</v>
      </c>
      <c r="E333" s="58"/>
      <c r="F333" s="56" t="s">
        <v>1046</v>
      </c>
      <c r="G333" s="59" t="s">
        <v>16</v>
      </c>
      <c r="H333" s="10" t="s">
        <v>859</v>
      </c>
      <c r="I333" s="58" t="n">
        <v>24</v>
      </c>
      <c r="J333" s="56" t="s">
        <v>18</v>
      </c>
      <c r="K333" s="56" t="s">
        <v>64</v>
      </c>
      <c r="L333" s="56" t="s">
        <v>685</v>
      </c>
      <c r="M333" s="7" t="n">
        <v>41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2" customFormat="true" ht="15" hidden="false" customHeight="true" outlineLevel="0" collapsed="false">
      <c r="A334" s="7" t="n">
        <v>5183</v>
      </c>
      <c r="B334" s="26" t="n">
        <v>11206</v>
      </c>
      <c r="C334" s="56" t="s">
        <v>1047</v>
      </c>
      <c r="D334" s="57" t="s">
        <v>102</v>
      </c>
      <c r="E334" s="58"/>
      <c r="F334" s="56" t="s">
        <v>1048</v>
      </c>
      <c r="G334" s="59" t="s">
        <v>23</v>
      </c>
      <c r="H334" s="10" t="s">
        <v>859</v>
      </c>
      <c r="I334" s="58" t="n">
        <v>36</v>
      </c>
      <c r="J334" s="56" t="s">
        <v>18</v>
      </c>
      <c r="K334" s="56" t="s">
        <v>41</v>
      </c>
      <c r="L334" s="56" t="s">
        <v>42</v>
      </c>
      <c r="M334" s="7" t="n">
        <v>43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2" customFormat="true" ht="15" hidden="false" customHeight="true" outlineLevel="0" collapsed="false">
      <c r="A335" s="7" t="n">
        <v>5184</v>
      </c>
      <c r="B335" s="26" t="n">
        <v>69993</v>
      </c>
      <c r="C335" s="56" t="s">
        <v>1049</v>
      </c>
      <c r="D335" s="57" t="s">
        <v>548</v>
      </c>
      <c r="E335" s="58"/>
      <c r="F335" s="56" t="s">
        <v>1050</v>
      </c>
      <c r="G335" s="59" t="s">
        <v>16</v>
      </c>
      <c r="H335" s="10" t="s">
        <v>859</v>
      </c>
      <c r="I335" s="58" t="n">
        <v>24</v>
      </c>
      <c r="J335" s="56" t="s">
        <v>18</v>
      </c>
      <c r="K335" s="56" t="s">
        <v>173</v>
      </c>
      <c r="L335" s="56" t="s">
        <v>174</v>
      </c>
      <c r="M335" s="7" t="n">
        <v>45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2" customFormat="true" ht="15" hidden="false" customHeight="true" outlineLevel="0" collapsed="false">
      <c r="A336" s="7" t="n">
        <v>5185</v>
      </c>
      <c r="B336" s="26" t="n">
        <v>48622</v>
      </c>
      <c r="C336" s="56" t="s">
        <v>1051</v>
      </c>
      <c r="D336" s="57" t="s">
        <v>299</v>
      </c>
      <c r="E336" s="58"/>
      <c r="F336" s="56" t="s">
        <v>1052</v>
      </c>
      <c r="G336" s="59" t="s">
        <v>16</v>
      </c>
      <c r="H336" s="10" t="s">
        <v>859</v>
      </c>
      <c r="I336" s="58" t="n">
        <v>24</v>
      </c>
      <c r="J336" s="56" t="s">
        <v>18</v>
      </c>
      <c r="K336" s="56" t="s">
        <v>104</v>
      </c>
      <c r="L336" s="56" t="s">
        <v>487</v>
      </c>
      <c r="M336" s="7" t="n">
        <v>47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2" customFormat="true" ht="15" hidden="false" customHeight="true" outlineLevel="0" collapsed="false">
      <c r="A337" s="7" t="n">
        <v>5186</v>
      </c>
      <c r="B337" s="26" t="n">
        <v>53789</v>
      </c>
      <c r="C337" s="56" t="s">
        <v>1053</v>
      </c>
      <c r="D337" s="57" t="s">
        <v>1054</v>
      </c>
      <c r="E337" s="58"/>
      <c r="F337" s="56" t="s">
        <v>1055</v>
      </c>
      <c r="G337" s="59" t="s">
        <v>16</v>
      </c>
      <c r="H337" s="10" t="s">
        <v>859</v>
      </c>
      <c r="I337" s="58" t="n">
        <v>36</v>
      </c>
      <c r="J337" s="56" t="s">
        <v>18</v>
      </c>
      <c r="K337" s="56" t="s">
        <v>104</v>
      </c>
      <c r="L337" s="56" t="s">
        <v>487</v>
      </c>
      <c r="M337" s="7" t="n">
        <v>48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2" customFormat="true" ht="15" hidden="false" customHeight="true" outlineLevel="0" collapsed="false">
      <c r="A338" s="7" t="n">
        <v>5187</v>
      </c>
      <c r="B338" s="26" t="n">
        <v>4665</v>
      </c>
      <c r="C338" s="56" t="s">
        <v>1056</v>
      </c>
      <c r="D338" s="57" t="s">
        <v>1057</v>
      </c>
      <c r="E338" s="58"/>
      <c r="F338" s="56" t="s">
        <v>1058</v>
      </c>
      <c r="G338" s="59" t="s">
        <v>16</v>
      </c>
      <c r="H338" s="10" t="s">
        <v>859</v>
      </c>
      <c r="I338" s="58" t="n">
        <v>36</v>
      </c>
      <c r="J338" s="56" t="s">
        <v>18</v>
      </c>
      <c r="K338" s="56" t="s">
        <v>71</v>
      </c>
      <c r="L338" s="56" t="s">
        <v>164</v>
      </c>
      <c r="M338" s="7" t="n">
        <v>49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2" customFormat="true" ht="15" hidden="false" customHeight="true" outlineLevel="0" collapsed="false">
      <c r="A339" s="7" t="n">
        <v>5188</v>
      </c>
      <c r="B339" s="26" t="n">
        <v>114940</v>
      </c>
      <c r="C339" s="56" t="s">
        <v>1059</v>
      </c>
      <c r="D339" s="57" t="s">
        <v>1060</v>
      </c>
      <c r="E339" s="58"/>
      <c r="F339" s="56" t="s">
        <v>1061</v>
      </c>
      <c r="G339" s="59" t="s">
        <v>16</v>
      </c>
      <c r="H339" s="10" t="s">
        <v>859</v>
      </c>
      <c r="I339" s="58" t="n">
        <v>36</v>
      </c>
      <c r="J339" s="56" t="s">
        <v>18</v>
      </c>
      <c r="K339" s="56" t="s">
        <v>159</v>
      </c>
      <c r="L339" s="56" t="s">
        <v>1001</v>
      </c>
      <c r="M339" s="7" t="n">
        <v>56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2" customFormat="true" ht="15" hidden="false" customHeight="true" outlineLevel="0" collapsed="false">
      <c r="A340" s="7" t="n">
        <v>5189</v>
      </c>
      <c r="B340" s="26" t="n">
        <v>9862</v>
      </c>
      <c r="C340" s="56" t="s">
        <v>1062</v>
      </c>
      <c r="D340" s="57" t="s">
        <v>1063</v>
      </c>
      <c r="E340" s="58"/>
      <c r="F340" s="56" t="s">
        <v>1064</v>
      </c>
      <c r="G340" s="59" t="s">
        <v>16</v>
      </c>
      <c r="H340" s="10" t="s">
        <v>859</v>
      </c>
      <c r="I340" s="58" t="n">
        <v>24</v>
      </c>
      <c r="J340" s="56" t="s">
        <v>18</v>
      </c>
      <c r="K340" s="56" t="s">
        <v>1031</v>
      </c>
      <c r="L340" s="56" t="s">
        <v>1031</v>
      </c>
      <c r="M340" s="7" t="n">
        <v>57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2" customFormat="true" ht="15" hidden="false" customHeight="true" outlineLevel="0" collapsed="false">
      <c r="A341" s="7" t="n">
        <v>5190</v>
      </c>
      <c r="B341" s="26" t="n">
        <v>11467</v>
      </c>
      <c r="C341" s="56" t="s">
        <v>13</v>
      </c>
      <c r="D341" s="57" t="s">
        <v>14</v>
      </c>
      <c r="E341" s="58"/>
      <c r="F341" s="56" t="s">
        <v>1065</v>
      </c>
      <c r="G341" s="59" t="s">
        <v>16</v>
      </c>
      <c r="H341" s="10" t="s">
        <v>859</v>
      </c>
      <c r="I341" s="58" t="n">
        <v>24</v>
      </c>
      <c r="J341" s="56" t="s">
        <v>18</v>
      </c>
      <c r="K341" s="56" t="s">
        <v>19</v>
      </c>
      <c r="L341" s="56" t="s">
        <v>20</v>
      </c>
      <c r="M341" s="7" t="n">
        <v>58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2" customFormat="true" ht="15" hidden="false" customHeight="true" outlineLevel="0" collapsed="false">
      <c r="A342" s="7" t="n">
        <v>5191</v>
      </c>
      <c r="B342" s="26" t="n">
        <v>31442</v>
      </c>
      <c r="C342" s="56" t="s">
        <v>1066</v>
      </c>
      <c r="D342" s="57" t="s">
        <v>1067</v>
      </c>
      <c r="E342" s="58"/>
      <c r="F342" s="56" t="s">
        <v>1068</v>
      </c>
      <c r="G342" s="59" t="s">
        <v>392</v>
      </c>
      <c r="H342" s="10" t="s">
        <v>859</v>
      </c>
      <c r="I342" s="58" t="n">
        <v>24</v>
      </c>
      <c r="J342" s="56" t="s">
        <v>18</v>
      </c>
      <c r="K342" s="56" t="s">
        <v>64</v>
      </c>
      <c r="L342" s="56" t="s">
        <v>65</v>
      </c>
      <c r="M342" s="7" t="n">
        <v>60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2" customFormat="true" ht="15" hidden="false" customHeight="true" outlineLevel="0" collapsed="false">
      <c r="A343" s="7" t="n">
        <v>5192</v>
      </c>
      <c r="B343" s="26" t="n">
        <v>69061</v>
      </c>
      <c r="C343" s="56" t="s">
        <v>1051</v>
      </c>
      <c r="D343" s="57" t="s">
        <v>1069</v>
      </c>
      <c r="E343" s="58"/>
      <c r="F343" s="56" t="s">
        <v>1070</v>
      </c>
      <c r="G343" s="59" t="s">
        <v>16</v>
      </c>
      <c r="H343" s="10" t="s">
        <v>859</v>
      </c>
      <c r="I343" s="58" t="n">
        <v>36</v>
      </c>
      <c r="J343" s="56" t="s">
        <v>18</v>
      </c>
      <c r="K343" s="56" t="s">
        <v>104</v>
      </c>
      <c r="L343" s="56" t="s">
        <v>487</v>
      </c>
      <c r="M343" s="7" t="n">
        <v>63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2" customFormat="true" ht="15" hidden="false" customHeight="true" outlineLevel="0" collapsed="false">
      <c r="A344" s="7" t="n">
        <v>5193</v>
      </c>
      <c r="B344" s="26" t="n">
        <v>35470</v>
      </c>
      <c r="C344" s="56" t="s">
        <v>13</v>
      </c>
      <c r="D344" s="57" t="s">
        <v>14</v>
      </c>
      <c r="E344" s="58"/>
      <c r="F344" s="56" t="s">
        <v>1071</v>
      </c>
      <c r="G344" s="59" t="s">
        <v>23</v>
      </c>
      <c r="H344" s="10" t="s">
        <v>859</v>
      </c>
      <c r="I344" s="58" t="n">
        <v>24</v>
      </c>
      <c r="J344" s="56" t="s">
        <v>18</v>
      </c>
      <c r="K344" s="56" t="s">
        <v>19</v>
      </c>
      <c r="L344" s="56" t="s">
        <v>20</v>
      </c>
      <c r="M344" s="7" t="n">
        <v>64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2" customFormat="true" ht="15" hidden="false" customHeight="true" outlineLevel="0" collapsed="false">
      <c r="A345" s="7" t="n">
        <v>5194</v>
      </c>
      <c r="B345" s="26" t="n">
        <v>37768</v>
      </c>
      <c r="C345" s="56" t="s">
        <v>1072</v>
      </c>
      <c r="D345" s="57" t="s">
        <v>1073</v>
      </c>
      <c r="E345" s="58"/>
      <c r="F345" s="56" t="s">
        <v>1074</v>
      </c>
      <c r="G345" s="59" t="s">
        <v>16</v>
      </c>
      <c r="H345" s="10" t="s">
        <v>859</v>
      </c>
      <c r="I345" s="58" t="n">
        <v>24</v>
      </c>
      <c r="J345" s="56" t="s">
        <v>18</v>
      </c>
      <c r="K345" s="56" t="s">
        <v>104</v>
      </c>
      <c r="L345" s="56" t="s">
        <v>487</v>
      </c>
      <c r="M345" s="7" t="n">
        <v>65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2" customFormat="true" ht="15" hidden="false" customHeight="true" outlineLevel="0" collapsed="false">
      <c r="A346" s="7" t="n">
        <v>5195</v>
      </c>
      <c r="B346" s="26" t="n">
        <v>26410</v>
      </c>
      <c r="C346" s="56" t="s">
        <v>1075</v>
      </c>
      <c r="D346" s="57" t="s">
        <v>1076</v>
      </c>
      <c r="E346" s="58"/>
      <c r="F346" s="56" t="s">
        <v>208</v>
      </c>
      <c r="G346" s="59" t="s">
        <v>182</v>
      </c>
      <c r="H346" s="10" t="s">
        <v>859</v>
      </c>
      <c r="I346" s="58" t="n">
        <v>24</v>
      </c>
      <c r="J346" s="56" t="s">
        <v>18</v>
      </c>
      <c r="K346" s="56" t="s">
        <v>209</v>
      </c>
      <c r="L346" s="56" t="s">
        <v>806</v>
      </c>
      <c r="M346" s="7" t="n">
        <v>66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2" customFormat="true" ht="15" hidden="false" customHeight="true" outlineLevel="0" collapsed="false">
      <c r="A347" s="7" t="n">
        <v>5196</v>
      </c>
      <c r="B347" s="26" t="n">
        <v>4841</v>
      </c>
      <c r="C347" s="56" t="s">
        <v>1077</v>
      </c>
      <c r="D347" s="57" t="s">
        <v>1078</v>
      </c>
      <c r="E347" s="58"/>
      <c r="F347" s="56" t="s">
        <v>1079</v>
      </c>
      <c r="G347" s="59" t="s">
        <v>23</v>
      </c>
      <c r="H347" s="10" t="s">
        <v>859</v>
      </c>
      <c r="I347" s="58" t="n">
        <v>36</v>
      </c>
      <c r="J347" s="56" t="s">
        <v>18</v>
      </c>
      <c r="K347" s="56" t="s">
        <v>159</v>
      </c>
      <c r="L347" s="56" t="s">
        <v>1001</v>
      </c>
      <c r="M347" s="7" t="n">
        <v>67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2" customFormat="true" ht="15" hidden="false" customHeight="true" outlineLevel="0" collapsed="false">
      <c r="A348" s="7" t="n">
        <v>5197</v>
      </c>
      <c r="B348" s="26" t="n">
        <v>54864</v>
      </c>
      <c r="C348" s="56" t="s">
        <v>951</v>
      </c>
      <c r="D348" s="57" t="s">
        <v>1080</v>
      </c>
      <c r="E348" s="58"/>
      <c r="F348" s="56" t="s">
        <v>1081</v>
      </c>
      <c r="G348" s="59" t="s">
        <v>16</v>
      </c>
      <c r="H348" s="10" t="s">
        <v>859</v>
      </c>
      <c r="I348" s="58" t="n">
        <v>36</v>
      </c>
      <c r="J348" s="56" t="s">
        <v>18</v>
      </c>
      <c r="K348" s="56" t="s">
        <v>104</v>
      </c>
      <c r="L348" s="56" t="s">
        <v>487</v>
      </c>
      <c r="M348" s="7" t="n">
        <v>68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2" customFormat="true" ht="15" hidden="false" customHeight="true" outlineLevel="0" collapsed="false">
      <c r="A349" s="7" t="n">
        <v>5198</v>
      </c>
      <c r="B349" s="26" t="n">
        <v>9859</v>
      </c>
      <c r="C349" s="56" t="s">
        <v>1082</v>
      </c>
      <c r="D349" s="57" t="s">
        <v>1083</v>
      </c>
      <c r="E349" s="58"/>
      <c r="F349" s="56" t="s">
        <v>1084</v>
      </c>
      <c r="G349" s="59" t="s">
        <v>16</v>
      </c>
      <c r="H349" s="10" t="s">
        <v>859</v>
      </c>
      <c r="I349" s="58" t="n">
        <v>36</v>
      </c>
      <c r="J349" s="56" t="s">
        <v>18</v>
      </c>
      <c r="K349" s="56" t="s">
        <v>111</v>
      </c>
      <c r="L349" s="56" t="s">
        <v>112</v>
      </c>
      <c r="M349" s="7" t="n">
        <v>69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2" customFormat="true" ht="15" hidden="false" customHeight="true" outlineLevel="0" collapsed="false">
      <c r="A350" s="7" t="n">
        <v>5199</v>
      </c>
      <c r="B350" s="26" t="n">
        <v>10386</v>
      </c>
      <c r="C350" s="56" t="s">
        <v>1085</v>
      </c>
      <c r="D350" s="57" t="s">
        <v>1086</v>
      </c>
      <c r="E350" s="58"/>
      <c r="F350" s="56" t="s">
        <v>63</v>
      </c>
      <c r="G350" s="59" t="s">
        <v>182</v>
      </c>
      <c r="H350" s="10" t="s">
        <v>859</v>
      </c>
      <c r="I350" s="58" t="n">
        <v>24</v>
      </c>
      <c r="J350" s="56" t="s">
        <v>18</v>
      </c>
      <c r="K350" s="56" t="s">
        <v>194</v>
      </c>
      <c r="L350" s="56" t="s">
        <v>677</v>
      </c>
      <c r="M350" s="7" t="n">
        <v>70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2" customFormat="true" ht="15" hidden="false" customHeight="true" outlineLevel="0" collapsed="false">
      <c r="A351" s="7" t="n">
        <v>5200</v>
      </c>
      <c r="B351" s="26" t="n">
        <v>68805</v>
      </c>
      <c r="C351" s="56" t="s">
        <v>1087</v>
      </c>
      <c r="D351" s="57" t="s">
        <v>1088</v>
      </c>
      <c r="E351" s="58"/>
      <c r="F351" s="56" t="s">
        <v>1089</v>
      </c>
      <c r="G351" s="59" t="s">
        <v>16</v>
      </c>
      <c r="H351" s="10" t="s">
        <v>859</v>
      </c>
      <c r="I351" s="58" t="n">
        <v>24</v>
      </c>
      <c r="J351" s="56" t="s">
        <v>18</v>
      </c>
      <c r="K351" s="56" t="s">
        <v>64</v>
      </c>
      <c r="L351" s="56" t="s">
        <v>685</v>
      </c>
      <c r="M351" s="7" t="n">
        <v>71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2" customFormat="true" ht="15" hidden="false" customHeight="true" outlineLevel="0" collapsed="false">
      <c r="A352" s="7" t="n">
        <v>5201</v>
      </c>
      <c r="B352" s="26" t="n">
        <v>50249</v>
      </c>
      <c r="C352" s="56" t="s">
        <v>1090</v>
      </c>
      <c r="D352" s="57" t="s">
        <v>1091</v>
      </c>
      <c r="E352" s="58"/>
      <c r="F352" s="56" t="s">
        <v>1050</v>
      </c>
      <c r="G352" s="59" t="s">
        <v>16</v>
      </c>
      <c r="H352" s="10" t="s">
        <v>859</v>
      </c>
      <c r="I352" s="58" t="n">
        <v>24</v>
      </c>
      <c r="J352" s="56" t="s">
        <v>18</v>
      </c>
      <c r="K352" s="56" t="s">
        <v>111</v>
      </c>
      <c r="L352" s="56" t="s">
        <v>1092</v>
      </c>
      <c r="M352" s="7" t="n">
        <v>73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2" customFormat="true" ht="15" hidden="false" customHeight="true" outlineLevel="0" collapsed="false">
      <c r="A353" s="7" t="n">
        <v>5202</v>
      </c>
      <c r="B353" s="26" t="n">
        <v>49804</v>
      </c>
      <c r="C353" s="56" t="s">
        <v>1093</v>
      </c>
      <c r="D353" s="57" t="s">
        <v>1094</v>
      </c>
      <c r="E353" s="58"/>
      <c r="F353" s="56" t="s">
        <v>1095</v>
      </c>
      <c r="G353" s="59" t="s">
        <v>16</v>
      </c>
      <c r="H353" s="10" t="s">
        <v>859</v>
      </c>
      <c r="I353" s="58" t="n">
        <v>24</v>
      </c>
      <c r="J353" s="56" t="s">
        <v>18</v>
      </c>
      <c r="K353" s="56" t="s">
        <v>71</v>
      </c>
      <c r="L353" s="56" t="s">
        <v>1096</v>
      </c>
      <c r="M353" s="7" t="n">
        <v>77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2" customFormat="true" ht="15" hidden="false" customHeight="true" outlineLevel="0" collapsed="false">
      <c r="A354" s="7" t="n">
        <v>5203</v>
      </c>
      <c r="B354" s="26" t="n">
        <v>74902</v>
      </c>
      <c r="C354" s="56" t="s">
        <v>1097</v>
      </c>
      <c r="D354" s="57" t="s">
        <v>1098</v>
      </c>
      <c r="E354" s="58"/>
      <c r="F354" s="56" t="s">
        <v>1099</v>
      </c>
      <c r="G354" s="59" t="s">
        <v>16</v>
      </c>
      <c r="H354" s="10" t="s">
        <v>859</v>
      </c>
      <c r="I354" s="58" t="n">
        <v>24</v>
      </c>
      <c r="J354" s="56" t="s">
        <v>18</v>
      </c>
      <c r="K354" s="56" t="s">
        <v>111</v>
      </c>
      <c r="L354" s="56" t="s">
        <v>474</v>
      </c>
      <c r="M354" s="7" t="n">
        <v>78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2" customFormat="true" ht="15" hidden="false" customHeight="true" outlineLevel="0" collapsed="false">
      <c r="A355" s="7" t="n">
        <v>5204</v>
      </c>
      <c r="B355" s="26" t="n">
        <v>3109</v>
      </c>
      <c r="C355" s="56" t="s">
        <v>1100</v>
      </c>
      <c r="D355" s="57" t="s">
        <v>1101</v>
      </c>
      <c r="E355" s="58"/>
      <c r="F355" s="56" t="s">
        <v>1102</v>
      </c>
      <c r="G355" s="59" t="s">
        <v>16</v>
      </c>
      <c r="H355" s="10" t="s">
        <v>859</v>
      </c>
      <c r="I355" s="58" t="n">
        <v>24</v>
      </c>
      <c r="J355" s="56" t="s">
        <v>18</v>
      </c>
      <c r="K355" s="56" t="s">
        <v>412</v>
      </c>
      <c r="L355" s="56" t="s">
        <v>645</v>
      </c>
      <c r="M355" s="7" t="n">
        <v>79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2" customFormat="true" ht="15" hidden="false" customHeight="true" outlineLevel="0" collapsed="false">
      <c r="A356" s="7" t="n">
        <v>5205</v>
      </c>
      <c r="B356" s="26" t="n">
        <v>49954</v>
      </c>
      <c r="C356" s="56" t="s">
        <v>1103</v>
      </c>
      <c r="D356" s="57" t="s">
        <v>1104</v>
      </c>
      <c r="E356" s="58"/>
      <c r="F356" s="56" t="s">
        <v>1026</v>
      </c>
      <c r="G356" s="59" t="s">
        <v>23</v>
      </c>
      <c r="H356" s="10" t="s">
        <v>859</v>
      </c>
      <c r="I356" s="58" t="n">
        <v>36</v>
      </c>
      <c r="J356" s="56" t="s">
        <v>18</v>
      </c>
      <c r="K356" s="56" t="s">
        <v>136</v>
      </c>
      <c r="L356" s="56" t="s">
        <v>961</v>
      </c>
      <c r="M356" s="7" t="n">
        <v>83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2" customFormat="true" ht="15" hidden="false" customHeight="true" outlineLevel="0" collapsed="false">
      <c r="A357" s="7" t="n">
        <v>5206</v>
      </c>
      <c r="B357" s="26" t="n">
        <v>830</v>
      </c>
      <c r="C357" s="56" t="s">
        <v>1105</v>
      </c>
      <c r="D357" s="57" t="s">
        <v>1106</v>
      </c>
      <c r="E357" s="58"/>
      <c r="F357" s="56" t="s">
        <v>1107</v>
      </c>
      <c r="G357" s="59" t="s">
        <v>182</v>
      </c>
      <c r="H357" s="10" t="s">
        <v>859</v>
      </c>
      <c r="I357" s="58" t="n">
        <v>12</v>
      </c>
      <c r="J357" s="56" t="s">
        <v>18</v>
      </c>
      <c r="K357" s="56" t="s">
        <v>209</v>
      </c>
      <c r="L357" s="56" t="s">
        <v>796</v>
      </c>
      <c r="M357" s="7" t="n">
        <v>84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2" customFormat="true" ht="15" hidden="false" customHeight="true" outlineLevel="0" collapsed="false">
      <c r="A358" s="7" t="n">
        <v>5207</v>
      </c>
      <c r="B358" s="26" t="n">
        <v>50846</v>
      </c>
      <c r="C358" s="56" t="s">
        <v>1108</v>
      </c>
      <c r="D358" s="57" t="s">
        <v>1109</v>
      </c>
      <c r="E358" s="58"/>
      <c r="F358" s="56" t="s">
        <v>1110</v>
      </c>
      <c r="G358" s="59" t="s">
        <v>1111</v>
      </c>
      <c r="H358" s="10" t="s">
        <v>859</v>
      </c>
      <c r="I358" s="58" t="n">
        <v>24</v>
      </c>
      <c r="J358" s="56" t="s">
        <v>18</v>
      </c>
      <c r="K358" s="56" t="s">
        <v>173</v>
      </c>
      <c r="L358" s="56" t="s">
        <v>174</v>
      </c>
      <c r="M358" s="7" t="n">
        <v>88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2" customFormat="true" ht="15" hidden="false" customHeight="true" outlineLevel="0" collapsed="false">
      <c r="A359" s="7" t="n">
        <v>5208</v>
      </c>
      <c r="B359" s="26" t="n">
        <v>71679</v>
      </c>
      <c r="C359" s="56" t="s">
        <v>1112</v>
      </c>
      <c r="D359" s="57" t="s">
        <v>1113</v>
      </c>
      <c r="E359" s="58"/>
      <c r="F359" s="56" t="s">
        <v>1114</v>
      </c>
      <c r="G359" s="59" t="s">
        <v>23</v>
      </c>
      <c r="H359" s="10" t="s">
        <v>859</v>
      </c>
      <c r="I359" s="58" t="n">
        <v>24</v>
      </c>
      <c r="J359" s="56" t="s">
        <v>18</v>
      </c>
      <c r="K359" s="56" t="s">
        <v>104</v>
      </c>
      <c r="L359" s="56" t="s">
        <v>1115</v>
      </c>
      <c r="M359" s="7" t="n">
        <v>89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2" customFormat="true" ht="15" hidden="false" customHeight="true" outlineLevel="0" collapsed="false">
      <c r="A360" s="7" t="n">
        <v>5209</v>
      </c>
      <c r="B360" s="26" t="n">
        <v>44184</v>
      </c>
      <c r="C360" s="56" t="s">
        <v>1116</v>
      </c>
      <c r="D360" s="57" t="s">
        <v>1117</v>
      </c>
      <c r="E360" s="58"/>
      <c r="F360" s="56" t="s">
        <v>1118</v>
      </c>
      <c r="G360" s="59" t="s">
        <v>16</v>
      </c>
      <c r="H360" s="10" t="s">
        <v>859</v>
      </c>
      <c r="I360" s="58" t="n">
        <v>36</v>
      </c>
      <c r="J360" s="56" t="s">
        <v>18</v>
      </c>
      <c r="K360" s="56" t="s">
        <v>189</v>
      </c>
      <c r="L360" s="56" t="s">
        <v>550</v>
      </c>
      <c r="M360" s="7" t="n">
        <v>90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2" customFormat="true" ht="15" hidden="false" customHeight="true" outlineLevel="0" collapsed="false">
      <c r="A361" s="7" t="n">
        <v>5210</v>
      </c>
      <c r="B361" s="26" t="n">
        <v>14806</v>
      </c>
      <c r="C361" s="56" t="s">
        <v>1119</v>
      </c>
      <c r="D361" s="57" t="s">
        <v>1120</v>
      </c>
      <c r="E361" s="58"/>
      <c r="F361" s="56" t="s">
        <v>1121</v>
      </c>
      <c r="G361" s="59" t="s">
        <v>16</v>
      </c>
      <c r="H361" s="10" t="s">
        <v>859</v>
      </c>
      <c r="I361" s="58" t="n">
        <v>24</v>
      </c>
      <c r="J361" s="56" t="s">
        <v>18</v>
      </c>
      <c r="K361" s="56" t="s">
        <v>189</v>
      </c>
      <c r="L361" s="56" t="s">
        <v>555</v>
      </c>
      <c r="M361" s="7" t="n">
        <v>91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2" customFormat="true" ht="15" hidden="false" customHeight="true" outlineLevel="0" collapsed="false">
      <c r="A362" s="7" t="n">
        <v>5211</v>
      </c>
      <c r="B362" s="26" t="n">
        <v>40212</v>
      </c>
      <c r="C362" s="56" t="s">
        <v>1122</v>
      </c>
      <c r="D362" s="57" t="s">
        <v>1123</v>
      </c>
      <c r="E362" s="58"/>
      <c r="F362" s="56" t="s">
        <v>1046</v>
      </c>
      <c r="G362" s="59" t="s">
        <v>23</v>
      </c>
      <c r="H362" s="10" t="s">
        <v>859</v>
      </c>
      <c r="I362" s="58" t="n">
        <v>36</v>
      </c>
      <c r="J362" s="56" t="s">
        <v>18</v>
      </c>
      <c r="K362" s="56" t="s">
        <v>366</v>
      </c>
      <c r="L362" s="56" t="s">
        <v>1035</v>
      </c>
      <c r="M362" s="7" t="n">
        <v>93</v>
      </c>
    </row>
    <row r="363" s="12" customFormat="true" ht="15" hidden="false" customHeight="true" outlineLevel="0" collapsed="false">
      <c r="A363" s="7" t="n">
        <v>5212</v>
      </c>
      <c r="B363" s="26" t="n">
        <v>108715</v>
      </c>
      <c r="C363" s="56" t="s">
        <v>1124</v>
      </c>
      <c r="D363" s="56" t="s">
        <v>1125</v>
      </c>
      <c r="E363" s="58"/>
      <c r="F363" s="56" t="s">
        <v>1126</v>
      </c>
      <c r="G363" s="59" t="s">
        <v>16</v>
      </c>
      <c r="H363" s="59" t="s">
        <v>1127</v>
      </c>
      <c r="I363" s="58" t="n">
        <v>24</v>
      </c>
      <c r="J363" s="56" t="s">
        <v>18</v>
      </c>
      <c r="K363" s="56" t="s">
        <v>59</v>
      </c>
      <c r="L363" s="56" t="s">
        <v>418</v>
      </c>
      <c r="M363" s="7" t="n">
        <v>94</v>
      </c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</row>
    <row r="364" s="12" customFormat="true" ht="15" hidden="false" customHeight="true" outlineLevel="0" collapsed="false">
      <c r="A364" s="7" t="n">
        <v>5213</v>
      </c>
      <c r="B364" s="26" t="n">
        <v>50918</v>
      </c>
      <c r="C364" s="56" t="s">
        <v>1128</v>
      </c>
      <c r="D364" s="57" t="s">
        <v>1129</v>
      </c>
      <c r="E364" s="58"/>
      <c r="F364" s="56" t="s">
        <v>1130</v>
      </c>
      <c r="G364" s="59" t="s">
        <v>23</v>
      </c>
      <c r="H364" s="59" t="s">
        <v>1127</v>
      </c>
      <c r="I364" s="58" t="n">
        <v>36</v>
      </c>
      <c r="J364" s="56" t="s">
        <v>18</v>
      </c>
      <c r="K364" s="56" t="s">
        <v>159</v>
      </c>
      <c r="L364" s="56" t="s">
        <v>964</v>
      </c>
      <c r="M364" s="7" t="n">
        <v>99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2" customFormat="true" ht="15" hidden="false" customHeight="true" outlineLevel="0" collapsed="false">
      <c r="A365" s="7" t="n">
        <v>5214</v>
      </c>
      <c r="B365" s="26" t="n">
        <v>104796</v>
      </c>
      <c r="C365" s="56" t="s">
        <v>1131</v>
      </c>
      <c r="D365" s="57" t="s">
        <v>1132</v>
      </c>
      <c r="E365" s="58"/>
      <c r="F365" s="56" t="s">
        <v>1133</v>
      </c>
      <c r="G365" s="59" t="s">
        <v>23</v>
      </c>
      <c r="H365" s="59" t="s">
        <v>1127</v>
      </c>
      <c r="I365" s="58" t="n">
        <v>24</v>
      </c>
      <c r="J365" s="56" t="s">
        <v>18</v>
      </c>
      <c r="K365" s="56" t="s">
        <v>412</v>
      </c>
      <c r="L365" s="56" t="s">
        <v>645</v>
      </c>
      <c r="M365" s="7" t="n">
        <v>101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2" customFormat="true" ht="15" hidden="false" customHeight="true" outlineLevel="0" collapsed="false">
      <c r="A366" s="7" t="n">
        <v>5215</v>
      </c>
      <c r="B366" s="26" t="n">
        <v>1</v>
      </c>
      <c r="C366" s="56" t="s">
        <v>1134</v>
      </c>
      <c r="D366" s="57" t="s">
        <v>1135</v>
      </c>
      <c r="E366" s="58"/>
      <c r="F366" s="56" t="s">
        <v>1136</v>
      </c>
      <c r="G366" s="59" t="s">
        <v>16</v>
      </c>
      <c r="H366" s="59" t="s">
        <v>1127</v>
      </c>
      <c r="I366" s="58" t="n">
        <v>36</v>
      </c>
      <c r="J366" s="56" t="s">
        <v>18</v>
      </c>
      <c r="K366" s="56" t="s">
        <v>19</v>
      </c>
      <c r="L366" s="56" t="s">
        <v>1137</v>
      </c>
      <c r="M366" s="7" t="n">
        <v>102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2" customFormat="true" ht="15" hidden="false" customHeight="true" outlineLevel="0" collapsed="false">
      <c r="A367" s="7" t="n">
        <v>5216</v>
      </c>
      <c r="B367" s="26" t="n">
        <v>73483</v>
      </c>
      <c r="C367" s="56" t="s">
        <v>1138</v>
      </c>
      <c r="D367" s="57" t="s">
        <v>1139</v>
      </c>
      <c r="E367" s="58"/>
      <c r="F367" s="56" t="s">
        <v>1140</v>
      </c>
      <c r="G367" s="59" t="s">
        <v>16</v>
      </c>
      <c r="H367" s="59" t="s">
        <v>1127</v>
      </c>
      <c r="I367" s="58" t="n">
        <v>18</v>
      </c>
      <c r="J367" s="56" t="s">
        <v>18</v>
      </c>
      <c r="K367" s="56" t="s">
        <v>159</v>
      </c>
      <c r="L367" s="56" t="s">
        <v>964</v>
      </c>
      <c r="M367" s="7" t="n">
        <v>103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2" customFormat="true" ht="15" hidden="false" customHeight="true" outlineLevel="0" collapsed="false">
      <c r="A368" s="7" t="n">
        <v>5217</v>
      </c>
      <c r="B368" s="26" t="n">
        <v>1410</v>
      </c>
      <c r="C368" s="56" t="s">
        <v>1141</v>
      </c>
      <c r="D368" s="57" t="s">
        <v>1142</v>
      </c>
      <c r="E368" s="58"/>
      <c r="F368" s="56" t="s">
        <v>1143</v>
      </c>
      <c r="G368" s="59" t="s">
        <v>16</v>
      </c>
      <c r="H368" s="59" t="s">
        <v>1127</v>
      </c>
      <c r="I368" s="58" t="n">
        <v>36</v>
      </c>
      <c r="J368" s="56" t="s">
        <v>18</v>
      </c>
      <c r="K368" s="56" t="s">
        <v>64</v>
      </c>
      <c r="L368" s="56" t="s">
        <v>1144</v>
      </c>
      <c r="M368" s="7" t="n">
        <v>105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2" customFormat="true" ht="15" hidden="false" customHeight="true" outlineLevel="0" collapsed="false">
      <c r="A369" s="7" t="n">
        <v>5218</v>
      </c>
      <c r="B369" s="26" t="n">
        <v>69234</v>
      </c>
      <c r="C369" s="56" t="s">
        <v>1145</v>
      </c>
      <c r="D369" s="57" t="s">
        <v>1146</v>
      </c>
      <c r="E369" s="58"/>
      <c r="F369" s="56" t="s">
        <v>1147</v>
      </c>
      <c r="G369" s="59" t="s">
        <v>16</v>
      </c>
      <c r="H369" s="59" t="s">
        <v>1127</v>
      </c>
      <c r="I369" s="58" t="n">
        <v>24</v>
      </c>
      <c r="J369" s="56" t="s">
        <v>18</v>
      </c>
      <c r="K369" s="56" t="s">
        <v>136</v>
      </c>
      <c r="L369" s="56" t="s">
        <v>346</v>
      </c>
      <c r="M369" s="7" t="n">
        <v>109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2" customFormat="true" ht="15" hidden="false" customHeight="true" outlineLevel="0" collapsed="false">
      <c r="A370" s="7" t="n">
        <v>5219</v>
      </c>
      <c r="B370" s="26" t="n">
        <v>30380</v>
      </c>
      <c r="C370" s="56" t="s">
        <v>274</v>
      </c>
      <c r="D370" s="57" t="s">
        <v>1148</v>
      </c>
      <c r="E370" s="58"/>
      <c r="F370" s="56" t="s">
        <v>473</v>
      </c>
      <c r="G370" s="59" t="s">
        <v>16</v>
      </c>
      <c r="H370" s="59" t="s">
        <v>1127</v>
      </c>
      <c r="I370" s="58" t="n">
        <v>24</v>
      </c>
      <c r="J370" s="56" t="s">
        <v>18</v>
      </c>
      <c r="K370" s="56" t="s">
        <v>111</v>
      </c>
      <c r="L370" s="56" t="s">
        <v>112</v>
      </c>
      <c r="M370" s="7" t="n">
        <v>110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2" customFormat="true" ht="15" hidden="false" customHeight="true" outlineLevel="0" collapsed="false">
      <c r="A371" s="7" t="n">
        <v>5220</v>
      </c>
      <c r="B371" s="26" t="n">
        <v>42737</v>
      </c>
      <c r="C371" s="56" t="s">
        <v>951</v>
      </c>
      <c r="D371" s="57" t="s">
        <v>1149</v>
      </c>
      <c r="E371" s="58"/>
      <c r="F371" s="56" t="s">
        <v>1150</v>
      </c>
      <c r="G371" s="59" t="s">
        <v>16</v>
      </c>
      <c r="H371" s="59" t="s">
        <v>1127</v>
      </c>
      <c r="I371" s="58" t="n">
        <v>24</v>
      </c>
      <c r="J371" s="56" t="s">
        <v>18</v>
      </c>
      <c r="K371" s="56" t="s">
        <v>104</v>
      </c>
      <c r="L371" s="56" t="s">
        <v>487</v>
      </c>
      <c r="M371" s="7" t="n">
        <v>111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2" customFormat="true" ht="15" hidden="false" customHeight="true" outlineLevel="0" collapsed="false">
      <c r="A372" s="7" t="n">
        <v>5221</v>
      </c>
      <c r="B372" s="26" t="n">
        <v>43001</v>
      </c>
      <c r="C372" s="56" t="s">
        <v>1151</v>
      </c>
      <c r="D372" s="57" t="s">
        <v>1098</v>
      </c>
      <c r="E372" s="58"/>
      <c r="F372" s="56" t="s">
        <v>1152</v>
      </c>
      <c r="G372" s="59" t="s">
        <v>16</v>
      </c>
      <c r="H372" s="59" t="s">
        <v>1127</v>
      </c>
      <c r="I372" s="58" t="n">
        <v>24</v>
      </c>
      <c r="J372" s="56" t="s">
        <v>18</v>
      </c>
      <c r="K372" s="56" t="s">
        <v>111</v>
      </c>
      <c r="L372" s="56" t="s">
        <v>1092</v>
      </c>
      <c r="M372" s="7" t="n">
        <v>112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2" customFormat="true" ht="15" hidden="false" customHeight="true" outlineLevel="0" collapsed="false">
      <c r="A373" s="7" t="n">
        <v>5222</v>
      </c>
      <c r="B373" s="26" t="n">
        <v>35527</v>
      </c>
      <c r="C373" s="56" t="s">
        <v>1153</v>
      </c>
      <c r="D373" s="57" t="s">
        <v>1154</v>
      </c>
      <c r="E373" s="58"/>
      <c r="F373" s="56" t="s">
        <v>1155</v>
      </c>
      <c r="G373" s="59" t="s">
        <v>16</v>
      </c>
      <c r="H373" s="59" t="s">
        <v>1127</v>
      </c>
      <c r="I373" s="58" t="n">
        <v>36</v>
      </c>
      <c r="J373" s="56" t="s">
        <v>18</v>
      </c>
      <c r="K373" s="56" t="s">
        <v>412</v>
      </c>
      <c r="L373" s="56" t="s">
        <v>645</v>
      </c>
      <c r="M373" s="7" t="n">
        <v>114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2" customFormat="true" ht="15" hidden="false" customHeight="true" outlineLevel="0" collapsed="false">
      <c r="A374" s="7" t="n">
        <v>5223</v>
      </c>
      <c r="B374" s="26" t="n">
        <v>2518</v>
      </c>
      <c r="C374" s="56" t="s">
        <v>1156</v>
      </c>
      <c r="D374" s="57" t="s">
        <v>142</v>
      </c>
      <c r="E374" s="58"/>
      <c r="F374" s="56" t="s">
        <v>1157</v>
      </c>
      <c r="G374" s="59" t="s">
        <v>16</v>
      </c>
      <c r="H374" s="59" t="s">
        <v>1127</v>
      </c>
      <c r="I374" s="58" t="n">
        <v>36</v>
      </c>
      <c r="J374" s="56" t="s">
        <v>18</v>
      </c>
      <c r="K374" s="56" t="s">
        <v>136</v>
      </c>
      <c r="L374" s="56" t="s">
        <v>1158</v>
      </c>
      <c r="M374" s="7" t="n">
        <v>115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2" customFormat="true" ht="15" hidden="false" customHeight="true" outlineLevel="0" collapsed="false">
      <c r="A375" s="7" t="n">
        <v>5224</v>
      </c>
      <c r="B375" s="26" t="n">
        <v>35927</v>
      </c>
      <c r="C375" s="56" t="s">
        <v>1159</v>
      </c>
      <c r="D375" s="57" t="s">
        <v>1160</v>
      </c>
      <c r="E375" s="58"/>
      <c r="F375" s="56" t="s">
        <v>1161</v>
      </c>
      <c r="G375" s="59" t="s">
        <v>16</v>
      </c>
      <c r="H375" s="59" t="s">
        <v>1127</v>
      </c>
      <c r="I375" s="58" t="n">
        <v>24</v>
      </c>
      <c r="J375" s="56" t="s">
        <v>18</v>
      </c>
      <c r="K375" s="56" t="s">
        <v>131</v>
      </c>
      <c r="L375" s="56" t="s">
        <v>615</v>
      </c>
      <c r="M375" s="7" t="n">
        <v>116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2" customFormat="true" ht="15" hidden="false" customHeight="true" outlineLevel="0" collapsed="false">
      <c r="A376" s="7" t="n">
        <v>5225</v>
      </c>
      <c r="B376" s="26" t="n">
        <v>460</v>
      </c>
      <c r="C376" s="56" t="s">
        <v>1162</v>
      </c>
      <c r="D376" s="57" t="s">
        <v>1163</v>
      </c>
      <c r="E376" s="58"/>
      <c r="F376" s="56" t="s">
        <v>1164</v>
      </c>
      <c r="G376" s="59" t="s">
        <v>23</v>
      </c>
      <c r="H376" s="59" t="s">
        <v>1127</v>
      </c>
      <c r="I376" s="58" t="n">
        <v>24</v>
      </c>
      <c r="J376" s="56" t="s">
        <v>18</v>
      </c>
      <c r="K376" s="56" t="s">
        <v>19</v>
      </c>
      <c r="L376" s="56" t="s">
        <v>1165</v>
      </c>
      <c r="M376" s="7" t="n">
        <v>119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2" customFormat="true" ht="15" hidden="false" customHeight="true" outlineLevel="0" collapsed="false">
      <c r="A377" s="7" t="n">
        <v>5226</v>
      </c>
      <c r="B377" s="26" t="n">
        <v>46269</v>
      </c>
      <c r="C377" s="56" t="s">
        <v>1166</v>
      </c>
      <c r="D377" s="57" t="s">
        <v>260</v>
      </c>
      <c r="E377" s="58"/>
      <c r="F377" s="56" t="s">
        <v>1167</v>
      </c>
      <c r="G377" s="59" t="s">
        <v>16</v>
      </c>
      <c r="H377" s="59" t="s">
        <v>1127</v>
      </c>
      <c r="I377" s="58" t="n">
        <v>24</v>
      </c>
      <c r="J377" s="56" t="s">
        <v>18</v>
      </c>
      <c r="K377" s="56" t="s">
        <v>111</v>
      </c>
      <c r="L377" s="56" t="s">
        <v>474</v>
      </c>
      <c r="M377" s="7" t="n">
        <v>120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2" customFormat="true" ht="15" hidden="false" customHeight="true" outlineLevel="0" collapsed="false">
      <c r="A378" s="7" t="n">
        <v>5227</v>
      </c>
      <c r="B378" s="26" t="n">
        <v>122181</v>
      </c>
      <c r="C378" s="56" t="s">
        <v>1168</v>
      </c>
      <c r="D378" s="57" t="s">
        <v>1169</v>
      </c>
      <c r="E378" s="58"/>
      <c r="F378" s="56" t="s">
        <v>1170</v>
      </c>
      <c r="G378" s="59" t="s">
        <v>16</v>
      </c>
      <c r="H378" s="59" t="s">
        <v>1127</v>
      </c>
      <c r="I378" s="58" t="n">
        <v>24</v>
      </c>
      <c r="J378" s="56" t="s">
        <v>18</v>
      </c>
      <c r="K378" s="56" t="s">
        <v>59</v>
      </c>
      <c r="L378" s="56" t="s">
        <v>418</v>
      </c>
      <c r="M378" s="7" t="n">
        <v>123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2" customFormat="true" ht="15" hidden="false" customHeight="true" outlineLevel="0" collapsed="false">
      <c r="A379" s="7" t="n">
        <v>5228</v>
      </c>
      <c r="B379" s="26" t="n">
        <v>49450</v>
      </c>
      <c r="C379" s="56" t="s">
        <v>1024</v>
      </c>
      <c r="D379" s="57" t="s">
        <v>1171</v>
      </c>
      <c r="E379" s="58"/>
      <c r="F379" s="56" t="s">
        <v>135</v>
      </c>
      <c r="G379" s="59" t="s">
        <v>16</v>
      </c>
      <c r="H379" s="59" t="s">
        <v>1127</v>
      </c>
      <c r="I379" s="58" t="n">
        <v>24</v>
      </c>
      <c r="J379" s="56" t="s">
        <v>18</v>
      </c>
      <c r="K379" s="56" t="s">
        <v>136</v>
      </c>
      <c r="L379" s="56" t="s">
        <v>1027</v>
      </c>
      <c r="M379" s="7" t="n">
        <v>124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2" customFormat="true" ht="15" hidden="false" customHeight="true" outlineLevel="0" collapsed="false">
      <c r="A380" s="7" t="n">
        <v>5229</v>
      </c>
      <c r="B380" s="26" t="n">
        <v>24492</v>
      </c>
      <c r="C380" s="56" t="s">
        <v>265</v>
      </c>
      <c r="D380" s="57" t="s">
        <v>1172</v>
      </c>
      <c r="E380" s="58"/>
      <c r="F380" s="56" t="s">
        <v>264</v>
      </c>
      <c r="G380" s="59" t="s">
        <v>16</v>
      </c>
      <c r="H380" s="59" t="s">
        <v>1127</v>
      </c>
      <c r="I380" s="58" t="n">
        <v>24</v>
      </c>
      <c r="J380" s="56" t="s">
        <v>18</v>
      </c>
      <c r="K380" s="56" t="s">
        <v>111</v>
      </c>
      <c r="L380" s="56" t="s">
        <v>112</v>
      </c>
      <c r="M380" s="7" t="n">
        <v>125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2" customFormat="true" ht="15" hidden="false" customHeight="true" outlineLevel="0" collapsed="false">
      <c r="A381" s="7" t="n">
        <v>5230</v>
      </c>
      <c r="B381" s="26" t="n">
        <v>43115</v>
      </c>
      <c r="C381" s="56" t="s">
        <v>1173</v>
      </c>
      <c r="D381" s="57" t="s">
        <v>89</v>
      </c>
      <c r="E381" s="58"/>
      <c r="F381" s="56" t="s">
        <v>1174</v>
      </c>
      <c r="G381" s="59" t="s">
        <v>16</v>
      </c>
      <c r="H381" s="59" t="s">
        <v>1127</v>
      </c>
      <c r="I381" s="58" t="n">
        <v>24</v>
      </c>
      <c r="J381" s="56" t="s">
        <v>18</v>
      </c>
      <c r="K381" s="56" t="s">
        <v>64</v>
      </c>
      <c r="L381" s="56" t="s">
        <v>65</v>
      </c>
      <c r="M381" s="7" t="n">
        <v>126</v>
      </c>
    </row>
    <row r="382" s="12" customFormat="true" ht="15" hidden="false" customHeight="true" outlineLevel="0" collapsed="false">
      <c r="A382" s="7" t="n">
        <v>5231</v>
      </c>
      <c r="B382" s="26" t="n">
        <v>41089</v>
      </c>
      <c r="C382" s="56" t="s">
        <v>1175</v>
      </c>
      <c r="D382" s="57" t="s">
        <v>1176</v>
      </c>
      <c r="E382" s="58"/>
      <c r="F382" s="56" t="s">
        <v>1177</v>
      </c>
      <c r="G382" s="59" t="s">
        <v>16</v>
      </c>
      <c r="H382" s="59" t="s">
        <v>1127</v>
      </c>
      <c r="I382" s="58" t="n">
        <v>24</v>
      </c>
      <c r="J382" s="56" t="s">
        <v>18</v>
      </c>
      <c r="K382" s="56" t="s">
        <v>111</v>
      </c>
      <c r="L382" s="56" t="s">
        <v>1178</v>
      </c>
      <c r="M382" s="7" t="n">
        <v>127</v>
      </c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</row>
    <row r="383" s="12" customFormat="true" ht="15" hidden="false" customHeight="true" outlineLevel="0" collapsed="false">
      <c r="A383" s="7" t="n">
        <v>5232</v>
      </c>
      <c r="B383" s="26" t="n">
        <v>1285</v>
      </c>
      <c r="C383" s="56" t="s">
        <v>1179</v>
      </c>
      <c r="D383" s="57" t="s">
        <v>1180</v>
      </c>
      <c r="E383" s="58"/>
      <c r="F383" s="56" t="s">
        <v>1147</v>
      </c>
      <c r="G383" s="59" t="s">
        <v>16</v>
      </c>
      <c r="H383" s="59" t="s">
        <v>1127</v>
      </c>
      <c r="I383" s="58" t="n">
        <v>36</v>
      </c>
      <c r="J383" s="56" t="s">
        <v>18</v>
      </c>
      <c r="K383" s="56" t="s">
        <v>136</v>
      </c>
      <c r="L383" s="56" t="s">
        <v>961</v>
      </c>
      <c r="M383" s="7" t="n">
        <v>129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2" customFormat="true" ht="15" hidden="false" customHeight="true" outlineLevel="0" collapsed="false">
      <c r="A384" s="7" t="n">
        <v>5233</v>
      </c>
      <c r="B384" s="26" t="n">
        <v>107476</v>
      </c>
      <c r="C384" s="56" t="s">
        <v>1181</v>
      </c>
      <c r="D384" s="57" t="s">
        <v>1182</v>
      </c>
      <c r="E384" s="58"/>
      <c r="F384" s="56" t="s">
        <v>208</v>
      </c>
      <c r="G384" s="59" t="s">
        <v>16</v>
      </c>
      <c r="H384" s="59" t="s">
        <v>1127</v>
      </c>
      <c r="I384" s="58" t="n">
        <v>24</v>
      </c>
      <c r="J384" s="56" t="s">
        <v>18</v>
      </c>
      <c r="K384" s="56" t="s">
        <v>209</v>
      </c>
      <c r="L384" s="56" t="s">
        <v>736</v>
      </c>
      <c r="M384" s="7" t="n">
        <v>130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2" customFormat="true" ht="15" hidden="false" customHeight="true" outlineLevel="0" collapsed="false">
      <c r="A385" s="7" t="n">
        <v>5234</v>
      </c>
      <c r="B385" s="26" t="n">
        <v>27222</v>
      </c>
      <c r="C385" s="56" t="s">
        <v>1183</v>
      </c>
      <c r="D385" s="57" t="s">
        <v>1184</v>
      </c>
      <c r="E385" s="58"/>
      <c r="F385" s="56" t="s">
        <v>1185</v>
      </c>
      <c r="G385" s="59" t="s">
        <v>16</v>
      </c>
      <c r="H385" s="59" t="s">
        <v>1127</v>
      </c>
      <c r="I385" s="58" t="n">
        <v>24</v>
      </c>
      <c r="J385" s="56" t="s">
        <v>18</v>
      </c>
      <c r="K385" s="56" t="s">
        <v>189</v>
      </c>
      <c r="L385" s="56" t="s">
        <v>555</v>
      </c>
      <c r="M385" s="7" t="n">
        <v>131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2" customFormat="true" ht="15" hidden="false" customHeight="true" outlineLevel="0" collapsed="false">
      <c r="A386" s="7" t="n">
        <v>5235</v>
      </c>
      <c r="B386" s="26" t="n">
        <v>23434</v>
      </c>
      <c r="C386" s="56" t="s">
        <v>1186</v>
      </c>
      <c r="D386" s="57" t="s">
        <v>1146</v>
      </c>
      <c r="E386" s="58"/>
      <c r="F386" s="56" t="s">
        <v>1187</v>
      </c>
      <c r="G386" s="59" t="s">
        <v>16</v>
      </c>
      <c r="H386" s="59" t="s">
        <v>1127</v>
      </c>
      <c r="I386" s="58" t="n">
        <v>24</v>
      </c>
      <c r="J386" s="56" t="s">
        <v>18</v>
      </c>
      <c r="K386" s="56" t="s">
        <v>120</v>
      </c>
      <c r="L386" s="56" t="s">
        <v>607</v>
      </c>
      <c r="M386" s="7" t="n">
        <v>132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2" customFormat="true" ht="15" hidden="false" customHeight="true" outlineLevel="0" collapsed="false">
      <c r="A387" s="7" t="n">
        <v>5236</v>
      </c>
      <c r="B387" s="26" t="n">
        <v>67326</v>
      </c>
      <c r="C387" s="56" t="s">
        <v>1188</v>
      </c>
      <c r="D387" s="57" t="s">
        <v>1189</v>
      </c>
      <c r="E387" s="58"/>
      <c r="F387" s="56" t="s">
        <v>1190</v>
      </c>
      <c r="G387" s="59" t="s">
        <v>23</v>
      </c>
      <c r="H387" s="59" t="s">
        <v>1127</v>
      </c>
      <c r="I387" s="58" t="n">
        <v>24</v>
      </c>
      <c r="J387" s="56" t="s">
        <v>18</v>
      </c>
      <c r="K387" s="56" t="s">
        <v>120</v>
      </c>
      <c r="L387" s="56" t="s">
        <v>121</v>
      </c>
      <c r="M387" s="7" t="n">
        <v>133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2" customFormat="true" ht="15" hidden="false" customHeight="true" outlineLevel="0" collapsed="false">
      <c r="A388" s="7" t="n">
        <v>5237</v>
      </c>
      <c r="B388" s="26" t="n">
        <v>17382</v>
      </c>
      <c r="C388" s="56" t="s">
        <v>1191</v>
      </c>
      <c r="D388" s="57" t="s">
        <v>1192</v>
      </c>
      <c r="E388" s="58"/>
      <c r="F388" s="56" t="s">
        <v>1193</v>
      </c>
      <c r="G388" s="59" t="s">
        <v>182</v>
      </c>
      <c r="H388" s="59" t="s">
        <v>1127</v>
      </c>
      <c r="I388" s="58" t="n">
        <v>24</v>
      </c>
      <c r="J388" s="56" t="s">
        <v>18</v>
      </c>
      <c r="K388" s="56" t="s">
        <v>209</v>
      </c>
      <c r="L388" s="56" t="s">
        <v>796</v>
      </c>
      <c r="M388" s="7" t="n">
        <v>136</v>
      </c>
    </row>
    <row r="389" s="2" customFormat="true" ht="15" hidden="false" customHeight="true" outlineLevel="0" collapsed="false">
      <c r="A389" s="7" t="n">
        <v>5238</v>
      </c>
      <c r="B389" s="26" t="n">
        <v>2060</v>
      </c>
      <c r="C389" s="56" t="s">
        <v>1194</v>
      </c>
      <c r="D389" s="57" t="s">
        <v>1195</v>
      </c>
      <c r="E389" s="58"/>
      <c r="F389" s="56" t="s">
        <v>1196</v>
      </c>
      <c r="G389" s="59" t="s">
        <v>23</v>
      </c>
      <c r="H389" s="59" t="s">
        <v>1127</v>
      </c>
      <c r="I389" s="58" t="n">
        <v>24</v>
      </c>
      <c r="J389" s="56" t="s">
        <v>18</v>
      </c>
      <c r="K389" s="56" t="s">
        <v>120</v>
      </c>
      <c r="L389" s="56" t="s">
        <v>481</v>
      </c>
      <c r="M389" s="7" t="n">
        <v>137</v>
      </c>
    </row>
    <row r="390" s="2" customFormat="true" ht="15" hidden="false" customHeight="true" outlineLevel="0" collapsed="false">
      <c r="A390" s="7" t="n">
        <v>5239</v>
      </c>
      <c r="B390" s="26" t="n">
        <v>41017</v>
      </c>
      <c r="C390" s="56" t="s">
        <v>1197</v>
      </c>
      <c r="D390" s="57" t="s">
        <v>1198</v>
      </c>
      <c r="E390" s="58"/>
      <c r="F390" s="56" t="s">
        <v>1199</v>
      </c>
      <c r="G390" s="59" t="s">
        <v>16</v>
      </c>
      <c r="H390" s="59" t="s">
        <v>1127</v>
      </c>
      <c r="I390" s="58" t="n">
        <v>36</v>
      </c>
      <c r="J390" s="56" t="s">
        <v>18</v>
      </c>
      <c r="K390" s="56" t="s">
        <v>19</v>
      </c>
      <c r="L390" s="56" t="s">
        <v>1165</v>
      </c>
      <c r="M390" s="7" t="n">
        <v>138</v>
      </c>
    </row>
    <row r="391" s="2" customFormat="true" ht="15" hidden="false" customHeight="true" outlineLevel="0" collapsed="false">
      <c r="A391" s="7" t="n">
        <v>5240</v>
      </c>
      <c r="B391" s="26" t="n">
        <v>15066</v>
      </c>
      <c r="C391" s="56" t="s">
        <v>1200</v>
      </c>
      <c r="D391" s="57" t="s">
        <v>1201</v>
      </c>
      <c r="E391" s="58"/>
      <c r="F391" s="56" t="s">
        <v>1202</v>
      </c>
      <c r="G391" s="59" t="s">
        <v>182</v>
      </c>
      <c r="H391" s="59" t="s">
        <v>1127</v>
      </c>
      <c r="I391" s="58" t="n">
        <v>60</v>
      </c>
      <c r="J391" s="56" t="s">
        <v>18</v>
      </c>
      <c r="K391" s="56" t="s">
        <v>194</v>
      </c>
      <c r="L391" s="56" t="s">
        <v>677</v>
      </c>
      <c r="M391" s="7" t="n">
        <v>141</v>
      </c>
    </row>
    <row r="392" s="2" customFormat="true" ht="15" hidden="false" customHeight="true" outlineLevel="0" collapsed="false">
      <c r="A392" s="7" t="n">
        <v>5241</v>
      </c>
      <c r="B392" s="26" t="n">
        <v>1376</v>
      </c>
      <c r="C392" s="56" t="s">
        <v>1203</v>
      </c>
      <c r="D392" s="57" t="s">
        <v>1204</v>
      </c>
      <c r="E392" s="58"/>
      <c r="F392" s="56" t="s">
        <v>1205</v>
      </c>
      <c r="G392" s="59" t="s">
        <v>16</v>
      </c>
      <c r="H392" s="59" t="s">
        <v>1127</v>
      </c>
      <c r="I392" s="58" t="n">
        <v>60</v>
      </c>
      <c r="J392" s="56" t="s">
        <v>18</v>
      </c>
      <c r="K392" s="56" t="s">
        <v>136</v>
      </c>
      <c r="L392" s="56" t="s">
        <v>961</v>
      </c>
      <c r="M392" s="7" t="n">
        <v>142</v>
      </c>
    </row>
    <row r="393" s="2" customFormat="true" ht="15" hidden="false" customHeight="true" outlineLevel="0" collapsed="false">
      <c r="A393" s="7" t="n">
        <v>5242</v>
      </c>
      <c r="B393" s="26" t="n">
        <v>82613</v>
      </c>
      <c r="C393" s="56" t="s">
        <v>1206</v>
      </c>
      <c r="D393" s="57" t="s">
        <v>1207</v>
      </c>
      <c r="E393" s="58"/>
      <c r="F393" s="56" t="s">
        <v>1208</v>
      </c>
      <c r="G393" s="59" t="s">
        <v>182</v>
      </c>
      <c r="H393" s="59" t="s">
        <v>1127</v>
      </c>
      <c r="I393" s="58" t="n">
        <v>24</v>
      </c>
      <c r="J393" s="56" t="s">
        <v>18</v>
      </c>
      <c r="K393" s="56" t="s">
        <v>194</v>
      </c>
      <c r="L393" s="56" t="s">
        <v>582</v>
      </c>
      <c r="M393" s="7" t="n">
        <v>143</v>
      </c>
    </row>
    <row r="394" s="2" customFormat="true" ht="15" hidden="false" customHeight="true" outlineLevel="0" collapsed="false">
      <c r="A394" s="7" t="n">
        <v>5243</v>
      </c>
      <c r="B394" s="26" t="n">
        <v>5826</v>
      </c>
      <c r="C394" s="56" t="s">
        <v>286</v>
      </c>
      <c r="D394" s="57" t="s">
        <v>1083</v>
      </c>
      <c r="E394" s="58"/>
      <c r="F394" s="56" t="s">
        <v>273</v>
      </c>
      <c r="G394" s="59" t="s">
        <v>16</v>
      </c>
      <c r="H394" s="59" t="s">
        <v>1127</v>
      </c>
      <c r="I394" s="58" t="n">
        <v>36</v>
      </c>
      <c r="J394" s="56" t="s">
        <v>18</v>
      </c>
      <c r="K394" s="56" t="s">
        <v>111</v>
      </c>
      <c r="L394" s="56" t="s">
        <v>112</v>
      </c>
      <c r="M394" s="7" t="n">
        <v>144</v>
      </c>
    </row>
    <row r="395" s="2" customFormat="true" ht="15" hidden="false" customHeight="true" outlineLevel="0" collapsed="false">
      <c r="A395" s="7" t="n">
        <v>5244</v>
      </c>
      <c r="B395" s="26" t="n">
        <v>1879</v>
      </c>
      <c r="C395" s="56" t="s">
        <v>1209</v>
      </c>
      <c r="D395" s="57" t="s">
        <v>1210</v>
      </c>
      <c r="E395" s="58"/>
      <c r="F395" s="56" t="s">
        <v>349</v>
      </c>
      <c r="G395" s="59" t="s">
        <v>23</v>
      </c>
      <c r="H395" s="59" t="s">
        <v>1127</v>
      </c>
      <c r="I395" s="58" t="n">
        <v>36</v>
      </c>
      <c r="J395" s="56" t="s">
        <v>18</v>
      </c>
      <c r="K395" s="56" t="s">
        <v>136</v>
      </c>
      <c r="L395" s="56" t="s">
        <v>346</v>
      </c>
      <c r="M395" s="7" t="n">
        <v>145</v>
      </c>
    </row>
    <row r="396" s="2" customFormat="true" ht="15" hidden="false" customHeight="true" outlineLevel="0" collapsed="false">
      <c r="A396" s="7" t="n">
        <v>5245</v>
      </c>
      <c r="B396" s="26" t="n">
        <v>31788</v>
      </c>
      <c r="C396" s="56" t="s">
        <v>1211</v>
      </c>
      <c r="D396" s="57" t="s">
        <v>1212</v>
      </c>
      <c r="E396" s="58"/>
      <c r="F396" s="56" t="s">
        <v>1213</v>
      </c>
      <c r="G396" s="59" t="s">
        <v>16</v>
      </c>
      <c r="H396" s="59" t="s">
        <v>1127</v>
      </c>
      <c r="I396" s="58" t="n">
        <v>36</v>
      </c>
      <c r="J396" s="56" t="s">
        <v>18</v>
      </c>
      <c r="K396" s="56" t="s">
        <v>189</v>
      </c>
      <c r="L396" s="56" t="s">
        <v>555</v>
      </c>
      <c r="M396" s="7" t="n">
        <v>147</v>
      </c>
    </row>
    <row r="397" s="2" customFormat="true" ht="15" hidden="false" customHeight="true" outlineLevel="0" collapsed="false">
      <c r="A397" s="7" t="n">
        <v>5246</v>
      </c>
      <c r="B397" s="26" t="n">
        <v>803</v>
      </c>
      <c r="C397" s="56" t="s">
        <v>1214</v>
      </c>
      <c r="D397" s="57" t="s">
        <v>1215</v>
      </c>
      <c r="E397" s="58"/>
      <c r="F397" s="56" t="s">
        <v>1216</v>
      </c>
      <c r="G397" s="59" t="s">
        <v>16</v>
      </c>
      <c r="H397" s="59" t="s">
        <v>1127</v>
      </c>
      <c r="I397" s="58" t="n">
        <v>24</v>
      </c>
      <c r="J397" s="56" t="s">
        <v>18</v>
      </c>
      <c r="K397" s="56" t="s">
        <v>19</v>
      </c>
      <c r="L397" s="56" t="s">
        <v>126</v>
      </c>
      <c r="M397" s="7" t="n">
        <v>148</v>
      </c>
    </row>
    <row r="398" s="2" customFormat="true" ht="15" hidden="false" customHeight="true" outlineLevel="0" collapsed="false">
      <c r="A398" s="7" t="n">
        <v>5247</v>
      </c>
      <c r="B398" s="26" t="n">
        <v>31041</v>
      </c>
      <c r="C398" s="56" t="s">
        <v>1217</v>
      </c>
      <c r="D398" s="57" t="s">
        <v>1218</v>
      </c>
      <c r="E398" s="58"/>
      <c r="F398" s="56" t="s">
        <v>1219</v>
      </c>
      <c r="G398" s="59" t="s">
        <v>23</v>
      </c>
      <c r="H398" s="59" t="s">
        <v>1127</v>
      </c>
      <c r="I398" s="58" t="n">
        <v>24</v>
      </c>
      <c r="J398" s="56" t="s">
        <v>18</v>
      </c>
      <c r="K398" s="56" t="s">
        <v>59</v>
      </c>
      <c r="L398" s="56" t="s">
        <v>169</v>
      </c>
      <c r="M398" s="7" t="n">
        <v>149</v>
      </c>
    </row>
    <row r="399" s="2" customFormat="true" ht="15" hidden="false" customHeight="true" outlineLevel="0" collapsed="false">
      <c r="A399" s="7" t="n">
        <v>5248</v>
      </c>
      <c r="B399" s="26" t="n">
        <v>11798</v>
      </c>
      <c r="C399" s="56" t="s">
        <v>1131</v>
      </c>
      <c r="D399" s="57" t="s">
        <v>1220</v>
      </c>
      <c r="E399" s="58"/>
      <c r="F399" s="56" t="s">
        <v>1221</v>
      </c>
      <c r="G399" s="59" t="s">
        <v>23</v>
      </c>
      <c r="H399" s="59" t="s">
        <v>1127</v>
      </c>
      <c r="I399" s="58" t="n">
        <v>24</v>
      </c>
      <c r="J399" s="56" t="s">
        <v>18</v>
      </c>
      <c r="K399" s="56" t="s">
        <v>412</v>
      </c>
      <c r="L399" s="56" t="s">
        <v>645</v>
      </c>
      <c r="M399" s="7" t="n">
        <v>151</v>
      </c>
    </row>
    <row r="400" s="2" customFormat="true" ht="15" hidden="false" customHeight="true" outlineLevel="0" collapsed="false">
      <c r="A400" s="7" t="n">
        <v>5249</v>
      </c>
      <c r="B400" s="26" t="n">
        <v>57491</v>
      </c>
      <c r="C400" s="56" t="s">
        <v>1222</v>
      </c>
      <c r="D400" s="57" t="s">
        <v>1223</v>
      </c>
      <c r="E400" s="58"/>
      <c r="F400" s="56" t="s">
        <v>1224</v>
      </c>
      <c r="G400" s="59" t="s">
        <v>16</v>
      </c>
      <c r="H400" s="59" t="s">
        <v>1127</v>
      </c>
      <c r="I400" s="58" t="n">
        <v>36</v>
      </c>
      <c r="J400" s="56" t="s">
        <v>18</v>
      </c>
      <c r="K400" s="56" t="s">
        <v>431</v>
      </c>
      <c r="L400" s="56" t="s">
        <v>432</v>
      </c>
      <c r="M400" s="7" t="n">
        <v>152</v>
      </c>
    </row>
    <row r="401" s="2" customFormat="true" ht="15" hidden="false" customHeight="true" outlineLevel="0" collapsed="false">
      <c r="A401" s="7" t="n">
        <v>5250</v>
      </c>
      <c r="B401" s="26" t="n">
        <v>39618</v>
      </c>
      <c r="C401" s="56" t="s">
        <v>1225</v>
      </c>
      <c r="D401" s="57" t="s">
        <v>1022</v>
      </c>
      <c r="E401" s="58"/>
      <c r="F401" s="56" t="s">
        <v>273</v>
      </c>
      <c r="G401" s="59" t="s">
        <v>16</v>
      </c>
      <c r="H401" s="59" t="s">
        <v>1127</v>
      </c>
      <c r="I401" s="58" t="n">
        <v>24</v>
      </c>
      <c r="J401" s="56" t="s">
        <v>18</v>
      </c>
      <c r="K401" s="56" t="s">
        <v>111</v>
      </c>
      <c r="L401" s="56" t="s">
        <v>474</v>
      </c>
      <c r="M401" s="7" t="n">
        <v>153</v>
      </c>
    </row>
    <row r="402" s="2" customFormat="true" ht="15" hidden="false" customHeight="true" outlineLevel="0" collapsed="false">
      <c r="A402" s="7" t="n">
        <v>5251</v>
      </c>
      <c r="B402" s="26" t="n">
        <v>17020</v>
      </c>
      <c r="C402" s="56" t="s">
        <v>1226</v>
      </c>
      <c r="D402" s="57" t="s">
        <v>1227</v>
      </c>
      <c r="E402" s="58"/>
      <c r="F402" s="56" t="s">
        <v>1228</v>
      </c>
      <c r="G402" s="59" t="s">
        <v>16</v>
      </c>
      <c r="H402" s="59" t="s">
        <v>1127</v>
      </c>
      <c r="I402" s="58" t="n">
        <v>24</v>
      </c>
      <c r="J402" s="56" t="s">
        <v>18</v>
      </c>
      <c r="K402" s="56" t="s">
        <v>431</v>
      </c>
      <c r="L402" s="56" t="s">
        <v>432</v>
      </c>
      <c r="M402" s="7" t="n">
        <v>156</v>
      </c>
    </row>
    <row r="403" s="2" customFormat="true" ht="15" hidden="false" customHeight="true" outlineLevel="0" collapsed="false">
      <c r="A403" s="7" t="n">
        <v>5252</v>
      </c>
      <c r="B403" s="26" t="n">
        <v>65956</v>
      </c>
      <c r="C403" s="56" t="s">
        <v>1229</v>
      </c>
      <c r="D403" s="57" t="s">
        <v>1230</v>
      </c>
      <c r="E403" s="58"/>
      <c r="F403" s="56" t="s">
        <v>1231</v>
      </c>
      <c r="G403" s="59" t="s">
        <v>16</v>
      </c>
      <c r="H403" s="59" t="s">
        <v>1127</v>
      </c>
      <c r="I403" s="58" t="n">
        <v>36</v>
      </c>
      <c r="J403" s="56" t="s">
        <v>18</v>
      </c>
      <c r="K403" s="56" t="s">
        <v>19</v>
      </c>
      <c r="L403" s="56" t="s">
        <v>1165</v>
      </c>
      <c r="M403" s="7" t="n">
        <v>157</v>
      </c>
    </row>
    <row r="404" s="2" customFormat="true" ht="15" hidden="false" customHeight="true" outlineLevel="0" collapsed="false">
      <c r="A404" s="7" t="n">
        <v>5253</v>
      </c>
      <c r="B404" s="26" t="n">
        <v>117604</v>
      </c>
      <c r="C404" s="56" t="s">
        <v>1232</v>
      </c>
      <c r="D404" s="57" t="s">
        <v>1233</v>
      </c>
      <c r="E404" s="58"/>
      <c r="F404" s="56" t="s">
        <v>1041</v>
      </c>
      <c r="G404" s="59" t="s">
        <v>16</v>
      </c>
      <c r="H404" s="59" t="s">
        <v>1127</v>
      </c>
      <c r="I404" s="58" t="n">
        <v>36</v>
      </c>
      <c r="J404" s="56" t="s">
        <v>18</v>
      </c>
      <c r="K404" s="56" t="s">
        <v>412</v>
      </c>
      <c r="L404" s="56" t="s">
        <v>645</v>
      </c>
      <c r="M404" s="7" t="n">
        <v>159</v>
      </c>
    </row>
    <row r="405" s="2" customFormat="true" ht="15" hidden="false" customHeight="true" outlineLevel="0" collapsed="false">
      <c r="A405" s="7" t="n">
        <v>5254</v>
      </c>
      <c r="B405" s="26" t="n">
        <v>18333</v>
      </c>
      <c r="C405" s="56" t="s">
        <v>1234</v>
      </c>
      <c r="D405" s="57" t="s">
        <v>1235</v>
      </c>
      <c r="E405" s="58"/>
      <c r="F405" s="56" t="s">
        <v>1236</v>
      </c>
      <c r="G405" s="59" t="s">
        <v>16</v>
      </c>
      <c r="H405" s="59" t="s">
        <v>1127</v>
      </c>
      <c r="I405" s="58" t="n">
        <v>24</v>
      </c>
      <c r="J405" s="56" t="s">
        <v>18</v>
      </c>
      <c r="K405" s="56" t="s">
        <v>64</v>
      </c>
      <c r="L405" s="56" t="s">
        <v>996</v>
      </c>
      <c r="M405" s="7" t="n">
        <v>160</v>
      </c>
    </row>
    <row r="406" s="2" customFormat="true" ht="15" hidden="false" customHeight="true" outlineLevel="0" collapsed="false">
      <c r="A406" s="7" t="n">
        <v>5255</v>
      </c>
      <c r="B406" s="26" t="n">
        <v>12266</v>
      </c>
      <c r="C406" s="56" t="s">
        <v>1237</v>
      </c>
      <c r="D406" s="57" t="s">
        <v>1238</v>
      </c>
      <c r="E406" s="58"/>
      <c r="F406" s="56" t="s">
        <v>1239</v>
      </c>
      <c r="G406" s="59" t="s">
        <v>16</v>
      </c>
      <c r="H406" s="59" t="s">
        <v>1127</v>
      </c>
      <c r="I406" s="58" t="n">
        <v>48</v>
      </c>
      <c r="J406" s="56" t="s">
        <v>18</v>
      </c>
      <c r="K406" s="56" t="s">
        <v>19</v>
      </c>
      <c r="L406" s="56" t="s">
        <v>730</v>
      </c>
      <c r="M406" s="7" t="n">
        <v>163</v>
      </c>
    </row>
    <row r="407" s="2" customFormat="true" ht="15" hidden="false" customHeight="true" outlineLevel="0" collapsed="false">
      <c r="A407" s="7" t="n">
        <v>5256</v>
      </c>
      <c r="B407" s="26" t="n">
        <v>1310</v>
      </c>
      <c r="C407" s="56" t="s">
        <v>482</v>
      </c>
      <c r="D407" s="57" t="s">
        <v>1240</v>
      </c>
      <c r="E407" s="58"/>
      <c r="F407" s="56" t="s">
        <v>1241</v>
      </c>
      <c r="G407" s="59" t="s">
        <v>16</v>
      </c>
      <c r="H407" s="59" t="s">
        <v>1127</v>
      </c>
      <c r="I407" s="58" t="n">
        <v>36</v>
      </c>
      <c r="J407" s="56" t="s">
        <v>18</v>
      </c>
      <c r="K407" s="56" t="s">
        <v>104</v>
      </c>
      <c r="L407" s="56" t="s">
        <v>487</v>
      </c>
      <c r="M407" s="7" t="n">
        <v>164</v>
      </c>
    </row>
    <row r="408" s="2" customFormat="true" ht="15" hidden="false" customHeight="true" outlineLevel="0" collapsed="false">
      <c r="A408" s="7" t="n">
        <v>5257</v>
      </c>
      <c r="B408" s="26" t="n">
        <v>39900</v>
      </c>
      <c r="C408" s="56" t="s">
        <v>1242</v>
      </c>
      <c r="D408" s="57" t="s">
        <v>1243</v>
      </c>
      <c r="E408" s="58"/>
      <c r="F408" s="56" t="s">
        <v>135</v>
      </c>
      <c r="G408" s="59" t="s">
        <v>16</v>
      </c>
      <c r="H408" s="59" t="s">
        <v>1127</v>
      </c>
      <c r="I408" s="58" t="n">
        <v>36</v>
      </c>
      <c r="J408" s="56" t="s">
        <v>18</v>
      </c>
      <c r="K408" s="56" t="s">
        <v>189</v>
      </c>
      <c r="L408" s="56" t="s">
        <v>550</v>
      </c>
      <c r="M408" s="7" t="n">
        <v>165</v>
      </c>
    </row>
    <row r="409" s="2" customFormat="true" ht="15" hidden="false" customHeight="true" outlineLevel="0" collapsed="false">
      <c r="A409" s="7" t="n">
        <v>5258</v>
      </c>
      <c r="B409" s="26" t="n">
        <v>33804</v>
      </c>
      <c r="C409" s="56" t="s">
        <v>1244</v>
      </c>
      <c r="D409" s="57" t="s">
        <v>1245</v>
      </c>
      <c r="E409" s="58"/>
      <c r="F409" s="56" t="s">
        <v>1246</v>
      </c>
      <c r="G409" s="59" t="s">
        <v>16</v>
      </c>
      <c r="H409" s="59" t="s">
        <v>1127</v>
      </c>
      <c r="I409" s="58" t="n">
        <v>36</v>
      </c>
      <c r="J409" s="56" t="s">
        <v>18</v>
      </c>
      <c r="K409" s="56" t="s">
        <v>19</v>
      </c>
      <c r="L409" s="56" t="s">
        <v>20</v>
      </c>
      <c r="M409" s="7" t="n">
        <v>173</v>
      </c>
    </row>
    <row r="410" s="2" customFormat="true" ht="15" hidden="false" customHeight="true" outlineLevel="0" collapsed="false">
      <c r="A410" s="7" t="n">
        <v>5259</v>
      </c>
      <c r="B410" s="26" t="n">
        <v>50495</v>
      </c>
      <c r="C410" s="56" t="s">
        <v>1247</v>
      </c>
      <c r="D410" s="57" t="s">
        <v>1248</v>
      </c>
      <c r="E410" s="58"/>
      <c r="F410" s="56" t="s">
        <v>1249</v>
      </c>
      <c r="G410" s="59" t="s">
        <v>16</v>
      </c>
      <c r="H410" s="59" t="s">
        <v>1127</v>
      </c>
      <c r="I410" s="58" t="n">
        <v>30</v>
      </c>
      <c r="J410" s="56" t="s">
        <v>18</v>
      </c>
      <c r="K410" s="56" t="s">
        <v>189</v>
      </c>
      <c r="L410" s="56" t="s">
        <v>555</v>
      </c>
      <c r="M410" s="7" t="n">
        <v>174</v>
      </c>
    </row>
    <row r="411" s="12" customFormat="true" ht="15" hidden="false" customHeight="true" outlineLevel="0" collapsed="false">
      <c r="A411" s="7" t="n">
        <v>5260</v>
      </c>
      <c r="B411" s="26" t="n">
        <v>16661</v>
      </c>
      <c r="C411" s="56" t="s">
        <v>1116</v>
      </c>
      <c r="D411" s="57" t="s">
        <v>1250</v>
      </c>
      <c r="E411" s="58"/>
      <c r="F411" s="56" t="s">
        <v>1118</v>
      </c>
      <c r="G411" s="59" t="s">
        <v>16</v>
      </c>
      <c r="H411" s="59" t="s">
        <v>1127</v>
      </c>
      <c r="I411" s="58" t="n">
        <v>24</v>
      </c>
      <c r="J411" s="56" t="s">
        <v>18</v>
      </c>
      <c r="K411" s="56" t="s">
        <v>189</v>
      </c>
      <c r="L411" s="56" t="s">
        <v>550</v>
      </c>
      <c r="M411" s="7" t="n">
        <v>176</v>
      </c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</row>
    <row r="412" s="12" customFormat="true" ht="15" hidden="false" customHeight="true" outlineLevel="0" collapsed="false">
      <c r="A412" s="7" t="n">
        <v>5261</v>
      </c>
      <c r="B412" s="26" t="n">
        <v>120296</v>
      </c>
      <c r="C412" s="56" t="s">
        <v>1251</v>
      </c>
      <c r="D412" s="57" t="s">
        <v>1104</v>
      </c>
      <c r="E412" s="58"/>
      <c r="F412" s="56" t="s">
        <v>1252</v>
      </c>
      <c r="G412" s="59" t="s">
        <v>23</v>
      </c>
      <c r="H412" s="59" t="s">
        <v>1127</v>
      </c>
      <c r="I412" s="58" t="n">
        <v>24</v>
      </c>
      <c r="J412" s="56" t="s">
        <v>18</v>
      </c>
      <c r="K412" s="56" t="s">
        <v>104</v>
      </c>
      <c r="L412" s="56" t="s">
        <v>1253</v>
      </c>
      <c r="M412" s="7" t="n">
        <v>180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2" customFormat="true" ht="15" hidden="false" customHeight="true" outlineLevel="0" collapsed="false">
      <c r="A413" s="7" t="n">
        <v>5262</v>
      </c>
      <c r="B413" s="26" t="n">
        <v>50263</v>
      </c>
      <c r="C413" s="56" t="s">
        <v>1254</v>
      </c>
      <c r="D413" s="57" t="s">
        <v>1255</v>
      </c>
      <c r="E413" s="58"/>
      <c r="F413" s="56" t="s">
        <v>1256</v>
      </c>
      <c r="G413" s="59" t="s">
        <v>16</v>
      </c>
      <c r="H413" s="59" t="s">
        <v>1127</v>
      </c>
      <c r="I413" s="58" t="n">
        <v>36</v>
      </c>
      <c r="J413" s="56" t="s">
        <v>18</v>
      </c>
      <c r="K413" s="56" t="s">
        <v>159</v>
      </c>
      <c r="L413" s="56" t="s">
        <v>1257</v>
      </c>
      <c r="M413" s="7" t="n">
        <v>181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2" customFormat="true" ht="15" hidden="false" customHeight="true" outlineLevel="0" collapsed="false">
      <c r="A414" s="7" t="n">
        <v>5263</v>
      </c>
      <c r="B414" s="26" t="n">
        <v>31474</v>
      </c>
      <c r="C414" s="56" t="s">
        <v>1258</v>
      </c>
      <c r="D414" s="57" t="s">
        <v>204</v>
      </c>
      <c r="E414" s="58"/>
      <c r="F414" s="56" t="s">
        <v>197</v>
      </c>
      <c r="G414" s="59" t="s">
        <v>182</v>
      </c>
      <c r="H414" s="59" t="s">
        <v>1127</v>
      </c>
      <c r="I414" s="58" t="n">
        <v>24</v>
      </c>
      <c r="J414" s="56" t="s">
        <v>18</v>
      </c>
      <c r="K414" s="56" t="s">
        <v>194</v>
      </c>
      <c r="L414" s="56" t="s">
        <v>582</v>
      </c>
      <c r="M414" s="7" t="n">
        <v>182</v>
      </c>
    </row>
    <row r="415" s="12" customFormat="true" ht="15" hidden="false" customHeight="true" outlineLevel="0" collapsed="false">
      <c r="A415" s="7" t="n">
        <v>5264</v>
      </c>
      <c r="B415" s="26" t="n">
        <v>34013</v>
      </c>
      <c r="C415" s="56" t="s">
        <v>1259</v>
      </c>
      <c r="D415" s="57" t="s">
        <v>1260</v>
      </c>
      <c r="E415" s="58"/>
      <c r="F415" s="56" t="s">
        <v>1261</v>
      </c>
      <c r="G415" s="59" t="s">
        <v>16</v>
      </c>
      <c r="H415" s="59" t="s">
        <v>1127</v>
      </c>
      <c r="I415" s="58" t="n">
        <v>24</v>
      </c>
      <c r="J415" s="56" t="s">
        <v>18</v>
      </c>
      <c r="K415" s="56" t="s">
        <v>412</v>
      </c>
      <c r="L415" s="56" t="s">
        <v>494</v>
      </c>
      <c r="M415" s="7" t="n">
        <v>183</v>
      </c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</row>
    <row r="416" s="12" customFormat="true" ht="15" hidden="false" customHeight="true" outlineLevel="0" collapsed="false">
      <c r="A416" s="7" t="n">
        <v>5265</v>
      </c>
      <c r="B416" s="26" t="n">
        <v>120704</v>
      </c>
      <c r="C416" s="56" t="s">
        <v>1262</v>
      </c>
      <c r="D416" s="57" t="s">
        <v>1040</v>
      </c>
      <c r="E416" s="58"/>
      <c r="F416" s="56" t="s">
        <v>1147</v>
      </c>
      <c r="G416" s="59" t="s">
        <v>16</v>
      </c>
      <c r="H416" s="59" t="s">
        <v>1127</v>
      </c>
      <c r="I416" s="58" t="n">
        <v>24</v>
      </c>
      <c r="J416" s="56" t="s">
        <v>18</v>
      </c>
      <c r="K416" s="56" t="s">
        <v>136</v>
      </c>
      <c r="L416" s="56" t="s">
        <v>346</v>
      </c>
      <c r="M416" s="7" t="n">
        <v>186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2" customFormat="true" ht="15" hidden="false" customHeight="true" outlineLevel="0" collapsed="false">
      <c r="A417" s="7" t="n">
        <v>5266</v>
      </c>
      <c r="B417" s="26" t="n">
        <v>25466</v>
      </c>
      <c r="C417" s="56" t="s">
        <v>1263</v>
      </c>
      <c r="D417" s="57" t="s">
        <v>1264</v>
      </c>
      <c r="E417" s="58"/>
      <c r="F417" s="56" t="s">
        <v>1265</v>
      </c>
      <c r="G417" s="59" t="s">
        <v>16</v>
      </c>
      <c r="H417" s="59" t="s">
        <v>1127</v>
      </c>
      <c r="I417" s="58" t="n">
        <v>36</v>
      </c>
      <c r="J417" s="56" t="s">
        <v>18</v>
      </c>
      <c r="K417" s="56" t="s">
        <v>412</v>
      </c>
      <c r="L417" s="56" t="s">
        <v>494</v>
      </c>
      <c r="M417" s="7" t="n">
        <v>189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2" customFormat="true" ht="15" hidden="false" customHeight="true" outlineLevel="0" collapsed="false">
      <c r="A418" s="7" t="n">
        <v>5267</v>
      </c>
      <c r="B418" s="26" t="n">
        <v>15410</v>
      </c>
      <c r="C418" s="56" t="s">
        <v>1266</v>
      </c>
      <c r="D418" s="57" t="s">
        <v>102</v>
      </c>
      <c r="E418" s="58"/>
      <c r="F418" s="56" t="s">
        <v>1267</v>
      </c>
      <c r="G418" s="59" t="s">
        <v>23</v>
      </c>
      <c r="H418" s="59" t="s">
        <v>1127</v>
      </c>
      <c r="I418" s="58" t="n">
        <v>48</v>
      </c>
      <c r="J418" s="56" t="s">
        <v>18</v>
      </c>
      <c r="K418" s="56" t="s">
        <v>41</v>
      </c>
      <c r="L418" s="56" t="s">
        <v>437</v>
      </c>
      <c r="M418" s="7" t="n">
        <v>192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2" customFormat="true" ht="15" hidden="false" customHeight="true" outlineLevel="0" collapsed="false">
      <c r="A419" s="7" t="n">
        <v>5268</v>
      </c>
      <c r="B419" s="26" t="n">
        <v>50112</v>
      </c>
      <c r="C419" s="56" t="s">
        <v>1268</v>
      </c>
      <c r="D419" s="57" t="s">
        <v>1269</v>
      </c>
      <c r="E419" s="58"/>
      <c r="F419" s="56" t="s">
        <v>1270</v>
      </c>
      <c r="G419" s="59" t="s">
        <v>16</v>
      </c>
      <c r="H419" s="59" t="s">
        <v>1127</v>
      </c>
      <c r="I419" s="58" t="n">
        <v>24</v>
      </c>
      <c r="J419" s="56" t="s">
        <v>18</v>
      </c>
      <c r="K419" s="56" t="s">
        <v>19</v>
      </c>
      <c r="L419" s="56" t="s">
        <v>446</v>
      </c>
      <c r="M419" s="7" t="n">
        <v>193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2" customFormat="true" ht="15" hidden="false" customHeight="true" outlineLevel="0" collapsed="false">
      <c r="A420" s="7" t="n">
        <v>5269</v>
      </c>
      <c r="B420" s="26" t="n">
        <v>1923</v>
      </c>
      <c r="C420" s="56" t="s">
        <v>1156</v>
      </c>
      <c r="D420" s="57" t="s">
        <v>142</v>
      </c>
      <c r="E420" s="58"/>
      <c r="F420" s="56" t="s">
        <v>1026</v>
      </c>
      <c r="G420" s="59" t="s">
        <v>16</v>
      </c>
      <c r="H420" s="59" t="s">
        <v>1127</v>
      </c>
      <c r="I420" s="58" t="n">
        <v>24</v>
      </c>
      <c r="J420" s="56" t="s">
        <v>18</v>
      </c>
      <c r="K420" s="56" t="s">
        <v>136</v>
      </c>
      <c r="L420" s="56" t="s">
        <v>1158</v>
      </c>
      <c r="M420" s="7" t="n">
        <v>194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2" customFormat="true" ht="15" hidden="false" customHeight="true" outlineLevel="0" collapsed="false">
      <c r="A421" s="7" t="n">
        <v>5270</v>
      </c>
      <c r="B421" s="26" t="n">
        <v>115436</v>
      </c>
      <c r="C421" s="56" t="s">
        <v>1271</v>
      </c>
      <c r="D421" s="57" t="s">
        <v>1272</v>
      </c>
      <c r="E421" s="58"/>
      <c r="F421" s="56" t="s">
        <v>652</v>
      </c>
      <c r="G421" s="59" t="s">
        <v>16</v>
      </c>
      <c r="H421" s="59" t="s">
        <v>1127</v>
      </c>
      <c r="I421" s="58" t="n">
        <v>36</v>
      </c>
      <c r="J421" s="56" t="s">
        <v>18</v>
      </c>
      <c r="K421" s="56" t="s">
        <v>64</v>
      </c>
      <c r="L421" s="56" t="s">
        <v>634</v>
      </c>
      <c r="M421" s="7" t="n">
        <v>195</v>
      </c>
    </row>
    <row r="422" s="2" customFormat="true" ht="15" hidden="false" customHeight="true" outlineLevel="0" collapsed="false">
      <c r="A422" s="7" t="n">
        <v>5271</v>
      </c>
      <c r="B422" s="26" t="n">
        <v>1635</v>
      </c>
      <c r="C422" s="56" t="s">
        <v>1273</v>
      </c>
      <c r="D422" s="57" t="s">
        <v>1274</v>
      </c>
      <c r="E422" s="58"/>
      <c r="F422" s="56" t="s">
        <v>1275</v>
      </c>
      <c r="G422" s="59" t="s">
        <v>16</v>
      </c>
      <c r="H422" s="59" t="s">
        <v>1127</v>
      </c>
      <c r="I422" s="58" t="n">
        <v>36</v>
      </c>
      <c r="J422" s="56" t="s">
        <v>18</v>
      </c>
      <c r="K422" s="56" t="s">
        <v>772</v>
      </c>
      <c r="L422" s="56" t="s">
        <v>1276</v>
      </c>
      <c r="M422" s="7" t="n">
        <v>197</v>
      </c>
    </row>
    <row r="423" s="18" customFormat="true" ht="15" hidden="false" customHeight="true" outlineLevel="0" collapsed="false">
      <c r="A423" s="7" t="n">
        <v>5272</v>
      </c>
      <c r="B423" s="26" t="n">
        <v>39943</v>
      </c>
      <c r="C423" s="56" t="s">
        <v>1277</v>
      </c>
      <c r="D423" s="57" t="s">
        <v>1278</v>
      </c>
      <c r="E423" s="58"/>
      <c r="F423" s="56" t="s">
        <v>1167</v>
      </c>
      <c r="G423" s="59" t="s">
        <v>16</v>
      </c>
      <c r="H423" s="59" t="s">
        <v>1127</v>
      </c>
      <c r="I423" s="58" t="n">
        <v>24</v>
      </c>
      <c r="J423" s="56" t="s">
        <v>18</v>
      </c>
      <c r="K423" s="56" t="s">
        <v>111</v>
      </c>
      <c r="L423" s="56" t="s">
        <v>474</v>
      </c>
      <c r="M423" s="7" t="n">
        <v>198</v>
      </c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</row>
    <row r="424" s="18" customFormat="true" ht="15" hidden="false" customHeight="true" outlineLevel="0" collapsed="false">
      <c r="A424" s="7" t="n">
        <v>5273</v>
      </c>
      <c r="B424" s="26" t="n">
        <v>106206</v>
      </c>
      <c r="C424" s="56" t="s">
        <v>1279</v>
      </c>
      <c r="D424" s="57" t="s">
        <v>248</v>
      </c>
      <c r="E424" s="58"/>
      <c r="F424" s="57" t="s">
        <v>1280</v>
      </c>
      <c r="G424" s="59" t="s">
        <v>16</v>
      </c>
      <c r="H424" s="59" t="s">
        <v>1127</v>
      </c>
      <c r="I424" s="58" t="n">
        <v>24</v>
      </c>
      <c r="J424" s="56" t="s">
        <v>18</v>
      </c>
      <c r="K424" s="56" t="s">
        <v>111</v>
      </c>
      <c r="L424" s="56" t="s">
        <v>474</v>
      </c>
      <c r="M424" s="7" t="n">
        <v>201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18" customFormat="true" ht="15" hidden="false" customHeight="true" outlineLevel="0" collapsed="false">
      <c r="A425" s="7" t="n">
        <v>5274</v>
      </c>
      <c r="B425" s="26" t="n">
        <v>106193</v>
      </c>
      <c r="C425" s="56" t="s">
        <v>1281</v>
      </c>
      <c r="D425" s="57" t="s">
        <v>1282</v>
      </c>
      <c r="E425" s="58"/>
      <c r="F425" s="56" t="s">
        <v>1283</v>
      </c>
      <c r="G425" s="59" t="s">
        <v>16</v>
      </c>
      <c r="H425" s="59" t="s">
        <v>1127</v>
      </c>
      <c r="I425" s="58" t="n">
        <v>36</v>
      </c>
      <c r="J425" s="56" t="s">
        <v>18</v>
      </c>
      <c r="K425" s="56" t="s">
        <v>71</v>
      </c>
      <c r="L425" s="56" t="s">
        <v>441</v>
      </c>
      <c r="M425" s="7" t="n">
        <v>202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2" customFormat="true" ht="15" hidden="false" customHeight="true" outlineLevel="0" collapsed="false">
      <c r="A426" s="7" t="n">
        <v>5275</v>
      </c>
      <c r="B426" s="26" t="n">
        <v>50400</v>
      </c>
      <c r="C426" s="56" t="s">
        <v>1284</v>
      </c>
      <c r="D426" s="57" t="s">
        <v>1285</v>
      </c>
      <c r="E426" s="58"/>
      <c r="F426" s="56" t="s">
        <v>1286</v>
      </c>
      <c r="G426" s="59" t="s">
        <v>16</v>
      </c>
      <c r="H426" s="59" t="s">
        <v>1127</v>
      </c>
      <c r="I426" s="58" t="n">
        <v>24</v>
      </c>
      <c r="J426" s="56" t="s">
        <v>18</v>
      </c>
      <c r="K426" s="56" t="s">
        <v>71</v>
      </c>
      <c r="L426" s="56" t="s">
        <v>1287</v>
      </c>
      <c r="M426" s="7" t="n">
        <v>203</v>
      </c>
    </row>
    <row r="427" s="2" customFormat="true" ht="15" hidden="false" customHeight="true" outlineLevel="0" collapsed="false">
      <c r="A427" s="7" t="n">
        <v>5276</v>
      </c>
      <c r="B427" s="26" t="n">
        <v>90612</v>
      </c>
      <c r="C427" s="56" t="s">
        <v>1288</v>
      </c>
      <c r="D427" s="57" t="s">
        <v>1289</v>
      </c>
      <c r="E427" s="58"/>
      <c r="F427" s="56" t="s">
        <v>135</v>
      </c>
      <c r="G427" s="59" t="s">
        <v>16</v>
      </c>
      <c r="H427" s="59" t="s">
        <v>1127</v>
      </c>
      <c r="I427" s="58" t="n">
        <v>24</v>
      </c>
      <c r="J427" s="56" t="s">
        <v>18</v>
      </c>
      <c r="K427" s="56" t="s">
        <v>136</v>
      </c>
      <c r="L427" s="56" t="s">
        <v>1158</v>
      </c>
      <c r="M427" s="7" t="n">
        <v>206</v>
      </c>
    </row>
    <row r="428" s="2" customFormat="true" ht="15" hidden="false" customHeight="true" outlineLevel="0" collapsed="false">
      <c r="A428" s="7" t="n">
        <v>5277</v>
      </c>
      <c r="B428" s="26" t="n">
        <v>1883</v>
      </c>
      <c r="C428" s="56" t="s">
        <v>1290</v>
      </c>
      <c r="D428" s="57" t="s">
        <v>1291</v>
      </c>
      <c r="E428" s="58"/>
      <c r="F428" s="56" t="s">
        <v>349</v>
      </c>
      <c r="G428" s="59" t="s">
        <v>16</v>
      </c>
      <c r="H428" s="59" t="s">
        <v>1127</v>
      </c>
      <c r="I428" s="58" t="n">
        <v>36</v>
      </c>
      <c r="J428" s="56" t="s">
        <v>18</v>
      </c>
      <c r="K428" s="56" t="s">
        <v>136</v>
      </c>
      <c r="L428" s="56" t="s">
        <v>346</v>
      </c>
      <c r="M428" s="7" t="n">
        <v>211</v>
      </c>
    </row>
    <row r="429" s="2" customFormat="true" ht="15" hidden="false" customHeight="true" outlineLevel="0" collapsed="false">
      <c r="A429" s="7" t="n">
        <v>5278</v>
      </c>
      <c r="B429" s="26" t="n">
        <v>1305</v>
      </c>
      <c r="C429" s="56" t="s">
        <v>1292</v>
      </c>
      <c r="D429" s="57" t="s">
        <v>1040</v>
      </c>
      <c r="E429" s="58"/>
      <c r="F429" s="56" t="s">
        <v>135</v>
      </c>
      <c r="G429" s="59" t="s">
        <v>16</v>
      </c>
      <c r="H429" s="59" t="s">
        <v>1127</v>
      </c>
      <c r="I429" s="58" t="n">
        <v>36</v>
      </c>
      <c r="J429" s="56" t="s">
        <v>18</v>
      </c>
      <c r="K429" s="56" t="s">
        <v>64</v>
      </c>
      <c r="L429" s="56" t="s">
        <v>634</v>
      </c>
      <c r="M429" s="7" t="n">
        <v>212</v>
      </c>
    </row>
    <row r="430" s="12" customFormat="true" ht="15" hidden="false" customHeight="true" outlineLevel="0" collapsed="false">
      <c r="A430" s="7" t="n">
        <v>5279</v>
      </c>
      <c r="B430" s="26" t="n">
        <v>106896</v>
      </c>
      <c r="C430" s="56" t="s">
        <v>1293</v>
      </c>
      <c r="D430" s="57" t="s">
        <v>1294</v>
      </c>
      <c r="E430" s="58"/>
      <c r="F430" s="56" t="s">
        <v>208</v>
      </c>
      <c r="G430" s="59" t="s">
        <v>16</v>
      </c>
      <c r="H430" s="59" t="s">
        <v>1127</v>
      </c>
      <c r="I430" s="58" t="n">
        <v>24</v>
      </c>
      <c r="J430" s="56" t="s">
        <v>18</v>
      </c>
      <c r="K430" s="56" t="s">
        <v>209</v>
      </c>
      <c r="L430" s="56" t="s">
        <v>796</v>
      </c>
      <c r="M430" s="7" t="n">
        <v>214</v>
      </c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</row>
    <row r="431" s="12" customFormat="true" ht="15" hidden="false" customHeight="true" outlineLevel="0" collapsed="false">
      <c r="A431" s="7" t="n">
        <v>5280</v>
      </c>
      <c r="B431" s="26" t="n">
        <v>125922</v>
      </c>
      <c r="C431" s="56" t="s">
        <v>1247</v>
      </c>
      <c r="D431" s="57" t="s">
        <v>1295</v>
      </c>
      <c r="E431" s="58"/>
      <c r="F431" s="56" t="s">
        <v>1296</v>
      </c>
      <c r="G431" s="59" t="s">
        <v>16</v>
      </c>
      <c r="H431" s="59" t="s">
        <v>1127</v>
      </c>
      <c r="I431" s="58" t="n">
        <v>36</v>
      </c>
      <c r="J431" s="56" t="s">
        <v>18</v>
      </c>
      <c r="K431" s="56" t="s">
        <v>189</v>
      </c>
      <c r="L431" s="56" t="s">
        <v>555</v>
      </c>
      <c r="M431" s="7" t="n">
        <v>215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2" customFormat="true" ht="15" hidden="false" customHeight="true" outlineLevel="0" collapsed="false">
      <c r="A432" s="7" t="n">
        <v>5281</v>
      </c>
      <c r="B432" s="26" t="n">
        <v>46835</v>
      </c>
      <c r="C432" s="56" t="s">
        <v>1297</v>
      </c>
      <c r="D432" s="57" t="s">
        <v>1298</v>
      </c>
      <c r="E432" s="58"/>
      <c r="F432" s="56" t="s">
        <v>1299</v>
      </c>
      <c r="G432" s="59" t="s">
        <v>16</v>
      </c>
      <c r="H432" s="59" t="s">
        <v>1127</v>
      </c>
      <c r="I432" s="58" t="n">
        <v>36</v>
      </c>
      <c r="J432" s="56" t="s">
        <v>18</v>
      </c>
      <c r="K432" s="56" t="s">
        <v>194</v>
      </c>
      <c r="L432" s="56" t="s">
        <v>1300</v>
      </c>
      <c r="M432" s="7" t="n">
        <v>216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2" customFormat="true" ht="15" hidden="false" customHeight="true" outlineLevel="0" collapsed="false">
      <c r="A433" s="7" t="n">
        <v>5282</v>
      </c>
      <c r="B433" s="26" t="n">
        <v>139261</v>
      </c>
      <c r="C433" s="56" t="s">
        <v>1301</v>
      </c>
      <c r="D433" s="57" t="s">
        <v>1302</v>
      </c>
      <c r="E433" s="58"/>
      <c r="F433" s="56" t="s">
        <v>1303</v>
      </c>
      <c r="G433" s="59" t="s">
        <v>16</v>
      </c>
      <c r="H433" s="59" t="s">
        <v>1127</v>
      </c>
      <c r="I433" s="58" t="n">
        <v>24</v>
      </c>
      <c r="J433" s="56" t="s">
        <v>18</v>
      </c>
      <c r="K433" s="56" t="s">
        <v>189</v>
      </c>
      <c r="L433" s="56" t="s">
        <v>555</v>
      </c>
      <c r="M433" s="7" t="n">
        <v>217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2" customFormat="true" ht="15" hidden="false" customHeight="true" outlineLevel="0" collapsed="false">
      <c r="A434" s="7" t="n">
        <v>5283</v>
      </c>
      <c r="B434" s="26" t="n">
        <v>1320</v>
      </c>
      <c r="C434" s="56" t="s">
        <v>1304</v>
      </c>
      <c r="D434" s="57" t="s">
        <v>1305</v>
      </c>
      <c r="E434" s="58"/>
      <c r="F434" s="56" t="s">
        <v>1306</v>
      </c>
      <c r="G434" s="59" t="s">
        <v>16</v>
      </c>
      <c r="H434" s="59" t="s">
        <v>1127</v>
      </c>
      <c r="I434" s="58" t="n">
        <v>36</v>
      </c>
      <c r="J434" s="56" t="s">
        <v>18</v>
      </c>
      <c r="K434" s="56" t="s">
        <v>159</v>
      </c>
      <c r="L434" s="56" t="s">
        <v>964</v>
      </c>
      <c r="M434" s="7" t="n">
        <v>219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2" customFormat="true" ht="15" hidden="false" customHeight="true" outlineLevel="0" collapsed="false">
      <c r="A435" s="7" t="n">
        <v>5284</v>
      </c>
      <c r="B435" s="26" t="n">
        <v>58827</v>
      </c>
      <c r="C435" s="56" t="s">
        <v>1307</v>
      </c>
      <c r="D435" s="57" t="s">
        <v>1308</v>
      </c>
      <c r="E435" s="58"/>
      <c r="F435" s="56" t="s">
        <v>193</v>
      </c>
      <c r="G435" s="59" t="s">
        <v>16</v>
      </c>
      <c r="H435" s="59" t="s">
        <v>1127</v>
      </c>
      <c r="I435" s="58" t="n">
        <v>24</v>
      </c>
      <c r="J435" s="56" t="s">
        <v>18</v>
      </c>
      <c r="K435" s="56" t="s">
        <v>111</v>
      </c>
      <c r="L435" s="56" t="s">
        <v>112</v>
      </c>
      <c r="M435" s="7" t="n">
        <v>223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2" customFormat="true" ht="15" hidden="false" customHeight="true" outlineLevel="0" collapsed="false">
      <c r="A436" s="7" t="n">
        <v>5285</v>
      </c>
      <c r="B436" s="26" t="n">
        <v>1527</v>
      </c>
      <c r="C436" s="56" t="s">
        <v>1309</v>
      </c>
      <c r="D436" s="57" t="s">
        <v>1310</v>
      </c>
      <c r="E436" s="58"/>
      <c r="F436" s="56" t="s">
        <v>1275</v>
      </c>
      <c r="G436" s="59" t="s">
        <v>16</v>
      </c>
      <c r="H436" s="59" t="s">
        <v>1127</v>
      </c>
      <c r="I436" s="58" t="n">
        <v>24</v>
      </c>
      <c r="J436" s="56" t="s">
        <v>18</v>
      </c>
      <c r="K436" s="56" t="s">
        <v>173</v>
      </c>
      <c r="L436" s="56" t="s">
        <v>638</v>
      </c>
      <c r="M436" s="7" t="n">
        <v>225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2" customFormat="true" ht="15" hidden="false" customHeight="true" outlineLevel="0" collapsed="false">
      <c r="A437" s="7" t="n">
        <v>5286</v>
      </c>
      <c r="B437" s="26" t="n">
        <v>83311</v>
      </c>
      <c r="C437" s="56" t="s">
        <v>1311</v>
      </c>
      <c r="D437" s="57" t="s">
        <v>1312</v>
      </c>
      <c r="E437" s="58"/>
      <c r="F437" s="56" t="s">
        <v>135</v>
      </c>
      <c r="G437" s="59" t="s">
        <v>16</v>
      </c>
      <c r="H437" s="59" t="s">
        <v>1127</v>
      </c>
      <c r="I437" s="58" t="n">
        <v>30</v>
      </c>
      <c r="J437" s="56" t="s">
        <v>18</v>
      </c>
      <c r="K437" s="56" t="s">
        <v>64</v>
      </c>
      <c r="L437" s="56" t="s">
        <v>685</v>
      </c>
      <c r="M437" s="7" t="n">
        <v>226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2" customFormat="true" ht="15" hidden="false" customHeight="true" outlineLevel="0" collapsed="false">
      <c r="A438" s="7" t="n">
        <v>5287</v>
      </c>
      <c r="B438" s="26" t="n">
        <v>2022</v>
      </c>
      <c r="C438" s="56" t="s">
        <v>1313</v>
      </c>
      <c r="D438" s="57" t="s">
        <v>102</v>
      </c>
      <c r="E438" s="58"/>
      <c r="F438" s="56" t="s">
        <v>1048</v>
      </c>
      <c r="G438" s="59" t="s">
        <v>23</v>
      </c>
      <c r="H438" s="59" t="s">
        <v>1127</v>
      </c>
      <c r="I438" s="58" t="n">
        <v>24</v>
      </c>
      <c r="J438" s="56" t="s">
        <v>18</v>
      </c>
      <c r="K438" s="56" t="s">
        <v>189</v>
      </c>
      <c r="L438" s="56" t="s">
        <v>664</v>
      </c>
      <c r="M438" s="7" t="n">
        <v>227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2" customFormat="true" ht="15" hidden="false" customHeight="true" outlineLevel="0" collapsed="false">
      <c r="A439" s="7" t="n">
        <v>5288</v>
      </c>
      <c r="B439" s="26" t="n">
        <v>97645</v>
      </c>
      <c r="C439" s="56" t="s">
        <v>1314</v>
      </c>
      <c r="D439" s="57" t="s">
        <v>1315</v>
      </c>
      <c r="E439" s="58"/>
      <c r="F439" s="56" t="s">
        <v>1126</v>
      </c>
      <c r="G439" s="59" t="s">
        <v>23</v>
      </c>
      <c r="H439" s="59" t="s">
        <v>1127</v>
      </c>
      <c r="I439" s="58" t="n">
        <v>48</v>
      </c>
      <c r="J439" s="56" t="s">
        <v>18</v>
      </c>
      <c r="K439" s="56" t="s">
        <v>159</v>
      </c>
      <c r="L439" s="56" t="s">
        <v>1001</v>
      </c>
      <c r="M439" s="7" t="n">
        <v>228</v>
      </c>
    </row>
    <row r="440" s="2" customFormat="true" ht="15" hidden="false" customHeight="true" outlineLevel="0" collapsed="false">
      <c r="A440" s="7" t="n">
        <v>5289</v>
      </c>
      <c r="B440" s="26" t="n">
        <v>17410</v>
      </c>
      <c r="C440" s="56" t="s">
        <v>1316</v>
      </c>
      <c r="D440" s="57" t="s">
        <v>1317</v>
      </c>
      <c r="E440" s="58"/>
      <c r="F440" s="56" t="s">
        <v>273</v>
      </c>
      <c r="G440" s="59" t="s">
        <v>182</v>
      </c>
      <c r="H440" s="59" t="s">
        <v>1127</v>
      </c>
      <c r="I440" s="58" t="n">
        <v>24</v>
      </c>
      <c r="J440" s="56" t="s">
        <v>18</v>
      </c>
      <c r="K440" s="56" t="s">
        <v>194</v>
      </c>
      <c r="L440" s="56" t="s">
        <v>582</v>
      </c>
      <c r="M440" s="7" t="n">
        <v>229</v>
      </c>
    </row>
    <row r="441" s="2" customFormat="true" ht="15" hidden="false" customHeight="true" outlineLevel="0" collapsed="false">
      <c r="A441" s="7" t="n">
        <v>5290</v>
      </c>
      <c r="B441" s="26" t="n">
        <v>67539</v>
      </c>
      <c r="C441" s="56" t="s">
        <v>1318</v>
      </c>
      <c r="D441" s="57" t="s">
        <v>1319</v>
      </c>
      <c r="E441" s="58"/>
      <c r="F441" s="56" t="s">
        <v>1320</v>
      </c>
      <c r="G441" s="59" t="s">
        <v>23</v>
      </c>
      <c r="H441" s="59" t="s">
        <v>1127</v>
      </c>
      <c r="I441" s="58" t="n">
        <v>24</v>
      </c>
      <c r="J441" s="56" t="s">
        <v>18</v>
      </c>
      <c r="K441" s="56" t="s">
        <v>71</v>
      </c>
      <c r="L441" s="56" t="s">
        <v>243</v>
      </c>
      <c r="M441" s="7" t="n">
        <v>230</v>
      </c>
    </row>
    <row r="442" s="2" customFormat="true" ht="15" hidden="false" customHeight="true" outlineLevel="0" collapsed="false">
      <c r="A442" s="7" t="n">
        <v>5291</v>
      </c>
      <c r="B442" s="26" t="n">
        <v>110800</v>
      </c>
      <c r="C442" s="56" t="s">
        <v>601</v>
      </c>
      <c r="D442" s="57" t="s">
        <v>602</v>
      </c>
      <c r="E442" s="58"/>
      <c r="F442" s="56" t="s">
        <v>188</v>
      </c>
      <c r="G442" s="59" t="s">
        <v>16</v>
      </c>
      <c r="H442" s="59" t="s">
        <v>1127</v>
      </c>
      <c r="I442" s="58" t="n">
        <v>36</v>
      </c>
      <c r="J442" s="56" t="s">
        <v>18</v>
      </c>
      <c r="K442" s="56" t="s">
        <v>71</v>
      </c>
      <c r="L442" s="56" t="s">
        <v>527</v>
      </c>
      <c r="M442" s="7" t="n">
        <v>231</v>
      </c>
    </row>
    <row r="443" s="2" customFormat="true" ht="15" hidden="false" customHeight="true" outlineLevel="0" collapsed="false">
      <c r="A443" s="7" t="n">
        <v>5292</v>
      </c>
      <c r="B443" s="26" t="n">
        <v>45142</v>
      </c>
      <c r="C443" s="56" t="s">
        <v>1321</v>
      </c>
      <c r="D443" s="57" t="s">
        <v>344</v>
      </c>
      <c r="E443" s="58"/>
      <c r="F443" s="56" t="s">
        <v>1322</v>
      </c>
      <c r="G443" s="59" t="s">
        <v>16</v>
      </c>
      <c r="H443" s="59" t="s">
        <v>1127</v>
      </c>
      <c r="I443" s="58" t="n">
        <v>60</v>
      </c>
      <c r="J443" s="56" t="s">
        <v>18</v>
      </c>
      <c r="K443" s="56" t="s">
        <v>136</v>
      </c>
      <c r="L443" s="56" t="s">
        <v>961</v>
      </c>
      <c r="M443" s="7" t="n">
        <v>233</v>
      </c>
    </row>
    <row r="444" s="12" customFormat="true" ht="15" hidden="false" customHeight="true" outlineLevel="0" collapsed="false">
      <c r="A444" s="7" t="n">
        <v>5293</v>
      </c>
      <c r="B444" s="26" t="n">
        <v>46536</v>
      </c>
      <c r="C444" s="56" t="s">
        <v>1323</v>
      </c>
      <c r="D444" s="57" t="s">
        <v>1324</v>
      </c>
      <c r="E444" s="58"/>
      <c r="F444" s="56" t="s">
        <v>1325</v>
      </c>
      <c r="G444" s="59" t="s">
        <v>16</v>
      </c>
      <c r="H444" s="59" t="s">
        <v>1127</v>
      </c>
      <c r="I444" s="58" t="n">
        <v>24</v>
      </c>
      <c r="J444" s="56" t="s">
        <v>18</v>
      </c>
      <c r="K444" s="56" t="s">
        <v>209</v>
      </c>
      <c r="L444" s="56" t="s">
        <v>1326</v>
      </c>
      <c r="M444" s="7" t="n">
        <v>234</v>
      </c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</row>
    <row r="445" s="12" customFormat="true" ht="15" hidden="false" customHeight="true" outlineLevel="0" collapsed="false">
      <c r="A445" s="7" t="n">
        <v>5294</v>
      </c>
      <c r="B445" s="26" t="n">
        <v>134770</v>
      </c>
      <c r="C445" s="56" t="s">
        <v>1327</v>
      </c>
      <c r="D445" s="57" t="s">
        <v>1328</v>
      </c>
      <c r="E445" s="58"/>
      <c r="F445" s="56" t="s">
        <v>1329</v>
      </c>
      <c r="G445" s="59" t="s">
        <v>16</v>
      </c>
      <c r="H445" s="59" t="s">
        <v>1127</v>
      </c>
      <c r="I445" s="58" t="n">
        <v>24</v>
      </c>
      <c r="J445" s="56" t="s">
        <v>18</v>
      </c>
      <c r="K445" s="56" t="s">
        <v>19</v>
      </c>
      <c r="L445" s="56" t="s">
        <v>20</v>
      </c>
      <c r="M445" s="7" t="n">
        <v>235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2" customFormat="true" ht="15" hidden="false" customHeight="true" outlineLevel="0" collapsed="false">
      <c r="A446" s="7" t="n">
        <v>5295</v>
      </c>
      <c r="B446" s="26" t="n">
        <v>945</v>
      </c>
      <c r="C446" s="56" t="s">
        <v>1330</v>
      </c>
      <c r="D446" s="57" t="s">
        <v>1331</v>
      </c>
      <c r="E446" s="58"/>
      <c r="F446" s="56" t="s">
        <v>1332</v>
      </c>
      <c r="G446" s="59" t="s">
        <v>182</v>
      </c>
      <c r="H446" s="59" t="s">
        <v>1127</v>
      </c>
      <c r="I446" s="58" t="n">
        <v>24</v>
      </c>
      <c r="J446" s="56" t="s">
        <v>18</v>
      </c>
      <c r="K446" s="56" t="s">
        <v>194</v>
      </c>
      <c r="L446" s="56" t="s">
        <v>490</v>
      </c>
      <c r="M446" s="7" t="n">
        <v>236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2" customFormat="true" ht="15" hidden="false" customHeight="true" outlineLevel="0" collapsed="false">
      <c r="A447" s="7" t="n">
        <v>5296</v>
      </c>
      <c r="B447" s="26" t="n">
        <v>14948</v>
      </c>
      <c r="C447" s="56" t="s">
        <v>1333</v>
      </c>
      <c r="D447" s="57" t="s">
        <v>1334</v>
      </c>
      <c r="E447" s="58"/>
      <c r="F447" s="56" t="s">
        <v>188</v>
      </c>
      <c r="G447" s="59" t="s">
        <v>16</v>
      </c>
      <c r="H447" s="59" t="s">
        <v>1127</v>
      </c>
      <c r="I447" s="58" t="n">
        <v>48</v>
      </c>
      <c r="J447" s="56" t="s">
        <v>18</v>
      </c>
      <c r="K447" s="56" t="s">
        <v>19</v>
      </c>
      <c r="L447" s="56" t="s">
        <v>730</v>
      </c>
      <c r="M447" s="7" t="n">
        <v>238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2" customFormat="true" ht="15" hidden="false" customHeight="true" outlineLevel="0" collapsed="false">
      <c r="A448" s="7" t="n">
        <v>5297</v>
      </c>
      <c r="B448" s="26" t="n">
        <v>220</v>
      </c>
      <c r="C448" s="56" t="s">
        <v>1335</v>
      </c>
      <c r="D448" s="57" t="s">
        <v>1336</v>
      </c>
      <c r="E448" s="58"/>
      <c r="F448" s="56" t="s">
        <v>334</v>
      </c>
      <c r="G448" s="59" t="s">
        <v>23</v>
      </c>
      <c r="H448" s="59" t="s">
        <v>1127</v>
      </c>
      <c r="I448" s="58" t="n">
        <v>24</v>
      </c>
      <c r="J448" s="56" t="s">
        <v>18</v>
      </c>
      <c r="K448" s="56" t="s">
        <v>131</v>
      </c>
      <c r="L448" s="56" t="s">
        <v>615</v>
      </c>
      <c r="M448" s="7" t="n">
        <v>240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2" customFormat="true" ht="15" hidden="false" customHeight="true" outlineLevel="0" collapsed="false">
      <c r="A449" s="7" t="n">
        <v>5298</v>
      </c>
      <c r="B449" s="26" t="n">
        <v>139262</v>
      </c>
      <c r="C449" s="56" t="s">
        <v>1247</v>
      </c>
      <c r="D449" s="57" t="s">
        <v>1302</v>
      </c>
      <c r="E449" s="58"/>
      <c r="F449" s="56" t="s">
        <v>1303</v>
      </c>
      <c r="G449" s="59" t="s">
        <v>16</v>
      </c>
      <c r="H449" s="59" t="s">
        <v>1127</v>
      </c>
      <c r="I449" s="58" t="n">
        <v>36</v>
      </c>
      <c r="J449" s="56" t="s">
        <v>18</v>
      </c>
      <c r="K449" s="56" t="s">
        <v>189</v>
      </c>
      <c r="L449" s="56" t="s">
        <v>555</v>
      </c>
      <c r="M449" s="7" t="n">
        <v>248</v>
      </c>
    </row>
    <row r="450" s="2" customFormat="true" ht="15" hidden="false" customHeight="true" outlineLevel="0" collapsed="false">
      <c r="A450" s="7" t="n">
        <v>5299</v>
      </c>
      <c r="B450" s="26" t="n">
        <v>74376</v>
      </c>
      <c r="C450" s="56" t="s">
        <v>1337</v>
      </c>
      <c r="D450" s="57" t="s">
        <v>1338</v>
      </c>
      <c r="E450" s="58"/>
      <c r="F450" s="56" t="s">
        <v>1339</v>
      </c>
      <c r="G450" s="59" t="s">
        <v>16</v>
      </c>
      <c r="H450" s="59" t="s">
        <v>1127</v>
      </c>
      <c r="I450" s="58" t="n">
        <v>48</v>
      </c>
      <c r="J450" s="56" t="s">
        <v>18</v>
      </c>
      <c r="K450" s="56" t="s">
        <v>159</v>
      </c>
      <c r="L450" s="56" t="s">
        <v>964</v>
      </c>
      <c r="M450" s="7" t="n">
        <v>250</v>
      </c>
    </row>
    <row r="451" s="2" customFormat="true" ht="15" hidden="false" customHeight="true" outlineLevel="0" collapsed="false">
      <c r="A451" s="7" t="n">
        <v>5300</v>
      </c>
      <c r="B451" s="26" t="n">
        <v>105109</v>
      </c>
      <c r="C451" s="56" t="s">
        <v>1340</v>
      </c>
      <c r="D451" s="57" t="s">
        <v>1341</v>
      </c>
      <c r="E451" s="58"/>
      <c r="F451" s="56" t="s">
        <v>1342</v>
      </c>
      <c r="G451" s="59" t="s">
        <v>16</v>
      </c>
      <c r="H451" s="59" t="s">
        <v>1343</v>
      </c>
      <c r="I451" s="58" t="n">
        <v>24</v>
      </c>
      <c r="J451" s="56" t="s">
        <v>18</v>
      </c>
      <c r="K451" s="56" t="s">
        <v>111</v>
      </c>
      <c r="L451" s="56" t="s">
        <v>474</v>
      </c>
      <c r="M451" s="7" t="n">
        <v>254</v>
      </c>
    </row>
    <row r="452" s="2" customFormat="true" ht="15" hidden="false" customHeight="true" outlineLevel="0" collapsed="false">
      <c r="A452" s="7" t="n">
        <v>5301</v>
      </c>
      <c r="B452" s="26" t="n">
        <v>100899</v>
      </c>
      <c r="C452" s="56" t="s">
        <v>1344</v>
      </c>
      <c r="D452" s="57" t="s">
        <v>142</v>
      </c>
      <c r="E452" s="58"/>
      <c r="F452" s="56" t="s">
        <v>125</v>
      </c>
      <c r="G452" s="59" t="s">
        <v>16</v>
      </c>
      <c r="H452" s="59" t="s">
        <v>1343</v>
      </c>
      <c r="I452" s="58" t="n">
        <v>36</v>
      </c>
      <c r="J452" s="56" t="s">
        <v>18</v>
      </c>
      <c r="K452" s="56" t="s">
        <v>431</v>
      </c>
      <c r="L452" s="56" t="s">
        <v>432</v>
      </c>
      <c r="M452" s="7" t="n">
        <v>258</v>
      </c>
    </row>
    <row r="453" s="2" customFormat="true" ht="15" hidden="false" customHeight="true" outlineLevel="0" collapsed="false">
      <c r="A453" s="7" t="n">
        <v>5302</v>
      </c>
      <c r="B453" s="26" t="n">
        <v>399</v>
      </c>
      <c r="C453" s="56" t="s">
        <v>1345</v>
      </c>
      <c r="D453" s="57" t="s">
        <v>1346</v>
      </c>
      <c r="E453" s="58"/>
      <c r="F453" s="56" t="s">
        <v>1048</v>
      </c>
      <c r="G453" s="59" t="s">
        <v>23</v>
      </c>
      <c r="H453" s="59" t="s">
        <v>1343</v>
      </c>
      <c r="I453" s="58" t="n">
        <v>24</v>
      </c>
      <c r="J453" s="56" t="s">
        <v>18</v>
      </c>
      <c r="K453" s="56" t="s">
        <v>71</v>
      </c>
      <c r="L453" s="56" t="s">
        <v>527</v>
      </c>
      <c r="M453" s="7" t="n">
        <v>259</v>
      </c>
    </row>
    <row r="454" s="2" customFormat="true" ht="15" hidden="false" customHeight="true" outlineLevel="0" collapsed="false">
      <c r="A454" s="7" t="n">
        <v>5303</v>
      </c>
      <c r="B454" s="26" t="n">
        <v>105054</v>
      </c>
      <c r="C454" s="56" t="s">
        <v>1347</v>
      </c>
      <c r="D454" s="57" t="s">
        <v>1348</v>
      </c>
      <c r="E454" s="58"/>
      <c r="F454" s="56" t="s">
        <v>1136</v>
      </c>
      <c r="G454" s="59" t="s">
        <v>16</v>
      </c>
      <c r="H454" s="59" t="s">
        <v>1343</v>
      </c>
      <c r="I454" s="58" t="n">
        <v>36</v>
      </c>
      <c r="J454" s="56" t="s">
        <v>18</v>
      </c>
      <c r="K454" s="56" t="s">
        <v>19</v>
      </c>
      <c r="L454" s="56" t="s">
        <v>20</v>
      </c>
      <c r="M454" s="7" t="n">
        <v>260</v>
      </c>
    </row>
    <row r="455" s="2" customFormat="true" ht="15" hidden="false" customHeight="true" outlineLevel="0" collapsed="false">
      <c r="A455" s="7" t="n">
        <v>5304</v>
      </c>
      <c r="B455" s="26" t="n">
        <v>66085</v>
      </c>
      <c r="C455" s="56" t="s">
        <v>1349</v>
      </c>
      <c r="D455" s="57" t="s">
        <v>1350</v>
      </c>
      <c r="E455" s="58"/>
      <c r="F455" s="56" t="s">
        <v>1351</v>
      </c>
      <c r="G455" s="59" t="s">
        <v>23</v>
      </c>
      <c r="H455" s="59" t="s">
        <v>1343</v>
      </c>
      <c r="I455" s="58" t="n">
        <v>24</v>
      </c>
      <c r="J455" s="56" t="s">
        <v>18</v>
      </c>
      <c r="K455" s="56" t="s">
        <v>189</v>
      </c>
      <c r="L455" s="56" t="s">
        <v>1352</v>
      </c>
      <c r="M455" s="7" t="n">
        <v>261</v>
      </c>
    </row>
    <row r="456" s="2" customFormat="true" ht="15" hidden="false" customHeight="true" outlineLevel="0" collapsed="false">
      <c r="A456" s="7" t="n">
        <v>5305</v>
      </c>
      <c r="B456" s="26" t="n">
        <v>105451</v>
      </c>
      <c r="C456" s="56" t="s">
        <v>1353</v>
      </c>
      <c r="D456" s="57" t="s">
        <v>260</v>
      </c>
      <c r="E456" s="58"/>
      <c r="F456" s="56" t="s">
        <v>1354</v>
      </c>
      <c r="G456" s="59" t="s">
        <v>16</v>
      </c>
      <c r="H456" s="59" t="s">
        <v>1343</v>
      </c>
      <c r="I456" s="58" t="n">
        <v>24</v>
      </c>
      <c r="J456" s="56" t="s">
        <v>18</v>
      </c>
      <c r="K456" s="56" t="s">
        <v>111</v>
      </c>
      <c r="L456" s="56" t="s">
        <v>200</v>
      </c>
      <c r="M456" s="7" t="n">
        <v>264</v>
      </c>
    </row>
    <row r="457" s="2" customFormat="true" ht="15" hidden="false" customHeight="true" outlineLevel="0" collapsed="false">
      <c r="A457" s="7" t="n">
        <v>5306</v>
      </c>
      <c r="B457" s="26" t="n">
        <v>117782</v>
      </c>
      <c r="C457" s="56" t="s">
        <v>769</v>
      </c>
      <c r="D457" s="57" t="s">
        <v>1355</v>
      </c>
      <c r="E457" s="58"/>
      <c r="F457" s="56" t="s">
        <v>1286</v>
      </c>
      <c r="G457" s="59" t="s">
        <v>16</v>
      </c>
      <c r="H457" s="59" t="s">
        <v>1343</v>
      </c>
      <c r="I457" s="58" t="n">
        <v>36</v>
      </c>
      <c r="J457" s="56" t="s">
        <v>18</v>
      </c>
      <c r="K457" s="56" t="s">
        <v>772</v>
      </c>
      <c r="L457" s="56" t="s">
        <v>773</v>
      </c>
      <c r="M457" s="7" t="n">
        <v>269</v>
      </c>
    </row>
    <row r="458" s="2" customFormat="true" ht="15" hidden="false" customHeight="true" outlineLevel="0" collapsed="false">
      <c r="A458" s="7" t="n">
        <v>5307</v>
      </c>
      <c r="B458" s="26" t="n">
        <v>101234</v>
      </c>
      <c r="C458" s="56" t="s">
        <v>1356</v>
      </c>
      <c r="D458" s="57" t="s">
        <v>1357</v>
      </c>
      <c r="E458" s="58"/>
      <c r="F458" s="56" t="s">
        <v>1358</v>
      </c>
      <c r="G458" s="59" t="s">
        <v>16</v>
      </c>
      <c r="H458" s="59" t="s">
        <v>1343</v>
      </c>
      <c r="I458" s="58" t="n">
        <v>36</v>
      </c>
      <c r="J458" s="56" t="s">
        <v>18</v>
      </c>
      <c r="K458" s="56" t="s">
        <v>94</v>
      </c>
      <c r="L458" s="56" t="s">
        <v>95</v>
      </c>
      <c r="M458" s="7" t="n">
        <v>270</v>
      </c>
    </row>
    <row r="459" s="2" customFormat="true" ht="15" hidden="false" customHeight="true" outlineLevel="0" collapsed="false">
      <c r="A459" s="7" t="n">
        <v>5308</v>
      </c>
      <c r="B459" s="26" t="n">
        <v>136360</v>
      </c>
      <c r="C459" s="56" t="s">
        <v>1359</v>
      </c>
      <c r="D459" s="57" t="s">
        <v>1360</v>
      </c>
      <c r="E459" s="58"/>
      <c r="F459" s="56" t="s">
        <v>1361</v>
      </c>
      <c r="G459" s="59" t="s">
        <v>16</v>
      </c>
      <c r="H459" s="59" t="s">
        <v>1343</v>
      </c>
      <c r="I459" s="58" t="n">
        <v>24</v>
      </c>
      <c r="J459" s="56" t="s">
        <v>18</v>
      </c>
      <c r="K459" s="56" t="s">
        <v>111</v>
      </c>
      <c r="L459" s="56" t="s">
        <v>474</v>
      </c>
      <c r="M459" s="7" t="n">
        <v>277</v>
      </c>
    </row>
    <row r="460" s="2" customFormat="true" ht="15" hidden="false" customHeight="true" outlineLevel="0" collapsed="false">
      <c r="A460" s="7" t="n">
        <v>5309</v>
      </c>
      <c r="B460" s="26" t="n">
        <v>65111</v>
      </c>
      <c r="C460" s="56" t="s">
        <v>1362</v>
      </c>
      <c r="D460" s="57" t="s">
        <v>1363</v>
      </c>
      <c r="E460" s="58"/>
      <c r="F460" s="56" t="s">
        <v>1364</v>
      </c>
      <c r="G460" s="59" t="s">
        <v>16</v>
      </c>
      <c r="H460" s="59" t="s">
        <v>1343</v>
      </c>
      <c r="I460" s="58" t="n">
        <v>24</v>
      </c>
      <c r="J460" s="56" t="s">
        <v>18</v>
      </c>
      <c r="K460" s="56" t="s">
        <v>111</v>
      </c>
      <c r="L460" s="56" t="s">
        <v>200</v>
      </c>
      <c r="M460" s="7" t="n">
        <v>278</v>
      </c>
    </row>
    <row r="461" s="2" customFormat="true" ht="15" hidden="false" customHeight="true" outlineLevel="0" collapsed="false">
      <c r="A461" s="7" t="n">
        <v>5310</v>
      </c>
      <c r="B461" s="26" t="n">
        <v>126108</v>
      </c>
      <c r="C461" s="56" t="s">
        <v>1365</v>
      </c>
      <c r="D461" s="57" t="s">
        <v>1366</v>
      </c>
      <c r="E461" s="58"/>
      <c r="F461" s="56" t="s">
        <v>135</v>
      </c>
      <c r="G461" s="59" t="s">
        <v>16</v>
      </c>
      <c r="H461" s="59" t="s">
        <v>1343</v>
      </c>
      <c r="I461" s="58" t="n">
        <v>24</v>
      </c>
      <c r="J461" s="56" t="s">
        <v>18</v>
      </c>
      <c r="K461" s="56" t="s">
        <v>1367</v>
      </c>
      <c r="L461" s="56" t="s">
        <v>1368</v>
      </c>
      <c r="M461" s="7" t="n">
        <v>280</v>
      </c>
    </row>
    <row r="462" s="2" customFormat="true" ht="15" hidden="false" customHeight="true" outlineLevel="0" collapsed="false">
      <c r="A462" s="7" t="n">
        <v>5311</v>
      </c>
      <c r="B462" s="26" t="n">
        <v>57925</v>
      </c>
      <c r="C462" s="56" t="s">
        <v>257</v>
      </c>
      <c r="D462" s="57" t="s">
        <v>256</v>
      </c>
      <c r="E462" s="58"/>
      <c r="F462" s="56" t="s">
        <v>22</v>
      </c>
      <c r="G462" s="59" t="s">
        <v>16</v>
      </c>
      <c r="H462" s="59" t="s">
        <v>1343</v>
      </c>
      <c r="I462" s="58" t="n">
        <v>24</v>
      </c>
      <c r="J462" s="56" t="s">
        <v>18</v>
      </c>
      <c r="K462" s="56" t="s">
        <v>111</v>
      </c>
      <c r="L462" s="56" t="s">
        <v>250</v>
      </c>
      <c r="M462" s="7" t="n">
        <v>282</v>
      </c>
    </row>
    <row r="463" s="2" customFormat="true" ht="15" hidden="false" customHeight="true" outlineLevel="0" collapsed="false">
      <c r="A463" s="7" t="n">
        <v>5312</v>
      </c>
      <c r="B463" s="26" t="n">
        <v>118909</v>
      </c>
      <c r="C463" s="56" t="s">
        <v>692</v>
      </c>
      <c r="D463" s="57" t="s">
        <v>1369</v>
      </c>
      <c r="E463" s="58"/>
      <c r="F463" s="56" t="s">
        <v>1370</v>
      </c>
      <c r="G463" s="59" t="s">
        <v>23</v>
      </c>
      <c r="H463" s="59" t="s">
        <v>1343</v>
      </c>
      <c r="I463" s="58" t="n">
        <v>36</v>
      </c>
      <c r="J463" s="56" t="s">
        <v>18</v>
      </c>
      <c r="K463" s="56" t="s">
        <v>71</v>
      </c>
      <c r="L463" s="56" t="s">
        <v>441</v>
      </c>
      <c r="M463" s="7" t="n">
        <v>284</v>
      </c>
    </row>
    <row r="464" s="2" customFormat="true" ht="15" hidden="false" customHeight="true" outlineLevel="0" collapsed="false">
      <c r="A464" s="7" t="n">
        <v>5313</v>
      </c>
      <c r="B464" s="26" t="n">
        <v>85896</v>
      </c>
      <c r="C464" s="56" t="s">
        <v>1371</v>
      </c>
      <c r="D464" s="57" t="s">
        <v>1372</v>
      </c>
      <c r="E464" s="58"/>
      <c r="F464" s="56" t="s">
        <v>1373</v>
      </c>
      <c r="G464" s="59" t="s">
        <v>16</v>
      </c>
      <c r="H464" s="59" t="s">
        <v>1343</v>
      </c>
      <c r="I464" s="58" t="n">
        <v>24</v>
      </c>
      <c r="J464" s="56" t="s">
        <v>18</v>
      </c>
      <c r="K464" s="56" t="s">
        <v>1367</v>
      </c>
      <c r="L464" s="56" t="s">
        <v>1374</v>
      </c>
      <c r="M464" s="7" t="n">
        <v>285</v>
      </c>
    </row>
    <row r="465" s="2" customFormat="true" ht="15" hidden="false" customHeight="true" outlineLevel="0" collapsed="false">
      <c r="A465" s="7" t="n">
        <v>5314</v>
      </c>
      <c r="B465" s="26" t="n">
        <v>92352</v>
      </c>
      <c r="C465" s="56" t="s">
        <v>1375</v>
      </c>
      <c r="D465" s="57" t="s">
        <v>1376</v>
      </c>
      <c r="E465" s="58"/>
      <c r="F465" s="56" t="s">
        <v>1377</v>
      </c>
      <c r="G465" s="59" t="s">
        <v>16</v>
      </c>
      <c r="H465" s="59" t="s">
        <v>1343</v>
      </c>
      <c r="I465" s="58" t="n">
        <v>36</v>
      </c>
      <c r="J465" s="56" t="s">
        <v>18</v>
      </c>
      <c r="K465" s="56" t="s">
        <v>104</v>
      </c>
      <c r="L465" s="56" t="s">
        <v>487</v>
      </c>
      <c r="M465" s="7" t="n">
        <v>286</v>
      </c>
    </row>
    <row r="466" s="2" customFormat="true" ht="15" hidden="false" customHeight="true" outlineLevel="0" collapsed="false">
      <c r="A466" s="7" t="n">
        <v>5315</v>
      </c>
      <c r="B466" s="26" t="n">
        <v>13695</v>
      </c>
      <c r="C466" s="56" t="s">
        <v>1378</v>
      </c>
      <c r="D466" s="57" t="s">
        <v>1379</v>
      </c>
      <c r="E466" s="58"/>
      <c r="F466" s="56" t="s">
        <v>1380</v>
      </c>
      <c r="G466" s="59" t="s">
        <v>16</v>
      </c>
      <c r="H466" s="59" t="s">
        <v>1343</v>
      </c>
      <c r="I466" s="58" t="n">
        <v>24</v>
      </c>
      <c r="J466" s="56" t="s">
        <v>18</v>
      </c>
      <c r="K466" s="56" t="s">
        <v>111</v>
      </c>
      <c r="L466" s="56" t="s">
        <v>1092</v>
      </c>
      <c r="M466" s="7" t="n">
        <v>292</v>
      </c>
    </row>
    <row r="467" s="2" customFormat="true" ht="15" hidden="false" customHeight="true" outlineLevel="0" collapsed="false">
      <c r="A467" s="7" t="n">
        <v>5316</v>
      </c>
      <c r="B467" s="26" t="n">
        <v>34007</v>
      </c>
      <c r="C467" s="56" t="s">
        <v>1381</v>
      </c>
      <c r="D467" s="57" t="s">
        <v>1243</v>
      </c>
      <c r="E467" s="58"/>
      <c r="F467" s="56" t="s">
        <v>1286</v>
      </c>
      <c r="G467" s="59" t="s">
        <v>16</v>
      </c>
      <c r="H467" s="59" t="s">
        <v>1343</v>
      </c>
      <c r="I467" s="58" t="n">
        <v>24</v>
      </c>
      <c r="J467" s="56" t="s">
        <v>18</v>
      </c>
      <c r="K467" s="56" t="s">
        <v>159</v>
      </c>
      <c r="L467" s="56" t="s">
        <v>1382</v>
      </c>
      <c r="M467" s="7" t="n">
        <v>295</v>
      </c>
    </row>
    <row r="468" s="2" customFormat="true" ht="15" hidden="false" customHeight="true" outlineLevel="0" collapsed="false">
      <c r="A468" s="7" t="n">
        <v>5317</v>
      </c>
      <c r="B468" s="26" t="n">
        <v>87564</v>
      </c>
      <c r="C468" s="56" t="s">
        <v>1383</v>
      </c>
      <c r="D468" s="57" t="s">
        <v>1384</v>
      </c>
      <c r="E468" s="58"/>
      <c r="F468" s="56" t="s">
        <v>405</v>
      </c>
      <c r="G468" s="59" t="s">
        <v>16</v>
      </c>
      <c r="H468" s="59" t="s">
        <v>1343</v>
      </c>
      <c r="I468" s="58" t="n">
        <v>24</v>
      </c>
      <c r="J468" s="56" t="s">
        <v>18</v>
      </c>
      <c r="K468" s="56" t="s">
        <v>19</v>
      </c>
      <c r="L468" s="56" t="s">
        <v>20</v>
      </c>
      <c r="M468" s="7" t="n">
        <v>297</v>
      </c>
    </row>
    <row r="469" s="2" customFormat="true" ht="15" hidden="false" customHeight="true" outlineLevel="0" collapsed="false">
      <c r="A469" s="7" t="n">
        <v>5318</v>
      </c>
      <c r="B469" s="26" t="n">
        <v>114910</v>
      </c>
      <c r="C469" s="56" t="s">
        <v>1385</v>
      </c>
      <c r="D469" s="57" t="s">
        <v>1386</v>
      </c>
      <c r="E469" s="58"/>
      <c r="F469" s="56" t="s">
        <v>1387</v>
      </c>
      <c r="G469" s="59" t="s">
        <v>16</v>
      </c>
      <c r="H469" s="59" t="s">
        <v>1343</v>
      </c>
      <c r="I469" s="58" t="n">
        <v>36</v>
      </c>
      <c r="J469" s="56" t="s">
        <v>18</v>
      </c>
      <c r="K469" s="56" t="s">
        <v>71</v>
      </c>
      <c r="L469" s="56" t="s">
        <v>441</v>
      </c>
      <c r="M469" s="7" t="n">
        <v>301</v>
      </c>
    </row>
    <row r="470" s="2" customFormat="true" ht="15" hidden="false" customHeight="true" outlineLevel="0" collapsed="false">
      <c r="A470" s="7" t="n">
        <v>5319</v>
      </c>
      <c r="B470" s="26" t="n">
        <v>2026</v>
      </c>
      <c r="C470" s="56" t="s">
        <v>1388</v>
      </c>
      <c r="D470" s="57" t="s">
        <v>1389</v>
      </c>
      <c r="E470" s="58"/>
      <c r="F470" s="56" t="s">
        <v>177</v>
      </c>
      <c r="G470" s="59" t="s">
        <v>78</v>
      </c>
      <c r="H470" s="59" t="s">
        <v>1343</v>
      </c>
      <c r="I470" s="58" t="n">
        <v>24</v>
      </c>
      <c r="J470" s="56" t="s">
        <v>18</v>
      </c>
      <c r="K470" s="56" t="s">
        <v>120</v>
      </c>
      <c r="L470" s="56" t="s">
        <v>1390</v>
      </c>
      <c r="M470" s="7" t="n">
        <v>302</v>
      </c>
    </row>
    <row r="471" s="2" customFormat="true" ht="15" hidden="false" customHeight="true" outlineLevel="0" collapsed="false">
      <c r="A471" s="7" t="n">
        <v>5320</v>
      </c>
      <c r="B471" s="26" t="n">
        <v>135271</v>
      </c>
      <c r="C471" s="56" t="s">
        <v>1072</v>
      </c>
      <c r="D471" s="57" t="s">
        <v>1391</v>
      </c>
      <c r="E471" s="58"/>
      <c r="F471" s="56" t="s">
        <v>1392</v>
      </c>
      <c r="G471" s="59" t="s">
        <v>16</v>
      </c>
      <c r="H471" s="59" t="s">
        <v>1343</v>
      </c>
      <c r="I471" s="58" t="n">
        <v>24</v>
      </c>
      <c r="J471" s="56" t="s">
        <v>18</v>
      </c>
      <c r="K471" s="56" t="s">
        <v>104</v>
      </c>
      <c r="L471" s="56" t="s">
        <v>487</v>
      </c>
      <c r="M471" s="7" t="n">
        <v>303</v>
      </c>
    </row>
    <row r="472" s="2" customFormat="true" ht="15" hidden="false" customHeight="true" outlineLevel="0" collapsed="false">
      <c r="A472" s="7" t="n">
        <v>5321</v>
      </c>
      <c r="B472" s="26" t="n">
        <v>37137</v>
      </c>
      <c r="C472" s="56" t="s">
        <v>1393</v>
      </c>
      <c r="D472" s="57" t="s">
        <v>1394</v>
      </c>
      <c r="E472" s="58"/>
      <c r="F472" s="56" t="s">
        <v>1395</v>
      </c>
      <c r="G472" s="59" t="s">
        <v>16</v>
      </c>
      <c r="H472" s="59" t="s">
        <v>1343</v>
      </c>
      <c r="I472" s="58" t="n">
        <v>24</v>
      </c>
      <c r="J472" s="56" t="s">
        <v>18</v>
      </c>
      <c r="K472" s="56" t="s">
        <v>136</v>
      </c>
      <c r="L472" s="56" t="s">
        <v>578</v>
      </c>
      <c r="M472" s="7" t="n">
        <v>304</v>
      </c>
    </row>
    <row r="473" s="2" customFormat="true" ht="15" hidden="false" customHeight="true" outlineLevel="0" collapsed="false">
      <c r="A473" s="7" t="n">
        <v>5322</v>
      </c>
      <c r="B473" s="26" t="n">
        <v>109427</v>
      </c>
      <c r="C473" s="56" t="s">
        <v>1396</v>
      </c>
      <c r="D473" s="57" t="s">
        <v>1397</v>
      </c>
      <c r="E473" s="58"/>
      <c r="F473" s="56" t="s">
        <v>1398</v>
      </c>
      <c r="G473" s="59" t="s">
        <v>16</v>
      </c>
      <c r="H473" s="59" t="s">
        <v>1343</v>
      </c>
      <c r="I473" s="58" t="n">
        <v>24</v>
      </c>
      <c r="J473" s="56" t="s">
        <v>18</v>
      </c>
      <c r="K473" s="56" t="s">
        <v>64</v>
      </c>
      <c r="L473" s="56" t="s">
        <v>1399</v>
      </c>
      <c r="M473" s="7" t="n">
        <v>305</v>
      </c>
    </row>
    <row r="474" s="2" customFormat="true" ht="15" hidden="false" customHeight="true" outlineLevel="0" collapsed="false">
      <c r="A474" s="7" t="n">
        <v>5323</v>
      </c>
      <c r="B474" s="26" t="n">
        <v>141287</v>
      </c>
      <c r="C474" s="56" t="s">
        <v>1400</v>
      </c>
      <c r="D474" s="57" t="s">
        <v>1401</v>
      </c>
      <c r="E474" s="58"/>
      <c r="F474" s="56" t="s">
        <v>1402</v>
      </c>
      <c r="G474" s="59" t="s">
        <v>16</v>
      </c>
      <c r="H474" s="59" t="s">
        <v>1343</v>
      </c>
      <c r="I474" s="58" t="n">
        <v>24</v>
      </c>
      <c r="J474" s="56" t="s">
        <v>18</v>
      </c>
      <c r="K474" s="56" t="s">
        <v>131</v>
      </c>
      <c r="L474" s="56" t="s">
        <v>132</v>
      </c>
      <c r="M474" s="7" t="n">
        <v>306</v>
      </c>
    </row>
    <row r="475" s="2" customFormat="true" ht="15" hidden="false" customHeight="true" outlineLevel="0" collapsed="false">
      <c r="A475" s="7" t="n">
        <v>5324</v>
      </c>
      <c r="B475" s="26" t="n">
        <v>70745</v>
      </c>
      <c r="C475" s="56" t="s">
        <v>1403</v>
      </c>
      <c r="D475" s="57" t="s">
        <v>1404</v>
      </c>
      <c r="E475" s="58"/>
      <c r="F475" s="56" t="s">
        <v>1405</v>
      </c>
      <c r="G475" s="59" t="s">
        <v>16</v>
      </c>
      <c r="H475" s="59" t="s">
        <v>1343</v>
      </c>
      <c r="I475" s="58" t="n">
        <v>24</v>
      </c>
      <c r="J475" s="56" t="s">
        <v>18</v>
      </c>
      <c r="K475" s="56" t="s">
        <v>120</v>
      </c>
      <c r="L475" s="56" t="s">
        <v>607</v>
      </c>
      <c r="M475" s="7" t="n">
        <v>307</v>
      </c>
    </row>
    <row r="476" s="2" customFormat="true" ht="15" hidden="false" customHeight="true" outlineLevel="0" collapsed="false">
      <c r="A476" s="7" t="n">
        <v>5325</v>
      </c>
      <c r="B476" s="26" t="n">
        <v>58704</v>
      </c>
      <c r="C476" s="56" t="s">
        <v>1406</v>
      </c>
      <c r="D476" s="57" t="s">
        <v>1407</v>
      </c>
      <c r="E476" s="58"/>
      <c r="F476" s="56" t="s">
        <v>1408</v>
      </c>
      <c r="G476" s="59" t="s">
        <v>16</v>
      </c>
      <c r="H476" s="59" t="s">
        <v>1343</v>
      </c>
      <c r="I476" s="58" t="n">
        <v>24</v>
      </c>
      <c r="J476" s="56" t="s">
        <v>18</v>
      </c>
      <c r="K476" s="56" t="s">
        <v>1367</v>
      </c>
      <c r="L476" s="56" t="s">
        <v>1368</v>
      </c>
      <c r="M476" s="7" t="n">
        <v>308</v>
      </c>
    </row>
    <row r="477" s="2" customFormat="true" ht="15" hidden="false" customHeight="true" outlineLevel="0" collapsed="false">
      <c r="A477" s="7" t="n">
        <v>5326</v>
      </c>
      <c r="B477" s="26" t="n">
        <v>72218</v>
      </c>
      <c r="C477" s="56" t="s">
        <v>1409</v>
      </c>
      <c r="D477" s="57" t="s">
        <v>1410</v>
      </c>
      <c r="E477" s="58"/>
      <c r="F477" s="56" t="s">
        <v>1147</v>
      </c>
      <c r="G477" s="59" t="s">
        <v>16</v>
      </c>
      <c r="H477" s="59" t="s">
        <v>1343</v>
      </c>
      <c r="I477" s="58" t="n">
        <v>36</v>
      </c>
      <c r="J477" s="56" t="s">
        <v>18</v>
      </c>
      <c r="K477" s="56" t="s">
        <v>59</v>
      </c>
      <c r="L477" s="56" t="s">
        <v>1411</v>
      </c>
      <c r="M477" s="7" t="n">
        <v>309</v>
      </c>
    </row>
    <row r="478" s="2" customFormat="true" ht="15" hidden="false" customHeight="true" outlineLevel="0" collapsed="false">
      <c r="A478" s="7" t="n">
        <v>5327</v>
      </c>
      <c r="B478" s="26" t="n">
        <v>40833</v>
      </c>
      <c r="C478" s="56" t="s">
        <v>1412</v>
      </c>
      <c r="D478" s="57" t="s">
        <v>1413</v>
      </c>
      <c r="E478" s="58"/>
      <c r="F478" s="56" t="s">
        <v>1414</v>
      </c>
      <c r="G478" s="59" t="s">
        <v>182</v>
      </c>
      <c r="H478" s="59" t="s">
        <v>1343</v>
      </c>
      <c r="I478" s="58" t="n">
        <v>24</v>
      </c>
      <c r="J478" s="56" t="s">
        <v>18</v>
      </c>
      <c r="K478" s="56" t="s">
        <v>194</v>
      </c>
      <c r="L478" s="56" t="s">
        <v>466</v>
      </c>
      <c r="M478" s="7" t="n">
        <v>313</v>
      </c>
    </row>
    <row r="479" s="2" customFormat="true" ht="15" hidden="false" customHeight="true" outlineLevel="0" collapsed="false">
      <c r="A479" s="7" t="n">
        <v>5328</v>
      </c>
      <c r="B479" s="26" t="n">
        <v>106116</v>
      </c>
      <c r="C479" s="56" t="s">
        <v>141</v>
      </c>
      <c r="D479" s="57" t="s">
        <v>1415</v>
      </c>
      <c r="E479" s="58"/>
      <c r="F479" s="56" t="s">
        <v>143</v>
      </c>
      <c r="G479" s="59" t="s">
        <v>16</v>
      </c>
      <c r="H479" s="59" t="s">
        <v>1343</v>
      </c>
      <c r="I479" s="58" t="n">
        <v>36</v>
      </c>
      <c r="J479" s="56" t="s">
        <v>18</v>
      </c>
      <c r="K479" s="56" t="s">
        <v>136</v>
      </c>
      <c r="L479" s="56" t="s">
        <v>137</v>
      </c>
      <c r="M479" s="7" t="n">
        <v>314</v>
      </c>
    </row>
    <row r="480" s="2" customFormat="true" ht="15" hidden="false" customHeight="true" outlineLevel="0" collapsed="false">
      <c r="A480" s="7" t="n">
        <v>5329</v>
      </c>
      <c r="B480" s="26" t="n">
        <v>36180</v>
      </c>
      <c r="C480" s="56" t="s">
        <v>1416</v>
      </c>
      <c r="D480" s="57" t="s">
        <v>1417</v>
      </c>
      <c r="E480" s="58"/>
      <c r="F480" s="56" t="s">
        <v>1418</v>
      </c>
      <c r="G480" s="59" t="s">
        <v>16</v>
      </c>
      <c r="H480" s="59" t="s">
        <v>1343</v>
      </c>
      <c r="I480" s="58" t="n">
        <v>36</v>
      </c>
      <c r="J480" s="56" t="s">
        <v>18</v>
      </c>
      <c r="K480" s="56" t="s">
        <v>59</v>
      </c>
      <c r="L480" s="56" t="s">
        <v>1419</v>
      </c>
      <c r="M480" s="7" t="n">
        <v>321</v>
      </c>
    </row>
    <row r="481" s="2" customFormat="true" ht="15" hidden="false" customHeight="true" outlineLevel="0" collapsed="false">
      <c r="A481" s="7" t="n">
        <v>5330</v>
      </c>
      <c r="B481" s="26" t="n">
        <v>24726</v>
      </c>
      <c r="C481" s="56" t="s">
        <v>1420</v>
      </c>
      <c r="D481" s="57" t="s">
        <v>1421</v>
      </c>
      <c r="E481" s="58"/>
      <c r="F481" s="56" t="s">
        <v>1422</v>
      </c>
      <c r="G481" s="59" t="s">
        <v>16</v>
      </c>
      <c r="H481" s="59" t="s">
        <v>1343</v>
      </c>
      <c r="I481" s="58" t="n">
        <v>24</v>
      </c>
      <c r="J481" s="56" t="s">
        <v>18</v>
      </c>
      <c r="K481" s="56" t="s">
        <v>457</v>
      </c>
      <c r="L481" s="56" t="s">
        <v>1423</v>
      </c>
      <c r="M481" s="7" t="n">
        <v>322</v>
      </c>
    </row>
    <row r="482" s="2" customFormat="true" ht="15" hidden="false" customHeight="true" outlineLevel="0" collapsed="false">
      <c r="A482" s="7" t="n">
        <v>5331</v>
      </c>
      <c r="B482" s="26" t="n">
        <v>117372</v>
      </c>
      <c r="C482" s="56" t="s">
        <v>1424</v>
      </c>
      <c r="D482" s="57" t="s">
        <v>1425</v>
      </c>
      <c r="E482" s="58"/>
      <c r="F482" s="56" t="s">
        <v>1426</v>
      </c>
      <c r="G482" s="59" t="s">
        <v>16</v>
      </c>
      <c r="H482" s="59" t="s">
        <v>1343</v>
      </c>
      <c r="I482" s="58" t="n">
        <v>24</v>
      </c>
      <c r="J482" s="56" t="s">
        <v>18</v>
      </c>
      <c r="K482" s="56" t="s">
        <v>120</v>
      </c>
      <c r="L482" s="56" t="s">
        <v>607</v>
      </c>
      <c r="M482" s="7" t="n">
        <v>323</v>
      </c>
    </row>
    <row r="483" s="2" customFormat="true" ht="15" hidden="false" customHeight="true" outlineLevel="0" collapsed="false">
      <c r="A483" s="7" t="n">
        <v>5332</v>
      </c>
      <c r="B483" s="26" t="n">
        <v>2131</v>
      </c>
      <c r="C483" s="56" t="s">
        <v>1427</v>
      </c>
      <c r="D483" s="57" t="s">
        <v>1195</v>
      </c>
      <c r="E483" s="58"/>
      <c r="F483" s="56" t="s">
        <v>1170</v>
      </c>
      <c r="G483" s="59" t="s">
        <v>23</v>
      </c>
      <c r="H483" s="59" t="s">
        <v>1343</v>
      </c>
      <c r="I483" s="58" t="n">
        <v>24</v>
      </c>
      <c r="J483" s="56" t="s">
        <v>18</v>
      </c>
      <c r="K483" s="56" t="s">
        <v>189</v>
      </c>
      <c r="L483" s="56" t="s">
        <v>190</v>
      </c>
      <c r="M483" s="7" t="n">
        <v>324</v>
      </c>
    </row>
    <row r="484" s="2" customFormat="true" ht="15" hidden="false" customHeight="true" outlineLevel="0" collapsed="false">
      <c r="A484" s="7" t="n">
        <v>5333</v>
      </c>
      <c r="B484" s="26" t="n">
        <v>95624</v>
      </c>
      <c r="C484" s="56" t="s">
        <v>1428</v>
      </c>
      <c r="D484" s="57" t="s">
        <v>1429</v>
      </c>
      <c r="E484" s="58"/>
      <c r="F484" s="56" t="s">
        <v>1430</v>
      </c>
      <c r="G484" s="59" t="s">
        <v>16</v>
      </c>
      <c r="H484" s="59" t="s">
        <v>1343</v>
      </c>
      <c r="I484" s="58" t="n">
        <v>24</v>
      </c>
      <c r="J484" s="56" t="s">
        <v>18</v>
      </c>
      <c r="K484" s="56" t="s">
        <v>19</v>
      </c>
      <c r="L484" s="56" t="s">
        <v>446</v>
      </c>
      <c r="M484" s="7" t="n">
        <v>327</v>
      </c>
    </row>
    <row r="485" s="2" customFormat="true" ht="15" hidden="false" customHeight="true" outlineLevel="0" collapsed="false">
      <c r="A485" s="7" t="n">
        <v>5334</v>
      </c>
      <c r="B485" s="26" t="n">
        <v>148776</v>
      </c>
      <c r="C485" s="56" t="s">
        <v>1431</v>
      </c>
      <c r="D485" s="57" t="s">
        <v>947</v>
      </c>
      <c r="E485" s="58"/>
      <c r="F485" s="56" t="s">
        <v>1432</v>
      </c>
      <c r="G485" s="59" t="s">
        <v>16</v>
      </c>
      <c r="H485" s="59" t="s">
        <v>1343</v>
      </c>
      <c r="I485" s="58" t="n">
        <v>18</v>
      </c>
      <c r="J485" s="56" t="s">
        <v>18</v>
      </c>
      <c r="K485" s="56" t="s">
        <v>59</v>
      </c>
      <c r="L485" s="56" t="s">
        <v>1419</v>
      </c>
      <c r="M485" s="7" t="n">
        <v>329</v>
      </c>
    </row>
    <row r="486" s="2" customFormat="true" ht="15" hidden="false" customHeight="true" outlineLevel="0" collapsed="false">
      <c r="A486" s="7" t="n">
        <v>5335</v>
      </c>
      <c r="B486" s="26" t="n">
        <v>134771</v>
      </c>
      <c r="C486" s="56" t="s">
        <v>1433</v>
      </c>
      <c r="D486" s="57" t="s">
        <v>1434</v>
      </c>
      <c r="E486" s="58"/>
      <c r="F486" s="56" t="s">
        <v>1435</v>
      </c>
      <c r="G486" s="59" t="s">
        <v>16</v>
      </c>
      <c r="H486" s="59" t="s">
        <v>1343</v>
      </c>
      <c r="I486" s="58" t="n">
        <v>24</v>
      </c>
      <c r="J486" s="56" t="s">
        <v>18</v>
      </c>
      <c r="K486" s="56" t="s">
        <v>19</v>
      </c>
      <c r="L486" s="56" t="s">
        <v>20</v>
      </c>
      <c r="M486" s="7" t="n">
        <v>334</v>
      </c>
    </row>
    <row r="487" s="2" customFormat="true" ht="15" hidden="false" customHeight="true" outlineLevel="0" collapsed="false">
      <c r="A487" s="7" t="n">
        <v>5336</v>
      </c>
      <c r="B487" s="26" t="n">
        <v>14985</v>
      </c>
      <c r="C487" s="56" t="s">
        <v>1436</v>
      </c>
      <c r="D487" s="57" t="s">
        <v>1437</v>
      </c>
      <c r="E487" s="58"/>
      <c r="F487" s="56" t="s">
        <v>1438</v>
      </c>
      <c r="G487" s="59" t="s">
        <v>16</v>
      </c>
      <c r="H487" s="59" t="s">
        <v>1343</v>
      </c>
      <c r="I487" s="58" t="n">
        <v>48</v>
      </c>
      <c r="J487" s="56" t="s">
        <v>18</v>
      </c>
      <c r="K487" s="56" t="s">
        <v>19</v>
      </c>
      <c r="L487" s="56" t="s">
        <v>322</v>
      </c>
      <c r="M487" s="7" t="n">
        <v>335</v>
      </c>
    </row>
    <row r="488" s="2" customFormat="true" ht="15" hidden="false" customHeight="true" outlineLevel="0" collapsed="false">
      <c r="A488" s="7" t="n">
        <v>5337</v>
      </c>
      <c r="B488" s="26" t="n">
        <v>146842</v>
      </c>
      <c r="C488" s="56" t="s">
        <v>1439</v>
      </c>
      <c r="D488" s="57" t="s">
        <v>1440</v>
      </c>
      <c r="E488" s="58"/>
      <c r="F488" s="56" t="s">
        <v>1441</v>
      </c>
      <c r="G488" s="59" t="s">
        <v>16</v>
      </c>
      <c r="H488" s="59" t="s">
        <v>1343</v>
      </c>
      <c r="I488" s="58" t="n">
        <v>24</v>
      </c>
      <c r="J488" s="56" t="s">
        <v>18</v>
      </c>
      <c r="K488" s="56" t="s">
        <v>183</v>
      </c>
      <c r="L488" s="56" t="s">
        <v>1442</v>
      </c>
      <c r="M488" s="7" t="n">
        <v>336</v>
      </c>
    </row>
    <row r="489" s="24" customFormat="true" ht="15" hidden="false" customHeight="true" outlineLevel="0" collapsed="false">
      <c r="A489" s="7" t="n">
        <v>5338</v>
      </c>
      <c r="B489" s="26" t="n">
        <v>100699</v>
      </c>
      <c r="C489" s="56" t="s">
        <v>737</v>
      </c>
      <c r="D489" s="57" t="s">
        <v>1443</v>
      </c>
      <c r="E489" s="58"/>
      <c r="F489" s="56" t="s">
        <v>1444</v>
      </c>
      <c r="G489" s="59" t="s">
        <v>16</v>
      </c>
      <c r="H489" s="59" t="s">
        <v>1343</v>
      </c>
      <c r="I489" s="58" t="n">
        <v>24</v>
      </c>
      <c r="J489" s="56" t="s">
        <v>18</v>
      </c>
      <c r="K489" s="56" t="s">
        <v>209</v>
      </c>
      <c r="L489" s="56" t="s">
        <v>736</v>
      </c>
      <c r="M489" s="7" t="n">
        <v>337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24" customFormat="true" ht="15" hidden="false" customHeight="true" outlineLevel="0" collapsed="false">
      <c r="A490" s="7" t="n">
        <v>5339</v>
      </c>
      <c r="B490" s="26" t="n">
        <v>3222</v>
      </c>
      <c r="C490" s="56" t="s">
        <v>604</v>
      </c>
      <c r="D490" s="57" t="s">
        <v>1101</v>
      </c>
      <c r="E490" s="58"/>
      <c r="F490" s="56" t="s">
        <v>1445</v>
      </c>
      <c r="G490" s="59" t="s">
        <v>16</v>
      </c>
      <c r="H490" s="59" t="s">
        <v>1343</v>
      </c>
      <c r="I490" s="58" t="n">
        <v>24</v>
      </c>
      <c r="J490" s="56" t="s">
        <v>18</v>
      </c>
      <c r="K490" s="56" t="s">
        <v>120</v>
      </c>
      <c r="L490" s="56" t="s">
        <v>607</v>
      </c>
      <c r="M490" s="7" t="n">
        <v>338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2" customFormat="true" ht="15" hidden="false" customHeight="true" outlineLevel="0" collapsed="false">
      <c r="A491" s="7" t="n">
        <v>5340</v>
      </c>
      <c r="B491" s="26" t="n">
        <v>105219</v>
      </c>
      <c r="C491" s="56" t="s">
        <v>1446</v>
      </c>
      <c r="D491" s="57" t="s">
        <v>1447</v>
      </c>
      <c r="E491" s="58"/>
      <c r="F491" s="56" t="s">
        <v>1426</v>
      </c>
      <c r="G491" s="59" t="s">
        <v>23</v>
      </c>
      <c r="H491" s="59" t="s">
        <v>1343</v>
      </c>
      <c r="I491" s="58" t="n">
        <v>24</v>
      </c>
      <c r="J491" s="56" t="s">
        <v>18</v>
      </c>
      <c r="K491" s="56" t="s">
        <v>366</v>
      </c>
      <c r="L491" s="56" t="s">
        <v>367</v>
      </c>
      <c r="M491" s="7" t="n">
        <v>339</v>
      </c>
    </row>
    <row r="492" s="2" customFormat="true" ht="15" hidden="false" customHeight="true" outlineLevel="0" collapsed="false">
      <c r="A492" s="7" t="n">
        <v>5341</v>
      </c>
      <c r="B492" s="26" t="n">
        <v>57421</v>
      </c>
      <c r="C492" s="56" t="s">
        <v>1448</v>
      </c>
      <c r="D492" s="57" t="s">
        <v>1218</v>
      </c>
      <c r="E492" s="58"/>
      <c r="F492" s="56" t="s">
        <v>1449</v>
      </c>
      <c r="G492" s="59" t="s">
        <v>23</v>
      </c>
      <c r="H492" s="59" t="s">
        <v>1343</v>
      </c>
      <c r="I492" s="58" t="n">
        <v>24</v>
      </c>
      <c r="J492" s="56" t="s">
        <v>18</v>
      </c>
      <c r="K492" s="56" t="s">
        <v>120</v>
      </c>
      <c r="L492" s="56" t="s">
        <v>481</v>
      </c>
      <c r="M492" s="7" t="n">
        <v>341</v>
      </c>
    </row>
    <row r="493" s="2" customFormat="true" ht="15" hidden="false" customHeight="true" outlineLevel="0" collapsed="false">
      <c r="A493" s="7" t="n">
        <v>5342</v>
      </c>
      <c r="B493" s="26" t="n">
        <v>130527</v>
      </c>
      <c r="C493" s="56" t="s">
        <v>229</v>
      </c>
      <c r="D493" s="57" t="s">
        <v>54</v>
      </c>
      <c r="E493" s="58"/>
      <c r="F493" s="56" t="s">
        <v>231</v>
      </c>
      <c r="G493" s="59" t="s">
        <v>16</v>
      </c>
      <c r="H493" s="59" t="s">
        <v>1343</v>
      </c>
      <c r="I493" s="58" t="n">
        <v>24</v>
      </c>
      <c r="J493" s="56" t="s">
        <v>18</v>
      </c>
      <c r="K493" s="56" t="s">
        <v>71</v>
      </c>
      <c r="L493" s="56" t="s">
        <v>1450</v>
      </c>
      <c r="M493" s="7" t="n">
        <v>342</v>
      </c>
    </row>
    <row r="494" s="12" customFormat="true" ht="15" hidden="false" customHeight="true" outlineLevel="0" collapsed="false">
      <c r="A494" s="7" t="n">
        <v>5343</v>
      </c>
      <c r="B494" s="26" t="n">
        <v>54103</v>
      </c>
      <c r="C494" s="56" t="s">
        <v>1451</v>
      </c>
      <c r="D494" s="57" t="s">
        <v>149</v>
      </c>
      <c r="E494" s="58"/>
      <c r="F494" s="56" t="s">
        <v>1452</v>
      </c>
      <c r="G494" s="59" t="s">
        <v>16</v>
      </c>
      <c r="H494" s="59" t="s">
        <v>1343</v>
      </c>
      <c r="I494" s="58" t="n">
        <v>24</v>
      </c>
      <c r="J494" s="56" t="s">
        <v>18</v>
      </c>
      <c r="K494" s="56" t="s">
        <v>111</v>
      </c>
      <c r="L494" s="56" t="s">
        <v>917</v>
      </c>
      <c r="M494" s="7" t="n">
        <v>36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2" customFormat="true" ht="15" hidden="false" customHeight="true" outlineLevel="0" collapsed="false">
      <c r="A495" s="7" t="n">
        <v>5344</v>
      </c>
      <c r="B495" s="26" t="n">
        <v>43455</v>
      </c>
      <c r="C495" s="56" t="s">
        <v>1453</v>
      </c>
      <c r="D495" s="57" t="s">
        <v>176</v>
      </c>
      <c r="E495" s="58"/>
      <c r="F495" s="56" t="s">
        <v>1454</v>
      </c>
      <c r="G495" s="59" t="s">
        <v>16</v>
      </c>
      <c r="H495" s="59" t="s">
        <v>1343</v>
      </c>
      <c r="I495" s="58" t="n">
        <v>24</v>
      </c>
      <c r="J495" s="56" t="s">
        <v>18</v>
      </c>
      <c r="K495" s="56" t="s">
        <v>71</v>
      </c>
      <c r="L495" s="56" t="s">
        <v>422</v>
      </c>
      <c r="M495" s="7" t="n">
        <v>364</v>
      </c>
    </row>
    <row r="496" s="12" customFormat="true" ht="15" hidden="false" customHeight="true" outlineLevel="0" collapsed="false">
      <c r="A496" s="7" t="n">
        <v>5345</v>
      </c>
      <c r="B496" s="26" t="n">
        <v>333</v>
      </c>
      <c r="C496" s="56" t="s">
        <v>1455</v>
      </c>
      <c r="D496" s="57" t="s">
        <v>1456</v>
      </c>
      <c r="E496" s="58"/>
      <c r="F496" s="56" t="s">
        <v>74</v>
      </c>
      <c r="G496" s="59" t="s">
        <v>23</v>
      </c>
      <c r="H496" s="59" t="s">
        <v>1343</v>
      </c>
      <c r="I496" s="58" t="n">
        <v>12</v>
      </c>
      <c r="J496" s="56" t="s">
        <v>18</v>
      </c>
      <c r="K496" s="56" t="s">
        <v>120</v>
      </c>
      <c r="L496" s="56" t="s">
        <v>481</v>
      </c>
      <c r="M496" s="7" t="n">
        <v>367</v>
      </c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</row>
    <row r="497" s="2" customFormat="true" ht="15" hidden="false" customHeight="true" outlineLevel="0" collapsed="false">
      <c r="A497" s="7" t="n">
        <v>5346</v>
      </c>
      <c r="B497" s="26" t="n">
        <v>44493</v>
      </c>
      <c r="C497" s="56" t="s">
        <v>1457</v>
      </c>
      <c r="D497" s="57" t="s">
        <v>57</v>
      </c>
      <c r="E497" s="58"/>
      <c r="F497" s="56" t="s">
        <v>1458</v>
      </c>
      <c r="G497" s="59" t="s">
        <v>23</v>
      </c>
      <c r="H497" s="59" t="s">
        <v>1343</v>
      </c>
      <c r="I497" s="58" t="n">
        <v>48</v>
      </c>
      <c r="J497" s="56" t="s">
        <v>18</v>
      </c>
      <c r="K497" s="56" t="s">
        <v>189</v>
      </c>
      <c r="L497" s="56" t="s">
        <v>550</v>
      </c>
      <c r="M497" s="7" t="n">
        <v>368</v>
      </c>
    </row>
    <row r="498" s="2" customFormat="true" ht="15" hidden="false" customHeight="true" outlineLevel="0" collapsed="false">
      <c r="A498" s="7" t="n">
        <v>5347</v>
      </c>
      <c r="B498" s="26" t="n">
        <v>134703</v>
      </c>
      <c r="C498" s="56" t="s">
        <v>787</v>
      </c>
      <c r="D498" s="57" t="s">
        <v>1459</v>
      </c>
      <c r="E498" s="58"/>
      <c r="F498" s="56" t="s">
        <v>1395</v>
      </c>
      <c r="G498" s="59" t="s">
        <v>16</v>
      </c>
      <c r="H498" s="59" t="s">
        <v>1343</v>
      </c>
      <c r="I498" s="58" t="n">
        <v>30</v>
      </c>
      <c r="J498" s="56" t="s">
        <v>18</v>
      </c>
      <c r="K498" s="56" t="s">
        <v>71</v>
      </c>
      <c r="L498" s="56" t="s">
        <v>790</v>
      </c>
      <c r="M498" s="7" t="n">
        <v>370</v>
      </c>
    </row>
    <row r="499" s="2" customFormat="true" ht="15" hidden="false" customHeight="true" outlineLevel="0" collapsed="false">
      <c r="A499" s="7" t="n">
        <v>5348</v>
      </c>
      <c r="B499" s="26" t="n">
        <v>138854</v>
      </c>
      <c r="C499" s="56" t="s">
        <v>1460</v>
      </c>
      <c r="D499" s="57" t="s">
        <v>1461</v>
      </c>
      <c r="E499" s="58"/>
      <c r="F499" s="56" t="s">
        <v>1462</v>
      </c>
      <c r="G499" s="59" t="s">
        <v>16</v>
      </c>
      <c r="H499" s="59" t="s">
        <v>1343</v>
      </c>
      <c r="I499" s="58" t="n">
        <v>24</v>
      </c>
      <c r="J499" s="56" t="s">
        <v>18</v>
      </c>
      <c r="K499" s="56" t="s">
        <v>136</v>
      </c>
      <c r="L499" s="56" t="s">
        <v>346</v>
      </c>
      <c r="M499" s="7" t="n">
        <v>371</v>
      </c>
    </row>
    <row r="500" s="2" customFormat="true" ht="15" hidden="false" customHeight="true" outlineLevel="0" collapsed="false">
      <c r="A500" s="7" t="n">
        <v>5349</v>
      </c>
      <c r="B500" s="26" t="n">
        <v>109595</v>
      </c>
      <c r="C500" s="56" t="s">
        <v>1463</v>
      </c>
      <c r="D500" s="57" t="s">
        <v>1464</v>
      </c>
      <c r="E500" s="58"/>
      <c r="F500" s="56" t="s">
        <v>1465</v>
      </c>
      <c r="G500" s="59" t="s">
        <v>16</v>
      </c>
      <c r="H500" s="59" t="s">
        <v>1343</v>
      </c>
      <c r="I500" s="58" t="n">
        <v>36</v>
      </c>
      <c r="J500" s="56" t="s">
        <v>18</v>
      </c>
      <c r="K500" s="56" t="s">
        <v>71</v>
      </c>
      <c r="L500" s="56" t="s">
        <v>1466</v>
      </c>
      <c r="M500" s="7" t="n">
        <v>374</v>
      </c>
    </row>
    <row r="501" s="12" customFormat="true" ht="15" hidden="false" customHeight="true" outlineLevel="0" collapsed="false">
      <c r="A501" s="7" t="n">
        <v>5350</v>
      </c>
      <c r="B501" s="26" t="n">
        <v>48726</v>
      </c>
      <c r="C501" s="56" t="s">
        <v>1206</v>
      </c>
      <c r="D501" s="57" t="s">
        <v>1467</v>
      </c>
      <c r="E501" s="58"/>
      <c r="F501" s="56" t="s">
        <v>1118</v>
      </c>
      <c r="G501" s="59" t="s">
        <v>182</v>
      </c>
      <c r="H501" s="59" t="s">
        <v>1343</v>
      </c>
      <c r="I501" s="58" t="n">
        <v>36</v>
      </c>
      <c r="J501" s="56" t="s">
        <v>18</v>
      </c>
      <c r="K501" s="56" t="s">
        <v>194</v>
      </c>
      <c r="L501" s="56" t="s">
        <v>582</v>
      </c>
      <c r="M501" s="7" t="n">
        <v>376</v>
      </c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</row>
    <row r="502" s="24" customFormat="true" ht="15" hidden="false" customHeight="true" outlineLevel="0" collapsed="false">
      <c r="A502" s="7" t="n">
        <v>5351</v>
      </c>
      <c r="B502" s="26" t="n">
        <v>44247</v>
      </c>
      <c r="C502" s="56" t="s">
        <v>1468</v>
      </c>
      <c r="D502" s="57" t="s">
        <v>594</v>
      </c>
      <c r="E502" s="58"/>
      <c r="F502" s="56" t="s">
        <v>1469</v>
      </c>
      <c r="G502" s="59" t="s">
        <v>16</v>
      </c>
      <c r="H502" s="59" t="s">
        <v>1343</v>
      </c>
      <c r="I502" s="58" t="n">
        <v>24</v>
      </c>
      <c r="J502" s="56" t="s">
        <v>18</v>
      </c>
      <c r="K502" s="56" t="s">
        <v>657</v>
      </c>
      <c r="L502" s="56" t="s">
        <v>1470</v>
      </c>
      <c r="M502" s="7" t="n">
        <v>377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24" customFormat="true" ht="15" hidden="false" customHeight="true" outlineLevel="0" collapsed="false">
      <c r="A503" s="7" t="n">
        <v>5352</v>
      </c>
      <c r="B503" s="26" t="n">
        <v>55948</v>
      </c>
      <c r="C503" s="56" t="s">
        <v>1471</v>
      </c>
      <c r="D503" s="57" t="s">
        <v>1472</v>
      </c>
      <c r="E503" s="58"/>
      <c r="F503" s="56" t="s">
        <v>1473</v>
      </c>
      <c r="G503" s="59" t="s">
        <v>16</v>
      </c>
      <c r="H503" s="59" t="s">
        <v>1343</v>
      </c>
      <c r="I503" s="58" t="n">
        <v>24</v>
      </c>
      <c r="J503" s="56" t="s">
        <v>18</v>
      </c>
      <c r="K503" s="56" t="s">
        <v>189</v>
      </c>
      <c r="L503" s="56" t="s">
        <v>499</v>
      </c>
      <c r="M503" s="7" t="n">
        <v>378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24" customFormat="true" ht="15" hidden="false" customHeight="true" outlineLevel="0" collapsed="false">
      <c r="A504" s="7" t="n">
        <v>5353</v>
      </c>
      <c r="B504" s="26" t="n">
        <v>135526</v>
      </c>
      <c r="C504" s="56" t="s">
        <v>1474</v>
      </c>
      <c r="D504" s="57" t="s">
        <v>1475</v>
      </c>
      <c r="E504" s="58"/>
      <c r="F504" s="56" t="s">
        <v>1476</v>
      </c>
      <c r="G504" s="59" t="s">
        <v>16</v>
      </c>
      <c r="H504" s="59" t="s">
        <v>1343</v>
      </c>
      <c r="I504" s="58" t="n">
        <v>36</v>
      </c>
      <c r="J504" s="56" t="s">
        <v>18</v>
      </c>
      <c r="K504" s="56" t="s">
        <v>173</v>
      </c>
      <c r="L504" s="56" t="s">
        <v>174</v>
      </c>
      <c r="M504" s="7" t="n">
        <v>379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24" customFormat="true" ht="15" hidden="false" customHeight="true" outlineLevel="0" collapsed="false">
      <c r="A505" s="7" t="n">
        <v>5354</v>
      </c>
      <c r="B505" s="26" t="n">
        <v>14944</v>
      </c>
      <c r="C505" s="56" t="s">
        <v>1477</v>
      </c>
      <c r="D505" s="57" t="s">
        <v>167</v>
      </c>
      <c r="E505" s="58"/>
      <c r="F505" s="56" t="s">
        <v>1478</v>
      </c>
      <c r="G505" s="59" t="s">
        <v>16</v>
      </c>
      <c r="H505" s="59" t="s">
        <v>1343</v>
      </c>
      <c r="I505" s="58" t="n">
        <v>24</v>
      </c>
      <c r="J505" s="56" t="s">
        <v>18</v>
      </c>
      <c r="K505" s="56" t="s">
        <v>71</v>
      </c>
      <c r="L505" s="56" t="s">
        <v>1096</v>
      </c>
      <c r="M505" s="7" t="n">
        <v>380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24" customFormat="true" ht="15" hidden="false" customHeight="true" outlineLevel="0" collapsed="false">
      <c r="A506" s="7" t="n">
        <v>5355</v>
      </c>
      <c r="B506" s="26" t="n">
        <v>134245</v>
      </c>
      <c r="C506" s="56" t="s">
        <v>1479</v>
      </c>
      <c r="D506" s="57" t="s">
        <v>1480</v>
      </c>
      <c r="E506" s="58"/>
      <c r="F506" s="56" t="s">
        <v>74</v>
      </c>
      <c r="G506" s="59" t="s">
        <v>16</v>
      </c>
      <c r="H506" s="59" t="s">
        <v>1343</v>
      </c>
      <c r="I506" s="58" t="n">
        <v>24</v>
      </c>
      <c r="J506" s="56" t="s">
        <v>18</v>
      </c>
      <c r="K506" s="56" t="s">
        <v>71</v>
      </c>
      <c r="L506" s="56" t="s">
        <v>1450</v>
      </c>
      <c r="M506" s="7" t="n">
        <v>381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24" customFormat="true" ht="15" hidden="false" customHeight="true" outlineLevel="0" collapsed="false">
      <c r="A507" s="7" t="n">
        <v>5356</v>
      </c>
      <c r="B507" s="26" t="n">
        <v>43399</v>
      </c>
      <c r="C507" s="56" t="s">
        <v>1481</v>
      </c>
      <c r="D507" s="57" t="s">
        <v>1482</v>
      </c>
      <c r="E507" s="58"/>
      <c r="F507" s="56" t="s">
        <v>273</v>
      </c>
      <c r="G507" s="59" t="s">
        <v>16</v>
      </c>
      <c r="H507" s="59" t="s">
        <v>1343</v>
      </c>
      <c r="I507" s="58" t="n">
        <v>24</v>
      </c>
      <c r="J507" s="56" t="s">
        <v>18</v>
      </c>
      <c r="K507" s="56" t="s">
        <v>120</v>
      </c>
      <c r="L507" s="56" t="s">
        <v>481</v>
      </c>
      <c r="M507" s="7" t="n">
        <v>382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24" customFormat="true" ht="15" hidden="false" customHeight="true" outlineLevel="0" collapsed="false">
      <c r="A508" s="7" t="n">
        <v>5357</v>
      </c>
      <c r="B508" s="26" t="n">
        <v>136224</v>
      </c>
      <c r="C508" s="56" t="s">
        <v>1483</v>
      </c>
      <c r="D508" s="57" t="s">
        <v>1484</v>
      </c>
      <c r="E508" s="58"/>
      <c r="F508" s="56" t="s">
        <v>125</v>
      </c>
      <c r="G508" s="59" t="s">
        <v>16</v>
      </c>
      <c r="H508" s="59" t="s">
        <v>1343</v>
      </c>
      <c r="I508" s="58" t="n">
        <v>36</v>
      </c>
      <c r="J508" s="56" t="s">
        <v>18</v>
      </c>
      <c r="K508" s="56" t="s">
        <v>64</v>
      </c>
      <c r="L508" s="56" t="s">
        <v>1485</v>
      </c>
      <c r="M508" s="7" t="n">
        <v>383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12" customFormat="true" ht="15" hidden="false" customHeight="true" outlineLevel="0" collapsed="false">
      <c r="A509" s="7" t="n">
        <v>5358</v>
      </c>
      <c r="B509" s="26" t="n">
        <v>14636</v>
      </c>
      <c r="C509" s="56" t="s">
        <v>1486</v>
      </c>
      <c r="D509" s="57" t="s">
        <v>1437</v>
      </c>
      <c r="E509" s="58"/>
      <c r="F509" s="56" t="s">
        <v>1438</v>
      </c>
      <c r="G509" s="59" t="s">
        <v>16</v>
      </c>
      <c r="H509" s="59" t="s">
        <v>1343</v>
      </c>
      <c r="I509" s="58" t="n">
        <v>24</v>
      </c>
      <c r="J509" s="56" t="s">
        <v>18</v>
      </c>
      <c r="K509" s="56" t="s">
        <v>1367</v>
      </c>
      <c r="L509" s="56" t="s">
        <v>1368</v>
      </c>
      <c r="M509" s="7" t="n">
        <v>384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2" customFormat="true" ht="15" hidden="false" customHeight="true" outlineLevel="0" collapsed="false">
      <c r="A510" s="7" t="n">
        <v>5359</v>
      </c>
      <c r="B510" s="26" t="n">
        <v>48194</v>
      </c>
      <c r="C510" s="56" t="s">
        <v>735</v>
      </c>
      <c r="D510" s="57" t="s">
        <v>429</v>
      </c>
      <c r="E510" s="58"/>
      <c r="F510" s="56" t="s">
        <v>1487</v>
      </c>
      <c r="G510" s="59" t="s">
        <v>16</v>
      </c>
      <c r="H510" s="59" t="s">
        <v>1343</v>
      </c>
      <c r="I510" s="58" t="n">
        <v>36</v>
      </c>
      <c r="J510" s="56" t="s">
        <v>18</v>
      </c>
      <c r="K510" s="56" t="s">
        <v>209</v>
      </c>
      <c r="L510" s="56" t="s">
        <v>736</v>
      </c>
      <c r="M510" s="7" t="n">
        <v>385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2" customFormat="true" ht="15" hidden="false" customHeight="true" outlineLevel="0" collapsed="false">
      <c r="A511" s="7" t="n">
        <v>5360</v>
      </c>
      <c r="B511" s="26" t="n">
        <v>83772</v>
      </c>
      <c r="C511" s="56" t="s">
        <v>1488</v>
      </c>
      <c r="D511" s="57" t="s">
        <v>1489</v>
      </c>
      <c r="E511" s="58"/>
      <c r="F511" s="56" t="s">
        <v>135</v>
      </c>
      <c r="G511" s="59" t="s">
        <v>16</v>
      </c>
      <c r="H511" s="59" t="s">
        <v>1343</v>
      </c>
      <c r="I511" s="58" t="n">
        <v>36</v>
      </c>
      <c r="J511" s="56" t="s">
        <v>18</v>
      </c>
      <c r="K511" s="56" t="s">
        <v>159</v>
      </c>
      <c r="L511" s="56" t="s">
        <v>964</v>
      </c>
      <c r="M511" s="7" t="n">
        <v>387</v>
      </c>
    </row>
    <row r="512" s="2" customFormat="true" ht="15" hidden="false" customHeight="true" outlineLevel="0" collapsed="false">
      <c r="A512" s="7" t="n">
        <v>5361</v>
      </c>
      <c r="B512" s="26" t="n">
        <v>81780</v>
      </c>
      <c r="C512" s="56" t="s">
        <v>798</v>
      </c>
      <c r="D512" s="57" t="s">
        <v>1490</v>
      </c>
      <c r="E512" s="58"/>
      <c r="F512" s="56" t="s">
        <v>1491</v>
      </c>
      <c r="G512" s="59" t="s">
        <v>16</v>
      </c>
      <c r="H512" s="59" t="s">
        <v>1343</v>
      </c>
      <c r="I512" s="58" t="n">
        <v>24</v>
      </c>
      <c r="J512" s="56" t="s">
        <v>18</v>
      </c>
      <c r="K512" s="56" t="s">
        <v>209</v>
      </c>
      <c r="L512" s="56" t="s">
        <v>736</v>
      </c>
      <c r="M512" s="7" t="n">
        <v>395</v>
      </c>
    </row>
    <row r="513" s="2" customFormat="true" ht="15" hidden="false" customHeight="true" outlineLevel="0" collapsed="false">
      <c r="A513" s="7" t="n">
        <v>5362</v>
      </c>
      <c r="B513" s="26" t="n">
        <v>135313</v>
      </c>
      <c r="C513" s="56" t="s">
        <v>1492</v>
      </c>
      <c r="D513" s="57" t="s">
        <v>1493</v>
      </c>
      <c r="E513" s="58"/>
      <c r="F513" s="56" t="s">
        <v>1494</v>
      </c>
      <c r="G513" s="59" t="s">
        <v>16</v>
      </c>
      <c r="H513" s="59" t="s">
        <v>1343</v>
      </c>
      <c r="I513" s="58" t="n">
        <v>36</v>
      </c>
      <c r="J513" s="56" t="s">
        <v>18</v>
      </c>
      <c r="K513" s="56" t="s">
        <v>412</v>
      </c>
      <c r="L513" s="56" t="s">
        <v>427</v>
      </c>
      <c r="M513" s="7" t="n">
        <v>396</v>
      </c>
    </row>
    <row r="514" s="2" customFormat="true" ht="15" hidden="false" customHeight="true" outlineLevel="0" collapsed="false">
      <c r="A514" s="7" t="n">
        <v>5363</v>
      </c>
      <c r="B514" s="26" t="n">
        <v>32021</v>
      </c>
      <c r="C514" s="56" t="s">
        <v>1495</v>
      </c>
      <c r="D514" s="57" t="s">
        <v>754</v>
      </c>
      <c r="E514" s="58"/>
      <c r="F514" s="56" t="s">
        <v>1118</v>
      </c>
      <c r="G514" s="59" t="s">
        <v>182</v>
      </c>
      <c r="H514" s="59" t="s">
        <v>1343</v>
      </c>
      <c r="I514" s="58" t="n">
        <v>24</v>
      </c>
      <c r="J514" s="56" t="s">
        <v>18</v>
      </c>
      <c r="K514" s="56" t="s">
        <v>194</v>
      </c>
      <c r="L514" s="56" t="s">
        <v>1496</v>
      </c>
      <c r="M514" s="7" t="n">
        <v>397</v>
      </c>
    </row>
    <row r="515" s="42" customFormat="true" ht="15" hidden="false" customHeight="true" outlineLevel="0" collapsed="false">
      <c r="A515" s="7" t="n">
        <v>5364</v>
      </c>
      <c r="B515" s="26" t="n">
        <v>54034</v>
      </c>
      <c r="C515" s="56" t="s">
        <v>1497</v>
      </c>
      <c r="D515" s="57" t="s">
        <v>1498</v>
      </c>
      <c r="E515" s="58"/>
      <c r="F515" s="56" t="s">
        <v>1499</v>
      </c>
      <c r="G515" s="59" t="s">
        <v>16</v>
      </c>
      <c r="H515" s="59" t="s">
        <v>1343</v>
      </c>
      <c r="I515" s="58" t="n">
        <v>24</v>
      </c>
      <c r="J515" s="56" t="s">
        <v>18</v>
      </c>
      <c r="K515" s="56" t="s">
        <v>111</v>
      </c>
      <c r="L515" s="56" t="s">
        <v>112</v>
      </c>
      <c r="M515" s="7" t="n">
        <v>398</v>
      </c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</row>
    <row r="516" s="2" customFormat="true" ht="15" hidden="false" customHeight="true" outlineLevel="0" collapsed="false">
      <c r="A516" s="7" t="n">
        <v>5365</v>
      </c>
      <c r="B516" s="26" t="n">
        <v>121065</v>
      </c>
      <c r="C516" s="56" t="s">
        <v>1500</v>
      </c>
      <c r="D516" s="57" t="s">
        <v>1501</v>
      </c>
      <c r="E516" s="58"/>
      <c r="F516" s="56" t="s">
        <v>1502</v>
      </c>
      <c r="G516" s="59" t="s">
        <v>16</v>
      </c>
      <c r="H516" s="59" t="s">
        <v>1343</v>
      </c>
      <c r="I516" s="58" t="n">
        <v>24</v>
      </c>
      <c r="J516" s="56" t="s">
        <v>18</v>
      </c>
      <c r="K516" s="56" t="s">
        <v>159</v>
      </c>
      <c r="L516" s="56" t="s">
        <v>1503</v>
      </c>
      <c r="M516" s="7" t="n">
        <v>405</v>
      </c>
    </row>
    <row r="517" s="2" customFormat="true" ht="15" hidden="false" customHeight="true" outlineLevel="0" collapsed="false">
      <c r="A517" s="7" t="n">
        <v>5366</v>
      </c>
      <c r="B517" s="26" t="n">
        <v>88890</v>
      </c>
      <c r="C517" s="56" t="s">
        <v>1463</v>
      </c>
      <c r="D517" s="57" t="s">
        <v>1504</v>
      </c>
      <c r="E517" s="58"/>
      <c r="F517" s="56" t="s">
        <v>1465</v>
      </c>
      <c r="G517" s="59" t="s">
        <v>16</v>
      </c>
      <c r="H517" s="59" t="s">
        <v>1343</v>
      </c>
      <c r="I517" s="58" t="n">
        <v>36</v>
      </c>
      <c r="J517" s="56" t="s">
        <v>18</v>
      </c>
      <c r="K517" s="56" t="s">
        <v>71</v>
      </c>
      <c r="L517" s="56" t="s">
        <v>1466</v>
      </c>
      <c r="M517" s="7" t="n">
        <v>407</v>
      </c>
    </row>
    <row r="518" s="2" customFormat="true" ht="15" hidden="false" customHeight="true" outlineLevel="0" collapsed="false">
      <c r="A518" s="7" t="n">
        <v>5367</v>
      </c>
      <c r="B518" s="26" t="n">
        <v>11108</v>
      </c>
      <c r="C518" s="56" t="s">
        <v>1505</v>
      </c>
      <c r="D518" s="57" t="s">
        <v>1506</v>
      </c>
      <c r="E518" s="58"/>
      <c r="F518" s="56" t="s">
        <v>1507</v>
      </c>
      <c r="G518" s="59" t="s">
        <v>16</v>
      </c>
      <c r="H518" s="59" t="s">
        <v>1343</v>
      </c>
      <c r="I518" s="58" t="n">
        <v>36</v>
      </c>
      <c r="J518" s="56" t="s">
        <v>18</v>
      </c>
      <c r="K518" s="56" t="s">
        <v>19</v>
      </c>
      <c r="L518" s="56" t="s">
        <v>322</v>
      </c>
      <c r="M518" s="7" t="n">
        <v>409</v>
      </c>
    </row>
    <row r="519" s="2" customFormat="true" ht="15" hidden="false" customHeight="true" outlineLevel="0" collapsed="false">
      <c r="A519" s="7" t="n">
        <v>36</v>
      </c>
      <c r="B519" s="26" t="n">
        <v>58475</v>
      </c>
      <c r="C519" s="56" t="s">
        <v>1508</v>
      </c>
      <c r="D519" s="57" t="s">
        <v>1509</v>
      </c>
      <c r="E519" s="58"/>
      <c r="F519" s="56" t="s">
        <v>74</v>
      </c>
      <c r="G519" s="59" t="s">
        <v>78</v>
      </c>
      <c r="H519" s="59" t="s">
        <v>1343</v>
      </c>
      <c r="I519" s="58" t="n">
        <v>36</v>
      </c>
      <c r="J519" s="56" t="s">
        <v>18</v>
      </c>
      <c r="K519" s="56" t="s">
        <v>111</v>
      </c>
      <c r="L519" s="56" t="s">
        <v>1178</v>
      </c>
      <c r="M519" s="7" t="n">
        <v>416</v>
      </c>
    </row>
    <row r="520" s="2" customFormat="true" ht="15" hidden="false" customHeight="true" outlineLevel="0" collapsed="false">
      <c r="A520" s="7" t="n">
        <v>5369</v>
      </c>
      <c r="B520" s="26" t="n">
        <v>150583</v>
      </c>
      <c r="C520" s="56" t="s">
        <v>1510</v>
      </c>
      <c r="D520" s="57" t="s">
        <v>1511</v>
      </c>
      <c r="E520" s="58"/>
      <c r="F520" s="56" t="s">
        <v>143</v>
      </c>
      <c r="G520" s="59" t="s">
        <v>16</v>
      </c>
      <c r="H520" s="59" t="s">
        <v>1343</v>
      </c>
      <c r="I520" s="58" t="n">
        <v>18</v>
      </c>
      <c r="J520" s="56" t="s">
        <v>18</v>
      </c>
      <c r="K520" s="56" t="s">
        <v>136</v>
      </c>
      <c r="L520" s="56" t="s">
        <v>1158</v>
      </c>
      <c r="M520" s="7" t="n">
        <v>418</v>
      </c>
    </row>
    <row r="521" s="2" customFormat="true" ht="15" hidden="false" customHeight="true" outlineLevel="0" collapsed="false">
      <c r="A521" s="7" t="n">
        <v>36</v>
      </c>
      <c r="B521" s="26" t="n">
        <v>20778</v>
      </c>
      <c r="C521" s="56" t="s">
        <v>1512</v>
      </c>
      <c r="D521" s="57" t="s">
        <v>1513</v>
      </c>
      <c r="E521" s="58"/>
      <c r="F521" s="56" t="s">
        <v>208</v>
      </c>
      <c r="G521" s="59" t="s">
        <v>182</v>
      </c>
      <c r="H521" s="59" t="s">
        <v>1343</v>
      </c>
      <c r="I521" s="58" t="n">
        <v>36</v>
      </c>
      <c r="J521" s="56" t="s">
        <v>18</v>
      </c>
      <c r="K521" s="56" t="s">
        <v>209</v>
      </c>
      <c r="L521" s="56" t="s">
        <v>453</v>
      </c>
      <c r="M521" s="7" t="n">
        <v>419</v>
      </c>
    </row>
    <row r="522" s="2" customFormat="true" ht="15" hidden="false" customHeight="true" outlineLevel="0" collapsed="false">
      <c r="A522" s="7" t="n">
        <v>36</v>
      </c>
      <c r="B522" s="26" t="n">
        <v>114657</v>
      </c>
      <c r="C522" s="56" t="s">
        <v>1514</v>
      </c>
      <c r="D522" s="57" t="s">
        <v>1515</v>
      </c>
      <c r="E522" s="58"/>
      <c r="F522" s="56" t="s">
        <v>1516</v>
      </c>
      <c r="G522" s="59" t="s">
        <v>16</v>
      </c>
      <c r="H522" s="59" t="s">
        <v>1343</v>
      </c>
      <c r="I522" s="58" t="n">
        <v>36</v>
      </c>
      <c r="J522" s="56" t="s">
        <v>18</v>
      </c>
      <c r="K522" s="56" t="s">
        <v>71</v>
      </c>
      <c r="L522" s="56" t="s">
        <v>1096</v>
      </c>
      <c r="M522" s="7" t="n">
        <v>420</v>
      </c>
    </row>
    <row r="523" s="12" customFormat="true" ht="15" hidden="false" customHeight="true" outlineLevel="0" collapsed="false">
      <c r="A523" s="7" t="n">
        <v>5372</v>
      </c>
      <c r="B523" s="26" t="n">
        <v>42901</v>
      </c>
      <c r="C523" s="56" t="s">
        <v>1517</v>
      </c>
      <c r="D523" s="57" t="s">
        <v>167</v>
      </c>
      <c r="E523" s="58"/>
      <c r="F523" s="56" t="s">
        <v>1518</v>
      </c>
      <c r="G523" s="59" t="s">
        <v>16</v>
      </c>
      <c r="H523" s="59" t="s">
        <v>1343</v>
      </c>
      <c r="I523" s="58" t="n">
        <v>24</v>
      </c>
      <c r="J523" s="56" t="s">
        <v>18</v>
      </c>
      <c r="K523" s="56" t="s">
        <v>412</v>
      </c>
      <c r="L523" s="56" t="s">
        <v>645</v>
      </c>
      <c r="M523" s="7" t="n">
        <v>421</v>
      </c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</row>
    <row r="524" s="12" customFormat="true" ht="15" hidden="false" customHeight="true" outlineLevel="0" collapsed="false">
      <c r="A524" s="7" t="n">
        <v>36</v>
      </c>
      <c r="B524" s="26" t="n">
        <v>13896</v>
      </c>
      <c r="C524" s="56" t="s">
        <v>1519</v>
      </c>
      <c r="D524" s="57" t="s">
        <v>1520</v>
      </c>
      <c r="E524" s="58"/>
      <c r="F524" s="56" t="s">
        <v>1521</v>
      </c>
      <c r="G524" s="59" t="s">
        <v>23</v>
      </c>
      <c r="H524" s="59" t="s">
        <v>1343</v>
      </c>
      <c r="I524" s="58" t="n">
        <v>36</v>
      </c>
      <c r="J524" s="56" t="s">
        <v>18</v>
      </c>
      <c r="K524" s="56" t="s">
        <v>19</v>
      </c>
      <c r="L524" s="56" t="s">
        <v>20</v>
      </c>
      <c r="M524" s="7" t="n">
        <v>422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2" customFormat="true" ht="15" hidden="false" customHeight="true" outlineLevel="0" collapsed="false">
      <c r="A525" s="7" t="n">
        <v>5374</v>
      </c>
      <c r="B525" s="60" t="n">
        <v>70264</v>
      </c>
      <c r="C525" s="56" t="s">
        <v>1522</v>
      </c>
      <c r="D525" s="57" t="s">
        <v>1348</v>
      </c>
      <c r="E525" s="58"/>
      <c r="F525" s="56" t="s">
        <v>1523</v>
      </c>
      <c r="G525" s="59" t="s">
        <v>16</v>
      </c>
      <c r="H525" s="59" t="s">
        <v>1343</v>
      </c>
      <c r="I525" s="58" t="n">
        <v>24</v>
      </c>
      <c r="J525" s="56" t="s">
        <v>18</v>
      </c>
      <c r="K525" s="56" t="s">
        <v>111</v>
      </c>
      <c r="L525" s="56" t="s">
        <v>917</v>
      </c>
      <c r="M525" s="7" t="n">
        <v>424</v>
      </c>
    </row>
    <row r="526" s="2" customFormat="true" ht="15" hidden="false" customHeight="true" outlineLevel="0" collapsed="false">
      <c r="A526" s="7" t="n">
        <v>5375</v>
      </c>
      <c r="B526" s="26" t="n">
        <v>151437</v>
      </c>
      <c r="C526" s="56" t="s">
        <v>1524</v>
      </c>
      <c r="D526" s="57" t="s">
        <v>1525</v>
      </c>
      <c r="E526" s="58"/>
      <c r="F526" s="56" t="s">
        <v>1454</v>
      </c>
      <c r="G526" s="59" t="s">
        <v>16</v>
      </c>
      <c r="H526" s="59" t="s">
        <v>1343</v>
      </c>
      <c r="I526" s="58" t="n">
        <v>24</v>
      </c>
      <c r="J526" s="56" t="s">
        <v>18</v>
      </c>
      <c r="K526" s="56" t="s">
        <v>19</v>
      </c>
      <c r="L526" s="56" t="s">
        <v>868</v>
      </c>
      <c r="M526" s="7" t="n">
        <v>425</v>
      </c>
    </row>
    <row r="527" s="2" customFormat="true" ht="15" hidden="false" customHeight="true" outlineLevel="0" collapsed="false">
      <c r="A527" s="7" t="n">
        <v>5376</v>
      </c>
      <c r="B527" s="26" t="n">
        <v>10601</v>
      </c>
      <c r="C527" s="56" t="s">
        <v>1526</v>
      </c>
      <c r="D527" s="57" t="s">
        <v>1527</v>
      </c>
      <c r="E527" s="58"/>
      <c r="F527" s="56" t="s">
        <v>1528</v>
      </c>
      <c r="G527" s="59" t="s">
        <v>1529</v>
      </c>
      <c r="H527" s="59" t="s">
        <v>1343</v>
      </c>
      <c r="I527" s="58" t="n">
        <v>24</v>
      </c>
      <c r="J527" s="56" t="s">
        <v>18</v>
      </c>
      <c r="K527" s="56" t="s">
        <v>104</v>
      </c>
      <c r="L527" s="56" t="s">
        <v>931</v>
      </c>
      <c r="M527" s="7" t="n">
        <v>426</v>
      </c>
    </row>
    <row r="528" s="12" customFormat="true" ht="15" hidden="false" customHeight="true" outlineLevel="0" collapsed="false">
      <c r="A528" s="7" t="n">
        <v>5377</v>
      </c>
      <c r="B528" s="26" t="n">
        <v>489</v>
      </c>
      <c r="C528" s="56" t="s">
        <v>1530</v>
      </c>
      <c r="D528" s="57" t="s">
        <v>1531</v>
      </c>
      <c r="E528" s="58"/>
      <c r="F528" s="56" t="s">
        <v>1048</v>
      </c>
      <c r="G528" s="59" t="s">
        <v>23</v>
      </c>
      <c r="H528" s="59" t="s">
        <v>1343</v>
      </c>
      <c r="I528" s="58" t="n">
        <v>36</v>
      </c>
      <c r="J528" s="56" t="s">
        <v>18</v>
      </c>
      <c r="K528" s="56" t="s">
        <v>94</v>
      </c>
      <c r="L528" s="56" t="s">
        <v>470</v>
      </c>
      <c r="M528" s="7" t="n">
        <v>427</v>
      </c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</row>
    <row r="529" s="12" customFormat="true" ht="15" hidden="false" customHeight="true" outlineLevel="0" collapsed="false">
      <c r="A529" s="7" t="n">
        <v>5378</v>
      </c>
      <c r="B529" s="26" t="n">
        <v>9909229</v>
      </c>
      <c r="C529" s="56" t="s">
        <v>1532</v>
      </c>
      <c r="D529" s="57"/>
      <c r="E529" s="58"/>
      <c r="F529" s="57"/>
      <c r="G529" s="59" t="s">
        <v>16</v>
      </c>
      <c r="H529" s="59" t="s">
        <v>1343</v>
      </c>
      <c r="I529" s="58" t="n">
        <v>30</v>
      </c>
      <c r="J529" s="56" t="s">
        <v>18</v>
      </c>
      <c r="K529" s="56" t="s">
        <v>64</v>
      </c>
      <c r="L529" s="56" t="s">
        <v>634</v>
      </c>
      <c r="M529" s="7" t="n">
        <v>430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2" customFormat="true" ht="15" hidden="false" customHeight="true" outlineLevel="0" collapsed="false">
      <c r="A530" s="7" t="n">
        <v>5379</v>
      </c>
      <c r="B530" s="26" t="n">
        <v>57173</v>
      </c>
      <c r="C530" s="56" t="s">
        <v>1533</v>
      </c>
      <c r="D530" s="57" t="s">
        <v>1534</v>
      </c>
      <c r="E530" s="58"/>
      <c r="F530" s="56" t="s">
        <v>1535</v>
      </c>
      <c r="G530" s="59" t="s">
        <v>16</v>
      </c>
      <c r="H530" s="59" t="s">
        <v>1343</v>
      </c>
      <c r="I530" s="58" t="n">
        <v>24</v>
      </c>
      <c r="J530" s="56" t="s">
        <v>18</v>
      </c>
      <c r="K530" s="56" t="s">
        <v>59</v>
      </c>
      <c r="L530" s="56" t="s">
        <v>1411</v>
      </c>
      <c r="M530" s="7" t="n">
        <v>431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2" customFormat="true" ht="15" hidden="false" customHeight="true" outlineLevel="0" collapsed="false">
      <c r="A531" s="7" t="n">
        <v>5380</v>
      </c>
      <c r="B531" s="26" t="n">
        <v>118910</v>
      </c>
      <c r="C531" s="56" t="s">
        <v>1536</v>
      </c>
      <c r="D531" s="57" t="s">
        <v>39</v>
      </c>
      <c r="E531" s="58"/>
      <c r="F531" s="56" t="s">
        <v>1370</v>
      </c>
      <c r="G531" s="59" t="s">
        <v>16</v>
      </c>
      <c r="H531" s="59" t="s">
        <v>1343</v>
      </c>
      <c r="I531" s="58" t="n">
        <v>30</v>
      </c>
      <c r="J531" s="56" t="s">
        <v>18</v>
      </c>
      <c r="K531" s="56" t="s">
        <v>159</v>
      </c>
      <c r="L531" s="56" t="s">
        <v>1001</v>
      </c>
      <c r="M531" s="7" t="n">
        <v>433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2" customFormat="true" ht="15" hidden="false" customHeight="true" outlineLevel="0" collapsed="false">
      <c r="A532" s="7" t="n">
        <v>5381</v>
      </c>
      <c r="B532" s="26" t="n">
        <v>12448</v>
      </c>
      <c r="C532" s="56" t="s">
        <v>1537</v>
      </c>
      <c r="D532" s="57" t="s">
        <v>1538</v>
      </c>
      <c r="E532" s="58"/>
      <c r="F532" s="56" t="s">
        <v>1190</v>
      </c>
      <c r="G532" s="59" t="s">
        <v>23</v>
      </c>
      <c r="H532" s="59" t="s">
        <v>1343</v>
      </c>
      <c r="I532" s="58" t="n">
        <v>36</v>
      </c>
      <c r="J532" s="56" t="s">
        <v>18</v>
      </c>
      <c r="K532" s="56" t="s">
        <v>59</v>
      </c>
      <c r="L532" s="56" t="s">
        <v>1419</v>
      </c>
      <c r="M532" s="7" t="n">
        <v>439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2" customFormat="true" ht="15" hidden="false" customHeight="true" outlineLevel="0" collapsed="false">
      <c r="A533" s="7" t="n">
        <v>5382</v>
      </c>
      <c r="B533" s="26" t="n">
        <v>50186</v>
      </c>
      <c r="C533" s="56" t="s">
        <v>1539</v>
      </c>
      <c r="D533" s="57" t="s">
        <v>1540</v>
      </c>
      <c r="E533" s="58"/>
      <c r="F533" s="56" t="s">
        <v>1541</v>
      </c>
      <c r="G533" s="59" t="s">
        <v>16</v>
      </c>
      <c r="H533" s="59" t="s">
        <v>1343</v>
      </c>
      <c r="I533" s="58" t="n">
        <v>24</v>
      </c>
      <c r="J533" s="56" t="s">
        <v>18</v>
      </c>
      <c r="K533" s="56" t="s">
        <v>104</v>
      </c>
      <c r="L533" s="56" t="s">
        <v>487</v>
      </c>
      <c r="M533" s="7" t="n">
        <v>445</v>
      </c>
    </row>
    <row r="534" s="2" customFormat="true" ht="15" hidden="false" customHeight="true" outlineLevel="0" collapsed="false">
      <c r="A534" s="7" t="n">
        <v>5383</v>
      </c>
      <c r="B534" s="26" t="n">
        <v>26203</v>
      </c>
      <c r="C534" s="56" t="s">
        <v>1542</v>
      </c>
      <c r="D534" s="57" t="s">
        <v>207</v>
      </c>
      <c r="E534" s="58"/>
      <c r="F534" s="56" t="s">
        <v>1543</v>
      </c>
      <c r="G534" s="59" t="s">
        <v>182</v>
      </c>
      <c r="H534" s="59" t="s">
        <v>1343</v>
      </c>
      <c r="I534" s="58" t="n">
        <v>24</v>
      </c>
      <c r="J534" s="56" t="s">
        <v>18</v>
      </c>
      <c r="K534" s="56" t="s">
        <v>209</v>
      </c>
      <c r="L534" s="56" t="s">
        <v>210</v>
      </c>
      <c r="M534" s="7" t="n">
        <v>453</v>
      </c>
    </row>
    <row r="535" s="2" customFormat="true" ht="15" hidden="false" customHeight="true" outlineLevel="0" collapsed="false">
      <c r="A535" s="7" t="n">
        <v>5384</v>
      </c>
      <c r="B535" s="26" t="n">
        <v>439</v>
      </c>
      <c r="C535" s="56" t="s">
        <v>1544</v>
      </c>
      <c r="D535" s="57" t="s">
        <v>1545</v>
      </c>
      <c r="E535" s="58"/>
      <c r="F535" s="56" t="s">
        <v>74</v>
      </c>
      <c r="G535" s="59" t="s">
        <v>23</v>
      </c>
      <c r="H535" s="59" t="s">
        <v>1343</v>
      </c>
      <c r="I535" s="58" t="n">
        <v>24</v>
      </c>
      <c r="J535" s="56" t="s">
        <v>18</v>
      </c>
      <c r="K535" s="56" t="s">
        <v>131</v>
      </c>
      <c r="L535" s="56" t="s">
        <v>1546</v>
      </c>
      <c r="M535" s="7" t="n">
        <v>458</v>
      </c>
    </row>
    <row r="536" s="2" customFormat="true" ht="15" hidden="false" customHeight="true" outlineLevel="0" collapsed="false">
      <c r="A536" s="7" t="n">
        <v>5385</v>
      </c>
      <c r="B536" s="26" t="n">
        <v>87</v>
      </c>
      <c r="C536" s="56" t="s">
        <v>1547</v>
      </c>
      <c r="D536" s="57" t="s">
        <v>1548</v>
      </c>
      <c r="E536" s="58"/>
      <c r="F536" s="56" t="s">
        <v>193</v>
      </c>
      <c r="G536" s="59" t="s">
        <v>78</v>
      </c>
      <c r="H536" s="59" t="s">
        <v>1343</v>
      </c>
      <c r="I536" s="58" t="n">
        <v>24</v>
      </c>
      <c r="J536" s="56" t="s">
        <v>18</v>
      </c>
      <c r="K536" s="56" t="s">
        <v>111</v>
      </c>
      <c r="L536" s="56" t="s">
        <v>474</v>
      </c>
      <c r="M536" s="7" t="n">
        <v>459</v>
      </c>
    </row>
    <row r="537" s="2" customFormat="true" ht="15" hidden="false" customHeight="true" outlineLevel="0" collapsed="false">
      <c r="A537" s="7" t="n">
        <v>5386</v>
      </c>
      <c r="B537" s="60" t="n">
        <v>83308</v>
      </c>
      <c r="C537" s="56" t="s">
        <v>1486</v>
      </c>
      <c r="D537" s="57" t="s">
        <v>1549</v>
      </c>
      <c r="E537" s="58"/>
      <c r="F537" s="56" t="s">
        <v>135</v>
      </c>
      <c r="G537" s="59" t="s">
        <v>16</v>
      </c>
      <c r="H537" s="59" t="s">
        <v>1343</v>
      </c>
      <c r="I537" s="58" t="n">
        <v>36</v>
      </c>
      <c r="J537" s="56" t="s">
        <v>18</v>
      </c>
      <c r="K537" s="56" t="s">
        <v>1367</v>
      </c>
      <c r="L537" s="56" t="s">
        <v>1368</v>
      </c>
      <c r="M537" s="7" t="n">
        <v>460</v>
      </c>
    </row>
    <row r="538" s="2" customFormat="true" ht="15" hidden="false" customHeight="true" outlineLevel="0" collapsed="false">
      <c r="A538" s="7" t="n">
        <v>5387</v>
      </c>
      <c r="B538" s="26" t="n">
        <v>2221</v>
      </c>
      <c r="C538" s="56" t="s">
        <v>1550</v>
      </c>
      <c r="D538" s="57" t="s">
        <v>1346</v>
      </c>
      <c r="E538" s="58"/>
      <c r="F538" s="56" t="s">
        <v>74</v>
      </c>
      <c r="G538" s="59" t="s">
        <v>23</v>
      </c>
      <c r="H538" s="59" t="s">
        <v>1343</v>
      </c>
      <c r="I538" s="58" t="n">
        <v>36</v>
      </c>
      <c r="J538" s="56" t="s">
        <v>18</v>
      </c>
      <c r="K538" s="56" t="s">
        <v>131</v>
      </c>
      <c r="L538" s="56" t="s">
        <v>1551</v>
      </c>
      <c r="M538" s="7" t="n">
        <v>462</v>
      </c>
    </row>
    <row r="539" s="2" customFormat="true" ht="15" hidden="false" customHeight="true" outlineLevel="0" collapsed="false">
      <c r="A539" s="7" t="n">
        <v>5388</v>
      </c>
      <c r="B539" s="26" t="n">
        <v>23750</v>
      </c>
      <c r="C539" s="56" t="s">
        <v>1552</v>
      </c>
      <c r="D539" s="57" t="s">
        <v>1553</v>
      </c>
      <c r="E539" s="58"/>
      <c r="F539" s="56" t="s">
        <v>1554</v>
      </c>
      <c r="G539" s="59" t="s">
        <v>16</v>
      </c>
      <c r="H539" s="59" t="s">
        <v>1343</v>
      </c>
      <c r="I539" s="58" t="n">
        <v>36</v>
      </c>
      <c r="J539" s="56" t="s">
        <v>18</v>
      </c>
      <c r="K539" s="56" t="s">
        <v>412</v>
      </c>
      <c r="L539" s="56" t="s">
        <v>645</v>
      </c>
      <c r="M539" s="7" t="n">
        <v>463</v>
      </c>
    </row>
    <row r="540" s="2" customFormat="true" ht="15" hidden="false" customHeight="true" outlineLevel="0" collapsed="false">
      <c r="A540" s="7" t="n">
        <v>5389</v>
      </c>
      <c r="B540" s="26" t="n">
        <v>495</v>
      </c>
      <c r="C540" s="56" t="s">
        <v>211</v>
      </c>
      <c r="D540" s="57" t="s">
        <v>212</v>
      </c>
      <c r="E540" s="58"/>
      <c r="F540" s="56" t="s">
        <v>1555</v>
      </c>
      <c r="G540" s="59" t="s">
        <v>23</v>
      </c>
      <c r="H540" s="59" t="s">
        <v>1343</v>
      </c>
      <c r="I540" s="58" t="n">
        <v>24</v>
      </c>
      <c r="J540" s="56" t="s">
        <v>18</v>
      </c>
      <c r="K540" s="56" t="s">
        <v>173</v>
      </c>
      <c r="L540" s="56" t="s">
        <v>214</v>
      </c>
      <c r="M540" s="7" t="n">
        <v>464</v>
      </c>
    </row>
    <row r="541" s="2" customFormat="true" ht="15" hidden="false" customHeight="true" outlineLevel="0" collapsed="false">
      <c r="A541" s="7" t="n">
        <v>5390</v>
      </c>
      <c r="B541" s="26" t="n">
        <v>90635</v>
      </c>
      <c r="C541" s="56" t="s">
        <v>1556</v>
      </c>
      <c r="D541" s="57" t="s">
        <v>1557</v>
      </c>
      <c r="E541" s="58"/>
      <c r="F541" s="56" t="s">
        <v>1558</v>
      </c>
      <c r="G541" s="59" t="s">
        <v>16</v>
      </c>
      <c r="H541" s="59" t="s">
        <v>1343</v>
      </c>
      <c r="I541" s="58" t="n">
        <v>24</v>
      </c>
      <c r="J541" s="56" t="s">
        <v>18</v>
      </c>
      <c r="K541" s="56" t="s">
        <v>71</v>
      </c>
      <c r="L541" s="56" t="s">
        <v>790</v>
      </c>
      <c r="M541" s="7" t="n">
        <v>470</v>
      </c>
    </row>
    <row r="542" s="2" customFormat="true" ht="15" hidden="false" customHeight="true" outlineLevel="0" collapsed="false">
      <c r="A542" s="7" t="n">
        <v>5391</v>
      </c>
      <c r="B542" s="26" t="n">
        <v>59061</v>
      </c>
      <c r="C542" s="56" t="s">
        <v>686</v>
      </c>
      <c r="D542" s="57" t="s">
        <v>1559</v>
      </c>
      <c r="E542" s="58"/>
      <c r="F542" s="56" t="s">
        <v>1560</v>
      </c>
      <c r="G542" s="59" t="s">
        <v>23</v>
      </c>
      <c r="H542" s="59" t="s">
        <v>1561</v>
      </c>
      <c r="I542" s="58" t="n">
        <v>24</v>
      </c>
      <c r="J542" s="56" t="s">
        <v>18</v>
      </c>
      <c r="K542" s="56" t="s">
        <v>189</v>
      </c>
      <c r="L542" s="56" t="s">
        <v>550</v>
      </c>
      <c r="M542" s="7" t="n">
        <v>474</v>
      </c>
    </row>
    <row r="543" s="2" customFormat="true" ht="15" hidden="false" customHeight="true" outlineLevel="0" collapsed="false">
      <c r="A543" s="7" t="n">
        <v>5392</v>
      </c>
      <c r="B543" s="26" t="n">
        <v>519</v>
      </c>
      <c r="C543" s="56" t="s">
        <v>1537</v>
      </c>
      <c r="D543" s="57" t="s">
        <v>1562</v>
      </c>
      <c r="E543" s="58"/>
      <c r="F543" s="56" t="s">
        <v>1190</v>
      </c>
      <c r="G543" s="59" t="s">
        <v>23</v>
      </c>
      <c r="H543" s="59" t="s">
        <v>1561</v>
      </c>
      <c r="I543" s="58" t="n">
        <v>36</v>
      </c>
      <c r="J543" s="56" t="s">
        <v>18</v>
      </c>
      <c r="K543" s="56" t="s">
        <v>59</v>
      </c>
      <c r="L543" s="56" t="s">
        <v>1419</v>
      </c>
      <c r="M543" s="7" t="n">
        <v>483</v>
      </c>
    </row>
    <row r="544" s="2" customFormat="true" ht="15" hidden="false" customHeight="true" outlineLevel="0" collapsed="false">
      <c r="A544" s="7" t="n">
        <v>5393</v>
      </c>
      <c r="B544" s="26" t="n">
        <v>14288</v>
      </c>
      <c r="C544" s="56" t="s">
        <v>1563</v>
      </c>
      <c r="D544" s="57" t="s">
        <v>1564</v>
      </c>
      <c r="E544" s="58"/>
      <c r="F544" s="56" t="s">
        <v>1565</v>
      </c>
      <c r="G544" s="59" t="s">
        <v>23</v>
      </c>
      <c r="H544" s="59" t="s">
        <v>1561</v>
      </c>
      <c r="I544" s="58" t="n">
        <v>24</v>
      </c>
      <c r="J544" s="56" t="s">
        <v>18</v>
      </c>
      <c r="K544" s="56" t="s">
        <v>71</v>
      </c>
      <c r="L544" s="56" t="s">
        <v>527</v>
      </c>
      <c r="M544" s="7" t="n">
        <v>490</v>
      </c>
    </row>
    <row r="545" s="2" customFormat="true" ht="15" hidden="false" customHeight="true" outlineLevel="0" collapsed="false">
      <c r="A545" s="7" t="n">
        <v>5394</v>
      </c>
      <c r="B545" s="26" t="n">
        <v>139530</v>
      </c>
      <c r="C545" s="56" t="s">
        <v>1566</v>
      </c>
      <c r="D545" s="57" t="s">
        <v>1567</v>
      </c>
      <c r="E545" s="58"/>
      <c r="F545" s="56" t="s">
        <v>1568</v>
      </c>
      <c r="G545" s="59" t="s">
        <v>16</v>
      </c>
      <c r="H545" s="59" t="s">
        <v>1561</v>
      </c>
      <c r="I545" s="58" t="n">
        <v>36</v>
      </c>
      <c r="J545" s="56" t="s">
        <v>18</v>
      </c>
      <c r="K545" s="56" t="s">
        <v>19</v>
      </c>
      <c r="L545" s="56" t="s">
        <v>1137</v>
      </c>
      <c r="M545" s="7" t="n">
        <v>494</v>
      </c>
    </row>
    <row r="546" s="2" customFormat="true" ht="15" hidden="false" customHeight="true" outlineLevel="0" collapsed="false">
      <c r="A546" s="7" t="n">
        <v>5395</v>
      </c>
      <c r="B546" s="26" t="n">
        <v>26202</v>
      </c>
      <c r="C546" s="56" t="s">
        <v>1569</v>
      </c>
      <c r="D546" s="57" t="s">
        <v>1570</v>
      </c>
      <c r="E546" s="58"/>
      <c r="F546" s="56" t="s">
        <v>1445</v>
      </c>
      <c r="G546" s="59" t="s">
        <v>23</v>
      </c>
      <c r="H546" s="59" t="s">
        <v>1561</v>
      </c>
      <c r="I546" s="58" t="n">
        <v>24</v>
      </c>
      <c r="J546" s="56" t="s">
        <v>18</v>
      </c>
      <c r="K546" s="56" t="s">
        <v>194</v>
      </c>
      <c r="L546" s="56" t="s">
        <v>490</v>
      </c>
      <c r="M546" s="7" t="n">
        <v>495</v>
      </c>
    </row>
    <row r="547" s="2" customFormat="true" ht="15" hidden="false" customHeight="true" outlineLevel="0" collapsed="false">
      <c r="A547" s="7" t="n">
        <v>5396</v>
      </c>
      <c r="B547" s="26" t="n">
        <v>124741</v>
      </c>
      <c r="C547" s="56" t="s">
        <v>1571</v>
      </c>
      <c r="D547" s="57" t="s">
        <v>1572</v>
      </c>
      <c r="E547" s="58"/>
      <c r="F547" s="56" t="s">
        <v>1573</v>
      </c>
      <c r="G547" s="59" t="s">
        <v>23</v>
      </c>
      <c r="H547" s="59" t="s">
        <v>1561</v>
      </c>
      <c r="I547" s="58" t="n">
        <v>24</v>
      </c>
      <c r="J547" s="56" t="s">
        <v>18</v>
      </c>
      <c r="K547" s="56" t="s">
        <v>120</v>
      </c>
      <c r="L547" s="56" t="s">
        <v>1390</v>
      </c>
      <c r="M547" s="7" t="n">
        <v>497</v>
      </c>
    </row>
    <row r="548" s="2" customFormat="true" ht="15" hidden="false" customHeight="true" outlineLevel="0" collapsed="false">
      <c r="A548" s="7" t="n">
        <v>5397</v>
      </c>
      <c r="B548" s="26" t="n">
        <v>105006</v>
      </c>
      <c r="C548" s="56" t="s">
        <v>1574</v>
      </c>
      <c r="D548" s="57" t="s">
        <v>1098</v>
      </c>
      <c r="E548" s="58"/>
      <c r="F548" s="56" t="s">
        <v>1575</v>
      </c>
      <c r="G548" s="59" t="s">
        <v>16</v>
      </c>
      <c r="H548" s="59" t="s">
        <v>1561</v>
      </c>
      <c r="I548" s="58" t="n">
        <v>24</v>
      </c>
      <c r="J548" s="56" t="s">
        <v>18</v>
      </c>
      <c r="K548" s="56" t="s">
        <v>111</v>
      </c>
      <c r="L548" s="56" t="s">
        <v>474</v>
      </c>
      <c r="M548" s="7" t="n">
        <v>498</v>
      </c>
    </row>
    <row r="549" s="2" customFormat="true" ht="15" hidden="false" customHeight="true" outlineLevel="0" collapsed="false">
      <c r="A549" s="7" t="n">
        <v>5398</v>
      </c>
      <c r="B549" s="26" t="n">
        <v>42742</v>
      </c>
      <c r="C549" s="56" t="s">
        <v>1576</v>
      </c>
      <c r="D549" s="57" t="s">
        <v>1577</v>
      </c>
      <c r="E549" s="58"/>
      <c r="F549" s="56" t="s">
        <v>1578</v>
      </c>
      <c r="G549" s="59" t="s">
        <v>16</v>
      </c>
      <c r="H549" s="59" t="s">
        <v>1561</v>
      </c>
      <c r="I549" s="58" t="n">
        <v>24</v>
      </c>
      <c r="J549" s="56" t="s">
        <v>18</v>
      </c>
      <c r="K549" s="56" t="s">
        <v>111</v>
      </c>
      <c r="L549" s="56" t="s">
        <v>1579</v>
      </c>
      <c r="M549" s="7" t="n">
        <v>500</v>
      </c>
    </row>
    <row r="550" s="2" customFormat="true" ht="15" hidden="false" customHeight="true" outlineLevel="0" collapsed="false">
      <c r="A550" s="7" t="n">
        <v>5399</v>
      </c>
      <c r="B550" s="26" t="n">
        <v>157382</v>
      </c>
      <c r="C550" s="56" t="s">
        <v>1580</v>
      </c>
      <c r="D550" s="57" t="s">
        <v>1581</v>
      </c>
      <c r="E550" s="58"/>
      <c r="F550" s="56" t="s">
        <v>1582</v>
      </c>
      <c r="G550" s="59" t="s">
        <v>16</v>
      </c>
      <c r="H550" s="59" t="s">
        <v>1561</v>
      </c>
      <c r="I550" s="58" t="n">
        <v>24</v>
      </c>
      <c r="J550" s="56" t="s">
        <v>18</v>
      </c>
      <c r="K550" s="56" t="s">
        <v>136</v>
      </c>
      <c r="L550" s="56" t="s">
        <v>961</v>
      </c>
      <c r="M550" s="7" t="n">
        <v>501</v>
      </c>
    </row>
    <row r="551" s="2" customFormat="true" ht="15" hidden="false" customHeight="true" outlineLevel="0" collapsed="false">
      <c r="A551" s="7" t="n">
        <v>5400</v>
      </c>
      <c r="B551" s="26" t="n">
        <v>67610</v>
      </c>
      <c r="C551" s="56" t="s">
        <v>764</v>
      </c>
      <c r="D551" s="57" t="s">
        <v>525</v>
      </c>
      <c r="E551" s="58"/>
      <c r="F551" s="56" t="s">
        <v>264</v>
      </c>
      <c r="G551" s="59" t="s">
        <v>16</v>
      </c>
      <c r="H551" s="59" t="s">
        <v>1561</v>
      </c>
      <c r="I551" s="58" t="n">
        <v>24</v>
      </c>
      <c r="J551" s="56" t="s">
        <v>18</v>
      </c>
      <c r="K551" s="56" t="s">
        <v>71</v>
      </c>
      <c r="L551" s="56" t="s">
        <v>527</v>
      </c>
      <c r="M551" s="7" t="n">
        <v>508</v>
      </c>
    </row>
    <row r="552" s="2" customFormat="true" ht="15" hidden="false" customHeight="true" outlineLevel="0" collapsed="false">
      <c r="A552" s="7" t="n">
        <v>5401</v>
      </c>
      <c r="B552" s="26" t="n">
        <v>136435</v>
      </c>
      <c r="C552" s="56" t="s">
        <v>1583</v>
      </c>
      <c r="D552" s="57" t="s">
        <v>1527</v>
      </c>
      <c r="E552" s="58"/>
      <c r="F552" s="56" t="s">
        <v>1584</v>
      </c>
      <c r="G552" s="59" t="s">
        <v>16</v>
      </c>
      <c r="H552" s="59" t="s">
        <v>1561</v>
      </c>
      <c r="I552" s="58" t="n">
        <v>36</v>
      </c>
      <c r="J552" s="56" t="s">
        <v>18</v>
      </c>
      <c r="K552" s="56" t="s">
        <v>159</v>
      </c>
      <c r="L552" s="56" t="s">
        <v>847</v>
      </c>
      <c r="M552" s="7" t="n">
        <v>509</v>
      </c>
    </row>
    <row r="553" s="2" customFormat="true" ht="15" hidden="false" customHeight="true" outlineLevel="0" collapsed="false">
      <c r="A553" s="7" t="n">
        <v>5402</v>
      </c>
      <c r="B553" s="26" t="n">
        <v>130499</v>
      </c>
      <c r="C553" s="56" t="s">
        <v>1585</v>
      </c>
      <c r="D553" s="57" t="s">
        <v>1586</v>
      </c>
      <c r="E553" s="58"/>
      <c r="F553" s="56" t="s">
        <v>1587</v>
      </c>
      <c r="G553" s="59" t="s">
        <v>16</v>
      </c>
      <c r="H553" s="59" t="s">
        <v>1561</v>
      </c>
      <c r="I553" s="58" t="n">
        <v>30</v>
      </c>
      <c r="J553" s="56" t="s">
        <v>18</v>
      </c>
      <c r="K553" s="56" t="s">
        <v>189</v>
      </c>
      <c r="L553" s="56" t="s">
        <v>1588</v>
      </c>
      <c r="M553" s="7" t="n">
        <v>514</v>
      </c>
    </row>
    <row r="554" s="2" customFormat="true" ht="15" hidden="false" customHeight="true" outlineLevel="0" collapsed="false">
      <c r="A554" s="7" t="n">
        <v>5403</v>
      </c>
      <c r="B554" s="26" t="n">
        <v>121242</v>
      </c>
      <c r="C554" s="56" t="s">
        <v>1589</v>
      </c>
      <c r="D554" s="57" t="s">
        <v>1590</v>
      </c>
      <c r="E554" s="58"/>
      <c r="F554" s="56" t="s">
        <v>1591</v>
      </c>
      <c r="G554" s="59" t="s">
        <v>16</v>
      </c>
      <c r="H554" s="59" t="s">
        <v>1561</v>
      </c>
      <c r="I554" s="58" t="n">
        <v>24</v>
      </c>
      <c r="J554" s="56" t="s">
        <v>18</v>
      </c>
      <c r="K554" s="56" t="s">
        <v>189</v>
      </c>
      <c r="L554" s="56" t="s">
        <v>1588</v>
      </c>
      <c r="M554" s="7" t="n">
        <v>521</v>
      </c>
    </row>
    <row r="555" s="2" customFormat="true" ht="15" hidden="false" customHeight="true" outlineLevel="0" collapsed="false">
      <c r="A555" s="7" t="n">
        <v>5404</v>
      </c>
      <c r="B555" s="26" t="n">
        <v>11348</v>
      </c>
      <c r="C555" s="56" t="s">
        <v>1592</v>
      </c>
      <c r="D555" s="57" t="s">
        <v>245</v>
      </c>
      <c r="E555" s="58"/>
      <c r="F555" s="56" t="s">
        <v>1593</v>
      </c>
      <c r="G555" s="59" t="s">
        <v>23</v>
      </c>
      <c r="H555" s="59" t="s">
        <v>1561</v>
      </c>
      <c r="I555" s="58" t="n">
        <v>24</v>
      </c>
      <c r="J555" s="56" t="s">
        <v>18</v>
      </c>
      <c r="K555" s="56" t="s">
        <v>41</v>
      </c>
      <c r="L555" s="56" t="s">
        <v>437</v>
      </c>
      <c r="M555" s="7" t="n">
        <v>523</v>
      </c>
    </row>
    <row r="556" s="2" customFormat="true" ht="15" hidden="false" customHeight="true" outlineLevel="0" collapsed="false">
      <c r="A556" s="7" t="n">
        <v>5405</v>
      </c>
      <c r="B556" s="26" t="n">
        <v>85904</v>
      </c>
      <c r="C556" s="56" t="s">
        <v>1594</v>
      </c>
      <c r="D556" s="57" t="s">
        <v>1595</v>
      </c>
      <c r="E556" s="58"/>
      <c r="F556" s="56" t="s">
        <v>1596</v>
      </c>
      <c r="G556" s="59" t="s">
        <v>16</v>
      </c>
      <c r="H556" s="59" t="s">
        <v>1561</v>
      </c>
      <c r="I556" s="58" t="n">
        <v>24</v>
      </c>
      <c r="J556" s="56" t="s">
        <v>18</v>
      </c>
      <c r="K556" s="56" t="s">
        <v>19</v>
      </c>
      <c r="L556" s="56" t="s">
        <v>730</v>
      </c>
      <c r="M556" s="7" t="n">
        <v>525</v>
      </c>
    </row>
    <row r="557" s="2" customFormat="true" ht="15" hidden="false" customHeight="true" outlineLevel="0" collapsed="false">
      <c r="A557" s="7" t="n">
        <v>5406</v>
      </c>
      <c r="B557" s="26" t="n">
        <v>9411</v>
      </c>
      <c r="C557" s="56" t="s">
        <v>1309</v>
      </c>
      <c r="D557" s="57" t="s">
        <v>1597</v>
      </c>
      <c r="E557" s="58"/>
      <c r="F557" s="56" t="s">
        <v>1275</v>
      </c>
      <c r="G557" s="59" t="s">
        <v>16</v>
      </c>
      <c r="H557" s="59" t="s">
        <v>1561</v>
      </c>
      <c r="I557" s="58" t="n">
        <v>24</v>
      </c>
      <c r="J557" s="56" t="s">
        <v>18</v>
      </c>
      <c r="K557" s="56" t="s">
        <v>173</v>
      </c>
      <c r="L557" s="56" t="s">
        <v>638</v>
      </c>
      <c r="M557" s="7" t="n">
        <v>527</v>
      </c>
    </row>
    <row r="558" s="2" customFormat="true" ht="15" hidden="false" customHeight="true" outlineLevel="0" collapsed="false">
      <c r="A558" s="7" t="n">
        <v>5407</v>
      </c>
      <c r="B558" s="26" t="n">
        <v>136140</v>
      </c>
      <c r="C558" s="56" t="s">
        <v>1284</v>
      </c>
      <c r="D558" s="57" t="s">
        <v>1598</v>
      </c>
      <c r="E558" s="58"/>
      <c r="F558" s="56" t="s">
        <v>1599</v>
      </c>
      <c r="G558" s="59" t="s">
        <v>16</v>
      </c>
      <c r="H558" s="59" t="s">
        <v>1561</v>
      </c>
      <c r="I558" s="58" t="n">
        <v>36</v>
      </c>
      <c r="J558" s="56" t="s">
        <v>18</v>
      </c>
      <c r="K558" s="56" t="s">
        <v>71</v>
      </c>
      <c r="L558" s="56" t="s">
        <v>1287</v>
      </c>
      <c r="M558" s="7" t="n">
        <v>530</v>
      </c>
    </row>
    <row r="559" s="12" customFormat="true" ht="15" hidden="false" customHeight="true" outlineLevel="0" collapsed="false">
      <c r="A559" s="7" t="n">
        <v>5408</v>
      </c>
      <c r="B559" s="26" t="n">
        <v>491</v>
      </c>
      <c r="C559" s="56" t="s">
        <v>1600</v>
      </c>
      <c r="D559" s="57" t="s">
        <v>1601</v>
      </c>
      <c r="E559" s="58"/>
      <c r="F559" s="56" t="s">
        <v>147</v>
      </c>
      <c r="G559" s="59" t="s">
        <v>78</v>
      </c>
      <c r="H559" s="59" t="s">
        <v>1561</v>
      </c>
      <c r="I559" s="58" t="n">
        <v>36</v>
      </c>
      <c r="J559" s="56" t="s">
        <v>18</v>
      </c>
      <c r="K559" s="56" t="s">
        <v>111</v>
      </c>
      <c r="L559" s="56" t="s">
        <v>1602</v>
      </c>
      <c r="M559" s="7" t="n">
        <v>531</v>
      </c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</row>
    <row r="560" s="2" customFormat="true" ht="15" hidden="false" customHeight="true" outlineLevel="0" collapsed="false">
      <c r="A560" s="7" t="n">
        <v>5409</v>
      </c>
      <c r="B560" s="26" t="n">
        <v>43615</v>
      </c>
      <c r="C560" s="56" t="s">
        <v>1603</v>
      </c>
      <c r="D560" s="57" t="s">
        <v>1604</v>
      </c>
      <c r="E560" s="58"/>
      <c r="F560" s="56" t="s">
        <v>1605</v>
      </c>
      <c r="G560" s="59" t="s">
        <v>16</v>
      </c>
      <c r="H560" s="59" t="s">
        <v>1561</v>
      </c>
      <c r="I560" s="58" t="n">
        <v>48</v>
      </c>
      <c r="J560" s="56" t="s">
        <v>18</v>
      </c>
      <c r="K560" s="56" t="s">
        <v>19</v>
      </c>
      <c r="L560" s="56" t="s">
        <v>446</v>
      </c>
      <c r="M560" s="7" t="n">
        <v>532</v>
      </c>
    </row>
    <row r="561" s="12" customFormat="true" ht="15" hidden="false" customHeight="true" outlineLevel="0" collapsed="false">
      <c r="A561" s="7" t="n">
        <v>5410</v>
      </c>
      <c r="B561" s="26" t="n">
        <v>99214</v>
      </c>
      <c r="C561" s="56" t="s">
        <v>737</v>
      </c>
      <c r="D561" s="57" t="s">
        <v>429</v>
      </c>
      <c r="E561" s="58"/>
      <c r="F561" s="56" t="s">
        <v>1487</v>
      </c>
      <c r="G561" s="59" t="s">
        <v>16</v>
      </c>
      <c r="H561" s="59" t="s">
        <v>1561</v>
      </c>
      <c r="I561" s="58" t="n">
        <v>24</v>
      </c>
      <c r="J561" s="56" t="s">
        <v>18</v>
      </c>
      <c r="K561" s="56" t="s">
        <v>209</v>
      </c>
      <c r="L561" s="56" t="s">
        <v>736</v>
      </c>
      <c r="M561" s="7" t="n">
        <v>533</v>
      </c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</row>
    <row r="562" s="12" customFormat="true" ht="15" hidden="false" customHeight="true" outlineLevel="0" collapsed="false">
      <c r="A562" s="7" t="n">
        <v>5411</v>
      </c>
      <c r="B562" s="26" t="n">
        <v>50601</v>
      </c>
      <c r="C562" s="56" t="s">
        <v>1606</v>
      </c>
      <c r="D562" s="57" t="s">
        <v>1607</v>
      </c>
      <c r="E562" s="58"/>
      <c r="F562" s="56" t="s">
        <v>1608</v>
      </c>
      <c r="G562" s="59" t="s">
        <v>16</v>
      </c>
      <c r="H562" s="59" t="s">
        <v>1561</v>
      </c>
      <c r="I562" s="58" t="n">
        <v>24</v>
      </c>
      <c r="J562" s="56" t="s">
        <v>18</v>
      </c>
      <c r="K562" s="56" t="s">
        <v>19</v>
      </c>
      <c r="L562" s="56" t="s">
        <v>1137</v>
      </c>
      <c r="M562" s="7" t="n">
        <v>535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12" customFormat="true" ht="15" hidden="false" customHeight="true" outlineLevel="0" collapsed="false">
      <c r="A563" s="7" t="n">
        <v>5412</v>
      </c>
      <c r="B563" s="26" t="n">
        <v>50439</v>
      </c>
      <c r="C563" s="56" t="s">
        <v>75</v>
      </c>
      <c r="D563" s="56" t="s">
        <v>1609</v>
      </c>
      <c r="E563" s="58"/>
      <c r="F563" s="56" t="s">
        <v>342</v>
      </c>
      <c r="G563" s="59" t="s">
        <v>16</v>
      </c>
      <c r="H563" s="59" t="s">
        <v>1561</v>
      </c>
      <c r="I563" s="58" t="n">
        <v>24</v>
      </c>
      <c r="J563" s="56" t="s">
        <v>18</v>
      </c>
      <c r="K563" s="56" t="s">
        <v>64</v>
      </c>
      <c r="L563" s="56" t="s">
        <v>65</v>
      </c>
      <c r="M563" s="7" t="n">
        <v>538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2" customFormat="true" ht="15" hidden="false" customHeight="true" outlineLevel="0" collapsed="false">
      <c r="A564" s="7" t="n">
        <v>5413</v>
      </c>
      <c r="B564" s="26" t="n">
        <v>35661</v>
      </c>
      <c r="C564" s="56" t="s">
        <v>1610</v>
      </c>
      <c r="D564" s="57" t="s">
        <v>1611</v>
      </c>
      <c r="E564" s="58"/>
      <c r="F564" s="56" t="s">
        <v>1605</v>
      </c>
      <c r="G564" s="59" t="s">
        <v>16</v>
      </c>
      <c r="H564" s="59" t="s">
        <v>1561</v>
      </c>
      <c r="I564" s="58" t="n">
        <v>24</v>
      </c>
      <c r="J564" s="56" t="s">
        <v>18</v>
      </c>
      <c r="K564" s="56" t="s">
        <v>173</v>
      </c>
      <c r="L564" s="56" t="s">
        <v>174</v>
      </c>
      <c r="M564" s="7" t="n">
        <v>539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12" customFormat="true" ht="15" hidden="false" customHeight="true" outlineLevel="0" collapsed="false">
      <c r="A565" s="7" t="n">
        <v>5414</v>
      </c>
      <c r="B565" s="26" t="n">
        <v>1461</v>
      </c>
      <c r="C565" s="56" t="s">
        <v>1612</v>
      </c>
      <c r="D565" s="57" t="s">
        <v>1613</v>
      </c>
      <c r="E565" s="58"/>
      <c r="F565" s="56" t="s">
        <v>1476</v>
      </c>
      <c r="G565" s="59" t="s">
        <v>23</v>
      </c>
      <c r="H565" s="59" t="s">
        <v>1561</v>
      </c>
      <c r="I565" s="58" t="n">
        <v>24</v>
      </c>
      <c r="J565" s="56" t="s">
        <v>18</v>
      </c>
      <c r="K565" s="56" t="s">
        <v>183</v>
      </c>
      <c r="L565" s="56" t="s">
        <v>1442</v>
      </c>
      <c r="M565" s="7" t="n">
        <v>543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2" customFormat="true" ht="15" hidden="false" customHeight="true" outlineLevel="0" collapsed="false">
      <c r="A566" s="7" t="n">
        <v>5415</v>
      </c>
      <c r="B566" s="26" t="n">
        <v>21453</v>
      </c>
      <c r="C566" s="56" t="s">
        <v>1614</v>
      </c>
      <c r="D566" s="57" t="s">
        <v>1615</v>
      </c>
      <c r="E566" s="58"/>
      <c r="F566" s="56" t="s">
        <v>22</v>
      </c>
      <c r="G566" s="59" t="s">
        <v>16</v>
      </c>
      <c r="H566" s="59" t="s">
        <v>1561</v>
      </c>
      <c r="I566" s="58" t="n">
        <v>24</v>
      </c>
      <c r="J566" s="56" t="s">
        <v>18</v>
      </c>
      <c r="K566" s="56" t="s">
        <v>64</v>
      </c>
      <c r="L566" s="56" t="s">
        <v>996</v>
      </c>
      <c r="M566" s="7" t="n">
        <v>551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2" customFormat="true" ht="15" hidden="false" customHeight="true" outlineLevel="0" collapsed="false">
      <c r="A567" s="7" t="n">
        <v>5416</v>
      </c>
      <c r="B567" s="26" t="n">
        <v>83790</v>
      </c>
      <c r="C567" s="56" t="s">
        <v>463</v>
      </c>
      <c r="D567" s="57" t="s">
        <v>1616</v>
      </c>
      <c r="E567" s="58"/>
      <c r="F567" s="56" t="s">
        <v>1617</v>
      </c>
      <c r="G567" s="59" t="s">
        <v>23</v>
      </c>
      <c r="H567" s="59" t="s">
        <v>1561</v>
      </c>
      <c r="I567" s="58" t="n">
        <v>24</v>
      </c>
      <c r="J567" s="56" t="s">
        <v>18</v>
      </c>
      <c r="K567" s="56" t="s">
        <v>194</v>
      </c>
      <c r="L567" s="56" t="s">
        <v>466</v>
      </c>
      <c r="M567" s="7" t="n">
        <v>558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2" customFormat="true" ht="15" hidden="false" customHeight="true" outlineLevel="0" collapsed="false">
      <c r="A568" s="7" t="n">
        <v>5417</v>
      </c>
      <c r="B568" s="26" t="n">
        <v>8556</v>
      </c>
      <c r="C568" s="56" t="s">
        <v>1517</v>
      </c>
      <c r="D568" s="57" t="s">
        <v>1618</v>
      </c>
      <c r="E568" s="58"/>
      <c r="F568" s="56" t="s">
        <v>1619</v>
      </c>
      <c r="G568" s="59" t="s">
        <v>1529</v>
      </c>
      <c r="H568" s="59" t="s">
        <v>1561</v>
      </c>
      <c r="I568" s="58" t="n">
        <v>36</v>
      </c>
      <c r="J568" s="56" t="s">
        <v>18</v>
      </c>
      <c r="K568" s="56" t="s">
        <v>412</v>
      </c>
      <c r="L568" s="56" t="s">
        <v>645</v>
      </c>
      <c r="M568" s="7" t="n">
        <v>561</v>
      </c>
    </row>
    <row r="569" s="2" customFormat="true" ht="15" hidden="false" customHeight="true" outlineLevel="0" collapsed="false">
      <c r="A569" s="7" t="n">
        <v>5418</v>
      </c>
      <c r="B569" s="26" t="n">
        <v>86066</v>
      </c>
      <c r="C569" s="56" t="s">
        <v>1620</v>
      </c>
      <c r="D569" s="57" t="s">
        <v>1621</v>
      </c>
      <c r="E569" s="58"/>
      <c r="F569" s="56" t="s">
        <v>208</v>
      </c>
      <c r="G569" s="59" t="s">
        <v>16</v>
      </c>
      <c r="H569" s="59" t="s">
        <v>1561</v>
      </c>
      <c r="I569" s="58" t="n">
        <v>48</v>
      </c>
      <c r="J569" s="56" t="s">
        <v>18</v>
      </c>
      <c r="K569" s="56" t="s">
        <v>209</v>
      </c>
      <c r="L569" s="56" t="s">
        <v>806</v>
      </c>
      <c r="M569" s="7" t="n">
        <v>562</v>
      </c>
    </row>
    <row r="570" s="2" customFormat="true" ht="15" hidden="false" customHeight="true" outlineLevel="0" collapsed="false">
      <c r="A570" s="7" t="n">
        <v>5419</v>
      </c>
      <c r="B570" s="26" t="n">
        <v>39603</v>
      </c>
      <c r="C570" s="56" t="s">
        <v>1622</v>
      </c>
      <c r="D570" s="57" t="s">
        <v>1623</v>
      </c>
      <c r="E570" s="58"/>
      <c r="F570" s="56" t="s">
        <v>1624</v>
      </c>
      <c r="G570" s="59" t="s">
        <v>16</v>
      </c>
      <c r="H570" s="59" t="s">
        <v>1561</v>
      </c>
      <c r="I570" s="58" t="n">
        <v>36</v>
      </c>
      <c r="J570" s="56" t="s">
        <v>18</v>
      </c>
      <c r="K570" s="56" t="s">
        <v>104</v>
      </c>
      <c r="L570" s="56" t="s">
        <v>931</v>
      </c>
      <c r="M570" s="7" t="n">
        <v>563</v>
      </c>
    </row>
    <row r="571" s="2" customFormat="true" ht="15" hidden="false" customHeight="true" outlineLevel="0" collapsed="false">
      <c r="A571" s="7" t="n">
        <v>5420</v>
      </c>
      <c r="B571" s="26" t="n">
        <v>131942</v>
      </c>
      <c r="C571" s="56" t="s">
        <v>1625</v>
      </c>
      <c r="D571" s="57" t="s">
        <v>1626</v>
      </c>
      <c r="E571" s="58"/>
      <c r="F571" s="56" t="s">
        <v>1627</v>
      </c>
      <c r="G571" s="59" t="s">
        <v>16</v>
      </c>
      <c r="H571" s="59" t="s">
        <v>1561</v>
      </c>
      <c r="I571" s="58" t="n">
        <v>24</v>
      </c>
      <c r="J571" s="56" t="s">
        <v>18</v>
      </c>
      <c r="K571" s="56" t="s">
        <v>64</v>
      </c>
      <c r="L571" s="56" t="s">
        <v>685</v>
      </c>
      <c r="M571" s="7" t="n">
        <v>564</v>
      </c>
    </row>
    <row r="572" s="2" customFormat="true" ht="15" hidden="false" customHeight="true" outlineLevel="0" collapsed="false">
      <c r="A572" s="7" t="n">
        <v>5421</v>
      </c>
      <c r="B572" s="26" t="n">
        <v>99213</v>
      </c>
      <c r="C572" s="56" t="s">
        <v>1628</v>
      </c>
      <c r="D572" s="57" t="s">
        <v>1629</v>
      </c>
      <c r="E572" s="58"/>
      <c r="F572" s="56" t="s">
        <v>1630</v>
      </c>
      <c r="G572" s="59" t="s">
        <v>16</v>
      </c>
      <c r="H572" s="59" t="s">
        <v>1561</v>
      </c>
      <c r="I572" s="58" t="n">
        <v>36</v>
      </c>
      <c r="J572" s="56" t="s">
        <v>18</v>
      </c>
      <c r="K572" s="56" t="s">
        <v>59</v>
      </c>
      <c r="L572" s="56" t="s">
        <v>418</v>
      </c>
      <c r="M572" s="7" t="n">
        <v>565</v>
      </c>
    </row>
    <row r="573" s="2" customFormat="true" ht="15" hidden="false" customHeight="true" outlineLevel="0" collapsed="false">
      <c r="A573" s="7" t="n">
        <v>5422</v>
      </c>
      <c r="B573" s="26" t="n">
        <v>35775</v>
      </c>
      <c r="C573" s="56" t="s">
        <v>1631</v>
      </c>
      <c r="D573" s="57" t="s">
        <v>1632</v>
      </c>
      <c r="E573" s="58"/>
      <c r="F573" s="56" t="s">
        <v>545</v>
      </c>
      <c r="G573" s="59" t="s">
        <v>16</v>
      </c>
      <c r="H573" s="59" t="s">
        <v>1561</v>
      </c>
      <c r="I573" s="58" t="n">
        <v>24</v>
      </c>
      <c r="J573" s="56" t="s">
        <v>18</v>
      </c>
      <c r="K573" s="56" t="s">
        <v>209</v>
      </c>
      <c r="L573" s="56" t="s">
        <v>806</v>
      </c>
      <c r="M573" s="7" t="n">
        <v>566</v>
      </c>
    </row>
    <row r="574" s="2" customFormat="true" ht="15" hidden="false" customHeight="true" outlineLevel="0" collapsed="false">
      <c r="A574" s="7" t="n">
        <v>5423</v>
      </c>
      <c r="B574" s="26" t="n">
        <v>23000</v>
      </c>
      <c r="C574" s="56" t="s">
        <v>1633</v>
      </c>
      <c r="D574" s="57" t="s">
        <v>1634</v>
      </c>
      <c r="E574" s="58"/>
      <c r="F574" s="56" t="s">
        <v>1196</v>
      </c>
      <c r="G574" s="59" t="s">
        <v>182</v>
      </c>
      <c r="H574" s="59" t="s">
        <v>1561</v>
      </c>
      <c r="I574" s="58" t="n">
        <v>24</v>
      </c>
      <c r="J574" s="56" t="s">
        <v>18</v>
      </c>
      <c r="K574" s="56" t="s">
        <v>431</v>
      </c>
      <c r="L574" s="56" t="s">
        <v>478</v>
      </c>
      <c r="M574" s="7" t="n">
        <v>567</v>
      </c>
    </row>
    <row r="575" s="2" customFormat="true" ht="15" hidden="false" customHeight="true" outlineLevel="0" collapsed="false">
      <c r="A575" s="7" t="n">
        <v>5424</v>
      </c>
      <c r="B575" s="26" t="n">
        <v>44639</v>
      </c>
      <c r="C575" s="56" t="s">
        <v>1635</v>
      </c>
      <c r="D575" s="57" t="s">
        <v>760</v>
      </c>
      <c r="E575" s="58"/>
      <c r="F575" s="56" t="s">
        <v>1636</v>
      </c>
      <c r="G575" s="59" t="s">
        <v>16</v>
      </c>
      <c r="H575" s="59" t="s">
        <v>1561</v>
      </c>
      <c r="I575" s="58" t="n">
        <v>24</v>
      </c>
      <c r="J575" s="56" t="s">
        <v>18</v>
      </c>
      <c r="K575" s="56" t="s">
        <v>104</v>
      </c>
      <c r="L575" s="56" t="s">
        <v>487</v>
      </c>
      <c r="M575" s="7" t="n">
        <v>568</v>
      </c>
    </row>
    <row r="576" s="2" customFormat="true" ht="15" hidden="false" customHeight="true" outlineLevel="0" collapsed="false">
      <c r="A576" s="7" t="n">
        <v>5425</v>
      </c>
      <c r="B576" s="26" t="n">
        <v>68220</v>
      </c>
      <c r="C576" s="56" t="s">
        <v>1637</v>
      </c>
      <c r="D576" s="57" t="s">
        <v>1531</v>
      </c>
      <c r="E576" s="58"/>
      <c r="F576" s="56" t="s">
        <v>1638</v>
      </c>
      <c r="G576" s="59" t="s">
        <v>16</v>
      </c>
      <c r="H576" s="59" t="s">
        <v>1561</v>
      </c>
      <c r="I576" s="58" t="n">
        <v>24</v>
      </c>
      <c r="J576" s="56" t="s">
        <v>18</v>
      </c>
      <c r="K576" s="56" t="s">
        <v>94</v>
      </c>
      <c r="L576" s="56" t="s">
        <v>911</v>
      </c>
      <c r="M576" s="7" t="n">
        <v>571</v>
      </c>
    </row>
    <row r="577" s="2" customFormat="true" ht="15" hidden="false" customHeight="true" outlineLevel="0" collapsed="false">
      <c r="A577" s="7" t="n">
        <v>5426</v>
      </c>
      <c r="B577" s="26" t="n">
        <v>4759</v>
      </c>
      <c r="C577" s="56" t="s">
        <v>1639</v>
      </c>
      <c r="D577" s="57" t="s">
        <v>1640</v>
      </c>
      <c r="E577" s="58"/>
      <c r="F577" s="56" t="s">
        <v>1641</v>
      </c>
      <c r="G577" s="59" t="s">
        <v>16</v>
      </c>
      <c r="H577" s="59" t="s">
        <v>1561</v>
      </c>
      <c r="I577" s="58" t="n">
        <v>36</v>
      </c>
      <c r="J577" s="56" t="s">
        <v>18</v>
      </c>
      <c r="K577" s="56" t="s">
        <v>159</v>
      </c>
      <c r="L577" s="56" t="s">
        <v>1001</v>
      </c>
      <c r="M577" s="7" t="n">
        <v>580</v>
      </c>
    </row>
    <row r="578" s="2" customFormat="true" ht="15" hidden="false" customHeight="true" outlineLevel="0" collapsed="false">
      <c r="A578" s="7" t="n">
        <v>5427</v>
      </c>
      <c r="B578" s="26" t="n">
        <v>13656</v>
      </c>
      <c r="C578" s="56" t="s">
        <v>1642</v>
      </c>
      <c r="D578" s="57" t="s">
        <v>1643</v>
      </c>
      <c r="E578" s="58"/>
      <c r="F578" s="56" t="s">
        <v>1644</v>
      </c>
      <c r="G578" s="59" t="s">
        <v>16</v>
      </c>
      <c r="H578" s="59" t="s">
        <v>1561</v>
      </c>
      <c r="I578" s="58" t="n">
        <v>24</v>
      </c>
      <c r="J578" s="56" t="s">
        <v>18</v>
      </c>
      <c r="K578" s="56" t="s">
        <v>94</v>
      </c>
      <c r="L578" s="56" t="s">
        <v>911</v>
      </c>
      <c r="M578" s="7" t="n">
        <v>581</v>
      </c>
    </row>
    <row r="579" s="2" customFormat="true" ht="15" hidden="false" customHeight="true" outlineLevel="0" collapsed="false">
      <c r="A579" s="7" t="n">
        <v>5428</v>
      </c>
      <c r="B579" s="26" t="n">
        <v>24149</v>
      </c>
      <c r="C579" s="56" t="s">
        <v>1645</v>
      </c>
      <c r="D579" s="57" t="s">
        <v>1646</v>
      </c>
      <c r="E579" s="58"/>
      <c r="F579" s="56" t="s">
        <v>1644</v>
      </c>
      <c r="G579" s="59" t="s">
        <v>16</v>
      </c>
      <c r="H579" s="59" t="s">
        <v>1561</v>
      </c>
      <c r="I579" s="58" t="n">
        <v>24</v>
      </c>
      <c r="J579" s="56" t="s">
        <v>18</v>
      </c>
      <c r="K579" s="56" t="s">
        <v>111</v>
      </c>
      <c r="L579" s="56" t="s">
        <v>250</v>
      </c>
      <c r="M579" s="7" t="n">
        <v>582</v>
      </c>
    </row>
    <row r="580" s="2" customFormat="true" ht="15" hidden="false" customHeight="true" outlineLevel="0" collapsed="false">
      <c r="A580" s="7" t="n">
        <v>5429</v>
      </c>
      <c r="B580" s="26" t="n">
        <v>45363</v>
      </c>
      <c r="C580" s="56" t="s">
        <v>1647</v>
      </c>
      <c r="D580" s="57" t="s">
        <v>324</v>
      </c>
      <c r="E580" s="58"/>
      <c r="F580" s="56" t="s">
        <v>1648</v>
      </c>
      <c r="G580" s="59" t="s">
        <v>16</v>
      </c>
      <c r="H580" s="59" t="s">
        <v>1561</v>
      </c>
      <c r="I580" s="58" t="n">
        <v>36</v>
      </c>
      <c r="J580" s="56" t="s">
        <v>18</v>
      </c>
      <c r="K580" s="56" t="s">
        <v>19</v>
      </c>
      <c r="L580" s="56" t="s">
        <v>406</v>
      </c>
      <c r="M580" s="7" t="n">
        <v>585</v>
      </c>
    </row>
    <row r="581" s="2" customFormat="true" ht="15" hidden="false" customHeight="true" outlineLevel="0" collapsed="false">
      <c r="A581" s="7" t="n">
        <v>5430</v>
      </c>
      <c r="B581" s="26" t="n">
        <v>39062</v>
      </c>
      <c r="C581" s="56" t="s">
        <v>1159</v>
      </c>
      <c r="D581" s="57" t="s">
        <v>1649</v>
      </c>
      <c r="E581" s="58"/>
      <c r="F581" s="56" t="s">
        <v>1650</v>
      </c>
      <c r="G581" s="59" t="s">
        <v>16</v>
      </c>
      <c r="H581" s="59" t="s">
        <v>1561</v>
      </c>
      <c r="I581" s="58" t="n">
        <v>24</v>
      </c>
      <c r="J581" s="56" t="s">
        <v>18</v>
      </c>
      <c r="K581" s="56" t="s">
        <v>131</v>
      </c>
      <c r="L581" s="56" t="s">
        <v>615</v>
      </c>
      <c r="M581" s="7" t="n">
        <v>587</v>
      </c>
    </row>
    <row r="582" s="2" customFormat="true" ht="15" hidden="false" customHeight="true" outlineLevel="0" collapsed="false">
      <c r="A582" s="7" t="n">
        <v>5431</v>
      </c>
      <c r="B582" s="26" t="n">
        <v>54122</v>
      </c>
      <c r="C582" s="56" t="s">
        <v>1651</v>
      </c>
      <c r="D582" s="57" t="s">
        <v>1652</v>
      </c>
      <c r="E582" s="58"/>
      <c r="F582" s="56" t="s">
        <v>1630</v>
      </c>
      <c r="G582" s="59" t="s">
        <v>16</v>
      </c>
      <c r="H582" s="59" t="s">
        <v>1561</v>
      </c>
      <c r="I582" s="58" t="n">
        <v>24</v>
      </c>
      <c r="J582" s="56" t="s">
        <v>18</v>
      </c>
      <c r="K582" s="56" t="s">
        <v>64</v>
      </c>
      <c r="L582" s="56" t="s">
        <v>65</v>
      </c>
      <c r="M582" s="7" t="n">
        <v>588</v>
      </c>
    </row>
    <row r="583" s="2" customFormat="true" ht="15" hidden="false" customHeight="true" outlineLevel="0" collapsed="false">
      <c r="A583" s="7" t="n">
        <v>5432</v>
      </c>
      <c r="B583" s="26" t="n">
        <v>252</v>
      </c>
      <c r="C583" s="56" t="s">
        <v>1653</v>
      </c>
      <c r="D583" s="57" t="s">
        <v>245</v>
      </c>
      <c r="E583" s="58"/>
      <c r="F583" s="56" t="s">
        <v>193</v>
      </c>
      <c r="G583" s="59" t="s">
        <v>23</v>
      </c>
      <c r="H583" s="59" t="s">
        <v>1561</v>
      </c>
      <c r="I583" s="58" t="n">
        <v>24</v>
      </c>
      <c r="J583" s="56" t="s">
        <v>18</v>
      </c>
      <c r="K583" s="56" t="s">
        <v>71</v>
      </c>
      <c r="L583" s="56" t="s">
        <v>1654</v>
      </c>
      <c r="M583" s="7" t="n">
        <v>590</v>
      </c>
    </row>
    <row r="584" s="12" customFormat="true" ht="15" hidden="false" customHeight="true" outlineLevel="0" collapsed="false">
      <c r="A584" s="7" t="n">
        <v>5433</v>
      </c>
      <c r="B584" s="60" t="n">
        <v>23268</v>
      </c>
      <c r="C584" s="56" t="s">
        <v>1655</v>
      </c>
      <c r="D584" s="57" t="s">
        <v>1656</v>
      </c>
      <c r="E584" s="58"/>
      <c r="F584" s="56" t="s">
        <v>1657</v>
      </c>
      <c r="G584" s="59" t="s">
        <v>16</v>
      </c>
      <c r="H584" s="59" t="s">
        <v>1561</v>
      </c>
      <c r="I584" s="58" t="n">
        <v>36</v>
      </c>
      <c r="J584" s="56" t="s">
        <v>18</v>
      </c>
      <c r="K584" s="56" t="s">
        <v>431</v>
      </c>
      <c r="L584" s="56" t="s">
        <v>432</v>
      </c>
      <c r="M584" s="7" t="n">
        <v>591</v>
      </c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</row>
    <row r="585" s="2" customFormat="true" ht="15" hidden="false" customHeight="true" outlineLevel="0" collapsed="false">
      <c r="A585" s="7" t="n">
        <v>5434</v>
      </c>
      <c r="B585" s="26" t="n">
        <v>479</v>
      </c>
      <c r="C585" s="56" t="s">
        <v>1658</v>
      </c>
      <c r="D585" s="57" t="s">
        <v>1659</v>
      </c>
      <c r="E585" s="58"/>
      <c r="F585" s="56" t="s">
        <v>1660</v>
      </c>
      <c r="G585" s="59" t="s">
        <v>16</v>
      </c>
      <c r="H585" s="59" t="s">
        <v>1561</v>
      </c>
      <c r="I585" s="58" t="n">
        <v>24</v>
      </c>
      <c r="J585" s="56" t="s">
        <v>18</v>
      </c>
      <c r="K585" s="56" t="s">
        <v>194</v>
      </c>
      <c r="L585" s="56" t="s">
        <v>379</v>
      </c>
      <c r="M585" s="7" t="n">
        <v>592</v>
      </c>
    </row>
    <row r="586" s="2" customFormat="true" ht="15" hidden="false" customHeight="true" outlineLevel="0" collapsed="false">
      <c r="A586" s="7" t="n">
        <v>5435</v>
      </c>
      <c r="B586" s="26" t="n">
        <v>136691</v>
      </c>
      <c r="C586" s="56" t="s">
        <v>1661</v>
      </c>
      <c r="D586" s="57" t="s">
        <v>1662</v>
      </c>
      <c r="E586" s="58"/>
      <c r="F586" s="56" t="s">
        <v>1663</v>
      </c>
      <c r="G586" s="59" t="s">
        <v>16</v>
      </c>
      <c r="H586" s="59" t="s">
        <v>1561</v>
      </c>
      <c r="I586" s="58" t="n">
        <v>24</v>
      </c>
      <c r="J586" s="56" t="s">
        <v>18</v>
      </c>
      <c r="K586" s="56" t="s">
        <v>19</v>
      </c>
      <c r="L586" s="56" t="s">
        <v>1137</v>
      </c>
      <c r="M586" s="7" t="n">
        <v>594</v>
      </c>
    </row>
    <row r="587" s="2" customFormat="true" ht="15" hidden="false" customHeight="true" outlineLevel="0" collapsed="false">
      <c r="A587" s="7" t="n">
        <v>5436</v>
      </c>
      <c r="B587" s="26" t="n">
        <v>122292</v>
      </c>
      <c r="C587" s="56" t="s">
        <v>1664</v>
      </c>
      <c r="D587" s="57" t="s">
        <v>1022</v>
      </c>
      <c r="E587" s="58"/>
      <c r="F587" s="56" t="s">
        <v>1665</v>
      </c>
      <c r="G587" s="59" t="s">
        <v>16</v>
      </c>
      <c r="H587" s="59" t="s">
        <v>1561</v>
      </c>
      <c r="I587" s="58" t="n">
        <v>36</v>
      </c>
      <c r="J587" s="56" t="s">
        <v>18</v>
      </c>
      <c r="K587" s="56" t="s">
        <v>111</v>
      </c>
      <c r="L587" s="56" t="s">
        <v>917</v>
      </c>
      <c r="M587" s="7" t="n">
        <v>595</v>
      </c>
    </row>
    <row r="588" s="2" customFormat="true" ht="15" hidden="false" customHeight="true" outlineLevel="0" collapsed="false">
      <c r="A588" s="7" t="n">
        <v>5437</v>
      </c>
      <c r="B588" s="26" t="n">
        <v>159154</v>
      </c>
      <c r="C588" s="56" t="s">
        <v>1666</v>
      </c>
      <c r="D588" s="57" t="s">
        <v>1527</v>
      </c>
      <c r="E588" s="58"/>
      <c r="F588" s="56" t="s">
        <v>1667</v>
      </c>
      <c r="G588" s="59" t="s">
        <v>392</v>
      </c>
      <c r="H588" s="59" t="s">
        <v>1561</v>
      </c>
      <c r="I588" s="58" t="n">
        <v>36</v>
      </c>
      <c r="J588" s="56" t="s">
        <v>18</v>
      </c>
      <c r="K588" s="56" t="s">
        <v>412</v>
      </c>
      <c r="L588" s="56" t="s">
        <v>494</v>
      </c>
      <c r="M588" s="7" t="n">
        <v>596</v>
      </c>
    </row>
    <row r="589" s="12" customFormat="true" ht="15" hidden="false" customHeight="true" outlineLevel="0" collapsed="false">
      <c r="A589" s="7" t="n">
        <v>5438</v>
      </c>
      <c r="B589" s="26" t="n">
        <v>62759</v>
      </c>
      <c r="C589" s="56" t="s">
        <v>1668</v>
      </c>
      <c r="D589" s="57" t="s">
        <v>1669</v>
      </c>
      <c r="E589" s="58"/>
      <c r="F589" s="56" t="s">
        <v>22</v>
      </c>
      <c r="G589" s="59" t="s">
        <v>16</v>
      </c>
      <c r="H589" s="59" t="s">
        <v>1561</v>
      </c>
      <c r="I589" s="58" t="n">
        <v>18</v>
      </c>
      <c r="J589" s="56" t="s">
        <v>18</v>
      </c>
      <c r="K589" s="56" t="s">
        <v>19</v>
      </c>
      <c r="L589" s="56" t="s">
        <v>1165</v>
      </c>
      <c r="M589" s="7" t="n">
        <v>601</v>
      </c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</row>
    <row r="590" s="12" customFormat="true" ht="15" hidden="false" customHeight="true" outlineLevel="0" collapsed="false">
      <c r="A590" s="7" t="n">
        <v>5439</v>
      </c>
      <c r="B590" s="26" t="n">
        <v>111614</v>
      </c>
      <c r="C590" s="56" t="s">
        <v>1670</v>
      </c>
      <c r="D590" s="57" t="s">
        <v>151</v>
      </c>
      <c r="E590" s="58"/>
      <c r="F590" s="56" t="s">
        <v>1671</v>
      </c>
      <c r="G590" s="59" t="s">
        <v>23</v>
      </c>
      <c r="H590" s="59" t="s">
        <v>1561</v>
      </c>
      <c r="I590" s="58" t="n">
        <v>24</v>
      </c>
      <c r="J590" s="56" t="s">
        <v>18</v>
      </c>
      <c r="K590" s="56" t="s">
        <v>136</v>
      </c>
      <c r="L590" s="56" t="s">
        <v>346</v>
      </c>
      <c r="M590" s="7" t="n">
        <v>606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2" customFormat="true" ht="15" hidden="false" customHeight="true" outlineLevel="0" collapsed="false">
      <c r="A591" s="7" t="n">
        <v>5440</v>
      </c>
      <c r="B591" s="26" t="n">
        <v>38545</v>
      </c>
      <c r="C591" s="56" t="s">
        <v>1672</v>
      </c>
      <c r="D591" s="57" t="s">
        <v>1673</v>
      </c>
      <c r="E591" s="58"/>
      <c r="F591" s="56" t="s">
        <v>1674</v>
      </c>
      <c r="G591" s="59" t="s">
        <v>16</v>
      </c>
      <c r="H591" s="59" t="s">
        <v>1561</v>
      </c>
      <c r="I591" s="58" t="n">
        <v>36</v>
      </c>
      <c r="J591" s="56" t="s">
        <v>18</v>
      </c>
      <c r="K591" s="56" t="s">
        <v>111</v>
      </c>
      <c r="L591" s="56" t="s">
        <v>641</v>
      </c>
      <c r="M591" s="7" t="n">
        <v>607</v>
      </c>
    </row>
    <row r="592" s="2" customFormat="true" ht="15" hidden="false" customHeight="true" outlineLevel="0" collapsed="false">
      <c r="A592" s="7" t="n">
        <v>5441</v>
      </c>
      <c r="B592" s="26" t="n">
        <v>122885</v>
      </c>
      <c r="C592" s="56" t="s">
        <v>681</v>
      </c>
      <c r="D592" s="57" t="s">
        <v>1675</v>
      </c>
      <c r="E592" s="58"/>
      <c r="F592" s="56" t="s">
        <v>684</v>
      </c>
      <c r="G592" s="59" t="s">
        <v>16</v>
      </c>
      <c r="H592" s="59" t="s">
        <v>1561</v>
      </c>
      <c r="I592" s="58" t="n">
        <v>24</v>
      </c>
      <c r="J592" s="56" t="s">
        <v>18</v>
      </c>
      <c r="K592" s="56" t="s">
        <v>64</v>
      </c>
      <c r="L592" s="56" t="s">
        <v>685</v>
      </c>
      <c r="M592" s="7" t="n">
        <v>611</v>
      </c>
    </row>
    <row r="593" s="2" customFormat="true" ht="15" hidden="false" customHeight="true" outlineLevel="0" collapsed="false">
      <c r="A593" s="7" t="n">
        <v>5442</v>
      </c>
      <c r="B593" s="26" t="n">
        <v>134199</v>
      </c>
      <c r="C593" s="56" t="s">
        <v>1676</v>
      </c>
      <c r="D593" s="57" t="s">
        <v>204</v>
      </c>
      <c r="E593" s="58"/>
      <c r="F593" s="56" t="s">
        <v>1677</v>
      </c>
      <c r="G593" s="59" t="s">
        <v>182</v>
      </c>
      <c r="H593" s="59" t="s">
        <v>1561</v>
      </c>
      <c r="I593" s="58" t="n">
        <v>24</v>
      </c>
      <c r="J593" s="56" t="s">
        <v>18</v>
      </c>
      <c r="K593" s="56" t="s">
        <v>194</v>
      </c>
      <c r="L593" s="56" t="s">
        <v>466</v>
      </c>
      <c r="M593" s="7" t="n">
        <v>612</v>
      </c>
    </row>
    <row r="594" s="2" customFormat="true" ht="15" hidden="false" customHeight="true" outlineLevel="0" collapsed="false">
      <c r="A594" s="7" t="n">
        <v>5443</v>
      </c>
      <c r="B594" s="26" t="n">
        <v>58762</v>
      </c>
      <c r="C594" s="56" t="s">
        <v>1678</v>
      </c>
      <c r="D594" s="57" t="s">
        <v>1679</v>
      </c>
      <c r="E594" s="58" t="s">
        <v>1680</v>
      </c>
      <c r="F594" s="56" t="s">
        <v>1681</v>
      </c>
      <c r="G594" s="59" t="s">
        <v>23</v>
      </c>
      <c r="H594" s="59" t="s">
        <v>1561</v>
      </c>
      <c r="I594" s="58" t="n">
        <v>18</v>
      </c>
      <c r="J594" s="56" t="s">
        <v>18</v>
      </c>
      <c r="K594" s="56" t="s">
        <v>657</v>
      </c>
      <c r="L594" s="56" t="s">
        <v>658</v>
      </c>
      <c r="M594" s="7" t="n">
        <v>613</v>
      </c>
    </row>
    <row r="595" s="2" customFormat="true" ht="15" hidden="false" customHeight="true" outlineLevel="0" collapsed="false">
      <c r="A595" s="7" t="n">
        <v>5444</v>
      </c>
      <c r="B595" s="26" t="n">
        <v>159214</v>
      </c>
      <c r="C595" s="56" t="s">
        <v>1232</v>
      </c>
      <c r="D595" s="57" t="s">
        <v>1682</v>
      </c>
      <c r="E595" s="58"/>
      <c r="F595" s="56" t="s">
        <v>1667</v>
      </c>
      <c r="G595" s="59" t="s">
        <v>392</v>
      </c>
      <c r="H595" s="59" t="s">
        <v>1561</v>
      </c>
      <c r="I595" s="58" t="n">
        <v>36</v>
      </c>
      <c r="J595" s="56" t="s">
        <v>18</v>
      </c>
      <c r="K595" s="56" t="s">
        <v>412</v>
      </c>
      <c r="L595" s="56" t="s">
        <v>645</v>
      </c>
      <c r="M595" s="7" t="n">
        <v>615</v>
      </c>
    </row>
    <row r="596" s="2" customFormat="true" ht="15" hidden="false" customHeight="true" outlineLevel="0" collapsed="false">
      <c r="A596" s="7" t="n">
        <v>5445</v>
      </c>
      <c r="B596" s="26" t="n">
        <v>42876</v>
      </c>
      <c r="C596" s="56" t="s">
        <v>1683</v>
      </c>
      <c r="D596" s="57" t="s">
        <v>1684</v>
      </c>
      <c r="E596" s="58"/>
      <c r="F596" s="56" t="s">
        <v>1685</v>
      </c>
      <c r="G596" s="59" t="s">
        <v>16</v>
      </c>
      <c r="H596" s="59" t="s">
        <v>1561</v>
      </c>
      <c r="I596" s="58" t="n">
        <v>24</v>
      </c>
      <c r="J596" s="56" t="s">
        <v>18</v>
      </c>
      <c r="K596" s="56" t="s">
        <v>19</v>
      </c>
      <c r="L596" s="56" t="s">
        <v>406</v>
      </c>
      <c r="M596" s="7" t="n">
        <v>616</v>
      </c>
    </row>
    <row r="597" s="2" customFormat="true" ht="15" hidden="false" customHeight="true" outlineLevel="0" collapsed="false">
      <c r="A597" s="7" t="n">
        <v>5446</v>
      </c>
      <c r="B597" s="26" t="n">
        <v>70414</v>
      </c>
      <c r="C597" s="56" t="s">
        <v>985</v>
      </c>
      <c r="D597" s="57" t="s">
        <v>154</v>
      </c>
      <c r="E597" s="58"/>
      <c r="F597" s="56" t="s">
        <v>1686</v>
      </c>
      <c r="G597" s="59" t="s">
        <v>16</v>
      </c>
      <c r="H597" s="59" t="s">
        <v>1561</v>
      </c>
      <c r="I597" s="58" t="n">
        <v>24</v>
      </c>
      <c r="J597" s="56" t="s">
        <v>18</v>
      </c>
      <c r="K597" s="56" t="s">
        <v>431</v>
      </c>
      <c r="L597" s="56" t="s">
        <v>855</v>
      </c>
      <c r="M597" s="7" t="n">
        <v>618</v>
      </c>
    </row>
    <row r="598" s="2" customFormat="true" ht="15" hidden="false" customHeight="true" outlineLevel="0" collapsed="false">
      <c r="A598" s="7" t="n">
        <v>5447</v>
      </c>
      <c r="B598" s="26" t="n">
        <v>400</v>
      </c>
      <c r="C598" s="56" t="s">
        <v>1687</v>
      </c>
      <c r="D598" s="57" t="s">
        <v>1688</v>
      </c>
      <c r="E598" s="58"/>
      <c r="F598" s="56" t="s">
        <v>74</v>
      </c>
      <c r="G598" s="59" t="s">
        <v>16</v>
      </c>
      <c r="H598" s="59" t="s">
        <v>1561</v>
      </c>
      <c r="I598" s="58" t="n">
        <v>36</v>
      </c>
      <c r="J598" s="56" t="s">
        <v>18</v>
      </c>
      <c r="K598" s="56" t="s">
        <v>94</v>
      </c>
      <c r="L598" s="56" t="s">
        <v>95</v>
      </c>
      <c r="M598" s="7" t="n">
        <v>619</v>
      </c>
    </row>
    <row r="599" s="2" customFormat="true" ht="15" hidden="false" customHeight="true" outlineLevel="0" collapsed="false">
      <c r="A599" s="7" t="n">
        <v>5448</v>
      </c>
      <c r="B599" s="26" t="n">
        <v>46502</v>
      </c>
      <c r="C599" s="56" t="s">
        <v>1689</v>
      </c>
      <c r="D599" s="57" t="s">
        <v>1690</v>
      </c>
      <c r="E599" s="58"/>
      <c r="F599" s="56" t="s">
        <v>1691</v>
      </c>
      <c r="G599" s="59" t="s">
        <v>16</v>
      </c>
      <c r="H599" s="59" t="s">
        <v>1561</v>
      </c>
      <c r="I599" s="58" t="n">
        <v>18</v>
      </c>
      <c r="J599" s="56" t="s">
        <v>18</v>
      </c>
      <c r="K599" s="56" t="s">
        <v>209</v>
      </c>
      <c r="L599" s="56" t="s">
        <v>1692</v>
      </c>
      <c r="M599" s="7" t="n">
        <v>620</v>
      </c>
    </row>
    <row r="600" s="2" customFormat="true" ht="15" hidden="false" customHeight="true" outlineLevel="0" collapsed="false">
      <c r="A600" s="7" t="n">
        <v>5449</v>
      </c>
      <c r="B600" s="26" t="n">
        <v>165479</v>
      </c>
      <c r="C600" s="56" t="s">
        <v>1693</v>
      </c>
      <c r="D600" s="57" t="s">
        <v>1694</v>
      </c>
      <c r="E600" s="58"/>
      <c r="F600" s="56" t="s">
        <v>1695</v>
      </c>
      <c r="G600" s="59" t="s">
        <v>16</v>
      </c>
      <c r="H600" s="59" t="s">
        <v>1561</v>
      </c>
      <c r="I600" s="58" t="n">
        <v>36</v>
      </c>
      <c r="J600" s="56" t="s">
        <v>18</v>
      </c>
      <c r="K600" s="56" t="s">
        <v>19</v>
      </c>
      <c r="L600" s="56" t="s">
        <v>1165</v>
      </c>
      <c r="M600" s="7" t="n">
        <v>621</v>
      </c>
    </row>
    <row r="601" s="2" customFormat="true" ht="15" hidden="false" customHeight="true" outlineLevel="0" collapsed="false">
      <c r="A601" s="7" t="n">
        <v>5450</v>
      </c>
      <c r="B601" s="26" t="n">
        <v>120930</v>
      </c>
      <c r="C601" s="56" t="s">
        <v>1696</v>
      </c>
      <c r="D601" s="57" t="s">
        <v>1697</v>
      </c>
      <c r="E601" s="58"/>
      <c r="F601" s="56" t="s">
        <v>143</v>
      </c>
      <c r="G601" s="59" t="s">
        <v>16</v>
      </c>
      <c r="H601" s="59" t="s">
        <v>1561</v>
      </c>
      <c r="I601" s="58" t="n">
        <v>24</v>
      </c>
      <c r="J601" s="56" t="s">
        <v>18</v>
      </c>
      <c r="K601" s="56" t="s">
        <v>159</v>
      </c>
      <c r="L601" s="56" t="s">
        <v>964</v>
      </c>
      <c r="M601" s="7" t="n">
        <v>622</v>
      </c>
    </row>
    <row r="602" s="2" customFormat="true" ht="15" hidden="false" customHeight="true" outlineLevel="0" collapsed="false">
      <c r="A602" s="7" t="n">
        <v>5451</v>
      </c>
      <c r="B602" s="26" t="n">
        <v>131930</v>
      </c>
      <c r="C602" s="56" t="s">
        <v>291</v>
      </c>
      <c r="D602" s="57" t="s">
        <v>1698</v>
      </c>
      <c r="E602" s="58"/>
      <c r="F602" s="56" t="s">
        <v>264</v>
      </c>
      <c r="G602" s="59" t="s">
        <v>16</v>
      </c>
      <c r="H602" s="59" t="s">
        <v>1561</v>
      </c>
      <c r="I602" s="58" t="n">
        <v>36</v>
      </c>
      <c r="J602" s="56" t="s">
        <v>18</v>
      </c>
      <c r="K602" s="56" t="s">
        <v>111</v>
      </c>
      <c r="L602" s="56" t="s">
        <v>112</v>
      </c>
      <c r="M602" s="7" t="n">
        <v>623</v>
      </c>
    </row>
    <row r="603" s="2" customFormat="true" ht="15" hidden="false" customHeight="true" outlineLevel="0" collapsed="false">
      <c r="A603" s="7" t="n">
        <v>5452</v>
      </c>
      <c r="B603" s="26" t="n">
        <v>119980</v>
      </c>
      <c r="C603" s="56" t="s">
        <v>1699</v>
      </c>
      <c r="D603" s="57" t="s">
        <v>1700</v>
      </c>
      <c r="E603" s="58"/>
      <c r="F603" s="56" t="s">
        <v>1701</v>
      </c>
      <c r="G603" s="59" t="s">
        <v>16</v>
      </c>
      <c r="H603" s="59" t="s">
        <v>1561</v>
      </c>
      <c r="I603" s="58" t="n">
        <v>36</v>
      </c>
      <c r="J603" s="56" t="s">
        <v>18</v>
      </c>
      <c r="K603" s="56" t="s">
        <v>183</v>
      </c>
      <c r="L603" s="56" t="s">
        <v>326</v>
      </c>
      <c r="M603" s="7" t="n">
        <v>624</v>
      </c>
    </row>
    <row r="604" s="2" customFormat="true" ht="15" hidden="false" customHeight="true" outlineLevel="0" collapsed="false">
      <c r="A604" s="7" t="n">
        <v>5453</v>
      </c>
      <c r="B604" s="26" t="n">
        <v>23962</v>
      </c>
      <c r="C604" s="56" t="s">
        <v>1702</v>
      </c>
      <c r="D604" s="57" t="s">
        <v>1703</v>
      </c>
      <c r="E604" s="58"/>
      <c r="F604" s="56" t="s">
        <v>1704</v>
      </c>
      <c r="G604" s="59" t="s">
        <v>16</v>
      </c>
      <c r="H604" s="59" t="s">
        <v>1561</v>
      </c>
      <c r="I604" s="58" t="n">
        <v>24</v>
      </c>
      <c r="J604" s="56" t="s">
        <v>18</v>
      </c>
      <c r="K604" s="56" t="s">
        <v>412</v>
      </c>
      <c r="L604" s="56" t="s">
        <v>645</v>
      </c>
      <c r="M604" s="7" t="n">
        <v>625</v>
      </c>
    </row>
    <row r="605" s="2" customFormat="true" ht="15" hidden="false" customHeight="true" outlineLevel="0" collapsed="false">
      <c r="A605" s="7" t="n">
        <v>5454</v>
      </c>
      <c r="B605" s="26" t="n">
        <v>115640</v>
      </c>
      <c r="C605" s="56" t="s">
        <v>1705</v>
      </c>
      <c r="D605" s="57" t="s">
        <v>1706</v>
      </c>
      <c r="E605" s="58"/>
      <c r="F605" s="56" t="s">
        <v>1707</v>
      </c>
      <c r="G605" s="59" t="s">
        <v>16</v>
      </c>
      <c r="H605" s="59" t="s">
        <v>1561</v>
      </c>
      <c r="I605" s="58" t="n">
        <v>36</v>
      </c>
      <c r="J605" s="56" t="s">
        <v>18</v>
      </c>
      <c r="K605" s="56" t="s">
        <v>41</v>
      </c>
      <c r="L605" s="56" t="s">
        <v>1708</v>
      </c>
      <c r="M605" s="7" t="n">
        <v>626</v>
      </c>
    </row>
    <row r="606" s="2" customFormat="true" ht="15" hidden="false" customHeight="true" outlineLevel="0" collapsed="false">
      <c r="A606" s="7" t="n">
        <v>5455</v>
      </c>
      <c r="B606" s="26" t="n">
        <v>23660</v>
      </c>
      <c r="C606" s="56" t="s">
        <v>1709</v>
      </c>
      <c r="D606" s="57" t="s">
        <v>142</v>
      </c>
      <c r="E606" s="58"/>
      <c r="F606" s="56" t="s">
        <v>1554</v>
      </c>
      <c r="G606" s="59" t="s">
        <v>16</v>
      </c>
      <c r="H606" s="59" t="s">
        <v>1561</v>
      </c>
      <c r="I606" s="58" t="n">
        <v>24</v>
      </c>
      <c r="J606" s="56" t="s">
        <v>18</v>
      </c>
      <c r="K606" s="56" t="s">
        <v>136</v>
      </c>
      <c r="L606" s="56" t="s">
        <v>1158</v>
      </c>
      <c r="M606" s="7" t="n">
        <v>640</v>
      </c>
    </row>
    <row r="607" s="2" customFormat="true" ht="15" hidden="false" customHeight="true" outlineLevel="0" collapsed="false">
      <c r="A607" s="7" t="n">
        <v>5456</v>
      </c>
      <c r="B607" s="26" t="n">
        <v>37174</v>
      </c>
      <c r="C607" s="56" t="s">
        <v>1710</v>
      </c>
      <c r="D607" s="57" t="s">
        <v>1711</v>
      </c>
      <c r="E607" s="58"/>
      <c r="F607" s="56" t="s">
        <v>1712</v>
      </c>
      <c r="G607" s="59" t="s">
        <v>16</v>
      </c>
      <c r="H607" s="59" t="s">
        <v>1561</v>
      </c>
      <c r="I607" s="58" t="n">
        <v>24</v>
      </c>
      <c r="J607" s="56" t="s">
        <v>18</v>
      </c>
      <c r="K607" s="56" t="s">
        <v>41</v>
      </c>
      <c r="L607" s="56" t="s">
        <v>1708</v>
      </c>
      <c r="M607" s="7" t="n">
        <v>644</v>
      </c>
    </row>
    <row r="608" s="2" customFormat="true" ht="15" hidden="false" customHeight="true" outlineLevel="0" collapsed="false">
      <c r="A608" s="7" t="n">
        <v>5457</v>
      </c>
      <c r="B608" s="26" t="n">
        <v>2582</v>
      </c>
      <c r="C608" s="56" t="s">
        <v>1713</v>
      </c>
      <c r="D608" s="57" t="s">
        <v>142</v>
      </c>
      <c r="E608" s="58"/>
      <c r="F608" s="56" t="s">
        <v>1714</v>
      </c>
      <c r="G608" s="59" t="s">
        <v>16</v>
      </c>
      <c r="H608" s="59" t="s">
        <v>1561</v>
      </c>
      <c r="I608" s="58" t="n">
        <v>36</v>
      </c>
      <c r="J608" s="56" t="s">
        <v>18</v>
      </c>
      <c r="K608" s="56" t="s">
        <v>136</v>
      </c>
      <c r="L608" s="56" t="s">
        <v>1715</v>
      </c>
      <c r="M608" s="7" t="n">
        <v>645</v>
      </c>
    </row>
    <row r="609" s="2" customFormat="true" ht="15" hidden="false" customHeight="true" outlineLevel="0" collapsed="false">
      <c r="A609" s="7" t="n">
        <v>5458</v>
      </c>
      <c r="B609" s="26" t="n">
        <v>87668</v>
      </c>
      <c r="C609" s="57" t="s">
        <v>1716</v>
      </c>
      <c r="D609" s="57" t="s">
        <v>1717</v>
      </c>
      <c r="E609" s="58"/>
      <c r="F609" s="56" t="s">
        <v>399</v>
      </c>
      <c r="G609" s="59" t="s">
        <v>182</v>
      </c>
      <c r="H609" s="59" t="s">
        <v>1561</v>
      </c>
      <c r="I609" s="58" t="n">
        <v>24</v>
      </c>
      <c r="J609" s="56" t="s">
        <v>18</v>
      </c>
      <c r="K609" s="56" t="s">
        <v>183</v>
      </c>
      <c r="L609" s="56" t="s">
        <v>184</v>
      </c>
      <c r="M609" s="7" t="n">
        <v>647</v>
      </c>
    </row>
    <row r="610" s="2" customFormat="true" ht="15" hidden="false" customHeight="true" outlineLevel="0" collapsed="false">
      <c r="A610" s="7" t="n">
        <v>5459</v>
      </c>
      <c r="B610" s="26" t="n">
        <v>136147</v>
      </c>
      <c r="C610" s="56" t="s">
        <v>1347</v>
      </c>
      <c r="D610" s="57" t="s">
        <v>1718</v>
      </c>
      <c r="E610" s="58"/>
      <c r="F610" s="56" t="s">
        <v>1719</v>
      </c>
      <c r="G610" s="59" t="s">
        <v>16</v>
      </c>
      <c r="H610" s="59" t="s">
        <v>1561</v>
      </c>
      <c r="I610" s="58" t="n">
        <v>24</v>
      </c>
      <c r="J610" s="56" t="s">
        <v>18</v>
      </c>
      <c r="K610" s="56" t="s">
        <v>19</v>
      </c>
      <c r="L610" s="56" t="s">
        <v>20</v>
      </c>
      <c r="M610" s="7" t="n">
        <v>652</v>
      </c>
    </row>
    <row r="611" s="2" customFormat="true" ht="15" hidden="false" customHeight="true" outlineLevel="0" collapsed="false">
      <c r="A611" s="7" t="n">
        <v>5460</v>
      </c>
      <c r="B611" s="26" t="n">
        <v>1482</v>
      </c>
      <c r="C611" s="56" t="s">
        <v>1720</v>
      </c>
      <c r="D611" s="57" t="s">
        <v>1195</v>
      </c>
      <c r="E611" s="58"/>
      <c r="F611" s="56" t="s">
        <v>1721</v>
      </c>
      <c r="G611" s="59" t="s">
        <v>23</v>
      </c>
      <c r="H611" s="59" t="s">
        <v>1561</v>
      </c>
      <c r="I611" s="58" t="n">
        <v>24</v>
      </c>
      <c r="J611" s="56" t="s">
        <v>18</v>
      </c>
      <c r="K611" s="56" t="s">
        <v>159</v>
      </c>
      <c r="L611" s="56" t="s">
        <v>1503</v>
      </c>
      <c r="M611" s="7" t="n">
        <v>654</v>
      </c>
    </row>
    <row r="612" s="2" customFormat="true" ht="15" hidden="false" customHeight="true" outlineLevel="0" collapsed="false">
      <c r="A612" s="7" t="n">
        <v>5461</v>
      </c>
      <c r="B612" s="26" t="n">
        <v>1467</v>
      </c>
      <c r="C612" s="56" t="s">
        <v>1722</v>
      </c>
      <c r="D612" s="57" t="s">
        <v>1723</v>
      </c>
      <c r="E612" s="58"/>
      <c r="F612" s="56" t="s">
        <v>125</v>
      </c>
      <c r="G612" s="59" t="s">
        <v>23</v>
      </c>
      <c r="H612" s="59" t="s">
        <v>1561</v>
      </c>
      <c r="I612" s="58" t="n">
        <v>24</v>
      </c>
      <c r="J612" s="56" t="s">
        <v>18</v>
      </c>
      <c r="K612" s="56" t="s">
        <v>412</v>
      </c>
      <c r="L612" s="56" t="s">
        <v>494</v>
      </c>
      <c r="M612" s="7" t="n">
        <v>655</v>
      </c>
    </row>
    <row r="613" s="2" customFormat="true" ht="15" hidden="false" customHeight="true" outlineLevel="0" collapsed="false">
      <c r="A613" s="7" t="n">
        <v>5462</v>
      </c>
      <c r="B613" s="26" t="n">
        <v>60328</v>
      </c>
      <c r="C613" s="56" t="s">
        <v>1724</v>
      </c>
      <c r="D613" s="57" t="s">
        <v>1725</v>
      </c>
      <c r="E613" s="58"/>
      <c r="F613" s="56" t="s">
        <v>193</v>
      </c>
      <c r="G613" s="59" t="s">
        <v>78</v>
      </c>
      <c r="H613" s="59" t="s">
        <v>1561</v>
      </c>
      <c r="I613" s="58" t="n">
        <v>24</v>
      </c>
      <c r="J613" s="56" t="s">
        <v>18</v>
      </c>
      <c r="K613" s="56" t="s">
        <v>111</v>
      </c>
      <c r="L613" s="56" t="s">
        <v>1092</v>
      </c>
      <c r="M613" s="7" t="n">
        <v>657</v>
      </c>
    </row>
    <row r="614" s="2" customFormat="true" ht="15" hidden="false" customHeight="true" outlineLevel="0" collapsed="false">
      <c r="A614" s="7" t="n">
        <v>5463</v>
      </c>
      <c r="B614" s="26" t="n">
        <v>39096</v>
      </c>
      <c r="C614" s="56" t="s">
        <v>251</v>
      </c>
      <c r="D614" s="57" t="s">
        <v>260</v>
      </c>
      <c r="E614" s="58"/>
      <c r="F614" s="56" t="s">
        <v>74</v>
      </c>
      <c r="G614" s="59" t="s">
        <v>16</v>
      </c>
      <c r="H614" s="59" t="s">
        <v>1561</v>
      </c>
      <c r="I614" s="58" t="n">
        <v>36</v>
      </c>
      <c r="J614" s="56" t="s">
        <v>18</v>
      </c>
      <c r="K614" s="56" t="s">
        <v>111</v>
      </c>
      <c r="L614" s="56" t="s">
        <v>250</v>
      </c>
      <c r="M614" s="7" t="n">
        <v>659</v>
      </c>
    </row>
    <row r="615" s="2" customFormat="true" ht="15" hidden="false" customHeight="true" outlineLevel="0" collapsed="false">
      <c r="A615" s="7" t="n">
        <v>5464</v>
      </c>
      <c r="B615" s="26" t="n">
        <v>117597</v>
      </c>
      <c r="C615" s="56" t="s">
        <v>1726</v>
      </c>
      <c r="D615" s="57" t="s">
        <v>1727</v>
      </c>
      <c r="E615" s="58"/>
      <c r="F615" s="56" t="s">
        <v>1118</v>
      </c>
      <c r="G615" s="59" t="s">
        <v>23</v>
      </c>
      <c r="H615" s="59" t="s">
        <v>1561</v>
      </c>
      <c r="I615" s="58" t="n">
        <v>24</v>
      </c>
      <c r="J615" s="56" t="s">
        <v>18</v>
      </c>
      <c r="K615" s="56" t="s">
        <v>194</v>
      </c>
      <c r="L615" s="56" t="s">
        <v>505</v>
      </c>
      <c r="M615" s="7" t="n">
        <v>660</v>
      </c>
    </row>
    <row r="616" s="2" customFormat="true" ht="15" hidden="false" customHeight="true" outlineLevel="0" collapsed="false">
      <c r="A616" s="7" t="n">
        <v>5465</v>
      </c>
      <c r="B616" s="26" t="n">
        <v>29733</v>
      </c>
      <c r="C616" s="56" t="s">
        <v>1728</v>
      </c>
      <c r="D616" s="57" t="s">
        <v>199</v>
      </c>
      <c r="E616" s="58"/>
      <c r="F616" s="56" t="s">
        <v>1729</v>
      </c>
      <c r="G616" s="59" t="s">
        <v>16</v>
      </c>
      <c r="H616" s="59" t="s">
        <v>1561</v>
      </c>
      <c r="I616" s="58" t="n">
        <v>24</v>
      </c>
      <c r="J616" s="56" t="s">
        <v>18</v>
      </c>
      <c r="K616" s="56" t="s">
        <v>194</v>
      </c>
      <c r="L616" s="56" t="s">
        <v>582</v>
      </c>
      <c r="M616" s="7" t="n">
        <v>661</v>
      </c>
    </row>
    <row r="617" s="2" customFormat="true" ht="15" hidden="false" customHeight="true" outlineLevel="0" collapsed="false">
      <c r="A617" s="7" t="n">
        <v>5466</v>
      </c>
      <c r="B617" s="26" t="n">
        <v>136149</v>
      </c>
      <c r="C617" s="56" t="s">
        <v>1197</v>
      </c>
      <c r="D617" s="57" t="s">
        <v>1730</v>
      </c>
      <c r="E617" s="58"/>
      <c r="F617" s="56" t="s">
        <v>1691</v>
      </c>
      <c r="G617" s="59" t="s">
        <v>16</v>
      </c>
      <c r="H617" s="59" t="s">
        <v>1561</v>
      </c>
      <c r="I617" s="58" t="n">
        <v>18</v>
      </c>
      <c r="J617" s="56" t="s">
        <v>18</v>
      </c>
      <c r="K617" s="56" t="s">
        <v>19</v>
      </c>
      <c r="L617" s="56" t="s">
        <v>1165</v>
      </c>
      <c r="M617" s="7" t="n">
        <v>665</v>
      </c>
    </row>
    <row r="618" s="2" customFormat="true" ht="15" hidden="false" customHeight="true" outlineLevel="0" collapsed="false">
      <c r="A618" s="7" t="n">
        <v>5467</v>
      </c>
      <c r="B618" s="26" t="n">
        <v>842</v>
      </c>
      <c r="C618" s="56" t="s">
        <v>1731</v>
      </c>
      <c r="D618" s="57" t="s">
        <v>980</v>
      </c>
      <c r="E618" s="58"/>
      <c r="F618" s="56" t="s">
        <v>1732</v>
      </c>
      <c r="G618" s="59" t="s">
        <v>23</v>
      </c>
      <c r="H618" s="59" t="s">
        <v>1561</v>
      </c>
      <c r="I618" s="58" t="n">
        <v>24</v>
      </c>
      <c r="J618" s="56" t="s">
        <v>18</v>
      </c>
      <c r="K618" s="56" t="s">
        <v>189</v>
      </c>
      <c r="L618" s="56" t="s">
        <v>550</v>
      </c>
      <c r="M618" s="7" t="n">
        <v>667</v>
      </c>
    </row>
    <row r="619" s="2" customFormat="true" ht="15" hidden="false" customHeight="true" outlineLevel="0" collapsed="false">
      <c r="A619" s="7" t="n">
        <v>5468</v>
      </c>
      <c r="B619" s="26" t="n">
        <v>82406</v>
      </c>
      <c r="C619" s="56" t="s">
        <v>1733</v>
      </c>
      <c r="D619" s="57" t="s">
        <v>1734</v>
      </c>
      <c r="E619" s="58"/>
      <c r="F619" s="56" t="s">
        <v>1735</v>
      </c>
      <c r="G619" s="59" t="s">
        <v>16</v>
      </c>
      <c r="H619" s="59" t="s">
        <v>1561</v>
      </c>
      <c r="I619" s="58" t="n">
        <v>24</v>
      </c>
      <c r="J619" s="56" t="s">
        <v>18</v>
      </c>
      <c r="K619" s="56" t="s">
        <v>136</v>
      </c>
      <c r="L619" s="56" t="s">
        <v>578</v>
      </c>
      <c r="M619" s="7" t="n">
        <v>668</v>
      </c>
    </row>
    <row r="620" s="2" customFormat="true" ht="15" hidden="false" customHeight="true" outlineLevel="0" collapsed="false">
      <c r="A620" s="7" t="n">
        <v>5469</v>
      </c>
      <c r="B620" s="26" t="n">
        <v>134777</v>
      </c>
      <c r="C620" s="56" t="s">
        <v>1736</v>
      </c>
      <c r="D620" s="57" t="s">
        <v>1737</v>
      </c>
      <c r="E620" s="58"/>
      <c r="F620" s="56" t="s">
        <v>1738</v>
      </c>
      <c r="G620" s="59" t="s">
        <v>16</v>
      </c>
      <c r="H620" s="59" t="s">
        <v>1561</v>
      </c>
      <c r="I620" s="58" t="n">
        <v>24</v>
      </c>
      <c r="J620" s="56" t="s">
        <v>18</v>
      </c>
      <c r="K620" s="56" t="s">
        <v>64</v>
      </c>
      <c r="L620" s="56" t="s">
        <v>634</v>
      </c>
      <c r="M620" s="7" t="n">
        <v>669</v>
      </c>
    </row>
    <row r="621" s="2" customFormat="true" ht="15" hidden="false" customHeight="true" outlineLevel="0" collapsed="false">
      <c r="A621" s="7" t="n">
        <v>5470</v>
      </c>
      <c r="B621" s="26" t="n">
        <v>110835</v>
      </c>
      <c r="C621" s="56" t="s">
        <v>1739</v>
      </c>
      <c r="D621" s="57" t="s">
        <v>1740</v>
      </c>
      <c r="E621" s="58"/>
      <c r="F621" s="56" t="s">
        <v>188</v>
      </c>
      <c r="G621" s="59" t="s">
        <v>16</v>
      </c>
      <c r="H621" s="59" t="s">
        <v>1561</v>
      </c>
      <c r="I621" s="58" t="n">
        <v>24</v>
      </c>
      <c r="J621" s="56" t="s">
        <v>18</v>
      </c>
      <c r="K621" s="56" t="s">
        <v>94</v>
      </c>
      <c r="L621" s="56" t="s">
        <v>911</v>
      </c>
      <c r="M621" s="7" t="n">
        <v>679</v>
      </c>
    </row>
    <row r="622" s="2" customFormat="true" ht="15" hidden="false" customHeight="true" outlineLevel="0" collapsed="false">
      <c r="A622" s="7" t="n">
        <v>5471</v>
      </c>
      <c r="B622" s="26" t="n">
        <v>30777</v>
      </c>
      <c r="C622" s="56" t="s">
        <v>1741</v>
      </c>
      <c r="D622" s="57" t="s">
        <v>1742</v>
      </c>
      <c r="E622" s="58"/>
      <c r="F622" s="56" t="s">
        <v>1644</v>
      </c>
      <c r="G622" s="59" t="s">
        <v>16</v>
      </c>
      <c r="H622" s="59" t="s">
        <v>1561</v>
      </c>
      <c r="I622" s="58" t="n">
        <v>36</v>
      </c>
      <c r="J622" s="56" t="s">
        <v>18</v>
      </c>
      <c r="K622" s="56" t="s">
        <v>71</v>
      </c>
      <c r="L622" s="56" t="s">
        <v>422</v>
      </c>
      <c r="M622" s="7" t="n">
        <v>684</v>
      </c>
    </row>
    <row r="623" s="2" customFormat="true" ht="15" hidden="false" customHeight="true" outlineLevel="0" collapsed="false">
      <c r="A623" s="7" t="n">
        <v>5472</v>
      </c>
      <c r="B623" s="26" t="n">
        <v>40702</v>
      </c>
      <c r="C623" s="56" t="s">
        <v>101</v>
      </c>
      <c r="D623" s="57" t="s">
        <v>102</v>
      </c>
      <c r="E623" s="58"/>
      <c r="F623" s="56" t="s">
        <v>74</v>
      </c>
      <c r="G623" s="59" t="s">
        <v>23</v>
      </c>
      <c r="H623" s="59" t="s">
        <v>1561</v>
      </c>
      <c r="I623" s="58" t="n">
        <v>24</v>
      </c>
      <c r="J623" s="56" t="s">
        <v>18</v>
      </c>
      <c r="K623" s="56" t="s">
        <v>104</v>
      </c>
      <c r="L623" s="56" t="s">
        <v>1115</v>
      </c>
      <c r="M623" s="7" t="n">
        <v>685</v>
      </c>
    </row>
    <row r="624" s="2" customFormat="true" ht="15" hidden="false" customHeight="true" outlineLevel="0" collapsed="false">
      <c r="A624" s="7" t="n">
        <v>5473</v>
      </c>
      <c r="B624" s="26" t="n">
        <v>3198</v>
      </c>
      <c r="C624" s="56" t="s">
        <v>1726</v>
      </c>
      <c r="D624" s="57" t="s">
        <v>1743</v>
      </c>
      <c r="E624" s="58"/>
      <c r="F624" s="56" t="s">
        <v>1744</v>
      </c>
      <c r="G624" s="59" t="s">
        <v>23</v>
      </c>
      <c r="H624" s="59" t="s">
        <v>1561</v>
      </c>
      <c r="I624" s="58" t="n">
        <v>24</v>
      </c>
      <c r="J624" s="56" t="s">
        <v>18</v>
      </c>
      <c r="K624" s="56" t="s">
        <v>194</v>
      </c>
      <c r="L624" s="56" t="s">
        <v>505</v>
      </c>
      <c r="M624" s="7" t="n">
        <v>686</v>
      </c>
    </row>
    <row r="625" s="2" customFormat="true" ht="15" hidden="false" customHeight="true" outlineLevel="0" collapsed="false">
      <c r="A625" s="7" t="n">
        <v>5474</v>
      </c>
      <c r="B625" s="26" t="n">
        <v>16255</v>
      </c>
      <c r="C625" s="56" t="s">
        <v>1745</v>
      </c>
      <c r="D625" s="57" t="s">
        <v>1604</v>
      </c>
      <c r="E625" s="58"/>
      <c r="F625" s="56" t="s">
        <v>1746</v>
      </c>
      <c r="G625" s="59" t="s">
        <v>16</v>
      </c>
      <c r="H625" s="59" t="s">
        <v>1561</v>
      </c>
      <c r="I625" s="58" t="n">
        <v>36</v>
      </c>
      <c r="J625" s="56" t="s">
        <v>18</v>
      </c>
      <c r="K625" s="56" t="s">
        <v>71</v>
      </c>
      <c r="L625" s="56" t="s">
        <v>1466</v>
      </c>
      <c r="M625" s="7" t="n">
        <v>687</v>
      </c>
    </row>
    <row r="626" s="2" customFormat="true" ht="15" hidden="false" customHeight="true" outlineLevel="0" collapsed="false">
      <c r="A626" s="7" t="n">
        <v>5475</v>
      </c>
      <c r="B626" s="26" t="n">
        <v>126116</v>
      </c>
      <c r="C626" s="56" t="s">
        <v>1747</v>
      </c>
      <c r="D626" s="57" t="s">
        <v>1748</v>
      </c>
      <c r="E626" s="58"/>
      <c r="F626" s="56" t="s">
        <v>1749</v>
      </c>
      <c r="G626" s="59" t="s">
        <v>16</v>
      </c>
      <c r="H626" s="59" t="s">
        <v>1561</v>
      </c>
      <c r="I626" s="58" t="n">
        <v>24</v>
      </c>
      <c r="J626" s="56" t="s">
        <v>18</v>
      </c>
      <c r="K626" s="56" t="s">
        <v>131</v>
      </c>
      <c r="L626" s="56" t="s">
        <v>1750</v>
      </c>
      <c r="M626" s="7" t="n">
        <v>688</v>
      </c>
    </row>
    <row r="627" s="2" customFormat="true" ht="15" hidden="false" customHeight="true" outlineLevel="0" collapsed="false">
      <c r="A627" s="7" t="n">
        <v>5476</v>
      </c>
      <c r="B627" s="26" t="n">
        <v>135055</v>
      </c>
      <c r="C627" s="56" t="s">
        <v>1751</v>
      </c>
      <c r="D627" s="57" t="s">
        <v>1752</v>
      </c>
      <c r="E627" s="58"/>
      <c r="F627" s="56" t="s">
        <v>1753</v>
      </c>
      <c r="G627" s="59" t="s">
        <v>16</v>
      </c>
      <c r="H627" s="59" t="s">
        <v>1561</v>
      </c>
      <c r="I627" s="58" t="n">
        <v>36</v>
      </c>
      <c r="J627" s="56" t="s">
        <v>18</v>
      </c>
      <c r="K627" s="56" t="s">
        <v>173</v>
      </c>
      <c r="L627" s="56" t="s">
        <v>174</v>
      </c>
      <c r="M627" s="7" t="n">
        <v>689</v>
      </c>
    </row>
    <row r="628" s="2" customFormat="true" ht="15" hidden="false" customHeight="true" outlineLevel="0" collapsed="false">
      <c r="A628" s="7" t="n">
        <v>5477</v>
      </c>
      <c r="B628" s="26" t="n">
        <v>137197</v>
      </c>
      <c r="C628" s="56" t="s">
        <v>1754</v>
      </c>
      <c r="D628" s="57" t="s">
        <v>1755</v>
      </c>
      <c r="E628" s="58"/>
      <c r="F628" s="56" t="s">
        <v>1147</v>
      </c>
      <c r="G628" s="59" t="s">
        <v>16</v>
      </c>
      <c r="H628" s="59" t="s">
        <v>1561</v>
      </c>
      <c r="I628" s="58" t="n">
        <v>24</v>
      </c>
      <c r="J628" s="56" t="s">
        <v>18</v>
      </c>
      <c r="K628" s="56" t="s">
        <v>412</v>
      </c>
      <c r="L628" s="56" t="s">
        <v>494</v>
      </c>
      <c r="M628" s="7" t="n">
        <v>691</v>
      </c>
    </row>
    <row r="629" s="2" customFormat="true" ht="15" hidden="false" customHeight="true" outlineLevel="0" collapsed="false">
      <c r="A629" s="7" t="n">
        <v>5478</v>
      </c>
      <c r="B629" s="26" t="n">
        <v>40014</v>
      </c>
      <c r="C629" s="56" t="s">
        <v>971</v>
      </c>
      <c r="D629" s="57" t="s">
        <v>171</v>
      </c>
      <c r="E629" s="58"/>
      <c r="F629" s="56" t="s">
        <v>1756</v>
      </c>
      <c r="G629" s="59" t="s">
        <v>16</v>
      </c>
      <c r="H629" s="59" t="s">
        <v>1561</v>
      </c>
      <c r="I629" s="58" t="n">
        <v>24</v>
      </c>
      <c r="J629" s="56" t="s">
        <v>18</v>
      </c>
      <c r="K629" s="56" t="s">
        <v>71</v>
      </c>
      <c r="L629" s="56" t="s">
        <v>527</v>
      </c>
      <c r="M629" s="7" t="n">
        <v>692</v>
      </c>
    </row>
    <row r="630" s="2" customFormat="true" ht="15" hidden="false" customHeight="true" outlineLevel="0" collapsed="false">
      <c r="A630" s="7" t="n">
        <v>5479</v>
      </c>
      <c r="B630" s="26" t="n">
        <v>68</v>
      </c>
      <c r="C630" s="56" t="s">
        <v>1757</v>
      </c>
      <c r="D630" s="57" t="s">
        <v>1531</v>
      </c>
      <c r="E630" s="58"/>
      <c r="F630" s="56" t="s">
        <v>1758</v>
      </c>
      <c r="G630" s="59" t="s">
        <v>23</v>
      </c>
      <c r="H630" s="59" t="s">
        <v>1561</v>
      </c>
      <c r="I630" s="58" t="n">
        <v>24</v>
      </c>
      <c r="J630" s="56" t="s">
        <v>18</v>
      </c>
      <c r="K630" s="56" t="s">
        <v>94</v>
      </c>
      <c r="L630" s="56" t="s">
        <v>470</v>
      </c>
      <c r="M630" s="7" t="n">
        <v>693</v>
      </c>
    </row>
    <row r="631" s="2" customFormat="true" ht="15" hidden="false" customHeight="true" outlineLevel="0" collapsed="false">
      <c r="A631" s="7" t="n">
        <v>5480</v>
      </c>
      <c r="B631" s="26" t="n">
        <v>47879</v>
      </c>
      <c r="C631" s="56" t="s">
        <v>1759</v>
      </c>
      <c r="D631" s="57" t="s">
        <v>1760</v>
      </c>
      <c r="E631" s="58"/>
      <c r="F631" s="56" t="s">
        <v>1761</v>
      </c>
      <c r="G631" s="59" t="s">
        <v>16</v>
      </c>
      <c r="H631" s="59" t="s">
        <v>1561</v>
      </c>
      <c r="I631" s="58" t="n">
        <v>24</v>
      </c>
      <c r="J631" s="56" t="s">
        <v>18</v>
      </c>
      <c r="K631" s="56" t="s">
        <v>131</v>
      </c>
      <c r="L631" s="56" t="s">
        <v>623</v>
      </c>
      <c r="M631" s="7" t="n">
        <v>694</v>
      </c>
    </row>
    <row r="632" s="2" customFormat="true" ht="15" hidden="false" customHeight="true" outlineLevel="0" collapsed="false">
      <c r="A632" s="7" t="n">
        <v>5481</v>
      </c>
      <c r="B632" s="26" t="n">
        <v>136056</v>
      </c>
      <c r="C632" s="56" t="s">
        <v>1762</v>
      </c>
      <c r="D632" s="57" t="s">
        <v>1763</v>
      </c>
      <c r="E632" s="58"/>
      <c r="F632" s="56" t="s">
        <v>135</v>
      </c>
      <c r="G632" s="59" t="s">
        <v>16</v>
      </c>
      <c r="H632" s="59" t="s">
        <v>1764</v>
      </c>
      <c r="I632" s="58" t="n">
        <v>35</v>
      </c>
      <c r="J632" s="56" t="s">
        <v>18</v>
      </c>
      <c r="K632" s="56" t="s">
        <v>159</v>
      </c>
      <c r="L632" s="56" t="s">
        <v>964</v>
      </c>
      <c r="M632" s="7" t="n">
        <v>695</v>
      </c>
    </row>
    <row r="633" s="2" customFormat="true" ht="15" hidden="false" customHeight="true" outlineLevel="0" collapsed="false">
      <c r="A633" s="7" t="n">
        <v>5482</v>
      </c>
      <c r="B633" s="26" t="n">
        <v>2644</v>
      </c>
      <c r="C633" s="56" t="s">
        <v>1765</v>
      </c>
      <c r="D633" s="57" t="s">
        <v>1562</v>
      </c>
      <c r="E633" s="58"/>
      <c r="F633" s="56" t="s">
        <v>1766</v>
      </c>
      <c r="G633" s="59" t="s">
        <v>16</v>
      </c>
      <c r="H633" s="59" t="s">
        <v>1764</v>
      </c>
      <c r="I633" s="58" t="n">
        <v>24</v>
      </c>
      <c r="J633" s="56" t="s">
        <v>18</v>
      </c>
      <c r="K633" s="56" t="s">
        <v>431</v>
      </c>
      <c r="L633" s="56" t="s">
        <v>432</v>
      </c>
      <c r="M633" s="7" t="n">
        <v>696</v>
      </c>
    </row>
    <row r="634" s="2" customFormat="true" ht="15" hidden="false" customHeight="true" outlineLevel="0" collapsed="false">
      <c r="A634" s="7" t="n">
        <v>5483</v>
      </c>
      <c r="B634" s="26" t="n">
        <v>64167</v>
      </c>
      <c r="C634" s="56" t="s">
        <v>1168</v>
      </c>
      <c r="D634" s="57" t="s">
        <v>1767</v>
      </c>
      <c r="E634" s="58"/>
      <c r="F634" s="56" t="s">
        <v>100</v>
      </c>
      <c r="G634" s="59" t="s">
        <v>16</v>
      </c>
      <c r="H634" s="59" t="s">
        <v>1764</v>
      </c>
      <c r="I634" s="58" t="n">
        <v>35</v>
      </c>
      <c r="J634" s="56" t="s">
        <v>18</v>
      </c>
      <c r="K634" s="56" t="s">
        <v>59</v>
      </c>
      <c r="L634" s="56" t="s">
        <v>418</v>
      </c>
      <c r="M634" s="7" t="n">
        <v>697</v>
      </c>
    </row>
    <row r="635" s="2" customFormat="true" ht="15" hidden="false" customHeight="true" outlineLevel="0" collapsed="false">
      <c r="A635" s="7" t="n">
        <v>5484</v>
      </c>
      <c r="B635" s="26" t="n">
        <v>11902</v>
      </c>
      <c r="C635" s="56" t="s">
        <v>1768</v>
      </c>
      <c r="D635" s="57" t="s">
        <v>1769</v>
      </c>
      <c r="E635" s="58"/>
      <c r="F635" s="56" t="s">
        <v>74</v>
      </c>
      <c r="G635" s="59" t="s">
        <v>16</v>
      </c>
      <c r="H635" s="59" t="s">
        <v>1764</v>
      </c>
      <c r="I635" s="58" t="n">
        <v>36</v>
      </c>
      <c r="J635" s="56" t="s">
        <v>18</v>
      </c>
      <c r="K635" s="56" t="s">
        <v>111</v>
      </c>
      <c r="L635" s="56" t="s">
        <v>1770</v>
      </c>
      <c r="M635" s="7" t="n">
        <v>699</v>
      </c>
    </row>
    <row r="636" s="2" customFormat="true" ht="15" hidden="false" customHeight="true" outlineLevel="0" collapsed="false">
      <c r="A636" s="7" t="n">
        <v>5485</v>
      </c>
      <c r="B636" s="26" t="n">
        <v>949</v>
      </c>
      <c r="C636" s="56" t="s">
        <v>1771</v>
      </c>
      <c r="D636" s="57" t="s">
        <v>1772</v>
      </c>
      <c r="E636" s="58"/>
      <c r="F636" s="56" t="s">
        <v>1773</v>
      </c>
      <c r="G636" s="59" t="s">
        <v>182</v>
      </c>
      <c r="H636" s="59" t="s">
        <v>1764</v>
      </c>
      <c r="I636" s="58" t="n">
        <v>35</v>
      </c>
      <c r="J636" s="56" t="s">
        <v>18</v>
      </c>
      <c r="K636" s="56" t="s">
        <v>194</v>
      </c>
      <c r="L636" s="56" t="s">
        <v>1774</v>
      </c>
      <c r="M636" s="7" t="n">
        <v>700</v>
      </c>
    </row>
    <row r="637" s="2" customFormat="true" ht="15" hidden="false" customHeight="true" outlineLevel="0" collapsed="false">
      <c r="A637" s="7" t="n">
        <v>5486</v>
      </c>
      <c r="B637" s="26" t="n">
        <v>62874</v>
      </c>
      <c r="C637" s="56" t="s">
        <v>1775</v>
      </c>
      <c r="D637" s="57" t="s">
        <v>1776</v>
      </c>
      <c r="E637" s="58"/>
      <c r="F637" s="56" t="s">
        <v>1777</v>
      </c>
      <c r="G637" s="59" t="s">
        <v>23</v>
      </c>
      <c r="H637" s="59" t="s">
        <v>1764</v>
      </c>
      <c r="I637" s="58" t="n">
        <v>35</v>
      </c>
      <c r="J637" s="56" t="s">
        <v>18</v>
      </c>
      <c r="K637" s="56" t="s">
        <v>104</v>
      </c>
      <c r="L637" s="56" t="s">
        <v>1115</v>
      </c>
      <c r="M637" s="7" t="n">
        <v>701</v>
      </c>
    </row>
    <row r="638" s="2" customFormat="true" ht="15" hidden="false" customHeight="true" outlineLevel="0" collapsed="false">
      <c r="A638" s="7" t="n">
        <v>5487</v>
      </c>
      <c r="B638" s="26" t="n">
        <v>33957</v>
      </c>
      <c r="C638" s="56" t="s">
        <v>1778</v>
      </c>
      <c r="D638" s="57" t="s">
        <v>1527</v>
      </c>
      <c r="E638" s="58"/>
      <c r="F638" s="56" t="s">
        <v>1041</v>
      </c>
      <c r="G638" s="59" t="s">
        <v>392</v>
      </c>
      <c r="H638" s="59" t="s">
        <v>1764</v>
      </c>
      <c r="I638" s="58" t="n">
        <v>35</v>
      </c>
      <c r="J638" s="56" t="s">
        <v>18</v>
      </c>
      <c r="K638" s="56" t="s">
        <v>64</v>
      </c>
      <c r="L638" s="56" t="s">
        <v>1144</v>
      </c>
      <c r="M638" s="7" t="n">
        <v>703</v>
      </c>
    </row>
    <row r="639" s="2" customFormat="true" ht="15" hidden="false" customHeight="true" outlineLevel="0" collapsed="false">
      <c r="A639" s="7" t="n">
        <v>5488</v>
      </c>
      <c r="B639" s="26" t="n">
        <v>58315</v>
      </c>
      <c r="C639" s="56" t="s">
        <v>1779</v>
      </c>
      <c r="D639" s="57" t="s">
        <v>1780</v>
      </c>
      <c r="E639" s="58"/>
      <c r="F639" s="56" t="s">
        <v>1781</v>
      </c>
      <c r="G639" s="59" t="s">
        <v>392</v>
      </c>
      <c r="H639" s="59" t="s">
        <v>1764</v>
      </c>
      <c r="I639" s="58" t="n">
        <v>24</v>
      </c>
      <c r="J639" s="56" t="s">
        <v>18</v>
      </c>
      <c r="K639" s="56" t="s">
        <v>64</v>
      </c>
      <c r="L639" s="56" t="s">
        <v>685</v>
      </c>
      <c r="M639" s="7" t="n">
        <v>705</v>
      </c>
    </row>
    <row r="640" s="2" customFormat="true" ht="15" hidden="false" customHeight="true" outlineLevel="0" collapsed="false">
      <c r="A640" s="7" t="n">
        <v>5489</v>
      </c>
      <c r="B640" s="26" t="n">
        <v>101340</v>
      </c>
      <c r="C640" s="56" t="s">
        <v>1782</v>
      </c>
      <c r="D640" s="57" t="s">
        <v>1783</v>
      </c>
      <c r="E640" s="58"/>
      <c r="F640" s="56" t="s">
        <v>152</v>
      </c>
      <c r="G640" s="59" t="s">
        <v>23</v>
      </c>
      <c r="H640" s="59" t="s">
        <v>1764</v>
      </c>
      <c r="I640" s="58" t="n">
        <v>23</v>
      </c>
      <c r="J640" s="56" t="s">
        <v>18</v>
      </c>
      <c r="K640" s="56" t="s">
        <v>136</v>
      </c>
      <c r="L640" s="56" t="s">
        <v>346</v>
      </c>
      <c r="M640" s="7" t="n">
        <v>714</v>
      </c>
    </row>
    <row r="641" s="2" customFormat="true" ht="15" hidden="false" customHeight="true" outlineLevel="0" collapsed="false">
      <c r="A641" s="7" t="n">
        <v>5490</v>
      </c>
      <c r="B641" s="26" t="n">
        <v>75156</v>
      </c>
      <c r="C641" s="56" t="s">
        <v>1784</v>
      </c>
      <c r="D641" s="57" t="s">
        <v>1570</v>
      </c>
      <c r="E641" s="58"/>
      <c r="F641" s="56" t="s">
        <v>1785</v>
      </c>
      <c r="G641" s="59" t="s">
        <v>23</v>
      </c>
      <c r="H641" s="59" t="s">
        <v>1764</v>
      </c>
      <c r="I641" s="58" t="n">
        <v>24</v>
      </c>
      <c r="J641" s="56" t="s">
        <v>18</v>
      </c>
      <c r="K641" s="56" t="s">
        <v>120</v>
      </c>
      <c r="L641" s="56" t="s">
        <v>607</v>
      </c>
      <c r="M641" s="7" t="n">
        <v>719</v>
      </c>
    </row>
    <row r="642" s="2" customFormat="true" ht="15" hidden="false" customHeight="true" outlineLevel="0" collapsed="false">
      <c r="A642" s="7" t="n">
        <v>5491</v>
      </c>
      <c r="B642" s="26" t="n">
        <v>1308</v>
      </c>
      <c r="C642" s="56" t="s">
        <v>1786</v>
      </c>
      <c r="D642" s="57" t="s">
        <v>507</v>
      </c>
      <c r="E642" s="58"/>
      <c r="F642" s="56" t="s">
        <v>135</v>
      </c>
      <c r="G642" s="59" t="s">
        <v>23</v>
      </c>
      <c r="H642" s="59" t="s">
        <v>1764</v>
      </c>
      <c r="I642" s="58" t="n">
        <v>35</v>
      </c>
      <c r="J642" s="56" t="s">
        <v>18</v>
      </c>
      <c r="K642" s="56" t="s">
        <v>136</v>
      </c>
      <c r="L642" s="56" t="s">
        <v>1027</v>
      </c>
      <c r="M642" s="7" t="n">
        <v>724</v>
      </c>
    </row>
    <row r="643" s="2" customFormat="true" ht="15" hidden="false" customHeight="true" outlineLevel="0" collapsed="false">
      <c r="A643" s="7" t="n">
        <v>5492</v>
      </c>
      <c r="B643" s="26" t="n">
        <v>81860</v>
      </c>
      <c r="C643" s="56" t="s">
        <v>1705</v>
      </c>
      <c r="D643" s="57" t="s">
        <v>1706</v>
      </c>
      <c r="E643" s="58"/>
      <c r="F643" s="56" t="s">
        <v>1787</v>
      </c>
      <c r="G643" s="59" t="s">
        <v>16</v>
      </c>
      <c r="H643" s="59" t="s">
        <v>1764</v>
      </c>
      <c r="I643" s="58" t="n">
        <v>29</v>
      </c>
      <c r="J643" s="56" t="s">
        <v>18</v>
      </c>
      <c r="K643" s="56" t="s">
        <v>41</v>
      </c>
      <c r="L643" s="56" t="s">
        <v>1708</v>
      </c>
      <c r="M643" s="7" t="n">
        <v>726</v>
      </c>
    </row>
    <row r="644" s="2" customFormat="true" ht="15" hidden="false" customHeight="true" outlineLevel="0" collapsed="false">
      <c r="A644" s="7" t="n">
        <v>5493</v>
      </c>
      <c r="B644" s="26" t="n">
        <v>62215</v>
      </c>
      <c r="C644" s="56" t="s">
        <v>1788</v>
      </c>
      <c r="D644" s="57" t="s">
        <v>116</v>
      </c>
      <c r="E644" s="58"/>
      <c r="F644" s="56" t="s">
        <v>1789</v>
      </c>
      <c r="G644" s="59" t="s">
        <v>16</v>
      </c>
      <c r="H644" s="59" t="s">
        <v>1764</v>
      </c>
      <c r="I644" s="58" t="n">
        <v>24</v>
      </c>
      <c r="J644" s="56" t="s">
        <v>18</v>
      </c>
      <c r="K644" s="56" t="s">
        <v>136</v>
      </c>
      <c r="L644" s="56" t="s">
        <v>346</v>
      </c>
      <c r="M644" s="7" t="n">
        <v>727</v>
      </c>
    </row>
    <row r="645" s="2" customFormat="true" ht="15" hidden="false" customHeight="true" outlineLevel="0" collapsed="false">
      <c r="A645" s="7" t="n">
        <v>5494</v>
      </c>
      <c r="B645" s="26" t="n">
        <v>99451</v>
      </c>
      <c r="C645" s="56" t="s">
        <v>1790</v>
      </c>
      <c r="D645" s="57" t="s">
        <v>1791</v>
      </c>
      <c r="E645" s="58"/>
      <c r="F645" s="56" t="s">
        <v>1792</v>
      </c>
      <c r="G645" s="59" t="s">
        <v>16</v>
      </c>
      <c r="H645" s="59" t="s">
        <v>1764</v>
      </c>
      <c r="I645" s="58" t="n">
        <v>36</v>
      </c>
      <c r="J645" s="56" t="s">
        <v>18</v>
      </c>
      <c r="K645" s="56" t="s">
        <v>136</v>
      </c>
      <c r="L645" s="56" t="s">
        <v>961</v>
      </c>
      <c r="M645" s="7" t="n">
        <v>730</v>
      </c>
    </row>
    <row r="646" s="2" customFormat="true" ht="15" hidden="false" customHeight="true" outlineLevel="0" collapsed="false">
      <c r="A646" s="7" t="n">
        <v>5495</v>
      </c>
      <c r="B646" s="26" t="n">
        <v>66297</v>
      </c>
      <c r="C646" s="56" t="s">
        <v>1793</v>
      </c>
      <c r="D646" s="57" t="s">
        <v>1278</v>
      </c>
      <c r="E646" s="58"/>
      <c r="F646" s="56" t="s">
        <v>1794</v>
      </c>
      <c r="G646" s="59" t="s">
        <v>16</v>
      </c>
      <c r="H646" s="59" t="s">
        <v>1764</v>
      </c>
      <c r="I646" s="58" t="n">
        <v>23</v>
      </c>
      <c r="J646" s="56" t="s">
        <v>18</v>
      </c>
      <c r="K646" s="56" t="s">
        <v>111</v>
      </c>
      <c r="L646" s="56" t="s">
        <v>474</v>
      </c>
      <c r="M646" s="7" t="n">
        <v>731</v>
      </c>
    </row>
    <row r="647" s="2" customFormat="true" ht="15" hidden="false" customHeight="true" outlineLevel="0" collapsed="false">
      <c r="A647" s="7" t="n">
        <v>5496</v>
      </c>
      <c r="B647" s="26" t="n">
        <v>110323</v>
      </c>
      <c r="C647" s="56" t="s">
        <v>1795</v>
      </c>
      <c r="D647" s="57" t="s">
        <v>383</v>
      </c>
      <c r="E647" s="58"/>
      <c r="F647" s="56" t="s">
        <v>1796</v>
      </c>
      <c r="G647" s="59" t="s">
        <v>16</v>
      </c>
      <c r="H647" s="59" t="s">
        <v>1764</v>
      </c>
      <c r="I647" s="58" t="n">
        <v>36</v>
      </c>
      <c r="J647" s="56" t="s">
        <v>18</v>
      </c>
      <c r="K647" s="56" t="s">
        <v>708</v>
      </c>
      <c r="L647" s="56" t="s">
        <v>709</v>
      </c>
      <c r="M647" s="7" t="n">
        <v>732</v>
      </c>
    </row>
    <row r="648" s="2" customFormat="true" ht="15" hidden="false" customHeight="true" outlineLevel="0" collapsed="false">
      <c r="A648" s="7" t="n">
        <v>5497</v>
      </c>
      <c r="B648" s="26" t="n">
        <v>2371</v>
      </c>
      <c r="C648" s="56" t="s">
        <v>1284</v>
      </c>
      <c r="D648" s="57" t="s">
        <v>1797</v>
      </c>
      <c r="E648" s="58"/>
      <c r="F648" s="56" t="s">
        <v>1798</v>
      </c>
      <c r="G648" s="59" t="s">
        <v>16</v>
      </c>
      <c r="H648" s="59" t="s">
        <v>1764</v>
      </c>
      <c r="I648" s="58" t="n">
        <v>24</v>
      </c>
      <c r="J648" s="56" t="s">
        <v>18</v>
      </c>
      <c r="K648" s="56" t="s">
        <v>71</v>
      </c>
      <c r="L648" s="56" t="s">
        <v>1287</v>
      </c>
      <c r="M648" s="7" t="n">
        <v>734</v>
      </c>
    </row>
    <row r="649" s="2" customFormat="true" ht="15" hidden="false" customHeight="true" outlineLevel="0" collapsed="false">
      <c r="A649" s="7" t="n">
        <v>5498</v>
      </c>
      <c r="B649" s="26" t="n">
        <v>56128</v>
      </c>
      <c r="C649" s="56" t="s">
        <v>1799</v>
      </c>
      <c r="D649" s="57" t="s">
        <v>1192</v>
      </c>
      <c r="E649" s="58"/>
      <c r="F649" s="57" t="s">
        <v>1800</v>
      </c>
      <c r="G649" s="59" t="s">
        <v>182</v>
      </c>
      <c r="H649" s="59" t="s">
        <v>1764</v>
      </c>
      <c r="I649" s="58" t="n">
        <v>24</v>
      </c>
      <c r="J649" s="56" t="s">
        <v>18</v>
      </c>
      <c r="K649" s="56" t="s">
        <v>209</v>
      </c>
      <c r="L649" s="56" t="s">
        <v>453</v>
      </c>
      <c r="M649" s="7" t="n">
        <v>735</v>
      </c>
    </row>
    <row r="650" s="2" customFormat="true" ht="15" hidden="false" customHeight="true" outlineLevel="0" collapsed="false">
      <c r="A650" s="7" t="n">
        <v>5499</v>
      </c>
      <c r="B650" s="26" t="n">
        <v>70245</v>
      </c>
      <c r="C650" s="56" t="s">
        <v>1801</v>
      </c>
      <c r="D650" s="57" t="s">
        <v>1802</v>
      </c>
      <c r="E650" s="58"/>
      <c r="F650" s="56" t="s">
        <v>1584</v>
      </c>
      <c r="G650" s="59" t="s">
        <v>16</v>
      </c>
      <c r="H650" s="59" t="s">
        <v>1764</v>
      </c>
      <c r="I650" s="58" t="n">
        <v>36</v>
      </c>
      <c r="J650" s="56" t="s">
        <v>18</v>
      </c>
      <c r="K650" s="56" t="s">
        <v>189</v>
      </c>
      <c r="L650" s="56" t="s">
        <v>305</v>
      </c>
      <c r="M650" s="7" t="n">
        <v>736</v>
      </c>
    </row>
    <row r="651" s="2" customFormat="true" ht="15" hidden="false" customHeight="true" outlineLevel="0" collapsed="false">
      <c r="A651" s="7" t="n">
        <v>5500</v>
      </c>
      <c r="B651" s="26" t="n">
        <v>49183</v>
      </c>
      <c r="C651" s="56" t="s">
        <v>1803</v>
      </c>
      <c r="D651" s="57" t="s">
        <v>1772</v>
      </c>
      <c r="E651" s="58"/>
      <c r="F651" s="56" t="s">
        <v>1804</v>
      </c>
      <c r="G651" s="59" t="s">
        <v>16</v>
      </c>
      <c r="H651" s="59" t="s">
        <v>1764</v>
      </c>
      <c r="I651" s="58" t="n">
        <v>36</v>
      </c>
      <c r="J651" s="56" t="s">
        <v>18</v>
      </c>
      <c r="K651" s="56" t="s">
        <v>194</v>
      </c>
      <c r="L651" s="56" t="s">
        <v>1805</v>
      </c>
      <c r="M651" s="7" t="n">
        <v>745</v>
      </c>
    </row>
    <row r="652" s="2" customFormat="true" ht="15" hidden="false" customHeight="true" outlineLevel="0" collapsed="false">
      <c r="A652" s="7" t="n">
        <v>5501</v>
      </c>
      <c r="B652" s="26" t="n">
        <v>146885</v>
      </c>
      <c r="C652" s="56" t="s">
        <v>1806</v>
      </c>
      <c r="D652" s="57" t="s">
        <v>1807</v>
      </c>
      <c r="E652" s="58"/>
      <c r="F652" s="56" t="s">
        <v>1808</v>
      </c>
      <c r="G652" s="59" t="s">
        <v>16</v>
      </c>
      <c r="H652" s="59" t="s">
        <v>1764</v>
      </c>
      <c r="I652" s="58" t="n">
        <v>18</v>
      </c>
      <c r="J652" s="56" t="s">
        <v>18</v>
      </c>
      <c r="K652" s="56" t="s">
        <v>159</v>
      </c>
      <c r="L652" s="56" t="s">
        <v>1257</v>
      </c>
      <c r="M652" s="7" t="n">
        <v>749</v>
      </c>
    </row>
    <row r="653" s="2" customFormat="true" ht="15" hidden="false" customHeight="true" outlineLevel="0" collapsed="false">
      <c r="A653" s="7" t="n">
        <v>5502</v>
      </c>
      <c r="B653" s="26" t="n">
        <v>32480</v>
      </c>
      <c r="C653" s="56" t="s">
        <v>1809</v>
      </c>
      <c r="D653" s="57" t="s">
        <v>1810</v>
      </c>
      <c r="E653" s="58"/>
      <c r="F653" s="56" t="s">
        <v>1811</v>
      </c>
      <c r="G653" s="59" t="s">
        <v>16</v>
      </c>
      <c r="H653" s="59" t="s">
        <v>1764</v>
      </c>
      <c r="I653" s="58" t="n">
        <v>23</v>
      </c>
      <c r="J653" s="56" t="s">
        <v>18</v>
      </c>
      <c r="K653" s="56" t="s">
        <v>431</v>
      </c>
      <c r="L653" s="56" t="s">
        <v>432</v>
      </c>
      <c r="M653" s="7" t="n">
        <v>763</v>
      </c>
    </row>
    <row r="654" s="2" customFormat="true" ht="15" hidden="false" customHeight="true" outlineLevel="0" collapsed="false">
      <c r="A654" s="7" t="n">
        <v>5503</v>
      </c>
      <c r="B654" s="26" t="n">
        <v>119226</v>
      </c>
      <c r="C654" s="56" t="s">
        <v>1812</v>
      </c>
      <c r="D654" s="57" t="s">
        <v>1813</v>
      </c>
      <c r="E654" s="58"/>
      <c r="F654" s="56" t="s">
        <v>246</v>
      </c>
      <c r="G654" s="59" t="s">
        <v>16</v>
      </c>
      <c r="H654" s="59" t="s">
        <v>1764</v>
      </c>
      <c r="I654" s="58" t="n">
        <v>36</v>
      </c>
      <c r="J654" s="56" t="s">
        <v>18</v>
      </c>
      <c r="K654" s="56" t="s">
        <v>59</v>
      </c>
      <c r="L654" s="56" t="s">
        <v>169</v>
      </c>
      <c r="M654" s="7" t="n">
        <v>764</v>
      </c>
    </row>
    <row r="655" s="2" customFormat="true" ht="15" hidden="false" customHeight="true" outlineLevel="0" collapsed="false">
      <c r="A655" s="7" t="n">
        <v>5504</v>
      </c>
      <c r="B655" s="26" t="n">
        <v>39533</v>
      </c>
      <c r="C655" s="56" t="s">
        <v>1814</v>
      </c>
      <c r="D655" s="57" t="s">
        <v>1815</v>
      </c>
      <c r="E655" s="58"/>
      <c r="F655" s="56" t="s">
        <v>1816</v>
      </c>
      <c r="G655" s="59" t="s">
        <v>16</v>
      </c>
      <c r="H655" s="59" t="s">
        <v>1764</v>
      </c>
      <c r="I655" s="58" t="n">
        <v>36</v>
      </c>
      <c r="J655" s="56" t="s">
        <v>18</v>
      </c>
      <c r="K655" s="56" t="s">
        <v>41</v>
      </c>
      <c r="L655" s="56" t="s">
        <v>816</v>
      </c>
      <c r="M655" s="7" t="n">
        <v>765</v>
      </c>
    </row>
    <row r="656" s="2" customFormat="true" ht="15" hidden="false" customHeight="true" outlineLevel="0" collapsed="false">
      <c r="A656" s="7" t="n">
        <v>5505</v>
      </c>
      <c r="B656" s="26" t="n">
        <v>92631</v>
      </c>
      <c r="C656" s="56" t="s">
        <v>1817</v>
      </c>
      <c r="D656" s="57" t="s">
        <v>1818</v>
      </c>
      <c r="E656" s="58"/>
      <c r="F656" s="56" t="s">
        <v>1819</v>
      </c>
      <c r="G656" s="59" t="s">
        <v>16</v>
      </c>
      <c r="H656" s="59" t="s">
        <v>1764</v>
      </c>
      <c r="I656" s="58" t="n">
        <v>24</v>
      </c>
      <c r="J656" s="56" t="s">
        <v>18</v>
      </c>
      <c r="K656" s="56" t="s">
        <v>1820</v>
      </c>
      <c r="L656" s="56" t="s">
        <v>1821</v>
      </c>
      <c r="M656" s="7" t="n">
        <v>766</v>
      </c>
    </row>
    <row r="657" s="2" customFormat="true" ht="15" hidden="false" customHeight="true" outlineLevel="0" collapsed="false">
      <c r="A657" s="7" t="n">
        <v>5506</v>
      </c>
      <c r="B657" s="26" t="n">
        <v>55465</v>
      </c>
      <c r="C657" s="56" t="s">
        <v>1822</v>
      </c>
      <c r="D657" s="57" t="s">
        <v>1823</v>
      </c>
      <c r="E657" s="58"/>
      <c r="F657" s="56" t="s">
        <v>363</v>
      </c>
      <c r="G657" s="59" t="s">
        <v>16</v>
      </c>
      <c r="H657" s="59" t="s">
        <v>1764</v>
      </c>
      <c r="I657" s="58" t="n">
        <v>36</v>
      </c>
      <c r="J657" s="56" t="s">
        <v>18</v>
      </c>
      <c r="K657" s="56" t="s">
        <v>189</v>
      </c>
      <c r="L657" s="56" t="s">
        <v>305</v>
      </c>
      <c r="M657" s="7" t="n">
        <v>767</v>
      </c>
    </row>
    <row r="658" s="2" customFormat="true" ht="15" hidden="false" customHeight="true" outlineLevel="0" collapsed="false">
      <c r="A658" s="7" t="n">
        <v>5507</v>
      </c>
      <c r="B658" s="26" t="n">
        <v>366</v>
      </c>
      <c r="C658" s="56" t="s">
        <v>1824</v>
      </c>
      <c r="D658" s="57" t="s">
        <v>1091</v>
      </c>
      <c r="E658" s="58"/>
      <c r="F658" s="56" t="s">
        <v>264</v>
      </c>
      <c r="G658" s="59" t="s">
        <v>16</v>
      </c>
      <c r="H658" s="59" t="s">
        <v>1764</v>
      </c>
      <c r="I658" s="58" t="n">
        <v>35</v>
      </c>
      <c r="J658" s="56" t="s">
        <v>18</v>
      </c>
      <c r="K658" s="56" t="s">
        <v>111</v>
      </c>
      <c r="L658" s="56" t="s">
        <v>1092</v>
      </c>
      <c r="M658" s="7" t="n">
        <v>771</v>
      </c>
    </row>
    <row r="659" s="2" customFormat="true" ht="15" hidden="false" customHeight="true" outlineLevel="0" collapsed="false">
      <c r="A659" s="7" t="n">
        <v>5508</v>
      </c>
      <c r="B659" s="26" t="n">
        <v>30286</v>
      </c>
      <c r="C659" s="56" t="s">
        <v>1825</v>
      </c>
      <c r="D659" s="57" t="s">
        <v>1618</v>
      </c>
      <c r="E659" s="58"/>
      <c r="F659" s="56" t="s">
        <v>1826</v>
      </c>
      <c r="G659" s="59" t="s">
        <v>16</v>
      </c>
      <c r="H659" s="59" t="s">
        <v>1764</v>
      </c>
      <c r="I659" s="58" t="n">
        <v>24</v>
      </c>
      <c r="J659" s="56" t="s">
        <v>18</v>
      </c>
      <c r="K659" s="56" t="s">
        <v>173</v>
      </c>
      <c r="L659" s="56" t="s">
        <v>1827</v>
      </c>
      <c r="M659" s="7" t="n">
        <v>774</v>
      </c>
    </row>
    <row r="660" s="2" customFormat="true" ht="15" hidden="false" customHeight="true" outlineLevel="0" collapsed="false">
      <c r="A660" s="7" t="n">
        <v>5509</v>
      </c>
      <c r="B660" s="26" t="n">
        <v>83270</v>
      </c>
      <c r="C660" s="56" t="s">
        <v>1828</v>
      </c>
      <c r="D660" s="57" t="s">
        <v>1289</v>
      </c>
      <c r="E660" s="58"/>
      <c r="F660" s="56" t="s">
        <v>135</v>
      </c>
      <c r="G660" s="59" t="s">
        <v>16</v>
      </c>
      <c r="H660" s="59" t="s">
        <v>1764</v>
      </c>
      <c r="I660" s="58" t="n">
        <v>35</v>
      </c>
      <c r="J660" s="56" t="s">
        <v>18</v>
      </c>
      <c r="K660" s="56" t="s">
        <v>136</v>
      </c>
      <c r="L660" s="56" t="s">
        <v>1158</v>
      </c>
      <c r="M660" s="7" t="n">
        <v>775</v>
      </c>
    </row>
    <row r="661" s="2" customFormat="true" ht="15" hidden="false" customHeight="true" outlineLevel="0" collapsed="false">
      <c r="A661" s="7" t="n">
        <v>5510</v>
      </c>
      <c r="B661" s="26" t="n">
        <v>1912</v>
      </c>
      <c r="C661" s="56" t="s">
        <v>1829</v>
      </c>
      <c r="D661" s="57" t="s">
        <v>1101</v>
      </c>
      <c r="E661" s="58"/>
      <c r="F661" s="56" t="s">
        <v>1830</v>
      </c>
      <c r="G661" s="59" t="s">
        <v>16</v>
      </c>
      <c r="H661" s="59" t="s">
        <v>1764</v>
      </c>
      <c r="I661" s="58" t="n">
        <v>23</v>
      </c>
      <c r="J661" s="56" t="s">
        <v>18</v>
      </c>
      <c r="K661" s="56" t="s">
        <v>120</v>
      </c>
      <c r="L661" s="56" t="s">
        <v>607</v>
      </c>
      <c r="M661" s="7" t="n">
        <v>776</v>
      </c>
    </row>
    <row r="662" s="2" customFormat="true" ht="15" hidden="false" customHeight="true" outlineLevel="0" collapsed="false">
      <c r="A662" s="7" t="n">
        <v>5511</v>
      </c>
      <c r="B662" s="26" t="n">
        <v>83266</v>
      </c>
      <c r="C662" s="56" t="s">
        <v>1786</v>
      </c>
      <c r="D662" s="57" t="s">
        <v>1289</v>
      </c>
      <c r="E662" s="58"/>
      <c r="F662" s="56" t="s">
        <v>135</v>
      </c>
      <c r="G662" s="59" t="s">
        <v>16</v>
      </c>
      <c r="H662" s="59" t="s">
        <v>1764</v>
      </c>
      <c r="I662" s="58" t="n">
        <v>35</v>
      </c>
      <c r="J662" s="56" t="s">
        <v>18</v>
      </c>
      <c r="K662" s="56" t="s">
        <v>136</v>
      </c>
      <c r="L662" s="56" t="s">
        <v>1027</v>
      </c>
      <c r="M662" s="7" t="n">
        <v>777</v>
      </c>
    </row>
    <row r="663" s="2" customFormat="true" ht="15" hidden="false" customHeight="true" outlineLevel="0" collapsed="false">
      <c r="A663" s="7" t="n">
        <v>5512</v>
      </c>
      <c r="B663" s="26" t="n">
        <v>11279</v>
      </c>
      <c r="C663" s="56" t="s">
        <v>1779</v>
      </c>
      <c r="D663" s="57" t="s">
        <v>1831</v>
      </c>
      <c r="E663" s="58"/>
      <c r="F663" s="56" t="s">
        <v>1832</v>
      </c>
      <c r="G663" s="59" t="s">
        <v>392</v>
      </c>
      <c r="H663" s="59" t="s">
        <v>1764</v>
      </c>
      <c r="I663" s="58" t="n">
        <v>24</v>
      </c>
      <c r="J663" s="56" t="s">
        <v>18</v>
      </c>
      <c r="K663" s="56" t="s">
        <v>64</v>
      </c>
      <c r="L663" s="56" t="s">
        <v>685</v>
      </c>
      <c r="M663" s="7" t="n">
        <v>780</v>
      </c>
    </row>
    <row r="664" s="2" customFormat="true" ht="15" hidden="false" customHeight="true" outlineLevel="0" collapsed="false">
      <c r="A664" s="7" t="n">
        <v>5513</v>
      </c>
      <c r="B664" s="26" t="n">
        <v>40939</v>
      </c>
      <c r="C664" s="56" t="s">
        <v>1833</v>
      </c>
      <c r="D664" s="57" t="s">
        <v>1834</v>
      </c>
      <c r="E664" s="58"/>
      <c r="F664" s="56" t="s">
        <v>1644</v>
      </c>
      <c r="G664" s="59" t="s">
        <v>182</v>
      </c>
      <c r="H664" s="59" t="s">
        <v>1764</v>
      </c>
      <c r="I664" s="58" t="n">
        <v>24</v>
      </c>
      <c r="J664" s="56" t="s">
        <v>18</v>
      </c>
      <c r="K664" s="56" t="s">
        <v>194</v>
      </c>
      <c r="L664" s="56" t="s">
        <v>582</v>
      </c>
      <c r="M664" s="7" t="n">
        <v>784</v>
      </c>
    </row>
    <row r="665" s="2" customFormat="true" ht="15" hidden="false" customHeight="true" outlineLevel="0" collapsed="false">
      <c r="A665" s="7" t="n">
        <v>5514</v>
      </c>
      <c r="B665" s="26" t="n">
        <v>65260</v>
      </c>
      <c r="C665" s="56" t="s">
        <v>1835</v>
      </c>
      <c r="D665" s="57" t="s">
        <v>1278</v>
      </c>
      <c r="E665" s="58"/>
      <c r="F665" s="56" t="s">
        <v>1836</v>
      </c>
      <c r="G665" s="59" t="s">
        <v>16</v>
      </c>
      <c r="H665" s="59" t="s">
        <v>1764</v>
      </c>
      <c r="I665" s="58" t="n">
        <v>23</v>
      </c>
      <c r="J665" s="56" t="s">
        <v>18</v>
      </c>
      <c r="K665" s="56" t="s">
        <v>111</v>
      </c>
      <c r="L665" s="56" t="s">
        <v>474</v>
      </c>
      <c r="M665" s="7" t="n">
        <v>785</v>
      </c>
    </row>
    <row r="666" s="2" customFormat="true" ht="15" hidden="false" customHeight="true" outlineLevel="0" collapsed="false">
      <c r="A666" s="7" t="n">
        <v>5515</v>
      </c>
      <c r="B666" s="26" t="n">
        <v>38113</v>
      </c>
      <c r="C666" s="56" t="s">
        <v>1837</v>
      </c>
      <c r="D666" s="57" t="s">
        <v>1101</v>
      </c>
      <c r="E666" s="58"/>
      <c r="F666" s="56" t="s">
        <v>1838</v>
      </c>
      <c r="G666" s="59" t="s">
        <v>16</v>
      </c>
      <c r="H666" s="59" t="s">
        <v>1764</v>
      </c>
      <c r="I666" s="58" t="n">
        <v>24</v>
      </c>
      <c r="J666" s="56" t="s">
        <v>18</v>
      </c>
      <c r="K666" s="56" t="s">
        <v>59</v>
      </c>
      <c r="L666" s="56" t="s">
        <v>169</v>
      </c>
      <c r="M666" s="7" t="n">
        <v>796</v>
      </c>
    </row>
    <row r="667" s="2" customFormat="true" ht="15" hidden="false" customHeight="true" outlineLevel="0" collapsed="false">
      <c r="A667" s="7" t="n">
        <v>5516</v>
      </c>
      <c r="B667" s="26" t="n">
        <v>21784</v>
      </c>
      <c r="C667" s="56" t="s">
        <v>1839</v>
      </c>
      <c r="D667" s="57" t="s">
        <v>1840</v>
      </c>
      <c r="E667" s="58"/>
      <c r="F667" s="56" t="s">
        <v>1841</v>
      </c>
      <c r="G667" s="59" t="s">
        <v>16</v>
      </c>
      <c r="H667" s="59" t="s">
        <v>1764</v>
      </c>
      <c r="I667" s="58" t="n">
        <v>24</v>
      </c>
      <c r="J667" s="56" t="s">
        <v>18</v>
      </c>
      <c r="K667" s="56" t="s">
        <v>136</v>
      </c>
      <c r="L667" s="56" t="s">
        <v>346</v>
      </c>
      <c r="M667" s="7" t="n">
        <v>798</v>
      </c>
    </row>
    <row r="668" s="2" customFormat="true" ht="15" hidden="false" customHeight="true" outlineLevel="0" collapsed="false">
      <c r="A668" s="7" t="n">
        <v>5517</v>
      </c>
      <c r="B668" s="26" t="n">
        <v>65316</v>
      </c>
      <c r="C668" s="56" t="s">
        <v>1842</v>
      </c>
      <c r="D668" s="57" t="s">
        <v>1843</v>
      </c>
      <c r="E668" s="58"/>
      <c r="F668" s="56" t="s">
        <v>135</v>
      </c>
      <c r="G668" s="59" t="s">
        <v>16</v>
      </c>
      <c r="H668" s="59" t="s">
        <v>1764</v>
      </c>
      <c r="I668" s="58" t="n">
        <v>23</v>
      </c>
      <c r="J668" s="56" t="s">
        <v>18</v>
      </c>
      <c r="K668" s="56" t="s">
        <v>412</v>
      </c>
      <c r="L668" s="56" t="s">
        <v>645</v>
      </c>
      <c r="M668" s="7" t="n">
        <v>800</v>
      </c>
    </row>
    <row r="669" s="2" customFormat="true" ht="15" hidden="false" customHeight="true" outlineLevel="0" collapsed="false">
      <c r="A669" s="7" t="n">
        <v>5518</v>
      </c>
      <c r="B669" s="26" t="n">
        <v>83304</v>
      </c>
      <c r="C669" s="56" t="s">
        <v>1844</v>
      </c>
      <c r="D669" s="57" t="s">
        <v>1289</v>
      </c>
      <c r="E669" s="58"/>
      <c r="F669" s="56" t="s">
        <v>135</v>
      </c>
      <c r="G669" s="59" t="s">
        <v>16</v>
      </c>
      <c r="H669" s="59" t="s">
        <v>1764</v>
      </c>
      <c r="I669" s="58" t="n">
        <v>35</v>
      </c>
      <c r="J669" s="56" t="s">
        <v>18</v>
      </c>
      <c r="K669" s="56" t="s">
        <v>136</v>
      </c>
      <c r="L669" s="56" t="s">
        <v>1027</v>
      </c>
      <c r="M669" s="7" t="n">
        <v>801</v>
      </c>
    </row>
    <row r="670" s="2" customFormat="true" ht="15" hidden="false" customHeight="true" outlineLevel="0" collapsed="false">
      <c r="A670" s="7" t="n">
        <v>5519</v>
      </c>
      <c r="B670" s="26" t="n">
        <v>31623</v>
      </c>
      <c r="C670" s="56" t="s">
        <v>1845</v>
      </c>
      <c r="D670" s="57" t="s">
        <v>1846</v>
      </c>
      <c r="E670" s="58"/>
      <c r="F670" s="56" t="s">
        <v>1847</v>
      </c>
      <c r="G670" s="59" t="s">
        <v>16</v>
      </c>
      <c r="H670" s="59" t="s">
        <v>1764</v>
      </c>
      <c r="I670" s="58" t="n">
        <v>36</v>
      </c>
      <c r="J670" s="56" t="s">
        <v>18</v>
      </c>
      <c r="K670" s="56" t="s">
        <v>64</v>
      </c>
      <c r="L670" s="56" t="s">
        <v>996</v>
      </c>
      <c r="M670" s="7" t="n">
        <v>804</v>
      </c>
    </row>
    <row r="671" s="2" customFormat="true" ht="15" hidden="false" customHeight="true" outlineLevel="0" collapsed="false">
      <c r="A671" s="7" t="n">
        <v>5520</v>
      </c>
      <c r="B671" s="26" t="n">
        <v>95470</v>
      </c>
      <c r="C671" s="56" t="s">
        <v>286</v>
      </c>
      <c r="D671" s="57" t="s">
        <v>116</v>
      </c>
      <c r="E671" s="58"/>
      <c r="F671" s="56" t="s">
        <v>273</v>
      </c>
      <c r="G671" s="59" t="s">
        <v>16</v>
      </c>
      <c r="H671" s="59" t="s">
        <v>1764</v>
      </c>
      <c r="I671" s="58" t="n">
        <v>47</v>
      </c>
      <c r="J671" s="56" t="s">
        <v>18</v>
      </c>
      <c r="K671" s="56" t="s">
        <v>111</v>
      </c>
      <c r="L671" s="56" t="s">
        <v>112</v>
      </c>
      <c r="M671" s="7" t="n">
        <v>805</v>
      </c>
    </row>
    <row r="672" s="2" customFormat="true" ht="15" hidden="false" customHeight="true" outlineLevel="0" collapsed="false">
      <c r="A672" s="7" t="n">
        <v>5521</v>
      </c>
      <c r="B672" s="26" t="n">
        <v>133461</v>
      </c>
      <c r="C672" s="56" t="s">
        <v>1848</v>
      </c>
      <c r="D672" s="57" t="s">
        <v>1849</v>
      </c>
      <c r="E672" s="58"/>
      <c r="F672" s="56" t="s">
        <v>652</v>
      </c>
      <c r="G672" s="59" t="s">
        <v>16</v>
      </c>
      <c r="H672" s="59" t="s">
        <v>1764</v>
      </c>
      <c r="I672" s="58" t="n">
        <v>33</v>
      </c>
      <c r="J672" s="56" t="s">
        <v>18</v>
      </c>
      <c r="K672" s="56" t="s">
        <v>19</v>
      </c>
      <c r="L672" s="56" t="s">
        <v>322</v>
      </c>
      <c r="M672" s="7" t="n">
        <v>807</v>
      </c>
    </row>
    <row r="673" s="2" customFormat="true" ht="15" hidden="false" customHeight="true" outlineLevel="0" collapsed="false">
      <c r="A673" s="7" t="n">
        <v>5522</v>
      </c>
      <c r="B673" s="26" t="n">
        <v>38778</v>
      </c>
      <c r="C673" s="56" t="s">
        <v>1850</v>
      </c>
      <c r="D673" s="57" t="s">
        <v>1851</v>
      </c>
      <c r="E673" s="58"/>
      <c r="F673" s="56" t="s">
        <v>193</v>
      </c>
      <c r="G673" s="59" t="s">
        <v>16</v>
      </c>
      <c r="H673" s="59" t="s">
        <v>1764</v>
      </c>
      <c r="I673" s="58" t="n">
        <v>24</v>
      </c>
      <c r="J673" s="56" t="s">
        <v>18</v>
      </c>
      <c r="K673" s="56" t="s">
        <v>94</v>
      </c>
      <c r="L673" s="56" t="s">
        <v>470</v>
      </c>
      <c r="M673" s="7" t="n">
        <v>808</v>
      </c>
    </row>
    <row r="674" s="2" customFormat="true" ht="15" hidden="false" customHeight="true" outlineLevel="0" collapsed="false">
      <c r="A674" s="7" t="n">
        <v>5523</v>
      </c>
      <c r="B674" s="26" t="n">
        <v>137145</v>
      </c>
      <c r="C674" s="56" t="s">
        <v>1852</v>
      </c>
      <c r="D674" s="57" t="s">
        <v>1853</v>
      </c>
      <c r="E674" s="58"/>
      <c r="F674" s="56" t="s">
        <v>1854</v>
      </c>
      <c r="G674" s="59" t="s">
        <v>16</v>
      </c>
      <c r="H674" s="59" t="s">
        <v>1764</v>
      </c>
      <c r="I674" s="58" t="n">
        <v>24</v>
      </c>
      <c r="J674" s="56" t="s">
        <v>18</v>
      </c>
      <c r="K674" s="56" t="s">
        <v>159</v>
      </c>
      <c r="L674" s="56" t="s">
        <v>1001</v>
      </c>
      <c r="M674" s="7" t="n">
        <v>809</v>
      </c>
    </row>
    <row r="675" s="2" customFormat="true" ht="15" hidden="false" customHeight="true" outlineLevel="0" collapsed="false">
      <c r="A675" s="7" t="n">
        <v>5524</v>
      </c>
      <c r="B675" s="26" t="n">
        <v>62</v>
      </c>
      <c r="C675" s="56" t="s">
        <v>1855</v>
      </c>
      <c r="D675" s="57" t="s">
        <v>1856</v>
      </c>
      <c r="E675" s="58"/>
      <c r="F675" s="56" t="s">
        <v>1857</v>
      </c>
      <c r="G675" s="59" t="s">
        <v>16</v>
      </c>
      <c r="H675" s="59" t="s">
        <v>1764</v>
      </c>
      <c r="I675" s="58" t="n">
        <v>24</v>
      </c>
      <c r="J675" s="56" t="s">
        <v>18</v>
      </c>
      <c r="K675" s="56" t="s">
        <v>131</v>
      </c>
      <c r="L675" s="56" t="s">
        <v>1858</v>
      </c>
      <c r="M675" s="7" t="n">
        <v>810</v>
      </c>
    </row>
    <row r="676" s="2" customFormat="true" ht="15" hidden="false" customHeight="true" outlineLevel="0" collapsed="false">
      <c r="A676" s="7" t="n">
        <v>5525</v>
      </c>
      <c r="B676" s="26" t="n">
        <v>38582</v>
      </c>
      <c r="C676" s="56" t="s">
        <v>1859</v>
      </c>
      <c r="D676" s="57" t="s">
        <v>1623</v>
      </c>
      <c r="E676" s="58"/>
      <c r="F676" s="56" t="s">
        <v>1860</v>
      </c>
      <c r="G676" s="59" t="s">
        <v>16</v>
      </c>
      <c r="H676" s="59" t="s">
        <v>1764</v>
      </c>
      <c r="I676" s="58" t="n">
        <v>24</v>
      </c>
      <c r="J676" s="56" t="s">
        <v>18</v>
      </c>
      <c r="K676" s="56" t="s">
        <v>104</v>
      </c>
      <c r="L676" s="56" t="s">
        <v>931</v>
      </c>
      <c r="M676" s="7" t="n">
        <v>811</v>
      </c>
    </row>
    <row r="677" s="2" customFormat="true" ht="15" hidden="false" customHeight="true" outlineLevel="0" collapsed="false">
      <c r="A677" s="7" t="n">
        <v>5526</v>
      </c>
      <c r="B677" s="26" t="n">
        <v>58310</v>
      </c>
      <c r="C677" s="56" t="s">
        <v>681</v>
      </c>
      <c r="D677" s="57" t="s">
        <v>1861</v>
      </c>
      <c r="E677" s="58"/>
      <c r="F677" s="56" t="s">
        <v>1862</v>
      </c>
      <c r="G677" s="59" t="s">
        <v>16</v>
      </c>
      <c r="H677" s="59" t="s">
        <v>1764</v>
      </c>
      <c r="I677" s="58" t="n">
        <v>23</v>
      </c>
      <c r="J677" s="56" t="s">
        <v>18</v>
      </c>
      <c r="K677" s="56" t="s">
        <v>64</v>
      </c>
      <c r="L677" s="56" t="s">
        <v>685</v>
      </c>
      <c r="M677" s="7" t="n">
        <v>812</v>
      </c>
    </row>
    <row r="678" s="2" customFormat="true" ht="15" hidden="false" customHeight="true" outlineLevel="0" collapsed="false">
      <c r="A678" s="7" t="n">
        <v>5527</v>
      </c>
      <c r="B678" s="26" t="n">
        <v>40988</v>
      </c>
      <c r="C678" s="56" t="s">
        <v>1863</v>
      </c>
      <c r="D678" s="57" t="s">
        <v>1864</v>
      </c>
      <c r="E678" s="58"/>
      <c r="F678" s="56" t="s">
        <v>1865</v>
      </c>
      <c r="G678" s="59" t="s">
        <v>16</v>
      </c>
      <c r="H678" s="59" t="s">
        <v>1764</v>
      </c>
      <c r="I678" s="58" t="n">
        <v>24</v>
      </c>
      <c r="J678" s="56" t="s">
        <v>18</v>
      </c>
      <c r="K678" s="56" t="s">
        <v>173</v>
      </c>
      <c r="L678" s="56" t="s">
        <v>174</v>
      </c>
      <c r="M678" s="7" t="n">
        <v>813</v>
      </c>
    </row>
    <row r="679" s="2" customFormat="true" ht="15" hidden="false" customHeight="true" outlineLevel="0" collapsed="false">
      <c r="A679" s="7" t="n">
        <v>5528</v>
      </c>
      <c r="B679" s="26" t="n">
        <v>3268</v>
      </c>
      <c r="C679" s="56" t="s">
        <v>1866</v>
      </c>
      <c r="D679" s="57" t="s">
        <v>1867</v>
      </c>
      <c r="E679" s="58"/>
      <c r="F679" s="56" t="s">
        <v>1868</v>
      </c>
      <c r="G679" s="59" t="s">
        <v>23</v>
      </c>
      <c r="H679" s="59" t="s">
        <v>1764</v>
      </c>
      <c r="I679" s="58" t="n">
        <v>36</v>
      </c>
      <c r="J679" s="56" t="s">
        <v>18</v>
      </c>
      <c r="K679" s="56" t="s">
        <v>431</v>
      </c>
      <c r="L679" s="56" t="s">
        <v>478</v>
      </c>
      <c r="M679" s="7" t="n">
        <v>815</v>
      </c>
    </row>
    <row r="680" s="2" customFormat="true" ht="15" hidden="false" customHeight="true" outlineLevel="0" collapsed="false">
      <c r="A680" s="7" t="n">
        <v>5529</v>
      </c>
      <c r="B680" s="26" t="n">
        <v>34014</v>
      </c>
      <c r="C680" s="56" t="s">
        <v>627</v>
      </c>
      <c r="D680" s="57" t="s">
        <v>1869</v>
      </c>
      <c r="E680" s="58"/>
      <c r="F680" s="56" t="s">
        <v>1870</v>
      </c>
      <c r="G680" s="59" t="s">
        <v>16</v>
      </c>
      <c r="H680" s="59" t="s">
        <v>1764</v>
      </c>
      <c r="I680" s="58" t="n">
        <v>18</v>
      </c>
      <c r="J680" s="56" t="s">
        <v>18</v>
      </c>
      <c r="K680" s="56" t="s">
        <v>159</v>
      </c>
      <c r="L680" s="56" t="s">
        <v>1001</v>
      </c>
      <c r="M680" s="7" t="n">
        <v>816</v>
      </c>
    </row>
    <row r="681" s="2" customFormat="true" ht="15" hidden="false" customHeight="true" outlineLevel="0" collapsed="false">
      <c r="A681" s="7" t="n">
        <v>5530</v>
      </c>
      <c r="B681" s="26" t="n">
        <v>126273</v>
      </c>
      <c r="C681" s="56" t="s">
        <v>1871</v>
      </c>
      <c r="D681" s="57" t="s">
        <v>511</v>
      </c>
      <c r="E681" s="58"/>
      <c r="F681" s="56" t="s">
        <v>1872</v>
      </c>
      <c r="G681" s="59" t="s">
        <v>182</v>
      </c>
      <c r="H681" s="59" t="s">
        <v>1764</v>
      </c>
      <c r="I681" s="58" t="n">
        <v>23</v>
      </c>
      <c r="J681" s="56" t="s">
        <v>18</v>
      </c>
      <c r="K681" s="56" t="s">
        <v>194</v>
      </c>
      <c r="L681" s="56" t="s">
        <v>582</v>
      </c>
      <c r="M681" s="7" t="n">
        <v>817</v>
      </c>
    </row>
    <row r="682" s="2" customFormat="true" ht="15" hidden="false" customHeight="true" outlineLevel="0" collapsed="false">
      <c r="A682" s="7" t="n">
        <v>5531</v>
      </c>
      <c r="B682" s="26" t="n">
        <v>101397</v>
      </c>
      <c r="C682" s="56" t="s">
        <v>1873</v>
      </c>
      <c r="D682" s="57" t="s">
        <v>1874</v>
      </c>
      <c r="E682" s="58"/>
      <c r="F682" s="56" t="s">
        <v>1875</v>
      </c>
      <c r="G682" s="59" t="s">
        <v>23</v>
      </c>
      <c r="H682" s="59" t="s">
        <v>1764</v>
      </c>
      <c r="I682" s="58" t="n">
        <v>60</v>
      </c>
      <c r="J682" s="56" t="s">
        <v>18</v>
      </c>
      <c r="K682" s="56" t="s">
        <v>189</v>
      </c>
      <c r="L682" s="56" t="s">
        <v>499</v>
      </c>
      <c r="M682" s="7" t="n">
        <v>837</v>
      </c>
    </row>
    <row r="683" s="2" customFormat="true" ht="15" hidden="false" customHeight="true" outlineLevel="0" collapsed="false">
      <c r="A683" s="7" t="n">
        <v>5532</v>
      </c>
      <c r="B683" s="26" t="n">
        <v>112519</v>
      </c>
      <c r="C683" s="56" t="s">
        <v>1876</v>
      </c>
      <c r="D683" s="57" t="s">
        <v>171</v>
      </c>
      <c r="E683" s="58"/>
      <c r="F683" s="56" t="s">
        <v>1877</v>
      </c>
      <c r="G683" s="59" t="s">
        <v>16</v>
      </c>
      <c r="H683" s="59" t="s">
        <v>1764</v>
      </c>
      <c r="I683" s="58" t="n">
        <v>36</v>
      </c>
      <c r="J683" s="56" t="s">
        <v>18</v>
      </c>
      <c r="K683" s="56" t="s">
        <v>19</v>
      </c>
      <c r="L683" s="56" t="s">
        <v>1137</v>
      </c>
      <c r="M683" s="7" t="n">
        <v>838</v>
      </c>
    </row>
    <row r="684" s="2" customFormat="true" ht="15" hidden="false" customHeight="true" outlineLevel="0" collapsed="false">
      <c r="A684" s="7" t="n">
        <v>5533</v>
      </c>
      <c r="B684" s="26" t="n">
        <v>1973</v>
      </c>
      <c r="C684" s="56" t="s">
        <v>1878</v>
      </c>
      <c r="D684" s="57" t="s">
        <v>1879</v>
      </c>
      <c r="E684" s="58"/>
      <c r="F684" s="56" t="s">
        <v>1020</v>
      </c>
      <c r="G684" s="59" t="s">
        <v>392</v>
      </c>
      <c r="H684" s="59" t="s">
        <v>1764</v>
      </c>
      <c r="I684" s="58" t="n">
        <v>36</v>
      </c>
      <c r="J684" s="56" t="s">
        <v>18</v>
      </c>
      <c r="K684" s="56" t="s">
        <v>189</v>
      </c>
      <c r="L684" s="56" t="s">
        <v>555</v>
      </c>
      <c r="M684" s="7" t="n">
        <v>842</v>
      </c>
    </row>
    <row r="685" s="2" customFormat="true" ht="15" hidden="false" customHeight="true" outlineLevel="0" collapsed="false">
      <c r="A685" s="7" t="n">
        <v>5534</v>
      </c>
      <c r="B685" s="26" t="n">
        <v>82446</v>
      </c>
      <c r="C685" s="56" t="s">
        <v>1375</v>
      </c>
      <c r="D685" s="57" t="s">
        <v>1880</v>
      </c>
      <c r="E685" s="58"/>
      <c r="F685" s="56" t="s">
        <v>1881</v>
      </c>
      <c r="G685" s="59" t="s">
        <v>16</v>
      </c>
      <c r="H685" s="59" t="s">
        <v>1764</v>
      </c>
      <c r="I685" s="58" t="n">
        <v>36</v>
      </c>
      <c r="J685" s="56" t="s">
        <v>18</v>
      </c>
      <c r="K685" s="56" t="s">
        <v>104</v>
      </c>
      <c r="L685" s="56" t="s">
        <v>487</v>
      </c>
      <c r="M685" s="7" t="n">
        <v>843</v>
      </c>
    </row>
    <row r="686" s="2" customFormat="true" ht="15" hidden="false" customHeight="true" outlineLevel="0" collapsed="false">
      <c r="A686" s="7" t="n">
        <v>5535</v>
      </c>
      <c r="B686" s="26" t="n">
        <v>114006</v>
      </c>
      <c r="C686" s="56" t="s">
        <v>1882</v>
      </c>
      <c r="D686" s="57" t="s">
        <v>1549</v>
      </c>
      <c r="E686" s="58"/>
      <c r="F686" s="56" t="s">
        <v>135</v>
      </c>
      <c r="G686" s="59" t="s">
        <v>16</v>
      </c>
      <c r="H686" s="59" t="s">
        <v>1764</v>
      </c>
      <c r="I686" s="58" t="n">
        <v>35</v>
      </c>
      <c r="J686" s="56" t="s">
        <v>18</v>
      </c>
      <c r="K686" s="56" t="s">
        <v>120</v>
      </c>
      <c r="L686" s="56" t="s">
        <v>894</v>
      </c>
      <c r="M686" s="7" t="n">
        <v>844</v>
      </c>
    </row>
    <row r="687" s="2" customFormat="true" ht="15" hidden="false" customHeight="true" outlineLevel="0" collapsed="false">
      <c r="A687" s="7" t="n">
        <v>5536</v>
      </c>
      <c r="B687" s="26" t="n">
        <v>12116</v>
      </c>
      <c r="C687" s="56" t="s">
        <v>1883</v>
      </c>
      <c r="D687" s="57" t="s">
        <v>1884</v>
      </c>
      <c r="E687" s="58"/>
      <c r="F687" s="56" t="s">
        <v>1885</v>
      </c>
      <c r="G687" s="59" t="s">
        <v>23</v>
      </c>
      <c r="H687" s="59" t="s">
        <v>1764</v>
      </c>
      <c r="I687" s="58" t="n">
        <v>24</v>
      </c>
      <c r="J687" s="56" t="s">
        <v>18</v>
      </c>
      <c r="K687" s="56" t="s">
        <v>194</v>
      </c>
      <c r="L687" s="56" t="s">
        <v>223</v>
      </c>
      <c r="M687" s="7" t="n">
        <v>848</v>
      </c>
    </row>
    <row r="688" s="2" customFormat="true" ht="15" hidden="false" customHeight="true" outlineLevel="0" collapsed="false">
      <c r="A688" s="7" t="n">
        <v>5537</v>
      </c>
      <c r="B688" s="26" t="n">
        <v>49449</v>
      </c>
      <c r="C688" s="56" t="s">
        <v>1886</v>
      </c>
      <c r="D688" s="57" t="s">
        <v>1843</v>
      </c>
      <c r="E688" s="58"/>
      <c r="F688" s="56" t="s">
        <v>135</v>
      </c>
      <c r="G688" s="59" t="s">
        <v>16</v>
      </c>
      <c r="H688" s="59" t="s">
        <v>1764</v>
      </c>
      <c r="I688" s="58" t="n">
        <v>35</v>
      </c>
      <c r="J688" s="56" t="s">
        <v>18</v>
      </c>
      <c r="K688" s="56" t="s">
        <v>159</v>
      </c>
      <c r="L688" s="56" t="s">
        <v>1503</v>
      </c>
      <c r="M688" s="7" t="n">
        <v>849</v>
      </c>
    </row>
    <row r="689" s="2" customFormat="true" ht="15" hidden="false" customHeight="true" outlineLevel="0" collapsed="false">
      <c r="A689" s="7" t="n">
        <v>5538</v>
      </c>
      <c r="B689" s="26" t="n">
        <v>37039</v>
      </c>
      <c r="C689" s="56" t="s">
        <v>1887</v>
      </c>
      <c r="D689" s="57" t="s">
        <v>1888</v>
      </c>
      <c r="E689" s="58"/>
      <c r="F689" s="56" t="s">
        <v>1889</v>
      </c>
      <c r="G689" s="59" t="s">
        <v>16</v>
      </c>
      <c r="H689" s="59" t="s">
        <v>1764</v>
      </c>
      <c r="I689" s="58" t="n">
        <v>23</v>
      </c>
      <c r="J689" s="56" t="s">
        <v>18</v>
      </c>
      <c r="K689" s="56" t="s">
        <v>19</v>
      </c>
      <c r="L689" s="56" t="s">
        <v>730</v>
      </c>
      <c r="M689" s="7" t="n">
        <v>850</v>
      </c>
    </row>
    <row r="690" s="2" customFormat="true" ht="15" hidden="false" customHeight="true" outlineLevel="0" collapsed="false">
      <c r="A690" s="7" t="n">
        <v>5539</v>
      </c>
      <c r="B690" s="26" t="n">
        <v>18235</v>
      </c>
      <c r="C690" s="56" t="s">
        <v>1890</v>
      </c>
      <c r="D690" s="57" t="s">
        <v>1797</v>
      </c>
      <c r="E690" s="58"/>
      <c r="F690" s="56" t="s">
        <v>1891</v>
      </c>
      <c r="G690" s="59" t="s">
        <v>16</v>
      </c>
      <c r="H690" s="59" t="s">
        <v>1764</v>
      </c>
      <c r="I690" s="58" t="n">
        <v>24</v>
      </c>
      <c r="J690" s="56" t="s">
        <v>18</v>
      </c>
      <c r="K690" s="56" t="s">
        <v>71</v>
      </c>
      <c r="L690" s="56" t="s">
        <v>243</v>
      </c>
      <c r="M690" s="7" t="n">
        <v>856</v>
      </c>
    </row>
    <row r="691" s="2" customFormat="true" ht="15" hidden="false" customHeight="true" outlineLevel="0" collapsed="false">
      <c r="A691" s="7" t="n">
        <v>5540</v>
      </c>
      <c r="B691" s="26" t="n">
        <v>2614</v>
      </c>
      <c r="C691" s="56" t="s">
        <v>1892</v>
      </c>
      <c r="D691" s="57" t="s">
        <v>1893</v>
      </c>
      <c r="E691" s="58"/>
      <c r="F691" s="56" t="s">
        <v>1894</v>
      </c>
      <c r="G691" s="59" t="s">
        <v>23</v>
      </c>
      <c r="H691" s="59" t="s">
        <v>1764</v>
      </c>
      <c r="I691" s="58" t="n">
        <v>24</v>
      </c>
      <c r="J691" s="56" t="s">
        <v>18</v>
      </c>
      <c r="K691" s="56" t="s">
        <v>209</v>
      </c>
      <c r="L691" s="56" t="s">
        <v>806</v>
      </c>
      <c r="M691" s="7" t="n">
        <v>867</v>
      </c>
    </row>
    <row r="692" s="2" customFormat="true" ht="15" hidden="false" customHeight="true" outlineLevel="0" collapsed="false">
      <c r="A692" s="7" t="n">
        <v>5541</v>
      </c>
      <c r="B692" s="26" t="n">
        <v>120142</v>
      </c>
      <c r="C692" s="56" t="s">
        <v>1678</v>
      </c>
      <c r="D692" s="57" t="s">
        <v>1895</v>
      </c>
      <c r="E692" s="58"/>
      <c r="F692" s="56" t="s">
        <v>1896</v>
      </c>
      <c r="G692" s="59" t="s">
        <v>16</v>
      </c>
      <c r="H692" s="59" t="s">
        <v>1764</v>
      </c>
      <c r="I692" s="58" t="n">
        <v>18</v>
      </c>
      <c r="J692" s="56" t="s">
        <v>18</v>
      </c>
      <c r="K692" s="56" t="s">
        <v>657</v>
      </c>
      <c r="L692" s="56" t="s">
        <v>658</v>
      </c>
      <c r="M692" s="7" t="n">
        <v>868</v>
      </c>
    </row>
    <row r="693" s="2" customFormat="true" ht="15" hidden="false" customHeight="true" outlineLevel="0" collapsed="false">
      <c r="A693" s="7" t="n">
        <v>5542</v>
      </c>
      <c r="B693" s="26" t="n">
        <v>119289</v>
      </c>
      <c r="C693" s="56" t="s">
        <v>1897</v>
      </c>
      <c r="D693" s="57" t="s">
        <v>1898</v>
      </c>
      <c r="E693" s="58"/>
      <c r="F693" s="56" t="s">
        <v>135</v>
      </c>
      <c r="G693" s="59" t="s">
        <v>16</v>
      </c>
      <c r="H693" s="59" t="s">
        <v>1764</v>
      </c>
      <c r="I693" s="58" t="n">
        <v>29</v>
      </c>
      <c r="J693" s="56" t="s">
        <v>18</v>
      </c>
      <c r="K693" s="56" t="s">
        <v>189</v>
      </c>
      <c r="L693" s="56" t="s">
        <v>550</v>
      </c>
      <c r="M693" s="7" t="n">
        <v>870</v>
      </c>
    </row>
    <row r="694" s="2" customFormat="true" ht="15" hidden="false" customHeight="true" outlineLevel="0" collapsed="false">
      <c r="A694" s="7" t="n">
        <v>5543</v>
      </c>
      <c r="B694" s="26" t="n">
        <v>17310</v>
      </c>
      <c r="C694" s="56" t="s">
        <v>1899</v>
      </c>
      <c r="D694" s="57" t="s">
        <v>1900</v>
      </c>
      <c r="E694" s="58"/>
      <c r="F694" s="56" t="s">
        <v>1901</v>
      </c>
      <c r="G694" s="59" t="s">
        <v>16</v>
      </c>
      <c r="H694" s="59" t="s">
        <v>1764</v>
      </c>
      <c r="I694" s="58" t="n">
        <v>35</v>
      </c>
      <c r="J694" s="56" t="s">
        <v>18</v>
      </c>
      <c r="K694" s="56" t="s">
        <v>94</v>
      </c>
      <c r="L694" s="56" t="s">
        <v>148</v>
      </c>
      <c r="M694" s="7" t="n">
        <v>871</v>
      </c>
    </row>
    <row r="695" s="2" customFormat="true" ht="15" hidden="false" customHeight="true" outlineLevel="0" collapsed="false">
      <c r="A695" s="7" t="n">
        <v>5544</v>
      </c>
      <c r="B695" s="26" t="n">
        <v>104541</v>
      </c>
      <c r="C695" s="56" t="s">
        <v>1902</v>
      </c>
      <c r="D695" s="57" t="s">
        <v>1903</v>
      </c>
      <c r="E695" s="58"/>
      <c r="F695" s="56" t="s">
        <v>1904</v>
      </c>
      <c r="G695" s="59" t="s">
        <v>16</v>
      </c>
      <c r="H695" s="59" t="s">
        <v>1764</v>
      </c>
      <c r="I695" s="58" t="n">
        <v>36</v>
      </c>
      <c r="J695" s="56" t="s">
        <v>18</v>
      </c>
      <c r="K695" s="56" t="s">
        <v>64</v>
      </c>
      <c r="L695" s="56" t="s">
        <v>634</v>
      </c>
      <c r="M695" s="7" t="n">
        <v>872</v>
      </c>
    </row>
    <row r="696" s="2" customFormat="true" ht="15" hidden="false" customHeight="true" outlineLevel="0" collapsed="false">
      <c r="A696" s="7" t="n">
        <v>5545</v>
      </c>
      <c r="B696" s="26" t="n">
        <v>44675</v>
      </c>
      <c r="C696" s="56" t="s">
        <v>782</v>
      </c>
      <c r="D696" s="57" t="s">
        <v>1905</v>
      </c>
      <c r="E696" s="58"/>
      <c r="F696" s="56" t="s">
        <v>1906</v>
      </c>
      <c r="G696" s="59" t="s">
        <v>16</v>
      </c>
      <c r="H696" s="59" t="s">
        <v>1764</v>
      </c>
      <c r="I696" s="58" t="n">
        <v>35</v>
      </c>
      <c r="J696" s="56" t="s">
        <v>18</v>
      </c>
      <c r="K696" s="56" t="s">
        <v>59</v>
      </c>
      <c r="L696" s="56" t="s">
        <v>784</v>
      </c>
      <c r="M696" s="7" t="n">
        <v>875</v>
      </c>
    </row>
    <row r="697" s="2" customFormat="true" ht="15" hidden="false" customHeight="true" outlineLevel="0" collapsed="false">
      <c r="A697" s="7" t="n">
        <v>5546</v>
      </c>
      <c r="B697" s="26" t="n">
        <v>140277</v>
      </c>
      <c r="C697" s="56" t="s">
        <v>35</v>
      </c>
      <c r="D697" s="57" t="s">
        <v>1907</v>
      </c>
      <c r="E697" s="58"/>
      <c r="F697" s="56" t="s">
        <v>1908</v>
      </c>
      <c r="G697" s="59" t="s">
        <v>16</v>
      </c>
      <c r="H697" s="59" t="s">
        <v>1764</v>
      </c>
      <c r="I697" s="58" t="n">
        <v>35</v>
      </c>
      <c r="J697" s="56" t="s">
        <v>18</v>
      </c>
      <c r="K697" s="56" t="s">
        <v>28</v>
      </c>
      <c r="L697" s="56" t="s">
        <v>28</v>
      </c>
      <c r="M697" s="7" t="n">
        <v>876</v>
      </c>
    </row>
    <row r="698" s="2" customFormat="true" ht="15" hidden="false" customHeight="true" outlineLevel="0" collapsed="false">
      <c r="A698" s="7" t="n">
        <v>5547</v>
      </c>
      <c r="B698" s="26" t="n">
        <v>43252</v>
      </c>
      <c r="C698" s="56" t="s">
        <v>1909</v>
      </c>
      <c r="D698" s="57" t="s">
        <v>1910</v>
      </c>
      <c r="E698" s="58"/>
      <c r="F698" s="56" t="s">
        <v>1911</v>
      </c>
      <c r="G698" s="59" t="s">
        <v>23</v>
      </c>
      <c r="H698" s="59" t="s">
        <v>1764</v>
      </c>
      <c r="I698" s="58" t="n">
        <v>37</v>
      </c>
      <c r="J698" s="56" t="s">
        <v>18</v>
      </c>
      <c r="K698" s="56" t="s">
        <v>189</v>
      </c>
      <c r="L698" s="56" t="s">
        <v>550</v>
      </c>
      <c r="M698" s="7" t="n">
        <v>877</v>
      </c>
    </row>
    <row r="699" s="2" customFormat="true" ht="15" hidden="false" customHeight="true" outlineLevel="0" collapsed="false">
      <c r="A699" s="7" t="n">
        <v>5548</v>
      </c>
      <c r="B699" s="26" t="n">
        <v>39504</v>
      </c>
      <c r="C699" s="56" t="s">
        <v>1912</v>
      </c>
      <c r="D699" s="57" t="s">
        <v>171</v>
      </c>
      <c r="E699" s="58"/>
      <c r="F699" s="56" t="s">
        <v>1913</v>
      </c>
      <c r="G699" s="59" t="s">
        <v>392</v>
      </c>
      <c r="H699" s="59" t="s">
        <v>1764</v>
      </c>
      <c r="I699" s="58" t="n">
        <v>36</v>
      </c>
      <c r="J699" s="56" t="s">
        <v>18</v>
      </c>
      <c r="K699" s="56" t="s">
        <v>71</v>
      </c>
      <c r="L699" s="56" t="s">
        <v>1654</v>
      </c>
      <c r="M699" s="7" t="n">
        <v>878</v>
      </c>
    </row>
    <row r="700" s="2" customFormat="true" ht="15" hidden="false" customHeight="true" outlineLevel="0" collapsed="false">
      <c r="A700" s="7" t="n">
        <v>5549</v>
      </c>
      <c r="B700" s="26" t="n">
        <v>41456</v>
      </c>
      <c r="C700" s="56" t="s">
        <v>1914</v>
      </c>
      <c r="D700" s="57" t="s">
        <v>1915</v>
      </c>
      <c r="E700" s="58"/>
      <c r="F700" s="56" t="s">
        <v>1916</v>
      </c>
      <c r="G700" s="59" t="s">
        <v>16</v>
      </c>
      <c r="H700" s="59" t="s">
        <v>1764</v>
      </c>
      <c r="I700" s="58" t="n">
        <v>36</v>
      </c>
      <c r="J700" s="56" t="s">
        <v>18</v>
      </c>
      <c r="K700" s="56" t="s">
        <v>189</v>
      </c>
      <c r="L700" s="56" t="s">
        <v>555</v>
      </c>
      <c r="M700" s="7" t="n">
        <v>879</v>
      </c>
    </row>
    <row r="701" s="12" customFormat="true" ht="15" hidden="false" customHeight="true" outlineLevel="0" collapsed="false">
      <c r="A701" s="7" t="n">
        <v>5550</v>
      </c>
      <c r="B701" s="26" t="n">
        <v>39855</v>
      </c>
      <c r="C701" s="56" t="s">
        <v>1917</v>
      </c>
      <c r="D701" s="57" t="s">
        <v>199</v>
      </c>
      <c r="E701" s="58"/>
      <c r="F701" s="56" t="s">
        <v>1565</v>
      </c>
      <c r="G701" s="59" t="s">
        <v>16</v>
      </c>
      <c r="H701" s="59" t="s">
        <v>1764</v>
      </c>
      <c r="I701" s="58" t="n">
        <v>24</v>
      </c>
      <c r="J701" s="56" t="s">
        <v>18</v>
      </c>
      <c r="K701" s="56" t="s">
        <v>94</v>
      </c>
      <c r="L701" s="56" t="s">
        <v>911</v>
      </c>
      <c r="M701" s="7" t="n">
        <v>889</v>
      </c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</row>
    <row r="702" s="2" customFormat="true" ht="15" hidden="false" customHeight="true" outlineLevel="0" collapsed="false">
      <c r="A702" s="7" t="n">
        <v>5551</v>
      </c>
      <c r="B702" s="26" t="n">
        <v>68853</v>
      </c>
      <c r="C702" s="56" t="s">
        <v>1918</v>
      </c>
      <c r="D702" s="57" t="s">
        <v>1919</v>
      </c>
      <c r="E702" s="58"/>
      <c r="F702" s="56" t="s">
        <v>1920</v>
      </c>
      <c r="G702" s="59" t="s">
        <v>16</v>
      </c>
      <c r="H702" s="59" t="s">
        <v>1764</v>
      </c>
      <c r="I702" s="58" t="n">
        <v>36</v>
      </c>
      <c r="J702" s="56" t="s">
        <v>18</v>
      </c>
      <c r="K702" s="56" t="s">
        <v>71</v>
      </c>
      <c r="L702" s="56" t="s">
        <v>1921</v>
      </c>
      <c r="M702" s="7" t="n">
        <v>890</v>
      </c>
    </row>
    <row r="703" s="2" customFormat="true" ht="15" hidden="false" customHeight="true" outlineLevel="0" collapsed="false">
      <c r="A703" s="7" t="n">
        <v>5552</v>
      </c>
      <c r="B703" s="26" t="n">
        <v>123739</v>
      </c>
      <c r="C703" s="56" t="s">
        <v>471</v>
      </c>
      <c r="D703" s="57" t="s">
        <v>1922</v>
      </c>
      <c r="E703" s="58"/>
      <c r="F703" s="56" t="s">
        <v>264</v>
      </c>
      <c r="G703" s="59" t="s">
        <v>16</v>
      </c>
      <c r="H703" s="59" t="s">
        <v>1764</v>
      </c>
      <c r="I703" s="58" t="n">
        <v>13</v>
      </c>
      <c r="J703" s="56" t="s">
        <v>18</v>
      </c>
      <c r="K703" s="56" t="s">
        <v>111</v>
      </c>
      <c r="L703" s="56" t="s">
        <v>474</v>
      </c>
      <c r="M703" s="7" t="n">
        <v>896</v>
      </c>
    </row>
    <row r="704" s="2" customFormat="true" ht="15" hidden="false" customHeight="true" outlineLevel="0" collapsed="false">
      <c r="A704" s="7" t="n">
        <v>5553</v>
      </c>
      <c r="B704" s="26" t="n">
        <v>27106</v>
      </c>
      <c r="C704" s="56" t="s">
        <v>1923</v>
      </c>
      <c r="D704" s="57" t="s">
        <v>1204</v>
      </c>
      <c r="E704" s="58"/>
      <c r="F704" s="56" t="s">
        <v>1205</v>
      </c>
      <c r="G704" s="59" t="s">
        <v>23</v>
      </c>
      <c r="H704" s="59" t="s">
        <v>1764</v>
      </c>
      <c r="I704" s="58" t="n">
        <v>36</v>
      </c>
      <c r="J704" s="56" t="s">
        <v>18</v>
      </c>
      <c r="K704" s="56" t="s">
        <v>136</v>
      </c>
      <c r="L704" s="56" t="s">
        <v>961</v>
      </c>
      <c r="M704" s="7" t="n">
        <v>900</v>
      </c>
    </row>
    <row r="705" s="2" customFormat="true" ht="15" hidden="false" customHeight="true" outlineLevel="0" collapsed="false">
      <c r="A705" s="7" t="n">
        <v>5554</v>
      </c>
      <c r="B705" s="26" t="n">
        <v>27499</v>
      </c>
      <c r="C705" s="56" t="s">
        <v>914</v>
      </c>
      <c r="D705" s="57" t="s">
        <v>1146</v>
      </c>
      <c r="E705" s="58"/>
      <c r="F705" s="56" t="s">
        <v>1870</v>
      </c>
      <c r="G705" s="59" t="s">
        <v>16</v>
      </c>
      <c r="H705" s="59" t="s">
        <v>1764</v>
      </c>
      <c r="I705" s="58" t="n">
        <v>18</v>
      </c>
      <c r="J705" s="56" t="s">
        <v>18</v>
      </c>
      <c r="K705" s="56" t="s">
        <v>111</v>
      </c>
      <c r="L705" s="56" t="s">
        <v>917</v>
      </c>
      <c r="M705" s="7" t="n">
        <v>902</v>
      </c>
    </row>
    <row r="706" s="2" customFormat="true" ht="15" hidden="false" customHeight="true" outlineLevel="0" collapsed="false">
      <c r="A706" s="7" t="n">
        <v>5555</v>
      </c>
      <c r="B706" s="26" t="n">
        <v>105362</v>
      </c>
      <c r="C706" s="56" t="s">
        <v>1924</v>
      </c>
      <c r="D706" s="57" t="s">
        <v>1006</v>
      </c>
      <c r="E706" s="58"/>
      <c r="F706" s="56" t="s">
        <v>1925</v>
      </c>
      <c r="G706" s="59" t="s">
        <v>16</v>
      </c>
      <c r="H706" s="59" t="s">
        <v>1764</v>
      </c>
      <c r="I706" s="58" t="n">
        <v>30</v>
      </c>
      <c r="J706" s="56" t="s">
        <v>18</v>
      </c>
      <c r="K706" s="56" t="s">
        <v>159</v>
      </c>
      <c r="L706" s="56" t="s">
        <v>943</v>
      </c>
      <c r="M706" s="7" t="n">
        <v>903</v>
      </c>
    </row>
    <row r="707" s="2" customFormat="true" ht="15" hidden="false" customHeight="true" outlineLevel="0" collapsed="false">
      <c r="A707" s="7" t="n">
        <v>5556</v>
      </c>
      <c r="B707" s="26" t="n">
        <v>148398</v>
      </c>
      <c r="C707" s="56" t="s">
        <v>1926</v>
      </c>
      <c r="D707" s="57" t="s">
        <v>1927</v>
      </c>
      <c r="E707" s="58"/>
      <c r="F707" s="56" t="s">
        <v>1928</v>
      </c>
      <c r="G707" s="59" t="s">
        <v>16</v>
      </c>
      <c r="H707" s="59" t="s">
        <v>1764</v>
      </c>
      <c r="I707" s="58" t="n">
        <v>24</v>
      </c>
      <c r="J707" s="56" t="s">
        <v>18</v>
      </c>
      <c r="K707" s="56" t="s">
        <v>19</v>
      </c>
      <c r="L707" s="56" t="s">
        <v>322</v>
      </c>
      <c r="M707" s="7" t="n">
        <v>905</v>
      </c>
    </row>
    <row r="708" s="2" customFormat="true" ht="15" hidden="false" customHeight="true" outlineLevel="0" collapsed="false">
      <c r="A708" s="7" t="n">
        <v>5557</v>
      </c>
      <c r="B708" s="26" t="n">
        <v>104103</v>
      </c>
      <c r="C708" s="56" t="s">
        <v>1929</v>
      </c>
      <c r="D708" s="57" t="s">
        <v>1930</v>
      </c>
      <c r="E708" s="58"/>
      <c r="F708" s="56" t="s">
        <v>1931</v>
      </c>
      <c r="G708" s="59" t="s">
        <v>182</v>
      </c>
      <c r="H708" s="59" t="s">
        <v>1764</v>
      </c>
      <c r="I708" s="58" t="n">
        <v>60</v>
      </c>
      <c r="J708" s="56" t="s">
        <v>18</v>
      </c>
      <c r="K708" s="56" t="s">
        <v>194</v>
      </c>
      <c r="L708" s="56" t="s">
        <v>582</v>
      </c>
      <c r="M708" s="7" t="n">
        <v>909</v>
      </c>
    </row>
    <row r="709" s="2" customFormat="true" ht="15" hidden="false" customHeight="true" outlineLevel="0" collapsed="false">
      <c r="A709" s="7" t="n">
        <v>5558</v>
      </c>
      <c r="B709" s="26" t="n">
        <v>136396</v>
      </c>
      <c r="C709" s="56" t="s">
        <v>1932</v>
      </c>
      <c r="D709" s="57" t="s">
        <v>1933</v>
      </c>
      <c r="E709" s="58"/>
      <c r="F709" s="56" t="s">
        <v>1438</v>
      </c>
      <c r="G709" s="59" t="s">
        <v>16</v>
      </c>
      <c r="H709" s="59" t="s">
        <v>1764</v>
      </c>
      <c r="I709" s="58" t="n">
        <v>35</v>
      </c>
      <c r="J709" s="56" t="s">
        <v>18</v>
      </c>
      <c r="K709" s="56" t="s">
        <v>136</v>
      </c>
      <c r="L709" s="56" t="s">
        <v>346</v>
      </c>
      <c r="M709" s="7" t="n">
        <v>910</v>
      </c>
    </row>
    <row r="710" s="12" customFormat="true" ht="15" hidden="false" customHeight="true" outlineLevel="0" collapsed="false">
      <c r="A710" s="7" t="n">
        <v>5559</v>
      </c>
      <c r="B710" s="26" t="n">
        <v>135172</v>
      </c>
      <c r="C710" s="56" t="s">
        <v>1934</v>
      </c>
      <c r="D710" s="57" t="s">
        <v>1935</v>
      </c>
      <c r="E710" s="58"/>
      <c r="F710" s="56" t="s">
        <v>1936</v>
      </c>
      <c r="G710" s="59" t="s">
        <v>16</v>
      </c>
      <c r="H710" s="59" t="s">
        <v>1764</v>
      </c>
      <c r="I710" s="58" t="n">
        <v>24</v>
      </c>
      <c r="J710" s="56" t="s">
        <v>18</v>
      </c>
      <c r="K710" s="56" t="s">
        <v>71</v>
      </c>
      <c r="L710" s="56" t="s">
        <v>1937</v>
      </c>
      <c r="M710" s="7" t="n">
        <v>912</v>
      </c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</row>
    <row r="711" s="12" customFormat="true" ht="15" hidden="false" customHeight="true" outlineLevel="0" collapsed="false">
      <c r="A711" s="7" t="n">
        <v>5560</v>
      </c>
      <c r="B711" s="26" t="n">
        <v>39518</v>
      </c>
      <c r="C711" s="56" t="s">
        <v>1938</v>
      </c>
      <c r="D711" s="57" t="s">
        <v>1939</v>
      </c>
      <c r="E711" s="58"/>
      <c r="F711" s="56" t="s">
        <v>1940</v>
      </c>
      <c r="G711" s="59" t="s">
        <v>16</v>
      </c>
      <c r="H711" s="59" t="s">
        <v>1764</v>
      </c>
      <c r="I711" s="58" t="n">
        <v>35</v>
      </c>
      <c r="J711" s="56" t="s">
        <v>18</v>
      </c>
      <c r="K711" s="56" t="s">
        <v>71</v>
      </c>
      <c r="L711" s="56" t="s">
        <v>790</v>
      </c>
      <c r="M711" s="7" t="n">
        <v>913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2" customFormat="true" ht="15" hidden="false" customHeight="true" outlineLevel="0" collapsed="false">
      <c r="A712" s="7" t="n">
        <v>5561</v>
      </c>
      <c r="B712" s="26" t="n">
        <v>25609</v>
      </c>
      <c r="C712" s="56" t="s">
        <v>1131</v>
      </c>
      <c r="D712" s="57" t="s">
        <v>1941</v>
      </c>
      <c r="E712" s="58"/>
      <c r="F712" s="56" t="s">
        <v>1942</v>
      </c>
      <c r="G712" s="59" t="s">
        <v>23</v>
      </c>
      <c r="H712" s="59" t="s">
        <v>1764</v>
      </c>
      <c r="I712" s="58" t="n">
        <v>18</v>
      </c>
      <c r="J712" s="56" t="s">
        <v>18</v>
      </c>
      <c r="K712" s="56" t="s">
        <v>412</v>
      </c>
      <c r="L712" s="56" t="s">
        <v>645</v>
      </c>
      <c r="M712" s="7" t="n">
        <v>914</v>
      </c>
    </row>
    <row r="713" s="2" customFormat="true" ht="15" hidden="false" customHeight="true" outlineLevel="0" collapsed="false">
      <c r="A713" s="7" t="n">
        <v>5562</v>
      </c>
      <c r="B713" s="26" t="n">
        <v>142149</v>
      </c>
      <c r="C713" s="56" t="s">
        <v>1943</v>
      </c>
      <c r="D713" s="57" t="s">
        <v>1944</v>
      </c>
      <c r="E713" s="58"/>
      <c r="F713" s="56" t="s">
        <v>1945</v>
      </c>
      <c r="G713" s="59" t="s">
        <v>23</v>
      </c>
      <c r="H713" s="59" t="s">
        <v>1764</v>
      </c>
      <c r="I713" s="58" t="n">
        <v>36</v>
      </c>
      <c r="J713" s="56" t="s">
        <v>18</v>
      </c>
      <c r="K713" s="56" t="s">
        <v>189</v>
      </c>
      <c r="L713" s="56" t="s">
        <v>499</v>
      </c>
      <c r="M713" s="7" t="n">
        <v>915</v>
      </c>
    </row>
    <row r="714" s="2" customFormat="true" ht="15" hidden="false" customHeight="true" outlineLevel="0" collapsed="false">
      <c r="A714" s="7" t="n">
        <v>5563</v>
      </c>
      <c r="B714" s="26" t="n">
        <v>24425</v>
      </c>
      <c r="C714" s="56" t="s">
        <v>1946</v>
      </c>
      <c r="D714" s="57" t="s">
        <v>1947</v>
      </c>
      <c r="E714" s="58"/>
      <c r="F714" s="56" t="s">
        <v>1948</v>
      </c>
      <c r="G714" s="59" t="s">
        <v>23</v>
      </c>
      <c r="H714" s="59" t="s">
        <v>1764</v>
      </c>
      <c r="I714" s="58" t="n">
        <v>24</v>
      </c>
      <c r="J714" s="56" t="s">
        <v>18</v>
      </c>
      <c r="K714" s="56" t="s">
        <v>94</v>
      </c>
      <c r="L714" s="56" t="s">
        <v>95</v>
      </c>
      <c r="M714" s="7" t="n">
        <v>923</v>
      </c>
    </row>
    <row r="715" s="2" customFormat="true" ht="15" hidden="false" customHeight="true" outlineLevel="0" collapsed="false">
      <c r="A715" s="7" t="n">
        <v>5564</v>
      </c>
      <c r="B715" s="26" t="n">
        <v>44244</v>
      </c>
      <c r="C715" s="56" t="s">
        <v>1949</v>
      </c>
      <c r="D715" s="57" t="s">
        <v>1950</v>
      </c>
      <c r="E715" s="58"/>
      <c r="F715" s="56" t="s">
        <v>1041</v>
      </c>
      <c r="G715" s="59" t="s">
        <v>16</v>
      </c>
      <c r="H715" s="59" t="s">
        <v>1764</v>
      </c>
      <c r="I715" s="58" t="n">
        <v>29</v>
      </c>
      <c r="J715" s="56" t="s">
        <v>18</v>
      </c>
      <c r="K715" s="56" t="s">
        <v>59</v>
      </c>
      <c r="L715" s="56" t="s">
        <v>169</v>
      </c>
      <c r="M715" s="7" t="n">
        <v>932</v>
      </c>
    </row>
    <row r="716" s="2" customFormat="true" ht="15" hidden="false" customHeight="true" outlineLevel="0" collapsed="false">
      <c r="A716" s="7" t="n">
        <v>5565</v>
      </c>
      <c r="B716" s="26" t="n">
        <v>154741</v>
      </c>
      <c r="C716" s="56" t="s">
        <v>1951</v>
      </c>
      <c r="D716" s="57" t="s">
        <v>1952</v>
      </c>
      <c r="E716" s="58"/>
      <c r="F716" s="56" t="s">
        <v>1916</v>
      </c>
      <c r="G716" s="59" t="s">
        <v>16</v>
      </c>
      <c r="H716" s="59" t="s">
        <v>1764</v>
      </c>
      <c r="I716" s="58" t="n">
        <v>24</v>
      </c>
      <c r="J716" s="56" t="s">
        <v>18</v>
      </c>
      <c r="K716" s="56" t="s">
        <v>708</v>
      </c>
      <c r="L716" s="56" t="s">
        <v>709</v>
      </c>
      <c r="M716" s="7" t="n">
        <v>934</v>
      </c>
    </row>
    <row r="717" s="12" customFormat="true" ht="15" hidden="false" customHeight="true" outlineLevel="0" collapsed="false">
      <c r="A717" s="7" t="n">
        <v>5566</v>
      </c>
      <c r="B717" s="26" t="n">
        <v>37047</v>
      </c>
      <c r="C717" s="56" t="s">
        <v>1953</v>
      </c>
      <c r="D717" s="57" t="s">
        <v>1954</v>
      </c>
      <c r="E717" s="58"/>
      <c r="F717" s="56" t="s">
        <v>1916</v>
      </c>
      <c r="G717" s="59" t="s">
        <v>16</v>
      </c>
      <c r="H717" s="59" t="s">
        <v>1764</v>
      </c>
      <c r="I717" s="58" t="n">
        <v>24</v>
      </c>
      <c r="J717" s="56" t="s">
        <v>18</v>
      </c>
      <c r="K717" s="56" t="s">
        <v>189</v>
      </c>
      <c r="L717" s="56" t="s">
        <v>555</v>
      </c>
      <c r="M717" s="7" t="n">
        <v>938</v>
      </c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</row>
    <row r="718" s="2" customFormat="true" ht="15" hidden="false" customHeight="true" outlineLevel="0" collapsed="false">
      <c r="A718" s="7" t="n">
        <v>5567</v>
      </c>
      <c r="B718" s="26" t="n">
        <v>55808</v>
      </c>
      <c r="C718" s="56" t="s">
        <v>1955</v>
      </c>
      <c r="D718" s="57" t="s">
        <v>1015</v>
      </c>
      <c r="E718" s="58"/>
      <c r="F718" s="56" t="s">
        <v>115</v>
      </c>
      <c r="G718" s="59" t="s">
        <v>182</v>
      </c>
      <c r="H718" s="59" t="s">
        <v>1764</v>
      </c>
      <c r="I718" s="58" t="n">
        <v>23</v>
      </c>
      <c r="J718" s="56" t="s">
        <v>18</v>
      </c>
      <c r="K718" s="56" t="s">
        <v>209</v>
      </c>
      <c r="L718" s="56" t="s">
        <v>1326</v>
      </c>
      <c r="M718" s="7" t="n">
        <v>942</v>
      </c>
    </row>
    <row r="719" s="2" customFormat="true" ht="15" hidden="false" customHeight="true" outlineLevel="0" collapsed="false">
      <c r="A719" s="7" t="n">
        <v>5568</v>
      </c>
      <c r="B719" s="26" t="n">
        <v>46423</v>
      </c>
      <c r="C719" s="56" t="s">
        <v>1951</v>
      </c>
      <c r="D719" s="57" t="s">
        <v>1956</v>
      </c>
      <c r="E719" s="58"/>
      <c r="F719" s="56" t="s">
        <v>1916</v>
      </c>
      <c r="G719" s="59" t="s">
        <v>16</v>
      </c>
      <c r="H719" s="59" t="s">
        <v>1764</v>
      </c>
      <c r="I719" s="58" t="n">
        <v>23</v>
      </c>
      <c r="J719" s="56" t="s">
        <v>18</v>
      </c>
      <c r="K719" s="56" t="s">
        <v>708</v>
      </c>
      <c r="L719" s="56" t="s">
        <v>709</v>
      </c>
      <c r="M719" s="7" t="n">
        <v>944</v>
      </c>
    </row>
    <row r="720" s="2" customFormat="true" ht="15" hidden="false" customHeight="true" outlineLevel="0" collapsed="false">
      <c r="A720" s="7" t="n">
        <v>5569</v>
      </c>
      <c r="B720" s="26" t="n">
        <v>147474</v>
      </c>
      <c r="C720" s="56" t="s">
        <v>1957</v>
      </c>
      <c r="D720" s="57" t="s">
        <v>1958</v>
      </c>
      <c r="E720" s="58"/>
      <c r="F720" s="56" t="s">
        <v>1959</v>
      </c>
      <c r="G720" s="59" t="s">
        <v>23</v>
      </c>
      <c r="H720" s="59" t="s">
        <v>1764</v>
      </c>
      <c r="I720" s="58" t="n">
        <v>36</v>
      </c>
      <c r="J720" s="56" t="s">
        <v>18</v>
      </c>
      <c r="K720" s="56" t="s">
        <v>189</v>
      </c>
      <c r="L720" s="56" t="s">
        <v>1352</v>
      </c>
      <c r="M720" s="7" t="n">
        <v>945</v>
      </c>
    </row>
    <row r="721" s="2" customFormat="true" ht="15" hidden="false" customHeight="true" outlineLevel="0" collapsed="false">
      <c r="A721" s="7" t="n">
        <v>5570</v>
      </c>
      <c r="B721" s="26" t="n">
        <v>119037</v>
      </c>
      <c r="C721" s="56" t="s">
        <v>759</v>
      </c>
      <c r="D721" s="57" t="s">
        <v>1960</v>
      </c>
      <c r="E721" s="58"/>
      <c r="F721" s="56" t="s">
        <v>135</v>
      </c>
      <c r="G721" s="59" t="s">
        <v>16</v>
      </c>
      <c r="H721" s="59" t="s">
        <v>1764</v>
      </c>
      <c r="I721" s="58" t="n">
        <v>29</v>
      </c>
      <c r="J721" s="56" t="s">
        <v>18</v>
      </c>
      <c r="K721" s="56" t="s">
        <v>104</v>
      </c>
      <c r="L721" s="56" t="s">
        <v>487</v>
      </c>
      <c r="M721" s="7" t="n">
        <v>963</v>
      </c>
    </row>
    <row r="722" s="2" customFormat="true" ht="15" hidden="false" customHeight="true" outlineLevel="0" collapsed="false">
      <c r="A722" s="7" t="n">
        <v>5571</v>
      </c>
      <c r="B722" s="26" t="n">
        <v>17297</v>
      </c>
      <c r="C722" s="56" t="s">
        <v>1961</v>
      </c>
      <c r="D722" s="57" t="s">
        <v>1962</v>
      </c>
      <c r="E722" s="58"/>
      <c r="F722" s="56" t="s">
        <v>1963</v>
      </c>
      <c r="G722" s="59" t="s">
        <v>16</v>
      </c>
      <c r="H722" s="59" t="s">
        <v>1764</v>
      </c>
      <c r="I722" s="58" t="n">
        <v>36</v>
      </c>
      <c r="J722" s="56" t="s">
        <v>18</v>
      </c>
      <c r="K722" s="56" t="s">
        <v>19</v>
      </c>
      <c r="L722" s="56" t="s">
        <v>1964</v>
      </c>
      <c r="M722" s="7" t="n">
        <v>964</v>
      </c>
    </row>
    <row r="723" s="2" customFormat="true" ht="15" hidden="false" customHeight="true" outlineLevel="0" collapsed="false">
      <c r="A723" s="7" t="n">
        <v>5572</v>
      </c>
      <c r="B723" s="26" t="n">
        <v>50496</v>
      </c>
      <c r="C723" s="56" t="s">
        <v>1247</v>
      </c>
      <c r="D723" s="57" t="s">
        <v>1965</v>
      </c>
      <c r="E723" s="58"/>
      <c r="F723" s="56" t="s">
        <v>1966</v>
      </c>
      <c r="G723" s="59" t="s">
        <v>16</v>
      </c>
      <c r="H723" s="59" t="s">
        <v>1764</v>
      </c>
      <c r="I723" s="58" t="n">
        <v>36</v>
      </c>
      <c r="J723" s="56" t="s">
        <v>18</v>
      </c>
      <c r="K723" s="56" t="s">
        <v>189</v>
      </c>
      <c r="L723" s="56" t="s">
        <v>555</v>
      </c>
      <c r="M723" s="7" t="n">
        <v>965</v>
      </c>
    </row>
    <row r="724" s="12" customFormat="true" ht="15" hidden="false" customHeight="true" outlineLevel="0" collapsed="false">
      <c r="A724" s="7" t="n">
        <v>5573</v>
      </c>
      <c r="B724" s="26" t="n">
        <v>48261</v>
      </c>
      <c r="C724" s="56" t="s">
        <v>1967</v>
      </c>
      <c r="D724" s="57" t="s">
        <v>1968</v>
      </c>
      <c r="E724" s="58"/>
      <c r="F724" s="56" t="s">
        <v>273</v>
      </c>
      <c r="G724" s="59" t="s">
        <v>16</v>
      </c>
      <c r="H724" s="59" t="s">
        <v>1764</v>
      </c>
      <c r="I724" s="58" t="n">
        <v>24</v>
      </c>
      <c r="J724" s="56" t="s">
        <v>18</v>
      </c>
      <c r="K724" s="56" t="s">
        <v>189</v>
      </c>
      <c r="L724" s="56" t="s">
        <v>499</v>
      </c>
      <c r="M724" s="7" t="n">
        <v>971</v>
      </c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</row>
    <row r="725" s="2" customFormat="true" ht="15" hidden="false" customHeight="true" outlineLevel="0" collapsed="false">
      <c r="A725" s="7" t="n">
        <v>5574</v>
      </c>
      <c r="B725" s="26" t="n">
        <v>23622</v>
      </c>
      <c r="C725" s="56" t="s">
        <v>1969</v>
      </c>
      <c r="D725" s="57" t="s">
        <v>151</v>
      </c>
      <c r="E725" s="58"/>
      <c r="F725" s="56" t="s">
        <v>125</v>
      </c>
      <c r="G725" s="59" t="s">
        <v>23</v>
      </c>
      <c r="H725" s="59" t="s">
        <v>1764</v>
      </c>
      <c r="I725" s="58" t="n">
        <v>36</v>
      </c>
      <c r="J725" s="56" t="s">
        <v>18</v>
      </c>
      <c r="K725" s="56" t="s">
        <v>19</v>
      </c>
      <c r="L725" s="56" t="s">
        <v>1970</v>
      </c>
      <c r="M725" s="7" t="n">
        <v>972</v>
      </c>
    </row>
    <row r="726" s="2" customFormat="true" ht="15" hidden="false" customHeight="true" outlineLevel="0" collapsed="false">
      <c r="A726" s="7" t="n">
        <v>5575</v>
      </c>
      <c r="B726" s="26" t="n">
        <v>108708</v>
      </c>
      <c r="C726" s="56" t="s">
        <v>838</v>
      </c>
      <c r="D726" s="57" t="s">
        <v>1971</v>
      </c>
      <c r="E726" s="58"/>
      <c r="F726" s="56" t="s">
        <v>840</v>
      </c>
      <c r="G726" s="59" t="s">
        <v>16</v>
      </c>
      <c r="H726" s="59" t="s">
        <v>1764</v>
      </c>
      <c r="I726" s="58" t="n">
        <v>24</v>
      </c>
      <c r="J726" s="56" t="s">
        <v>18</v>
      </c>
      <c r="K726" s="56" t="s">
        <v>131</v>
      </c>
      <c r="L726" s="56" t="s">
        <v>615</v>
      </c>
      <c r="M726" s="7" t="n">
        <v>974</v>
      </c>
    </row>
    <row r="727" s="2" customFormat="true" ht="15" hidden="false" customHeight="true" outlineLevel="0" collapsed="false">
      <c r="A727" s="7" t="n">
        <v>5576</v>
      </c>
      <c r="B727" s="26" t="n">
        <v>30562</v>
      </c>
      <c r="C727" s="56" t="s">
        <v>1232</v>
      </c>
      <c r="D727" s="57" t="s">
        <v>1682</v>
      </c>
      <c r="E727" s="58"/>
      <c r="F727" s="56" t="s">
        <v>1438</v>
      </c>
      <c r="G727" s="59" t="s">
        <v>392</v>
      </c>
      <c r="H727" s="59" t="s">
        <v>1764</v>
      </c>
      <c r="I727" s="58" t="n">
        <v>23</v>
      </c>
      <c r="J727" s="56" t="s">
        <v>18</v>
      </c>
      <c r="K727" s="56" t="s">
        <v>412</v>
      </c>
      <c r="L727" s="56" t="s">
        <v>645</v>
      </c>
      <c r="M727" s="7" t="n">
        <v>976</v>
      </c>
    </row>
    <row r="728" s="2" customFormat="true" ht="15" hidden="false" customHeight="true" outlineLevel="0" collapsed="false">
      <c r="A728" s="7" t="n">
        <v>5577</v>
      </c>
      <c r="B728" s="26" t="n">
        <v>135906</v>
      </c>
      <c r="C728" s="56" t="s">
        <v>1972</v>
      </c>
      <c r="D728" s="57" t="s">
        <v>1549</v>
      </c>
      <c r="E728" s="58"/>
      <c r="F728" s="56" t="s">
        <v>135</v>
      </c>
      <c r="G728" s="59" t="s">
        <v>16</v>
      </c>
      <c r="H728" s="59" t="s">
        <v>1764</v>
      </c>
      <c r="I728" s="58" t="n">
        <v>35</v>
      </c>
      <c r="J728" s="56" t="s">
        <v>18</v>
      </c>
      <c r="K728" s="56" t="s">
        <v>136</v>
      </c>
      <c r="L728" s="56" t="s">
        <v>578</v>
      </c>
      <c r="M728" s="7" t="n">
        <v>977</v>
      </c>
    </row>
    <row r="729" s="2" customFormat="true" ht="15" hidden="false" customHeight="true" outlineLevel="0" collapsed="false">
      <c r="A729" s="7" t="n">
        <v>5578</v>
      </c>
      <c r="B729" s="26" t="n">
        <v>318</v>
      </c>
      <c r="C729" s="56" t="s">
        <v>1973</v>
      </c>
      <c r="D729" s="57" t="s">
        <v>1386</v>
      </c>
      <c r="E729" s="58"/>
      <c r="F729" s="56" t="s">
        <v>193</v>
      </c>
      <c r="G729" s="59" t="s">
        <v>78</v>
      </c>
      <c r="H729" s="59" t="s">
        <v>1764</v>
      </c>
      <c r="I729" s="58" t="n">
        <v>35</v>
      </c>
      <c r="J729" s="56" t="s">
        <v>18</v>
      </c>
      <c r="K729" s="56" t="s">
        <v>94</v>
      </c>
      <c r="L729" s="56" t="s">
        <v>95</v>
      </c>
      <c r="M729" s="7" t="n">
        <v>978</v>
      </c>
    </row>
    <row r="730" s="2" customFormat="true" ht="15" hidden="false" customHeight="true" outlineLevel="0" collapsed="false">
      <c r="A730" s="7" t="n">
        <v>5579</v>
      </c>
      <c r="B730" s="26" t="n">
        <v>283</v>
      </c>
      <c r="C730" s="56" t="s">
        <v>1974</v>
      </c>
      <c r="D730" s="57" t="s">
        <v>1975</v>
      </c>
      <c r="E730" s="58"/>
      <c r="F730" s="56" t="s">
        <v>74</v>
      </c>
      <c r="G730" s="59" t="s">
        <v>23</v>
      </c>
      <c r="H730" s="59" t="s">
        <v>1764</v>
      </c>
      <c r="I730" s="58" t="n">
        <v>35</v>
      </c>
      <c r="J730" s="56" t="s">
        <v>18</v>
      </c>
      <c r="K730" s="56" t="s">
        <v>131</v>
      </c>
      <c r="L730" s="56" t="s">
        <v>1551</v>
      </c>
      <c r="M730" s="7" t="n">
        <v>979</v>
      </c>
    </row>
    <row r="731" s="2" customFormat="true" ht="15" hidden="false" customHeight="true" outlineLevel="0" collapsed="false">
      <c r="A731" s="7" t="n">
        <v>5580</v>
      </c>
      <c r="B731" s="26" t="n">
        <v>14815</v>
      </c>
      <c r="C731" s="56" t="s">
        <v>1976</v>
      </c>
      <c r="D731" s="57" t="s">
        <v>1559</v>
      </c>
      <c r="E731" s="58"/>
      <c r="F731" s="56" t="s">
        <v>1977</v>
      </c>
      <c r="G731" s="59" t="s">
        <v>23</v>
      </c>
      <c r="H731" s="59" t="s">
        <v>1764</v>
      </c>
      <c r="I731" s="58" t="n">
        <v>48</v>
      </c>
      <c r="J731" s="56" t="s">
        <v>18</v>
      </c>
      <c r="K731" s="56" t="s">
        <v>189</v>
      </c>
      <c r="L731" s="56" t="s">
        <v>550</v>
      </c>
      <c r="M731" s="7" t="n">
        <v>981</v>
      </c>
    </row>
    <row r="732" s="2" customFormat="true" ht="15" hidden="false" customHeight="true" outlineLevel="0" collapsed="false">
      <c r="A732" s="7" t="n">
        <v>5581</v>
      </c>
      <c r="B732" s="26" t="n">
        <v>83271</v>
      </c>
      <c r="C732" s="56" t="s">
        <v>1978</v>
      </c>
      <c r="D732" s="57" t="s">
        <v>1289</v>
      </c>
      <c r="E732" s="58"/>
      <c r="F732" s="56" t="s">
        <v>135</v>
      </c>
      <c r="G732" s="59" t="s">
        <v>16</v>
      </c>
      <c r="H732" s="59" t="s">
        <v>1764</v>
      </c>
      <c r="I732" s="58" t="n">
        <v>35</v>
      </c>
      <c r="J732" s="56" t="s">
        <v>18</v>
      </c>
      <c r="K732" s="56" t="s">
        <v>64</v>
      </c>
      <c r="L732" s="56" t="s">
        <v>685</v>
      </c>
      <c r="M732" s="7" t="n">
        <v>982</v>
      </c>
    </row>
    <row r="733" s="2" customFormat="true" ht="15" hidden="false" customHeight="true" outlineLevel="0" collapsed="false">
      <c r="A733" s="7" t="n">
        <v>5582</v>
      </c>
      <c r="B733" s="26" t="n">
        <v>3224</v>
      </c>
      <c r="C733" s="56" t="s">
        <v>1979</v>
      </c>
      <c r="D733" s="57" t="s">
        <v>1980</v>
      </c>
      <c r="E733" s="58"/>
      <c r="F733" s="56" t="s">
        <v>1981</v>
      </c>
      <c r="G733" s="59" t="s">
        <v>182</v>
      </c>
      <c r="H733" s="59" t="s">
        <v>1764</v>
      </c>
      <c r="I733" s="58" t="n">
        <v>36</v>
      </c>
      <c r="J733" s="56" t="s">
        <v>18</v>
      </c>
      <c r="K733" s="56" t="s">
        <v>104</v>
      </c>
      <c r="L733" s="56" t="s">
        <v>487</v>
      </c>
      <c r="M733" s="7" t="n">
        <v>984</v>
      </c>
    </row>
    <row r="734" s="2" customFormat="true" ht="15" hidden="false" customHeight="true" outlineLevel="0" collapsed="false">
      <c r="A734" s="7" t="n">
        <v>5583</v>
      </c>
      <c r="B734" s="26" t="n">
        <v>92063</v>
      </c>
      <c r="C734" s="56" t="s">
        <v>1969</v>
      </c>
      <c r="D734" s="57" t="s">
        <v>1570</v>
      </c>
      <c r="E734" s="58"/>
      <c r="F734" s="56" t="s">
        <v>125</v>
      </c>
      <c r="G734" s="59" t="s">
        <v>23</v>
      </c>
      <c r="H734" s="59" t="s">
        <v>1764</v>
      </c>
      <c r="I734" s="58" t="n">
        <v>36</v>
      </c>
      <c r="J734" s="56" t="s">
        <v>18</v>
      </c>
      <c r="K734" s="56" t="s">
        <v>19</v>
      </c>
      <c r="L734" s="56" t="s">
        <v>1970</v>
      </c>
      <c r="M734" s="7" t="n">
        <v>985</v>
      </c>
    </row>
    <row r="735" s="2" customFormat="true" ht="15" hidden="false" customHeight="true" outlineLevel="0" collapsed="false">
      <c r="A735" s="7" t="n">
        <v>5584</v>
      </c>
      <c r="B735" s="26" t="n">
        <v>118814</v>
      </c>
      <c r="C735" s="56" t="s">
        <v>1385</v>
      </c>
      <c r="D735" s="57" t="s">
        <v>1982</v>
      </c>
      <c r="E735" s="58"/>
      <c r="F735" s="56" t="s">
        <v>1983</v>
      </c>
      <c r="G735" s="59" t="s">
        <v>16</v>
      </c>
      <c r="H735" s="59" t="s">
        <v>1764</v>
      </c>
      <c r="I735" s="58" t="n">
        <v>36</v>
      </c>
      <c r="J735" s="56" t="s">
        <v>18</v>
      </c>
      <c r="K735" s="56" t="s">
        <v>71</v>
      </c>
      <c r="L735" s="56" t="s">
        <v>441</v>
      </c>
      <c r="M735" s="7" t="n">
        <v>989</v>
      </c>
    </row>
    <row r="736" s="2" customFormat="true" ht="15" hidden="false" customHeight="true" outlineLevel="0" collapsed="false">
      <c r="A736" s="7" t="n">
        <v>5585</v>
      </c>
      <c r="B736" s="26" t="n">
        <v>111109</v>
      </c>
      <c r="C736" s="56" t="s">
        <v>1984</v>
      </c>
      <c r="D736" s="57" t="s">
        <v>330</v>
      </c>
      <c r="E736" s="58"/>
      <c r="F736" s="56" t="s">
        <v>188</v>
      </c>
      <c r="G736" s="59" t="s">
        <v>16</v>
      </c>
      <c r="H736" s="59" t="s">
        <v>1764</v>
      </c>
      <c r="I736" s="58" t="n">
        <v>24</v>
      </c>
      <c r="J736" s="56" t="s">
        <v>18</v>
      </c>
      <c r="K736" s="56" t="s">
        <v>94</v>
      </c>
      <c r="L736" s="56" t="s">
        <v>911</v>
      </c>
      <c r="M736" s="7" t="n">
        <v>992</v>
      </c>
    </row>
    <row r="737" s="2" customFormat="true" ht="15" hidden="false" customHeight="true" outlineLevel="0" collapsed="false">
      <c r="A737" s="7" t="n">
        <v>5586</v>
      </c>
      <c r="B737" s="26" t="n">
        <v>106221</v>
      </c>
      <c r="C737" s="56" t="s">
        <v>1522</v>
      </c>
      <c r="D737" s="57" t="s">
        <v>39</v>
      </c>
      <c r="E737" s="58"/>
      <c r="F737" s="56" t="s">
        <v>652</v>
      </c>
      <c r="G737" s="59" t="s">
        <v>16</v>
      </c>
      <c r="H737" s="59" t="s">
        <v>1764</v>
      </c>
      <c r="I737" s="58" t="n">
        <v>36</v>
      </c>
      <c r="J737" s="56" t="s">
        <v>18</v>
      </c>
      <c r="K737" s="56" t="s">
        <v>111</v>
      </c>
      <c r="L737" s="56" t="s">
        <v>917</v>
      </c>
      <c r="M737" s="7" t="n">
        <v>996</v>
      </c>
    </row>
    <row r="738" s="2" customFormat="true" ht="15" hidden="false" customHeight="true" outlineLevel="0" collapsed="false">
      <c r="A738" s="7" t="n">
        <v>5587</v>
      </c>
      <c r="B738" s="26" t="n">
        <v>73377</v>
      </c>
      <c r="C738" s="56" t="s">
        <v>1985</v>
      </c>
      <c r="D738" s="57" t="s">
        <v>1986</v>
      </c>
      <c r="E738" s="58"/>
      <c r="F738" s="56" t="s">
        <v>1987</v>
      </c>
      <c r="G738" s="59" t="s">
        <v>16</v>
      </c>
      <c r="H738" s="59" t="s">
        <v>1764</v>
      </c>
      <c r="I738" s="58" t="n">
        <v>24</v>
      </c>
      <c r="J738" s="56" t="s">
        <v>18</v>
      </c>
      <c r="K738" s="56" t="s">
        <v>136</v>
      </c>
      <c r="L738" s="56" t="s">
        <v>578</v>
      </c>
      <c r="M738" s="7" t="n">
        <v>998</v>
      </c>
    </row>
    <row r="739" s="2" customFormat="true" ht="15" hidden="false" customHeight="true" outlineLevel="0" collapsed="false">
      <c r="A739" s="7" t="n">
        <v>5588</v>
      </c>
      <c r="B739" s="26" t="n">
        <v>59727</v>
      </c>
      <c r="C739" s="56" t="s">
        <v>1988</v>
      </c>
      <c r="D739" s="57" t="s">
        <v>1989</v>
      </c>
      <c r="E739" s="58"/>
      <c r="F739" s="56" t="s">
        <v>1990</v>
      </c>
      <c r="G739" s="59" t="s">
        <v>23</v>
      </c>
      <c r="H739" s="59" t="s">
        <v>1764</v>
      </c>
      <c r="I739" s="58" t="n">
        <v>36</v>
      </c>
      <c r="J739" s="56" t="s">
        <v>18</v>
      </c>
      <c r="K739" s="56" t="s">
        <v>71</v>
      </c>
      <c r="L739" s="56" t="s">
        <v>441</v>
      </c>
      <c r="M739" s="7" t="n">
        <v>1005</v>
      </c>
    </row>
    <row r="740" s="2" customFormat="true" ht="15" hidden="false" customHeight="true" outlineLevel="0" collapsed="false">
      <c r="A740" s="7" t="n">
        <v>5589</v>
      </c>
      <c r="B740" s="26" t="n">
        <v>136144</v>
      </c>
      <c r="C740" s="56" t="s">
        <v>787</v>
      </c>
      <c r="D740" s="57" t="s">
        <v>1991</v>
      </c>
      <c r="E740" s="58"/>
      <c r="F740" s="56" t="s">
        <v>1224</v>
      </c>
      <c r="G740" s="59" t="s">
        <v>16</v>
      </c>
      <c r="H740" s="59" t="s">
        <v>1764</v>
      </c>
      <c r="I740" s="58" t="n">
        <v>35</v>
      </c>
      <c r="J740" s="56" t="s">
        <v>18</v>
      </c>
      <c r="K740" s="56" t="s">
        <v>71</v>
      </c>
      <c r="L740" s="56" t="s">
        <v>790</v>
      </c>
      <c r="M740" s="7" t="n">
        <v>1008</v>
      </c>
    </row>
    <row r="741" s="2" customFormat="true" ht="15" hidden="false" customHeight="true" outlineLevel="0" collapsed="false">
      <c r="A741" s="7" t="n">
        <v>5590</v>
      </c>
      <c r="B741" s="26" t="n">
        <v>31636</v>
      </c>
      <c r="C741" s="56" t="s">
        <v>1992</v>
      </c>
      <c r="D741" s="57" t="s">
        <v>1993</v>
      </c>
      <c r="E741" s="58"/>
      <c r="F741" s="56" t="s">
        <v>1994</v>
      </c>
      <c r="G741" s="59" t="s">
        <v>16</v>
      </c>
      <c r="H741" s="59" t="s">
        <v>1764</v>
      </c>
      <c r="I741" s="58" t="n">
        <v>36</v>
      </c>
      <c r="J741" s="56" t="s">
        <v>18</v>
      </c>
      <c r="K741" s="56" t="s">
        <v>19</v>
      </c>
      <c r="L741" s="56" t="s">
        <v>1995</v>
      </c>
      <c r="M741" s="7" t="n">
        <v>1022</v>
      </c>
    </row>
    <row r="742" s="2" customFormat="true" ht="15.95" hidden="false" customHeight="true" outlineLevel="0" collapsed="false">
      <c r="A742" s="7" t="n">
        <v>5591</v>
      </c>
      <c r="B742" s="26" t="n">
        <v>99484</v>
      </c>
      <c r="C742" s="56" t="s">
        <v>678</v>
      </c>
      <c r="D742" s="57" t="s">
        <v>1996</v>
      </c>
      <c r="E742" s="58"/>
      <c r="F742" s="56" t="s">
        <v>1997</v>
      </c>
      <c r="G742" s="59" t="s">
        <v>16</v>
      </c>
      <c r="H742" s="59" t="s">
        <v>1764</v>
      </c>
      <c r="I742" s="58" t="n">
        <v>48</v>
      </c>
      <c r="J742" s="56" t="s">
        <v>18</v>
      </c>
      <c r="K742" s="56" t="s">
        <v>131</v>
      </c>
      <c r="L742" s="56" t="s">
        <v>615</v>
      </c>
      <c r="M742" s="7" t="n">
        <v>1025</v>
      </c>
    </row>
    <row r="743" s="2" customFormat="true" ht="15.95" hidden="false" customHeight="true" outlineLevel="0" collapsed="false">
      <c r="A743" s="7" t="n">
        <v>5592</v>
      </c>
      <c r="B743" s="26" t="n">
        <v>151137</v>
      </c>
      <c r="C743" s="56" t="s">
        <v>769</v>
      </c>
      <c r="D743" s="57" t="s">
        <v>1998</v>
      </c>
      <c r="E743" s="58"/>
      <c r="F743" s="56" t="s">
        <v>1999</v>
      </c>
      <c r="G743" s="59" t="s">
        <v>16</v>
      </c>
      <c r="H743" s="59" t="s">
        <v>1764</v>
      </c>
      <c r="I743" s="58" t="n">
        <v>35</v>
      </c>
      <c r="J743" s="56" t="s">
        <v>18</v>
      </c>
      <c r="K743" s="56" t="s">
        <v>772</v>
      </c>
      <c r="L743" s="56" t="s">
        <v>773</v>
      </c>
      <c r="M743" s="7" t="n">
        <v>1031</v>
      </c>
    </row>
    <row r="744" s="2" customFormat="true" ht="15.95" hidden="false" customHeight="true" outlineLevel="0" collapsed="false">
      <c r="A744" s="7" t="n">
        <v>5593</v>
      </c>
      <c r="B744" s="26" t="n">
        <v>104250</v>
      </c>
      <c r="C744" s="56" t="s">
        <v>2000</v>
      </c>
      <c r="D744" s="57" t="s">
        <v>2001</v>
      </c>
      <c r="E744" s="58"/>
      <c r="F744" s="56" t="s">
        <v>2002</v>
      </c>
      <c r="G744" s="59" t="s">
        <v>16</v>
      </c>
      <c r="H744" s="59" t="s">
        <v>1764</v>
      </c>
      <c r="I744" s="58" t="n">
        <v>35</v>
      </c>
      <c r="J744" s="56" t="s">
        <v>18</v>
      </c>
      <c r="K744" s="56" t="s">
        <v>71</v>
      </c>
      <c r="L744" s="56" t="s">
        <v>441</v>
      </c>
      <c r="M744" s="7" t="n">
        <v>1032</v>
      </c>
    </row>
    <row r="745" s="2" customFormat="true" ht="15.95" hidden="false" customHeight="true" outlineLevel="0" collapsed="false">
      <c r="A745" s="7" t="n">
        <v>5594</v>
      </c>
      <c r="B745" s="26" t="n">
        <v>55009</v>
      </c>
      <c r="C745" s="56" t="s">
        <v>2003</v>
      </c>
      <c r="D745" s="57" t="s">
        <v>2004</v>
      </c>
      <c r="E745" s="58"/>
      <c r="F745" s="56" t="s">
        <v>1358</v>
      </c>
      <c r="G745" s="59" t="s">
        <v>16</v>
      </c>
      <c r="H745" s="59" t="s">
        <v>1764</v>
      </c>
      <c r="I745" s="58" t="n">
        <v>24</v>
      </c>
      <c r="J745" s="56" t="s">
        <v>18</v>
      </c>
      <c r="K745" s="56" t="s">
        <v>189</v>
      </c>
      <c r="L745" s="56" t="s">
        <v>550</v>
      </c>
      <c r="M745" s="7" t="n">
        <v>1034</v>
      </c>
    </row>
    <row r="746" s="2" customFormat="true" ht="15.95" hidden="false" customHeight="true" outlineLevel="0" collapsed="false">
      <c r="A746" s="7" t="n">
        <v>5595</v>
      </c>
      <c r="B746" s="26" t="n">
        <v>1792</v>
      </c>
      <c r="C746" s="56" t="s">
        <v>1409</v>
      </c>
      <c r="D746" s="57" t="s">
        <v>1570</v>
      </c>
      <c r="E746" s="58"/>
      <c r="F746" s="56" t="s">
        <v>1147</v>
      </c>
      <c r="G746" s="59" t="s">
        <v>23</v>
      </c>
      <c r="H746" s="59" t="s">
        <v>1764</v>
      </c>
      <c r="I746" s="58" t="n">
        <v>36</v>
      </c>
      <c r="J746" s="56" t="s">
        <v>18</v>
      </c>
      <c r="K746" s="56" t="s">
        <v>59</v>
      </c>
      <c r="L746" s="56" t="s">
        <v>1411</v>
      </c>
      <c r="M746" s="7" t="n">
        <v>1036</v>
      </c>
    </row>
    <row r="747" s="2" customFormat="true" ht="15.95" hidden="false" customHeight="true" outlineLevel="0" collapsed="false">
      <c r="A747" s="7" t="n">
        <v>5596</v>
      </c>
      <c r="B747" s="26" t="n">
        <v>31222</v>
      </c>
      <c r="C747" s="56" t="s">
        <v>2005</v>
      </c>
      <c r="D747" s="57" t="s">
        <v>2006</v>
      </c>
      <c r="E747" s="58"/>
      <c r="F747" s="56" t="s">
        <v>1438</v>
      </c>
      <c r="G747" s="59" t="s">
        <v>16</v>
      </c>
      <c r="H747" s="59" t="s">
        <v>1764</v>
      </c>
      <c r="I747" s="58" t="n">
        <v>35</v>
      </c>
      <c r="J747" s="56" t="s">
        <v>18</v>
      </c>
      <c r="K747" s="56" t="s">
        <v>120</v>
      </c>
      <c r="L747" s="56" t="s">
        <v>607</v>
      </c>
      <c r="M747" s="7" t="n">
        <v>1037</v>
      </c>
    </row>
    <row r="748" s="2" customFormat="true" ht="15.95" hidden="false" customHeight="true" outlineLevel="0" collapsed="false">
      <c r="A748" s="7" t="n">
        <v>5597</v>
      </c>
      <c r="B748" s="26" t="n">
        <v>121420</v>
      </c>
      <c r="C748" s="56" t="s">
        <v>1953</v>
      </c>
      <c r="D748" s="57" t="s">
        <v>1956</v>
      </c>
      <c r="E748" s="58"/>
      <c r="F748" s="56" t="s">
        <v>1916</v>
      </c>
      <c r="G748" s="59" t="s">
        <v>16</v>
      </c>
      <c r="H748" s="59" t="s">
        <v>1764</v>
      </c>
      <c r="I748" s="58" t="n">
        <v>24</v>
      </c>
      <c r="J748" s="56" t="s">
        <v>18</v>
      </c>
      <c r="K748" s="56" t="s">
        <v>189</v>
      </c>
      <c r="L748" s="56" t="s">
        <v>555</v>
      </c>
      <c r="M748" s="7" t="n">
        <v>1040</v>
      </c>
    </row>
    <row r="749" s="2" customFormat="true" ht="15.95" hidden="false" customHeight="true" outlineLevel="0" collapsed="false">
      <c r="A749" s="7" t="n">
        <v>5598</v>
      </c>
      <c r="B749" s="26" t="n">
        <v>30794</v>
      </c>
      <c r="C749" s="56" t="s">
        <v>2007</v>
      </c>
      <c r="D749" s="57" t="s">
        <v>2008</v>
      </c>
      <c r="E749" s="58"/>
      <c r="F749" s="56" t="s">
        <v>2009</v>
      </c>
      <c r="G749" s="59" t="s">
        <v>16</v>
      </c>
      <c r="H749" s="59" t="s">
        <v>1764</v>
      </c>
      <c r="I749" s="58" t="n">
        <v>36</v>
      </c>
      <c r="J749" s="56" t="s">
        <v>18</v>
      </c>
      <c r="K749" s="56" t="s">
        <v>111</v>
      </c>
      <c r="L749" s="56" t="s">
        <v>641</v>
      </c>
      <c r="M749" s="7" t="n">
        <v>1042</v>
      </c>
    </row>
    <row r="750" s="2" customFormat="true" ht="15.95" hidden="false" customHeight="true" outlineLevel="0" collapsed="false">
      <c r="A750" s="7" t="n">
        <v>5599</v>
      </c>
      <c r="B750" s="26" t="n">
        <v>353</v>
      </c>
      <c r="C750" s="56" t="s">
        <v>2010</v>
      </c>
      <c r="D750" s="57" t="s">
        <v>2011</v>
      </c>
      <c r="E750" s="58"/>
      <c r="F750" s="56" t="s">
        <v>74</v>
      </c>
      <c r="G750" s="59" t="s">
        <v>23</v>
      </c>
      <c r="H750" s="59" t="s">
        <v>1764</v>
      </c>
      <c r="I750" s="58" t="n">
        <v>35</v>
      </c>
      <c r="J750" s="56" t="s">
        <v>18</v>
      </c>
      <c r="K750" s="56" t="s">
        <v>131</v>
      </c>
      <c r="L750" s="56" t="s">
        <v>1551</v>
      </c>
      <c r="M750" s="7" t="n">
        <v>1043</v>
      </c>
    </row>
    <row r="751" s="2" customFormat="true" ht="15.95" hidden="false" customHeight="true" outlineLevel="0" collapsed="false">
      <c r="A751" s="7" t="n">
        <v>5600</v>
      </c>
      <c r="B751" s="26" t="n">
        <v>17060</v>
      </c>
      <c r="C751" s="56" t="s">
        <v>642</v>
      </c>
      <c r="D751" s="57" t="s">
        <v>2012</v>
      </c>
      <c r="E751" s="58"/>
      <c r="F751" s="56" t="s">
        <v>644</v>
      </c>
      <c r="G751" s="59" t="s">
        <v>16</v>
      </c>
      <c r="H751" s="59" t="s">
        <v>1764</v>
      </c>
      <c r="I751" s="58" t="n">
        <v>36</v>
      </c>
      <c r="J751" s="56" t="s">
        <v>18</v>
      </c>
      <c r="K751" s="56" t="s">
        <v>412</v>
      </c>
      <c r="L751" s="56" t="s">
        <v>645</v>
      </c>
      <c r="M751" s="7" t="n">
        <v>1054</v>
      </c>
    </row>
    <row r="752" s="2" customFormat="true" ht="15.95" hidden="false" customHeight="true" outlineLevel="0" collapsed="false">
      <c r="A752" s="7" t="n">
        <v>5601</v>
      </c>
      <c r="B752" s="26" t="n">
        <v>90305</v>
      </c>
      <c r="C752" s="56" t="s">
        <v>2013</v>
      </c>
      <c r="D752" s="57" t="s">
        <v>2014</v>
      </c>
      <c r="E752" s="58"/>
      <c r="F752" s="56" t="s">
        <v>2015</v>
      </c>
      <c r="G752" s="59" t="s">
        <v>16</v>
      </c>
      <c r="H752" s="59" t="s">
        <v>1764</v>
      </c>
      <c r="I752" s="58" t="n">
        <v>36</v>
      </c>
      <c r="J752" s="56" t="s">
        <v>18</v>
      </c>
      <c r="K752" s="56" t="s">
        <v>71</v>
      </c>
      <c r="L752" s="56" t="s">
        <v>164</v>
      </c>
      <c r="M752" s="7" t="n">
        <v>1058</v>
      </c>
    </row>
    <row r="753" s="2" customFormat="true" ht="15.95" hidden="false" customHeight="true" outlineLevel="0" collapsed="false">
      <c r="A753" s="7" t="n">
        <v>5602</v>
      </c>
      <c r="B753" s="26" t="n">
        <v>9508</v>
      </c>
      <c r="C753" s="56" t="s">
        <v>2016</v>
      </c>
      <c r="D753" s="57" t="s">
        <v>1559</v>
      </c>
      <c r="E753" s="58"/>
      <c r="F753" s="56" t="s">
        <v>1118</v>
      </c>
      <c r="G753" s="59" t="s">
        <v>23</v>
      </c>
      <c r="H753" s="59" t="s">
        <v>1764</v>
      </c>
      <c r="I753" s="58" t="n">
        <v>24</v>
      </c>
      <c r="J753" s="56" t="s">
        <v>18</v>
      </c>
      <c r="K753" s="56" t="s">
        <v>194</v>
      </c>
      <c r="L753" s="56" t="s">
        <v>379</v>
      </c>
      <c r="M753" s="7" t="n">
        <v>1061</v>
      </c>
    </row>
    <row r="754" s="2" customFormat="true" ht="14.25" hidden="false" customHeight="true" outlineLevel="0" collapsed="false">
      <c r="A754" s="7" t="n">
        <v>5603</v>
      </c>
      <c r="B754" s="26" t="n">
        <v>49968</v>
      </c>
      <c r="C754" s="56" t="s">
        <v>2017</v>
      </c>
      <c r="D754" s="57" t="s">
        <v>2018</v>
      </c>
      <c r="E754" s="58"/>
      <c r="F754" s="56" t="s">
        <v>1438</v>
      </c>
      <c r="G754" s="59" t="s">
        <v>16</v>
      </c>
      <c r="H754" s="59" t="s">
        <v>1764</v>
      </c>
      <c r="I754" s="58" t="n">
        <v>35</v>
      </c>
      <c r="J754" s="56" t="s">
        <v>18</v>
      </c>
      <c r="K754" s="56" t="s">
        <v>412</v>
      </c>
      <c r="L754" s="56" t="s">
        <v>494</v>
      </c>
      <c r="M754" s="7" t="n">
        <v>1063</v>
      </c>
    </row>
    <row r="755" s="12" customFormat="true" ht="13.5" hidden="false" customHeight="true" outlineLevel="0" collapsed="false">
      <c r="A755" s="7" t="n">
        <v>5604</v>
      </c>
      <c r="B755" s="26" t="n">
        <v>146104</v>
      </c>
      <c r="C755" s="56" t="s">
        <v>1271</v>
      </c>
      <c r="D755" s="57" t="s">
        <v>2019</v>
      </c>
      <c r="E755" s="58"/>
      <c r="F755" s="56" t="s">
        <v>2020</v>
      </c>
      <c r="G755" s="59" t="s">
        <v>16</v>
      </c>
      <c r="H755" s="59" t="s">
        <v>1764</v>
      </c>
      <c r="I755" s="58" t="n">
        <v>35</v>
      </c>
      <c r="J755" s="56" t="s">
        <v>18</v>
      </c>
      <c r="K755" s="56" t="s">
        <v>64</v>
      </c>
      <c r="L755" s="56" t="s">
        <v>634</v>
      </c>
      <c r="M755" s="7" t="n">
        <v>1066</v>
      </c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</row>
    <row r="756" s="2" customFormat="true" ht="12" hidden="false" customHeight="false" outlineLevel="0" collapsed="false">
      <c r="A756" s="7" t="n">
        <v>5605</v>
      </c>
      <c r="B756" s="26" t="n">
        <v>130868</v>
      </c>
      <c r="C756" s="56" t="s">
        <v>2021</v>
      </c>
      <c r="D756" s="57" t="s">
        <v>2022</v>
      </c>
      <c r="E756" s="58"/>
      <c r="F756" s="56" t="s">
        <v>2023</v>
      </c>
      <c r="G756" s="59" t="s">
        <v>16</v>
      </c>
      <c r="H756" s="59" t="s">
        <v>1764</v>
      </c>
      <c r="I756" s="58" t="n">
        <v>36</v>
      </c>
      <c r="J756" s="56" t="s">
        <v>18</v>
      </c>
      <c r="K756" s="56" t="s">
        <v>189</v>
      </c>
      <c r="L756" s="56" t="s">
        <v>555</v>
      </c>
      <c r="M756" s="7" t="n">
        <v>1067</v>
      </c>
    </row>
    <row r="757" s="2" customFormat="true" ht="12" hidden="false" customHeight="false" outlineLevel="0" collapsed="false">
      <c r="A757" s="7" t="n">
        <v>5606</v>
      </c>
      <c r="B757" s="26" t="n">
        <v>57744</v>
      </c>
      <c r="C757" s="56" t="s">
        <v>1536</v>
      </c>
      <c r="D757" s="57" t="s">
        <v>2024</v>
      </c>
      <c r="E757" s="58"/>
      <c r="F757" s="56" t="s">
        <v>2025</v>
      </c>
      <c r="G757" s="59" t="s">
        <v>16</v>
      </c>
      <c r="H757" s="59" t="s">
        <v>1764</v>
      </c>
      <c r="I757" s="58" t="n">
        <v>30</v>
      </c>
      <c r="J757" s="56" t="s">
        <v>18</v>
      </c>
      <c r="K757" s="56" t="s">
        <v>159</v>
      </c>
      <c r="L757" s="56" t="s">
        <v>1001</v>
      </c>
      <c r="M757" s="7" t="n">
        <v>1068</v>
      </c>
    </row>
    <row r="758" s="2" customFormat="true" ht="12" hidden="false" customHeight="false" outlineLevel="0" collapsed="false">
      <c r="A758" s="7" t="n">
        <v>5607</v>
      </c>
      <c r="B758" s="26" t="n">
        <v>1254</v>
      </c>
      <c r="C758" s="56" t="s">
        <v>2026</v>
      </c>
      <c r="D758" s="57" t="s">
        <v>2027</v>
      </c>
      <c r="E758" s="58"/>
      <c r="F758" s="56" t="s">
        <v>135</v>
      </c>
      <c r="G758" s="59" t="s">
        <v>16</v>
      </c>
      <c r="H758" s="59" t="s">
        <v>1764</v>
      </c>
      <c r="I758" s="58" t="n">
        <v>47</v>
      </c>
      <c r="J758" s="56" t="s">
        <v>18</v>
      </c>
      <c r="K758" s="56" t="s">
        <v>19</v>
      </c>
      <c r="L758" s="56" t="s">
        <v>1165</v>
      </c>
      <c r="M758" s="7" t="n">
        <v>1069</v>
      </c>
    </row>
    <row r="759" s="2" customFormat="true" ht="12" hidden="false" customHeight="false" outlineLevel="0" collapsed="false">
      <c r="A759" s="7" t="n">
        <v>5608</v>
      </c>
      <c r="B759" s="26" t="n">
        <v>55143</v>
      </c>
      <c r="C759" s="56" t="s">
        <v>2028</v>
      </c>
      <c r="D759" s="57" t="s">
        <v>2029</v>
      </c>
      <c r="E759" s="58"/>
      <c r="F759" s="56" t="s">
        <v>2030</v>
      </c>
      <c r="G759" s="59" t="s">
        <v>23</v>
      </c>
      <c r="H759" s="59" t="s">
        <v>1764</v>
      </c>
      <c r="I759" s="58" t="n">
        <v>35</v>
      </c>
      <c r="J759" s="56" t="s">
        <v>18</v>
      </c>
      <c r="K759" s="56" t="s">
        <v>120</v>
      </c>
      <c r="L759" s="56" t="s">
        <v>121</v>
      </c>
      <c r="M759" s="7" t="n">
        <v>1070</v>
      </c>
    </row>
    <row r="760" s="2" customFormat="true" ht="12" hidden="false" customHeight="false" outlineLevel="0" collapsed="false">
      <c r="A760" s="7" t="n">
        <v>5609</v>
      </c>
      <c r="B760" s="26" t="n">
        <v>39674</v>
      </c>
      <c r="C760" s="56" t="s">
        <v>2031</v>
      </c>
      <c r="D760" s="57" t="s">
        <v>1025</v>
      </c>
      <c r="E760" s="58"/>
      <c r="F760" s="56" t="s">
        <v>2032</v>
      </c>
      <c r="G760" s="59" t="s">
        <v>16</v>
      </c>
      <c r="H760" s="59" t="s">
        <v>1764</v>
      </c>
      <c r="I760" s="58" t="n">
        <v>36</v>
      </c>
      <c r="J760" s="56" t="s">
        <v>18</v>
      </c>
      <c r="K760" s="56" t="s">
        <v>159</v>
      </c>
      <c r="L760" s="56" t="s">
        <v>1001</v>
      </c>
      <c r="M760" s="7" t="n">
        <v>1071</v>
      </c>
    </row>
    <row r="761" s="2" customFormat="true" ht="12" hidden="false" customHeight="false" outlineLevel="0" collapsed="false">
      <c r="A761" s="7" t="n">
        <v>5610</v>
      </c>
      <c r="B761" s="26" t="n">
        <v>1800</v>
      </c>
      <c r="C761" s="56" t="s">
        <v>2033</v>
      </c>
      <c r="D761" s="57" t="s">
        <v>151</v>
      </c>
      <c r="E761" s="58"/>
      <c r="F761" s="56" t="s">
        <v>1147</v>
      </c>
      <c r="G761" s="59" t="s">
        <v>23</v>
      </c>
      <c r="H761" s="59" t="s">
        <v>1764</v>
      </c>
      <c r="I761" s="58" t="n">
        <v>35</v>
      </c>
      <c r="J761" s="56" t="s">
        <v>18</v>
      </c>
      <c r="K761" s="56" t="s">
        <v>120</v>
      </c>
      <c r="L761" s="56" t="s">
        <v>607</v>
      </c>
      <c r="M761" s="7" t="n">
        <v>1072</v>
      </c>
    </row>
    <row r="762" s="2" customFormat="true" ht="12" hidden="false" customHeight="false" outlineLevel="0" collapsed="false">
      <c r="A762" s="7" t="n">
        <v>5611</v>
      </c>
      <c r="B762" s="26" t="n">
        <v>68116</v>
      </c>
      <c r="C762" s="56" t="s">
        <v>994</v>
      </c>
      <c r="D762" s="57" t="s">
        <v>142</v>
      </c>
      <c r="E762" s="58"/>
      <c r="F762" s="56" t="s">
        <v>2034</v>
      </c>
      <c r="G762" s="59" t="s">
        <v>16</v>
      </c>
      <c r="H762" s="59" t="s">
        <v>1764</v>
      </c>
      <c r="I762" s="58" t="n">
        <v>23</v>
      </c>
      <c r="J762" s="56" t="s">
        <v>18</v>
      </c>
      <c r="K762" s="56" t="s">
        <v>64</v>
      </c>
      <c r="L762" s="56" t="s">
        <v>996</v>
      </c>
      <c r="M762" s="7" t="n">
        <v>1073</v>
      </c>
    </row>
    <row r="763" s="2" customFormat="true" ht="15.95" hidden="false" customHeight="true" outlineLevel="0" collapsed="false">
      <c r="A763" s="7" t="n">
        <v>5612</v>
      </c>
      <c r="B763" s="26" t="n">
        <v>11768</v>
      </c>
      <c r="C763" s="56" t="s">
        <v>876</v>
      </c>
      <c r="D763" s="57" t="s">
        <v>142</v>
      </c>
      <c r="E763" s="58"/>
      <c r="F763" s="56" t="s">
        <v>1283</v>
      </c>
      <c r="G763" s="59" t="s">
        <v>16</v>
      </c>
      <c r="H763" s="59" t="s">
        <v>1764</v>
      </c>
      <c r="I763" s="58" t="n">
        <v>35</v>
      </c>
      <c r="J763" s="56" t="s">
        <v>18</v>
      </c>
      <c r="K763" s="56" t="s">
        <v>136</v>
      </c>
      <c r="L763" s="56" t="s">
        <v>346</v>
      </c>
      <c r="M763" s="7" t="n">
        <v>1074</v>
      </c>
    </row>
    <row r="764" s="2" customFormat="true" ht="15.95" hidden="false" customHeight="true" outlineLevel="0" collapsed="false">
      <c r="A764" s="7" t="n">
        <v>5613</v>
      </c>
      <c r="B764" s="26" t="n">
        <v>16378</v>
      </c>
      <c r="C764" s="56" t="s">
        <v>2035</v>
      </c>
      <c r="D764" s="57" t="s">
        <v>1656</v>
      </c>
      <c r="E764" s="58"/>
      <c r="F764" s="56" t="s">
        <v>2036</v>
      </c>
      <c r="G764" s="59" t="s">
        <v>16</v>
      </c>
      <c r="H764" s="59" t="s">
        <v>1764</v>
      </c>
      <c r="I764" s="58" t="n">
        <v>18</v>
      </c>
      <c r="J764" s="56" t="s">
        <v>18</v>
      </c>
      <c r="K764" s="56" t="s">
        <v>71</v>
      </c>
      <c r="L764" s="56" t="s">
        <v>441</v>
      </c>
      <c r="M764" s="7" t="n">
        <v>1076</v>
      </c>
    </row>
    <row r="765" s="2" customFormat="true" ht="15.95" hidden="false" customHeight="true" outlineLevel="0" collapsed="false">
      <c r="A765" s="7" t="n">
        <v>5614</v>
      </c>
      <c r="B765" s="26" t="n">
        <v>31104</v>
      </c>
      <c r="C765" s="56" t="s">
        <v>2037</v>
      </c>
      <c r="D765" s="57" t="s">
        <v>1204</v>
      </c>
      <c r="E765" s="58"/>
      <c r="F765" s="56" t="s">
        <v>2038</v>
      </c>
      <c r="G765" s="59" t="s">
        <v>23</v>
      </c>
      <c r="H765" s="59" t="s">
        <v>1764</v>
      </c>
      <c r="I765" s="58" t="n">
        <v>60</v>
      </c>
      <c r="J765" s="56" t="s">
        <v>18</v>
      </c>
      <c r="K765" s="56" t="s">
        <v>159</v>
      </c>
      <c r="L765" s="56" t="s">
        <v>2039</v>
      </c>
      <c r="M765" s="7" t="n">
        <v>1094</v>
      </c>
    </row>
    <row r="766" s="2" customFormat="true" ht="15.95" hidden="false" customHeight="true" outlineLevel="0" collapsed="false">
      <c r="A766" s="7" t="n">
        <v>5615</v>
      </c>
      <c r="B766" s="26" t="n">
        <v>26551</v>
      </c>
      <c r="C766" s="56" t="s">
        <v>2040</v>
      </c>
      <c r="D766" s="57" t="s">
        <v>1098</v>
      </c>
      <c r="E766" s="58"/>
      <c r="F766" s="56" t="s">
        <v>2041</v>
      </c>
      <c r="G766" s="59" t="s">
        <v>16</v>
      </c>
      <c r="H766" s="59" t="s">
        <v>1764</v>
      </c>
      <c r="I766" s="58" t="n">
        <v>24</v>
      </c>
      <c r="J766" s="56" t="s">
        <v>18</v>
      </c>
      <c r="K766" s="56" t="s">
        <v>111</v>
      </c>
      <c r="L766" s="56" t="s">
        <v>474</v>
      </c>
      <c r="M766" s="7" t="n">
        <v>1099</v>
      </c>
    </row>
    <row r="767" customFormat="false" ht="15" hidden="false" customHeight="true" outlineLevel="0" collapsed="false">
      <c r="A767" s="7" t="n">
        <v>5616</v>
      </c>
      <c r="B767" s="26" t="n">
        <v>77991</v>
      </c>
      <c r="C767" s="56" t="s">
        <v>2042</v>
      </c>
      <c r="D767" s="57" t="s">
        <v>2043</v>
      </c>
      <c r="E767" s="58"/>
      <c r="F767" s="56" t="s">
        <v>2044</v>
      </c>
      <c r="G767" s="59" t="s">
        <v>16</v>
      </c>
      <c r="H767" s="59" t="s">
        <v>1764</v>
      </c>
      <c r="I767" s="58" t="n">
        <v>35</v>
      </c>
      <c r="J767" s="56" t="s">
        <v>18</v>
      </c>
      <c r="K767" s="56" t="s">
        <v>189</v>
      </c>
      <c r="L767" s="56" t="s">
        <v>1588</v>
      </c>
      <c r="M767" s="7" t="n">
        <v>1102</v>
      </c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customFormat="false" ht="15" hidden="false" customHeight="true" outlineLevel="0" collapsed="false">
      <c r="A768" s="7" t="n">
        <v>5617</v>
      </c>
      <c r="B768" s="26" t="n">
        <v>10467</v>
      </c>
      <c r="C768" s="56" t="s">
        <v>2045</v>
      </c>
      <c r="D768" s="57" t="s">
        <v>2046</v>
      </c>
      <c r="E768" s="58"/>
      <c r="F768" s="56" t="s">
        <v>2047</v>
      </c>
      <c r="G768" s="59" t="s">
        <v>23</v>
      </c>
      <c r="H768" s="59" t="s">
        <v>1764</v>
      </c>
      <c r="I768" s="58" t="n">
        <v>36</v>
      </c>
      <c r="J768" s="56" t="s">
        <v>18</v>
      </c>
      <c r="K768" s="56" t="s">
        <v>71</v>
      </c>
      <c r="L768" s="56" t="s">
        <v>2048</v>
      </c>
      <c r="M768" s="7" t="n">
        <v>1104</v>
      </c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2" customFormat="true" ht="12" hidden="false" customHeight="false" outlineLevel="0" collapsed="false">
      <c r="A769" s="7" t="n">
        <v>5618</v>
      </c>
      <c r="B769" s="26" t="n">
        <v>146043</v>
      </c>
      <c r="C769" s="56" t="s">
        <v>1385</v>
      </c>
      <c r="D769" s="57" t="s">
        <v>2049</v>
      </c>
      <c r="E769" s="58"/>
      <c r="F769" s="56" t="s">
        <v>2050</v>
      </c>
      <c r="G769" s="59" t="s">
        <v>16</v>
      </c>
      <c r="H769" s="59" t="s">
        <v>1764</v>
      </c>
      <c r="I769" s="58" t="n">
        <v>35</v>
      </c>
      <c r="J769" s="56" t="s">
        <v>18</v>
      </c>
      <c r="K769" s="56" t="s">
        <v>71</v>
      </c>
      <c r="L769" s="56" t="s">
        <v>441</v>
      </c>
      <c r="M769" s="7" t="n">
        <v>1107</v>
      </c>
    </row>
    <row r="770" s="2" customFormat="true" ht="12" hidden="false" customHeight="false" outlineLevel="0" collapsed="false">
      <c r="A770" s="7" t="n">
        <v>5619</v>
      </c>
      <c r="B770" s="26" t="n">
        <v>37109</v>
      </c>
      <c r="C770" s="56" t="s">
        <v>2051</v>
      </c>
      <c r="D770" s="57" t="s">
        <v>2052</v>
      </c>
      <c r="E770" s="58"/>
      <c r="F770" s="56" t="s">
        <v>2053</v>
      </c>
      <c r="G770" s="59" t="s">
        <v>16</v>
      </c>
      <c r="H770" s="59" t="s">
        <v>1764</v>
      </c>
      <c r="I770" s="58" t="n">
        <v>35</v>
      </c>
      <c r="J770" s="56" t="s">
        <v>18</v>
      </c>
      <c r="K770" s="56" t="s">
        <v>136</v>
      </c>
      <c r="L770" s="56" t="s">
        <v>2054</v>
      </c>
      <c r="M770" s="7" t="n">
        <v>1108</v>
      </c>
    </row>
    <row r="771" s="2" customFormat="true" ht="12" hidden="false" customHeight="false" outlineLevel="0" collapsed="false">
      <c r="A771" s="7" t="n">
        <v>5620</v>
      </c>
      <c r="B771" s="26" t="n">
        <v>101320</v>
      </c>
      <c r="C771" s="56" t="s">
        <v>2055</v>
      </c>
      <c r="D771" s="57" t="s">
        <v>1950</v>
      </c>
      <c r="E771" s="58"/>
      <c r="F771" s="56" t="s">
        <v>2056</v>
      </c>
      <c r="G771" s="59" t="s">
        <v>16</v>
      </c>
      <c r="H771" s="59" t="s">
        <v>1764</v>
      </c>
      <c r="I771" s="58" t="n">
        <v>24</v>
      </c>
      <c r="J771" s="56" t="s">
        <v>18</v>
      </c>
      <c r="K771" s="56" t="s">
        <v>64</v>
      </c>
      <c r="L771" s="56" t="s">
        <v>970</v>
      </c>
      <c r="M771" s="7" t="n">
        <v>1111</v>
      </c>
    </row>
    <row r="772" s="2" customFormat="true" ht="12" hidden="false" customHeight="false" outlineLevel="0" collapsed="false">
      <c r="A772" s="7" t="n">
        <v>5621</v>
      </c>
      <c r="B772" s="26" t="n">
        <v>65314</v>
      </c>
      <c r="C772" s="56" t="s">
        <v>2057</v>
      </c>
      <c r="D772" s="57" t="s">
        <v>1843</v>
      </c>
      <c r="E772" s="58"/>
      <c r="F772" s="56" t="s">
        <v>135</v>
      </c>
      <c r="G772" s="59" t="s">
        <v>16</v>
      </c>
      <c r="H772" s="59" t="s">
        <v>1764</v>
      </c>
      <c r="I772" s="58" t="n">
        <v>47</v>
      </c>
      <c r="J772" s="56" t="s">
        <v>18</v>
      </c>
      <c r="K772" s="56" t="s">
        <v>64</v>
      </c>
      <c r="L772" s="56" t="s">
        <v>1144</v>
      </c>
      <c r="M772" s="7" t="n">
        <v>1112</v>
      </c>
    </row>
    <row r="773" s="2" customFormat="true" ht="12" hidden="false" customHeight="false" outlineLevel="0" collapsed="false">
      <c r="A773" s="7" t="n">
        <v>5622</v>
      </c>
      <c r="B773" s="26" t="n">
        <v>33761</v>
      </c>
      <c r="C773" s="56" t="s">
        <v>2058</v>
      </c>
      <c r="D773" s="57" t="s">
        <v>2059</v>
      </c>
      <c r="E773" s="58"/>
      <c r="F773" s="56" t="s">
        <v>1756</v>
      </c>
      <c r="G773" s="59" t="s">
        <v>16</v>
      </c>
      <c r="H773" s="59" t="s">
        <v>1764</v>
      </c>
      <c r="I773" s="58" t="n">
        <v>24</v>
      </c>
      <c r="J773" s="56" t="s">
        <v>18</v>
      </c>
      <c r="K773" s="56" t="s">
        <v>59</v>
      </c>
      <c r="L773" s="56" t="s">
        <v>169</v>
      </c>
      <c r="M773" s="7" t="n">
        <v>1115</v>
      </c>
    </row>
    <row r="774" s="52" customFormat="true" ht="12" hidden="false" customHeight="false" outlineLevel="0" collapsed="false">
      <c r="A774" s="7" t="n">
        <v>5623</v>
      </c>
      <c r="B774" s="26" t="n">
        <v>75307</v>
      </c>
      <c r="C774" s="56" t="s">
        <v>1087</v>
      </c>
      <c r="D774" s="57" t="s">
        <v>1618</v>
      </c>
      <c r="E774" s="58"/>
      <c r="F774" s="56" t="s">
        <v>2060</v>
      </c>
      <c r="G774" s="59" t="s">
        <v>16</v>
      </c>
      <c r="H774" s="59" t="s">
        <v>1764</v>
      </c>
      <c r="I774" s="58" t="n">
        <v>23</v>
      </c>
      <c r="J774" s="56" t="s">
        <v>18</v>
      </c>
      <c r="K774" s="56" t="s">
        <v>64</v>
      </c>
      <c r="L774" s="56" t="s">
        <v>685</v>
      </c>
      <c r="M774" s="7" t="n">
        <v>1116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52" customFormat="true" ht="12" hidden="false" customHeight="false" outlineLevel="0" collapsed="false">
      <c r="A775" s="7" t="n">
        <v>5624</v>
      </c>
      <c r="B775" s="26" t="n">
        <v>43401</v>
      </c>
      <c r="C775" s="56" t="s">
        <v>2061</v>
      </c>
      <c r="D775" s="57" t="s">
        <v>1618</v>
      </c>
      <c r="E775" s="58"/>
      <c r="F775" s="56" t="s">
        <v>1358</v>
      </c>
      <c r="G775" s="59" t="s">
        <v>16</v>
      </c>
      <c r="H775" s="59" t="s">
        <v>1764</v>
      </c>
      <c r="I775" s="58" t="n">
        <v>23</v>
      </c>
      <c r="J775" s="56" t="s">
        <v>18</v>
      </c>
      <c r="K775" s="56" t="s">
        <v>412</v>
      </c>
      <c r="L775" s="56" t="s">
        <v>427</v>
      </c>
      <c r="M775" s="7" t="n">
        <v>1117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52" customFormat="true" ht="12" hidden="false" customHeight="false" outlineLevel="0" collapsed="false">
      <c r="A776" s="7" t="n">
        <v>5625</v>
      </c>
      <c r="B776" s="26" t="n">
        <v>18372</v>
      </c>
      <c r="C776" s="56" t="s">
        <v>631</v>
      </c>
      <c r="D776" s="57" t="s">
        <v>2062</v>
      </c>
      <c r="E776" s="58"/>
      <c r="F776" s="56" t="s">
        <v>1438</v>
      </c>
      <c r="G776" s="59" t="s">
        <v>16</v>
      </c>
      <c r="H776" s="59" t="s">
        <v>1764</v>
      </c>
      <c r="I776" s="58" t="n">
        <v>35</v>
      </c>
      <c r="J776" s="56" t="s">
        <v>18</v>
      </c>
      <c r="K776" s="56" t="s">
        <v>64</v>
      </c>
      <c r="L776" s="56" t="s">
        <v>634</v>
      </c>
      <c r="M776" s="7" t="n">
        <v>1120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52" customFormat="true" ht="12" hidden="false" customHeight="false" outlineLevel="0" collapsed="false">
      <c r="A777" s="7" t="n">
        <v>5626</v>
      </c>
      <c r="B777" s="26" t="n">
        <v>1777</v>
      </c>
      <c r="C777" s="56" t="s">
        <v>681</v>
      </c>
      <c r="D777" s="57" t="s">
        <v>142</v>
      </c>
      <c r="E777" s="58"/>
      <c r="F777" s="56" t="s">
        <v>684</v>
      </c>
      <c r="G777" s="59" t="s">
        <v>16</v>
      </c>
      <c r="H777" s="59" t="s">
        <v>1764</v>
      </c>
      <c r="I777" s="58" t="n">
        <v>23</v>
      </c>
      <c r="J777" s="56" t="s">
        <v>18</v>
      </c>
      <c r="K777" s="56" t="s">
        <v>64</v>
      </c>
      <c r="L777" s="56" t="s">
        <v>685</v>
      </c>
      <c r="M777" s="7" t="n">
        <v>1121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52" customFormat="true" ht="12" hidden="false" customHeight="false" outlineLevel="0" collapsed="false">
      <c r="A778" s="7" t="n">
        <v>5627</v>
      </c>
      <c r="B778" s="26" t="n">
        <v>135741</v>
      </c>
      <c r="C778" s="56" t="s">
        <v>2063</v>
      </c>
      <c r="D778" s="57" t="s">
        <v>2064</v>
      </c>
      <c r="E778" s="58"/>
      <c r="F778" s="56" t="s">
        <v>2065</v>
      </c>
      <c r="G778" s="59" t="s">
        <v>16</v>
      </c>
      <c r="H778" s="59" t="s">
        <v>1764</v>
      </c>
      <c r="I778" s="58" t="n">
        <v>24</v>
      </c>
      <c r="J778" s="56" t="s">
        <v>18</v>
      </c>
      <c r="K778" s="56" t="s">
        <v>159</v>
      </c>
      <c r="L778" s="56" t="s">
        <v>1001</v>
      </c>
      <c r="M778" s="7" t="n">
        <v>1122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52" customFormat="true" ht="12" hidden="false" customHeight="false" outlineLevel="0" collapsed="false">
      <c r="A779" s="7" t="n">
        <v>5628</v>
      </c>
      <c r="B779" s="26" t="n">
        <v>126012</v>
      </c>
      <c r="C779" s="56" t="s">
        <v>951</v>
      </c>
      <c r="D779" s="57" t="s">
        <v>2066</v>
      </c>
      <c r="E779" s="58"/>
      <c r="F779" s="56" t="s">
        <v>652</v>
      </c>
      <c r="G779" s="59" t="s">
        <v>16</v>
      </c>
      <c r="H779" s="59" t="s">
        <v>1764</v>
      </c>
      <c r="I779" s="58" t="n">
        <v>35</v>
      </c>
      <c r="J779" s="56" t="s">
        <v>18</v>
      </c>
      <c r="K779" s="56" t="s">
        <v>104</v>
      </c>
      <c r="L779" s="56" t="s">
        <v>487</v>
      </c>
      <c r="M779" s="7" t="n">
        <v>1124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52" customFormat="true" ht="12" hidden="false" customHeight="false" outlineLevel="0" collapsed="false">
      <c r="A780" s="7" t="n">
        <v>5629</v>
      </c>
      <c r="B780" s="26" t="n">
        <v>38632</v>
      </c>
      <c r="C780" s="56" t="s">
        <v>2067</v>
      </c>
      <c r="D780" s="57" t="s">
        <v>2068</v>
      </c>
      <c r="E780" s="58"/>
      <c r="F780" s="56" t="s">
        <v>2069</v>
      </c>
      <c r="G780" s="59" t="s">
        <v>16</v>
      </c>
      <c r="H780" s="59" t="s">
        <v>1764</v>
      </c>
      <c r="I780" s="58" t="n">
        <v>36</v>
      </c>
      <c r="J780" s="56" t="s">
        <v>18</v>
      </c>
      <c r="K780" s="56" t="s">
        <v>71</v>
      </c>
      <c r="L780" s="56" t="s">
        <v>531</v>
      </c>
      <c r="M780" s="7" t="n">
        <v>1133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52" customFormat="true" ht="12" hidden="false" customHeight="false" outlineLevel="0" collapsed="false">
      <c r="A781" s="7" t="n">
        <v>5630</v>
      </c>
      <c r="B781" s="26" t="n">
        <v>134734</v>
      </c>
      <c r="C781" s="56" t="s">
        <v>1848</v>
      </c>
      <c r="D781" s="57" t="s">
        <v>2070</v>
      </c>
      <c r="E781" s="58"/>
      <c r="F781" s="56" t="s">
        <v>2071</v>
      </c>
      <c r="G781" s="59" t="s">
        <v>16</v>
      </c>
      <c r="H781" s="59" t="s">
        <v>1764</v>
      </c>
      <c r="I781" s="58" t="n">
        <v>23</v>
      </c>
      <c r="J781" s="56" t="s">
        <v>18</v>
      </c>
      <c r="K781" s="56" t="s">
        <v>19</v>
      </c>
      <c r="L781" s="56" t="s">
        <v>322</v>
      </c>
      <c r="M781" s="7" t="n">
        <v>1137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52" customFormat="true" ht="12" hidden="false" customHeight="false" outlineLevel="0" collapsed="false">
      <c r="A782" s="7" t="n">
        <v>5631</v>
      </c>
      <c r="B782" s="26" t="n">
        <v>93309</v>
      </c>
      <c r="C782" s="56" t="s">
        <v>2072</v>
      </c>
      <c r="D782" s="57" t="s">
        <v>2073</v>
      </c>
      <c r="E782" s="58"/>
      <c r="F782" s="56" t="s">
        <v>2074</v>
      </c>
      <c r="G782" s="59" t="s">
        <v>16</v>
      </c>
      <c r="H782" s="59" t="s">
        <v>1764</v>
      </c>
      <c r="I782" s="58" t="n">
        <v>39</v>
      </c>
      <c r="J782" s="56" t="s">
        <v>18</v>
      </c>
      <c r="K782" s="56" t="s">
        <v>19</v>
      </c>
      <c r="L782" s="56" t="s">
        <v>730</v>
      </c>
      <c r="M782" s="7" t="n">
        <v>1149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52" customFormat="true" ht="12" hidden="false" customHeight="false" outlineLevel="0" collapsed="false">
      <c r="A783" s="7" t="n">
        <v>5632</v>
      </c>
      <c r="B783" s="26" t="n">
        <v>1953</v>
      </c>
      <c r="C783" s="56" t="s">
        <v>2075</v>
      </c>
      <c r="D783" s="57" t="s">
        <v>151</v>
      </c>
      <c r="E783" s="58"/>
      <c r="F783" s="56" t="s">
        <v>1445</v>
      </c>
      <c r="G783" s="59" t="s">
        <v>23</v>
      </c>
      <c r="H783" s="59" t="s">
        <v>1764</v>
      </c>
      <c r="I783" s="58" t="n">
        <v>23</v>
      </c>
      <c r="J783" s="56" t="s">
        <v>18</v>
      </c>
      <c r="K783" s="56" t="s">
        <v>64</v>
      </c>
      <c r="L783" s="56" t="s">
        <v>1144</v>
      </c>
      <c r="M783" s="7" t="n">
        <v>1150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customFormat="false" ht="12" hidden="false" customHeight="false" outlineLevel="0" collapsed="false">
      <c r="A784" s="7" t="n">
        <v>5633</v>
      </c>
      <c r="B784" s="26" t="n">
        <v>2560</v>
      </c>
      <c r="C784" s="56" t="s">
        <v>1812</v>
      </c>
      <c r="D784" s="57" t="s">
        <v>1025</v>
      </c>
      <c r="E784" s="58"/>
      <c r="F784" s="56" t="s">
        <v>246</v>
      </c>
      <c r="G784" s="59" t="s">
        <v>16</v>
      </c>
      <c r="H784" s="59" t="s">
        <v>1764</v>
      </c>
      <c r="I784" s="58" t="n">
        <v>36</v>
      </c>
      <c r="J784" s="56" t="s">
        <v>18</v>
      </c>
      <c r="K784" s="56" t="s">
        <v>59</v>
      </c>
      <c r="L784" s="56" t="s">
        <v>169</v>
      </c>
      <c r="M784" s="7" t="n">
        <v>1152</v>
      </c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52" customFormat="true" ht="12" hidden="false" customHeight="false" outlineLevel="0" collapsed="false">
      <c r="A785" s="7" t="n">
        <v>5634</v>
      </c>
      <c r="B785" s="26" t="n">
        <v>69694</v>
      </c>
      <c r="C785" s="56" t="s">
        <v>785</v>
      </c>
      <c r="D785" s="57" t="s">
        <v>2076</v>
      </c>
      <c r="E785" s="58"/>
      <c r="F785" s="56" t="s">
        <v>2077</v>
      </c>
      <c r="G785" s="59" t="s">
        <v>16</v>
      </c>
      <c r="H785" s="59" t="s">
        <v>1764</v>
      </c>
      <c r="I785" s="58" t="n">
        <v>36</v>
      </c>
      <c r="J785" s="56" t="s">
        <v>18</v>
      </c>
      <c r="K785" s="56" t="s">
        <v>19</v>
      </c>
      <c r="L785" s="56" t="s">
        <v>446</v>
      </c>
      <c r="M785" s="7" t="n">
        <v>1155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52" customFormat="true" ht="12" hidden="false" customHeight="false" outlineLevel="0" collapsed="false">
      <c r="A786" s="7" t="n">
        <v>5635</v>
      </c>
      <c r="B786" s="26" t="n">
        <v>129770</v>
      </c>
      <c r="C786" s="56" t="s">
        <v>2078</v>
      </c>
      <c r="D786" s="57" t="s">
        <v>1192</v>
      </c>
      <c r="E786" s="58"/>
      <c r="F786" s="56" t="s">
        <v>2079</v>
      </c>
      <c r="G786" s="59" t="s">
        <v>23</v>
      </c>
      <c r="H786" s="59" t="s">
        <v>1764</v>
      </c>
      <c r="I786" s="58" t="n">
        <v>35</v>
      </c>
      <c r="J786" s="56" t="s">
        <v>18</v>
      </c>
      <c r="K786" s="56" t="s">
        <v>194</v>
      </c>
      <c r="L786" s="56" t="s">
        <v>2080</v>
      </c>
      <c r="M786" s="7" t="n">
        <v>1157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52" customFormat="true" ht="12" hidden="false" customHeight="false" outlineLevel="0" collapsed="false">
      <c r="A787" s="7" t="n">
        <v>5636</v>
      </c>
      <c r="B787" s="26" t="n">
        <v>1050</v>
      </c>
      <c r="C787" s="56" t="s">
        <v>1768</v>
      </c>
      <c r="D787" s="57" t="s">
        <v>2081</v>
      </c>
      <c r="E787" s="58"/>
      <c r="F787" s="56" t="s">
        <v>74</v>
      </c>
      <c r="G787" s="59" t="s">
        <v>16</v>
      </c>
      <c r="H787" s="59" t="s">
        <v>1764</v>
      </c>
      <c r="I787" s="58" t="n">
        <v>12</v>
      </c>
      <c r="J787" s="56" t="s">
        <v>18</v>
      </c>
      <c r="K787" s="56" t="s">
        <v>111</v>
      </c>
      <c r="L787" s="56" t="s">
        <v>1770</v>
      </c>
      <c r="M787" s="7" t="n">
        <v>1158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52" customFormat="true" ht="12" hidden="false" customHeight="false" outlineLevel="0" collapsed="false">
      <c r="A788" s="7" t="n">
        <v>5637</v>
      </c>
      <c r="B788" s="26" t="n">
        <v>65313</v>
      </c>
      <c r="C788" s="56" t="s">
        <v>631</v>
      </c>
      <c r="D788" s="57" t="s">
        <v>1843</v>
      </c>
      <c r="E788" s="58"/>
      <c r="F788" s="56" t="s">
        <v>135</v>
      </c>
      <c r="G788" s="59" t="s">
        <v>16</v>
      </c>
      <c r="H788" s="59" t="s">
        <v>1764</v>
      </c>
      <c r="I788" s="58" t="n">
        <v>47</v>
      </c>
      <c r="J788" s="56" t="s">
        <v>18</v>
      </c>
      <c r="K788" s="56" t="s">
        <v>64</v>
      </c>
      <c r="L788" s="56" t="s">
        <v>634</v>
      </c>
      <c r="M788" s="7" t="n">
        <v>1160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52" customFormat="true" ht="12" hidden="false" customHeight="false" outlineLevel="0" collapsed="false">
      <c r="A789" s="7" t="n">
        <v>5638</v>
      </c>
      <c r="B789" s="26" t="n">
        <v>48826</v>
      </c>
      <c r="C789" s="56" t="s">
        <v>2082</v>
      </c>
      <c r="D789" s="57" t="s">
        <v>128</v>
      </c>
      <c r="E789" s="58"/>
      <c r="F789" s="56" t="s">
        <v>2083</v>
      </c>
      <c r="G789" s="59" t="s">
        <v>23</v>
      </c>
      <c r="H789" s="59" t="s">
        <v>1764</v>
      </c>
      <c r="I789" s="58" t="n">
        <v>35</v>
      </c>
      <c r="J789" s="56" t="s">
        <v>18</v>
      </c>
      <c r="K789" s="56" t="s">
        <v>120</v>
      </c>
      <c r="L789" s="56" t="s">
        <v>2084</v>
      </c>
      <c r="M789" s="7" t="n">
        <v>1162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52" customFormat="true" ht="12" hidden="false" customHeight="false" outlineLevel="0" collapsed="false">
      <c r="A790" s="7" t="n">
        <v>5639</v>
      </c>
      <c r="B790" s="26" t="n">
        <v>585</v>
      </c>
      <c r="C790" s="56" t="s">
        <v>2085</v>
      </c>
      <c r="D790" s="57" t="s">
        <v>2086</v>
      </c>
      <c r="E790" s="58"/>
      <c r="F790" s="56" t="s">
        <v>2087</v>
      </c>
      <c r="G790" s="59" t="s">
        <v>16</v>
      </c>
      <c r="H790" s="59" t="s">
        <v>1764</v>
      </c>
      <c r="I790" s="58" t="n">
        <v>14</v>
      </c>
      <c r="J790" s="56" t="s">
        <v>18</v>
      </c>
      <c r="K790" s="56" t="s">
        <v>94</v>
      </c>
      <c r="L790" s="56" t="s">
        <v>95</v>
      </c>
      <c r="M790" s="7" t="n">
        <v>1177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52" customFormat="true" ht="12" hidden="false" customHeight="false" outlineLevel="0" collapsed="false">
      <c r="A791" s="7" t="n">
        <v>5640</v>
      </c>
      <c r="B791" s="26" t="n">
        <v>134706</v>
      </c>
      <c r="C791" s="56" t="s">
        <v>438</v>
      </c>
      <c r="D791" s="57" t="s">
        <v>2088</v>
      </c>
      <c r="E791" s="58"/>
      <c r="F791" s="56" t="s">
        <v>2089</v>
      </c>
      <c r="G791" s="59" t="s">
        <v>16</v>
      </c>
      <c r="H791" s="59" t="s">
        <v>1764</v>
      </c>
      <c r="I791" s="58" t="n">
        <v>36</v>
      </c>
      <c r="J791" s="56" t="s">
        <v>18</v>
      </c>
      <c r="K791" s="56" t="s">
        <v>71</v>
      </c>
      <c r="L791" s="56" t="s">
        <v>441</v>
      </c>
      <c r="M791" s="7" t="n">
        <v>1180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52" customFormat="true" ht="12" hidden="false" customHeight="false" outlineLevel="0" collapsed="false">
      <c r="A792" s="7" t="n">
        <v>5641</v>
      </c>
      <c r="B792" s="26" t="n">
        <v>46494</v>
      </c>
      <c r="C792" s="56" t="s">
        <v>355</v>
      </c>
      <c r="D792" s="57" t="s">
        <v>2090</v>
      </c>
      <c r="E792" s="58"/>
      <c r="F792" s="56" t="s">
        <v>2091</v>
      </c>
      <c r="G792" s="59" t="s">
        <v>16</v>
      </c>
      <c r="H792" s="59" t="s">
        <v>1764</v>
      </c>
      <c r="I792" s="58" t="n">
        <v>26</v>
      </c>
      <c r="J792" s="56" t="s">
        <v>18</v>
      </c>
      <c r="K792" s="56" t="s">
        <v>189</v>
      </c>
      <c r="L792" s="56" t="s">
        <v>305</v>
      </c>
      <c r="M792" s="7" t="n">
        <v>1185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52" customFormat="true" ht="12" hidden="false" customHeight="false" outlineLevel="0" collapsed="false">
      <c r="A793" s="7" t="n">
        <v>5642</v>
      </c>
      <c r="B793" s="26" t="n">
        <v>4277</v>
      </c>
      <c r="C793" s="56" t="s">
        <v>2092</v>
      </c>
      <c r="D793" s="57" t="s">
        <v>1562</v>
      </c>
      <c r="E793" s="58"/>
      <c r="F793" s="56" t="s">
        <v>1190</v>
      </c>
      <c r="G793" s="59" t="s">
        <v>23</v>
      </c>
      <c r="H793" s="59" t="s">
        <v>1764</v>
      </c>
      <c r="I793" s="58" t="n">
        <v>36</v>
      </c>
      <c r="J793" s="56" t="s">
        <v>18</v>
      </c>
      <c r="K793" s="56" t="s">
        <v>131</v>
      </c>
      <c r="L793" s="56" t="s">
        <v>132</v>
      </c>
      <c r="M793" s="7" t="n">
        <v>1188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52" customFormat="true" ht="12" hidden="false" customHeight="false" outlineLevel="0" collapsed="false">
      <c r="A794" s="7" t="n">
        <v>5643</v>
      </c>
      <c r="B794" s="26" t="n">
        <v>1004</v>
      </c>
      <c r="C794" s="56" t="s">
        <v>1747</v>
      </c>
      <c r="D794" s="57" t="s">
        <v>2093</v>
      </c>
      <c r="E794" s="58"/>
      <c r="F794" s="56" t="s">
        <v>74</v>
      </c>
      <c r="G794" s="59" t="s">
        <v>16</v>
      </c>
      <c r="H794" s="59" t="s">
        <v>1764</v>
      </c>
      <c r="I794" s="58" t="n">
        <v>12</v>
      </c>
      <c r="J794" s="56" t="s">
        <v>18</v>
      </c>
      <c r="K794" s="56" t="s">
        <v>131</v>
      </c>
      <c r="L794" s="56" t="s">
        <v>1750</v>
      </c>
      <c r="M794" s="7" t="n">
        <v>1190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52" customFormat="true" ht="12" hidden="false" customHeight="false" outlineLevel="0" collapsed="false">
      <c r="A795" s="7" t="n">
        <v>5644</v>
      </c>
      <c r="B795" s="26" t="n">
        <v>147070</v>
      </c>
      <c r="C795" s="56" t="s">
        <v>2094</v>
      </c>
      <c r="D795" s="57" t="s">
        <v>2095</v>
      </c>
      <c r="E795" s="58"/>
      <c r="F795" s="56" t="s">
        <v>1516</v>
      </c>
      <c r="G795" s="59" t="s">
        <v>16</v>
      </c>
      <c r="H795" s="59" t="s">
        <v>1764</v>
      </c>
      <c r="I795" s="58" t="n">
        <v>36</v>
      </c>
      <c r="J795" s="56" t="s">
        <v>18</v>
      </c>
      <c r="K795" s="56" t="s">
        <v>94</v>
      </c>
      <c r="L795" s="56" t="s">
        <v>2096</v>
      </c>
      <c r="M795" s="7" t="n">
        <v>1192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52" customFormat="true" ht="12" hidden="false" customHeight="false" outlineLevel="0" collapsed="false">
      <c r="A796" s="7" t="n">
        <v>5645</v>
      </c>
      <c r="B796" s="26" t="n">
        <v>1262</v>
      </c>
      <c r="C796" s="56" t="s">
        <v>2017</v>
      </c>
      <c r="D796" s="57" t="s">
        <v>2097</v>
      </c>
      <c r="E796" s="58"/>
      <c r="F796" s="56" t="s">
        <v>1438</v>
      </c>
      <c r="G796" s="59" t="s">
        <v>16</v>
      </c>
      <c r="H796" s="59" t="s">
        <v>1764</v>
      </c>
      <c r="I796" s="58" t="n">
        <v>35</v>
      </c>
      <c r="J796" s="56" t="s">
        <v>18</v>
      </c>
      <c r="K796" s="56" t="s">
        <v>412</v>
      </c>
      <c r="L796" s="56" t="s">
        <v>494</v>
      </c>
      <c r="M796" s="7" t="n">
        <v>1193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52" customFormat="true" ht="12" hidden="false" customHeight="false" outlineLevel="0" collapsed="false">
      <c r="A797" s="7" t="n">
        <v>5646</v>
      </c>
      <c r="B797" s="26" t="n">
        <v>355</v>
      </c>
      <c r="C797" s="56" t="s">
        <v>145</v>
      </c>
      <c r="D797" s="57" t="s">
        <v>2098</v>
      </c>
      <c r="E797" s="58"/>
      <c r="F797" s="56" t="s">
        <v>74</v>
      </c>
      <c r="G797" s="59" t="s">
        <v>23</v>
      </c>
      <c r="H797" s="59" t="s">
        <v>1764</v>
      </c>
      <c r="I797" s="58" t="n">
        <v>35</v>
      </c>
      <c r="J797" s="56" t="s">
        <v>18</v>
      </c>
      <c r="K797" s="56" t="s">
        <v>94</v>
      </c>
      <c r="L797" s="56" t="s">
        <v>148</v>
      </c>
      <c r="M797" s="7" t="n">
        <v>1194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52" customFormat="true" ht="12" hidden="false" customHeight="false" outlineLevel="0" collapsed="false">
      <c r="A798" s="7" t="n">
        <v>5647</v>
      </c>
      <c r="B798" s="26" t="n">
        <v>293</v>
      </c>
      <c r="C798" s="56" t="s">
        <v>2099</v>
      </c>
      <c r="D798" s="57" t="s">
        <v>2100</v>
      </c>
      <c r="E798" s="58"/>
      <c r="F798" s="56" t="s">
        <v>74</v>
      </c>
      <c r="G798" s="59" t="s">
        <v>23</v>
      </c>
      <c r="H798" s="59" t="s">
        <v>1764</v>
      </c>
      <c r="I798" s="58" t="n">
        <v>23</v>
      </c>
      <c r="J798" s="56" t="s">
        <v>18</v>
      </c>
      <c r="K798" s="56" t="s">
        <v>1031</v>
      </c>
      <c r="L798" s="56" t="s">
        <v>1031</v>
      </c>
      <c r="M798" s="7" t="n">
        <v>1196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52" customFormat="true" ht="12" hidden="false" customHeight="false" outlineLevel="0" collapsed="false">
      <c r="A799" s="7" t="n">
        <v>5648</v>
      </c>
      <c r="B799" s="26" t="n">
        <v>41583</v>
      </c>
      <c r="C799" s="56" t="s">
        <v>2101</v>
      </c>
      <c r="D799" s="57" t="s">
        <v>2102</v>
      </c>
      <c r="E799" s="58"/>
      <c r="F799" s="56" t="s">
        <v>1438</v>
      </c>
      <c r="G799" s="59" t="s">
        <v>392</v>
      </c>
      <c r="H799" s="59" t="s">
        <v>1764</v>
      </c>
      <c r="I799" s="58" t="n">
        <v>24</v>
      </c>
      <c r="J799" s="56" t="s">
        <v>18</v>
      </c>
      <c r="K799" s="56" t="s">
        <v>64</v>
      </c>
      <c r="L799" s="56" t="s">
        <v>970</v>
      </c>
      <c r="M799" s="7" t="n">
        <v>1199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52" customFormat="true" ht="12" hidden="false" customHeight="false" outlineLevel="0" collapsed="false">
      <c r="A800" s="7" t="n">
        <v>5649</v>
      </c>
      <c r="B800" s="26" t="n">
        <v>65317</v>
      </c>
      <c r="C800" s="56" t="s">
        <v>2103</v>
      </c>
      <c r="D800" s="57" t="s">
        <v>1843</v>
      </c>
      <c r="E800" s="58"/>
      <c r="F800" s="56" t="s">
        <v>135</v>
      </c>
      <c r="G800" s="59" t="s">
        <v>16</v>
      </c>
      <c r="H800" s="59" t="s">
        <v>1764</v>
      </c>
      <c r="I800" s="58" t="n">
        <v>47</v>
      </c>
      <c r="J800" s="56" t="s">
        <v>18</v>
      </c>
      <c r="K800" s="56" t="s">
        <v>412</v>
      </c>
      <c r="L800" s="56" t="s">
        <v>413</v>
      </c>
      <c r="M800" s="7" t="n">
        <v>1201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customFormat="false" ht="12" hidden="false" customHeight="false" outlineLevel="0" collapsed="false">
      <c r="A801" s="7" t="n">
        <v>5650</v>
      </c>
      <c r="B801" s="26" t="n">
        <v>11738</v>
      </c>
      <c r="C801" s="56" t="s">
        <v>2104</v>
      </c>
      <c r="D801" s="57" t="s">
        <v>2105</v>
      </c>
      <c r="E801" s="58"/>
      <c r="F801" s="56" t="s">
        <v>2106</v>
      </c>
      <c r="G801" s="59" t="s">
        <v>16</v>
      </c>
      <c r="H801" s="59" t="s">
        <v>1764</v>
      </c>
      <c r="I801" s="58" t="n">
        <v>35</v>
      </c>
      <c r="J801" s="56" t="s">
        <v>18</v>
      </c>
      <c r="K801" s="56" t="s">
        <v>1367</v>
      </c>
      <c r="L801" s="56" t="s">
        <v>1368</v>
      </c>
      <c r="M801" s="7" t="n">
        <v>1204</v>
      </c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customFormat="false" ht="12" hidden="false" customHeight="false" outlineLevel="0" collapsed="false">
      <c r="A802" s="7" t="n">
        <v>5651</v>
      </c>
      <c r="B802" s="26" t="n">
        <v>55756</v>
      </c>
      <c r="C802" s="56" t="s">
        <v>2107</v>
      </c>
      <c r="D802" s="57" t="s">
        <v>2108</v>
      </c>
      <c r="E802" s="58"/>
      <c r="F802" s="56" t="s">
        <v>2109</v>
      </c>
      <c r="G802" s="59" t="s">
        <v>16</v>
      </c>
      <c r="H802" s="59" t="s">
        <v>1764</v>
      </c>
      <c r="I802" s="58" t="n">
        <v>36</v>
      </c>
      <c r="J802" s="56" t="s">
        <v>18</v>
      </c>
      <c r="K802" s="56" t="s">
        <v>136</v>
      </c>
      <c r="L802" s="56" t="s">
        <v>961</v>
      </c>
      <c r="M802" s="7" t="n">
        <v>1205</v>
      </c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customFormat="false" ht="12" hidden="false" customHeight="false" outlineLevel="0" collapsed="false">
      <c r="A803" s="7" t="n">
        <v>5652</v>
      </c>
      <c r="B803" s="26" t="n">
        <v>11694</v>
      </c>
      <c r="C803" s="56" t="s">
        <v>2110</v>
      </c>
      <c r="D803" s="57" t="s">
        <v>2111</v>
      </c>
      <c r="E803" s="58"/>
      <c r="F803" s="56" t="s">
        <v>2112</v>
      </c>
      <c r="G803" s="59" t="s">
        <v>16</v>
      </c>
      <c r="H803" s="59" t="s">
        <v>1764</v>
      </c>
      <c r="I803" s="58" t="n">
        <v>24</v>
      </c>
      <c r="J803" s="56" t="s">
        <v>18</v>
      </c>
      <c r="K803" s="56" t="s">
        <v>189</v>
      </c>
      <c r="L803" s="56" t="s">
        <v>499</v>
      </c>
      <c r="M803" s="7" t="n">
        <v>1206</v>
      </c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customFormat="false" ht="12" hidden="false" customHeight="false" outlineLevel="0" collapsed="false">
      <c r="A804" s="7" t="n">
        <v>5653</v>
      </c>
      <c r="B804" s="26" t="n">
        <v>55265</v>
      </c>
      <c r="C804" s="56" t="s">
        <v>639</v>
      </c>
      <c r="D804" s="57" t="s">
        <v>102</v>
      </c>
      <c r="E804" s="58"/>
      <c r="F804" s="56" t="s">
        <v>2113</v>
      </c>
      <c r="G804" s="59" t="s">
        <v>23</v>
      </c>
      <c r="H804" s="59" t="s">
        <v>1764</v>
      </c>
      <c r="I804" s="58" t="n">
        <v>36</v>
      </c>
      <c r="J804" s="56" t="s">
        <v>18</v>
      </c>
      <c r="K804" s="56" t="s">
        <v>111</v>
      </c>
      <c r="L804" s="56" t="s">
        <v>641</v>
      </c>
      <c r="M804" s="7" t="n">
        <v>1227</v>
      </c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52" customFormat="true" ht="12" hidden="false" customHeight="false" outlineLevel="0" collapsed="false">
      <c r="A805" s="7" t="n">
        <v>5654</v>
      </c>
      <c r="B805" s="26" t="n">
        <v>58451</v>
      </c>
      <c r="C805" s="56" t="s">
        <v>1024</v>
      </c>
      <c r="D805" s="57" t="s">
        <v>2114</v>
      </c>
      <c r="E805" s="58"/>
      <c r="F805" s="56" t="s">
        <v>135</v>
      </c>
      <c r="G805" s="59" t="s">
        <v>23</v>
      </c>
      <c r="H805" s="59" t="s">
        <v>1764</v>
      </c>
      <c r="I805" s="58" t="n">
        <v>47</v>
      </c>
      <c r="J805" s="56" t="s">
        <v>18</v>
      </c>
      <c r="K805" s="56" t="s">
        <v>136</v>
      </c>
      <c r="L805" s="56" t="s">
        <v>1027</v>
      </c>
      <c r="M805" s="7" t="n">
        <v>1229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52" customFormat="true" ht="12" hidden="false" customHeight="false" outlineLevel="0" collapsed="false">
      <c r="A806" s="7" t="n">
        <v>5655</v>
      </c>
      <c r="B806" s="26" t="n">
        <v>1531</v>
      </c>
      <c r="C806" s="56" t="s">
        <v>2115</v>
      </c>
      <c r="D806" s="57" t="s">
        <v>2116</v>
      </c>
      <c r="E806" s="58"/>
      <c r="F806" s="56" t="s">
        <v>125</v>
      </c>
      <c r="G806" s="59" t="s">
        <v>23</v>
      </c>
      <c r="H806" s="59" t="s">
        <v>1764</v>
      </c>
      <c r="I806" s="58" t="n">
        <v>36</v>
      </c>
      <c r="J806" s="56" t="s">
        <v>18</v>
      </c>
      <c r="K806" s="56" t="s">
        <v>412</v>
      </c>
      <c r="L806" s="56" t="s">
        <v>413</v>
      </c>
      <c r="M806" s="7" t="n">
        <v>1230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52" customFormat="true" ht="12" hidden="false" customHeight="false" outlineLevel="0" collapsed="false">
      <c r="A807" s="7" t="n">
        <v>5656</v>
      </c>
      <c r="B807" s="26" t="n">
        <v>134681</v>
      </c>
      <c r="C807" s="56" t="s">
        <v>2117</v>
      </c>
      <c r="D807" s="57" t="s">
        <v>2118</v>
      </c>
      <c r="E807" s="58"/>
      <c r="F807" s="56" t="s">
        <v>652</v>
      </c>
      <c r="G807" s="59" t="s">
        <v>16</v>
      </c>
      <c r="H807" s="59" t="s">
        <v>1764</v>
      </c>
      <c r="I807" s="58" t="n">
        <v>36</v>
      </c>
      <c r="J807" s="56" t="s">
        <v>18</v>
      </c>
      <c r="K807" s="56" t="s">
        <v>189</v>
      </c>
      <c r="L807" s="56" t="s">
        <v>190</v>
      </c>
      <c r="M807" s="7" t="n">
        <v>1231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52" customFormat="true" ht="12" hidden="false" customHeight="false" outlineLevel="0" collapsed="false">
      <c r="A808" s="7" t="n">
        <v>5657</v>
      </c>
      <c r="B808" s="26" t="n">
        <v>120309</v>
      </c>
      <c r="C808" s="56" t="s">
        <v>1284</v>
      </c>
      <c r="D808" s="57" t="s">
        <v>2119</v>
      </c>
      <c r="E808" s="58"/>
      <c r="F808" s="56" t="s">
        <v>2120</v>
      </c>
      <c r="G808" s="59" t="s">
        <v>16</v>
      </c>
      <c r="H808" s="59" t="s">
        <v>1764</v>
      </c>
      <c r="I808" s="58" t="n">
        <v>36</v>
      </c>
      <c r="J808" s="56" t="s">
        <v>18</v>
      </c>
      <c r="K808" s="56" t="s">
        <v>71</v>
      </c>
      <c r="L808" s="56" t="s">
        <v>1287</v>
      </c>
      <c r="M808" s="7" t="n">
        <v>1233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customFormat="false" ht="12" hidden="false" customHeight="false" outlineLevel="0" collapsed="false">
      <c r="A809" s="7" t="n">
        <v>5658</v>
      </c>
      <c r="B809" s="26" t="n">
        <v>134687</v>
      </c>
      <c r="C809" s="56" t="s">
        <v>2121</v>
      </c>
      <c r="D809" s="57" t="s">
        <v>1120</v>
      </c>
      <c r="E809" s="58"/>
      <c r="F809" s="56" t="s">
        <v>652</v>
      </c>
      <c r="G809" s="59" t="s">
        <v>16</v>
      </c>
      <c r="H809" s="59" t="s">
        <v>1764</v>
      </c>
      <c r="I809" s="58" t="n">
        <v>35</v>
      </c>
      <c r="J809" s="56" t="s">
        <v>18</v>
      </c>
      <c r="K809" s="56" t="s">
        <v>189</v>
      </c>
      <c r="L809" s="56" t="s">
        <v>555</v>
      </c>
      <c r="M809" s="7" t="n">
        <v>1234</v>
      </c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customFormat="false" ht="12" hidden="false" customHeight="false" outlineLevel="0" collapsed="false">
      <c r="A810" s="7" t="n">
        <v>5659</v>
      </c>
      <c r="B810" s="26" t="n">
        <v>9616</v>
      </c>
      <c r="C810" s="56" t="s">
        <v>2122</v>
      </c>
      <c r="D810" s="57" t="s">
        <v>2123</v>
      </c>
      <c r="E810" s="58"/>
      <c r="F810" s="56" t="s">
        <v>2124</v>
      </c>
      <c r="G810" s="59" t="s">
        <v>23</v>
      </c>
      <c r="H810" s="59" t="s">
        <v>1764</v>
      </c>
      <c r="I810" s="58" t="n">
        <v>35</v>
      </c>
      <c r="J810" s="56" t="s">
        <v>18</v>
      </c>
      <c r="K810" s="56" t="s">
        <v>136</v>
      </c>
      <c r="L810" s="56" t="s">
        <v>1158</v>
      </c>
      <c r="M810" s="7" t="n">
        <v>1235</v>
      </c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52" customFormat="true" ht="12" hidden="false" customHeight="false" outlineLevel="0" collapsed="false">
      <c r="A811" s="7" t="n">
        <v>5660</v>
      </c>
      <c r="B811" s="26" t="n">
        <v>41121</v>
      </c>
      <c r="C811" s="56" t="s">
        <v>973</v>
      </c>
      <c r="D811" s="57" t="s">
        <v>1022</v>
      </c>
      <c r="E811" s="58"/>
      <c r="F811" s="56" t="s">
        <v>2125</v>
      </c>
      <c r="G811" s="59" t="s">
        <v>16</v>
      </c>
      <c r="H811" s="59" t="s">
        <v>1764</v>
      </c>
      <c r="I811" s="58" t="n">
        <v>36</v>
      </c>
      <c r="J811" s="56" t="s">
        <v>18</v>
      </c>
      <c r="K811" s="56" t="s">
        <v>657</v>
      </c>
      <c r="L811" s="56" t="s">
        <v>658</v>
      </c>
      <c r="M811" s="7" t="n">
        <v>1237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52" customFormat="true" ht="12" hidden="false" customHeight="false" outlineLevel="0" collapsed="false">
      <c r="A812" s="7" t="n">
        <v>5661</v>
      </c>
      <c r="B812" s="26" t="n">
        <v>130869</v>
      </c>
      <c r="C812" s="56" t="s">
        <v>2126</v>
      </c>
      <c r="D812" s="57" t="s">
        <v>1120</v>
      </c>
      <c r="E812" s="58"/>
      <c r="F812" s="56" t="s">
        <v>2127</v>
      </c>
      <c r="G812" s="59" t="s">
        <v>16</v>
      </c>
      <c r="H812" s="59" t="s">
        <v>1764</v>
      </c>
      <c r="I812" s="58" t="n">
        <v>35</v>
      </c>
      <c r="J812" s="56" t="s">
        <v>18</v>
      </c>
      <c r="K812" s="56" t="s">
        <v>189</v>
      </c>
      <c r="L812" s="56" t="s">
        <v>555</v>
      </c>
      <c r="M812" s="7" t="n">
        <v>1238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52" customFormat="true" ht="12" hidden="false" customHeight="false" outlineLevel="0" collapsed="false">
      <c r="A813" s="7" t="n">
        <v>5662</v>
      </c>
      <c r="B813" s="26" t="n">
        <v>45124</v>
      </c>
      <c r="C813" s="56" t="s">
        <v>1359</v>
      </c>
      <c r="D813" s="57" t="s">
        <v>2128</v>
      </c>
      <c r="E813" s="58"/>
      <c r="F813" s="56" t="s">
        <v>2129</v>
      </c>
      <c r="G813" s="59" t="s">
        <v>16</v>
      </c>
      <c r="H813" s="59" t="s">
        <v>1764</v>
      </c>
      <c r="I813" s="58" t="n">
        <v>24</v>
      </c>
      <c r="J813" s="56" t="s">
        <v>18</v>
      </c>
      <c r="K813" s="56" t="s">
        <v>111</v>
      </c>
      <c r="L813" s="56" t="s">
        <v>474</v>
      </c>
      <c r="M813" s="7" t="n">
        <v>124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52" customFormat="true" ht="12" hidden="false" customHeight="false" outlineLevel="0" collapsed="false">
      <c r="A814" s="7" t="n">
        <v>5663</v>
      </c>
      <c r="B814" s="26" t="n">
        <v>1639</v>
      </c>
      <c r="C814" s="56" t="s">
        <v>2130</v>
      </c>
      <c r="D814" s="57" t="s">
        <v>2131</v>
      </c>
      <c r="E814" s="58"/>
      <c r="F814" s="56" t="s">
        <v>349</v>
      </c>
      <c r="G814" s="59" t="s">
        <v>2132</v>
      </c>
      <c r="H814" s="59" t="s">
        <v>1764</v>
      </c>
      <c r="I814" s="58" t="n">
        <v>23</v>
      </c>
      <c r="J814" s="56" t="s">
        <v>18</v>
      </c>
      <c r="K814" s="56" t="s">
        <v>136</v>
      </c>
      <c r="L814" s="56" t="s">
        <v>346</v>
      </c>
      <c r="M814" s="7" t="n">
        <v>1251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customFormat="false" ht="12" hidden="false" customHeight="false" outlineLevel="0" collapsed="false">
      <c r="A815" s="7" t="n">
        <v>5664</v>
      </c>
      <c r="B815" s="26" t="n">
        <v>144678</v>
      </c>
      <c r="C815" s="56" t="s">
        <v>291</v>
      </c>
      <c r="D815" s="57" t="s">
        <v>2119</v>
      </c>
      <c r="E815" s="58"/>
      <c r="F815" s="56" t="s">
        <v>1174</v>
      </c>
      <c r="G815" s="59" t="s">
        <v>16</v>
      </c>
      <c r="H815" s="59" t="s">
        <v>1764</v>
      </c>
      <c r="I815" s="58" t="n">
        <v>36</v>
      </c>
      <c r="J815" s="56" t="s">
        <v>18</v>
      </c>
      <c r="K815" s="56" t="s">
        <v>111</v>
      </c>
      <c r="L815" s="56" t="s">
        <v>112</v>
      </c>
      <c r="M815" s="7" t="n">
        <v>1254</v>
      </c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customFormat="false" ht="12" hidden="false" customHeight="false" outlineLevel="0" collapsed="false">
      <c r="A816" s="7" t="n">
        <v>5665</v>
      </c>
      <c r="B816" s="26" t="n">
        <v>84841</v>
      </c>
      <c r="C816" s="56" t="s">
        <v>2133</v>
      </c>
      <c r="D816" s="57" t="s">
        <v>2134</v>
      </c>
      <c r="E816" s="58"/>
      <c r="F816" s="56" t="s">
        <v>2135</v>
      </c>
      <c r="G816" s="59" t="s">
        <v>16</v>
      </c>
      <c r="H816" s="59" t="s">
        <v>1764</v>
      </c>
      <c r="I816" s="58" t="n">
        <v>36</v>
      </c>
      <c r="J816" s="56" t="s">
        <v>18</v>
      </c>
      <c r="K816" s="56" t="s">
        <v>366</v>
      </c>
      <c r="L816" s="56" t="s">
        <v>589</v>
      </c>
      <c r="M816" s="7" t="n">
        <v>1258</v>
      </c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customFormat="false" ht="12" hidden="false" customHeight="false" outlineLevel="0" collapsed="false">
      <c r="A817" s="7" t="n">
        <v>5666</v>
      </c>
      <c r="B817" s="26" t="n">
        <v>115430</v>
      </c>
      <c r="C817" s="56" t="s">
        <v>2136</v>
      </c>
      <c r="D817" s="57" t="s">
        <v>2137</v>
      </c>
      <c r="E817" s="58"/>
      <c r="F817" s="56" t="s">
        <v>2138</v>
      </c>
      <c r="G817" s="59" t="s">
        <v>16</v>
      </c>
      <c r="H817" s="59" t="s">
        <v>1764</v>
      </c>
      <c r="I817" s="58" t="n">
        <v>36</v>
      </c>
      <c r="J817" s="56" t="s">
        <v>18</v>
      </c>
      <c r="K817" s="56" t="s">
        <v>772</v>
      </c>
      <c r="L817" s="56" t="s">
        <v>1276</v>
      </c>
      <c r="M817" s="7" t="n">
        <v>1259</v>
      </c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customFormat="false" ht="12" hidden="false" customHeight="false" outlineLevel="0" collapsed="false">
      <c r="A818" s="7" t="n">
        <v>5667</v>
      </c>
      <c r="B818" s="26" t="n">
        <v>24232</v>
      </c>
      <c r="C818" s="56" t="s">
        <v>1848</v>
      </c>
      <c r="D818" s="57" t="s">
        <v>146</v>
      </c>
      <c r="E818" s="58"/>
      <c r="F818" s="56" t="s">
        <v>2071</v>
      </c>
      <c r="G818" s="59" t="s">
        <v>16</v>
      </c>
      <c r="H818" s="59" t="s">
        <v>1764</v>
      </c>
      <c r="I818" s="58" t="n">
        <v>23</v>
      </c>
      <c r="J818" s="56" t="s">
        <v>18</v>
      </c>
      <c r="K818" s="56" t="s">
        <v>19</v>
      </c>
      <c r="L818" s="56" t="s">
        <v>322</v>
      </c>
      <c r="M818" s="7" t="n">
        <v>1260</v>
      </c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customFormat="false" ht="12" hidden="false" customHeight="false" outlineLevel="0" collapsed="false">
      <c r="A819" s="7" t="n">
        <v>5668</v>
      </c>
      <c r="B819" s="26" t="n">
        <v>2765</v>
      </c>
      <c r="C819" s="56" t="s">
        <v>2139</v>
      </c>
      <c r="D819" s="57" t="s">
        <v>2140</v>
      </c>
      <c r="E819" s="58"/>
      <c r="F819" s="56" t="s">
        <v>2141</v>
      </c>
      <c r="G819" s="59" t="s">
        <v>23</v>
      </c>
      <c r="H819" s="59" t="s">
        <v>1764</v>
      </c>
      <c r="I819" s="58" t="n">
        <v>24</v>
      </c>
      <c r="J819" s="56" t="s">
        <v>18</v>
      </c>
      <c r="K819" s="56" t="s">
        <v>19</v>
      </c>
      <c r="L819" s="56" t="s">
        <v>406</v>
      </c>
      <c r="M819" s="7" t="n">
        <v>1267</v>
      </c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customFormat="false" ht="12" hidden="false" customHeight="false" outlineLevel="0" collapsed="false">
      <c r="A820" s="7" t="n">
        <v>5669</v>
      </c>
      <c r="B820" s="26" t="n">
        <v>144353</v>
      </c>
      <c r="C820" s="56" t="s">
        <v>2142</v>
      </c>
      <c r="D820" s="57" t="s">
        <v>2143</v>
      </c>
      <c r="E820" s="58"/>
      <c r="F820" s="56" t="s">
        <v>2144</v>
      </c>
      <c r="G820" s="59" t="s">
        <v>16</v>
      </c>
      <c r="H820" s="59" t="s">
        <v>1764</v>
      </c>
      <c r="I820" s="58" t="n">
        <v>35</v>
      </c>
      <c r="J820" s="56" t="s">
        <v>18</v>
      </c>
      <c r="K820" s="56" t="s">
        <v>59</v>
      </c>
      <c r="L820" s="56" t="s">
        <v>1411</v>
      </c>
      <c r="M820" s="7" t="n">
        <v>1269</v>
      </c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customFormat="false" ht="12" hidden="false" customHeight="false" outlineLevel="0" collapsed="false">
      <c r="A821" s="7" t="n">
        <v>5670</v>
      </c>
      <c r="B821" s="26" t="n">
        <v>50494</v>
      </c>
      <c r="C821" s="56" t="s">
        <v>1263</v>
      </c>
      <c r="D821" s="57" t="s">
        <v>2145</v>
      </c>
      <c r="E821" s="58"/>
      <c r="F821" s="56" t="s">
        <v>2146</v>
      </c>
      <c r="G821" s="59" t="s">
        <v>2147</v>
      </c>
      <c r="H821" s="59" t="s">
        <v>1764</v>
      </c>
      <c r="I821" s="58" t="n">
        <v>36</v>
      </c>
      <c r="J821" s="56" t="s">
        <v>18</v>
      </c>
      <c r="K821" s="56" t="s">
        <v>412</v>
      </c>
      <c r="L821" s="56" t="s">
        <v>494</v>
      </c>
      <c r="M821" s="7" t="n">
        <v>1270</v>
      </c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customFormat="false" ht="12" hidden="false" customHeight="false" outlineLevel="0" collapsed="false">
      <c r="A822" s="7" t="n">
        <v>5671</v>
      </c>
      <c r="B822" s="26" t="n">
        <v>165239</v>
      </c>
      <c r="C822" s="56" t="s">
        <v>1168</v>
      </c>
      <c r="D822" s="57" t="s">
        <v>2073</v>
      </c>
      <c r="E822" s="58"/>
      <c r="F822" s="56" t="s">
        <v>2148</v>
      </c>
      <c r="G822" s="59" t="s">
        <v>16</v>
      </c>
      <c r="H822" s="59" t="s">
        <v>2149</v>
      </c>
      <c r="I822" s="58" t="n">
        <v>36</v>
      </c>
      <c r="J822" s="56" t="s">
        <v>18</v>
      </c>
      <c r="K822" s="56" t="s">
        <v>59</v>
      </c>
      <c r="L822" s="56" t="s">
        <v>418</v>
      </c>
      <c r="M822" s="7" t="n">
        <v>1271</v>
      </c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customFormat="false" ht="12" hidden="false" customHeight="false" outlineLevel="0" collapsed="false">
      <c r="A823" s="7" t="n">
        <v>5672</v>
      </c>
      <c r="B823" s="26" t="n">
        <v>65315</v>
      </c>
      <c r="C823" s="56" t="s">
        <v>2017</v>
      </c>
      <c r="D823" s="57" t="s">
        <v>1843</v>
      </c>
      <c r="E823" s="58"/>
      <c r="F823" s="56" t="s">
        <v>135</v>
      </c>
      <c r="G823" s="59" t="s">
        <v>16</v>
      </c>
      <c r="H823" s="59" t="s">
        <v>2149</v>
      </c>
      <c r="I823" s="58" t="n">
        <v>48</v>
      </c>
      <c r="J823" s="56" t="s">
        <v>18</v>
      </c>
      <c r="K823" s="56" t="s">
        <v>412</v>
      </c>
      <c r="L823" s="56" t="s">
        <v>494</v>
      </c>
      <c r="M823" s="7" t="n">
        <v>1272</v>
      </c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customFormat="false" ht="12" hidden="false" customHeight="false" outlineLevel="0" collapsed="false">
      <c r="A824" s="7" t="n">
        <v>5673</v>
      </c>
      <c r="B824" s="26" t="n">
        <v>65932</v>
      </c>
      <c r="C824" s="56" t="s">
        <v>2150</v>
      </c>
      <c r="D824" s="57" t="s">
        <v>1123</v>
      </c>
      <c r="E824" s="58"/>
      <c r="F824" s="56" t="s">
        <v>2151</v>
      </c>
      <c r="G824" s="59" t="s">
        <v>23</v>
      </c>
      <c r="H824" s="59" t="s">
        <v>2149</v>
      </c>
      <c r="I824" s="58" t="n">
        <v>24</v>
      </c>
      <c r="J824" s="56" t="s">
        <v>18</v>
      </c>
      <c r="K824" s="56" t="s">
        <v>19</v>
      </c>
      <c r="L824" s="56" t="s">
        <v>126</v>
      </c>
      <c r="M824" s="7" t="n">
        <v>1273</v>
      </c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customFormat="false" ht="12" hidden="false" customHeight="false" outlineLevel="0" collapsed="false">
      <c r="A825" s="7" t="n">
        <v>5674</v>
      </c>
      <c r="B825" s="26" t="n">
        <v>122325</v>
      </c>
      <c r="C825" s="56" t="s">
        <v>2152</v>
      </c>
      <c r="D825" s="57" t="s">
        <v>2153</v>
      </c>
      <c r="E825" s="58"/>
      <c r="F825" s="56" t="s">
        <v>2154</v>
      </c>
      <c r="G825" s="59" t="s">
        <v>23</v>
      </c>
      <c r="H825" s="59" t="s">
        <v>2149</v>
      </c>
      <c r="I825" s="58" t="n">
        <v>36</v>
      </c>
      <c r="J825" s="56" t="s">
        <v>18</v>
      </c>
      <c r="K825" s="56" t="s">
        <v>159</v>
      </c>
      <c r="L825" s="56" t="s">
        <v>1503</v>
      </c>
      <c r="M825" s="7" t="n">
        <v>1274</v>
      </c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customFormat="false" ht="12" hidden="false" customHeight="false" outlineLevel="0" collapsed="false">
      <c r="A826" s="7" t="n">
        <v>5675</v>
      </c>
      <c r="B826" s="26" t="n">
        <v>140108</v>
      </c>
      <c r="C826" s="56" t="s">
        <v>2155</v>
      </c>
      <c r="D826" s="57" t="s">
        <v>2156</v>
      </c>
      <c r="E826" s="58"/>
      <c r="F826" s="56" t="s">
        <v>2157</v>
      </c>
      <c r="G826" s="59" t="s">
        <v>23</v>
      </c>
      <c r="H826" s="59" t="s">
        <v>2149</v>
      </c>
      <c r="I826" s="58" t="n">
        <v>60</v>
      </c>
      <c r="J826" s="56" t="s">
        <v>18</v>
      </c>
      <c r="K826" s="56" t="s">
        <v>136</v>
      </c>
      <c r="L826" s="56" t="s">
        <v>1715</v>
      </c>
      <c r="M826" s="7" t="n">
        <v>1279</v>
      </c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customFormat="false" ht="12" hidden="false" customHeight="false" outlineLevel="0" collapsed="false">
      <c r="A827" s="7" t="n">
        <v>5676</v>
      </c>
      <c r="B827" s="26" t="n">
        <v>38804</v>
      </c>
      <c r="C827" s="56" t="s">
        <v>2158</v>
      </c>
      <c r="D827" s="57" t="s">
        <v>2159</v>
      </c>
      <c r="E827" s="58"/>
      <c r="F827" s="56" t="s">
        <v>2160</v>
      </c>
      <c r="G827" s="59" t="s">
        <v>16</v>
      </c>
      <c r="H827" s="59" t="s">
        <v>2149</v>
      </c>
      <c r="I827" s="58" t="n">
        <v>36</v>
      </c>
      <c r="J827" s="56" t="s">
        <v>18</v>
      </c>
      <c r="K827" s="56" t="s">
        <v>657</v>
      </c>
      <c r="L827" s="56" t="s">
        <v>1470</v>
      </c>
      <c r="M827" s="7" t="n">
        <v>1300</v>
      </c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customFormat="false" ht="12" hidden="false" customHeight="false" outlineLevel="0" collapsed="false">
      <c r="A828" s="7" t="n">
        <v>5677</v>
      </c>
      <c r="B828" s="26" t="n">
        <v>157793</v>
      </c>
      <c r="C828" s="56" t="s">
        <v>2161</v>
      </c>
      <c r="D828" s="57" t="s">
        <v>2162</v>
      </c>
      <c r="E828" s="58"/>
      <c r="F828" s="56" t="s">
        <v>1190</v>
      </c>
      <c r="G828" s="59" t="s">
        <v>16</v>
      </c>
      <c r="H828" s="59" t="s">
        <v>2149</v>
      </c>
      <c r="I828" s="58" t="n">
        <v>36</v>
      </c>
      <c r="J828" s="56" t="s">
        <v>18</v>
      </c>
      <c r="K828" s="56" t="s">
        <v>131</v>
      </c>
      <c r="L828" s="56" t="s">
        <v>615</v>
      </c>
      <c r="M828" s="7" t="n">
        <v>1308</v>
      </c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customFormat="false" ht="12" hidden="false" customHeight="false" outlineLevel="0" collapsed="false">
      <c r="A829" s="7" t="n">
        <v>5678</v>
      </c>
      <c r="B829" s="26" t="n">
        <v>49248</v>
      </c>
      <c r="C829" s="56" t="s">
        <v>2163</v>
      </c>
      <c r="D829" s="57" t="s">
        <v>2164</v>
      </c>
      <c r="E829" s="58"/>
      <c r="F829" s="56" t="s">
        <v>125</v>
      </c>
      <c r="G829" s="59" t="s">
        <v>23</v>
      </c>
      <c r="H829" s="59" t="s">
        <v>2149</v>
      </c>
      <c r="I829" s="58" t="n">
        <v>36</v>
      </c>
      <c r="J829" s="56" t="s">
        <v>18</v>
      </c>
      <c r="K829" s="56" t="s">
        <v>19</v>
      </c>
      <c r="L829" s="56" t="s">
        <v>730</v>
      </c>
      <c r="M829" s="7" t="n">
        <v>1316</v>
      </c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customFormat="false" ht="12" hidden="false" customHeight="false" outlineLevel="0" collapsed="false">
      <c r="A830" s="7" t="n">
        <v>5679</v>
      </c>
      <c r="B830" s="26" t="n">
        <v>2359</v>
      </c>
      <c r="C830" s="56" t="s">
        <v>2103</v>
      </c>
      <c r="D830" s="57" t="s">
        <v>2165</v>
      </c>
      <c r="E830" s="58"/>
      <c r="F830" s="56" t="s">
        <v>135</v>
      </c>
      <c r="G830" s="59" t="s">
        <v>392</v>
      </c>
      <c r="H830" s="59" t="s">
        <v>2149</v>
      </c>
      <c r="I830" s="58" t="n">
        <v>24</v>
      </c>
      <c r="J830" s="56" t="s">
        <v>18</v>
      </c>
      <c r="K830" s="56" t="s">
        <v>412</v>
      </c>
      <c r="L830" s="56" t="s">
        <v>413</v>
      </c>
      <c r="M830" s="7" t="n">
        <v>1334</v>
      </c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customFormat="false" ht="12" hidden="false" customHeight="false" outlineLevel="0" collapsed="false">
      <c r="A831" s="7" t="n">
        <v>5680</v>
      </c>
      <c r="B831" s="26" t="n">
        <v>67101</v>
      </c>
      <c r="C831" s="56" t="s">
        <v>2016</v>
      </c>
      <c r="D831" s="57" t="s">
        <v>2166</v>
      </c>
      <c r="E831" s="58"/>
      <c r="F831" s="56" t="s">
        <v>1118</v>
      </c>
      <c r="G831" s="59" t="s">
        <v>23</v>
      </c>
      <c r="H831" s="59" t="s">
        <v>2149</v>
      </c>
      <c r="I831" s="58" t="n">
        <v>36</v>
      </c>
      <c r="J831" s="56" t="s">
        <v>18</v>
      </c>
      <c r="K831" s="56" t="s">
        <v>194</v>
      </c>
      <c r="L831" s="56" t="s">
        <v>379</v>
      </c>
      <c r="M831" s="7" t="n">
        <v>1339</v>
      </c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customFormat="false" ht="12" hidden="false" customHeight="false" outlineLevel="0" collapsed="false">
      <c r="A832" s="7" t="n">
        <v>5681</v>
      </c>
      <c r="B832" s="26" t="n">
        <v>125662</v>
      </c>
      <c r="C832" s="56" t="s">
        <v>1897</v>
      </c>
      <c r="D832" s="57" t="s">
        <v>1195</v>
      </c>
      <c r="E832" s="58"/>
      <c r="F832" s="56" t="s">
        <v>140</v>
      </c>
      <c r="G832" s="59" t="s">
        <v>23</v>
      </c>
      <c r="H832" s="59" t="s">
        <v>2149</v>
      </c>
      <c r="I832" s="58" t="n">
        <v>36</v>
      </c>
      <c r="J832" s="56" t="s">
        <v>18</v>
      </c>
      <c r="K832" s="56" t="s">
        <v>189</v>
      </c>
      <c r="L832" s="56" t="s">
        <v>550</v>
      </c>
      <c r="M832" s="7" t="n">
        <v>1345</v>
      </c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customFormat="false" ht="12" hidden="false" customHeight="false" outlineLevel="0" collapsed="false">
      <c r="A833" s="7" t="n">
        <v>5682</v>
      </c>
      <c r="B833" s="26" t="n">
        <v>135657</v>
      </c>
      <c r="C833" s="56" t="s">
        <v>1200</v>
      </c>
      <c r="D833" s="57" t="s">
        <v>1980</v>
      </c>
      <c r="E833" s="58"/>
      <c r="F833" s="56" t="s">
        <v>1202</v>
      </c>
      <c r="G833" s="59" t="s">
        <v>23</v>
      </c>
      <c r="H833" s="59" t="s">
        <v>2149</v>
      </c>
      <c r="I833" s="58" t="n">
        <v>36</v>
      </c>
      <c r="J833" s="56" t="s">
        <v>18</v>
      </c>
      <c r="K833" s="56" t="s">
        <v>194</v>
      </c>
      <c r="L833" s="56" t="s">
        <v>677</v>
      </c>
      <c r="M833" s="7" t="n">
        <v>1377</v>
      </c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customFormat="false" ht="12" hidden="false" customHeight="false" outlineLevel="0" collapsed="false">
      <c r="A834" s="7" t="n">
        <v>5683</v>
      </c>
      <c r="B834" s="26" t="n">
        <v>1340</v>
      </c>
      <c r="C834" s="56" t="s">
        <v>631</v>
      </c>
      <c r="D834" s="57" t="s">
        <v>1040</v>
      </c>
      <c r="E834" s="58"/>
      <c r="F834" s="56" t="s">
        <v>135</v>
      </c>
      <c r="G834" s="59" t="s">
        <v>16</v>
      </c>
      <c r="H834" s="59" t="s">
        <v>2149</v>
      </c>
      <c r="I834" s="58" t="n">
        <v>36</v>
      </c>
      <c r="J834" s="56" t="s">
        <v>18</v>
      </c>
      <c r="K834" s="56" t="s">
        <v>64</v>
      </c>
      <c r="L834" s="56" t="s">
        <v>634</v>
      </c>
      <c r="M834" s="7" t="n">
        <v>1428</v>
      </c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customFormat="false" ht="12" hidden="false" customHeight="false" outlineLevel="0" collapsed="false">
      <c r="A835" s="7" t="n">
        <v>5684</v>
      </c>
      <c r="B835" s="26" t="n">
        <v>100040</v>
      </c>
      <c r="C835" s="56" t="s">
        <v>2167</v>
      </c>
      <c r="D835" s="57" t="s">
        <v>2168</v>
      </c>
      <c r="E835" s="58"/>
      <c r="F835" s="56" t="s">
        <v>2169</v>
      </c>
      <c r="G835" s="59" t="s">
        <v>16</v>
      </c>
      <c r="H835" s="59" t="s">
        <v>2149</v>
      </c>
      <c r="I835" s="58" t="n">
        <v>60</v>
      </c>
      <c r="J835" s="56" t="s">
        <v>18</v>
      </c>
      <c r="K835" s="56" t="s">
        <v>412</v>
      </c>
      <c r="L835" s="56" t="s">
        <v>645</v>
      </c>
      <c r="M835" s="7" t="n">
        <v>1433</v>
      </c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customFormat="false" ht="12" hidden="false" customHeight="false" outlineLevel="0" collapsed="false">
      <c r="A836" s="7" t="n">
        <v>5685</v>
      </c>
      <c r="B836" s="26" t="n">
        <v>115347</v>
      </c>
      <c r="C836" s="56" t="s">
        <v>727</v>
      </c>
      <c r="D836" s="57" t="s">
        <v>2170</v>
      </c>
      <c r="E836" s="58"/>
      <c r="F836" s="56" t="s">
        <v>1239</v>
      </c>
      <c r="G836" s="59" t="s">
        <v>16</v>
      </c>
      <c r="H836" s="59" t="s">
        <v>2149</v>
      </c>
      <c r="I836" s="58" t="n">
        <v>48</v>
      </c>
      <c r="J836" s="56" t="s">
        <v>18</v>
      </c>
      <c r="K836" s="56" t="s">
        <v>19</v>
      </c>
      <c r="L836" s="56" t="s">
        <v>730</v>
      </c>
      <c r="M836" s="7" t="n">
        <v>1437</v>
      </c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customFormat="false" ht="12" hidden="false" customHeight="false" outlineLevel="0" collapsed="false">
      <c r="A837" s="7" t="n">
        <v>5686</v>
      </c>
      <c r="B837" s="26" t="n">
        <v>1545</v>
      </c>
      <c r="C837" s="56" t="s">
        <v>2171</v>
      </c>
      <c r="D837" s="57" t="s">
        <v>1538</v>
      </c>
      <c r="E837" s="58"/>
      <c r="F837" s="56" t="s">
        <v>1265</v>
      </c>
      <c r="G837" s="59" t="s">
        <v>23</v>
      </c>
      <c r="H837" s="59" t="s">
        <v>2149</v>
      </c>
      <c r="I837" s="58" t="n">
        <v>42</v>
      </c>
      <c r="J837" s="56" t="s">
        <v>18</v>
      </c>
      <c r="K837" s="56" t="s">
        <v>71</v>
      </c>
      <c r="L837" s="56" t="s">
        <v>1466</v>
      </c>
      <c r="M837" s="7" t="n">
        <v>1438</v>
      </c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customFormat="false" ht="12" hidden="false" customHeight="false" outlineLevel="0" collapsed="false">
      <c r="A838" s="7" t="n">
        <v>5687</v>
      </c>
      <c r="B838" s="26" t="n">
        <v>145256</v>
      </c>
      <c r="C838" s="56" t="s">
        <v>2172</v>
      </c>
      <c r="D838" s="57" t="s">
        <v>2173</v>
      </c>
      <c r="E838" s="58"/>
      <c r="F838" s="56" t="s">
        <v>2174</v>
      </c>
      <c r="G838" s="59" t="s">
        <v>16</v>
      </c>
      <c r="H838" s="59" t="s">
        <v>2149</v>
      </c>
      <c r="I838" s="58" t="n">
        <v>24</v>
      </c>
      <c r="J838" s="56" t="s">
        <v>18</v>
      </c>
      <c r="K838" s="56" t="s">
        <v>71</v>
      </c>
      <c r="L838" s="56" t="s">
        <v>164</v>
      </c>
      <c r="M838" s="7" t="n">
        <v>1439</v>
      </c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customFormat="false" ht="12" hidden="false" customHeight="false" outlineLevel="0" collapsed="false">
      <c r="A839" s="7" t="n">
        <v>5688</v>
      </c>
      <c r="B839" s="26" t="n">
        <v>44023</v>
      </c>
      <c r="C839" s="56" t="s">
        <v>2175</v>
      </c>
      <c r="D839" s="57" t="s">
        <v>57</v>
      </c>
      <c r="E839" s="58"/>
      <c r="F839" s="56" t="s">
        <v>652</v>
      </c>
      <c r="G839" s="59" t="s">
        <v>23</v>
      </c>
      <c r="H839" s="59" t="s">
        <v>2149</v>
      </c>
      <c r="I839" s="58" t="n">
        <v>60</v>
      </c>
      <c r="J839" s="56" t="s">
        <v>18</v>
      </c>
      <c r="K839" s="56" t="s">
        <v>189</v>
      </c>
      <c r="L839" s="56" t="s">
        <v>550</v>
      </c>
      <c r="M839" s="7" t="n">
        <v>1456</v>
      </c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customFormat="false" ht="12" hidden="false" customHeight="false" outlineLevel="0" collapsed="false">
      <c r="A840" s="7" t="n">
        <v>5689</v>
      </c>
      <c r="B840" s="26" t="n">
        <v>598</v>
      </c>
      <c r="C840" s="56" t="s">
        <v>2176</v>
      </c>
      <c r="D840" s="57" t="s">
        <v>2177</v>
      </c>
      <c r="E840" s="58"/>
      <c r="F840" s="56" t="s">
        <v>2178</v>
      </c>
      <c r="G840" s="59" t="s">
        <v>16</v>
      </c>
      <c r="H840" s="59" t="s">
        <v>2149</v>
      </c>
      <c r="I840" s="58" t="n">
        <v>48</v>
      </c>
      <c r="J840" s="56" t="s">
        <v>18</v>
      </c>
      <c r="K840" s="56" t="s">
        <v>183</v>
      </c>
      <c r="L840" s="56" t="s">
        <v>326</v>
      </c>
      <c r="M840" s="7" t="n">
        <v>1471</v>
      </c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customFormat="false" ht="12" hidden="false" customHeight="false" outlineLevel="0" collapsed="false">
      <c r="A841" s="7" t="n">
        <v>5690</v>
      </c>
      <c r="B841" s="26" t="n">
        <v>28334</v>
      </c>
      <c r="C841" s="56" t="s">
        <v>2179</v>
      </c>
      <c r="D841" s="57" t="s">
        <v>2180</v>
      </c>
      <c r="E841" s="58"/>
      <c r="F841" s="56" t="s">
        <v>2181</v>
      </c>
      <c r="G841" s="59" t="s">
        <v>182</v>
      </c>
      <c r="H841" s="59" t="s">
        <v>2149</v>
      </c>
      <c r="I841" s="58" t="n">
        <v>60</v>
      </c>
      <c r="J841" s="56" t="s">
        <v>18</v>
      </c>
      <c r="K841" s="56" t="s">
        <v>194</v>
      </c>
      <c r="L841" s="56" t="s">
        <v>466</v>
      </c>
      <c r="M841" s="7" t="n">
        <v>1474</v>
      </c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customFormat="false" ht="12" hidden="false" customHeight="false" outlineLevel="0" collapsed="false">
      <c r="A842" s="7" t="n">
        <v>5691</v>
      </c>
      <c r="B842" s="26" t="n">
        <v>1318</v>
      </c>
      <c r="C842" s="56" t="s">
        <v>2182</v>
      </c>
      <c r="D842" s="57" t="s">
        <v>1204</v>
      </c>
      <c r="E842" s="58"/>
      <c r="F842" s="56" t="s">
        <v>2183</v>
      </c>
      <c r="G842" s="59" t="s">
        <v>23</v>
      </c>
      <c r="H842" s="59" t="s">
        <v>2149</v>
      </c>
      <c r="I842" s="58" t="n">
        <v>36</v>
      </c>
      <c r="J842" s="56" t="s">
        <v>18</v>
      </c>
      <c r="K842" s="56" t="s">
        <v>136</v>
      </c>
      <c r="L842" s="56" t="s">
        <v>346</v>
      </c>
      <c r="M842" s="7" t="n">
        <v>1483</v>
      </c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customFormat="false" ht="12" hidden="false" customHeight="false" outlineLevel="0" collapsed="false">
      <c r="A843" s="7" t="n">
        <v>5692</v>
      </c>
      <c r="B843" s="26" t="n">
        <v>63531</v>
      </c>
      <c r="C843" s="56" t="s">
        <v>2175</v>
      </c>
      <c r="D843" s="57" t="s">
        <v>1218</v>
      </c>
      <c r="E843" s="58"/>
      <c r="F843" s="56" t="s">
        <v>652</v>
      </c>
      <c r="G843" s="59" t="s">
        <v>23</v>
      </c>
      <c r="H843" s="59" t="s">
        <v>2149</v>
      </c>
      <c r="I843" s="58" t="n">
        <v>60</v>
      </c>
      <c r="J843" s="56" t="s">
        <v>18</v>
      </c>
      <c r="K843" s="56" t="s">
        <v>189</v>
      </c>
      <c r="L843" s="56" t="s">
        <v>550</v>
      </c>
      <c r="M843" s="7" t="n">
        <v>1508</v>
      </c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customFormat="false" ht="12" hidden="false" customHeight="false" outlineLevel="0" collapsed="false">
      <c r="A844" s="7" t="n">
        <v>5693</v>
      </c>
      <c r="B844" s="26" t="n">
        <v>15616</v>
      </c>
      <c r="C844" s="56" t="s">
        <v>2184</v>
      </c>
      <c r="D844" s="57" t="s">
        <v>2185</v>
      </c>
      <c r="E844" s="58"/>
      <c r="F844" s="56" t="s">
        <v>2030</v>
      </c>
      <c r="G844" s="59" t="s">
        <v>16</v>
      </c>
      <c r="H844" s="59" t="s">
        <v>2149</v>
      </c>
      <c r="I844" s="58" t="n">
        <v>60</v>
      </c>
      <c r="J844" s="56" t="s">
        <v>18</v>
      </c>
      <c r="K844" s="56" t="s">
        <v>120</v>
      </c>
      <c r="L844" s="56" t="s">
        <v>121</v>
      </c>
      <c r="M844" s="7" t="n">
        <v>1509</v>
      </c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customFormat="false" ht="12" hidden="false" customHeight="false" outlineLevel="0" collapsed="false">
      <c r="A845" s="7" t="n">
        <v>5694</v>
      </c>
      <c r="B845" s="26" t="n">
        <v>44367</v>
      </c>
      <c r="C845" s="56" t="s">
        <v>2026</v>
      </c>
      <c r="D845" s="57" t="s">
        <v>2186</v>
      </c>
      <c r="E845" s="58"/>
      <c r="F845" s="56" t="s">
        <v>1438</v>
      </c>
      <c r="G845" s="59" t="s">
        <v>23</v>
      </c>
      <c r="H845" s="59" t="s">
        <v>2149</v>
      </c>
      <c r="I845" s="58" t="n">
        <v>48</v>
      </c>
      <c r="J845" s="56" t="s">
        <v>18</v>
      </c>
      <c r="K845" s="56" t="s">
        <v>19</v>
      </c>
      <c r="L845" s="56" t="s">
        <v>1165</v>
      </c>
      <c r="M845" s="7" t="n">
        <v>1529</v>
      </c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customFormat="false" ht="12" hidden="false" customHeight="false" outlineLevel="0" collapsed="false">
      <c r="A846" s="7" t="n">
        <v>5695</v>
      </c>
      <c r="B846" s="26" t="n">
        <v>47242</v>
      </c>
      <c r="C846" s="56" t="s">
        <v>2187</v>
      </c>
      <c r="D846" s="57" t="s">
        <v>2188</v>
      </c>
      <c r="E846" s="58"/>
      <c r="F846" s="56" t="s">
        <v>2189</v>
      </c>
      <c r="G846" s="59" t="s">
        <v>16</v>
      </c>
      <c r="H846" s="59" t="s">
        <v>2149</v>
      </c>
      <c r="I846" s="58" t="n">
        <v>48</v>
      </c>
      <c r="J846" s="56" t="s">
        <v>18</v>
      </c>
      <c r="K846" s="56" t="s">
        <v>19</v>
      </c>
      <c r="L846" s="56" t="s">
        <v>730</v>
      </c>
      <c r="M846" s="7" t="n">
        <v>1530</v>
      </c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customFormat="false" ht="12" hidden="false" customHeight="false" outlineLevel="0" collapsed="false">
      <c r="A847" s="7" t="n">
        <v>5696</v>
      </c>
      <c r="B847" s="26" t="n">
        <v>122272</v>
      </c>
      <c r="C847" s="56" t="s">
        <v>2190</v>
      </c>
      <c r="D847" s="57" t="s">
        <v>2191</v>
      </c>
      <c r="E847" s="58"/>
      <c r="F847" s="56" t="s">
        <v>1438</v>
      </c>
      <c r="G847" s="59" t="s">
        <v>16</v>
      </c>
      <c r="H847" s="59" t="s">
        <v>2149</v>
      </c>
      <c r="I847" s="58" t="n">
        <v>48</v>
      </c>
      <c r="J847" s="56" t="s">
        <v>18</v>
      </c>
      <c r="K847" s="56" t="s">
        <v>159</v>
      </c>
      <c r="L847" s="56" t="s">
        <v>964</v>
      </c>
      <c r="M847" s="7" t="n">
        <v>1556</v>
      </c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customFormat="false" ht="12" hidden="false" customHeight="false" outlineLevel="0" collapsed="false">
      <c r="A848" s="7" t="n">
        <v>5697</v>
      </c>
      <c r="B848" s="26" t="n">
        <v>60191</v>
      </c>
      <c r="C848" s="56" t="s">
        <v>2192</v>
      </c>
      <c r="D848" s="57" t="s">
        <v>2193</v>
      </c>
      <c r="E848" s="58"/>
      <c r="F848" s="56" t="s">
        <v>2194</v>
      </c>
      <c r="G848" s="59" t="s">
        <v>16</v>
      </c>
      <c r="H848" s="59" t="s">
        <v>2149</v>
      </c>
      <c r="I848" s="58" t="n">
        <v>48</v>
      </c>
      <c r="J848" s="56" t="s">
        <v>18</v>
      </c>
      <c r="K848" s="56" t="s">
        <v>189</v>
      </c>
      <c r="L848" s="56" t="s">
        <v>1588</v>
      </c>
      <c r="M848" s="7" t="n">
        <v>1557</v>
      </c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customFormat="false" ht="12" hidden="false" customHeight="false" outlineLevel="0" collapsed="false">
      <c r="A849" s="7" t="n">
        <v>5698</v>
      </c>
      <c r="B849" s="26" t="n">
        <v>56947</v>
      </c>
      <c r="C849" s="56" t="s">
        <v>2195</v>
      </c>
      <c r="D849" s="57" t="s">
        <v>2196</v>
      </c>
      <c r="E849" s="58"/>
      <c r="F849" s="56" t="s">
        <v>2194</v>
      </c>
      <c r="G849" s="59" t="s">
        <v>16</v>
      </c>
      <c r="H849" s="59" t="s">
        <v>2149</v>
      </c>
      <c r="I849" s="59" t="s">
        <v>2197</v>
      </c>
      <c r="J849" s="56" t="s">
        <v>18</v>
      </c>
      <c r="K849" s="56" t="s">
        <v>71</v>
      </c>
      <c r="L849" s="56" t="s">
        <v>164</v>
      </c>
      <c r="M849" s="7" t="n">
        <v>1558</v>
      </c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customFormat="false" ht="12" hidden="false" customHeight="false" outlineLevel="0" collapsed="false">
      <c r="A850" s="7" t="n">
        <v>5699</v>
      </c>
      <c r="B850" s="26" t="n">
        <v>47220</v>
      </c>
      <c r="C850" s="56" t="s">
        <v>2198</v>
      </c>
      <c r="D850" s="57" t="s">
        <v>1025</v>
      </c>
      <c r="E850" s="58"/>
      <c r="F850" s="56" t="s">
        <v>2199</v>
      </c>
      <c r="G850" s="59" t="s">
        <v>16</v>
      </c>
      <c r="H850" s="59" t="s">
        <v>2149</v>
      </c>
      <c r="I850" s="58" t="n">
        <v>60</v>
      </c>
      <c r="J850" s="56" t="s">
        <v>18</v>
      </c>
      <c r="K850" s="56" t="s">
        <v>412</v>
      </c>
      <c r="L850" s="56" t="s">
        <v>494</v>
      </c>
      <c r="M850" s="7" t="n">
        <v>1621</v>
      </c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customFormat="false" ht="12" hidden="false" customHeight="false" outlineLevel="0" collapsed="false">
      <c r="A851" s="7" t="n">
        <v>5700</v>
      </c>
      <c r="B851" s="26" t="n">
        <v>24816</v>
      </c>
      <c r="C851" s="56" t="s">
        <v>2051</v>
      </c>
      <c r="D851" s="57" t="s">
        <v>2200</v>
      </c>
      <c r="E851" s="58"/>
      <c r="F851" s="56" t="s">
        <v>2053</v>
      </c>
      <c r="G851" s="59" t="s">
        <v>23</v>
      </c>
      <c r="H851" s="59" t="s">
        <v>2149</v>
      </c>
      <c r="I851" s="58" t="n">
        <v>36</v>
      </c>
      <c r="J851" s="56" t="s">
        <v>18</v>
      </c>
      <c r="K851" s="56" t="s">
        <v>136</v>
      </c>
      <c r="L851" s="56" t="s">
        <v>2054</v>
      </c>
      <c r="M851" s="7" t="n">
        <v>1639</v>
      </c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customFormat="false" ht="12" hidden="false" customHeight="false" outlineLevel="0" collapsed="false">
      <c r="A852" s="7" t="n">
        <v>5701</v>
      </c>
      <c r="B852" s="26" t="n">
        <v>106188</v>
      </c>
      <c r="C852" s="56" t="s">
        <v>2201</v>
      </c>
      <c r="D852" s="57" t="s">
        <v>1527</v>
      </c>
      <c r="E852" s="58"/>
      <c r="F852" s="56" t="s">
        <v>652</v>
      </c>
      <c r="G852" s="59" t="s">
        <v>16</v>
      </c>
      <c r="H852" s="59" t="s">
        <v>2149</v>
      </c>
      <c r="I852" s="58" t="n">
        <v>60</v>
      </c>
      <c r="J852" s="56" t="s">
        <v>18</v>
      </c>
      <c r="K852" s="56" t="s">
        <v>412</v>
      </c>
      <c r="L852" s="56" t="s">
        <v>645</v>
      </c>
      <c r="M852" s="7" t="n">
        <v>1703</v>
      </c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customFormat="false" ht="12" hidden="false" customHeight="false" outlineLevel="0" collapsed="false">
      <c r="A853" s="7" t="n">
        <v>5702</v>
      </c>
      <c r="B853" s="26" t="n">
        <v>777784</v>
      </c>
      <c r="C853" s="56" t="s">
        <v>2202</v>
      </c>
      <c r="D853" s="56" t="s">
        <v>2203</v>
      </c>
      <c r="E853" s="58"/>
      <c r="F853" s="57"/>
      <c r="G853" s="59" t="s">
        <v>2204</v>
      </c>
      <c r="H853" s="59" t="s">
        <v>2149</v>
      </c>
      <c r="I853" s="59" t="s">
        <v>2205</v>
      </c>
      <c r="J853" s="56" t="s">
        <v>2206</v>
      </c>
      <c r="K853" s="56" t="s">
        <v>2207</v>
      </c>
      <c r="L853" s="56" t="s">
        <v>2207</v>
      </c>
      <c r="M853" s="7" t="n">
        <v>18</v>
      </c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customFormat="false" ht="12" hidden="false" customHeight="false" outlineLevel="0" collapsed="false">
      <c r="A854" s="7" t="n">
        <v>5703</v>
      </c>
      <c r="B854" s="26" t="n">
        <v>152455</v>
      </c>
      <c r="C854" s="56" t="s">
        <v>25</v>
      </c>
      <c r="D854" s="57" t="s">
        <v>2208</v>
      </c>
      <c r="E854" s="58"/>
      <c r="F854" s="56" t="s">
        <v>27</v>
      </c>
      <c r="G854" s="59" t="s">
        <v>16</v>
      </c>
      <c r="H854" s="59" t="s">
        <v>2149</v>
      </c>
      <c r="I854" s="58" t="n">
        <v>36</v>
      </c>
      <c r="J854" s="56" t="s">
        <v>2206</v>
      </c>
      <c r="K854" s="56" t="s">
        <v>2207</v>
      </c>
      <c r="L854" s="56" t="s">
        <v>2207</v>
      </c>
      <c r="M854" s="7" t="n">
        <v>452</v>
      </c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customFormat="false" ht="12" hidden="false" customHeight="false" outlineLevel="0" collapsed="false">
      <c r="A855" s="7" t="n">
        <v>5704</v>
      </c>
      <c r="B855" s="26" t="n">
        <v>151237</v>
      </c>
      <c r="C855" s="56" t="s">
        <v>2209</v>
      </c>
      <c r="D855" s="56" t="s">
        <v>2210</v>
      </c>
      <c r="E855" s="58"/>
      <c r="F855" s="56" t="s">
        <v>2211</v>
      </c>
      <c r="G855" s="59" t="s">
        <v>16</v>
      </c>
      <c r="H855" s="59" t="s">
        <v>2149</v>
      </c>
      <c r="I855" s="58" t="n">
        <v>60</v>
      </c>
      <c r="J855" s="56" t="s">
        <v>2206</v>
      </c>
      <c r="K855" s="56" t="s">
        <v>2207</v>
      </c>
      <c r="L855" s="56" t="s">
        <v>2207</v>
      </c>
      <c r="M855" s="7" t="n">
        <v>636</v>
      </c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customFormat="false" ht="12" hidden="false" customHeight="false" outlineLevel="0" collapsed="false">
      <c r="A856" s="7" t="n">
        <v>5705</v>
      </c>
      <c r="B856" s="26" t="n">
        <v>163415</v>
      </c>
      <c r="C856" s="56" t="s">
        <v>2212</v>
      </c>
      <c r="D856" s="57" t="s">
        <v>2213</v>
      </c>
      <c r="E856" s="58"/>
      <c r="F856" s="56" t="s">
        <v>2214</v>
      </c>
      <c r="G856" s="59" t="s">
        <v>16</v>
      </c>
      <c r="H856" s="59" t="s">
        <v>2149</v>
      </c>
      <c r="I856" s="58" t="n">
        <v>24</v>
      </c>
      <c r="J856" s="56" t="s">
        <v>2206</v>
      </c>
      <c r="K856" s="56" t="s">
        <v>2207</v>
      </c>
      <c r="L856" s="56" t="s">
        <v>2207</v>
      </c>
      <c r="M856" s="7" t="n">
        <v>702</v>
      </c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customFormat="false" ht="12" hidden="false" customHeight="false" outlineLevel="0" collapsed="false">
      <c r="A857" s="7" t="n">
        <v>5706</v>
      </c>
      <c r="B857" s="26" t="n">
        <v>160669</v>
      </c>
      <c r="C857" s="56" t="s">
        <v>35</v>
      </c>
      <c r="D857" s="57" t="s">
        <v>2215</v>
      </c>
      <c r="E857" s="58"/>
      <c r="F857" s="56" t="s">
        <v>2216</v>
      </c>
      <c r="G857" s="59" t="s">
        <v>16</v>
      </c>
      <c r="H857" s="59" t="s">
        <v>2149</v>
      </c>
      <c r="I857" s="58" t="n">
        <v>36</v>
      </c>
      <c r="J857" s="56" t="s">
        <v>2206</v>
      </c>
      <c r="K857" s="56" t="s">
        <v>2207</v>
      </c>
      <c r="L857" s="56" t="s">
        <v>2207</v>
      </c>
      <c r="M857" s="7" t="n">
        <v>943</v>
      </c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customFormat="false" ht="12" hidden="false" customHeight="false" outlineLevel="0" collapsed="false">
      <c r="A858" s="7" t="n">
        <v>5707</v>
      </c>
      <c r="B858" s="26" t="n">
        <v>159554</v>
      </c>
      <c r="C858" s="56" t="s">
        <v>35</v>
      </c>
      <c r="D858" s="57" t="s">
        <v>2217</v>
      </c>
      <c r="E858" s="58"/>
      <c r="F858" s="56" t="s">
        <v>2218</v>
      </c>
      <c r="G858" s="59" t="s">
        <v>16</v>
      </c>
      <c r="H858" s="59" t="s">
        <v>2149</v>
      </c>
      <c r="I858" s="58" t="n">
        <v>36</v>
      </c>
      <c r="J858" s="56" t="s">
        <v>2206</v>
      </c>
      <c r="K858" s="56" t="s">
        <v>2207</v>
      </c>
      <c r="L858" s="56" t="s">
        <v>2207</v>
      </c>
      <c r="M858" s="7" t="n">
        <v>1109</v>
      </c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customFormat="false" ht="12" hidden="false" customHeight="false" outlineLevel="0" collapsed="false">
      <c r="A859" s="7" t="n">
        <v>5708</v>
      </c>
      <c r="B859" s="26" t="n">
        <v>75178</v>
      </c>
      <c r="C859" s="56" t="s">
        <v>1179</v>
      </c>
      <c r="D859" s="57" t="s">
        <v>1581</v>
      </c>
      <c r="E859" s="58"/>
      <c r="F859" s="56" t="s">
        <v>1147</v>
      </c>
      <c r="G859" s="59" t="s">
        <v>23</v>
      </c>
      <c r="H859" s="59" t="s">
        <v>2149</v>
      </c>
      <c r="I859" s="58" t="n">
        <v>36</v>
      </c>
      <c r="J859" s="56" t="s">
        <v>2206</v>
      </c>
      <c r="K859" s="56" t="s">
        <v>2207</v>
      </c>
      <c r="L859" s="56" t="s">
        <v>2207</v>
      </c>
      <c r="M859" s="7" t="n">
        <v>1156</v>
      </c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customFormat="false" ht="12" hidden="false" customHeight="false" outlineLevel="0" collapsed="false">
      <c r="A860" s="7" t="n">
        <v>5709</v>
      </c>
      <c r="B860" s="26" t="n">
        <v>161933</v>
      </c>
      <c r="C860" s="56" t="s">
        <v>2219</v>
      </c>
      <c r="D860" s="57" t="s">
        <v>2220</v>
      </c>
      <c r="E860" s="58"/>
      <c r="F860" s="56" t="s">
        <v>2221</v>
      </c>
      <c r="G860" s="59" t="s">
        <v>392</v>
      </c>
      <c r="H860" s="59" t="s">
        <v>2149</v>
      </c>
      <c r="I860" s="58" t="n">
        <v>24</v>
      </c>
      <c r="J860" s="56" t="s">
        <v>2206</v>
      </c>
      <c r="K860" s="56" t="s">
        <v>2207</v>
      </c>
      <c r="L860" s="56" t="s">
        <v>2207</v>
      </c>
      <c r="M860" s="7" t="n">
        <v>1245</v>
      </c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customFormat="false" ht="12" hidden="false" customHeight="false" outlineLevel="0" collapsed="false">
      <c r="A861" s="7" t="n">
        <v>5710</v>
      </c>
      <c r="B861" s="26" t="n">
        <v>160681</v>
      </c>
      <c r="C861" s="56" t="s">
        <v>2222</v>
      </c>
      <c r="D861" s="57" t="s">
        <v>2223</v>
      </c>
      <c r="E861" s="58"/>
      <c r="F861" s="56" t="s">
        <v>2224</v>
      </c>
      <c r="G861" s="59" t="s">
        <v>16</v>
      </c>
      <c r="H861" s="59" t="s">
        <v>2149</v>
      </c>
      <c r="I861" s="58" t="n">
        <v>36</v>
      </c>
      <c r="J861" s="56" t="s">
        <v>2206</v>
      </c>
      <c r="K861" s="56" t="s">
        <v>2207</v>
      </c>
      <c r="L861" s="56" t="s">
        <v>2207</v>
      </c>
      <c r="M861" s="7" t="n">
        <v>1305</v>
      </c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customFormat="false" ht="12" hidden="false" customHeight="false" outlineLevel="0" collapsed="false">
      <c r="A862" s="7" t="n">
        <v>5711</v>
      </c>
      <c r="B862" s="26" t="n">
        <v>160680</v>
      </c>
      <c r="C862" s="56" t="s">
        <v>2222</v>
      </c>
      <c r="D862" s="57" t="s">
        <v>2225</v>
      </c>
      <c r="E862" s="58"/>
      <c r="F862" s="56" t="s">
        <v>2224</v>
      </c>
      <c r="G862" s="59" t="s">
        <v>16</v>
      </c>
      <c r="H862" s="59" t="s">
        <v>2149</v>
      </c>
      <c r="I862" s="58" t="n">
        <v>36</v>
      </c>
      <c r="J862" s="56" t="s">
        <v>2206</v>
      </c>
      <c r="K862" s="56" t="s">
        <v>2207</v>
      </c>
      <c r="L862" s="56" t="s">
        <v>2207</v>
      </c>
      <c r="M862" s="7" t="n">
        <v>1306</v>
      </c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customFormat="false" ht="12" hidden="false" customHeight="false" outlineLevel="0" collapsed="false">
      <c r="A863" s="7" t="n">
        <v>5712</v>
      </c>
      <c r="B863" s="26" t="n">
        <v>166888</v>
      </c>
      <c r="C863" s="56" t="s">
        <v>2222</v>
      </c>
      <c r="D863" s="57" t="s">
        <v>2226</v>
      </c>
      <c r="E863" s="58"/>
      <c r="F863" s="56" t="s">
        <v>2227</v>
      </c>
      <c r="G863" s="59" t="s">
        <v>1529</v>
      </c>
      <c r="H863" s="59" t="s">
        <v>2149</v>
      </c>
      <c r="I863" s="58" t="n">
        <v>36</v>
      </c>
      <c r="J863" s="56" t="s">
        <v>2206</v>
      </c>
      <c r="K863" s="56" t="s">
        <v>2207</v>
      </c>
      <c r="L863" s="56" t="s">
        <v>2207</v>
      </c>
      <c r="M863" s="7" t="n">
        <v>1330</v>
      </c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customFormat="false" ht="12" hidden="false" customHeight="false" outlineLevel="0" collapsed="false">
      <c r="A864" s="7" t="n">
        <v>5713</v>
      </c>
      <c r="B864" s="8" t="n">
        <v>67692</v>
      </c>
      <c r="C864" s="14" t="s">
        <v>2228</v>
      </c>
      <c r="D864" s="13" t="s">
        <v>2229</v>
      </c>
      <c r="E864" s="7" t="n">
        <v>2</v>
      </c>
      <c r="F864" s="9" t="s">
        <v>2230</v>
      </c>
      <c r="G864" s="10" t="s">
        <v>2231</v>
      </c>
      <c r="H864" s="59" t="s">
        <v>2149</v>
      </c>
      <c r="I864" s="10" t="s">
        <v>2205</v>
      </c>
      <c r="J864" s="9" t="s">
        <v>2232</v>
      </c>
      <c r="K864" s="9" t="s">
        <v>2233</v>
      </c>
      <c r="L864" s="9" t="s">
        <v>2234</v>
      </c>
      <c r="M864" s="7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customFormat="false" ht="12" hidden="false" customHeight="false" outlineLevel="0" collapsed="false">
      <c r="A865" s="7" t="n">
        <v>5714</v>
      </c>
      <c r="B865" s="8" t="n">
        <v>146045</v>
      </c>
      <c r="C865" s="9" t="s">
        <v>2235</v>
      </c>
      <c r="D865" s="8" t="s">
        <v>2236</v>
      </c>
      <c r="E865" s="7" t="n">
        <v>2</v>
      </c>
      <c r="F865" s="9" t="s">
        <v>2237</v>
      </c>
      <c r="G865" s="10" t="s">
        <v>2231</v>
      </c>
      <c r="H865" s="59" t="s">
        <v>2149</v>
      </c>
      <c r="I865" s="10" t="s">
        <v>2205</v>
      </c>
      <c r="J865" s="9" t="s">
        <v>2232</v>
      </c>
      <c r="K865" s="9" t="s">
        <v>2233</v>
      </c>
      <c r="L865" s="9" t="s">
        <v>2238</v>
      </c>
      <c r="M865" s="7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customFormat="false" ht="12" hidden="false" customHeight="false" outlineLevel="0" collapsed="false">
      <c r="A866" s="7" t="n">
        <v>5715</v>
      </c>
      <c r="B866" s="8" t="n">
        <v>146046</v>
      </c>
      <c r="C866" s="9" t="s">
        <v>2235</v>
      </c>
      <c r="D866" s="8" t="s">
        <v>2239</v>
      </c>
      <c r="E866" s="7" t="n">
        <v>3</v>
      </c>
      <c r="F866" s="9" t="s">
        <v>2237</v>
      </c>
      <c r="G866" s="10" t="s">
        <v>2231</v>
      </c>
      <c r="H866" s="59" t="s">
        <v>2149</v>
      </c>
      <c r="I866" s="10" t="s">
        <v>2205</v>
      </c>
      <c r="J866" s="9" t="s">
        <v>2232</v>
      </c>
      <c r="K866" s="9" t="s">
        <v>2233</v>
      </c>
      <c r="L866" s="9" t="s">
        <v>2238</v>
      </c>
      <c r="M866" s="7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customFormat="false" ht="13.5" hidden="false" customHeight="false" outlineLevel="0" collapsed="false">
      <c r="A867" s="7" t="n">
        <v>5716</v>
      </c>
      <c r="B867" s="8" t="n">
        <v>53691</v>
      </c>
      <c r="C867" s="9" t="s">
        <v>2240</v>
      </c>
      <c r="D867" s="8" t="s">
        <v>2241</v>
      </c>
      <c r="E867" s="7" t="n">
        <v>1</v>
      </c>
      <c r="F867" s="9" t="s">
        <v>2242</v>
      </c>
      <c r="G867" s="10" t="s">
        <v>2231</v>
      </c>
      <c r="H867" s="59" t="s">
        <v>2149</v>
      </c>
      <c r="I867" s="58" t="n">
        <v>60</v>
      </c>
      <c r="J867" s="9" t="s">
        <v>2232</v>
      </c>
      <c r="K867" s="9" t="s">
        <v>2243</v>
      </c>
      <c r="L867" s="9" t="s">
        <v>2244</v>
      </c>
      <c r="M867" s="7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61"/>
      <c r="AK867" s="61"/>
      <c r="AL867" s="61"/>
      <c r="AM867" s="61"/>
      <c r="AN867" s="61"/>
      <c r="AO867" s="61"/>
      <c r="AP867" s="61"/>
      <c r="AQ867" s="61"/>
      <c r="AR867" s="61"/>
      <c r="AS867" s="61"/>
      <c r="AT867" s="61"/>
      <c r="AU867" s="61"/>
      <c r="AV867" s="61"/>
      <c r="AW867" s="61"/>
      <c r="AX867" s="61"/>
      <c r="AY867" s="61"/>
      <c r="AZ867" s="61"/>
      <c r="BA867" s="61"/>
      <c r="BB867" s="61"/>
      <c r="BC867" s="61"/>
      <c r="BD867" s="61"/>
      <c r="BE867" s="61"/>
      <c r="BF867" s="61"/>
      <c r="BG867" s="61"/>
      <c r="BH867" s="61"/>
      <c r="BI867" s="61"/>
      <c r="BJ867" s="61"/>
      <c r="BK867" s="61"/>
      <c r="BL867" s="61"/>
      <c r="BM867" s="61"/>
      <c r="BN867" s="61"/>
      <c r="BO867" s="61"/>
      <c r="BP867" s="61"/>
      <c r="BQ867" s="61"/>
      <c r="BR867" s="61"/>
      <c r="BS867" s="61"/>
      <c r="BT867" s="61"/>
      <c r="BU867" s="61"/>
      <c r="BV867" s="61"/>
      <c r="BW867" s="61"/>
      <c r="BX867" s="61"/>
      <c r="BY867" s="61"/>
      <c r="BZ867" s="61"/>
      <c r="CA867" s="61"/>
      <c r="CB867" s="61"/>
      <c r="CC867" s="61"/>
      <c r="CD867" s="61"/>
      <c r="CE867" s="61"/>
      <c r="CF867" s="61"/>
      <c r="CG867" s="61"/>
      <c r="CH867" s="61"/>
      <c r="CI867" s="61"/>
      <c r="CJ867" s="61"/>
      <c r="CK867" s="61"/>
      <c r="CL867" s="61"/>
      <c r="CM867" s="61"/>
      <c r="CN867" s="61"/>
      <c r="CO867" s="61"/>
      <c r="CP867" s="61"/>
      <c r="CQ867" s="61"/>
      <c r="CR867" s="61"/>
      <c r="CS867" s="61"/>
      <c r="CT867" s="61"/>
      <c r="CU867" s="61"/>
      <c r="CV867" s="61"/>
      <c r="CW867" s="61"/>
      <c r="CX867" s="61"/>
      <c r="CY867" s="61"/>
      <c r="CZ867" s="61"/>
      <c r="DA867" s="61"/>
      <c r="DB867" s="61"/>
      <c r="DC867" s="61"/>
      <c r="DD867" s="61"/>
      <c r="DE867" s="61"/>
      <c r="DF867" s="61"/>
      <c r="DG867" s="61"/>
      <c r="DH867" s="61"/>
      <c r="DI867" s="61"/>
      <c r="DJ867" s="61"/>
      <c r="DK867" s="61"/>
      <c r="DL867" s="61"/>
      <c r="DM867" s="61"/>
      <c r="DN867" s="61"/>
      <c r="DO867" s="61"/>
      <c r="DP867" s="61"/>
      <c r="DQ867" s="61"/>
      <c r="DR867" s="61"/>
      <c r="DS867" s="61"/>
      <c r="DT867" s="61"/>
      <c r="DU867" s="61"/>
      <c r="DV867" s="61"/>
      <c r="DW867" s="61"/>
      <c r="DX867" s="61"/>
      <c r="DY867" s="61"/>
      <c r="DZ867" s="61"/>
      <c r="EA867" s="61"/>
      <c r="EB867" s="61"/>
      <c r="EC867" s="61"/>
      <c r="ED867" s="61"/>
      <c r="EE867" s="61"/>
      <c r="EF867" s="61"/>
      <c r="EG867" s="61"/>
      <c r="EH867" s="61"/>
      <c r="EI867" s="61"/>
      <c r="EJ867" s="61"/>
      <c r="EK867" s="61"/>
      <c r="EL867" s="61"/>
      <c r="EM867" s="61"/>
      <c r="EN867" s="61"/>
      <c r="EO867" s="61"/>
      <c r="EP867" s="61"/>
      <c r="EQ867" s="61"/>
      <c r="ER867" s="61"/>
      <c r="ES867" s="61"/>
      <c r="ET867" s="61"/>
      <c r="EU867" s="61"/>
      <c r="EV867" s="61"/>
      <c r="EW867" s="61"/>
      <c r="EX867" s="61"/>
      <c r="EY867" s="61"/>
      <c r="EZ867" s="61"/>
      <c r="FA867" s="61"/>
      <c r="FB867" s="61"/>
      <c r="FC867" s="61"/>
      <c r="FD867" s="61"/>
      <c r="FE867" s="61"/>
      <c r="FF867" s="61"/>
      <c r="FG867" s="61"/>
      <c r="FH867" s="61"/>
      <c r="FI867" s="61"/>
      <c r="FJ867" s="61"/>
      <c r="FK867" s="61"/>
      <c r="FL867" s="61"/>
      <c r="FM867" s="61"/>
      <c r="FN867" s="61"/>
      <c r="FO867" s="61"/>
      <c r="FP867" s="61"/>
      <c r="FQ867" s="61"/>
      <c r="FR867" s="61"/>
      <c r="FS867" s="61"/>
      <c r="FT867" s="61"/>
      <c r="FU867" s="61"/>
      <c r="FV867" s="61"/>
      <c r="FW867" s="61"/>
      <c r="FX867" s="61"/>
      <c r="FY867" s="61"/>
      <c r="FZ867" s="61"/>
      <c r="GA867" s="61"/>
      <c r="GB867" s="61"/>
      <c r="GC867" s="61"/>
      <c r="GD867" s="61"/>
      <c r="GE867" s="61"/>
      <c r="GF867" s="61"/>
      <c r="GG867" s="61"/>
      <c r="GH867" s="61"/>
      <c r="GI867" s="61"/>
      <c r="GJ867" s="61"/>
      <c r="GK867" s="61"/>
      <c r="GL867" s="61"/>
      <c r="GM867" s="61"/>
      <c r="GN867" s="61"/>
      <c r="GO867" s="61"/>
      <c r="GP867" s="61"/>
      <c r="GQ867" s="61"/>
      <c r="GR867" s="61"/>
      <c r="GS867" s="61"/>
      <c r="GT867" s="61"/>
      <c r="GU867" s="61"/>
      <c r="GV867" s="61"/>
      <c r="GW867" s="61"/>
      <c r="GX867" s="61"/>
      <c r="GY867" s="61"/>
      <c r="GZ867" s="61"/>
      <c r="HA867" s="61"/>
      <c r="HB867" s="61"/>
      <c r="HC867" s="61"/>
      <c r="HD867" s="61"/>
      <c r="HE867" s="61"/>
      <c r="HF867" s="61"/>
      <c r="HG867" s="61"/>
      <c r="HH867" s="61"/>
      <c r="HI867" s="61"/>
      <c r="HJ867" s="61"/>
      <c r="HK867" s="61"/>
      <c r="HL867" s="61"/>
      <c r="HM867" s="61"/>
      <c r="HN867" s="61"/>
      <c r="HO867" s="61"/>
      <c r="HP867" s="61"/>
      <c r="HQ867" s="61"/>
      <c r="HR867" s="61"/>
      <c r="HS867" s="61"/>
      <c r="HT867" s="61"/>
      <c r="HU867" s="61"/>
      <c r="HV867" s="61"/>
      <c r="HW867" s="61"/>
      <c r="HX867" s="61"/>
      <c r="HY867" s="61"/>
      <c r="HZ867" s="61"/>
      <c r="IA867" s="61"/>
      <c r="IB867" s="61"/>
      <c r="IC867" s="61"/>
      <c r="ID867" s="61"/>
      <c r="IE867" s="61"/>
      <c r="IF867" s="61"/>
      <c r="IG867" s="61"/>
      <c r="IH867" s="61"/>
      <c r="II867" s="61"/>
      <c r="IJ867" s="61"/>
      <c r="IK867" s="61"/>
      <c r="IL867" s="61"/>
      <c r="IM867" s="61"/>
      <c r="IN867" s="61"/>
      <c r="IO867" s="61"/>
      <c r="IP867" s="61"/>
      <c r="IQ867" s="61"/>
      <c r="IR867" s="61"/>
      <c r="IS867" s="61"/>
      <c r="IT867" s="61"/>
      <c r="IU867" s="61"/>
    </row>
    <row r="868" customFormat="false" ht="13.5" hidden="false" customHeight="false" outlineLevel="0" collapsed="false">
      <c r="A868" s="7" t="n">
        <v>5717</v>
      </c>
      <c r="B868" s="8" t="n">
        <v>53692</v>
      </c>
      <c r="C868" s="9" t="s">
        <v>2240</v>
      </c>
      <c r="D868" s="8" t="s">
        <v>2245</v>
      </c>
      <c r="E868" s="7" t="n">
        <v>8</v>
      </c>
      <c r="F868" s="9" t="s">
        <v>2242</v>
      </c>
      <c r="G868" s="10" t="s">
        <v>2231</v>
      </c>
      <c r="H868" s="59" t="s">
        <v>2149</v>
      </c>
      <c r="I868" s="58" t="n">
        <v>60</v>
      </c>
      <c r="J868" s="9" t="s">
        <v>2232</v>
      </c>
      <c r="K868" s="9" t="s">
        <v>2243</v>
      </c>
      <c r="L868" s="9" t="s">
        <v>2244</v>
      </c>
      <c r="M868" s="7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61"/>
      <c r="AK868" s="61"/>
      <c r="AL868" s="61"/>
      <c r="AM868" s="61"/>
      <c r="AN868" s="61"/>
      <c r="AO868" s="61"/>
      <c r="AP868" s="61"/>
      <c r="AQ868" s="61"/>
      <c r="AR868" s="61"/>
      <c r="AS868" s="61"/>
      <c r="AT868" s="61"/>
      <c r="AU868" s="61"/>
      <c r="AV868" s="61"/>
      <c r="AW868" s="61"/>
      <c r="AX868" s="61"/>
      <c r="AY868" s="61"/>
      <c r="AZ868" s="61"/>
      <c r="BA868" s="61"/>
      <c r="BB868" s="61"/>
      <c r="BC868" s="61"/>
      <c r="BD868" s="61"/>
      <c r="BE868" s="61"/>
      <c r="BF868" s="61"/>
      <c r="BG868" s="61"/>
      <c r="BH868" s="61"/>
      <c r="BI868" s="61"/>
      <c r="BJ868" s="61"/>
      <c r="BK868" s="61"/>
      <c r="BL868" s="61"/>
      <c r="BM868" s="61"/>
      <c r="BN868" s="61"/>
      <c r="BO868" s="61"/>
      <c r="BP868" s="61"/>
      <c r="BQ868" s="61"/>
      <c r="BR868" s="61"/>
      <c r="BS868" s="61"/>
      <c r="BT868" s="61"/>
      <c r="BU868" s="61"/>
      <c r="BV868" s="61"/>
      <c r="BW868" s="61"/>
      <c r="BX868" s="61"/>
      <c r="BY868" s="61"/>
      <c r="BZ868" s="61"/>
      <c r="CA868" s="61"/>
      <c r="CB868" s="61"/>
      <c r="CC868" s="61"/>
      <c r="CD868" s="61"/>
      <c r="CE868" s="61"/>
      <c r="CF868" s="61"/>
      <c r="CG868" s="61"/>
      <c r="CH868" s="61"/>
      <c r="CI868" s="61"/>
      <c r="CJ868" s="61"/>
      <c r="CK868" s="61"/>
      <c r="CL868" s="61"/>
      <c r="CM868" s="61"/>
      <c r="CN868" s="61"/>
      <c r="CO868" s="61"/>
      <c r="CP868" s="61"/>
      <c r="CQ868" s="61"/>
      <c r="CR868" s="61"/>
      <c r="CS868" s="61"/>
      <c r="CT868" s="61"/>
      <c r="CU868" s="61"/>
      <c r="CV868" s="61"/>
      <c r="CW868" s="61"/>
      <c r="CX868" s="61"/>
      <c r="CY868" s="61"/>
      <c r="CZ868" s="61"/>
      <c r="DA868" s="61"/>
      <c r="DB868" s="61"/>
      <c r="DC868" s="61"/>
      <c r="DD868" s="61"/>
      <c r="DE868" s="61"/>
      <c r="DF868" s="61"/>
      <c r="DG868" s="61"/>
      <c r="DH868" s="61"/>
      <c r="DI868" s="61"/>
      <c r="DJ868" s="61"/>
      <c r="DK868" s="61"/>
      <c r="DL868" s="61"/>
      <c r="DM868" s="61"/>
      <c r="DN868" s="61"/>
      <c r="DO868" s="61"/>
      <c r="DP868" s="61"/>
      <c r="DQ868" s="61"/>
      <c r="DR868" s="61"/>
      <c r="DS868" s="61"/>
      <c r="DT868" s="61"/>
      <c r="DU868" s="61"/>
      <c r="DV868" s="61"/>
      <c r="DW868" s="61"/>
      <c r="DX868" s="61"/>
      <c r="DY868" s="61"/>
      <c r="DZ868" s="61"/>
      <c r="EA868" s="61"/>
      <c r="EB868" s="61"/>
      <c r="EC868" s="61"/>
      <c r="ED868" s="61"/>
      <c r="EE868" s="61"/>
      <c r="EF868" s="61"/>
      <c r="EG868" s="61"/>
      <c r="EH868" s="61"/>
      <c r="EI868" s="61"/>
      <c r="EJ868" s="61"/>
      <c r="EK868" s="61"/>
      <c r="EL868" s="61"/>
      <c r="EM868" s="61"/>
      <c r="EN868" s="61"/>
      <c r="EO868" s="61"/>
      <c r="EP868" s="61"/>
      <c r="EQ868" s="61"/>
      <c r="ER868" s="61"/>
      <c r="ES868" s="61"/>
      <c r="ET868" s="61"/>
      <c r="EU868" s="61"/>
      <c r="EV868" s="61"/>
      <c r="EW868" s="61"/>
      <c r="EX868" s="61"/>
      <c r="EY868" s="61"/>
      <c r="EZ868" s="61"/>
      <c r="FA868" s="61"/>
      <c r="FB868" s="61"/>
      <c r="FC868" s="61"/>
      <c r="FD868" s="61"/>
      <c r="FE868" s="61"/>
      <c r="FF868" s="61"/>
      <c r="FG868" s="61"/>
      <c r="FH868" s="61"/>
      <c r="FI868" s="61"/>
      <c r="FJ868" s="61"/>
      <c r="FK868" s="61"/>
      <c r="FL868" s="61"/>
      <c r="FM868" s="61"/>
      <c r="FN868" s="61"/>
      <c r="FO868" s="61"/>
      <c r="FP868" s="61"/>
      <c r="FQ868" s="61"/>
      <c r="FR868" s="61"/>
      <c r="FS868" s="61"/>
      <c r="FT868" s="61"/>
      <c r="FU868" s="61"/>
      <c r="FV868" s="61"/>
      <c r="FW868" s="61"/>
      <c r="FX868" s="61"/>
      <c r="FY868" s="61"/>
      <c r="FZ868" s="61"/>
      <c r="GA868" s="61"/>
      <c r="GB868" s="61"/>
      <c r="GC868" s="61"/>
      <c r="GD868" s="61"/>
      <c r="GE868" s="61"/>
      <c r="GF868" s="61"/>
      <c r="GG868" s="61"/>
      <c r="GH868" s="61"/>
      <c r="GI868" s="61"/>
      <c r="GJ868" s="61"/>
      <c r="GK868" s="61"/>
      <c r="GL868" s="61"/>
      <c r="GM868" s="61"/>
      <c r="GN868" s="61"/>
      <c r="GO868" s="61"/>
      <c r="GP868" s="61"/>
      <c r="GQ868" s="61"/>
      <c r="GR868" s="61"/>
      <c r="GS868" s="61"/>
      <c r="GT868" s="61"/>
      <c r="GU868" s="61"/>
      <c r="GV868" s="61"/>
      <c r="GW868" s="61"/>
      <c r="GX868" s="61"/>
      <c r="GY868" s="61"/>
      <c r="GZ868" s="61"/>
      <c r="HA868" s="61"/>
      <c r="HB868" s="61"/>
      <c r="HC868" s="61"/>
      <c r="HD868" s="61"/>
      <c r="HE868" s="61"/>
      <c r="HF868" s="61"/>
      <c r="HG868" s="61"/>
      <c r="HH868" s="61"/>
      <c r="HI868" s="61"/>
      <c r="HJ868" s="61"/>
      <c r="HK868" s="61"/>
      <c r="HL868" s="61"/>
      <c r="HM868" s="61"/>
      <c r="HN868" s="61"/>
      <c r="HO868" s="61"/>
      <c r="HP868" s="61"/>
      <c r="HQ868" s="61"/>
      <c r="HR868" s="61"/>
      <c r="HS868" s="61"/>
      <c r="HT868" s="61"/>
      <c r="HU868" s="61"/>
      <c r="HV868" s="61"/>
      <c r="HW868" s="61"/>
      <c r="HX868" s="61"/>
      <c r="HY868" s="61"/>
      <c r="HZ868" s="61"/>
      <c r="IA868" s="61"/>
      <c r="IB868" s="61"/>
      <c r="IC868" s="61"/>
      <c r="ID868" s="61"/>
      <c r="IE868" s="61"/>
      <c r="IF868" s="61"/>
      <c r="IG868" s="61"/>
      <c r="IH868" s="61"/>
      <c r="II868" s="61"/>
      <c r="IJ868" s="61"/>
      <c r="IK868" s="61"/>
      <c r="IL868" s="61"/>
      <c r="IM868" s="61"/>
      <c r="IN868" s="61"/>
      <c r="IO868" s="61"/>
      <c r="IP868" s="61"/>
      <c r="IQ868" s="61"/>
      <c r="IR868" s="61"/>
      <c r="IS868" s="61"/>
      <c r="IT868" s="61"/>
      <c r="IU868" s="61"/>
    </row>
    <row r="869" customFormat="false" ht="13.5" hidden="false" customHeight="false" outlineLevel="0" collapsed="false">
      <c r="A869" s="7" t="n">
        <v>5718</v>
      </c>
      <c r="B869" s="8" t="n">
        <v>113538</v>
      </c>
      <c r="C869" s="9" t="s">
        <v>2240</v>
      </c>
      <c r="D869" s="8" t="s">
        <v>2246</v>
      </c>
      <c r="E869" s="7" t="n">
        <v>20</v>
      </c>
      <c r="F869" s="9" t="s">
        <v>2247</v>
      </c>
      <c r="G869" s="10" t="s">
        <v>2231</v>
      </c>
      <c r="H869" s="59" t="s">
        <v>2149</v>
      </c>
      <c r="I869" s="58" t="n">
        <v>60</v>
      </c>
      <c r="J869" s="9" t="s">
        <v>2232</v>
      </c>
      <c r="K869" s="9" t="s">
        <v>2243</v>
      </c>
      <c r="L869" s="9" t="s">
        <v>2244</v>
      </c>
      <c r="M869" s="7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61"/>
      <c r="AK869" s="61"/>
      <c r="AL869" s="61"/>
      <c r="AM869" s="61"/>
      <c r="AN869" s="61"/>
      <c r="AO869" s="61"/>
      <c r="AP869" s="61"/>
      <c r="AQ869" s="61"/>
      <c r="AR869" s="61"/>
      <c r="AS869" s="61"/>
      <c r="AT869" s="61"/>
      <c r="AU869" s="61"/>
      <c r="AV869" s="61"/>
      <c r="AW869" s="61"/>
      <c r="AX869" s="61"/>
      <c r="AY869" s="61"/>
      <c r="AZ869" s="61"/>
      <c r="BA869" s="61"/>
      <c r="BB869" s="61"/>
      <c r="BC869" s="61"/>
      <c r="BD869" s="61"/>
      <c r="BE869" s="61"/>
      <c r="BF869" s="61"/>
      <c r="BG869" s="61"/>
      <c r="BH869" s="61"/>
      <c r="BI869" s="61"/>
      <c r="BJ869" s="61"/>
      <c r="BK869" s="61"/>
      <c r="BL869" s="61"/>
      <c r="BM869" s="61"/>
      <c r="BN869" s="61"/>
      <c r="BO869" s="61"/>
      <c r="BP869" s="61"/>
      <c r="BQ869" s="61"/>
      <c r="BR869" s="61"/>
      <c r="BS869" s="61"/>
      <c r="BT869" s="61"/>
      <c r="BU869" s="61"/>
      <c r="BV869" s="61"/>
      <c r="BW869" s="61"/>
      <c r="BX869" s="61"/>
      <c r="BY869" s="61"/>
      <c r="BZ869" s="61"/>
      <c r="CA869" s="61"/>
      <c r="CB869" s="61"/>
      <c r="CC869" s="61"/>
      <c r="CD869" s="61"/>
      <c r="CE869" s="61"/>
      <c r="CF869" s="61"/>
      <c r="CG869" s="61"/>
      <c r="CH869" s="61"/>
      <c r="CI869" s="61"/>
      <c r="CJ869" s="61"/>
      <c r="CK869" s="61"/>
      <c r="CL869" s="61"/>
      <c r="CM869" s="61"/>
      <c r="CN869" s="61"/>
      <c r="CO869" s="61"/>
      <c r="CP869" s="61"/>
      <c r="CQ869" s="61"/>
      <c r="CR869" s="61"/>
      <c r="CS869" s="61"/>
      <c r="CT869" s="61"/>
      <c r="CU869" s="61"/>
      <c r="CV869" s="61"/>
      <c r="CW869" s="61"/>
      <c r="CX869" s="61"/>
      <c r="CY869" s="61"/>
      <c r="CZ869" s="61"/>
      <c r="DA869" s="61"/>
      <c r="DB869" s="61"/>
      <c r="DC869" s="61"/>
      <c r="DD869" s="61"/>
      <c r="DE869" s="61"/>
      <c r="DF869" s="61"/>
      <c r="DG869" s="61"/>
      <c r="DH869" s="61"/>
      <c r="DI869" s="61"/>
      <c r="DJ869" s="61"/>
      <c r="DK869" s="61"/>
      <c r="DL869" s="61"/>
      <c r="DM869" s="61"/>
      <c r="DN869" s="61"/>
      <c r="DO869" s="61"/>
      <c r="DP869" s="61"/>
      <c r="DQ869" s="61"/>
      <c r="DR869" s="61"/>
      <c r="DS869" s="61"/>
      <c r="DT869" s="61"/>
      <c r="DU869" s="61"/>
      <c r="DV869" s="61"/>
      <c r="DW869" s="61"/>
      <c r="DX869" s="61"/>
      <c r="DY869" s="61"/>
      <c r="DZ869" s="61"/>
      <c r="EA869" s="61"/>
      <c r="EB869" s="61"/>
      <c r="EC869" s="61"/>
      <c r="ED869" s="61"/>
      <c r="EE869" s="61"/>
      <c r="EF869" s="61"/>
      <c r="EG869" s="61"/>
      <c r="EH869" s="61"/>
      <c r="EI869" s="61"/>
      <c r="EJ869" s="61"/>
      <c r="EK869" s="61"/>
      <c r="EL869" s="61"/>
      <c r="EM869" s="61"/>
      <c r="EN869" s="61"/>
      <c r="EO869" s="61"/>
      <c r="EP869" s="61"/>
      <c r="EQ869" s="61"/>
      <c r="ER869" s="61"/>
      <c r="ES869" s="61"/>
      <c r="ET869" s="61"/>
      <c r="EU869" s="61"/>
      <c r="EV869" s="61"/>
      <c r="EW869" s="61"/>
      <c r="EX869" s="61"/>
      <c r="EY869" s="61"/>
      <c r="EZ869" s="61"/>
      <c r="FA869" s="61"/>
      <c r="FB869" s="61"/>
      <c r="FC869" s="61"/>
      <c r="FD869" s="61"/>
      <c r="FE869" s="61"/>
      <c r="FF869" s="61"/>
      <c r="FG869" s="61"/>
      <c r="FH869" s="61"/>
      <c r="FI869" s="61"/>
      <c r="FJ869" s="61"/>
      <c r="FK869" s="61"/>
      <c r="FL869" s="61"/>
      <c r="FM869" s="61"/>
      <c r="FN869" s="61"/>
      <c r="FO869" s="61"/>
      <c r="FP869" s="61"/>
      <c r="FQ869" s="61"/>
      <c r="FR869" s="61"/>
      <c r="FS869" s="61"/>
      <c r="FT869" s="61"/>
      <c r="FU869" s="61"/>
      <c r="FV869" s="61"/>
      <c r="FW869" s="61"/>
      <c r="FX869" s="61"/>
      <c r="FY869" s="61"/>
      <c r="FZ869" s="61"/>
      <c r="GA869" s="61"/>
      <c r="GB869" s="61"/>
      <c r="GC869" s="61"/>
      <c r="GD869" s="61"/>
      <c r="GE869" s="61"/>
      <c r="GF869" s="61"/>
      <c r="GG869" s="61"/>
      <c r="GH869" s="61"/>
      <c r="GI869" s="61"/>
      <c r="GJ869" s="61"/>
      <c r="GK869" s="61"/>
      <c r="GL869" s="61"/>
      <c r="GM869" s="61"/>
      <c r="GN869" s="61"/>
      <c r="GO869" s="61"/>
      <c r="GP869" s="61"/>
      <c r="GQ869" s="61"/>
      <c r="GR869" s="61"/>
      <c r="GS869" s="61"/>
      <c r="GT869" s="61"/>
      <c r="GU869" s="61"/>
      <c r="GV869" s="61"/>
      <c r="GW869" s="61"/>
      <c r="GX869" s="61"/>
      <c r="GY869" s="61"/>
      <c r="GZ869" s="61"/>
      <c r="HA869" s="61"/>
      <c r="HB869" s="61"/>
      <c r="HC869" s="61"/>
      <c r="HD869" s="61"/>
      <c r="HE869" s="61"/>
      <c r="HF869" s="61"/>
      <c r="HG869" s="61"/>
      <c r="HH869" s="61"/>
      <c r="HI869" s="61"/>
      <c r="HJ869" s="61"/>
      <c r="HK869" s="61"/>
      <c r="HL869" s="61"/>
      <c r="HM869" s="61"/>
      <c r="HN869" s="61"/>
      <c r="HO869" s="61"/>
      <c r="HP869" s="61"/>
      <c r="HQ869" s="61"/>
      <c r="HR869" s="61"/>
      <c r="HS869" s="61"/>
      <c r="HT869" s="61"/>
      <c r="HU869" s="61"/>
      <c r="HV869" s="61"/>
      <c r="HW869" s="61"/>
      <c r="HX869" s="61"/>
      <c r="HY869" s="61"/>
      <c r="HZ869" s="61"/>
      <c r="IA869" s="61"/>
      <c r="IB869" s="61"/>
      <c r="IC869" s="61"/>
      <c r="ID869" s="61"/>
      <c r="IE869" s="61"/>
      <c r="IF869" s="61"/>
      <c r="IG869" s="61"/>
      <c r="IH869" s="61"/>
      <c r="II869" s="61"/>
      <c r="IJ869" s="61"/>
      <c r="IK869" s="61"/>
      <c r="IL869" s="61"/>
      <c r="IM869" s="61"/>
      <c r="IN869" s="61"/>
      <c r="IO869" s="61"/>
      <c r="IP869" s="61"/>
      <c r="IQ869" s="61"/>
      <c r="IR869" s="61"/>
      <c r="IS869" s="61"/>
      <c r="IT869" s="61"/>
      <c r="IU869" s="61"/>
    </row>
    <row r="870" customFormat="false" ht="13.5" hidden="false" customHeight="false" outlineLevel="0" collapsed="false">
      <c r="A870" s="7" t="n">
        <v>5719</v>
      </c>
      <c r="B870" s="8" t="n">
        <v>63275</v>
      </c>
      <c r="C870" s="9" t="s">
        <v>2248</v>
      </c>
      <c r="D870" s="8" t="s">
        <v>2249</v>
      </c>
      <c r="E870" s="7" t="n">
        <v>2</v>
      </c>
      <c r="F870" s="9" t="s">
        <v>2230</v>
      </c>
      <c r="G870" s="10" t="s">
        <v>2250</v>
      </c>
      <c r="H870" s="59" t="s">
        <v>2149</v>
      </c>
      <c r="I870" s="10" t="s">
        <v>2205</v>
      </c>
      <c r="J870" s="9" t="s">
        <v>2232</v>
      </c>
      <c r="K870" s="9" t="s">
        <v>2251</v>
      </c>
      <c r="L870" s="9" t="s">
        <v>2252</v>
      </c>
      <c r="M870" s="7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61"/>
      <c r="AK870" s="61"/>
      <c r="AL870" s="61"/>
      <c r="AM870" s="61"/>
      <c r="AN870" s="61"/>
      <c r="AO870" s="61"/>
      <c r="AP870" s="61"/>
      <c r="AQ870" s="61"/>
      <c r="AR870" s="61"/>
      <c r="AS870" s="61"/>
      <c r="AT870" s="61"/>
      <c r="AU870" s="61"/>
      <c r="AV870" s="61"/>
      <c r="AW870" s="61"/>
      <c r="AX870" s="61"/>
      <c r="AY870" s="61"/>
      <c r="AZ870" s="61"/>
      <c r="BA870" s="61"/>
      <c r="BB870" s="61"/>
      <c r="BC870" s="61"/>
      <c r="BD870" s="61"/>
      <c r="BE870" s="61"/>
      <c r="BF870" s="61"/>
      <c r="BG870" s="61"/>
      <c r="BH870" s="61"/>
      <c r="BI870" s="61"/>
      <c r="BJ870" s="61"/>
      <c r="BK870" s="61"/>
      <c r="BL870" s="61"/>
      <c r="BM870" s="61"/>
      <c r="BN870" s="61"/>
      <c r="BO870" s="61"/>
      <c r="BP870" s="61"/>
      <c r="BQ870" s="61"/>
      <c r="BR870" s="61"/>
      <c r="BS870" s="61"/>
      <c r="BT870" s="61"/>
      <c r="BU870" s="61"/>
      <c r="BV870" s="61"/>
      <c r="BW870" s="61"/>
      <c r="BX870" s="61"/>
      <c r="BY870" s="61"/>
      <c r="BZ870" s="61"/>
      <c r="CA870" s="61"/>
      <c r="CB870" s="61"/>
      <c r="CC870" s="61"/>
      <c r="CD870" s="61"/>
      <c r="CE870" s="61"/>
      <c r="CF870" s="61"/>
      <c r="CG870" s="61"/>
      <c r="CH870" s="61"/>
      <c r="CI870" s="61"/>
      <c r="CJ870" s="61"/>
      <c r="CK870" s="61"/>
      <c r="CL870" s="61"/>
      <c r="CM870" s="61"/>
      <c r="CN870" s="61"/>
      <c r="CO870" s="61"/>
      <c r="CP870" s="61"/>
      <c r="CQ870" s="61"/>
      <c r="CR870" s="61"/>
      <c r="CS870" s="61"/>
      <c r="CT870" s="61"/>
      <c r="CU870" s="61"/>
      <c r="CV870" s="61"/>
      <c r="CW870" s="61"/>
      <c r="CX870" s="61"/>
      <c r="CY870" s="61"/>
      <c r="CZ870" s="61"/>
      <c r="DA870" s="61"/>
      <c r="DB870" s="61"/>
      <c r="DC870" s="61"/>
      <c r="DD870" s="61"/>
      <c r="DE870" s="61"/>
      <c r="DF870" s="61"/>
      <c r="DG870" s="61"/>
      <c r="DH870" s="61"/>
      <c r="DI870" s="61"/>
      <c r="DJ870" s="61"/>
      <c r="DK870" s="61"/>
      <c r="DL870" s="61"/>
      <c r="DM870" s="61"/>
      <c r="DN870" s="61"/>
      <c r="DO870" s="61"/>
      <c r="DP870" s="61"/>
      <c r="DQ870" s="61"/>
      <c r="DR870" s="61"/>
      <c r="DS870" s="61"/>
      <c r="DT870" s="61"/>
      <c r="DU870" s="61"/>
      <c r="DV870" s="61"/>
      <c r="DW870" s="61"/>
      <c r="DX870" s="61"/>
      <c r="DY870" s="61"/>
      <c r="DZ870" s="61"/>
      <c r="EA870" s="61"/>
      <c r="EB870" s="61"/>
      <c r="EC870" s="61"/>
      <c r="ED870" s="61"/>
      <c r="EE870" s="61"/>
      <c r="EF870" s="61"/>
      <c r="EG870" s="61"/>
      <c r="EH870" s="61"/>
      <c r="EI870" s="61"/>
      <c r="EJ870" s="61"/>
      <c r="EK870" s="61"/>
      <c r="EL870" s="61"/>
      <c r="EM870" s="61"/>
      <c r="EN870" s="61"/>
      <c r="EO870" s="61"/>
      <c r="EP870" s="61"/>
      <c r="EQ870" s="61"/>
      <c r="ER870" s="61"/>
      <c r="ES870" s="61"/>
      <c r="ET870" s="61"/>
      <c r="EU870" s="61"/>
      <c r="EV870" s="61"/>
      <c r="EW870" s="61"/>
      <c r="EX870" s="61"/>
      <c r="EY870" s="61"/>
      <c r="EZ870" s="61"/>
      <c r="FA870" s="61"/>
      <c r="FB870" s="61"/>
      <c r="FC870" s="61"/>
      <c r="FD870" s="61"/>
      <c r="FE870" s="61"/>
      <c r="FF870" s="61"/>
      <c r="FG870" s="61"/>
      <c r="FH870" s="61"/>
      <c r="FI870" s="61"/>
      <c r="FJ870" s="61"/>
      <c r="FK870" s="61"/>
      <c r="FL870" s="61"/>
      <c r="FM870" s="61"/>
      <c r="FN870" s="61"/>
      <c r="FO870" s="61"/>
      <c r="FP870" s="61"/>
      <c r="FQ870" s="61"/>
      <c r="FR870" s="61"/>
      <c r="FS870" s="61"/>
      <c r="FT870" s="61"/>
      <c r="FU870" s="61"/>
      <c r="FV870" s="61"/>
      <c r="FW870" s="61"/>
      <c r="FX870" s="61"/>
      <c r="FY870" s="61"/>
      <c r="FZ870" s="61"/>
      <c r="GA870" s="61"/>
      <c r="GB870" s="61"/>
      <c r="GC870" s="61"/>
      <c r="GD870" s="61"/>
      <c r="GE870" s="61"/>
      <c r="GF870" s="61"/>
      <c r="GG870" s="61"/>
      <c r="GH870" s="61"/>
      <c r="GI870" s="61"/>
      <c r="GJ870" s="61"/>
      <c r="GK870" s="61"/>
      <c r="GL870" s="61"/>
      <c r="GM870" s="61"/>
      <c r="GN870" s="61"/>
      <c r="GO870" s="61"/>
      <c r="GP870" s="61"/>
      <c r="GQ870" s="61"/>
      <c r="GR870" s="61"/>
      <c r="GS870" s="61"/>
      <c r="GT870" s="61"/>
      <c r="GU870" s="61"/>
      <c r="GV870" s="61"/>
      <c r="GW870" s="61"/>
      <c r="GX870" s="61"/>
      <c r="GY870" s="61"/>
      <c r="GZ870" s="61"/>
      <c r="HA870" s="61"/>
      <c r="HB870" s="61"/>
      <c r="HC870" s="61"/>
      <c r="HD870" s="61"/>
      <c r="HE870" s="61"/>
      <c r="HF870" s="61"/>
      <c r="HG870" s="61"/>
      <c r="HH870" s="61"/>
      <c r="HI870" s="61"/>
      <c r="HJ870" s="61"/>
      <c r="HK870" s="61"/>
      <c r="HL870" s="61"/>
      <c r="HM870" s="61"/>
      <c r="HN870" s="61"/>
      <c r="HO870" s="61"/>
      <c r="HP870" s="61"/>
      <c r="HQ870" s="61"/>
      <c r="HR870" s="61"/>
      <c r="HS870" s="61"/>
      <c r="HT870" s="61"/>
      <c r="HU870" s="61"/>
      <c r="HV870" s="61"/>
      <c r="HW870" s="61"/>
      <c r="HX870" s="61"/>
      <c r="HY870" s="61"/>
      <c r="HZ870" s="61"/>
      <c r="IA870" s="61"/>
      <c r="IB870" s="61"/>
      <c r="IC870" s="61"/>
      <c r="ID870" s="61"/>
      <c r="IE870" s="61"/>
      <c r="IF870" s="61"/>
      <c r="IG870" s="61"/>
      <c r="IH870" s="61"/>
      <c r="II870" s="61"/>
      <c r="IJ870" s="61"/>
      <c r="IK870" s="61"/>
      <c r="IL870" s="61"/>
      <c r="IM870" s="61"/>
      <c r="IN870" s="61"/>
      <c r="IO870" s="61"/>
      <c r="IP870" s="61"/>
      <c r="IQ870" s="61"/>
      <c r="IR870" s="61"/>
      <c r="IS870" s="61"/>
      <c r="IT870" s="61"/>
      <c r="IU870" s="61"/>
    </row>
    <row r="871" customFormat="false" ht="13.5" hidden="false" customHeight="false" outlineLevel="0" collapsed="false">
      <c r="A871" s="7" t="n">
        <v>5720</v>
      </c>
      <c r="B871" s="8" t="n">
        <v>82036</v>
      </c>
      <c r="C871" s="9" t="s">
        <v>2253</v>
      </c>
      <c r="D871" s="8" t="s">
        <v>2254</v>
      </c>
      <c r="E871" s="7" t="n">
        <v>10</v>
      </c>
      <c r="F871" s="9" t="s">
        <v>2255</v>
      </c>
      <c r="G871" s="10" t="s">
        <v>16</v>
      </c>
      <c r="H871" s="59" t="s">
        <v>2149</v>
      </c>
      <c r="I871" s="58" t="n">
        <v>60</v>
      </c>
      <c r="J871" s="9" t="s">
        <v>2232</v>
      </c>
      <c r="K871" s="9" t="s">
        <v>2243</v>
      </c>
      <c r="L871" s="9" t="s">
        <v>2244</v>
      </c>
      <c r="M871" s="7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61"/>
      <c r="AK871" s="61"/>
      <c r="AL871" s="61"/>
      <c r="AM871" s="61"/>
      <c r="AN871" s="61"/>
      <c r="AO871" s="61"/>
      <c r="AP871" s="61"/>
      <c r="AQ871" s="61"/>
      <c r="AR871" s="61"/>
      <c r="AS871" s="61"/>
      <c r="AT871" s="61"/>
      <c r="AU871" s="61"/>
      <c r="AV871" s="61"/>
      <c r="AW871" s="61"/>
      <c r="AX871" s="61"/>
      <c r="AY871" s="61"/>
      <c r="AZ871" s="61"/>
      <c r="BA871" s="61"/>
      <c r="BB871" s="61"/>
      <c r="BC871" s="61"/>
      <c r="BD871" s="61"/>
      <c r="BE871" s="61"/>
      <c r="BF871" s="61"/>
      <c r="BG871" s="61"/>
      <c r="BH871" s="61"/>
      <c r="BI871" s="61"/>
      <c r="BJ871" s="61"/>
      <c r="BK871" s="61"/>
      <c r="BL871" s="61"/>
      <c r="BM871" s="61"/>
      <c r="BN871" s="61"/>
      <c r="BO871" s="61"/>
      <c r="BP871" s="61"/>
      <c r="BQ871" s="61"/>
      <c r="BR871" s="61"/>
      <c r="BS871" s="61"/>
      <c r="BT871" s="61"/>
      <c r="BU871" s="61"/>
      <c r="BV871" s="61"/>
      <c r="BW871" s="61"/>
      <c r="BX871" s="61"/>
      <c r="BY871" s="61"/>
      <c r="BZ871" s="61"/>
      <c r="CA871" s="61"/>
      <c r="CB871" s="61"/>
      <c r="CC871" s="61"/>
      <c r="CD871" s="61"/>
      <c r="CE871" s="61"/>
      <c r="CF871" s="61"/>
      <c r="CG871" s="61"/>
      <c r="CH871" s="61"/>
      <c r="CI871" s="61"/>
      <c r="CJ871" s="61"/>
      <c r="CK871" s="61"/>
      <c r="CL871" s="61"/>
      <c r="CM871" s="61"/>
      <c r="CN871" s="61"/>
      <c r="CO871" s="61"/>
      <c r="CP871" s="61"/>
      <c r="CQ871" s="61"/>
      <c r="CR871" s="61"/>
      <c r="CS871" s="61"/>
      <c r="CT871" s="61"/>
      <c r="CU871" s="61"/>
      <c r="CV871" s="61"/>
      <c r="CW871" s="61"/>
      <c r="CX871" s="61"/>
      <c r="CY871" s="61"/>
      <c r="CZ871" s="61"/>
      <c r="DA871" s="61"/>
      <c r="DB871" s="61"/>
      <c r="DC871" s="61"/>
      <c r="DD871" s="61"/>
      <c r="DE871" s="61"/>
      <c r="DF871" s="61"/>
      <c r="DG871" s="61"/>
      <c r="DH871" s="61"/>
      <c r="DI871" s="61"/>
      <c r="DJ871" s="61"/>
      <c r="DK871" s="61"/>
      <c r="DL871" s="61"/>
      <c r="DM871" s="61"/>
      <c r="DN871" s="61"/>
      <c r="DO871" s="61"/>
      <c r="DP871" s="61"/>
      <c r="DQ871" s="61"/>
      <c r="DR871" s="61"/>
      <c r="DS871" s="61"/>
      <c r="DT871" s="61"/>
      <c r="DU871" s="61"/>
      <c r="DV871" s="61"/>
      <c r="DW871" s="61"/>
      <c r="DX871" s="61"/>
      <c r="DY871" s="61"/>
      <c r="DZ871" s="61"/>
      <c r="EA871" s="61"/>
      <c r="EB871" s="61"/>
      <c r="EC871" s="61"/>
      <c r="ED871" s="61"/>
      <c r="EE871" s="61"/>
      <c r="EF871" s="61"/>
      <c r="EG871" s="61"/>
      <c r="EH871" s="61"/>
      <c r="EI871" s="61"/>
      <c r="EJ871" s="61"/>
      <c r="EK871" s="61"/>
      <c r="EL871" s="61"/>
      <c r="EM871" s="61"/>
      <c r="EN871" s="61"/>
      <c r="EO871" s="61"/>
      <c r="EP871" s="61"/>
      <c r="EQ871" s="61"/>
      <c r="ER871" s="61"/>
      <c r="ES871" s="61"/>
      <c r="ET871" s="61"/>
      <c r="EU871" s="61"/>
      <c r="EV871" s="61"/>
      <c r="EW871" s="61"/>
      <c r="EX871" s="61"/>
      <c r="EY871" s="61"/>
      <c r="EZ871" s="61"/>
      <c r="FA871" s="61"/>
      <c r="FB871" s="61"/>
      <c r="FC871" s="61"/>
      <c r="FD871" s="61"/>
      <c r="FE871" s="61"/>
      <c r="FF871" s="61"/>
      <c r="FG871" s="61"/>
      <c r="FH871" s="61"/>
      <c r="FI871" s="61"/>
      <c r="FJ871" s="61"/>
      <c r="FK871" s="61"/>
      <c r="FL871" s="61"/>
      <c r="FM871" s="61"/>
      <c r="FN871" s="61"/>
      <c r="FO871" s="61"/>
      <c r="FP871" s="61"/>
      <c r="FQ871" s="61"/>
      <c r="FR871" s="61"/>
      <c r="FS871" s="61"/>
      <c r="FT871" s="61"/>
      <c r="FU871" s="61"/>
      <c r="FV871" s="61"/>
      <c r="FW871" s="61"/>
      <c r="FX871" s="61"/>
      <c r="FY871" s="61"/>
      <c r="FZ871" s="61"/>
      <c r="GA871" s="61"/>
      <c r="GB871" s="61"/>
      <c r="GC871" s="61"/>
      <c r="GD871" s="61"/>
      <c r="GE871" s="61"/>
      <c r="GF871" s="61"/>
      <c r="GG871" s="61"/>
      <c r="GH871" s="61"/>
      <c r="GI871" s="61"/>
      <c r="GJ871" s="61"/>
      <c r="GK871" s="61"/>
      <c r="GL871" s="61"/>
      <c r="GM871" s="61"/>
      <c r="GN871" s="61"/>
      <c r="GO871" s="61"/>
      <c r="GP871" s="61"/>
      <c r="GQ871" s="61"/>
      <c r="GR871" s="61"/>
      <c r="GS871" s="61"/>
      <c r="GT871" s="61"/>
      <c r="GU871" s="61"/>
      <c r="GV871" s="61"/>
      <c r="GW871" s="61"/>
      <c r="GX871" s="61"/>
      <c r="GY871" s="61"/>
      <c r="GZ871" s="61"/>
      <c r="HA871" s="61"/>
      <c r="HB871" s="61"/>
      <c r="HC871" s="61"/>
      <c r="HD871" s="61"/>
      <c r="HE871" s="61"/>
      <c r="HF871" s="61"/>
      <c r="HG871" s="61"/>
      <c r="HH871" s="61"/>
      <c r="HI871" s="61"/>
      <c r="HJ871" s="61"/>
      <c r="HK871" s="61"/>
      <c r="HL871" s="61"/>
      <c r="HM871" s="61"/>
      <c r="HN871" s="61"/>
      <c r="HO871" s="61"/>
      <c r="HP871" s="61"/>
      <c r="HQ871" s="61"/>
      <c r="HR871" s="61"/>
      <c r="HS871" s="61"/>
      <c r="HT871" s="61"/>
      <c r="HU871" s="61"/>
      <c r="HV871" s="61"/>
      <c r="HW871" s="61"/>
      <c r="HX871" s="61"/>
      <c r="HY871" s="61"/>
      <c r="HZ871" s="61"/>
      <c r="IA871" s="61"/>
      <c r="IB871" s="61"/>
      <c r="IC871" s="61"/>
      <c r="ID871" s="61"/>
      <c r="IE871" s="61"/>
      <c r="IF871" s="61"/>
      <c r="IG871" s="61"/>
      <c r="IH871" s="61"/>
      <c r="II871" s="61"/>
      <c r="IJ871" s="61"/>
      <c r="IK871" s="61"/>
      <c r="IL871" s="61"/>
      <c r="IM871" s="61"/>
      <c r="IN871" s="61"/>
      <c r="IO871" s="61"/>
      <c r="IP871" s="61"/>
      <c r="IQ871" s="61"/>
      <c r="IR871" s="61"/>
      <c r="IS871" s="61"/>
      <c r="IT871" s="61"/>
      <c r="IU871" s="61"/>
    </row>
    <row r="872" customFormat="false" ht="13.5" hidden="false" customHeight="false" outlineLevel="0" collapsed="false">
      <c r="A872" s="7" t="n">
        <v>5721</v>
      </c>
      <c r="B872" s="8" t="n">
        <v>105824</v>
      </c>
      <c r="C872" s="9" t="s">
        <v>2256</v>
      </c>
      <c r="D872" s="8" t="s">
        <v>2257</v>
      </c>
      <c r="E872" s="7" t="n">
        <v>1</v>
      </c>
      <c r="F872" s="9" t="s">
        <v>2230</v>
      </c>
      <c r="G872" s="10" t="s">
        <v>2231</v>
      </c>
      <c r="H872" s="59" t="s">
        <v>2149</v>
      </c>
      <c r="I872" s="10" t="s">
        <v>2205</v>
      </c>
      <c r="J872" s="9" t="s">
        <v>2232</v>
      </c>
      <c r="K872" s="9" t="s">
        <v>2233</v>
      </c>
      <c r="L872" s="9" t="s">
        <v>2256</v>
      </c>
      <c r="M872" s="7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61"/>
      <c r="AK872" s="61"/>
      <c r="AL872" s="61"/>
      <c r="AM872" s="61"/>
      <c r="AN872" s="61"/>
      <c r="AO872" s="61"/>
      <c r="AP872" s="61"/>
      <c r="AQ872" s="61"/>
      <c r="AR872" s="61"/>
      <c r="AS872" s="61"/>
      <c r="AT872" s="61"/>
      <c r="AU872" s="61"/>
      <c r="AV872" s="61"/>
      <c r="AW872" s="61"/>
      <c r="AX872" s="61"/>
      <c r="AY872" s="61"/>
      <c r="AZ872" s="61"/>
      <c r="BA872" s="61"/>
      <c r="BB872" s="61"/>
      <c r="BC872" s="61"/>
      <c r="BD872" s="61"/>
      <c r="BE872" s="61"/>
      <c r="BF872" s="61"/>
      <c r="BG872" s="61"/>
      <c r="BH872" s="61"/>
      <c r="BI872" s="61"/>
      <c r="BJ872" s="61"/>
      <c r="BK872" s="61"/>
      <c r="BL872" s="61"/>
      <c r="BM872" s="61"/>
      <c r="BN872" s="61"/>
      <c r="BO872" s="61"/>
      <c r="BP872" s="61"/>
      <c r="BQ872" s="61"/>
      <c r="BR872" s="61"/>
      <c r="BS872" s="61"/>
      <c r="BT872" s="61"/>
      <c r="BU872" s="61"/>
      <c r="BV872" s="61"/>
      <c r="BW872" s="61"/>
      <c r="BX872" s="61"/>
      <c r="BY872" s="61"/>
      <c r="BZ872" s="61"/>
      <c r="CA872" s="61"/>
      <c r="CB872" s="61"/>
      <c r="CC872" s="61"/>
      <c r="CD872" s="61"/>
      <c r="CE872" s="61"/>
      <c r="CF872" s="61"/>
      <c r="CG872" s="61"/>
      <c r="CH872" s="61"/>
      <c r="CI872" s="61"/>
      <c r="CJ872" s="61"/>
      <c r="CK872" s="61"/>
      <c r="CL872" s="61"/>
      <c r="CM872" s="61"/>
      <c r="CN872" s="61"/>
      <c r="CO872" s="61"/>
      <c r="CP872" s="61"/>
      <c r="CQ872" s="61"/>
      <c r="CR872" s="61"/>
      <c r="CS872" s="61"/>
      <c r="CT872" s="61"/>
      <c r="CU872" s="61"/>
      <c r="CV872" s="61"/>
      <c r="CW872" s="61"/>
      <c r="CX872" s="61"/>
      <c r="CY872" s="61"/>
      <c r="CZ872" s="61"/>
      <c r="DA872" s="61"/>
      <c r="DB872" s="61"/>
      <c r="DC872" s="61"/>
      <c r="DD872" s="61"/>
      <c r="DE872" s="61"/>
      <c r="DF872" s="61"/>
      <c r="DG872" s="61"/>
      <c r="DH872" s="61"/>
      <c r="DI872" s="61"/>
      <c r="DJ872" s="61"/>
      <c r="DK872" s="61"/>
      <c r="DL872" s="61"/>
      <c r="DM872" s="61"/>
      <c r="DN872" s="61"/>
      <c r="DO872" s="61"/>
      <c r="DP872" s="61"/>
      <c r="DQ872" s="61"/>
      <c r="DR872" s="61"/>
      <c r="DS872" s="61"/>
      <c r="DT872" s="61"/>
      <c r="DU872" s="61"/>
      <c r="DV872" s="61"/>
      <c r="DW872" s="61"/>
      <c r="DX872" s="61"/>
      <c r="DY872" s="61"/>
      <c r="DZ872" s="61"/>
      <c r="EA872" s="61"/>
      <c r="EB872" s="61"/>
      <c r="EC872" s="61"/>
      <c r="ED872" s="61"/>
      <c r="EE872" s="61"/>
      <c r="EF872" s="61"/>
      <c r="EG872" s="61"/>
      <c r="EH872" s="61"/>
      <c r="EI872" s="61"/>
      <c r="EJ872" s="61"/>
      <c r="EK872" s="61"/>
      <c r="EL872" s="61"/>
      <c r="EM872" s="61"/>
      <c r="EN872" s="61"/>
      <c r="EO872" s="61"/>
      <c r="EP872" s="61"/>
      <c r="EQ872" s="61"/>
      <c r="ER872" s="61"/>
      <c r="ES872" s="61"/>
      <c r="ET872" s="61"/>
      <c r="EU872" s="61"/>
      <c r="EV872" s="61"/>
      <c r="EW872" s="61"/>
      <c r="EX872" s="61"/>
      <c r="EY872" s="61"/>
      <c r="EZ872" s="61"/>
      <c r="FA872" s="61"/>
      <c r="FB872" s="61"/>
      <c r="FC872" s="61"/>
      <c r="FD872" s="61"/>
      <c r="FE872" s="61"/>
      <c r="FF872" s="61"/>
      <c r="FG872" s="61"/>
      <c r="FH872" s="61"/>
      <c r="FI872" s="61"/>
      <c r="FJ872" s="61"/>
      <c r="FK872" s="61"/>
      <c r="FL872" s="61"/>
      <c r="FM872" s="61"/>
      <c r="FN872" s="61"/>
      <c r="FO872" s="61"/>
      <c r="FP872" s="61"/>
      <c r="FQ872" s="61"/>
      <c r="FR872" s="61"/>
      <c r="FS872" s="61"/>
      <c r="FT872" s="61"/>
      <c r="FU872" s="61"/>
      <c r="FV872" s="61"/>
      <c r="FW872" s="61"/>
      <c r="FX872" s="61"/>
      <c r="FY872" s="61"/>
      <c r="FZ872" s="61"/>
      <c r="GA872" s="61"/>
      <c r="GB872" s="61"/>
      <c r="GC872" s="61"/>
      <c r="GD872" s="61"/>
      <c r="GE872" s="61"/>
      <c r="GF872" s="61"/>
      <c r="GG872" s="61"/>
      <c r="GH872" s="61"/>
      <c r="GI872" s="61"/>
      <c r="GJ872" s="61"/>
      <c r="GK872" s="61"/>
      <c r="GL872" s="61"/>
      <c r="GM872" s="61"/>
      <c r="GN872" s="61"/>
      <c r="GO872" s="61"/>
      <c r="GP872" s="61"/>
      <c r="GQ872" s="61"/>
      <c r="GR872" s="61"/>
      <c r="GS872" s="61"/>
      <c r="GT872" s="61"/>
      <c r="GU872" s="61"/>
      <c r="GV872" s="61"/>
      <c r="GW872" s="61"/>
      <c r="GX872" s="61"/>
      <c r="GY872" s="61"/>
      <c r="GZ872" s="61"/>
      <c r="HA872" s="61"/>
      <c r="HB872" s="61"/>
      <c r="HC872" s="61"/>
      <c r="HD872" s="61"/>
      <c r="HE872" s="61"/>
      <c r="HF872" s="61"/>
      <c r="HG872" s="61"/>
      <c r="HH872" s="61"/>
      <c r="HI872" s="61"/>
      <c r="HJ872" s="61"/>
      <c r="HK872" s="61"/>
      <c r="HL872" s="61"/>
      <c r="HM872" s="61"/>
      <c r="HN872" s="61"/>
      <c r="HO872" s="61"/>
      <c r="HP872" s="61"/>
      <c r="HQ872" s="61"/>
      <c r="HR872" s="61"/>
      <c r="HS872" s="61"/>
      <c r="HT872" s="61"/>
      <c r="HU872" s="61"/>
      <c r="HV872" s="61"/>
      <c r="HW872" s="61"/>
      <c r="HX872" s="61"/>
      <c r="HY872" s="61"/>
      <c r="HZ872" s="61"/>
      <c r="IA872" s="61"/>
      <c r="IB872" s="61"/>
      <c r="IC872" s="61"/>
      <c r="ID872" s="61"/>
      <c r="IE872" s="61"/>
      <c r="IF872" s="61"/>
      <c r="IG872" s="61"/>
      <c r="IH872" s="61"/>
      <c r="II872" s="61"/>
      <c r="IJ872" s="61"/>
      <c r="IK872" s="61"/>
      <c r="IL872" s="61"/>
      <c r="IM872" s="61"/>
      <c r="IN872" s="61"/>
      <c r="IO872" s="61"/>
      <c r="IP872" s="61"/>
      <c r="IQ872" s="61"/>
      <c r="IR872" s="61"/>
      <c r="IS872" s="61"/>
      <c r="IT872" s="61"/>
      <c r="IU872" s="61"/>
    </row>
    <row r="873" customFormat="false" ht="13.5" hidden="false" customHeight="false" outlineLevel="0" collapsed="false">
      <c r="A873" s="7" t="n">
        <v>5722</v>
      </c>
      <c r="B873" s="8" t="n">
        <v>126311</v>
      </c>
      <c r="C873" s="9" t="s">
        <v>2256</v>
      </c>
      <c r="D873" s="8" t="s">
        <v>2258</v>
      </c>
      <c r="E873" s="7" t="n">
        <v>1</v>
      </c>
      <c r="F873" s="9" t="s">
        <v>2230</v>
      </c>
      <c r="G873" s="10" t="s">
        <v>2231</v>
      </c>
      <c r="H873" s="59" t="s">
        <v>2149</v>
      </c>
      <c r="I873" s="10" t="s">
        <v>2205</v>
      </c>
      <c r="J873" s="9" t="s">
        <v>2232</v>
      </c>
      <c r="K873" s="9" t="s">
        <v>2233</v>
      </c>
      <c r="L873" s="9" t="s">
        <v>2256</v>
      </c>
      <c r="M873" s="7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61"/>
      <c r="AK873" s="61"/>
      <c r="AL873" s="61"/>
      <c r="AM873" s="61"/>
      <c r="AN873" s="61"/>
      <c r="AO873" s="61"/>
      <c r="AP873" s="61"/>
      <c r="AQ873" s="61"/>
      <c r="AR873" s="61"/>
      <c r="AS873" s="61"/>
      <c r="AT873" s="61"/>
      <c r="AU873" s="61"/>
      <c r="AV873" s="61"/>
      <c r="AW873" s="61"/>
      <c r="AX873" s="61"/>
      <c r="AY873" s="61"/>
      <c r="AZ873" s="61"/>
      <c r="BA873" s="61"/>
      <c r="BB873" s="61"/>
      <c r="BC873" s="61"/>
      <c r="BD873" s="61"/>
      <c r="BE873" s="61"/>
      <c r="BF873" s="61"/>
      <c r="BG873" s="61"/>
      <c r="BH873" s="61"/>
      <c r="BI873" s="61"/>
      <c r="BJ873" s="61"/>
      <c r="BK873" s="61"/>
      <c r="BL873" s="61"/>
      <c r="BM873" s="61"/>
      <c r="BN873" s="61"/>
      <c r="BO873" s="61"/>
      <c r="BP873" s="61"/>
      <c r="BQ873" s="61"/>
      <c r="BR873" s="61"/>
      <c r="BS873" s="61"/>
      <c r="BT873" s="61"/>
      <c r="BU873" s="61"/>
      <c r="BV873" s="61"/>
      <c r="BW873" s="61"/>
      <c r="BX873" s="61"/>
      <c r="BY873" s="61"/>
      <c r="BZ873" s="61"/>
      <c r="CA873" s="61"/>
      <c r="CB873" s="61"/>
      <c r="CC873" s="61"/>
      <c r="CD873" s="61"/>
      <c r="CE873" s="61"/>
      <c r="CF873" s="61"/>
      <c r="CG873" s="61"/>
      <c r="CH873" s="61"/>
      <c r="CI873" s="61"/>
      <c r="CJ873" s="61"/>
      <c r="CK873" s="61"/>
      <c r="CL873" s="61"/>
      <c r="CM873" s="61"/>
      <c r="CN873" s="61"/>
      <c r="CO873" s="61"/>
      <c r="CP873" s="61"/>
      <c r="CQ873" s="61"/>
      <c r="CR873" s="61"/>
      <c r="CS873" s="61"/>
      <c r="CT873" s="61"/>
      <c r="CU873" s="61"/>
      <c r="CV873" s="61"/>
      <c r="CW873" s="61"/>
      <c r="CX873" s="61"/>
      <c r="CY873" s="61"/>
      <c r="CZ873" s="61"/>
      <c r="DA873" s="61"/>
      <c r="DB873" s="61"/>
      <c r="DC873" s="61"/>
      <c r="DD873" s="61"/>
      <c r="DE873" s="61"/>
      <c r="DF873" s="61"/>
      <c r="DG873" s="61"/>
      <c r="DH873" s="61"/>
      <c r="DI873" s="61"/>
      <c r="DJ873" s="61"/>
      <c r="DK873" s="61"/>
      <c r="DL873" s="61"/>
      <c r="DM873" s="61"/>
      <c r="DN873" s="61"/>
      <c r="DO873" s="61"/>
      <c r="DP873" s="61"/>
      <c r="DQ873" s="61"/>
      <c r="DR873" s="61"/>
      <c r="DS873" s="61"/>
      <c r="DT873" s="61"/>
      <c r="DU873" s="61"/>
      <c r="DV873" s="61"/>
      <c r="DW873" s="61"/>
      <c r="DX873" s="61"/>
      <c r="DY873" s="61"/>
      <c r="DZ873" s="61"/>
      <c r="EA873" s="61"/>
      <c r="EB873" s="61"/>
      <c r="EC873" s="61"/>
      <c r="ED873" s="61"/>
      <c r="EE873" s="61"/>
      <c r="EF873" s="61"/>
      <c r="EG873" s="61"/>
      <c r="EH873" s="61"/>
      <c r="EI873" s="61"/>
      <c r="EJ873" s="61"/>
      <c r="EK873" s="61"/>
      <c r="EL873" s="61"/>
      <c r="EM873" s="61"/>
      <c r="EN873" s="61"/>
      <c r="EO873" s="61"/>
      <c r="EP873" s="61"/>
      <c r="EQ873" s="61"/>
      <c r="ER873" s="61"/>
      <c r="ES873" s="61"/>
      <c r="ET873" s="61"/>
      <c r="EU873" s="61"/>
      <c r="EV873" s="61"/>
      <c r="EW873" s="61"/>
      <c r="EX873" s="61"/>
      <c r="EY873" s="61"/>
      <c r="EZ873" s="61"/>
      <c r="FA873" s="61"/>
      <c r="FB873" s="61"/>
      <c r="FC873" s="61"/>
      <c r="FD873" s="61"/>
      <c r="FE873" s="61"/>
      <c r="FF873" s="61"/>
      <c r="FG873" s="61"/>
      <c r="FH873" s="61"/>
      <c r="FI873" s="61"/>
      <c r="FJ873" s="61"/>
      <c r="FK873" s="61"/>
      <c r="FL873" s="61"/>
      <c r="FM873" s="61"/>
      <c r="FN873" s="61"/>
      <c r="FO873" s="61"/>
      <c r="FP873" s="61"/>
      <c r="FQ873" s="61"/>
      <c r="FR873" s="61"/>
      <c r="FS873" s="61"/>
      <c r="FT873" s="61"/>
      <c r="FU873" s="61"/>
      <c r="FV873" s="61"/>
      <c r="FW873" s="61"/>
      <c r="FX873" s="61"/>
      <c r="FY873" s="61"/>
      <c r="FZ873" s="61"/>
      <c r="GA873" s="61"/>
      <c r="GB873" s="61"/>
      <c r="GC873" s="61"/>
      <c r="GD873" s="61"/>
      <c r="GE873" s="61"/>
      <c r="GF873" s="61"/>
      <c r="GG873" s="61"/>
      <c r="GH873" s="61"/>
      <c r="GI873" s="61"/>
      <c r="GJ873" s="61"/>
      <c r="GK873" s="61"/>
      <c r="GL873" s="61"/>
      <c r="GM873" s="61"/>
      <c r="GN873" s="61"/>
      <c r="GO873" s="61"/>
      <c r="GP873" s="61"/>
      <c r="GQ873" s="61"/>
      <c r="GR873" s="61"/>
      <c r="GS873" s="61"/>
      <c r="GT873" s="61"/>
      <c r="GU873" s="61"/>
      <c r="GV873" s="61"/>
      <c r="GW873" s="61"/>
      <c r="GX873" s="61"/>
      <c r="GY873" s="61"/>
      <c r="GZ873" s="61"/>
      <c r="HA873" s="61"/>
      <c r="HB873" s="61"/>
      <c r="HC873" s="61"/>
      <c r="HD873" s="61"/>
      <c r="HE873" s="61"/>
      <c r="HF873" s="61"/>
      <c r="HG873" s="61"/>
      <c r="HH873" s="61"/>
      <c r="HI873" s="61"/>
      <c r="HJ873" s="61"/>
      <c r="HK873" s="61"/>
      <c r="HL873" s="61"/>
      <c r="HM873" s="61"/>
      <c r="HN873" s="61"/>
      <c r="HO873" s="61"/>
      <c r="HP873" s="61"/>
      <c r="HQ873" s="61"/>
      <c r="HR873" s="61"/>
      <c r="HS873" s="61"/>
      <c r="HT873" s="61"/>
      <c r="HU873" s="61"/>
      <c r="HV873" s="61"/>
      <c r="HW873" s="61"/>
      <c r="HX873" s="61"/>
      <c r="HY873" s="61"/>
      <c r="HZ873" s="61"/>
      <c r="IA873" s="61"/>
      <c r="IB873" s="61"/>
      <c r="IC873" s="61"/>
      <c r="ID873" s="61"/>
      <c r="IE873" s="61"/>
      <c r="IF873" s="61"/>
      <c r="IG873" s="61"/>
      <c r="IH873" s="61"/>
      <c r="II873" s="61"/>
      <c r="IJ873" s="61"/>
      <c r="IK873" s="61"/>
      <c r="IL873" s="61"/>
      <c r="IM873" s="61"/>
      <c r="IN873" s="61"/>
      <c r="IO873" s="61"/>
      <c r="IP873" s="61"/>
      <c r="IQ873" s="61"/>
      <c r="IR873" s="61"/>
      <c r="IS873" s="61"/>
      <c r="IT873" s="61"/>
      <c r="IU873" s="61"/>
    </row>
    <row r="874" customFormat="false" ht="13.5" hidden="false" customHeight="false" outlineLevel="0" collapsed="false">
      <c r="A874" s="7" t="n">
        <v>5723</v>
      </c>
      <c r="B874" s="8" t="n">
        <v>131669</v>
      </c>
      <c r="C874" s="9" t="s">
        <v>2256</v>
      </c>
      <c r="D874" s="8" t="s">
        <v>2259</v>
      </c>
      <c r="E874" s="7" t="n">
        <v>1</v>
      </c>
      <c r="F874" s="9" t="s">
        <v>2230</v>
      </c>
      <c r="G874" s="10" t="s">
        <v>2231</v>
      </c>
      <c r="H874" s="59" t="s">
        <v>2149</v>
      </c>
      <c r="I874" s="10" t="s">
        <v>2205</v>
      </c>
      <c r="J874" s="9" t="s">
        <v>2232</v>
      </c>
      <c r="K874" s="9" t="s">
        <v>2233</v>
      </c>
      <c r="L874" s="9" t="s">
        <v>2256</v>
      </c>
      <c r="M874" s="7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61"/>
      <c r="AK874" s="61"/>
      <c r="AL874" s="61"/>
      <c r="AM874" s="61"/>
      <c r="AN874" s="61"/>
      <c r="AO874" s="61"/>
      <c r="AP874" s="61"/>
      <c r="AQ874" s="61"/>
      <c r="AR874" s="61"/>
      <c r="AS874" s="61"/>
      <c r="AT874" s="61"/>
      <c r="AU874" s="61"/>
      <c r="AV874" s="61"/>
      <c r="AW874" s="61"/>
      <c r="AX874" s="61"/>
      <c r="AY874" s="61"/>
      <c r="AZ874" s="61"/>
      <c r="BA874" s="61"/>
      <c r="BB874" s="61"/>
      <c r="BC874" s="61"/>
      <c r="BD874" s="61"/>
      <c r="BE874" s="61"/>
      <c r="BF874" s="61"/>
      <c r="BG874" s="61"/>
      <c r="BH874" s="61"/>
      <c r="BI874" s="61"/>
      <c r="BJ874" s="61"/>
      <c r="BK874" s="61"/>
      <c r="BL874" s="61"/>
      <c r="BM874" s="61"/>
      <c r="BN874" s="61"/>
      <c r="BO874" s="61"/>
      <c r="BP874" s="61"/>
      <c r="BQ874" s="61"/>
      <c r="BR874" s="61"/>
      <c r="BS874" s="61"/>
      <c r="BT874" s="61"/>
      <c r="BU874" s="61"/>
      <c r="BV874" s="61"/>
      <c r="BW874" s="61"/>
      <c r="BX874" s="61"/>
      <c r="BY874" s="61"/>
      <c r="BZ874" s="61"/>
      <c r="CA874" s="61"/>
      <c r="CB874" s="61"/>
      <c r="CC874" s="61"/>
      <c r="CD874" s="61"/>
      <c r="CE874" s="61"/>
      <c r="CF874" s="61"/>
      <c r="CG874" s="61"/>
      <c r="CH874" s="61"/>
      <c r="CI874" s="61"/>
      <c r="CJ874" s="61"/>
      <c r="CK874" s="61"/>
      <c r="CL874" s="61"/>
      <c r="CM874" s="61"/>
      <c r="CN874" s="61"/>
      <c r="CO874" s="61"/>
      <c r="CP874" s="61"/>
      <c r="CQ874" s="61"/>
      <c r="CR874" s="61"/>
      <c r="CS874" s="61"/>
      <c r="CT874" s="61"/>
      <c r="CU874" s="61"/>
      <c r="CV874" s="61"/>
      <c r="CW874" s="61"/>
      <c r="CX874" s="61"/>
      <c r="CY874" s="61"/>
      <c r="CZ874" s="61"/>
      <c r="DA874" s="61"/>
      <c r="DB874" s="61"/>
      <c r="DC874" s="61"/>
      <c r="DD874" s="61"/>
      <c r="DE874" s="61"/>
      <c r="DF874" s="61"/>
      <c r="DG874" s="61"/>
      <c r="DH874" s="61"/>
      <c r="DI874" s="61"/>
      <c r="DJ874" s="61"/>
      <c r="DK874" s="61"/>
      <c r="DL874" s="61"/>
      <c r="DM874" s="61"/>
      <c r="DN874" s="61"/>
      <c r="DO874" s="61"/>
      <c r="DP874" s="61"/>
      <c r="DQ874" s="61"/>
      <c r="DR874" s="61"/>
      <c r="DS874" s="61"/>
      <c r="DT874" s="61"/>
      <c r="DU874" s="61"/>
      <c r="DV874" s="61"/>
      <c r="DW874" s="61"/>
      <c r="DX874" s="61"/>
      <c r="DY874" s="61"/>
      <c r="DZ874" s="61"/>
      <c r="EA874" s="61"/>
      <c r="EB874" s="61"/>
      <c r="EC874" s="61"/>
      <c r="ED874" s="61"/>
      <c r="EE874" s="61"/>
      <c r="EF874" s="61"/>
      <c r="EG874" s="61"/>
      <c r="EH874" s="61"/>
      <c r="EI874" s="61"/>
      <c r="EJ874" s="61"/>
      <c r="EK874" s="61"/>
      <c r="EL874" s="61"/>
      <c r="EM874" s="61"/>
      <c r="EN874" s="61"/>
      <c r="EO874" s="61"/>
      <c r="EP874" s="61"/>
      <c r="EQ874" s="61"/>
      <c r="ER874" s="61"/>
      <c r="ES874" s="61"/>
      <c r="ET874" s="61"/>
      <c r="EU874" s="61"/>
      <c r="EV874" s="61"/>
      <c r="EW874" s="61"/>
      <c r="EX874" s="61"/>
      <c r="EY874" s="61"/>
      <c r="EZ874" s="61"/>
      <c r="FA874" s="61"/>
      <c r="FB874" s="61"/>
      <c r="FC874" s="61"/>
      <c r="FD874" s="61"/>
      <c r="FE874" s="61"/>
      <c r="FF874" s="61"/>
      <c r="FG874" s="61"/>
      <c r="FH874" s="61"/>
      <c r="FI874" s="61"/>
      <c r="FJ874" s="61"/>
      <c r="FK874" s="61"/>
      <c r="FL874" s="61"/>
      <c r="FM874" s="61"/>
      <c r="FN874" s="61"/>
      <c r="FO874" s="61"/>
      <c r="FP874" s="61"/>
      <c r="FQ874" s="61"/>
      <c r="FR874" s="61"/>
      <c r="FS874" s="61"/>
      <c r="FT874" s="61"/>
      <c r="FU874" s="61"/>
      <c r="FV874" s="61"/>
      <c r="FW874" s="61"/>
      <c r="FX874" s="61"/>
      <c r="FY874" s="61"/>
      <c r="FZ874" s="61"/>
      <c r="GA874" s="61"/>
      <c r="GB874" s="61"/>
      <c r="GC874" s="61"/>
      <c r="GD874" s="61"/>
      <c r="GE874" s="61"/>
      <c r="GF874" s="61"/>
      <c r="GG874" s="61"/>
      <c r="GH874" s="61"/>
      <c r="GI874" s="61"/>
      <c r="GJ874" s="61"/>
      <c r="GK874" s="61"/>
      <c r="GL874" s="61"/>
      <c r="GM874" s="61"/>
      <c r="GN874" s="61"/>
      <c r="GO874" s="61"/>
      <c r="GP874" s="61"/>
      <c r="GQ874" s="61"/>
      <c r="GR874" s="61"/>
      <c r="GS874" s="61"/>
      <c r="GT874" s="61"/>
      <c r="GU874" s="61"/>
      <c r="GV874" s="61"/>
      <c r="GW874" s="61"/>
      <c r="GX874" s="61"/>
      <c r="GY874" s="61"/>
      <c r="GZ874" s="61"/>
      <c r="HA874" s="61"/>
      <c r="HB874" s="61"/>
      <c r="HC874" s="61"/>
      <c r="HD874" s="61"/>
      <c r="HE874" s="61"/>
      <c r="HF874" s="61"/>
      <c r="HG874" s="61"/>
      <c r="HH874" s="61"/>
      <c r="HI874" s="61"/>
      <c r="HJ874" s="61"/>
      <c r="HK874" s="61"/>
      <c r="HL874" s="61"/>
      <c r="HM874" s="61"/>
      <c r="HN874" s="61"/>
      <c r="HO874" s="61"/>
      <c r="HP874" s="61"/>
      <c r="HQ874" s="61"/>
      <c r="HR874" s="61"/>
      <c r="HS874" s="61"/>
      <c r="HT874" s="61"/>
      <c r="HU874" s="61"/>
      <c r="HV874" s="61"/>
      <c r="HW874" s="61"/>
      <c r="HX874" s="61"/>
      <c r="HY874" s="61"/>
      <c r="HZ874" s="61"/>
      <c r="IA874" s="61"/>
      <c r="IB874" s="61"/>
      <c r="IC874" s="61"/>
      <c r="ID874" s="61"/>
      <c r="IE874" s="61"/>
      <c r="IF874" s="61"/>
      <c r="IG874" s="61"/>
      <c r="IH874" s="61"/>
      <c r="II874" s="61"/>
      <c r="IJ874" s="61"/>
      <c r="IK874" s="61"/>
      <c r="IL874" s="61"/>
      <c r="IM874" s="61"/>
      <c r="IN874" s="61"/>
      <c r="IO874" s="61"/>
      <c r="IP874" s="61"/>
      <c r="IQ874" s="61"/>
      <c r="IR874" s="61"/>
      <c r="IS874" s="61"/>
      <c r="IT874" s="61"/>
      <c r="IU874" s="61"/>
    </row>
    <row r="875" customFormat="false" ht="13.5" hidden="false" customHeight="false" outlineLevel="0" collapsed="false">
      <c r="A875" s="7" t="n">
        <v>5724</v>
      </c>
      <c r="B875" s="8" t="n">
        <v>9558</v>
      </c>
      <c r="C875" s="9" t="s">
        <v>2260</v>
      </c>
      <c r="D875" s="9" t="s">
        <v>2261</v>
      </c>
      <c r="E875" s="7" t="n">
        <v>20</v>
      </c>
      <c r="F875" s="9" t="s">
        <v>2262</v>
      </c>
      <c r="G875" s="10" t="s">
        <v>2204</v>
      </c>
      <c r="H875" s="59" t="s">
        <v>2149</v>
      </c>
      <c r="I875" s="58" t="n">
        <v>60</v>
      </c>
      <c r="J875" s="9" t="s">
        <v>2232</v>
      </c>
      <c r="K875" s="9" t="s">
        <v>2233</v>
      </c>
      <c r="L875" s="9" t="s">
        <v>2263</v>
      </c>
      <c r="M875" s="7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61"/>
      <c r="AK875" s="61"/>
      <c r="AL875" s="61"/>
      <c r="AM875" s="61"/>
      <c r="AN875" s="61"/>
      <c r="AO875" s="61"/>
      <c r="AP875" s="61"/>
      <c r="AQ875" s="61"/>
      <c r="AR875" s="61"/>
      <c r="AS875" s="61"/>
      <c r="AT875" s="61"/>
      <c r="AU875" s="61"/>
      <c r="AV875" s="61"/>
      <c r="AW875" s="61"/>
      <c r="AX875" s="61"/>
      <c r="AY875" s="61"/>
      <c r="AZ875" s="61"/>
      <c r="BA875" s="61"/>
      <c r="BB875" s="61"/>
      <c r="BC875" s="61"/>
      <c r="BD875" s="61"/>
      <c r="BE875" s="61"/>
      <c r="BF875" s="61"/>
      <c r="BG875" s="61"/>
      <c r="BH875" s="61"/>
      <c r="BI875" s="61"/>
      <c r="BJ875" s="61"/>
      <c r="BK875" s="61"/>
      <c r="BL875" s="61"/>
      <c r="BM875" s="61"/>
      <c r="BN875" s="61"/>
      <c r="BO875" s="61"/>
      <c r="BP875" s="61"/>
      <c r="BQ875" s="61"/>
      <c r="BR875" s="61"/>
      <c r="BS875" s="61"/>
      <c r="BT875" s="61"/>
      <c r="BU875" s="61"/>
      <c r="BV875" s="61"/>
      <c r="BW875" s="61"/>
      <c r="BX875" s="61"/>
      <c r="BY875" s="61"/>
      <c r="BZ875" s="61"/>
      <c r="CA875" s="61"/>
      <c r="CB875" s="61"/>
      <c r="CC875" s="61"/>
      <c r="CD875" s="61"/>
      <c r="CE875" s="61"/>
      <c r="CF875" s="61"/>
      <c r="CG875" s="61"/>
      <c r="CH875" s="61"/>
      <c r="CI875" s="61"/>
      <c r="CJ875" s="61"/>
      <c r="CK875" s="61"/>
      <c r="CL875" s="61"/>
      <c r="CM875" s="61"/>
      <c r="CN875" s="61"/>
      <c r="CO875" s="61"/>
      <c r="CP875" s="61"/>
      <c r="CQ875" s="61"/>
      <c r="CR875" s="61"/>
      <c r="CS875" s="61"/>
      <c r="CT875" s="61"/>
      <c r="CU875" s="61"/>
      <c r="CV875" s="61"/>
      <c r="CW875" s="61"/>
      <c r="CX875" s="61"/>
      <c r="CY875" s="61"/>
      <c r="CZ875" s="61"/>
      <c r="DA875" s="61"/>
      <c r="DB875" s="61"/>
      <c r="DC875" s="61"/>
      <c r="DD875" s="61"/>
      <c r="DE875" s="61"/>
      <c r="DF875" s="61"/>
      <c r="DG875" s="61"/>
      <c r="DH875" s="61"/>
      <c r="DI875" s="61"/>
      <c r="DJ875" s="61"/>
      <c r="DK875" s="61"/>
      <c r="DL875" s="61"/>
      <c r="DM875" s="61"/>
      <c r="DN875" s="61"/>
      <c r="DO875" s="61"/>
      <c r="DP875" s="61"/>
      <c r="DQ875" s="61"/>
      <c r="DR875" s="61"/>
      <c r="DS875" s="61"/>
      <c r="DT875" s="61"/>
      <c r="DU875" s="61"/>
      <c r="DV875" s="61"/>
      <c r="DW875" s="61"/>
      <c r="DX875" s="61"/>
      <c r="DY875" s="61"/>
      <c r="DZ875" s="61"/>
      <c r="EA875" s="61"/>
      <c r="EB875" s="61"/>
      <c r="EC875" s="61"/>
      <c r="ED875" s="61"/>
      <c r="EE875" s="61"/>
      <c r="EF875" s="61"/>
      <c r="EG875" s="61"/>
      <c r="EH875" s="61"/>
      <c r="EI875" s="61"/>
      <c r="EJ875" s="61"/>
      <c r="EK875" s="61"/>
      <c r="EL875" s="61"/>
      <c r="EM875" s="61"/>
      <c r="EN875" s="61"/>
      <c r="EO875" s="61"/>
      <c r="EP875" s="61"/>
      <c r="EQ875" s="61"/>
      <c r="ER875" s="61"/>
      <c r="ES875" s="61"/>
      <c r="ET875" s="61"/>
      <c r="EU875" s="61"/>
      <c r="EV875" s="61"/>
      <c r="EW875" s="61"/>
      <c r="EX875" s="61"/>
      <c r="EY875" s="61"/>
      <c r="EZ875" s="61"/>
      <c r="FA875" s="61"/>
      <c r="FB875" s="61"/>
      <c r="FC875" s="61"/>
      <c r="FD875" s="61"/>
      <c r="FE875" s="61"/>
      <c r="FF875" s="61"/>
      <c r="FG875" s="61"/>
      <c r="FH875" s="61"/>
      <c r="FI875" s="61"/>
      <c r="FJ875" s="61"/>
      <c r="FK875" s="61"/>
      <c r="FL875" s="61"/>
      <c r="FM875" s="61"/>
      <c r="FN875" s="61"/>
      <c r="FO875" s="61"/>
      <c r="FP875" s="61"/>
      <c r="FQ875" s="61"/>
      <c r="FR875" s="61"/>
      <c r="FS875" s="61"/>
      <c r="FT875" s="61"/>
      <c r="FU875" s="61"/>
      <c r="FV875" s="61"/>
      <c r="FW875" s="61"/>
      <c r="FX875" s="61"/>
      <c r="FY875" s="61"/>
      <c r="FZ875" s="61"/>
      <c r="GA875" s="61"/>
      <c r="GB875" s="61"/>
      <c r="GC875" s="61"/>
      <c r="GD875" s="61"/>
      <c r="GE875" s="61"/>
      <c r="GF875" s="61"/>
      <c r="GG875" s="61"/>
      <c r="GH875" s="61"/>
      <c r="GI875" s="61"/>
      <c r="GJ875" s="61"/>
      <c r="GK875" s="61"/>
      <c r="GL875" s="61"/>
      <c r="GM875" s="61"/>
      <c r="GN875" s="61"/>
      <c r="GO875" s="61"/>
      <c r="GP875" s="61"/>
      <c r="GQ875" s="61"/>
      <c r="GR875" s="61"/>
      <c r="GS875" s="61"/>
      <c r="GT875" s="61"/>
      <c r="GU875" s="61"/>
      <c r="GV875" s="61"/>
      <c r="GW875" s="61"/>
      <c r="GX875" s="61"/>
      <c r="GY875" s="61"/>
      <c r="GZ875" s="61"/>
      <c r="HA875" s="61"/>
      <c r="HB875" s="61"/>
      <c r="HC875" s="61"/>
      <c r="HD875" s="61"/>
      <c r="HE875" s="61"/>
      <c r="HF875" s="61"/>
      <c r="HG875" s="61"/>
      <c r="HH875" s="61"/>
      <c r="HI875" s="61"/>
      <c r="HJ875" s="61"/>
      <c r="HK875" s="61"/>
      <c r="HL875" s="61"/>
      <c r="HM875" s="61"/>
      <c r="HN875" s="61"/>
      <c r="HO875" s="61"/>
      <c r="HP875" s="61"/>
      <c r="HQ875" s="61"/>
      <c r="HR875" s="61"/>
      <c r="HS875" s="61"/>
      <c r="HT875" s="61"/>
      <c r="HU875" s="61"/>
      <c r="HV875" s="61"/>
      <c r="HW875" s="61"/>
      <c r="HX875" s="61"/>
      <c r="HY875" s="61"/>
      <c r="HZ875" s="61"/>
      <c r="IA875" s="61"/>
      <c r="IB875" s="61"/>
      <c r="IC875" s="61"/>
      <c r="ID875" s="61"/>
      <c r="IE875" s="61"/>
      <c r="IF875" s="61"/>
      <c r="IG875" s="61"/>
      <c r="IH875" s="61"/>
      <c r="II875" s="61"/>
      <c r="IJ875" s="61"/>
      <c r="IK875" s="61"/>
      <c r="IL875" s="61"/>
      <c r="IM875" s="61"/>
      <c r="IN875" s="61"/>
      <c r="IO875" s="61"/>
      <c r="IP875" s="61"/>
      <c r="IQ875" s="61"/>
      <c r="IR875" s="61"/>
      <c r="IS875" s="61"/>
      <c r="IT875" s="61"/>
      <c r="IU875" s="61"/>
    </row>
    <row r="876" customFormat="false" ht="13.5" hidden="false" customHeight="false" outlineLevel="0" collapsed="false">
      <c r="A876" s="7" t="n">
        <v>5725</v>
      </c>
      <c r="B876" s="8" t="n">
        <v>46488</v>
      </c>
      <c r="C876" s="9" t="s">
        <v>2264</v>
      </c>
      <c r="D876" s="8" t="s">
        <v>2265</v>
      </c>
      <c r="E876" s="7" t="n">
        <v>600</v>
      </c>
      <c r="F876" s="9" t="s">
        <v>2266</v>
      </c>
      <c r="G876" s="10" t="s">
        <v>16</v>
      </c>
      <c r="H876" s="59" t="s">
        <v>2149</v>
      </c>
      <c r="I876" s="58" t="n">
        <v>36</v>
      </c>
      <c r="J876" s="9" t="s">
        <v>2232</v>
      </c>
      <c r="K876" s="9" t="s">
        <v>2267</v>
      </c>
      <c r="L876" s="9" t="s">
        <v>2268</v>
      </c>
      <c r="M876" s="7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61"/>
      <c r="AK876" s="61"/>
      <c r="AL876" s="61"/>
      <c r="AM876" s="61"/>
      <c r="AN876" s="61"/>
      <c r="AO876" s="61"/>
      <c r="AP876" s="61"/>
      <c r="AQ876" s="61"/>
      <c r="AR876" s="61"/>
      <c r="AS876" s="61"/>
      <c r="AT876" s="61"/>
      <c r="AU876" s="61"/>
      <c r="AV876" s="61"/>
      <c r="AW876" s="61"/>
      <c r="AX876" s="61"/>
      <c r="AY876" s="61"/>
      <c r="AZ876" s="61"/>
      <c r="BA876" s="61"/>
      <c r="BB876" s="61"/>
      <c r="BC876" s="61"/>
      <c r="BD876" s="61"/>
      <c r="BE876" s="61"/>
      <c r="BF876" s="61"/>
      <c r="BG876" s="61"/>
      <c r="BH876" s="61"/>
      <c r="BI876" s="61"/>
      <c r="BJ876" s="61"/>
      <c r="BK876" s="61"/>
      <c r="BL876" s="61"/>
      <c r="BM876" s="61"/>
      <c r="BN876" s="61"/>
      <c r="BO876" s="61"/>
      <c r="BP876" s="61"/>
      <c r="BQ876" s="61"/>
      <c r="BR876" s="61"/>
      <c r="BS876" s="61"/>
      <c r="BT876" s="61"/>
      <c r="BU876" s="61"/>
      <c r="BV876" s="61"/>
      <c r="BW876" s="61"/>
      <c r="BX876" s="61"/>
      <c r="BY876" s="61"/>
      <c r="BZ876" s="61"/>
      <c r="CA876" s="61"/>
      <c r="CB876" s="61"/>
      <c r="CC876" s="61"/>
      <c r="CD876" s="61"/>
      <c r="CE876" s="61"/>
      <c r="CF876" s="61"/>
      <c r="CG876" s="61"/>
      <c r="CH876" s="61"/>
      <c r="CI876" s="61"/>
      <c r="CJ876" s="61"/>
      <c r="CK876" s="61"/>
      <c r="CL876" s="61"/>
      <c r="CM876" s="61"/>
      <c r="CN876" s="61"/>
      <c r="CO876" s="61"/>
      <c r="CP876" s="61"/>
      <c r="CQ876" s="61"/>
      <c r="CR876" s="61"/>
      <c r="CS876" s="61"/>
      <c r="CT876" s="61"/>
      <c r="CU876" s="61"/>
      <c r="CV876" s="61"/>
      <c r="CW876" s="61"/>
      <c r="CX876" s="61"/>
      <c r="CY876" s="61"/>
      <c r="CZ876" s="61"/>
      <c r="DA876" s="61"/>
      <c r="DB876" s="61"/>
      <c r="DC876" s="61"/>
      <c r="DD876" s="61"/>
      <c r="DE876" s="61"/>
      <c r="DF876" s="61"/>
      <c r="DG876" s="61"/>
      <c r="DH876" s="61"/>
      <c r="DI876" s="61"/>
      <c r="DJ876" s="61"/>
      <c r="DK876" s="61"/>
      <c r="DL876" s="61"/>
      <c r="DM876" s="61"/>
      <c r="DN876" s="61"/>
      <c r="DO876" s="61"/>
      <c r="DP876" s="61"/>
      <c r="DQ876" s="61"/>
      <c r="DR876" s="61"/>
      <c r="DS876" s="61"/>
      <c r="DT876" s="61"/>
      <c r="DU876" s="61"/>
      <c r="DV876" s="61"/>
      <c r="DW876" s="61"/>
      <c r="DX876" s="61"/>
      <c r="DY876" s="61"/>
      <c r="DZ876" s="61"/>
      <c r="EA876" s="61"/>
      <c r="EB876" s="61"/>
      <c r="EC876" s="61"/>
      <c r="ED876" s="61"/>
      <c r="EE876" s="61"/>
      <c r="EF876" s="61"/>
      <c r="EG876" s="61"/>
      <c r="EH876" s="61"/>
      <c r="EI876" s="61"/>
      <c r="EJ876" s="61"/>
      <c r="EK876" s="61"/>
      <c r="EL876" s="61"/>
      <c r="EM876" s="61"/>
      <c r="EN876" s="61"/>
      <c r="EO876" s="61"/>
      <c r="EP876" s="61"/>
      <c r="EQ876" s="61"/>
      <c r="ER876" s="61"/>
      <c r="ES876" s="61"/>
      <c r="ET876" s="61"/>
      <c r="EU876" s="61"/>
      <c r="EV876" s="61"/>
      <c r="EW876" s="61"/>
      <c r="EX876" s="61"/>
      <c r="EY876" s="61"/>
      <c r="EZ876" s="61"/>
      <c r="FA876" s="61"/>
      <c r="FB876" s="61"/>
      <c r="FC876" s="61"/>
      <c r="FD876" s="61"/>
      <c r="FE876" s="61"/>
      <c r="FF876" s="61"/>
      <c r="FG876" s="61"/>
      <c r="FH876" s="61"/>
      <c r="FI876" s="61"/>
      <c r="FJ876" s="61"/>
      <c r="FK876" s="61"/>
      <c r="FL876" s="61"/>
      <c r="FM876" s="61"/>
      <c r="FN876" s="61"/>
      <c r="FO876" s="61"/>
      <c r="FP876" s="61"/>
      <c r="FQ876" s="61"/>
      <c r="FR876" s="61"/>
      <c r="FS876" s="61"/>
      <c r="FT876" s="61"/>
      <c r="FU876" s="61"/>
      <c r="FV876" s="61"/>
      <c r="FW876" s="61"/>
      <c r="FX876" s="61"/>
      <c r="FY876" s="61"/>
      <c r="FZ876" s="61"/>
      <c r="GA876" s="61"/>
      <c r="GB876" s="61"/>
      <c r="GC876" s="61"/>
      <c r="GD876" s="61"/>
      <c r="GE876" s="61"/>
      <c r="GF876" s="61"/>
      <c r="GG876" s="61"/>
      <c r="GH876" s="61"/>
      <c r="GI876" s="61"/>
      <c r="GJ876" s="61"/>
      <c r="GK876" s="61"/>
      <c r="GL876" s="61"/>
      <c r="GM876" s="61"/>
      <c r="GN876" s="61"/>
      <c r="GO876" s="61"/>
      <c r="GP876" s="61"/>
      <c r="GQ876" s="61"/>
      <c r="GR876" s="61"/>
      <c r="GS876" s="61"/>
      <c r="GT876" s="61"/>
      <c r="GU876" s="61"/>
      <c r="GV876" s="61"/>
      <c r="GW876" s="61"/>
      <c r="GX876" s="61"/>
      <c r="GY876" s="61"/>
      <c r="GZ876" s="61"/>
      <c r="HA876" s="61"/>
      <c r="HB876" s="61"/>
      <c r="HC876" s="61"/>
      <c r="HD876" s="61"/>
      <c r="HE876" s="61"/>
      <c r="HF876" s="61"/>
      <c r="HG876" s="61"/>
      <c r="HH876" s="61"/>
      <c r="HI876" s="61"/>
      <c r="HJ876" s="61"/>
      <c r="HK876" s="61"/>
      <c r="HL876" s="61"/>
      <c r="HM876" s="61"/>
      <c r="HN876" s="61"/>
      <c r="HO876" s="61"/>
      <c r="HP876" s="61"/>
      <c r="HQ876" s="61"/>
      <c r="HR876" s="61"/>
      <c r="HS876" s="61"/>
      <c r="HT876" s="61"/>
      <c r="HU876" s="61"/>
      <c r="HV876" s="61"/>
      <c r="HW876" s="61"/>
      <c r="HX876" s="61"/>
      <c r="HY876" s="61"/>
      <c r="HZ876" s="61"/>
      <c r="IA876" s="61"/>
      <c r="IB876" s="61"/>
      <c r="IC876" s="61"/>
      <c r="ID876" s="61"/>
      <c r="IE876" s="61"/>
      <c r="IF876" s="61"/>
      <c r="IG876" s="61"/>
      <c r="IH876" s="61"/>
      <c r="II876" s="61"/>
      <c r="IJ876" s="61"/>
      <c r="IK876" s="61"/>
      <c r="IL876" s="61"/>
      <c r="IM876" s="61"/>
      <c r="IN876" s="61"/>
      <c r="IO876" s="61"/>
      <c r="IP876" s="61"/>
      <c r="IQ876" s="61"/>
      <c r="IR876" s="61"/>
      <c r="IS876" s="61"/>
      <c r="IT876" s="61"/>
      <c r="IU876" s="61"/>
    </row>
    <row r="877" customFormat="false" ht="13.5" hidden="false" customHeight="false" outlineLevel="0" collapsed="false">
      <c r="A877" s="7" t="n">
        <v>5726</v>
      </c>
      <c r="B877" s="8" t="n">
        <v>144120</v>
      </c>
      <c r="C877" s="9" t="s">
        <v>2269</v>
      </c>
      <c r="D877" s="8" t="s">
        <v>2270</v>
      </c>
      <c r="E877" s="7" t="n">
        <v>1</v>
      </c>
      <c r="F877" s="9" t="s">
        <v>2271</v>
      </c>
      <c r="G877" s="10" t="s">
        <v>16</v>
      </c>
      <c r="H877" s="59" t="s">
        <v>2149</v>
      </c>
      <c r="I877" s="58" t="n">
        <v>36</v>
      </c>
      <c r="J877" s="9" t="s">
        <v>2232</v>
      </c>
      <c r="K877" s="9" t="s">
        <v>2267</v>
      </c>
      <c r="L877" s="9" t="s">
        <v>2268</v>
      </c>
      <c r="M877" s="7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61"/>
      <c r="AK877" s="61"/>
      <c r="AL877" s="61"/>
      <c r="AM877" s="61"/>
      <c r="AN877" s="61"/>
      <c r="AO877" s="61"/>
      <c r="AP877" s="61"/>
      <c r="AQ877" s="61"/>
      <c r="AR877" s="61"/>
      <c r="AS877" s="61"/>
      <c r="AT877" s="61"/>
      <c r="AU877" s="61"/>
      <c r="AV877" s="61"/>
      <c r="AW877" s="61"/>
      <c r="AX877" s="61"/>
      <c r="AY877" s="61"/>
      <c r="AZ877" s="61"/>
      <c r="BA877" s="61"/>
      <c r="BB877" s="61"/>
      <c r="BC877" s="61"/>
      <c r="BD877" s="61"/>
      <c r="BE877" s="61"/>
      <c r="BF877" s="61"/>
      <c r="BG877" s="61"/>
      <c r="BH877" s="61"/>
      <c r="BI877" s="61"/>
      <c r="BJ877" s="61"/>
      <c r="BK877" s="61"/>
      <c r="BL877" s="61"/>
      <c r="BM877" s="61"/>
      <c r="BN877" s="61"/>
      <c r="BO877" s="61"/>
      <c r="BP877" s="61"/>
      <c r="BQ877" s="61"/>
      <c r="BR877" s="61"/>
      <c r="BS877" s="61"/>
      <c r="BT877" s="61"/>
      <c r="BU877" s="61"/>
      <c r="BV877" s="61"/>
      <c r="BW877" s="61"/>
      <c r="BX877" s="61"/>
      <c r="BY877" s="61"/>
      <c r="BZ877" s="61"/>
      <c r="CA877" s="61"/>
      <c r="CB877" s="61"/>
      <c r="CC877" s="61"/>
      <c r="CD877" s="61"/>
      <c r="CE877" s="61"/>
      <c r="CF877" s="61"/>
      <c r="CG877" s="61"/>
      <c r="CH877" s="61"/>
      <c r="CI877" s="61"/>
      <c r="CJ877" s="61"/>
      <c r="CK877" s="61"/>
      <c r="CL877" s="61"/>
      <c r="CM877" s="61"/>
      <c r="CN877" s="61"/>
      <c r="CO877" s="61"/>
      <c r="CP877" s="61"/>
      <c r="CQ877" s="61"/>
      <c r="CR877" s="61"/>
      <c r="CS877" s="61"/>
      <c r="CT877" s="61"/>
      <c r="CU877" s="61"/>
      <c r="CV877" s="61"/>
      <c r="CW877" s="61"/>
      <c r="CX877" s="61"/>
      <c r="CY877" s="61"/>
      <c r="CZ877" s="61"/>
      <c r="DA877" s="61"/>
      <c r="DB877" s="61"/>
      <c r="DC877" s="61"/>
      <c r="DD877" s="61"/>
      <c r="DE877" s="61"/>
      <c r="DF877" s="61"/>
      <c r="DG877" s="61"/>
      <c r="DH877" s="61"/>
      <c r="DI877" s="61"/>
      <c r="DJ877" s="61"/>
      <c r="DK877" s="61"/>
      <c r="DL877" s="61"/>
      <c r="DM877" s="61"/>
      <c r="DN877" s="61"/>
      <c r="DO877" s="61"/>
      <c r="DP877" s="61"/>
      <c r="DQ877" s="61"/>
      <c r="DR877" s="61"/>
      <c r="DS877" s="61"/>
      <c r="DT877" s="61"/>
      <c r="DU877" s="61"/>
      <c r="DV877" s="61"/>
      <c r="DW877" s="61"/>
      <c r="DX877" s="61"/>
      <c r="DY877" s="61"/>
      <c r="DZ877" s="61"/>
      <c r="EA877" s="61"/>
      <c r="EB877" s="61"/>
      <c r="EC877" s="61"/>
      <c r="ED877" s="61"/>
      <c r="EE877" s="61"/>
      <c r="EF877" s="61"/>
      <c r="EG877" s="61"/>
      <c r="EH877" s="61"/>
      <c r="EI877" s="61"/>
      <c r="EJ877" s="61"/>
      <c r="EK877" s="61"/>
      <c r="EL877" s="61"/>
      <c r="EM877" s="61"/>
      <c r="EN877" s="61"/>
      <c r="EO877" s="61"/>
      <c r="EP877" s="61"/>
      <c r="EQ877" s="61"/>
      <c r="ER877" s="61"/>
      <c r="ES877" s="61"/>
      <c r="ET877" s="61"/>
      <c r="EU877" s="61"/>
      <c r="EV877" s="61"/>
      <c r="EW877" s="61"/>
      <c r="EX877" s="61"/>
      <c r="EY877" s="61"/>
      <c r="EZ877" s="61"/>
      <c r="FA877" s="61"/>
      <c r="FB877" s="61"/>
      <c r="FC877" s="61"/>
      <c r="FD877" s="61"/>
      <c r="FE877" s="61"/>
      <c r="FF877" s="61"/>
      <c r="FG877" s="61"/>
      <c r="FH877" s="61"/>
      <c r="FI877" s="61"/>
      <c r="FJ877" s="61"/>
      <c r="FK877" s="61"/>
      <c r="FL877" s="61"/>
      <c r="FM877" s="61"/>
      <c r="FN877" s="61"/>
      <c r="FO877" s="61"/>
      <c r="FP877" s="61"/>
      <c r="FQ877" s="61"/>
      <c r="FR877" s="61"/>
      <c r="FS877" s="61"/>
      <c r="FT877" s="61"/>
      <c r="FU877" s="61"/>
      <c r="FV877" s="61"/>
      <c r="FW877" s="61"/>
      <c r="FX877" s="61"/>
      <c r="FY877" s="61"/>
      <c r="FZ877" s="61"/>
      <c r="GA877" s="61"/>
      <c r="GB877" s="61"/>
      <c r="GC877" s="61"/>
      <c r="GD877" s="61"/>
      <c r="GE877" s="61"/>
      <c r="GF877" s="61"/>
      <c r="GG877" s="61"/>
      <c r="GH877" s="61"/>
      <c r="GI877" s="61"/>
      <c r="GJ877" s="61"/>
      <c r="GK877" s="61"/>
      <c r="GL877" s="61"/>
      <c r="GM877" s="61"/>
      <c r="GN877" s="61"/>
      <c r="GO877" s="61"/>
      <c r="GP877" s="61"/>
      <c r="GQ877" s="61"/>
      <c r="GR877" s="61"/>
      <c r="GS877" s="61"/>
      <c r="GT877" s="61"/>
      <c r="GU877" s="61"/>
      <c r="GV877" s="61"/>
      <c r="GW877" s="61"/>
      <c r="GX877" s="61"/>
      <c r="GY877" s="61"/>
      <c r="GZ877" s="61"/>
      <c r="HA877" s="61"/>
      <c r="HB877" s="61"/>
      <c r="HC877" s="61"/>
      <c r="HD877" s="61"/>
      <c r="HE877" s="61"/>
      <c r="HF877" s="61"/>
      <c r="HG877" s="61"/>
      <c r="HH877" s="61"/>
      <c r="HI877" s="61"/>
      <c r="HJ877" s="61"/>
      <c r="HK877" s="61"/>
      <c r="HL877" s="61"/>
      <c r="HM877" s="61"/>
      <c r="HN877" s="61"/>
      <c r="HO877" s="61"/>
      <c r="HP877" s="61"/>
      <c r="HQ877" s="61"/>
      <c r="HR877" s="61"/>
      <c r="HS877" s="61"/>
      <c r="HT877" s="61"/>
      <c r="HU877" s="61"/>
      <c r="HV877" s="61"/>
      <c r="HW877" s="61"/>
      <c r="HX877" s="61"/>
      <c r="HY877" s="61"/>
      <c r="HZ877" s="61"/>
      <c r="IA877" s="61"/>
      <c r="IB877" s="61"/>
      <c r="IC877" s="61"/>
      <c r="ID877" s="61"/>
      <c r="IE877" s="61"/>
      <c r="IF877" s="61"/>
      <c r="IG877" s="61"/>
      <c r="IH877" s="61"/>
      <c r="II877" s="61"/>
      <c r="IJ877" s="61"/>
      <c r="IK877" s="61"/>
      <c r="IL877" s="61"/>
      <c r="IM877" s="61"/>
      <c r="IN877" s="61"/>
      <c r="IO877" s="61"/>
      <c r="IP877" s="61"/>
      <c r="IQ877" s="61"/>
      <c r="IR877" s="61"/>
      <c r="IS877" s="61"/>
      <c r="IT877" s="61"/>
      <c r="IU877" s="61"/>
    </row>
    <row r="878" customFormat="false" ht="13.5" hidden="false" customHeight="false" outlineLevel="0" collapsed="false">
      <c r="A878" s="7" t="n">
        <v>5727</v>
      </c>
      <c r="B878" s="13" t="n">
        <v>164496</v>
      </c>
      <c r="C878" s="9" t="s">
        <v>2272</v>
      </c>
      <c r="D878" s="8" t="s">
        <v>2273</v>
      </c>
      <c r="E878" s="36"/>
      <c r="F878" s="9" t="s">
        <v>2274</v>
      </c>
      <c r="G878" s="11" t="s">
        <v>16</v>
      </c>
      <c r="H878" s="59" t="s">
        <v>2149</v>
      </c>
      <c r="I878" s="58" t="n">
        <v>36</v>
      </c>
      <c r="J878" s="9" t="s">
        <v>2232</v>
      </c>
      <c r="K878" s="9" t="s">
        <v>2275</v>
      </c>
      <c r="L878" s="9" t="s">
        <v>2276</v>
      </c>
      <c r="M878" s="7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61"/>
      <c r="AK878" s="61"/>
      <c r="AL878" s="61"/>
      <c r="AM878" s="61"/>
      <c r="AN878" s="61"/>
      <c r="AO878" s="61"/>
      <c r="AP878" s="61"/>
      <c r="AQ878" s="61"/>
      <c r="AR878" s="61"/>
      <c r="AS878" s="61"/>
      <c r="AT878" s="61"/>
      <c r="AU878" s="61"/>
      <c r="AV878" s="61"/>
      <c r="AW878" s="61"/>
      <c r="AX878" s="61"/>
      <c r="AY878" s="61"/>
      <c r="AZ878" s="61"/>
      <c r="BA878" s="61"/>
      <c r="BB878" s="61"/>
      <c r="BC878" s="61"/>
      <c r="BD878" s="61"/>
      <c r="BE878" s="61"/>
      <c r="BF878" s="61"/>
      <c r="BG878" s="61"/>
      <c r="BH878" s="61"/>
      <c r="BI878" s="61"/>
      <c r="BJ878" s="61"/>
      <c r="BK878" s="61"/>
      <c r="BL878" s="61"/>
      <c r="BM878" s="61"/>
      <c r="BN878" s="61"/>
      <c r="BO878" s="61"/>
      <c r="BP878" s="61"/>
      <c r="BQ878" s="61"/>
      <c r="BR878" s="61"/>
      <c r="BS878" s="61"/>
      <c r="BT878" s="61"/>
      <c r="BU878" s="61"/>
      <c r="BV878" s="61"/>
      <c r="BW878" s="61"/>
      <c r="BX878" s="61"/>
      <c r="BY878" s="61"/>
      <c r="BZ878" s="61"/>
      <c r="CA878" s="61"/>
      <c r="CB878" s="61"/>
      <c r="CC878" s="61"/>
      <c r="CD878" s="61"/>
      <c r="CE878" s="61"/>
      <c r="CF878" s="61"/>
      <c r="CG878" s="61"/>
      <c r="CH878" s="61"/>
      <c r="CI878" s="61"/>
      <c r="CJ878" s="61"/>
      <c r="CK878" s="61"/>
      <c r="CL878" s="61"/>
      <c r="CM878" s="61"/>
      <c r="CN878" s="61"/>
      <c r="CO878" s="61"/>
      <c r="CP878" s="61"/>
      <c r="CQ878" s="61"/>
      <c r="CR878" s="61"/>
      <c r="CS878" s="61"/>
      <c r="CT878" s="61"/>
      <c r="CU878" s="61"/>
      <c r="CV878" s="61"/>
      <c r="CW878" s="61"/>
      <c r="CX878" s="61"/>
      <c r="CY878" s="61"/>
      <c r="CZ878" s="61"/>
      <c r="DA878" s="61"/>
      <c r="DB878" s="61"/>
      <c r="DC878" s="61"/>
      <c r="DD878" s="61"/>
      <c r="DE878" s="61"/>
      <c r="DF878" s="61"/>
      <c r="DG878" s="61"/>
      <c r="DH878" s="61"/>
      <c r="DI878" s="61"/>
      <c r="DJ878" s="61"/>
      <c r="DK878" s="61"/>
      <c r="DL878" s="61"/>
      <c r="DM878" s="61"/>
      <c r="DN878" s="61"/>
      <c r="DO878" s="61"/>
      <c r="DP878" s="61"/>
      <c r="DQ878" s="61"/>
      <c r="DR878" s="61"/>
      <c r="DS878" s="61"/>
      <c r="DT878" s="61"/>
      <c r="DU878" s="61"/>
      <c r="DV878" s="61"/>
      <c r="DW878" s="61"/>
      <c r="DX878" s="61"/>
      <c r="DY878" s="61"/>
      <c r="DZ878" s="61"/>
      <c r="EA878" s="61"/>
      <c r="EB878" s="61"/>
      <c r="EC878" s="61"/>
      <c r="ED878" s="61"/>
      <c r="EE878" s="61"/>
      <c r="EF878" s="61"/>
      <c r="EG878" s="61"/>
      <c r="EH878" s="61"/>
      <c r="EI878" s="61"/>
      <c r="EJ878" s="61"/>
      <c r="EK878" s="61"/>
      <c r="EL878" s="61"/>
      <c r="EM878" s="61"/>
      <c r="EN878" s="61"/>
      <c r="EO878" s="61"/>
      <c r="EP878" s="61"/>
      <c r="EQ878" s="61"/>
      <c r="ER878" s="61"/>
      <c r="ES878" s="61"/>
      <c r="ET878" s="61"/>
      <c r="EU878" s="61"/>
      <c r="EV878" s="61"/>
      <c r="EW878" s="61"/>
      <c r="EX878" s="61"/>
      <c r="EY878" s="61"/>
      <c r="EZ878" s="61"/>
      <c r="FA878" s="61"/>
      <c r="FB878" s="61"/>
      <c r="FC878" s="61"/>
      <c r="FD878" s="61"/>
      <c r="FE878" s="61"/>
      <c r="FF878" s="61"/>
      <c r="FG878" s="61"/>
      <c r="FH878" s="61"/>
      <c r="FI878" s="61"/>
      <c r="FJ878" s="61"/>
      <c r="FK878" s="61"/>
      <c r="FL878" s="61"/>
      <c r="FM878" s="61"/>
      <c r="FN878" s="61"/>
      <c r="FO878" s="61"/>
      <c r="FP878" s="61"/>
      <c r="FQ878" s="61"/>
      <c r="FR878" s="61"/>
      <c r="FS878" s="61"/>
      <c r="FT878" s="61"/>
      <c r="FU878" s="61"/>
      <c r="FV878" s="61"/>
      <c r="FW878" s="61"/>
      <c r="FX878" s="61"/>
      <c r="FY878" s="61"/>
      <c r="FZ878" s="61"/>
      <c r="GA878" s="61"/>
      <c r="GB878" s="61"/>
      <c r="GC878" s="61"/>
      <c r="GD878" s="61"/>
      <c r="GE878" s="61"/>
      <c r="GF878" s="61"/>
      <c r="GG878" s="61"/>
      <c r="GH878" s="61"/>
      <c r="GI878" s="61"/>
      <c r="GJ878" s="61"/>
      <c r="GK878" s="61"/>
      <c r="GL878" s="61"/>
      <c r="GM878" s="61"/>
      <c r="GN878" s="61"/>
      <c r="GO878" s="61"/>
      <c r="GP878" s="61"/>
      <c r="GQ878" s="61"/>
      <c r="GR878" s="61"/>
      <c r="GS878" s="61"/>
      <c r="GT878" s="61"/>
      <c r="GU878" s="61"/>
      <c r="GV878" s="61"/>
      <c r="GW878" s="61"/>
      <c r="GX878" s="61"/>
      <c r="GY878" s="61"/>
      <c r="GZ878" s="61"/>
      <c r="HA878" s="61"/>
      <c r="HB878" s="61"/>
      <c r="HC878" s="61"/>
      <c r="HD878" s="61"/>
      <c r="HE878" s="61"/>
      <c r="HF878" s="61"/>
      <c r="HG878" s="61"/>
      <c r="HH878" s="61"/>
      <c r="HI878" s="61"/>
      <c r="HJ878" s="61"/>
      <c r="HK878" s="61"/>
      <c r="HL878" s="61"/>
      <c r="HM878" s="61"/>
      <c r="HN878" s="61"/>
      <c r="HO878" s="61"/>
      <c r="HP878" s="61"/>
      <c r="HQ878" s="61"/>
      <c r="HR878" s="61"/>
      <c r="HS878" s="61"/>
      <c r="HT878" s="61"/>
      <c r="HU878" s="61"/>
      <c r="HV878" s="61"/>
      <c r="HW878" s="61"/>
      <c r="HX878" s="61"/>
      <c r="HY878" s="61"/>
      <c r="HZ878" s="61"/>
      <c r="IA878" s="61"/>
      <c r="IB878" s="61"/>
      <c r="IC878" s="61"/>
      <c r="ID878" s="61"/>
      <c r="IE878" s="61"/>
      <c r="IF878" s="61"/>
      <c r="IG878" s="61"/>
      <c r="IH878" s="61"/>
      <c r="II878" s="61"/>
      <c r="IJ878" s="61"/>
      <c r="IK878" s="61"/>
      <c r="IL878" s="61"/>
      <c r="IM878" s="61"/>
      <c r="IN878" s="61"/>
      <c r="IO878" s="61"/>
      <c r="IP878" s="61"/>
      <c r="IQ878" s="61"/>
      <c r="IR878" s="61"/>
      <c r="IS878" s="61"/>
      <c r="IT878" s="61"/>
      <c r="IU878" s="61"/>
    </row>
    <row r="879" customFormat="false" ht="13.5" hidden="false" customHeight="false" outlineLevel="0" collapsed="false">
      <c r="A879" s="7" t="n">
        <v>5728</v>
      </c>
      <c r="B879" s="13" t="n">
        <v>164502</v>
      </c>
      <c r="C879" s="9" t="s">
        <v>2272</v>
      </c>
      <c r="D879" s="8" t="s">
        <v>2277</v>
      </c>
      <c r="E879" s="36"/>
      <c r="F879" s="9" t="s">
        <v>2274</v>
      </c>
      <c r="G879" s="11" t="s">
        <v>16</v>
      </c>
      <c r="H879" s="59" t="s">
        <v>2149</v>
      </c>
      <c r="I879" s="58" t="n">
        <v>36</v>
      </c>
      <c r="J879" s="9" t="s">
        <v>2232</v>
      </c>
      <c r="K879" s="9" t="s">
        <v>2275</v>
      </c>
      <c r="L879" s="9" t="s">
        <v>2276</v>
      </c>
      <c r="M879" s="7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61"/>
      <c r="AK879" s="61"/>
      <c r="AL879" s="61"/>
      <c r="AM879" s="61"/>
      <c r="AN879" s="61"/>
      <c r="AO879" s="61"/>
      <c r="AP879" s="61"/>
      <c r="AQ879" s="61"/>
      <c r="AR879" s="61"/>
      <c r="AS879" s="61"/>
      <c r="AT879" s="61"/>
      <c r="AU879" s="61"/>
      <c r="AV879" s="61"/>
      <c r="AW879" s="61"/>
      <c r="AX879" s="61"/>
      <c r="AY879" s="61"/>
      <c r="AZ879" s="61"/>
      <c r="BA879" s="61"/>
      <c r="BB879" s="61"/>
      <c r="BC879" s="61"/>
      <c r="BD879" s="61"/>
      <c r="BE879" s="61"/>
      <c r="BF879" s="61"/>
      <c r="BG879" s="61"/>
      <c r="BH879" s="61"/>
      <c r="BI879" s="61"/>
      <c r="BJ879" s="61"/>
      <c r="BK879" s="61"/>
      <c r="BL879" s="61"/>
      <c r="BM879" s="61"/>
      <c r="BN879" s="61"/>
      <c r="BO879" s="61"/>
      <c r="BP879" s="61"/>
      <c r="BQ879" s="61"/>
      <c r="BR879" s="61"/>
      <c r="BS879" s="61"/>
      <c r="BT879" s="61"/>
      <c r="BU879" s="61"/>
      <c r="BV879" s="61"/>
      <c r="BW879" s="61"/>
      <c r="BX879" s="61"/>
      <c r="BY879" s="61"/>
      <c r="BZ879" s="61"/>
      <c r="CA879" s="61"/>
      <c r="CB879" s="61"/>
      <c r="CC879" s="61"/>
      <c r="CD879" s="61"/>
      <c r="CE879" s="61"/>
      <c r="CF879" s="61"/>
      <c r="CG879" s="61"/>
      <c r="CH879" s="61"/>
      <c r="CI879" s="61"/>
      <c r="CJ879" s="61"/>
      <c r="CK879" s="61"/>
      <c r="CL879" s="61"/>
      <c r="CM879" s="61"/>
      <c r="CN879" s="61"/>
      <c r="CO879" s="61"/>
      <c r="CP879" s="61"/>
      <c r="CQ879" s="61"/>
      <c r="CR879" s="61"/>
      <c r="CS879" s="61"/>
      <c r="CT879" s="61"/>
      <c r="CU879" s="61"/>
      <c r="CV879" s="61"/>
      <c r="CW879" s="61"/>
      <c r="CX879" s="61"/>
      <c r="CY879" s="61"/>
      <c r="CZ879" s="61"/>
      <c r="DA879" s="61"/>
      <c r="DB879" s="61"/>
      <c r="DC879" s="61"/>
      <c r="DD879" s="61"/>
      <c r="DE879" s="61"/>
      <c r="DF879" s="61"/>
      <c r="DG879" s="61"/>
      <c r="DH879" s="61"/>
      <c r="DI879" s="61"/>
      <c r="DJ879" s="61"/>
      <c r="DK879" s="61"/>
      <c r="DL879" s="61"/>
      <c r="DM879" s="61"/>
      <c r="DN879" s="61"/>
      <c r="DO879" s="61"/>
      <c r="DP879" s="61"/>
      <c r="DQ879" s="61"/>
      <c r="DR879" s="61"/>
      <c r="DS879" s="61"/>
      <c r="DT879" s="61"/>
      <c r="DU879" s="61"/>
      <c r="DV879" s="61"/>
      <c r="DW879" s="61"/>
      <c r="DX879" s="61"/>
      <c r="DY879" s="61"/>
      <c r="DZ879" s="61"/>
      <c r="EA879" s="61"/>
      <c r="EB879" s="61"/>
      <c r="EC879" s="61"/>
      <c r="ED879" s="61"/>
      <c r="EE879" s="61"/>
      <c r="EF879" s="61"/>
      <c r="EG879" s="61"/>
      <c r="EH879" s="61"/>
      <c r="EI879" s="61"/>
      <c r="EJ879" s="61"/>
      <c r="EK879" s="61"/>
      <c r="EL879" s="61"/>
      <c r="EM879" s="61"/>
      <c r="EN879" s="61"/>
      <c r="EO879" s="61"/>
      <c r="EP879" s="61"/>
      <c r="EQ879" s="61"/>
      <c r="ER879" s="61"/>
      <c r="ES879" s="61"/>
      <c r="ET879" s="61"/>
      <c r="EU879" s="61"/>
      <c r="EV879" s="61"/>
      <c r="EW879" s="61"/>
      <c r="EX879" s="61"/>
      <c r="EY879" s="61"/>
      <c r="EZ879" s="61"/>
      <c r="FA879" s="61"/>
      <c r="FB879" s="61"/>
      <c r="FC879" s="61"/>
      <c r="FD879" s="61"/>
      <c r="FE879" s="61"/>
      <c r="FF879" s="61"/>
      <c r="FG879" s="61"/>
      <c r="FH879" s="61"/>
      <c r="FI879" s="61"/>
      <c r="FJ879" s="61"/>
      <c r="FK879" s="61"/>
      <c r="FL879" s="61"/>
      <c r="FM879" s="61"/>
      <c r="FN879" s="61"/>
      <c r="FO879" s="61"/>
      <c r="FP879" s="61"/>
      <c r="FQ879" s="61"/>
      <c r="FR879" s="61"/>
      <c r="FS879" s="61"/>
      <c r="FT879" s="61"/>
      <c r="FU879" s="61"/>
      <c r="FV879" s="61"/>
      <c r="FW879" s="61"/>
      <c r="FX879" s="61"/>
      <c r="FY879" s="61"/>
      <c r="FZ879" s="61"/>
      <c r="GA879" s="61"/>
      <c r="GB879" s="61"/>
      <c r="GC879" s="61"/>
      <c r="GD879" s="61"/>
      <c r="GE879" s="61"/>
      <c r="GF879" s="61"/>
      <c r="GG879" s="61"/>
      <c r="GH879" s="61"/>
      <c r="GI879" s="61"/>
      <c r="GJ879" s="61"/>
      <c r="GK879" s="61"/>
      <c r="GL879" s="61"/>
      <c r="GM879" s="61"/>
      <c r="GN879" s="61"/>
      <c r="GO879" s="61"/>
      <c r="GP879" s="61"/>
      <c r="GQ879" s="61"/>
      <c r="GR879" s="61"/>
      <c r="GS879" s="61"/>
      <c r="GT879" s="61"/>
      <c r="GU879" s="61"/>
      <c r="GV879" s="61"/>
      <c r="GW879" s="61"/>
      <c r="GX879" s="61"/>
      <c r="GY879" s="61"/>
      <c r="GZ879" s="61"/>
      <c r="HA879" s="61"/>
      <c r="HB879" s="61"/>
      <c r="HC879" s="61"/>
      <c r="HD879" s="61"/>
      <c r="HE879" s="61"/>
      <c r="HF879" s="61"/>
      <c r="HG879" s="61"/>
      <c r="HH879" s="61"/>
      <c r="HI879" s="61"/>
      <c r="HJ879" s="61"/>
      <c r="HK879" s="61"/>
      <c r="HL879" s="61"/>
      <c r="HM879" s="61"/>
      <c r="HN879" s="61"/>
      <c r="HO879" s="61"/>
      <c r="HP879" s="61"/>
      <c r="HQ879" s="61"/>
      <c r="HR879" s="61"/>
      <c r="HS879" s="61"/>
      <c r="HT879" s="61"/>
      <c r="HU879" s="61"/>
      <c r="HV879" s="61"/>
      <c r="HW879" s="61"/>
      <c r="HX879" s="61"/>
      <c r="HY879" s="61"/>
      <c r="HZ879" s="61"/>
      <c r="IA879" s="61"/>
      <c r="IB879" s="61"/>
      <c r="IC879" s="61"/>
      <c r="ID879" s="61"/>
      <c r="IE879" s="61"/>
      <c r="IF879" s="61"/>
      <c r="IG879" s="61"/>
      <c r="IH879" s="61"/>
      <c r="II879" s="61"/>
      <c r="IJ879" s="61"/>
      <c r="IK879" s="61"/>
      <c r="IL879" s="61"/>
      <c r="IM879" s="61"/>
      <c r="IN879" s="61"/>
      <c r="IO879" s="61"/>
      <c r="IP879" s="61"/>
      <c r="IQ879" s="61"/>
      <c r="IR879" s="61"/>
      <c r="IS879" s="61"/>
      <c r="IT879" s="61"/>
      <c r="IU879" s="61"/>
    </row>
    <row r="880" customFormat="false" ht="13.5" hidden="false" customHeight="false" outlineLevel="0" collapsed="false">
      <c r="A880" s="7" t="n">
        <v>5729</v>
      </c>
      <c r="B880" s="13" t="n">
        <v>164484</v>
      </c>
      <c r="C880" s="9" t="s">
        <v>2272</v>
      </c>
      <c r="D880" s="8" t="s">
        <v>2278</v>
      </c>
      <c r="E880" s="36"/>
      <c r="F880" s="9" t="s">
        <v>2274</v>
      </c>
      <c r="G880" s="11" t="s">
        <v>16</v>
      </c>
      <c r="H880" s="59" t="s">
        <v>2149</v>
      </c>
      <c r="I880" s="58" t="n">
        <v>36</v>
      </c>
      <c r="J880" s="9" t="s">
        <v>2232</v>
      </c>
      <c r="K880" s="9" t="s">
        <v>2275</v>
      </c>
      <c r="L880" s="9" t="s">
        <v>2276</v>
      </c>
      <c r="M880" s="7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61"/>
      <c r="AK880" s="61"/>
      <c r="AL880" s="61"/>
      <c r="AM880" s="61"/>
      <c r="AN880" s="61"/>
      <c r="AO880" s="61"/>
      <c r="AP880" s="61"/>
      <c r="AQ880" s="61"/>
      <c r="AR880" s="61"/>
      <c r="AS880" s="61"/>
      <c r="AT880" s="61"/>
      <c r="AU880" s="61"/>
      <c r="AV880" s="61"/>
      <c r="AW880" s="61"/>
      <c r="AX880" s="61"/>
      <c r="AY880" s="61"/>
      <c r="AZ880" s="61"/>
      <c r="BA880" s="61"/>
      <c r="BB880" s="61"/>
      <c r="BC880" s="61"/>
      <c r="BD880" s="61"/>
      <c r="BE880" s="61"/>
      <c r="BF880" s="61"/>
      <c r="BG880" s="61"/>
      <c r="BH880" s="61"/>
      <c r="BI880" s="61"/>
      <c r="BJ880" s="61"/>
      <c r="BK880" s="61"/>
      <c r="BL880" s="61"/>
      <c r="BM880" s="61"/>
      <c r="BN880" s="61"/>
      <c r="BO880" s="61"/>
      <c r="BP880" s="61"/>
      <c r="BQ880" s="61"/>
      <c r="BR880" s="61"/>
      <c r="BS880" s="61"/>
      <c r="BT880" s="61"/>
      <c r="BU880" s="61"/>
      <c r="BV880" s="61"/>
      <c r="BW880" s="61"/>
      <c r="BX880" s="61"/>
      <c r="BY880" s="61"/>
      <c r="BZ880" s="61"/>
      <c r="CA880" s="61"/>
      <c r="CB880" s="61"/>
      <c r="CC880" s="61"/>
      <c r="CD880" s="61"/>
      <c r="CE880" s="61"/>
      <c r="CF880" s="61"/>
      <c r="CG880" s="61"/>
      <c r="CH880" s="61"/>
      <c r="CI880" s="61"/>
      <c r="CJ880" s="61"/>
      <c r="CK880" s="61"/>
      <c r="CL880" s="61"/>
      <c r="CM880" s="61"/>
      <c r="CN880" s="61"/>
      <c r="CO880" s="61"/>
      <c r="CP880" s="61"/>
      <c r="CQ880" s="61"/>
      <c r="CR880" s="61"/>
      <c r="CS880" s="61"/>
      <c r="CT880" s="61"/>
      <c r="CU880" s="61"/>
      <c r="CV880" s="61"/>
      <c r="CW880" s="61"/>
      <c r="CX880" s="61"/>
      <c r="CY880" s="61"/>
      <c r="CZ880" s="61"/>
      <c r="DA880" s="61"/>
      <c r="DB880" s="61"/>
      <c r="DC880" s="61"/>
      <c r="DD880" s="61"/>
      <c r="DE880" s="61"/>
      <c r="DF880" s="61"/>
      <c r="DG880" s="61"/>
      <c r="DH880" s="61"/>
      <c r="DI880" s="61"/>
      <c r="DJ880" s="61"/>
      <c r="DK880" s="61"/>
      <c r="DL880" s="61"/>
      <c r="DM880" s="61"/>
      <c r="DN880" s="61"/>
      <c r="DO880" s="61"/>
      <c r="DP880" s="61"/>
      <c r="DQ880" s="61"/>
      <c r="DR880" s="61"/>
      <c r="DS880" s="61"/>
      <c r="DT880" s="61"/>
      <c r="DU880" s="61"/>
      <c r="DV880" s="61"/>
      <c r="DW880" s="61"/>
      <c r="DX880" s="61"/>
      <c r="DY880" s="61"/>
      <c r="DZ880" s="61"/>
      <c r="EA880" s="61"/>
      <c r="EB880" s="61"/>
      <c r="EC880" s="61"/>
      <c r="ED880" s="61"/>
      <c r="EE880" s="61"/>
      <c r="EF880" s="61"/>
      <c r="EG880" s="61"/>
      <c r="EH880" s="61"/>
      <c r="EI880" s="61"/>
      <c r="EJ880" s="61"/>
      <c r="EK880" s="61"/>
      <c r="EL880" s="61"/>
      <c r="EM880" s="61"/>
      <c r="EN880" s="61"/>
      <c r="EO880" s="61"/>
      <c r="EP880" s="61"/>
      <c r="EQ880" s="61"/>
      <c r="ER880" s="61"/>
      <c r="ES880" s="61"/>
      <c r="ET880" s="61"/>
      <c r="EU880" s="61"/>
      <c r="EV880" s="61"/>
      <c r="EW880" s="61"/>
      <c r="EX880" s="61"/>
      <c r="EY880" s="61"/>
      <c r="EZ880" s="61"/>
      <c r="FA880" s="61"/>
      <c r="FB880" s="61"/>
      <c r="FC880" s="61"/>
      <c r="FD880" s="61"/>
      <c r="FE880" s="61"/>
      <c r="FF880" s="61"/>
      <c r="FG880" s="61"/>
      <c r="FH880" s="61"/>
      <c r="FI880" s="61"/>
      <c r="FJ880" s="61"/>
      <c r="FK880" s="61"/>
      <c r="FL880" s="61"/>
      <c r="FM880" s="61"/>
      <c r="FN880" s="61"/>
      <c r="FO880" s="61"/>
      <c r="FP880" s="61"/>
      <c r="FQ880" s="61"/>
      <c r="FR880" s="61"/>
      <c r="FS880" s="61"/>
      <c r="FT880" s="61"/>
      <c r="FU880" s="61"/>
      <c r="FV880" s="61"/>
      <c r="FW880" s="61"/>
      <c r="FX880" s="61"/>
      <c r="FY880" s="61"/>
      <c r="FZ880" s="61"/>
      <c r="GA880" s="61"/>
      <c r="GB880" s="61"/>
      <c r="GC880" s="61"/>
      <c r="GD880" s="61"/>
      <c r="GE880" s="61"/>
      <c r="GF880" s="61"/>
      <c r="GG880" s="61"/>
      <c r="GH880" s="61"/>
      <c r="GI880" s="61"/>
      <c r="GJ880" s="61"/>
      <c r="GK880" s="61"/>
      <c r="GL880" s="61"/>
      <c r="GM880" s="61"/>
      <c r="GN880" s="61"/>
      <c r="GO880" s="61"/>
      <c r="GP880" s="61"/>
      <c r="GQ880" s="61"/>
      <c r="GR880" s="61"/>
      <c r="GS880" s="61"/>
      <c r="GT880" s="61"/>
      <c r="GU880" s="61"/>
      <c r="GV880" s="61"/>
      <c r="GW880" s="61"/>
      <c r="GX880" s="61"/>
      <c r="GY880" s="61"/>
      <c r="GZ880" s="61"/>
      <c r="HA880" s="61"/>
      <c r="HB880" s="61"/>
      <c r="HC880" s="61"/>
      <c r="HD880" s="61"/>
      <c r="HE880" s="61"/>
      <c r="HF880" s="61"/>
      <c r="HG880" s="61"/>
      <c r="HH880" s="61"/>
      <c r="HI880" s="61"/>
      <c r="HJ880" s="61"/>
      <c r="HK880" s="61"/>
      <c r="HL880" s="61"/>
      <c r="HM880" s="61"/>
      <c r="HN880" s="61"/>
      <c r="HO880" s="61"/>
      <c r="HP880" s="61"/>
      <c r="HQ880" s="61"/>
      <c r="HR880" s="61"/>
      <c r="HS880" s="61"/>
      <c r="HT880" s="61"/>
      <c r="HU880" s="61"/>
      <c r="HV880" s="61"/>
      <c r="HW880" s="61"/>
      <c r="HX880" s="61"/>
      <c r="HY880" s="61"/>
      <c r="HZ880" s="61"/>
      <c r="IA880" s="61"/>
      <c r="IB880" s="61"/>
      <c r="IC880" s="61"/>
      <c r="ID880" s="61"/>
      <c r="IE880" s="61"/>
      <c r="IF880" s="61"/>
      <c r="IG880" s="61"/>
      <c r="IH880" s="61"/>
      <c r="II880" s="61"/>
      <c r="IJ880" s="61"/>
      <c r="IK880" s="61"/>
      <c r="IL880" s="61"/>
      <c r="IM880" s="61"/>
      <c r="IN880" s="61"/>
      <c r="IO880" s="61"/>
      <c r="IP880" s="61"/>
      <c r="IQ880" s="61"/>
      <c r="IR880" s="61"/>
      <c r="IS880" s="61"/>
      <c r="IT880" s="61"/>
      <c r="IU880" s="61"/>
    </row>
    <row r="881" customFormat="false" ht="13.5" hidden="false" customHeight="false" outlineLevel="0" collapsed="false">
      <c r="A881" s="7" t="n">
        <v>5730</v>
      </c>
      <c r="B881" s="13" t="n">
        <v>164497</v>
      </c>
      <c r="C881" s="9" t="s">
        <v>2272</v>
      </c>
      <c r="D881" s="8" t="s">
        <v>2279</v>
      </c>
      <c r="E881" s="36"/>
      <c r="F881" s="9" t="s">
        <v>2274</v>
      </c>
      <c r="G881" s="11" t="s">
        <v>16</v>
      </c>
      <c r="H881" s="59" t="s">
        <v>2149</v>
      </c>
      <c r="I881" s="58" t="n">
        <v>36</v>
      </c>
      <c r="J881" s="9" t="s">
        <v>2232</v>
      </c>
      <c r="K881" s="9" t="s">
        <v>2275</v>
      </c>
      <c r="L881" s="9" t="s">
        <v>2276</v>
      </c>
      <c r="M881" s="7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61"/>
      <c r="AK881" s="61"/>
      <c r="AL881" s="61"/>
      <c r="AM881" s="61"/>
      <c r="AN881" s="61"/>
      <c r="AO881" s="61"/>
      <c r="AP881" s="61"/>
      <c r="AQ881" s="61"/>
      <c r="AR881" s="61"/>
      <c r="AS881" s="61"/>
      <c r="AT881" s="61"/>
      <c r="AU881" s="61"/>
      <c r="AV881" s="61"/>
      <c r="AW881" s="61"/>
      <c r="AX881" s="61"/>
      <c r="AY881" s="61"/>
      <c r="AZ881" s="61"/>
      <c r="BA881" s="61"/>
      <c r="BB881" s="61"/>
      <c r="BC881" s="61"/>
      <c r="BD881" s="61"/>
      <c r="BE881" s="61"/>
      <c r="BF881" s="61"/>
      <c r="BG881" s="61"/>
      <c r="BH881" s="61"/>
      <c r="BI881" s="61"/>
      <c r="BJ881" s="61"/>
      <c r="BK881" s="61"/>
      <c r="BL881" s="61"/>
      <c r="BM881" s="61"/>
      <c r="BN881" s="61"/>
      <c r="BO881" s="61"/>
      <c r="BP881" s="61"/>
      <c r="BQ881" s="61"/>
      <c r="BR881" s="61"/>
      <c r="BS881" s="61"/>
      <c r="BT881" s="61"/>
      <c r="BU881" s="61"/>
      <c r="BV881" s="61"/>
      <c r="BW881" s="61"/>
      <c r="BX881" s="61"/>
      <c r="BY881" s="61"/>
      <c r="BZ881" s="61"/>
      <c r="CA881" s="61"/>
      <c r="CB881" s="61"/>
      <c r="CC881" s="61"/>
      <c r="CD881" s="61"/>
      <c r="CE881" s="61"/>
      <c r="CF881" s="61"/>
      <c r="CG881" s="61"/>
      <c r="CH881" s="61"/>
      <c r="CI881" s="61"/>
      <c r="CJ881" s="61"/>
      <c r="CK881" s="61"/>
      <c r="CL881" s="61"/>
      <c r="CM881" s="61"/>
      <c r="CN881" s="61"/>
      <c r="CO881" s="61"/>
      <c r="CP881" s="61"/>
      <c r="CQ881" s="61"/>
      <c r="CR881" s="61"/>
      <c r="CS881" s="61"/>
      <c r="CT881" s="61"/>
      <c r="CU881" s="61"/>
      <c r="CV881" s="61"/>
      <c r="CW881" s="61"/>
      <c r="CX881" s="61"/>
      <c r="CY881" s="61"/>
      <c r="CZ881" s="61"/>
      <c r="DA881" s="61"/>
      <c r="DB881" s="61"/>
      <c r="DC881" s="61"/>
      <c r="DD881" s="61"/>
      <c r="DE881" s="61"/>
      <c r="DF881" s="61"/>
      <c r="DG881" s="61"/>
      <c r="DH881" s="61"/>
      <c r="DI881" s="61"/>
      <c r="DJ881" s="61"/>
      <c r="DK881" s="61"/>
      <c r="DL881" s="61"/>
      <c r="DM881" s="61"/>
      <c r="DN881" s="61"/>
      <c r="DO881" s="61"/>
      <c r="DP881" s="61"/>
      <c r="DQ881" s="61"/>
      <c r="DR881" s="61"/>
      <c r="DS881" s="61"/>
      <c r="DT881" s="61"/>
      <c r="DU881" s="61"/>
      <c r="DV881" s="61"/>
      <c r="DW881" s="61"/>
      <c r="DX881" s="61"/>
      <c r="DY881" s="61"/>
      <c r="DZ881" s="61"/>
      <c r="EA881" s="61"/>
      <c r="EB881" s="61"/>
      <c r="EC881" s="61"/>
      <c r="ED881" s="61"/>
      <c r="EE881" s="61"/>
      <c r="EF881" s="61"/>
      <c r="EG881" s="61"/>
      <c r="EH881" s="61"/>
      <c r="EI881" s="61"/>
      <c r="EJ881" s="61"/>
      <c r="EK881" s="61"/>
      <c r="EL881" s="61"/>
      <c r="EM881" s="61"/>
      <c r="EN881" s="61"/>
      <c r="EO881" s="61"/>
      <c r="EP881" s="61"/>
      <c r="EQ881" s="61"/>
      <c r="ER881" s="61"/>
      <c r="ES881" s="61"/>
      <c r="ET881" s="61"/>
      <c r="EU881" s="61"/>
      <c r="EV881" s="61"/>
      <c r="EW881" s="61"/>
      <c r="EX881" s="61"/>
      <c r="EY881" s="61"/>
      <c r="EZ881" s="61"/>
      <c r="FA881" s="61"/>
      <c r="FB881" s="61"/>
      <c r="FC881" s="61"/>
      <c r="FD881" s="61"/>
      <c r="FE881" s="61"/>
      <c r="FF881" s="61"/>
      <c r="FG881" s="61"/>
      <c r="FH881" s="61"/>
      <c r="FI881" s="61"/>
      <c r="FJ881" s="61"/>
      <c r="FK881" s="61"/>
      <c r="FL881" s="61"/>
      <c r="FM881" s="61"/>
      <c r="FN881" s="61"/>
      <c r="FO881" s="61"/>
      <c r="FP881" s="61"/>
      <c r="FQ881" s="61"/>
      <c r="FR881" s="61"/>
      <c r="FS881" s="61"/>
      <c r="FT881" s="61"/>
      <c r="FU881" s="61"/>
      <c r="FV881" s="61"/>
      <c r="FW881" s="61"/>
      <c r="FX881" s="61"/>
      <c r="FY881" s="61"/>
      <c r="FZ881" s="61"/>
      <c r="GA881" s="61"/>
      <c r="GB881" s="61"/>
      <c r="GC881" s="61"/>
      <c r="GD881" s="61"/>
      <c r="GE881" s="61"/>
      <c r="GF881" s="61"/>
      <c r="GG881" s="61"/>
      <c r="GH881" s="61"/>
      <c r="GI881" s="61"/>
      <c r="GJ881" s="61"/>
      <c r="GK881" s="61"/>
      <c r="GL881" s="61"/>
      <c r="GM881" s="61"/>
      <c r="GN881" s="61"/>
      <c r="GO881" s="61"/>
      <c r="GP881" s="61"/>
      <c r="GQ881" s="61"/>
      <c r="GR881" s="61"/>
      <c r="GS881" s="61"/>
      <c r="GT881" s="61"/>
      <c r="GU881" s="61"/>
      <c r="GV881" s="61"/>
      <c r="GW881" s="61"/>
      <c r="GX881" s="61"/>
      <c r="GY881" s="61"/>
      <c r="GZ881" s="61"/>
      <c r="HA881" s="61"/>
      <c r="HB881" s="61"/>
      <c r="HC881" s="61"/>
      <c r="HD881" s="61"/>
      <c r="HE881" s="61"/>
      <c r="HF881" s="61"/>
      <c r="HG881" s="61"/>
      <c r="HH881" s="61"/>
      <c r="HI881" s="61"/>
      <c r="HJ881" s="61"/>
      <c r="HK881" s="61"/>
      <c r="HL881" s="61"/>
      <c r="HM881" s="61"/>
      <c r="HN881" s="61"/>
      <c r="HO881" s="61"/>
      <c r="HP881" s="61"/>
      <c r="HQ881" s="61"/>
      <c r="HR881" s="61"/>
      <c r="HS881" s="61"/>
      <c r="HT881" s="61"/>
      <c r="HU881" s="61"/>
      <c r="HV881" s="61"/>
      <c r="HW881" s="61"/>
      <c r="HX881" s="61"/>
      <c r="HY881" s="61"/>
      <c r="HZ881" s="61"/>
      <c r="IA881" s="61"/>
      <c r="IB881" s="61"/>
      <c r="IC881" s="61"/>
      <c r="ID881" s="61"/>
      <c r="IE881" s="61"/>
      <c r="IF881" s="61"/>
      <c r="IG881" s="61"/>
      <c r="IH881" s="61"/>
      <c r="II881" s="61"/>
      <c r="IJ881" s="61"/>
      <c r="IK881" s="61"/>
      <c r="IL881" s="61"/>
      <c r="IM881" s="61"/>
      <c r="IN881" s="61"/>
      <c r="IO881" s="61"/>
      <c r="IP881" s="61"/>
      <c r="IQ881" s="61"/>
      <c r="IR881" s="61"/>
      <c r="IS881" s="61"/>
      <c r="IT881" s="61"/>
      <c r="IU881" s="61"/>
    </row>
    <row r="882" customFormat="false" ht="13.5" hidden="false" customHeight="false" outlineLevel="0" collapsed="false">
      <c r="A882" s="7" t="n">
        <v>5731</v>
      </c>
      <c r="B882" s="8" t="n">
        <v>31165</v>
      </c>
      <c r="C882" s="9" t="s">
        <v>2280</v>
      </c>
      <c r="D882" s="8" t="s">
        <v>2281</v>
      </c>
      <c r="E882" s="7" t="n">
        <v>300</v>
      </c>
      <c r="F882" s="9" t="s">
        <v>2282</v>
      </c>
      <c r="G882" s="10" t="s">
        <v>16</v>
      </c>
      <c r="H882" s="59" t="s">
        <v>2149</v>
      </c>
      <c r="I882" s="58" t="n">
        <v>24</v>
      </c>
      <c r="J882" s="9" t="s">
        <v>2232</v>
      </c>
      <c r="K882" s="9" t="s">
        <v>2233</v>
      </c>
      <c r="L882" s="9" t="s">
        <v>2283</v>
      </c>
      <c r="M882" s="7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61"/>
      <c r="AK882" s="61"/>
      <c r="AL882" s="61"/>
      <c r="AM882" s="61"/>
      <c r="AN882" s="61"/>
      <c r="AO882" s="61"/>
      <c r="AP882" s="61"/>
      <c r="AQ882" s="61"/>
      <c r="AR882" s="61"/>
      <c r="AS882" s="61"/>
      <c r="AT882" s="61"/>
      <c r="AU882" s="61"/>
      <c r="AV882" s="61"/>
      <c r="AW882" s="61"/>
      <c r="AX882" s="61"/>
      <c r="AY882" s="61"/>
      <c r="AZ882" s="61"/>
      <c r="BA882" s="61"/>
      <c r="BB882" s="61"/>
      <c r="BC882" s="61"/>
      <c r="BD882" s="61"/>
      <c r="BE882" s="61"/>
      <c r="BF882" s="61"/>
      <c r="BG882" s="61"/>
      <c r="BH882" s="61"/>
      <c r="BI882" s="61"/>
      <c r="BJ882" s="61"/>
      <c r="BK882" s="61"/>
      <c r="BL882" s="61"/>
      <c r="BM882" s="61"/>
      <c r="BN882" s="61"/>
      <c r="BO882" s="61"/>
      <c r="BP882" s="61"/>
      <c r="BQ882" s="61"/>
      <c r="BR882" s="61"/>
      <c r="BS882" s="61"/>
      <c r="BT882" s="61"/>
      <c r="BU882" s="61"/>
      <c r="BV882" s="61"/>
      <c r="BW882" s="61"/>
      <c r="BX882" s="61"/>
      <c r="BY882" s="61"/>
      <c r="BZ882" s="61"/>
      <c r="CA882" s="61"/>
      <c r="CB882" s="61"/>
      <c r="CC882" s="61"/>
      <c r="CD882" s="61"/>
      <c r="CE882" s="61"/>
      <c r="CF882" s="61"/>
      <c r="CG882" s="61"/>
      <c r="CH882" s="61"/>
      <c r="CI882" s="61"/>
      <c r="CJ882" s="61"/>
      <c r="CK882" s="61"/>
      <c r="CL882" s="61"/>
      <c r="CM882" s="61"/>
      <c r="CN882" s="61"/>
      <c r="CO882" s="61"/>
      <c r="CP882" s="61"/>
      <c r="CQ882" s="61"/>
      <c r="CR882" s="61"/>
      <c r="CS882" s="61"/>
      <c r="CT882" s="61"/>
      <c r="CU882" s="61"/>
      <c r="CV882" s="61"/>
      <c r="CW882" s="61"/>
      <c r="CX882" s="61"/>
      <c r="CY882" s="61"/>
      <c r="CZ882" s="61"/>
      <c r="DA882" s="61"/>
      <c r="DB882" s="61"/>
      <c r="DC882" s="61"/>
      <c r="DD882" s="61"/>
      <c r="DE882" s="61"/>
      <c r="DF882" s="61"/>
      <c r="DG882" s="61"/>
      <c r="DH882" s="61"/>
      <c r="DI882" s="61"/>
      <c r="DJ882" s="61"/>
      <c r="DK882" s="61"/>
      <c r="DL882" s="61"/>
      <c r="DM882" s="61"/>
      <c r="DN882" s="61"/>
      <c r="DO882" s="61"/>
      <c r="DP882" s="61"/>
      <c r="DQ882" s="61"/>
      <c r="DR882" s="61"/>
      <c r="DS882" s="61"/>
      <c r="DT882" s="61"/>
      <c r="DU882" s="61"/>
      <c r="DV882" s="61"/>
      <c r="DW882" s="61"/>
      <c r="DX882" s="61"/>
      <c r="DY882" s="61"/>
      <c r="DZ882" s="61"/>
      <c r="EA882" s="61"/>
      <c r="EB882" s="61"/>
      <c r="EC882" s="61"/>
      <c r="ED882" s="61"/>
      <c r="EE882" s="61"/>
      <c r="EF882" s="61"/>
      <c r="EG882" s="61"/>
      <c r="EH882" s="61"/>
      <c r="EI882" s="61"/>
      <c r="EJ882" s="61"/>
      <c r="EK882" s="61"/>
      <c r="EL882" s="61"/>
      <c r="EM882" s="61"/>
      <c r="EN882" s="61"/>
      <c r="EO882" s="61"/>
      <c r="EP882" s="61"/>
      <c r="EQ882" s="61"/>
      <c r="ER882" s="61"/>
      <c r="ES882" s="61"/>
      <c r="ET882" s="61"/>
      <c r="EU882" s="61"/>
      <c r="EV882" s="61"/>
      <c r="EW882" s="61"/>
      <c r="EX882" s="61"/>
      <c r="EY882" s="61"/>
      <c r="EZ882" s="61"/>
      <c r="FA882" s="61"/>
      <c r="FB882" s="61"/>
      <c r="FC882" s="61"/>
      <c r="FD882" s="61"/>
      <c r="FE882" s="61"/>
      <c r="FF882" s="61"/>
      <c r="FG882" s="61"/>
      <c r="FH882" s="61"/>
      <c r="FI882" s="61"/>
      <c r="FJ882" s="61"/>
      <c r="FK882" s="61"/>
      <c r="FL882" s="61"/>
      <c r="FM882" s="61"/>
      <c r="FN882" s="61"/>
      <c r="FO882" s="61"/>
      <c r="FP882" s="61"/>
      <c r="FQ882" s="61"/>
      <c r="FR882" s="61"/>
      <c r="FS882" s="61"/>
      <c r="FT882" s="61"/>
      <c r="FU882" s="61"/>
      <c r="FV882" s="61"/>
      <c r="FW882" s="61"/>
      <c r="FX882" s="61"/>
      <c r="FY882" s="61"/>
      <c r="FZ882" s="61"/>
      <c r="GA882" s="61"/>
      <c r="GB882" s="61"/>
      <c r="GC882" s="61"/>
      <c r="GD882" s="61"/>
      <c r="GE882" s="61"/>
      <c r="GF882" s="61"/>
      <c r="GG882" s="61"/>
      <c r="GH882" s="61"/>
      <c r="GI882" s="61"/>
      <c r="GJ882" s="61"/>
      <c r="GK882" s="61"/>
      <c r="GL882" s="61"/>
      <c r="GM882" s="61"/>
      <c r="GN882" s="61"/>
      <c r="GO882" s="61"/>
      <c r="GP882" s="61"/>
      <c r="GQ882" s="61"/>
      <c r="GR882" s="61"/>
      <c r="GS882" s="61"/>
      <c r="GT882" s="61"/>
      <c r="GU882" s="61"/>
      <c r="GV882" s="61"/>
      <c r="GW882" s="61"/>
      <c r="GX882" s="61"/>
      <c r="GY882" s="61"/>
      <c r="GZ882" s="61"/>
      <c r="HA882" s="61"/>
      <c r="HB882" s="61"/>
      <c r="HC882" s="61"/>
      <c r="HD882" s="61"/>
      <c r="HE882" s="61"/>
      <c r="HF882" s="61"/>
      <c r="HG882" s="61"/>
      <c r="HH882" s="61"/>
      <c r="HI882" s="61"/>
      <c r="HJ882" s="61"/>
      <c r="HK882" s="61"/>
      <c r="HL882" s="61"/>
      <c r="HM882" s="61"/>
      <c r="HN882" s="61"/>
      <c r="HO882" s="61"/>
      <c r="HP882" s="61"/>
      <c r="HQ882" s="61"/>
      <c r="HR882" s="61"/>
      <c r="HS882" s="61"/>
      <c r="HT882" s="61"/>
      <c r="HU882" s="61"/>
      <c r="HV882" s="61"/>
      <c r="HW882" s="61"/>
      <c r="HX882" s="61"/>
      <c r="HY882" s="61"/>
      <c r="HZ882" s="61"/>
      <c r="IA882" s="61"/>
      <c r="IB882" s="61"/>
      <c r="IC882" s="61"/>
      <c r="ID882" s="61"/>
      <c r="IE882" s="61"/>
      <c r="IF882" s="61"/>
      <c r="IG882" s="61"/>
      <c r="IH882" s="61"/>
      <c r="II882" s="61"/>
      <c r="IJ882" s="61"/>
      <c r="IK882" s="61"/>
      <c r="IL882" s="61"/>
      <c r="IM882" s="61"/>
      <c r="IN882" s="61"/>
      <c r="IO882" s="61"/>
      <c r="IP882" s="61"/>
      <c r="IQ882" s="61"/>
      <c r="IR882" s="61"/>
      <c r="IS882" s="61"/>
      <c r="IT882" s="61"/>
      <c r="IU882" s="61"/>
    </row>
    <row r="883" customFormat="false" ht="13.5" hidden="false" customHeight="false" outlineLevel="0" collapsed="false">
      <c r="A883" s="7" t="n">
        <v>5732</v>
      </c>
      <c r="B883" s="8" t="n">
        <v>31166</v>
      </c>
      <c r="C883" s="9" t="s">
        <v>2280</v>
      </c>
      <c r="D883" s="8" t="s">
        <v>2284</v>
      </c>
      <c r="E883" s="7" t="n">
        <v>300</v>
      </c>
      <c r="F883" s="9" t="s">
        <v>2282</v>
      </c>
      <c r="G883" s="10" t="s">
        <v>16</v>
      </c>
      <c r="H883" s="59" t="s">
        <v>2149</v>
      </c>
      <c r="I883" s="58" t="n">
        <v>24</v>
      </c>
      <c r="J883" s="9" t="s">
        <v>2232</v>
      </c>
      <c r="K883" s="9" t="s">
        <v>2233</v>
      </c>
      <c r="L883" s="9" t="s">
        <v>2283</v>
      </c>
      <c r="M883" s="7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61"/>
      <c r="AK883" s="61"/>
      <c r="AL883" s="61"/>
      <c r="AM883" s="61"/>
      <c r="AN883" s="61"/>
      <c r="AO883" s="61"/>
      <c r="AP883" s="61"/>
      <c r="AQ883" s="61"/>
      <c r="AR883" s="61"/>
      <c r="AS883" s="61"/>
      <c r="AT883" s="61"/>
      <c r="AU883" s="61"/>
      <c r="AV883" s="61"/>
      <c r="AW883" s="61"/>
      <c r="AX883" s="61"/>
      <c r="AY883" s="61"/>
      <c r="AZ883" s="61"/>
      <c r="BA883" s="61"/>
      <c r="BB883" s="61"/>
      <c r="BC883" s="61"/>
      <c r="BD883" s="61"/>
      <c r="BE883" s="61"/>
      <c r="BF883" s="61"/>
      <c r="BG883" s="61"/>
      <c r="BH883" s="61"/>
      <c r="BI883" s="61"/>
      <c r="BJ883" s="61"/>
      <c r="BK883" s="61"/>
      <c r="BL883" s="61"/>
      <c r="BM883" s="61"/>
      <c r="BN883" s="61"/>
      <c r="BO883" s="61"/>
      <c r="BP883" s="61"/>
      <c r="BQ883" s="61"/>
      <c r="BR883" s="61"/>
      <c r="BS883" s="61"/>
      <c r="BT883" s="61"/>
      <c r="BU883" s="61"/>
      <c r="BV883" s="61"/>
      <c r="BW883" s="61"/>
      <c r="BX883" s="61"/>
      <c r="BY883" s="61"/>
      <c r="BZ883" s="61"/>
      <c r="CA883" s="61"/>
      <c r="CB883" s="61"/>
      <c r="CC883" s="61"/>
      <c r="CD883" s="61"/>
      <c r="CE883" s="61"/>
      <c r="CF883" s="61"/>
      <c r="CG883" s="61"/>
      <c r="CH883" s="61"/>
      <c r="CI883" s="61"/>
      <c r="CJ883" s="61"/>
      <c r="CK883" s="61"/>
      <c r="CL883" s="61"/>
      <c r="CM883" s="61"/>
      <c r="CN883" s="61"/>
      <c r="CO883" s="61"/>
      <c r="CP883" s="61"/>
      <c r="CQ883" s="61"/>
      <c r="CR883" s="61"/>
      <c r="CS883" s="61"/>
      <c r="CT883" s="61"/>
      <c r="CU883" s="61"/>
      <c r="CV883" s="61"/>
      <c r="CW883" s="61"/>
      <c r="CX883" s="61"/>
      <c r="CY883" s="61"/>
      <c r="CZ883" s="61"/>
      <c r="DA883" s="61"/>
      <c r="DB883" s="61"/>
      <c r="DC883" s="61"/>
      <c r="DD883" s="61"/>
      <c r="DE883" s="61"/>
      <c r="DF883" s="61"/>
      <c r="DG883" s="61"/>
      <c r="DH883" s="61"/>
      <c r="DI883" s="61"/>
      <c r="DJ883" s="61"/>
      <c r="DK883" s="61"/>
      <c r="DL883" s="61"/>
      <c r="DM883" s="61"/>
      <c r="DN883" s="61"/>
      <c r="DO883" s="61"/>
      <c r="DP883" s="61"/>
      <c r="DQ883" s="61"/>
      <c r="DR883" s="61"/>
      <c r="DS883" s="61"/>
      <c r="DT883" s="61"/>
      <c r="DU883" s="61"/>
      <c r="DV883" s="61"/>
      <c r="DW883" s="61"/>
      <c r="DX883" s="61"/>
      <c r="DY883" s="61"/>
      <c r="DZ883" s="61"/>
      <c r="EA883" s="61"/>
      <c r="EB883" s="61"/>
      <c r="EC883" s="61"/>
      <c r="ED883" s="61"/>
      <c r="EE883" s="61"/>
      <c r="EF883" s="61"/>
      <c r="EG883" s="61"/>
      <c r="EH883" s="61"/>
      <c r="EI883" s="61"/>
      <c r="EJ883" s="61"/>
      <c r="EK883" s="61"/>
      <c r="EL883" s="61"/>
      <c r="EM883" s="61"/>
      <c r="EN883" s="61"/>
      <c r="EO883" s="61"/>
      <c r="EP883" s="61"/>
      <c r="EQ883" s="61"/>
      <c r="ER883" s="61"/>
      <c r="ES883" s="61"/>
      <c r="ET883" s="61"/>
      <c r="EU883" s="61"/>
      <c r="EV883" s="61"/>
      <c r="EW883" s="61"/>
      <c r="EX883" s="61"/>
      <c r="EY883" s="61"/>
      <c r="EZ883" s="61"/>
      <c r="FA883" s="61"/>
      <c r="FB883" s="61"/>
      <c r="FC883" s="61"/>
      <c r="FD883" s="61"/>
      <c r="FE883" s="61"/>
      <c r="FF883" s="61"/>
      <c r="FG883" s="61"/>
      <c r="FH883" s="61"/>
      <c r="FI883" s="61"/>
      <c r="FJ883" s="61"/>
      <c r="FK883" s="61"/>
      <c r="FL883" s="61"/>
      <c r="FM883" s="61"/>
      <c r="FN883" s="61"/>
      <c r="FO883" s="61"/>
      <c r="FP883" s="61"/>
      <c r="FQ883" s="61"/>
      <c r="FR883" s="61"/>
      <c r="FS883" s="61"/>
      <c r="FT883" s="61"/>
      <c r="FU883" s="61"/>
      <c r="FV883" s="61"/>
      <c r="FW883" s="61"/>
      <c r="FX883" s="61"/>
      <c r="FY883" s="61"/>
      <c r="FZ883" s="61"/>
      <c r="GA883" s="61"/>
      <c r="GB883" s="61"/>
      <c r="GC883" s="61"/>
      <c r="GD883" s="61"/>
      <c r="GE883" s="61"/>
      <c r="GF883" s="61"/>
      <c r="GG883" s="61"/>
      <c r="GH883" s="61"/>
      <c r="GI883" s="61"/>
      <c r="GJ883" s="61"/>
      <c r="GK883" s="61"/>
      <c r="GL883" s="61"/>
      <c r="GM883" s="61"/>
      <c r="GN883" s="61"/>
      <c r="GO883" s="61"/>
      <c r="GP883" s="61"/>
      <c r="GQ883" s="61"/>
      <c r="GR883" s="61"/>
      <c r="GS883" s="61"/>
      <c r="GT883" s="61"/>
      <c r="GU883" s="61"/>
      <c r="GV883" s="61"/>
      <c r="GW883" s="61"/>
      <c r="GX883" s="61"/>
      <c r="GY883" s="61"/>
      <c r="GZ883" s="61"/>
      <c r="HA883" s="61"/>
      <c r="HB883" s="61"/>
      <c r="HC883" s="61"/>
      <c r="HD883" s="61"/>
      <c r="HE883" s="61"/>
      <c r="HF883" s="61"/>
      <c r="HG883" s="61"/>
      <c r="HH883" s="61"/>
      <c r="HI883" s="61"/>
      <c r="HJ883" s="61"/>
      <c r="HK883" s="61"/>
      <c r="HL883" s="61"/>
      <c r="HM883" s="61"/>
      <c r="HN883" s="61"/>
      <c r="HO883" s="61"/>
      <c r="HP883" s="61"/>
      <c r="HQ883" s="61"/>
      <c r="HR883" s="61"/>
      <c r="HS883" s="61"/>
      <c r="HT883" s="61"/>
      <c r="HU883" s="61"/>
      <c r="HV883" s="61"/>
      <c r="HW883" s="61"/>
      <c r="HX883" s="61"/>
      <c r="HY883" s="61"/>
      <c r="HZ883" s="61"/>
      <c r="IA883" s="61"/>
      <c r="IB883" s="61"/>
      <c r="IC883" s="61"/>
      <c r="ID883" s="61"/>
      <c r="IE883" s="61"/>
      <c r="IF883" s="61"/>
      <c r="IG883" s="61"/>
      <c r="IH883" s="61"/>
      <c r="II883" s="61"/>
      <c r="IJ883" s="61"/>
      <c r="IK883" s="61"/>
      <c r="IL883" s="61"/>
      <c r="IM883" s="61"/>
      <c r="IN883" s="61"/>
      <c r="IO883" s="61"/>
      <c r="IP883" s="61"/>
      <c r="IQ883" s="61"/>
      <c r="IR883" s="61"/>
      <c r="IS883" s="61"/>
      <c r="IT883" s="61"/>
      <c r="IU883" s="61"/>
    </row>
    <row r="884" customFormat="false" ht="13.5" hidden="false" customHeight="false" outlineLevel="0" collapsed="false">
      <c r="A884" s="7" t="n">
        <v>5733</v>
      </c>
      <c r="B884" s="8" t="n">
        <v>31167</v>
      </c>
      <c r="C884" s="9" t="s">
        <v>2280</v>
      </c>
      <c r="D884" s="8" t="s">
        <v>2285</v>
      </c>
      <c r="E884" s="7" t="n">
        <v>300</v>
      </c>
      <c r="F884" s="9" t="s">
        <v>2282</v>
      </c>
      <c r="G884" s="10" t="s">
        <v>16</v>
      </c>
      <c r="H884" s="59" t="s">
        <v>2149</v>
      </c>
      <c r="I884" s="58" t="n">
        <v>24</v>
      </c>
      <c r="J884" s="9" t="s">
        <v>2232</v>
      </c>
      <c r="K884" s="9" t="s">
        <v>2233</v>
      </c>
      <c r="L884" s="9" t="s">
        <v>2283</v>
      </c>
      <c r="M884" s="7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61"/>
      <c r="AK884" s="61"/>
      <c r="AL884" s="61"/>
      <c r="AM884" s="61"/>
      <c r="AN884" s="61"/>
      <c r="AO884" s="61"/>
      <c r="AP884" s="61"/>
      <c r="AQ884" s="61"/>
      <c r="AR884" s="61"/>
      <c r="AS884" s="61"/>
      <c r="AT884" s="61"/>
      <c r="AU884" s="61"/>
      <c r="AV884" s="61"/>
      <c r="AW884" s="61"/>
      <c r="AX884" s="61"/>
      <c r="AY884" s="61"/>
      <c r="AZ884" s="61"/>
      <c r="BA884" s="61"/>
      <c r="BB884" s="61"/>
      <c r="BC884" s="61"/>
      <c r="BD884" s="61"/>
      <c r="BE884" s="61"/>
      <c r="BF884" s="61"/>
      <c r="BG884" s="61"/>
      <c r="BH884" s="61"/>
      <c r="BI884" s="61"/>
      <c r="BJ884" s="61"/>
      <c r="BK884" s="61"/>
      <c r="BL884" s="61"/>
      <c r="BM884" s="61"/>
      <c r="BN884" s="61"/>
      <c r="BO884" s="61"/>
      <c r="BP884" s="61"/>
      <c r="BQ884" s="61"/>
      <c r="BR884" s="61"/>
      <c r="BS884" s="61"/>
      <c r="BT884" s="61"/>
      <c r="BU884" s="61"/>
      <c r="BV884" s="61"/>
      <c r="BW884" s="61"/>
      <c r="BX884" s="61"/>
      <c r="BY884" s="61"/>
      <c r="BZ884" s="61"/>
      <c r="CA884" s="61"/>
      <c r="CB884" s="61"/>
      <c r="CC884" s="61"/>
      <c r="CD884" s="61"/>
      <c r="CE884" s="61"/>
      <c r="CF884" s="61"/>
      <c r="CG884" s="61"/>
      <c r="CH884" s="61"/>
      <c r="CI884" s="61"/>
      <c r="CJ884" s="61"/>
      <c r="CK884" s="61"/>
      <c r="CL884" s="61"/>
      <c r="CM884" s="61"/>
      <c r="CN884" s="61"/>
      <c r="CO884" s="61"/>
      <c r="CP884" s="61"/>
      <c r="CQ884" s="61"/>
      <c r="CR884" s="61"/>
      <c r="CS884" s="61"/>
      <c r="CT884" s="61"/>
      <c r="CU884" s="61"/>
      <c r="CV884" s="61"/>
      <c r="CW884" s="61"/>
      <c r="CX884" s="61"/>
      <c r="CY884" s="61"/>
      <c r="CZ884" s="61"/>
      <c r="DA884" s="61"/>
      <c r="DB884" s="61"/>
      <c r="DC884" s="61"/>
      <c r="DD884" s="61"/>
      <c r="DE884" s="61"/>
      <c r="DF884" s="61"/>
      <c r="DG884" s="61"/>
      <c r="DH884" s="61"/>
      <c r="DI884" s="61"/>
      <c r="DJ884" s="61"/>
      <c r="DK884" s="61"/>
      <c r="DL884" s="61"/>
      <c r="DM884" s="61"/>
      <c r="DN884" s="61"/>
      <c r="DO884" s="61"/>
      <c r="DP884" s="61"/>
      <c r="DQ884" s="61"/>
      <c r="DR884" s="61"/>
      <c r="DS884" s="61"/>
      <c r="DT884" s="61"/>
      <c r="DU884" s="61"/>
      <c r="DV884" s="61"/>
      <c r="DW884" s="61"/>
      <c r="DX884" s="61"/>
      <c r="DY884" s="61"/>
      <c r="DZ884" s="61"/>
      <c r="EA884" s="61"/>
      <c r="EB884" s="61"/>
      <c r="EC884" s="61"/>
      <c r="ED884" s="61"/>
      <c r="EE884" s="61"/>
      <c r="EF884" s="61"/>
      <c r="EG884" s="61"/>
      <c r="EH884" s="61"/>
      <c r="EI884" s="61"/>
      <c r="EJ884" s="61"/>
      <c r="EK884" s="61"/>
      <c r="EL884" s="61"/>
      <c r="EM884" s="61"/>
      <c r="EN884" s="61"/>
      <c r="EO884" s="61"/>
      <c r="EP884" s="61"/>
      <c r="EQ884" s="61"/>
      <c r="ER884" s="61"/>
      <c r="ES884" s="61"/>
      <c r="ET884" s="61"/>
      <c r="EU884" s="61"/>
      <c r="EV884" s="61"/>
      <c r="EW884" s="61"/>
      <c r="EX884" s="61"/>
      <c r="EY884" s="61"/>
      <c r="EZ884" s="61"/>
      <c r="FA884" s="61"/>
      <c r="FB884" s="61"/>
      <c r="FC884" s="61"/>
      <c r="FD884" s="61"/>
      <c r="FE884" s="61"/>
      <c r="FF884" s="61"/>
      <c r="FG884" s="61"/>
      <c r="FH884" s="61"/>
      <c r="FI884" s="61"/>
      <c r="FJ884" s="61"/>
      <c r="FK884" s="61"/>
      <c r="FL884" s="61"/>
      <c r="FM884" s="61"/>
      <c r="FN884" s="61"/>
      <c r="FO884" s="61"/>
      <c r="FP884" s="61"/>
      <c r="FQ884" s="61"/>
      <c r="FR884" s="61"/>
      <c r="FS884" s="61"/>
      <c r="FT884" s="61"/>
      <c r="FU884" s="61"/>
      <c r="FV884" s="61"/>
      <c r="FW884" s="61"/>
      <c r="FX884" s="61"/>
      <c r="FY884" s="61"/>
      <c r="FZ884" s="61"/>
      <c r="GA884" s="61"/>
      <c r="GB884" s="61"/>
      <c r="GC884" s="61"/>
      <c r="GD884" s="61"/>
      <c r="GE884" s="61"/>
      <c r="GF884" s="61"/>
      <c r="GG884" s="61"/>
      <c r="GH884" s="61"/>
      <c r="GI884" s="61"/>
      <c r="GJ884" s="61"/>
      <c r="GK884" s="61"/>
      <c r="GL884" s="61"/>
      <c r="GM884" s="61"/>
      <c r="GN884" s="61"/>
      <c r="GO884" s="61"/>
      <c r="GP884" s="61"/>
      <c r="GQ884" s="61"/>
      <c r="GR884" s="61"/>
      <c r="GS884" s="61"/>
      <c r="GT884" s="61"/>
      <c r="GU884" s="61"/>
      <c r="GV884" s="61"/>
      <c r="GW884" s="61"/>
      <c r="GX884" s="61"/>
      <c r="GY884" s="61"/>
      <c r="GZ884" s="61"/>
      <c r="HA884" s="61"/>
      <c r="HB884" s="61"/>
      <c r="HC884" s="61"/>
      <c r="HD884" s="61"/>
      <c r="HE884" s="61"/>
      <c r="HF884" s="61"/>
      <c r="HG884" s="61"/>
      <c r="HH884" s="61"/>
      <c r="HI884" s="61"/>
      <c r="HJ884" s="61"/>
      <c r="HK884" s="61"/>
      <c r="HL884" s="61"/>
      <c r="HM884" s="61"/>
      <c r="HN884" s="61"/>
      <c r="HO884" s="61"/>
      <c r="HP884" s="61"/>
      <c r="HQ884" s="61"/>
      <c r="HR884" s="61"/>
      <c r="HS884" s="61"/>
      <c r="HT884" s="61"/>
      <c r="HU884" s="61"/>
      <c r="HV884" s="61"/>
      <c r="HW884" s="61"/>
      <c r="HX884" s="61"/>
      <c r="HY884" s="61"/>
      <c r="HZ884" s="61"/>
      <c r="IA884" s="61"/>
      <c r="IB884" s="61"/>
      <c r="IC884" s="61"/>
      <c r="ID884" s="61"/>
      <c r="IE884" s="61"/>
      <c r="IF884" s="61"/>
      <c r="IG884" s="61"/>
      <c r="IH884" s="61"/>
      <c r="II884" s="61"/>
      <c r="IJ884" s="61"/>
      <c r="IK884" s="61"/>
      <c r="IL884" s="61"/>
      <c r="IM884" s="61"/>
      <c r="IN884" s="61"/>
      <c r="IO884" s="61"/>
      <c r="IP884" s="61"/>
      <c r="IQ884" s="61"/>
      <c r="IR884" s="61"/>
      <c r="IS884" s="61"/>
      <c r="IT884" s="61"/>
      <c r="IU884" s="61"/>
    </row>
    <row r="885" customFormat="false" ht="13.5" hidden="false" customHeight="false" outlineLevel="0" collapsed="false">
      <c r="A885" s="7" t="n">
        <v>5734</v>
      </c>
      <c r="B885" s="8" t="n">
        <v>31168</v>
      </c>
      <c r="C885" s="9" t="s">
        <v>2280</v>
      </c>
      <c r="D885" s="8" t="s">
        <v>2286</v>
      </c>
      <c r="E885" s="7" t="n">
        <v>300</v>
      </c>
      <c r="F885" s="9" t="s">
        <v>2282</v>
      </c>
      <c r="G885" s="10" t="s">
        <v>16</v>
      </c>
      <c r="H885" s="59" t="s">
        <v>2149</v>
      </c>
      <c r="I885" s="58" t="n">
        <v>24</v>
      </c>
      <c r="J885" s="9" t="s">
        <v>2232</v>
      </c>
      <c r="K885" s="9" t="s">
        <v>2233</v>
      </c>
      <c r="L885" s="9" t="s">
        <v>2283</v>
      </c>
      <c r="M885" s="7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61"/>
      <c r="AK885" s="61"/>
      <c r="AL885" s="61"/>
      <c r="AM885" s="61"/>
      <c r="AN885" s="61"/>
      <c r="AO885" s="61"/>
      <c r="AP885" s="61"/>
      <c r="AQ885" s="61"/>
      <c r="AR885" s="61"/>
      <c r="AS885" s="61"/>
      <c r="AT885" s="61"/>
      <c r="AU885" s="61"/>
      <c r="AV885" s="61"/>
      <c r="AW885" s="61"/>
      <c r="AX885" s="61"/>
      <c r="AY885" s="61"/>
      <c r="AZ885" s="61"/>
      <c r="BA885" s="61"/>
      <c r="BB885" s="61"/>
      <c r="BC885" s="61"/>
      <c r="BD885" s="61"/>
      <c r="BE885" s="61"/>
      <c r="BF885" s="61"/>
      <c r="BG885" s="61"/>
      <c r="BH885" s="61"/>
      <c r="BI885" s="61"/>
      <c r="BJ885" s="61"/>
      <c r="BK885" s="61"/>
      <c r="BL885" s="61"/>
      <c r="BM885" s="61"/>
      <c r="BN885" s="61"/>
      <c r="BO885" s="61"/>
      <c r="BP885" s="61"/>
      <c r="BQ885" s="61"/>
      <c r="BR885" s="61"/>
      <c r="BS885" s="61"/>
      <c r="BT885" s="61"/>
      <c r="BU885" s="61"/>
      <c r="BV885" s="61"/>
      <c r="BW885" s="61"/>
      <c r="BX885" s="61"/>
      <c r="BY885" s="61"/>
      <c r="BZ885" s="61"/>
      <c r="CA885" s="61"/>
      <c r="CB885" s="61"/>
      <c r="CC885" s="61"/>
      <c r="CD885" s="61"/>
      <c r="CE885" s="61"/>
      <c r="CF885" s="61"/>
      <c r="CG885" s="61"/>
      <c r="CH885" s="61"/>
      <c r="CI885" s="61"/>
      <c r="CJ885" s="61"/>
      <c r="CK885" s="61"/>
      <c r="CL885" s="61"/>
      <c r="CM885" s="61"/>
      <c r="CN885" s="61"/>
      <c r="CO885" s="61"/>
      <c r="CP885" s="61"/>
      <c r="CQ885" s="61"/>
      <c r="CR885" s="61"/>
      <c r="CS885" s="61"/>
      <c r="CT885" s="61"/>
      <c r="CU885" s="61"/>
      <c r="CV885" s="61"/>
      <c r="CW885" s="61"/>
      <c r="CX885" s="61"/>
      <c r="CY885" s="61"/>
      <c r="CZ885" s="61"/>
      <c r="DA885" s="61"/>
      <c r="DB885" s="61"/>
      <c r="DC885" s="61"/>
      <c r="DD885" s="61"/>
      <c r="DE885" s="61"/>
      <c r="DF885" s="61"/>
      <c r="DG885" s="61"/>
      <c r="DH885" s="61"/>
      <c r="DI885" s="61"/>
      <c r="DJ885" s="61"/>
      <c r="DK885" s="61"/>
      <c r="DL885" s="61"/>
      <c r="DM885" s="61"/>
      <c r="DN885" s="61"/>
      <c r="DO885" s="61"/>
      <c r="DP885" s="61"/>
      <c r="DQ885" s="61"/>
      <c r="DR885" s="61"/>
      <c r="DS885" s="61"/>
      <c r="DT885" s="61"/>
      <c r="DU885" s="61"/>
      <c r="DV885" s="61"/>
      <c r="DW885" s="61"/>
      <c r="DX885" s="61"/>
      <c r="DY885" s="61"/>
      <c r="DZ885" s="61"/>
      <c r="EA885" s="61"/>
      <c r="EB885" s="61"/>
      <c r="EC885" s="61"/>
      <c r="ED885" s="61"/>
      <c r="EE885" s="61"/>
      <c r="EF885" s="61"/>
      <c r="EG885" s="61"/>
      <c r="EH885" s="61"/>
      <c r="EI885" s="61"/>
      <c r="EJ885" s="61"/>
      <c r="EK885" s="61"/>
      <c r="EL885" s="61"/>
      <c r="EM885" s="61"/>
      <c r="EN885" s="61"/>
      <c r="EO885" s="61"/>
      <c r="EP885" s="61"/>
      <c r="EQ885" s="61"/>
      <c r="ER885" s="61"/>
      <c r="ES885" s="61"/>
      <c r="ET885" s="61"/>
      <c r="EU885" s="61"/>
      <c r="EV885" s="61"/>
      <c r="EW885" s="61"/>
      <c r="EX885" s="61"/>
      <c r="EY885" s="61"/>
      <c r="EZ885" s="61"/>
      <c r="FA885" s="61"/>
      <c r="FB885" s="61"/>
      <c r="FC885" s="61"/>
      <c r="FD885" s="61"/>
      <c r="FE885" s="61"/>
      <c r="FF885" s="61"/>
      <c r="FG885" s="61"/>
      <c r="FH885" s="61"/>
      <c r="FI885" s="61"/>
      <c r="FJ885" s="61"/>
      <c r="FK885" s="61"/>
      <c r="FL885" s="61"/>
      <c r="FM885" s="61"/>
      <c r="FN885" s="61"/>
      <c r="FO885" s="61"/>
      <c r="FP885" s="61"/>
      <c r="FQ885" s="61"/>
      <c r="FR885" s="61"/>
      <c r="FS885" s="61"/>
      <c r="FT885" s="61"/>
      <c r="FU885" s="61"/>
      <c r="FV885" s="61"/>
      <c r="FW885" s="61"/>
      <c r="FX885" s="61"/>
      <c r="FY885" s="61"/>
      <c r="FZ885" s="61"/>
      <c r="GA885" s="61"/>
      <c r="GB885" s="61"/>
      <c r="GC885" s="61"/>
      <c r="GD885" s="61"/>
      <c r="GE885" s="61"/>
      <c r="GF885" s="61"/>
      <c r="GG885" s="61"/>
      <c r="GH885" s="61"/>
      <c r="GI885" s="61"/>
      <c r="GJ885" s="61"/>
      <c r="GK885" s="61"/>
      <c r="GL885" s="61"/>
      <c r="GM885" s="61"/>
      <c r="GN885" s="61"/>
      <c r="GO885" s="61"/>
      <c r="GP885" s="61"/>
      <c r="GQ885" s="61"/>
      <c r="GR885" s="61"/>
      <c r="GS885" s="61"/>
      <c r="GT885" s="61"/>
      <c r="GU885" s="61"/>
      <c r="GV885" s="61"/>
      <c r="GW885" s="61"/>
      <c r="GX885" s="61"/>
      <c r="GY885" s="61"/>
      <c r="GZ885" s="61"/>
      <c r="HA885" s="61"/>
      <c r="HB885" s="61"/>
      <c r="HC885" s="61"/>
      <c r="HD885" s="61"/>
      <c r="HE885" s="61"/>
      <c r="HF885" s="61"/>
      <c r="HG885" s="61"/>
      <c r="HH885" s="61"/>
      <c r="HI885" s="61"/>
      <c r="HJ885" s="61"/>
      <c r="HK885" s="61"/>
      <c r="HL885" s="61"/>
      <c r="HM885" s="61"/>
      <c r="HN885" s="61"/>
      <c r="HO885" s="61"/>
      <c r="HP885" s="61"/>
      <c r="HQ885" s="61"/>
      <c r="HR885" s="61"/>
      <c r="HS885" s="61"/>
      <c r="HT885" s="61"/>
      <c r="HU885" s="61"/>
      <c r="HV885" s="61"/>
      <c r="HW885" s="61"/>
      <c r="HX885" s="61"/>
      <c r="HY885" s="61"/>
      <c r="HZ885" s="61"/>
      <c r="IA885" s="61"/>
      <c r="IB885" s="61"/>
      <c r="IC885" s="61"/>
      <c r="ID885" s="61"/>
      <c r="IE885" s="61"/>
      <c r="IF885" s="61"/>
      <c r="IG885" s="61"/>
      <c r="IH885" s="61"/>
      <c r="II885" s="61"/>
      <c r="IJ885" s="61"/>
      <c r="IK885" s="61"/>
      <c r="IL885" s="61"/>
      <c r="IM885" s="61"/>
      <c r="IN885" s="61"/>
      <c r="IO885" s="61"/>
      <c r="IP885" s="61"/>
      <c r="IQ885" s="61"/>
      <c r="IR885" s="61"/>
      <c r="IS885" s="61"/>
      <c r="IT885" s="61"/>
      <c r="IU885" s="61"/>
    </row>
    <row r="886" customFormat="false" ht="13.5" hidden="false" customHeight="false" outlineLevel="0" collapsed="false">
      <c r="A886" s="7" t="n">
        <v>5735</v>
      </c>
      <c r="B886" s="8" t="n">
        <v>31169</v>
      </c>
      <c r="C886" s="9" t="s">
        <v>2280</v>
      </c>
      <c r="D886" s="8" t="s">
        <v>2287</v>
      </c>
      <c r="E886" s="7" t="n">
        <v>300</v>
      </c>
      <c r="F886" s="9" t="s">
        <v>2282</v>
      </c>
      <c r="G886" s="10" t="s">
        <v>16</v>
      </c>
      <c r="H886" s="59" t="s">
        <v>2149</v>
      </c>
      <c r="I886" s="58" t="n">
        <v>24</v>
      </c>
      <c r="J886" s="9" t="s">
        <v>2232</v>
      </c>
      <c r="K886" s="9" t="s">
        <v>2233</v>
      </c>
      <c r="L886" s="9" t="s">
        <v>2283</v>
      </c>
      <c r="M886" s="7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61"/>
      <c r="AK886" s="61"/>
      <c r="AL886" s="61"/>
      <c r="AM886" s="61"/>
      <c r="AN886" s="61"/>
      <c r="AO886" s="61"/>
      <c r="AP886" s="61"/>
      <c r="AQ886" s="61"/>
      <c r="AR886" s="61"/>
      <c r="AS886" s="61"/>
      <c r="AT886" s="61"/>
      <c r="AU886" s="61"/>
      <c r="AV886" s="61"/>
      <c r="AW886" s="61"/>
      <c r="AX886" s="61"/>
      <c r="AY886" s="61"/>
      <c r="AZ886" s="61"/>
      <c r="BA886" s="61"/>
      <c r="BB886" s="61"/>
      <c r="BC886" s="61"/>
      <c r="BD886" s="61"/>
      <c r="BE886" s="61"/>
      <c r="BF886" s="61"/>
      <c r="BG886" s="61"/>
      <c r="BH886" s="61"/>
      <c r="BI886" s="61"/>
      <c r="BJ886" s="61"/>
      <c r="BK886" s="61"/>
      <c r="BL886" s="61"/>
      <c r="BM886" s="61"/>
      <c r="BN886" s="61"/>
      <c r="BO886" s="61"/>
      <c r="BP886" s="61"/>
      <c r="BQ886" s="61"/>
      <c r="BR886" s="61"/>
      <c r="BS886" s="61"/>
      <c r="BT886" s="61"/>
      <c r="BU886" s="61"/>
      <c r="BV886" s="61"/>
      <c r="BW886" s="61"/>
      <c r="BX886" s="61"/>
      <c r="BY886" s="61"/>
      <c r="BZ886" s="61"/>
      <c r="CA886" s="61"/>
      <c r="CB886" s="61"/>
      <c r="CC886" s="61"/>
      <c r="CD886" s="61"/>
      <c r="CE886" s="61"/>
      <c r="CF886" s="61"/>
      <c r="CG886" s="61"/>
      <c r="CH886" s="61"/>
      <c r="CI886" s="61"/>
      <c r="CJ886" s="61"/>
      <c r="CK886" s="61"/>
      <c r="CL886" s="61"/>
      <c r="CM886" s="61"/>
      <c r="CN886" s="61"/>
      <c r="CO886" s="61"/>
      <c r="CP886" s="61"/>
      <c r="CQ886" s="61"/>
      <c r="CR886" s="61"/>
      <c r="CS886" s="61"/>
      <c r="CT886" s="61"/>
      <c r="CU886" s="61"/>
      <c r="CV886" s="61"/>
      <c r="CW886" s="61"/>
      <c r="CX886" s="61"/>
      <c r="CY886" s="61"/>
      <c r="CZ886" s="61"/>
      <c r="DA886" s="61"/>
      <c r="DB886" s="61"/>
      <c r="DC886" s="61"/>
      <c r="DD886" s="61"/>
      <c r="DE886" s="61"/>
      <c r="DF886" s="61"/>
      <c r="DG886" s="61"/>
      <c r="DH886" s="61"/>
      <c r="DI886" s="61"/>
      <c r="DJ886" s="61"/>
      <c r="DK886" s="61"/>
      <c r="DL886" s="61"/>
      <c r="DM886" s="61"/>
      <c r="DN886" s="61"/>
      <c r="DO886" s="61"/>
      <c r="DP886" s="61"/>
      <c r="DQ886" s="61"/>
      <c r="DR886" s="61"/>
      <c r="DS886" s="61"/>
      <c r="DT886" s="61"/>
      <c r="DU886" s="61"/>
      <c r="DV886" s="61"/>
      <c r="DW886" s="61"/>
      <c r="DX886" s="61"/>
      <c r="DY886" s="61"/>
      <c r="DZ886" s="61"/>
      <c r="EA886" s="61"/>
      <c r="EB886" s="61"/>
      <c r="EC886" s="61"/>
      <c r="ED886" s="61"/>
      <c r="EE886" s="61"/>
      <c r="EF886" s="61"/>
      <c r="EG886" s="61"/>
      <c r="EH886" s="61"/>
      <c r="EI886" s="61"/>
      <c r="EJ886" s="61"/>
      <c r="EK886" s="61"/>
      <c r="EL886" s="61"/>
      <c r="EM886" s="61"/>
      <c r="EN886" s="61"/>
      <c r="EO886" s="61"/>
      <c r="EP886" s="61"/>
      <c r="EQ886" s="61"/>
      <c r="ER886" s="61"/>
      <c r="ES886" s="61"/>
      <c r="ET886" s="61"/>
      <c r="EU886" s="61"/>
      <c r="EV886" s="61"/>
      <c r="EW886" s="61"/>
      <c r="EX886" s="61"/>
      <c r="EY886" s="61"/>
      <c r="EZ886" s="61"/>
      <c r="FA886" s="61"/>
      <c r="FB886" s="61"/>
      <c r="FC886" s="61"/>
      <c r="FD886" s="61"/>
      <c r="FE886" s="61"/>
      <c r="FF886" s="61"/>
      <c r="FG886" s="61"/>
      <c r="FH886" s="61"/>
      <c r="FI886" s="61"/>
      <c r="FJ886" s="61"/>
      <c r="FK886" s="61"/>
      <c r="FL886" s="61"/>
      <c r="FM886" s="61"/>
      <c r="FN886" s="61"/>
      <c r="FO886" s="61"/>
      <c r="FP886" s="61"/>
      <c r="FQ886" s="61"/>
      <c r="FR886" s="61"/>
      <c r="FS886" s="61"/>
      <c r="FT886" s="61"/>
      <c r="FU886" s="61"/>
      <c r="FV886" s="61"/>
      <c r="FW886" s="61"/>
      <c r="FX886" s="61"/>
      <c r="FY886" s="61"/>
      <c r="FZ886" s="61"/>
      <c r="GA886" s="61"/>
      <c r="GB886" s="61"/>
      <c r="GC886" s="61"/>
      <c r="GD886" s="61"/>
      <c r="GE886" s="61"/>
      <c r="GF886" s="61"/>
      <c r="GG886" s="61"/>
      <c r="GH886" s="61"/>
      <c r="GI886" s="61"/>
      <c r="GJ886" s="61"/>
      <c r="GK886" s="61"/>
      <c r="GL886" s="61"/>
      <c r="GM886" s="61"/>
      <c r="GN886" s="61"/>
      <c r="GO886" s="61"/>
      <c r="GP886" s="61"/>
      <c r="GQ886" s="61"/>
      <c r="GR886" s="61"/>
      <c r="GS886" s="61"/>
      <c r="GT886" s="61"/>
      <c r="GU886" s="61"/>
      <c r="GV886" s="61"/>
      <c r="GW886" s="61"/>
      <c r="GX886" s="61"/>
      <c r="GY886" s="61"/>
      <c r="GZ886" s="61"/>
      <c r="HA886" s="61"/>
      <c r="HB886" s="61"/>
      <c r="HC886" s="61"/>
      <c r="HD886" s="61"/>
      <c r="HE886" s="61"/>
      <c r="HF886" s="61"/>
      <c r="HG886" s="61"/>
      <c r="HH886" s="61"/>
      <c r="HI886" s="61"/>
      <c r="HJ886" s="61"/>
      <c r="HK886" s="61"/>
      <c r="HL886" s="61"/>
      <c r="HM886" s="61"/>
      <c r="HN886" s="61"/>
      <c r="HO886" s="61"/>
      <c r="HP886" s="61"/>
      <c r="HQ886" s="61"/>
      <c r="HR886" s="61"/>
      <c r="HS886" s="61"/>
      <c r="HT886" s="61"/>
      <c r="HU886" s="61"/>
      <c r="HV886" s="61"/>
      <c r="HW886" s="61"/>
      <c r="HX886" s="61"/>
      <c r="HY886" s="61"/>
      <c r="HZ886" s="61"/>
      <c r="IA886" s="61"/>
      <c r="IB886" s="61"/>
      <c r="IC886" s="61"/>
      <c r="ID886" s="61"/>
      <c r="IE886" s="61"/>
      <c r="IF886" s="61"/>
      <c r="IG886" s="61"/>
      <c r="IH886" s="61"/>
      <c r="II886" s="61"/>
      <c r="IJ886" s="61"/>
      <c r="IK886" s="61"/>
      <c r="IL886" s="61"/>
      <c r="IM886" s="61"/>
      <c r="IN886" s="61"/>
      <c r="IO886" s="61"/>
      <c r="IP886" s="61"/>
      <c r="IQ886" s="61"/>
      <c r="IR886" s="61"/>
      <c r="IS886" s="61"/>
      <c r="IT886" s="61"/>
      <c r="IU886" s="61"/>
    </row>
    <row r="887" customFormat="false" ht="13.5" hidden="false" customHeight="false" outlineLevel="0" collapsed="false">
      <c r="A887" s="7" t="n">
        <v>5736</v>
      </c>
      <c r="B887" s="8" t="n">
        <v>31170</v>
      </c>
      <c r="C887" s="9" t="s">
        <v>2280</v>
      </c>
      <c r="D887" s="8" t="s">
        <v>2288</v>
      </c>
      <c r="E887" s="7" t="n">
        <v>300</v>
      </c>
      <c r="F887" s="9" t="s">
        <v>2282</v>
      </c>
      <c r="G887" s="10" t="s">
        <v>16</v>
      </c>
      <c r="H887" s="59" t="s">
        <v>2149</v>
      </c>
      <c r="I887" s="58" t="n">
        <v>24</v>
      </c>
      <c r="J887" s="9" t="s">
        <v>2232</v>
      </c>
      <c r="K887" s="9" t="s">
        <v>2233</v>
      </c>
      <c r="L887" s="9" t="s">
        <v>2283</v>
      </c>
      <c r="M887" s="7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61"/>
      <c r="AK887" s="61"/>
      <c r="AL887" s="61"/>
      <c r="AM887" s="61"/>
      <c r="AN887" s="61"/>
      <c r="AO887" s="61"/>
      <c r="AP887" s="61"/>
      <c r="AQ887" s="61"/>
      <c r="AR887" s="61"/>
      <c r="AS887" s="61"/>
      <c r="AT887" s="61"/>
      <c r="AU887" s="61"/>
      <c r="AV887" s="61"/>
      <c r="AW887" s="61"/>
      <c r="AX887" s="61"/>
      <c r="AY887" s="61"/>
      <c r="AZ887" s="61"/>
      <c r="BA887" s="61"/>
      <c r="BB887" s="61"/>
      <c r="BC887" s="61"/>
      <c r="BD887" s="61"/>
      <c r="BE887" s="61"/>
      <c r="BF887" s="61"/>
      <c r="BG887" s="61"/>
      <c r="BH887" s="61"/>
      <c r="BI887" s="61"/>
      <c r="BJ887" s="61"/>
      <c r="BK887" s="61"/>
      <c r="BL887" s="61"/>
      <c r="BM887" s="61"/>
      <c r="BN887" s="61"/>
      <c r="BO887" s="61"/>
      <c r="BP887" s="61"/>
      <c r="BQ887" s="61"/>
      <c r="BR887" s="61"/>
      <c r="BS887" s="61"/>
      <c r="BT887" s="61"/>
      <c r="BU887" s="61"/>
      <c r="BV887" s="61"/>
      <c r="BW887" s="61"/>
      <c r="BX887" s="61"/>
      <c r="BY887" s="61"/>
      <c r="BZ887" s="61"/>
      <c r="CA887" s="61"/>
      <c r="CB887" s="61"/>
      <c r="CC887" s="61"/>
      <c r="CD887" s="61"/>
      <c r="CE887" s="61"/>
      <c r="CF887" s="61"/>
      <c r="CG887" s="61"/>
      <c r="CH887" s="61"/>
      <c r="CI887" s="61"/>
      <c r="CJ887" s="61"/>
      <c r="CK887" s="61"/>
      <c r="CL887" s="61"/>
      <c r="CM887" s="61"/>
      <c r="CN887" s="61"/>
      <c r="CO887" s="61"/>
      <c r="CP887" s="61"/>
      <c r="CQ887" s="61"/>
      <c r="CR887" s="61"/>
      <c r="CS887" s="61"/>
      <c r="CT887" s="61"/>
      <c r="CU887" s="61"/>
      <c r="CV887" s="61"/>
      <c r="CW887" s="61"/>
      <c r="CX887" s="61"/>
      <c r="CY887" s="61"/>
      <c r="CZ887" s="61"/>
      <c r="DA887" s="61"/>
      <c r="DB887" s="61"/>
      <c r="DC887" s="61"/>
      <c r="DD887" s="61"/>
      <c r="DE887" s="61"/>
      <c r="DF887" s="61"/>
      <c r="DG887" s="61"/>
      <c r="DH887" s="61"/>
      <c r="DI887" s="61"/>
      <c r="DJ887" s="61"/>
      <c r="DK887" s="61"/>
      <c r="DL887" s="61"/>
      <c r="DM887" s="61"/>
      <c r="DN887" s="61"/>
      <c r="DO887" s="61"/>
      <c r="DP887" s="61"/>
      <c r="DQ887" s="61"/>
      <c r="DR887" s="61"/>
      <c r="DS887" s="61"/>
      <c r="DT887" s="61"/>
      <c r="DU887" s="61"/>
      <c r="DV887" s="61"/>
      <c r="DW887" s="61"/>
      <c r="DX887" s="61"/>
      <c r="DY887" s="61"/>
      <c r="DZ887" s="61"/>
      <c r="EA887" s="61"/>
      <c r="EB887" s="61"/>
      <c r="EC887" s="61"/>
      <c r="ED887" s="61"/>
      <c r="EE887" s="61"/>
      <c r="EF887" s="61"/>
      <c r="EG887" s="61"/>
      <c r="EH887" s="61"/>
      <c r="EI887" s="61"/>
      <c r="EJ887" s="61"/>
      <c r="EK887" s="61"/>
      <c r="EL887" s="61"/>
      <c r="EM887" s="61"/>
      <c r="EN887" s="61"/>
      <c r="EO887" s="61"/>
      <c r="EP887" s="61"/>
      <c r="EQ887" s="61"/>
      <c r="ER887" s="61"/>
      <c r="ES887" s="61"/>
      <c r="ET887" s="61"/>
      <c r="EU887" s="61"/>
      <c r="EV887" s="61"/>
      <c r="EW887" s="61"/>
      <c r="EX887" s="61"/>
      <c r="EY887" s="61"/>
      <c r="EZ887" s="61"/>
      <c r="FA887" s="61"/>
      <c r="FB887" s="61"/>
      <c r="FC887" s="61"/>
      <c r="FD887" s="61"/>
      <c r="FE887" s="61"/>
      <c r="FF887" s="61"/>
      <c r="FG887" s="61"/>
      <c r="FH887" s="61"/>
      <c r="FI887" s="61"/>
      <c r="FJ887" s="61"/>
      <c r="FK887" s="61"/>
      <c r="FL887" s="61"/>
      <c r="FM887" s="61"/>
      <c r="FN887" s="61"/>
      <c r="FO887" s="61"/>
      <c r="FP887" s="61"/>
      <c r="FQ887" s="61"/>
      <c r="FR887" s="61"/>
      <c r="FS887" s="61"/>
      <c r="FT887" s="61"/>
      <c r="FU887" s="61"/>
      <c r="FV887" s="61"/>
      <c r="FW887" s="61"/>
      <c r="FX887" s="61"/>
      <c r="FY887" s="61"/>
      <c r="FZ887" s="61"/>
      <c r="GA887" s="61"/>
      <c r="GB887" s="61"/>
      <c r="GC887" s="61"/>
      <c r="GD887" s="61"/>
      <c r="GE887" s="61"/>
      <c r="GF887" s="61"/>
      <c r="GG887" s="61"/>
      <c r="GH887" s="61"/>
      <c r="GI887" s="61"/>
      <c r="GJ887" s="61"/>
      <c r="GK887" s="61"/>
      <c r="GL887" s="61"/>
      <c r="GM887" s="61"/>
      <c r="GN887" s="61"/>
      <c r="GO887" s="61"/>
      <c r="GP887" s="61"/>
      <c r="GQ887" s="61"/>
      <c r="GR887" s="61"/>
      <c r="GS887" s="61"/>
      <c r="GT887" s="61"/>
      <c r="GU887" s="61"/>
      <c r="GV887" s="61"/>
      <c r="GW887" s="61"/>
      <c r="GX887" s="61"/>
      <c r="GY887" s="61"/>
      <c r="GZ887" s="61"/>
      <c r="HA887" s="61"/>
      <c r="HB887" s="61"/>
      <c r="HC887" s="61"/>
      <c r="HD887" s="61"/>
      <c r="HE887" s="61"/>
      <c r="HF887" s="61"/>
      <c r="HG887" s="61"/>
      <c r="HH887" s="61"/>
      <c r="HI887" s="61"/>
      <c r="HJ887" s="61"/>
      <c r="HK887" s="61"/>
      <c r="HL887" s="61"/>
      <c r="HM887" s="61"/>
      <c r="HN887" s="61"/>
      <c r="HO887" s="61"/>
      <c r="HP887" s="61"/>
      <c r="HQ887" s="61"/>
      <c r="HR887" s="61"/>
      <c r="HS887" s="61"/>
      <c r="HT887" s="61"/>
      <c r="HU887" s="61"/>
      <c r="HV887" s="61"/>
      <c r="HW887" s="61"/>
      <c r="HX887" s="61"/>
      <c r="HY887" s="61"/>
      <c r="HZ887" s="61"/>
      <c r="IA887" s="61"/>
      <c r="IB887" s="61"/>
      <c r="IC887" s="61"/>
      <c r="ID887" s="61"/>
      <c r="IE887" s="61"/>
      <c r="IF887" s="61"/>
      <c r="IG887" s="61"/>
      <c r="IH887" s="61"/>
      <c r="II887" s="61"/>
      <c r="IJ887" s="61"/>
      <c r="IK887" s="61"/>
      <c r="IL887" s="61"/>
      <c r="IM887" s="61"/>
      <c r="IN887" s="61"/>
      <c r="IO887" s="61"/>
      <c r="IP887" s="61"/>
      <c r="IQ887" s="61"/>
      <c r="IR887" s="61"/>
      <c r="IS887" s="61"/>
      <c r="IT887" s="61"/>
      <c r="IU887" s="61"/>
    </row>
    <row r="888" customFormat="false" ht="13.5" hidden="false" customHeight="false" outlineLevel="0" collapsed="false">
      <c r="A888" s="7" t="n">
        <v>5737</v>
      </c>
      <c r="B888" s="8" t="n">
        <v>97409</v>
      </c>
      <c r="C888" s="9" t="s">
        <v>2289</v>
      </c>
      <c r="D888" s="8" t="s">
        <v>2290</v>
      </c>
      <c r="E888" s="7" t="n">
        <v>20</v>
      </c>
      <c r="F888" s="9" t="s">
        <v>2291</v>
      </c>
      <c r="G888" s="10" t="s">
        <v>2204</v>
      </c>
      <c r="H888" s="59" t="s">
        <v>2149</v>
      </c>
      <c r="I888" s="58" t="n">
        <v>60</v>
      </c>
      <c r="J888" s="9" t="s">
        <v>2232</v>
      </c>
      <c r="K888" s="9" t="s">
        <v>2233</v>
      </c>
      <c r="L888" s="9" t="s">
        <v>2263</v>
      </c>
      <c r="M888" s="7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61"/>
      <c r="AK888" s="61"/>
      <c r="AL888" s="61"/>
      <c r="AM888" s="61"/>
      <c r="AN888" s="61"/>
      <c r="AO888" s="61"/>
      <c r="AP888" s="61"/>
      <c r="AQ888" s="61"/>
      <c r="AR888" s="61"/>
      <c r="AS888" s="61"/>
      <c r="AT888" s="61"/>
      <c r="AU888" s="61"/>
      <c r="AV888" s="61"/>
      <c r="AW888" s="61"/>
      <c r="AX888" s="61"/>
      <c r="AY888" s="61"/>
      <c r="AZ888" s="61"/>
      <c r="BA888" s="61"/>
      <c r="BB888" s="61"/>
      <c r="BC888" s="61"/>
      <c r="BD888" s="61"/>
      <c r="BE888" s="61"/>
      <c r="BF888" s="61"/>
      <c r="BG888" s="61"/>
      <c r="BH888" s="61"/>
      <c r="BI888" s="61"/>
      <c r="BJ888" s="61"/>
      <c r="BK888" s="61"/>
      <c r="BL888" s="61"/>
      <c r="BM888" s="61"/>
      <c r="BN888" s="61"/>
      <c r="BO888" s="61"/>
      <c r="BP888" s="61"/>
      <c r="BQ888" s="61"/>
      <c r="BR888" s="61"/>
      <c r="BS888" s="61"/>
      <c r="BT888" s="61"/>
      <c r="BU888" s="61"/>
      <c r="BV888" s="61"/>
      <c r="BW888" s="61"/>
      <c r="BX888" s="61"/>
      <c r="BY888" s="61"/>
      <c r="BZ888" s="61"/>
      <c r="CA888" s="61"/>
      <c r="CB888" s="61"/>
      <c r="CC888" s="61"/>
      <c r="CD888" s="61"/>
      <c r="CE888" s="61"/>
      <c r="CF888" s="61"/>
      <c r="CG888" s="61"/>
      <c r="CH888" s="61"/>
      <c r="CI888" s="61"/>
      <c r="CJ888" s="61"/>
      <c r="CK888" s="61"/>
      <c r="CL888" s="61"/>
      <c r="CM888" s="61"/>
      <c r="CN888" s="61"/>
      <c r="CO888" s="61"/>
      <c r="CP888" s="61"/>
      <c r="CQ888" s="61"/>
      <c r="CR888" s="61"/>
      <c r="CS888" s="61"/>
      <c r="CT888" s="61"/>
      <c r="CU888" s="61"/>
      <c r="CV888" s="61"/>
      <c r="CW888" s="61"/>
      <c r="CX888" s="61"/>
      <c r="CY888" s="61"/>
      <c r="CZ888" s="61"/>
      <c r="DA888" s="61"/>
      <c r="DB888" s="61"/>
      <c r="DC888" s="61"/>
      <c r="DD888" s="61"/>
      <c r="DE888" s="61"/>
      <c r="DF888" s="61"/>
      <c r="DG888" s="61"/>
      <c r="DH888" s="61"/>
      <c r="DI888" s="61"/>
      <c r="DJ888" s="61"/>
      <c r="DK888" s="61"/>
      <c r="DL888" s="61"/>
      <c r="DM888" s="61"/>
      <c r="DN888" s="61"/>
      <c r="DO888" s="61"/>
      <c r="DP888" s="61"/>
      <c r="DQ888" s="61"/>
      <c r="DR888" s="61"/>
      <c r="DS888" s="61"/>
      <c r="DT888" s="61"/>
      <c r="DU888" s="61"/>
      <c r="DV888" s="61"/>
      <c r="DW888" s="61"/>
      <c r="DX888" s="61"/>
      <c r="DY888" s="61"/>
      <c r="DZ888" s="61"/>
      <c r="EA888" s="61"/>
      <c r="EB888" s="61"/>
      <c r="EC888" s="61"/>
      <c r="ED888" s="61"/>
      <c r="EE888" s="61"/>
      <c r="EF888" s="61"/>
      <c r="EG888" s="61"/>
      <c r="EH888" s="61"/>
      <c r="EI888" s="61"/>
      <c r="EJ888" s="61"/>
      <c r="EK888" s="61"/>
      <c r="EL888" s="61"/>
      <c r="EM888" s="61"/>
      <c r="EN888" s="61"/>
      <c r="EO888" s="61"/>
      <c r="EP888" s="61"/>
      <c r="EQ888" s="61"/>
      <c r="ER888" s="61"/>
      <c r="ES888" s="61"/>
      <c r="ET888" s="61"/>
      <c r="EU888" s="61"/>
      <c r="EV888" s="61"/>
      <c r="EW888" s="61"/>
      <c r="EX888" s="61"/>
      <c r="EY888" s="61"/>
      <c r="EZ888" s="61"/>
      <c r="FA888" s="61"/>
      <c r="FB888" s="61"/>
      <c r="FC888" s="61"/>
      <c r="FD888" s="61"/>
      <c r="FE888" s="61"/>
      <c r="FF888" s="61"/>
      <c r="FG888" s="61"/>
      <c r="FH888" s="61"/>
      <c r="FI888" s="61"/>
      <c r="FJ888" s="61"/>
      <c r="FK888" s="61"/>
      <c r="FL888" s="61"/>
      <c r="FM888" s="61"/>
      <c r="FN888" s="61"/>
      <c r="FO888" s="61"/>
      <c r="FP888" s="61"/>
      <c r="FQ888" s="61"/>
      <c r="FR888" s="61"/>
      <c r="FS888" s="61"/>
      <c r="FT888" s="61"/>
      <c r="FU888" s="61"/>
      <c r="FV888" s="61"/>
      <c r="FW888" s="61"/>
      <c r="FX888" s="61"/>
      <c r="FY888" s="61"/>
      <c r="FZ888" s="61"/>
      <c r="GA888" s="61"/>
      <c r="GB888" s="61"/>
      <c r="GC888" s="61"/>
      <c r="GD888" s="61"/>
      <c r="GE888" s="61"/>
      <c r="GF888" s="61"/>
      <c r="GG888" s="61"/>
      <c r="GH888" s="61"/>
      <c r="GI888" s="61"/>
      <c r="GJ888" s="61"/>
      <c r="GK888" s="61"/>
      <c r="GL888" s="61"/>
      <c r="GM888" s="61"/>
      <c r="GN888" s="61"/>
      <c r="GO888" s="61"/>
      <c r="GP888" s="61"/>
      <c r="GQ888" s="61"/>
      <c r="GR888" s="61"/>
      <c r="GS888" s="61"/>
      <c r="GT888" s="61"/>
      <c r="GU888" s="61"/>
      <c r="GV888" s="61"/>
      <c r="GW888" s="61"/>
      <c r="GX888" s="61"/>
      <c r="GY888" s="61"/>
      <c r="GZ888" s="61"/>
      <c r="HA888" s="61"/>
      <c r="HB888" s="61"/>
      <c r="HC888" s="61"/>
      <c r="HD888" s="61"/>
      <c r="HE888" s="61"/>
      <c r="HF888" s="61"/>
      <c r="HG888" s="61"/>
      <c r="HH888" s="61"/>
      <c r="HI888" s="61"/>
      <c r="HJ888" s="61"/>
      <c r="HK888" s="61"/>
      <c r="HL888" s="61"/>
      <c r="HM888" s="61"/>
      <c r="HN888" s="61"/>
      <c r="HO888" s="61"/>
      <c r="HP888" s="61"/>
      <c r="HQ888" s="61"/>
      <c r="HR888" s="61"/>
      <c r="HS888" s="61"/>
      <c r="HT888" s="61"/>
      <c r="HU888" s="61"/>
      <c r="HV888" s="61"/>
      <c r="HW888" s="61"/>
      <c r="HX888" s="61"/>
      <c r="HY888" s="61"/>
      <c r="HZ888" s="61"/>
      <c r="IA888" s="61"/>
      <c r="IB888" s="61"/>
      <c r="IC888" s="61"/>
      <c r="ID888" s="61"/>
      <c r="IE888" s="61"/>
      <c r="IF888" s="61"/>
      <c r="IG888" s="61"/>
      <c r="IH888" s="61"/>
      <c r="II888" s="61"/>
      <c r="IJ888" s="61"/>
      <c r="IK888" s="61"/>
      <c r="IL888" s="61"/>
      <c r="IM888" s="61"/>
      <c r="IN888" s="61"/>
      <c r="IO888" s="61"/>
      <c r="IP888" s="61"/>
      <c r="IQ888" s="61"/>
      <c r="IR888" s="61"/>
      <c r="IS888" s="61"/>
      <c r="IT888" s="61"/>
      <c r="IU888" s="61"/>
    </row>
    <row r="889" customFormat="false" ht="13.5" hidden="false" customHeight="false" outlineLevel="0" collapsed="false">
      <c r="A889" s="7" t="n">
        <v>5738</v>
      </c>
      <c r="B889" s="8" t="n">
        <v>97410</v>
      </c>
      <c r="C889" s="9" t="s">
        <v>2289</v>
      </c>
      <c r="D889" s="8" t="s">
        <v>2292</v>
      </c>
      <c r="E889" s="7" t="n">
        <v>30</v>
      </c>
      <c r="F889" s="9" t="s">
        <v>2291</v>
      </c>
      <c r="G889" s="10" t="s">
        <v>2204</v>
      </c>
      <c r="H889" s="59" t="s">
        <v>2149</v>
      </c>
      <c r="I889" s="58" t="n">
        <v>60</v>
      </c>
      <c r="J889" s="9" t="s">
        <v>2232</v>
      </c>
      <c r="K889" s="9" t="s">
        <v>2233</v>
      </c>
      <c r="L889" s="9" t="s">
        <v>2263</v>
      </c>
      <c r="M889" s="7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61"/>
      <c r="AK889" s="61"/>
      <c r="AL889" s="61"/>
      <c r="AM889" s="61"/>
      <c r="AN889" s="61"/>
      <c r="AO889" s="61"/>
      <c r="AP889" s="61"/>
      <c r="AQ889" s="61"/>
      <c r="AR889" s="61"/>
      <c r="AS889" s="61"/>
      <c r="AT889" s="61"/>
      <c r="AU889" s="61"/>
      <c r="AV889" s="61"/>
      <c r="AW889" s="61"/>
      <c r="AX889" s="61"/>
      <c r="AY889" s="61"/>
      <c r="AZ889" s="61"/>
      <c r="BA889" s="61"/>
      <c r="BB889" s="61"/>
      <c r="BC889" s="61"/>
      <c r="BD889" s="61"/>
      <c r="BE889" s="61"/>
      <c r="BF889" s="61"/>
      <c r="BG889" s="61"/>
      <c r="BH889" s="61"/>
      <c r="BI889" s="61"/>
      <c r="BJ889" s="61"/>
      <c r="BK889" s="61"/>
      <c r="BL889" s="61"/>
      <c r="BM889" s="61"/>
      <c r="BN889" s="61"/>
      <c r="BO889" s="61"/>
      <c r="BP889" s="61"/>
      <c r="BQ889" s="61"/>
      <c r="BR889" s="61"/>
      <c r="BS889" s="61"/>
      <c r="BT889" s="61"/>
      <c r="BU889" s="61"/>
      <c r="BV889" s="61"/>
      <c r="BW889" s="61"/>
      <c r="BX889" s="61"/>
      <c r="BY889" s="61"/>
      <c r="BZ889" s="61"/>
      <c r="CA889" s="61"/>
      <c r="CB889" s="61"/>
      <c r="CC889" s="61"/>
      <c r="CD889" s="61"/>
      <c r="CE889" s="61"/>
      <c r="CF889" s="61"/>
      <c r="CG889" s="61"/>
      <c r="CH889" s="61"/>
      <c r="CI889" s="61"/>
      <c r="CJ889" s="61"/>
      <c r="CK889" s="61"/>
      <c r="CL889" s="61"/>
      <c r="CM889" s="61"/>
      <c r="CN889" s="61"/>
      <c r="CO889" s="61"/>
      <c r="CP889" s="61"/>
      <c r="CQ889" s="61"/>
      <c r="CR889" s="61"/>
      <c r="CS889" s="61"/>
      <c r="CT889" s="61"/>
      <c r="CU889" s="61"/>
      <c r="CV889" s="61"/>
      <c r="CW889" s="61"/>
      <c r="CX889" s="61"/>
      <c r="CY889" s="61"/>
      <c r="CZ889" s="61"/>
      <c r="DA889" s="61"/>
      <c r="DB889" s="61"/>
      <c r="DC889" s="61"/>
      <c r="DD889" s="61"/>
      <c r="DE889" s="61"/>
      <c r="DF889" s="61"/>
      <c r="DG889" s="61"/>
      <c r="DH889" s="61"/>
      <c r="DI889" s="61"/>
      <c r="DJ889" s="61"/>
      <c r="DK889" s="61"/>
      <c r="DL889" s="61"/>
      <c r="DM889" s="61"/>
      <c r="DN889" s="61"/>
      <c r="DO889" s="61"/>
      <c r="DP889" s="61"/>
      <c r="DQ889" s="61"/>
      <c r="DR889" s="61"/>
      <c r="DS889" s="61"/>
      <c r="DT889" s="61"/>
      <c r="DU889" s="61"/>
      <c r="DV889" s="61"/>
      <c r="DW889" s="61"/>
      <c r="DX889" s="61"/>
      <c r="DY889" s="61"/>
      <c r="DZ889" s="61"/>
      <c r="EA889" s="61"/>
      <c r="EB889" s="61"/>
      <c r="EC889" s="61"/>
      <c r="ED889" s="61"/>
      <c r="EE889" s="61"/>
      <c r="EF889" s="61"/>
      <c r="EG889" s="61"/>
      <c r="EH889" s="61"/>
      <c r="EI889" s="61"/>
      <c r="EJ889" s="61"/>
      <c r="EK889" s="61"/>
      <c r="EL889" s="61"/>
      <c r="EM889" s="61"/>
      <c r="EN889" s="61"/>
      <c r="EO889" s="61"/>
      <c r="EP889" s="61"/>
      <c r="EQ889" s="61"/>
      <c r="ER889" s="61"/>
      <c r="ES889" s="61"/>
      <c r="ET889" s="61"/>
      <c r="EU889" s="61"/>
      <c r="EV889" s="61"/>
      <c r="EW889" s="61"/>
      <c r="EX889" s="61"/>
      <c r="EY889" s="61"/>
      <c r="EZ889" s="61"/>
      <c r="FA889" s="61"/>
      <c r="FB889" s="61"/>
      <c r="FC889" s="61"/>
      <c r="FD889" s="61"/>
      <c r="FE889" s="61"/>
      <c r="FF889" s="61"/>
      <c r="FG889" s="61"/>
      <c r="FH889" s="61"/>
      <c r="FI889" s="61"/>
      <c r="FJ889" s="61"/>
      <c r="FK889" s="61"/>
      <c r="FL889" s="61"/>
      <c r="FM889" s="61"/>
      <c r="FN889" s="61"/>
      <c r="FO889" s="61"/>
      <c r="FP889" s="61"/>
      <c r="FQ889" s="61"/>
      <c r="FR889" s="61"/>
      <c r="FS889" s="61"/>
      <c r="FT889" s="61"/>
      <c r="FU889" s="61"/>
      <c r="FV889" s="61"/>
      <c r="FW889" s="61"/>
      <c r="FX889" s="61"/>
      <c r="FY889" s="61"/>
      <c r="FZ889" s="61"/>
      <c r="GA889" s="61"/>
      <c r="GB889" s="61"/>
      <c r="GC889" s="61"/>
      <c r="GD889" s="61"/>
      <c r="GE889" s="61"/>
      <c r="GF889" s="61"/>
      <c r="GG889" s="61"/>
      <c r="GH889" s="61"/>
      <c r="GI889" s="61"/>
      <c r="GJ889" s="61"/>
      <c r="GK889" s="61"/>
      <c r="GL889" s="61"/>
      <c r="GM889" s="61"/>
      <c r="GN889" s="61"/>
      <c r="GO889" s="61"/>
      <c r="GP889" s="61"/>
      <c r="GQ889" s="61"/>
      <c r="GR889" s="61"/>
      <c r="GS889" s="61"/>
      <c r="GT889" s="61"/>
      <c r="GU889" s="61"/>
      <c r="GV889" s="61"/>
      <c r="GW889" s="61"/>
      <c r="GX889" s="61"/>
      <c r="GY889" s="61"/>
      <c r="GZ889" s="61"/>
      <c r="HA889" s="61"/>
      <c r="HB889" s="61"/>
      <c r="HC889" s="61"/>
      <c r="HD889" s="61"/>
      <c r="HE889" s="61"/>
      <c r="HF889" s="61"/>
      <c r="HG889" s="61"/>
      <c r="HH889" s="61"/>
      <c r="HI889" s="61"/>
      <c r="HJ889" s="61"/>
      <c r="HK889" s="61"/>
      <c r="HL889" s="61"/>
      <c r="HM889" s="61"/>
      <c r="HN889" s="61"/>
      <c r="HO889" s="61"/>
      <c r="HP889" s="61"/>
      <c r="HQ889" s="61"/>
      <c r="HR889" s="61"/>
      <c r="HS889" s="61"/>
      <c r="HT889" s="61"/>
      <c r="HU889" s="61"/>
      <c r="HV889" s="61"/>
      <c r="HW889" s="61"/>
      <c r="HX889" s="61"/>
      <c r="HY889" s="61"/>
      <c r="HZ889" s="61"/>
      <c r="IA889" s="61"/>
      <c r="IB889" s="61"/>
      <c r="IC889" s="61"/>
      <c r="ID889" s="61"/>
      <c r="IE889" s="61"/>
      <c r="IF889" s="61"/>
      <c r="IG889" s="61"/>
      <c r="IH889" s="61"/>
      <c r="II889" s="61"/>
      <c r="IJ889" s="61"/>
      <c r="IK889" s="61"/>
      <c r="IL889" s="61"/>
      <c r="IM889" s="61"/>
      <c r="IN889" s="61"/>
      <c r="IO889" s="61"/>
      <c r="IP889" s="61"/>
      <c r="IQ889" s="61"/>
      <c r="IR889" s="61"/>
      <c r="IS889" s="61"/>
      <c r="IT889" s="61"/>
      <c r="IU889" s="61"/>
    </row>
    <row r="890" customFormat="false" ht="13.5" hidden="false" customHeight="false" outlineLevel="0" collapsed="false">
      <c r="A890" s="7" t="n">
        <v>5739</v>
      </c>
      <c r="B890" s="8" t="n">
        <v>97414</v>
      </c>
      <c r="C890" s="9" t="s">
        <v>2289</v>
      </c>
      <c r="D890" s="8" t="s">
        <v>2293</v>
      </c>
      <c r="E890" s="7" t="n">
        <v>10</v>
      </c>
      <c r="F890" s="9" t="s">
        <v>2291</v>
      </c>
      <c r="G890" s="10" t="s">
        <v>2204</v>
      </c>
      <c r="H890" s="59" t="s">
        <v>2149</v>
      </c>
      <c r="I890" s="58" t="n">
        <v>60</v>
      </c>
      <c r="J890" s="9" t="s">
        <v>2232</v>
      </c>
      <c r="K890" s="9" t="s">
        <v>2233</v>
      </c>
      <c r="L890" s="9" t="s">
        <v>2263</v>
      </c>
      <c r="M890" s="7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61"/>
      <c r="AK890" s="61"/>
      <c r="AL890" s="61"/>
      <c r="AM890" s="61"/>
      <c r="AN890" s="61"/>
      <c r="AO890" s="61"/>
      <c r="AP890" s="61"/>
      <c r="AQ890" s="61"/>
      <c r="AR890" s="61"/>
      <c r="AS890" s="61"/>
      <c r="AT890" s="61"/>
      <c r="AU890" s="61"/>
      <c r="AV890" s="61"/>
      <c r="AW890" s="61"/>
      <c r="AX890" s="61"/>
      <c r="AY890" s="61"/>
      <c r="AZ890" s="61"/>
      <c r="BA890" s="61"/>
      <c r="BB890" s="61"/>
      <c r="BC890" s="61"/>
      <c r="BD890" s="61"/>
      <c r="BE890" s="61"/>
      <c r="BF890" s="61"/>
      <c r="BG890" s="61"/>
      <c r="BH890" s="61"/>
      <c r="BI890" s="61"/>
      <c r="BJ890" s="61"/>
      <c r="BK890" s="61"/>
      <c r="BL890" s="61"/>
      <c r="BM890" s="61"/>
      <c r="BN890" s="61"/>
      <c r="BO890" s="61"/>
      <c r="BP890" s="61"/>
      <c r="BQ890" s="61"/>
      <c r="BR890" s="61"/>
      <c r="BS890" s="61"/>
      <c r="BT890" s="61"/>
      <c r="BU890" s="61"/>
      <c r="BV890" s="61"/>
      <c r="BW890" s="61"/>
      <c r="BX890" s="61"/>
      <c r="BY890" s="61"/>
      <c r="BZ890" s="61"/>
      <c r="CA890" s="61"/>
      <c r="CB890" s="61"/>
      <c r="CC890" s="61"/>
      <c r="CD890" s="61"/>
      <c r="CE890" s="61"/>
      <c r="CF890" s="61"/>
      <c r="CG890" s="61"/>
      <c r="CH890" s="61"/>
      <c r="CI890" s="61"/>
      <c r="CJ890" s="61"/>
      <c r="CK890" s="61"/>
      <c r="CL890" s="61"/>
      <c r="CM890" s="61"/>
      <c r="CN890" s="61"/>
      <c r="CO890" s="61"/>
      <c r="CP890" s="61"/>
      <c r="CQ890" s="61"/>
      <c r="CR890" s="61"/>
      <c r="CS890" s="61"/>
      <c r="CT890" s="61"/>
      <c r="CU890" s="61"/>
      <c r="CV890" s="61"/>
      <c r="CW890" s="61"/>
      <c r="CX890" s="61"/>
      <c r="CY890" s="61"/>
      <c r="CZ890" s="61"/>
      <c r="DA890" s="61"/>
      <c r="DB890" s="61"/>
      <c r="DC890" s="61"/>
      <c r="DD890" s="61"/>
      <c r="DE890" s="61"/>
      <c r="DF890" s="61"/>
      <c r="DG890" s="61"/>
      <c r="DH890" s="61"/>
      <c r="DI890" s="61"/>
      <c r="DJ890" s="61"/>
      <c r="DK890" s="61"/>
      <c r="DL890" s="61"/>
      <c r="DM890" s="61"/>
      <c r="DN890" s="61"/>
      <c r="DO890" s="61"/>
      <c r="DP890" s="61"/>
      <c r="DQ890" s="61"/>
      <c r="DR890" s="61"/>
      <c r="DS890" s="61"/>
      <c r="DT890" s="61"/>
      <c r="DU890" s="61"/>
      <c r="DV890" s="61"/>
      <c r="DW890" s="61"/>
      <c r="DX890" s="61"/>
      <c r="DY890" s="61"/>
      <c r="DZ890" s="61"/>
      <c r="EA890" s="61"/>
      <c r="EB890" s="61"/>
      <c r="EC890" s="61"/>
      <c r="ED890" s="61"/>
      <c r="EE890" s="61"/>
      <c r="EF890" s="61"/>
      <c r="EG890" s="61"/>
      <c r="EH890" s="61"/>
      <c r="EI890" s="61"/>
      <c r="EJ890" s="61"/>
      <c r="EK890" s="61"/>
      <c r="EL890" s="61"/>
      <c r="EM890" s="61"/>
      <c r="EN890" s="61"/>
      <c r="EO890" s="61"/>
      <c r="EP890" s="61"/>
      <c r="EQ890" s="61"/>
      <c r="ER890" s="61"/>
      <c r="ES890" s="61"/>
      <c r="ET890" s="61"/>
      <c r="EU890" s="61"/>
      <c r="EV890" s="61"/>
      <c r="EW890" s="61"/>
      <c r="EX890" s="61"/>
      <c r="EY890" s="61"/>
      <c r="EZ890" s="61"/>
      <c r="FA890" s="61"/>
      <c r="FB890" s="61"/>
      <c r="FC890" s="61"/>
      <c r="FD890" s="61"/>
      <c r="FE890" s="61"/>
      <c r="FF890" s="61"/>
      <c r="FG890" s="61"/>
      <c r="FH890" s="61"/>
      <c r="FI890" s="61"/>
      <c r="FJ890" s="61"/>
      <c r="FK890" s="61"/>
      <c r="FL890" s="61"/>
      <c r="FM890" s="61"/>
      <c r="FN890" s="61"/>
      <c r="FO890" s="61"/>
      <c r="FP890" s="61"/>
      <c r="FQ890" s="61"/>
      <c r="FR890" s="61"/>
      <c r="FS890" s="61"/>
      <c r="FT890" s="61"/>
      <c r="FU890" s="61"/>
      <c r="FV890" s="61"/>
      <c r="FW890" s="61"/>
      <c r="FX890" s="61"/>
      <c r="FY890" s="61"/>
      <c r="FZ890" s="61"/>
      <c r="GA890" s="61"/>
      <c r="GB890" s="61"/>
      <c r="GC890" s="61"/>
      <c r="GD890" s="61"/>
      <c r="GE890" s="61"/>
      <c r="GF890" s="61"/>
      <c r="GG890" s="61"/>
      <c r="GH890" s="61"/>
      <c r="GI890" s="61"/>
      <c r="GJ890" s="61"/>
      <c r="GK890" s="61"/>
      <c r="GL890" s="61"/>
      <c r="GM890" s="61"/>
      <c r="GN890" s="61"/>
      <c r="GO890" s="61"/>
      <c r="GP890" s="61"/>
      <c r="GQ890" s="61"/>
      <c r="GR890" s="61"/>
      <c r="GS890" s="61"/>
      <c r="GT890" s="61"/>
      <c r="GU890" s="61"/>
      <c r="GV890" s="61"/>
      <c r="GW890" s="61"/>
      <c r="GX890" s="61"/>
      <c r="GY890" s="61"/>
      <c r="GZ890" s="61"/>
      <c r="HA890" s="61"/>
      <c r="HB890" s="61"/>
      <c r="HC890" s="61"/>
      <c r="HD890" s="61"/>
      <c r="HE890" s="61"/>
      <c r="HF890" s="61"/>
      <c r="HG890" s="61"/>
      <c r="HH890" s="61"/>
      <c r="HI890" s="61"/>
      <c r="HJ890" s="61"/>
      <c r="HK890" s="61"/>
      <c r="HL890" s="61"/>
      <c r="HM890" s="61"/>
      <c r="HN890" s="61"/>
      <c r="HO890" s="61"/>
      <c r="HP890" s="61"/>
      <c r="HQ890" s="61"/>
      <c r="HR890" s="61"/>
      <c r="HS890" s="61"/>
      <c r="HT890" s="61"/>
      <c r="HU890" s="61"/>
      <c r="HV890" s="61"/>
      <c r="HW890" s="61"/>
      <c r="HX890" s="61"/>
      <c r="HY890" s="61"/>
      <c r="HZ890" s="61"/>
      <c r="IA890" s="61"/>
      <c r="IB890" s="61"/>
      <c r="IC890" s="61"/>
      <c r="ID890" s="61"/>
      <c r="IE890" s="61"/>
      <c r="IF890" s="61"/>
      <c r="IG890" s="61"/>
      <c r="IH890" s="61"/>
      <c r="II890" s="61"/>
      <c r="IJ890" s="61"/>
      <c r="IK890" s="61"/>
      <c r="IL890" s="61"/>
      <c r="IM890" s="61"/>
      <c r="IN890" s="61"/>
      <c r="IO890" s="61"/>
      <c r="IP890" s="61"/>
      <c r="IQ890" s="61"/>
      <c r="IR890" s="61"/>
      <c r="IS890" s="61"/>
      <c r="IT890" s="61"/>
      <c r="IU890" s="61"/>
    </row>
    <row r="891" customFormat="false" ht="13.5" hidden="false" customHeight="false" outlineLevel="0" collapsed="false">
      <c r="A891" s="7" t="n">
        <v>5740</v>
      </c>
      <c r="B891" s="8" t="n">
        <v>97408</v>
      </c>
      <c r="C891" s="9" t="s">
        <v>2294</v>
      </c>
      <c r="D891" s="8" t="s">
        <v>2295</v>
      </c>
      <c r="E891" s="7" t="n">
        <v>20</v>
      </c>
      <c r="F891" s="9" t="s">
        <v>2291</v>
      </c>
      <c r="G891" s="10" t="s">
        <v>2204</v>
      </c>
      <c r="H891" s="59" t="s">
        <v>2149</v>
      </c>
      <c r="I891" s="58" t="n">
        <v>60</v>
      </c>
      <c r="J891" s="9" t="s">
        <v>2232</v>
      </c>
      <c r="K891" s="9" t="s">
        <v>2233</v>
      </c>
      <c r="L891" s="9" t="s">
        <v>2263</v>
      </c>
      <c r="M891" s="7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61"/>
      <c r="AK891" s="61"/>
      <c r="AL891" s="61"/>
      <c r="AM891" s="61"/>
      <c r="AN891" s="61"/>
      <c r="AO891" s="61"/>
      <c r="AP891" s="61"/>
      <c r="AQ891" s="61"/>
      <c r="AR891" s="61"/>
      <c r="AS891" s="61"/>
      <c r="AT891" s="61"/>
      <c r="AU891" s="61"/>
      <c r="AV891" s="61"/>
      <c r="AW891" s="61"/>
      <c r="AX891" s="61"/>
      <c r="AY891" s="61"/>
      <c r="AZ891" s="61"/>
      <c r="BA891" s="61"/>
      <c r="BB891" s="61"/>
      <c r="BC891" s="61"/>
      <c r="BD891" s="61"/>
      <c r="BE891" s="61"/>
      <c r="BF891" s="61"/>
      <c r="BG891" s="61"/>
      <c r="BH891" s="61"/>
      <c r="BI891" s="61"/>
      <c r="BJ891" s="61"/>
      <c r="BK891" s="61"/>
      <c r="BL891" s="61"/>
      <c r="BM891" s="61"/>
      <c r="BN891" s="61"/>
      <c r="BO891" s="61"/>
      <c r="BP891" s="61"/>
      <c r="BQ891" s="61"/>
      <c r="BR891" s="61"/>
      <c r="BS891" s="61"/>
      <c r="BT891" s="61"/>
      <c r="BU891" s="61"/>
      <c r="BV891" s="61"/>
      <c r="BW891" s="61"/>
      <c r="BX891" s="61"/>
      <c r="BY891" s="61"/>
      <c r="BZ891" s="61"/>
      <c r="CA891" s="61"/>
      <c r="CB891" s="61"/>
      <c r="CC891" s="61"/>
      <c r="CD891" s="61"/>
      <c r="CE891" s="61"/>
      <c r="CF891" s="61"/>
      <c r="CG891" s="61"/>
      <c r="CH891" s="61"/>
      <c r="CI891" s="61"/>
      <c r="CJ891" s="61"/>
      <c r="CK891" s="61"/>
      <c r="CL891" s="61"/>
      <c r="CM891" s="61"/>
      <c r="CN891" s="61"/>
      <c r="CO891" s="61"/>
      <c r="CP891" s="61"/>
      <c r="CQ891" s="61"/>
      <c r="CR891" s="61"/>
      <c r="CS891" s="61"/>
      <c r="CT891" s="61"/>
      <c r="CU891" s="61"/>
      <c r="CV891" s="61"/>
      <c r="CW891" s="61"/>
      <c r="CX891" s="61"/>
      <c r="CY891" s="61"/>
      <c r="CZ891" s="61"/>
      <c r="DA891" s="61"/>
      <c r="DB891" s="61"/>
      <c r="DC891" s="61"/>
      <c r="DD891" s="61"/>
      <c r="DE891" s="61"/>
      <c r="DF891" s="61"/>
      <c r="DG891" s="61"/>
      <c r="DH891" s="61"/>
      <c r="DI891" s="61"/>
      <c r="DJ891" s="61"/>
      <c r="DK891" s="61"/>
      <c r="DL891" s="61"/>
      <c r="DM891" s="61"/>
      <c r="DN891" s="61"/>
      <c r="DO891" s="61"/>
      <c r="DP891" s="61"/>
      <c r="DQ891" s="61"/>
      <c r="DR891" s="61"/>
      <c r="DS891" s="61"/>
      <c r="DT891" s="61"/>
      <c r="DU891" s="61"/>
      <c r="DV891" s="61"/>
      <c r="DW891" s="61"/>
      <c r="DX891" s="61"/>
      <c r="DY891" s="61"/>
      <c r="DZ891" s="61"/>
      <c r="EA891" s="61"/>
      <c r="EB891" s="61"/>
      <c r="EC891" s="61"/>
      <c r="ED891" s="61"/>
      <c r="EE891" s="61"/>
      <c r="EF891" s="61"/>
      <c r="EG891" s="61"/>
      <c r="EH891" s="61"/>
      <c r="EI891" s="61"/>
      <c r="EJ891" s="61"/>
      <c r="EK891" s="61"/>
      <c r="EL891" s="61"/>
      <c r="EM891" s="61"/>
      <c r="EN891" s="61"/>
      <c r="EO891" s="61"/>
      <c r="EP891" s="61"/>
      <c r="EQ891" s="61"/>
      <c r="ER891" s="61"/>
      <c r="ES891" s="61"/>
      <c r="ET891" s="61"/>
      <c r="EU891" s="61"/>
      <c r="EV891" s="61"/>
      <c r="EW891" s="61"/>
      <c r="EX891" s="61"/>
      <c r="EY891" s="61"/>
      <c r="EZ891" s="61"/>
      <c r="FA891" s="61"/>
      <c r="FB891" s="61"/>
      <c r="FC891" s="61"/>
      <c r="FD891" s="61"/>
      <c r="FE891" s="61"/>
      <c r="FF891" s="61"/>
      <c r="FG891" s="61"/>
      <c r="FH891" s="61"/>
      <c r="FI891" s="61"/>
      <c r="FJ891" s="61"/>
      <c r="FK891" s="61"/>
      <c r="FL891" s="61"/>
      <c r="FM891" s="61"/>
      <c r="FN891" s="61"/>
      <c r="FO891" s="61"/>
      <c r="FP891" s="61"/>
      <c r="FQ891" s="61"/>
      <c r="FR891" s="61"/>
      <c r="FS891" s="61"/>
      <c r="FT891" s="61"/>
      <c r="FU891" s="61"/>
      <c r="FV891" s="61"/>
      <c r="FW891" s="61"/>
      <c r="FX891" s="61"/>
      <c r="FY891" s="61"/>
      <c r="FZ891" s="61"/>
      <c r="GA891" s="61"/>
      <c r="GB891" s="61"/>
      <c r="GC891" s="61"/>
      <c r="GD891" s="61"/>
      <c r="GE891" s="61"/>
      <c r="GF891" s="61"/>
      <c r="GG891" s="61"/>
      <c r="GH891" s="61"/>
      <c r="GI891" s="61"/>
      <c r="GJ891" s="61"/>
      <c r="GK891" s="61"/>
      <c r="GL891" s="61"/>
      <c r="GM891" s="61"/>
      <c r="GN891" s="61"/>
      <c r="GO891" s="61"/>
      <c r="GP891" s="61"/>
      <c r="GQ891" s="61"/>
      <c r="GR891" s="61"/>
      <c r="GS891" s="61"/>
      <c r="GT891" s="61"/>
      <c r="GU891" s="61"/>
      <c r="GV891" s="61"/>
      <c r="GW891" s="61"/>
      <c r="GX891" s="61"/>
      <c r="GY891" s="61"/>
      <c r="GZ891" s="61"/>
      <c r="HA891" s="61"/>
      <c r="HB891" s="61"/>
      <c r="HC891" s="61"/>
      <c r="HD891" s="61"/>
      <c r="HE891" s="61"/>
      <c r="HF891" s="61"/>
      <c r="HG891" s="61"/>
      <c r="HH891" s="61"/>
      <c r="HI891" s="61"/>
      <c r="HJ891" s="61"/>
      <c r="HK891" s="61"/>
      <c r="HL891" s="61"/>
      <c r="HM891" s="61"/>
      <c r="HN891" s="61"/>
      <c r="HO891" s="61"/>
      <c r="HP891" s="61"/>
      <c r="HQ891" s="61"/>
      <c r="HR891" s="61"/>
      <c r="HS891" s="61"/>
      <c r="HT891" s="61"/>
      <c r="HU891" s="61"/>
      <c r="HV891" s="61"/>
      <c r="HW891" s="61"/>
      <c r="HX891" s="61"/>
      <c r="HY891" s="61"/>
      <c r="HZ891" s="61"/>
      <c r="IA891" s="61"/>
      <c r="IB891" s="61"/>
      <c r="IC891" s="61"/>
      <c r="ID891" s="61"/>
      <c r="IE891" s="61"/>
      <c r="IF891" s="61"/>
      <c r="IG891" s="61"/>
      <c r="IH891" s="61"/>
      <c r="II891" s="61"/>
      <c r="IJ891" s="61"/>
      <c r="IK891" s="61"/>
      <c r="IL891" s="61"/>
      <c r="IM891" s="61"/>
      <c r="IN891" s="61"/>
      <c r="IO891" s="61"/>
      <c r="IP891" s="61"/>
      <c r="IQ891" s="61"/>
      <c r="IR891" s="61"/>
      <c r="IS891" s="61"/>
      <c r="IT891" s="61"/>
      <c r="IU891" s="61"/>
    </row>
    <row r="892" customFormat="false" ht="13.5" hidden="false" customHeight="false" outlineLevel="0" collapsed="false">
      <c r="A892" s="7" t="n">
        <v>5741</v>
      </c>
      <c r="B892" s="8" t="n">
        <v>128665</v>
      </c>
      <c r="C892" s="9" t="s">
        <v>2296</v>
      </c>
      <c r="D892" s="8" t="s">
        <v>2297</v>
      </c>
      <c r="E892" s="7" t="n">
        <v>16</v>
      </c>
      <c r="F892" s="9" t="s">
        <v>2298</v>
      </c>
      <c r="G892" s="10" t="s">
        <v>16</v>
      </c>
      <c r="H892" s="59" t="s">
        <v>2149</v>
      </c>
      <c r="I892" s="10" t="s">
        <v>2205</v>
      </c>
      <c r="J892" s="9" t="s">
        <v>2232</v>
      </c>
      <c r="K892" s="9" t="s">
        <v>2233</v>
      </c>
      <c r="L892" s="9" t="s">
        <v>2299</v>
      </c>
      <c r="M892" s="7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61"/>
      <c r="AK892" s="61"/>
      <c r="AL892" s="61"/>
      <c r="AM892" s="61"/>
      <c r="AN892" s="61"/>
      <c r="AO892" s="61"/>
      <c r="AP892" s="61"/>
      <c r="AQ892" s="61"/>
      <c r="AR892" s="61"/>
      <c r="AS892" s="61"/>
      <c r="AT892" s="61"/>
      <c r="AU892" s="61"/>
      <c r="AV892" s="61"/>
      <c r="AW892" s="61"/>
      <c r="AX892" s="61"/>
      <c r="AY892" s="61"/>
      <c r="AZ892" s="61"/>
      <c r="BA892" s="61"/>
      <c r="BB892" s="61"/>
      <c r="BC892" s="61"/>
      <c r="BD892" s="61"/>
      <c r="BE892" s="61"/>
      <c r="BF892" s="61"/>
      <c r="BG892" s="61"/>
      <c r="BH892" s="61"/>
      <c r="BI892" s="61"/>
      <c r="BJ892" s="61"/>
      <c r="BK892" s="61"/>
      <c r="BL892" s="61"/>
      <c r="BM892" s="61"/>
      <c r="BN892" s="61"/>
      <c r="BO892" s="61"/>
      <c r="BP892" s="61"/>
      <c r="BQ892" s="61"/>
      <c r="BR892" s="61"/>
      <c r="BS892" s="61"/>
      <c r="BT892" s="61"/>
      <c r="BU892" s="61"/>
      <c r="BV892" s="61"/>
      <c r="BW892" s="61"/>
      <c r="BX892" s="61"/>
      <c r="BY892" s="61"/>
      <c r="BZ892" s="61"/>
      <c r="CA892" s="61"/>
      <c r="CB892" s="61"/>
      <c r="CC892" s="61"/>
      <c r="CD892" s="61"/>
      <c r="CE892" s="61"/>
      <c r="CF892" s="61"/>
      <c r="CG892" s="61"/>
      <c r="CH892" s="61"/>
      <c r="CI892" s="61"/>
      <c r="CJ892" s="61"/>
      <c r="CK892" s="61"/>
      <c r="CL892" s="61"/>
      <c r="CM892" s="61"/>
      <c r="CN892" s="61"/>
      <c r="CO892" s="61"/>
      <c r="CP892" s="61"/>
      <c r="CQ892" s="61"/>
      <c r="CR892" s="61"/>
      <c r="CS892" s="61"/>
      <c r="CT892" s="61"/>
      <c r="CU892" s="61"/>
      <c r="CV892" s="61"/>
      <c r="CW892" s="61"/>
      <c r="CX892" s="61"/>
      <c r="CY892" s="61"/>
      <c r="CZ892" s="61"/>
      <c r="DA892" s="61"/>
      <c r="DB892" s="61"/>
      <c r="DC892" s="61"/>
      <c r="DD892" s="61"/>
      <c r="DE892" s="61"/>
      <c r="DF892" s="61"/>
      <c r="DG892" s="61"/>
      <c r="DH892" s="61"/>
      <c r="DI892" s="61"/>
      <c r="DJ892" s="61"/>
      <c r="DK892" s="61"/>
      <c r="DL892" s="61"/>
      <c r="DM892" s="61"/>
      <c r="DN892" s="61"/>
      <c r="DO892" s="61"/>
      <c r="DP892" s="61"/>
      <c r="DQ892" s="61"/>
      <c r="DR892" s="61"/>
      <c r="DS892" s="61"/>
      <c r="DT892" s="61"/>
      <c r="DU892" s="61"/>
      <c r="DV892" s="61"/>
      <c r="DW892" s="61"/>
      <c r="DX892" s="61"/>
      <c r="DY892" s="61"/>
      <c r="DZ892" s="61"/>
      <c r="EA892" s="61"/>
      <c r="EB892" s="61"/>
      <c r="EC892" s="61"/>
      <c r="ED892" s="61"/>
      <c r="EE892" s="61"/>
      <c r="EF892" s="61"/>
      <c r="EG892" s="61"/>
      <c r="EH892" s="61"/>
      <c r="EI892" s="61"/>
      <c r="EJ892" s="61"/>
      <c r="EK892" s="61"/>
      <c r="EL892" s="61"/>
      <c r="EM892" s="61"/>
      <c r="EN892" s="61"/>
      <c r="EO892" s="61"/>
      <c r="EP892" s="61"/>
      <c r="EQ892" s="61"/>
      <c r="ER892" s="61"/>
      <c r="ES892" s="61"/>
      <c r="ET892" s="61"/>
      <c r="EU892" s="61"/>
      <c r="EV892" s="61"/>
      <c r="EW892" s="61"/>
      <c r="EX892" s="61"/>
      <c r="EY892" s="61"/>
      <c r="EZ892" s="61"/>
      <c r="FA892" s="61"/>
      <c r="FB892" s="61"/>
      <c r="FC892" s="61"/>
      <c r="FD892" s="61"/>
      <c r="FE892" s="61"/>
      <c r="FF892" s="61"/>
      <c r="FG892" s="61"/>
      <c r="FH892" s="61"/>
      <c r="FI892" s="61"/>
      <c r="FJ892" s="61"/>
      <c r="FK892" s="61"/>
      <c r="FL892" s="61"/>
      <c r="FM892" s="61"/>
      <c r="FN892" s="61"/>
      <c r="FO892" s="61"/>
      <c r="FP892" s="61"/>
      <c r="FQ892" s="61"/>
      <c r="FR892" s="61"/>
      <c r="FS892" s="61"/>
      <c r="FT892" s="61"/>
      <c r="FU892" s="61"/>
      <c r="FV892" s="61"/>
      <c r="FW892" s="61"/>
      <c r="FX892" s="61"/>
      <c r="FY892" s="61"/>
      <c r="FZ892" s="61"/>
      <c r="GA892" s="61"/>
      <c r="GB892" s="61"/>
      <c r="GC892" s="61"/>
      <c r="GD892" s="61"/>
      <c r="GE892" s="61"/>
      <c r="GF892" s="61"/>
      <c r="GG892" s="61"/>
      <c r="GH892" s="61"/>
      <c r="GI892" s="61"/>
      <c r="GJ892" s="61"/>
      <c r="GK892" s="61"/>
      <c r="GL892" s="61"/>
      <c r="GM892" s="61"/>
      <c r="GN892" s="61"/>
      <c r="GO892" s="61"/>
      <c r="GP892" s="61"/>
      <c r="GQ892" s="61"/>
      <c r="GR892" s="61"/>
      <c r="GS892" s="61"/>
      <c r="GT892" s="61"/>
      <c r="GU892" s="61"/>
      <c r="GV892" s="61"/>
      <c r="GW892" s="61"/>
      <c r="GX892" s="61"/>
      <c r="GY892" s="61"/>
      <c r="GZ892" s="61"/>
      <c r="HA892" s="61"/>
      <c r="HB892" s="61"/>
      <c r="HC892" s="61"/>
      <c r="HD892" s="61"/>
      <c r="HE892" s="61"/>
      <c r="HF892" s="61"/>
      <c r="HG892" s="61"/>
      <c r="HH892" s="61"/>
      <c r="HI892" s="61"/>
      <c r="HJ892" s="61"/>
      <c r="HK892" s="61"/>
      <c r="HL892" s="61"/>
      <c r="HM892" s="61"/>
      <c r="HN892" s="61"/>
      <c r="HO892" s="61"/>
      <c r="HP892" s="61"/>
      <c r="HQ892" s="61"/>
      <c r="HR892" s="61"/>
      <c r="HS892" s="61"/>
      <c r="HT892" s="61"/>
      <c r="HU892" s="61"/>
      <c r="HV892" s="61"/>
      <c r="HW892" s="61"/>
      <c r="HX892" s="61"/>
      <c r="HY892" s="61"/>
      <c r="HZ892" s="61"/>
      <c r="IA892" s="61"/>
      <c r="IB892" s="61"/>
      <c r="IC892" s="61"/>
      <c r="ID892" s="61"/>
      <c r="IE892" s="61"/>
      <c r="IF892" s="61"/>
      <c r="IG892" s="61"/>
      <c r="IH892" s="61"/>
      <c r="II892" s="61"/>
      <c r="IJ892" s="61"/>
      <c r="IK892" s="61"/>
      <c r="IL892" s="61"/>
      <c r="IM892" s="61"/>
      <c r="IN892" s="61"/>
      <c r="IO892" s="61"/>
      <c r="IP892" s="61"/>
      <c r="IQ892" s="61"/>
      <c r="IR892" s="61"/>
      <c r="IS892" s="61"/>
      <c r="IT892" s="61"/>
      <c r="IU892" s="61"/>
    </row>
    <row r="893" customFormat="false" ht="12" hidden="false" customHeight="false" outlineLevel="0" collapsed="false">
      <c r="A893" s="7" t="n">
        <v>5742</v>
      </c>
      <c r="B893" s="9" t="s">
        <v>423</v>
      </c>
      <c r="C893" s="9" t="s">
        <v>2300</v>
      </c>
      <c r="D893" s="8" t="s">
        <v>2301</v>
      </c>
      <c r="E893" s="7"/>
      <c r="F893" s="9" t="s">
        <v>2302</v>
      </c>
      <c r="G893" s="11" t="s">
        <v>2231</v>
      </c>
      <c r="H893" s="59" t="s">
        <v>2149</v>
      </c>
      <c r="I893" s="10" t="s">
        <v>2205</v>
      </c>
      <c r="J893" s="9" t="s">
        <v>2232</v>
      </c>
      <c r="K893" s="9" t="s">
        <v>2251</v>
      </c>
      <c r="L893" s="9" t="s">
        <v>2303</v>
      </c>
      <c r="M893" s="7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</row>
    <row r="894" customFormat="false" ht="13.5" hidden="false" customHeight="false" outlineLevel="0" collapsed="false">
      <c r="A894" s="7" t="n">
        <v>5743</v>
      </c>
      <c r="B894" s="8" t="n">
        <v>67882</v>
      </c>
      <c r="C894" s="9" t="s">
        <v>2304</v>
      </c>
      <c r="D894" s="8" t="s">
        <v>2305</v>
      </c>
      <c r="E894" s="7" t="n">
        <v>2</v>
      </c>
      <c r="F894" s="9" t="s">
        <v>2230</v>
      </c>
      <c r="G894" s="10" t="s">
        <v>182</v>
      </c>
      <c r="H894" s="59" t="s">
        <v>2149</v>
      </c>
      <c r="I894" s="10" t="s">
        <v>2205</v>
      </c>
      <c r="J894" s="9" t="s">
        <v>2232</v>
      </c>
      <c r="K894" s="9" t="s">
        <v>2251</v>
      </c>
      <c r="L894" s="9" t="s">
        <v>2252</v>
      </c>
      <c r="M894" s="7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61"/>
      <c r="AK894" s="61"/>
      <c r="AL894" s="61"/>
      <c r="AM894" s="61"/>
      <c r="AN894" s="61"/>
      <c r="AO894" s="61"/>
      <c r="AP894" s="61"/>
      <c r="AQ894" s="61"/>
      <c r="AR894" s="61"/>
      <c r="AS894" s="61"/>
      <c r="AT894" s="61"/>
      <c r="AU894" s="61"/>
      <c r="AV894" s="61"/>
      <c r="AW894" s="61"/>
      <c r="AX894" s="61"/>
      <c r="AY894" s="61"/>
      <c r="AZ894" s="61"/>
      <c r="BA894" s="61"/>
      <c r="BB894" s="61"/>
      <c r="BC894" s="61"/>
      <c r="BD894" s="61"/>
      <c r="BE894" s="61"/>
      <c r="BF894" s="61"/>
      <c r="BG894" s="61"/>
      <c r="BH894" s="61"/>
      <c r="BI894" s="61"/>
      <c r="BJ894" s="61"/>
      <c r="BK894" s="61"/>
      <c r="BL894" s="61"/>
      <c r="BM894" s="61"/>
      <c r="BN894" s="61"/>
      <c r="BO894" s="61"/>
      <c r="BP894" s="61"/>
      <c r="BQ894" s="61"/>
      <c r="BR894" s="61"/>
      <c r="BS894" s="61"/>
      <c r="BT894" s="61"/>
      <c r="BU894" s="61"/>
      <c r="BV894" s="61"/>
      <c r="BW894" s="61"/>
      <c r="BX894" s="61"/>
      <c r="BY894" s="61"/>
      <c r="BZ894" s="61"/>
      <c r="CA894" s="61"/>
      <c r="CB894" s="61"/>
      <c r="CC894" s="61"/>
      <c r="CD894" s="61"/>
      <c r="CE894" s="61"/>
      <c r="CF894" s="61"/>
      <c r="CG894" s="61"/>
      <c r="CH894" s="61"/>
      <c r="CI894" s="61"/>
      <c r="CJ894" s="61"/>
      <c r="CK894" s="61"/>
      <c r="CL894" s="61"/>
      <c r="CM894" s="61"/>
      <c r="CN894" s="61"/>
      <c r="CO894" s="61"/>
      <c r="CP894" s="61"/>
      <c r="CQ894" s="61"/>
      <c r="CR894" s="61"/>
      <c r="CS894" s="61"/>
      <c r="CT894" s="61"/>
      <c r="CU894" s="61"/>
      <c r="CV894" s="61"/>
      <c r="CW894" s="61"/>
      <c r="CX894" s="61"/>
      <c r="CY894" s="61"/>
      <c r="CZ894" s="61"/>
      <c r="DA894" s="61"/>
      <c r="DB894" s="61"/>
      <c r="DC894" s="61"/>
      <c r="DD894" s="61"/>
      <c r="DE894" s="61"/>
      <c r="DF894" s="61"/>
      <c r="DG894" s="61"/>
      <c r="DH894" s="61"/>
      <c r="DI894" s="61"/>
      <c r="DJ894" s="61"/>
      <c r="DK894" s="61"/>
      <c r="DL894" s="61"/>
      <c r="DM894" s="61"/>
      <c r="DN894" s="61"/>
      <c r="DO894" s="61"/>
      <c r="DP894" s="61"/>
      <c r="DQ894" s="61"/>
      <c r="DR894" s="61"/>
      <c r="DS894" s="61"/>
      <c r="DT894" s="61"/>
      <c r="DU894" s="61"/>
      <c r="DV894" s="61"/>
      <c r="DW894" s="61"/>
      <c r="DX894" s="61"/>
      <c r="DY894" s="61"/>
      <c r="DZ894" s="61"/>
      <c r="EA894" s="61"/>
      <c r="EB894" s="61"/>
      <c r="EC894" s="61"/>
      <c r="ED894" s="61"/>
      <c r="EE894" s="61"/>
      <c r="EF894" s="61"/>
      <c r="EG894" s="61"/>
      <c r="EH894" s="61"/>
      <c r="EI894" s="61"/>
      <c r="EJ894" s="61"/>
      <c r="EK894" s="61"/>
      <c r="EL894" s="61"/>
      <c r="EM894" s="61"/>
      <c r="EN894" s="61"/>
      <c r="EO894" s="61"/>
      <c r="EP894" s="61"/>
      <c r="EQ894" s="61"/>
      <c r="ER894" s="61"/>
      <c r="ES894" s="61"/>
      <c r="ET894" s="61"/>
      <c r="EU894" s="61"/>
      <c r="EV894" s="61"/>
      <c r="EW894" s="61"/>
      <c r="EX894" s="61"/>
      <c r="EY894" s="61"/>
      <c r="EZ894" s="61"/>
      <c r="FA894" s="61"/>
      <c r="FB894" s="61"/>
      <c r="FC894" s="61"/>
      <c r="FD894" s="61"/>
      <c r="FE894" s="61"/>
      <c r="FF894" s="61"/>
      <c r="FG894" s="61"/>
      <c r="FH894" s="61"/>
      <c r="FI894" s="61"/>
      <c r="FJ894" s="61"/>
      <c r="FK894" s="61"/>
      <c r="FL894" s="61"/>
      <c r="FM894" s="61"/>
      <c r="FN894" s="61"/>
      <c r="FO894" s="61"/>
      <c r="FP894" s="61"/>
      <c r="FQ894" s="61"/>
      <c r="FR894" s="61"/>
      <c r="FS894" s="61"/>
      <c r="FT894" s="61"/>
      <c r="FU894" s="61"/>
      <c r="FV894" s="61"/>
      <c r="FW894" s="61"/>
      <c r="FX894" s="61"/>
      <c r="FY894" s="61"/>
      <c r="FZ894" s="61"/>
      <c r="GA894" s="61"/>
      <c r="GB894" s="61"/>
      <c r="GC894" s="61"/>
      <c r="GD894" s="61"/>
      <c r="GE894" s="61"/>
      <c r="GF894" s="61"/>
      <c r="GG894" s="61"/>
      <c r="GH894" s="61"/>
      <c r="GI894" s="61"/>
      <c r="GJ894" s="61"/>
      <c r="GK894" s="61"/>
      <c r="GL894" s="61"/>
      <c r="GM894" s="61"/>
      <c r="GN894" s="61"/>
      <c r="GO894" s="61"/>
      <c r="GP894" s="61"/>
      <c r="GQ894" s="61"/>
      <c r="GR894" s="61"/>
      <c r="GS894" s="61"/>
      <c r="GT894" s="61"/>
      <c r="GU894" s="61"/>
      <c r="GV894" s="61"/>
      <c r="GW894" s="61"/>
      <c r="GX894" s="61"/>
      <c r="GY894" s="61"/>
      <c r="GZ894" s="61"/>
      <c r="HA894" s="61"/>
      <c r="HB894" s="61"/>
      <c r="HC894" s="61"/>
      <c r="HD894" s="61"/>
      <c r="HE894" s="61"/>
      <c r="HF894" s="61"/>
      <c r="HG894" s="61"/>
      <c r="HH894" s="61"/>
      <c r="HI894" s="61"/>
      <c r="HJ894" s="61"/>
      <c r="HK894" s="61"/>
      <c r="HL894" s="61"/>
      <c r="HM894" s="61"/>
      <c r="HN894" s="61"/>
      <c r="HO894" s="61"/>
      <c r="HP894" s="61"/>
      <c r="HQ894" s="61"/>
      <c r="HR894" s="61"/>
      <c r="HS894" s="61"/>
      <c r="HT894" s="61"/>
      <c r="HU894" s="61"/>
      <c r="HV894" s="61"/>
      <c r="HW894" s="61"/>
      <c r="HX894" s="61"/>
      <c r="HY894" s="61"/>
      <c r="HZ894" s="61"/>
      <c r="IA894" s="61"/>
      <c r="IB894" s="61"/>
      <c r="IC894" s="61"/>
      <c r="ID894" s="61"/>
      <c r="IE894" s="61"/>
      <c r="IF894" s="61"/>
      <c r="IG894" s="61"/>
      <c r="IH894" s="61"/>
      <c r="II894" s="61"/>
      <c r="IJ894" s="61"/>
      <c r="IK894" s="61"/>
      <c r="IL894" s="61"/>
      <c r="IM894" s="61"/>
      <c r="IN894" s="61"/>
      <c r="IO894" s="61"/>
      <c r="IP894" s="61"/>
      <c r="IQ894" s="61"/>
      <c r="IR894" s="61"/>
      <c r="IS894" s="61"/>
      <c r="IT894" s="61"/>
      <c r="IU894" s="61"/>
    </row>
    <row r="895" customFormat="false" ht="13.5" hidden="false" customHeight="false" outlineLevel="0" collapsed="false">
      <c r="A895" s="7" t="n">
        <v>5744</v>
      </c>
      <c r="B895" s="8" t="n">
        <v>103984</v>
      </c>
      <c r="C895" s="9" t="s">
        <v>2306</v>
      </c>
      <c r="D895" s="8" t="s">
        <v>2307</v>
      </c>
      <c r="E895" s="7" t="n">
        <v>100</v>
      </c>
      <c r="F895" s="9" t="s">
        <v>2308</v>
      </c>
      <c r="G895" s="10" t="s">
        <v>16</v>
      </c>
      <c r="H895" s="59" t="s">
        <v>2149</v>
      </c>
      <c r="I895" s="58" t="n">
        <v>24</v>
      </c>
      <c r="J895" s="9" t="s">
        <v>2232</v>
      </c>
      <c r="K895" s="9" t="s">
        <v>2275</v>
      </c>
      <c r="L895" s="9" t="s">
        <v>2309</v>
      </c>
      <c r="M895" s="7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61"/>
      <c r="AK895" s="61"/>
      <c r="AL895" s="61"/>
      <c r="AM895" s="61"/>
      <c r="AN895" s="61"/>
      <c r="AO895" s="61"/>
      <c r="AP895" s="61"/>
      <c r="AQ895" s="61"/>
      <c r="AR895" s="61"/>
      <c r="AS895" s="61"/>
      <c r="AT895" s="61"/>
      <c r="AU895" s="61"/>
      <c r="AV895" s="61"/>
      <c r="AW895" s="61"/>
      <c r="AX895" s="61"/>
      <c r="AY895" s="61"/>
      <c r="AZ895" s="61"/>
      <c r="BA895" s="61"/>
      <c r="BB895" s="61"/>
      <c r="BC895" s="61"/>
      <c r="BD895" s="61"/>
      <c r="BE895" s="61"/>
      <c r="BF895" s="61"/>
      <c r="BG895" s="61"/>
      <c r="BH895" s="61"/>
      <c r="BI895" s="61"/>
      <c r="BJ895" s="61"/>
      <c r="BK895" s="61"/>
      <c r="BL895" s="61"/>
      <c r="BM895" s="61"/>
      <c r="BN895" s="61"/>
      <c r="BO895" s="61"/>
      <c r="BP895" s="61"/>
      <c r="BQ895" s="61"/>
      <c r="BR895" s="61"/>
      <c r="BS895" s="61"/>
      <c r="BT895" s="61"/>
      <c r="BU895" s="61"/>
      <c r="BV895" s="61"/>
      <c r="BW895" s="61"/>
      <c r="BX895" s="61"/>
      <c r="BY895" s="61"/>
      <c r="BZ895" s="61"/>
      <c r="CA895" s="61"/>
      <c r="CB895" s="61"/>
      <c r="CC895" s="61"/>
      <c r="CD895" s="61"/>
      <c r="CE895" s="61"/>
      <c r="CF895" s="61"/>
      <c r="CG895" s="61"/>
      <c r="CH895" s="61"/>
      <c r="CI895" s="61"/>
      <c r="CJ895" s="61"/>
      <c r="CK895" s="61"/>
      <c r="CL895" s="61"/>
      <c r="CM895" s="61"/>
      <c r="CN895" s="61"/>
      <c r="CO895" s="61"/>
      <c r="CP895" s="61"/>
      <c r="CQ895" s="61"/>
      <c r="CR895" s="61"/>
      <c r="CS895" s="61"/>
      <c r="CT895" s="61"/>
      <c r="CU895" s="61"/>
      <c r="CV895" s="61"/>
      <c r="CW895" s="61"/>
      <c r="CX895" s="61"/>
      <c r="CY895" s="61"/>
      <c r="CZ895" s="61"/>
      <c r="DA895" s="61"/>
      <c r="DB895" s="61"/>
      <c r="DC895" s="61"/>
      <c r="DD895" s="61"/>
      <c r="DE895" s="61"/>
      <c r="DF895" s="61"/>
      <c r="DG895" s="61"/>
      <c r="DH895" s="61"/>
      <c r="DI895" s="61"/>
      <c r="DJ895" s="61"/>
      <c r="DK895" s="61"/>
      <c r="DL895" s="61"/>
      <c r="DM895" s="61"/>
      <c r="DN895" s="61"/>
      <c r="DO895" s="61"/>
      <c r="DP895" s="61"/>
      <c r="DQ895" s="61"/>
      <c r="DR895" s="61"/>
      <c r="DS895" s="61"/>
      <c r="DT895" s="61"/>
      <c r="DU895" s="61"/>
      <c r="DV895" s="61"/>
      <c r="DW895" s="61"/>
      <c r="DX895" s="61"/>
      <c r="DY895" s="61"/>
      <c r="DZ895" s="61"/>
      <c r="EA895" s="61"/>
      <c r="EB895" s="61"/>
      <c r="EC895" s="61"/>
      <c r="ED895" s="61"/>
      <c r="EE895" s="61"/>
      <c r="EF895" s="61"/>
      <c r="EG895" s="61"/>
      <c r="EH895" s="61"/>
      <c r="EI895" s="61"/>
      <c r="EJ895" s="61"/>
      <c r="EK895" s="61"/>
      <c r="EL895" s="61"/>
      <c r="EM895" s="61"/>
      <c r="EN895" s="61"/>
      <c r="EO895" s="61"/>
      <c r="EP895" s="61"/>
      <c r="EQ895" s="61"/>
      <c r="ER895" s="61"/>
      <c r="ES895" s="61"/>
      <c r="ET895" s="61"/>
      <c r="EU895" s="61"/>
      <c r="EV895" s="61"/>
      <c r="EW895" s="61"/>
      <c r="EX895" s="61"/>
      <c r="EY895" s="61"/>
      <c r="EZ895" s="61"/>
      <c r="FA895" s="61"/>
      <c r="FB895" s="61"/>
      <c r="FC895" s="61"/>
      <c r="FD895" s="61"/>
      <c r="FE895" s="61"/>
      <c r="FF895" s="61"/>
      <c r="FG895" s="61"/>
      <c r="FH895" s="61"/>
      <c r="FI895" s="61"/>
      <c r="FJ895" s="61"/>
      <c r="FK895" s="61"/>
      <c r="FL895" s="61"/>
      <c r="FM895" s="61"/>
      <c r="FN895" s="61"/>
      <c r="FO895" s="61"/>
      <c r="FP895" s="61"/>
      <c r="FQ895" s="61"/>
      <c r="FR895" s="61"/>
      <c r="FS895" s="61"/>
      <c r="FT895" s="61"/>
      <c r="FU895" s="61"/>
      <c r="FV895" s="61"/>
      <c r="FW895" s="61"/>
      <c r="FX895" s="61"/>
      <c r="FY895" s="61"/>
      <c r="FZ895" s="61"/>
      <c r="GA895" s="61"/>
      <c r="GB895" s="61"/>
      <c r="GC895" s="61"/>
      <c r="GD895" s="61"/>
      <c r="GE895" s="61"/>
      <c r="GF895" s="61"/>
      <c r="GG895" s="61"/>
      <c r="GH895" s="61"/>
      <c r="GI895" s="61"/>
      <c r="GJ895" s="61"/>
      <c r="GK895" s="61"/>
      <c r="GL895" s="61"/>
      <c r="GM895" s="61"/>
      <c r="GN895" s="61"/>
      <c r="GO895" s="61"/>
      <c r="GP895" s="61"/>
      <c r="GQ895" s="61"/>
      <c r="GR895" s="61"/>
      <c r="GS895" s="61"/>
      <c r="GT895" s="61"/>
      <c r="GU895" s="61"/>
      <c r="GV895" s="61"/>
      <c r="GW895" s="61"/>
      <c r="GX895" s="61"/>
      <c r="GY895" s="61"/>
      <c r="GZ895" s="61"/>
      <c r="HA895" s="61"/>
      <c r="HB895" s="61"/>
      <c r="HC895" s="61"/>
      <c r="HD895" s="61"/>
      <c r="HE895" s="61"/>
      <c r="HF895" s="61"/>
      <c r="HG895" s="61"/>
      <c r="HH895" s="61"/>
      <c r="HI895" s="61"/>
      <c r="HJ895" s="61"/>
      <c r="HK895" s="61"/>
      <c r="HL895" s="61"/>
      <c r="HM895" s="61"/>
      <c r="HN895" s="61"/>
      <c r="HO895" s="61"/>
      <c r="HP895" s="61"/>
      <c r="HQ895" s="61"/>
      <c r="HR895" s="61"/>
      <c r="HS895" s="61"/>
      <c r="HT895" s="61"/>
      <c r="HU895" s="61"/>
      <c r="HV895" s="61"/>
      <c r="HW895" s="61"/>
      <c r="HX895" s="61"/>
      <c r="HY895" s="61"/>
      <c r="HZ895" s="61"/>
      <c r="IA895" s="61"/>
      <c r="IB895" s="61"/>
      <c r="IC895" s="61"/>
      <c r="ID895" s="61"/>
      <c r="IE895" s="61"/>
      <c r="IF895" s="61"/>
      <c r="IG895" s="61"/>
      <c r="IH895" s="61"/>
      <c r="II895" s="61"/>
      <c r="IJ895" s="61"/>
      <c r="IK895" s="61"/>
      <c r="IL895" s="61"/>
      <c r="IM895" s="61"/>
      <c r="IN895" s="61"/>
      <c r="IO895" s="61"/>
      <c r="IP895" s="61"/>
      <c r="IQ895" s="61"/>
      <c r="IR895" s="61"/>
      <c r="IS895" s="61"/>
      <c r="IT895" s="61"/>
      <c r="IU895" s="61"/>
    </row>
    <row r="896" customFormat="false" ht="13.5" hidden="false" customHeight="false" outlineLevel="0" collapsed="false">
      <c r="A896" s="7" t="n">
        <v>5745</v>
      </c>
      <c r="B896" s="8" t="n">
        <v>68364</v>
      </c>
      <c r="C896" s="9" t="s">
        <v>2310</v>
      </c>
      <c r="D896" s="9" t="s">
        <v>2311</v>
      </c>
      <c r="E896" s="7" t="n">
        <v>30</v>
      </c>
      <c r="F896" s="9" t="s">
        <v>2312</v>
      </c>
      <c r="G896" s="10" t="s">
        <v>2313</v>
      </c>
      <c r="H896" s="59" t="s">
        <v>2149</v>
      </c>
      <c r="I896" s="58" t="n">
        <v>48</v>
      </c>
      <c r="J896" s="9" t="s">
        <v>2232</v>
      </c>
      <c r="K896" s="9" t="s">
        <v>2267</v>
      </c>
      <c r="L896" s="9" t="s">
        <v>2314</v>
      </c>
      <c r="M896" s="7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61"/>
      <c r="AK896" s="61"/>
      <c r="AL896" s="61"/>
      <c r="AM896" s="61"/>
      <c r="AN896" s="61"/>
      <c r="AO896" s="61"/>
      <c r="AP896" s="61"/>
      <c r="AQ896" s="61"/>
      <c r="AR896" s="61"/>
      <c r="AS896" s="61"/>
      <c r="AT896" s="61"/>
      <c r="AU896" s="61"/>
      <c r="AV896" s="61"/>
      <c r="AW896" s="61"/>
      <c r="AX896" s="61"/>
      <c r="AY896" s="61"/>
      <c r="AZ896" s="61"/>
      <c r="BA896" s="61"/>
      <c r="BB896" s="61"/>
      <c r="BC896" s="61"/>
      <c r="BD896" s="61"/>
      <c r="BE896" s="61"/>
      <c r="BF896" s="61"/>
      <c r="BG896" s="61"/>
      <c r="BH896" s="61"/>
      <c r="BI896" s="61"/>
      <c r="BJ896" s="61"/>
      <c r="BK896" s="61"/>
      <c r="BL896" s="61"/>
      <c r="BM896" s="61"/>
      <c r="BN896" s="61"/>
      <c r="BO896" s="61"/>
      <c r="BP896" s="61"/>
      <c r="BQ896" s="61"/>
      <c r="BR896" s="61"/>
      <c r="BS896" s="61"/>
      <c r="BT896" s="61"/>
      <c r="BU896" s="61"/>
      <c r="BV896" s="61"/>
      <c r="BW896" s="61"/>
      <c r="BX896" s="61"/>
      <c r="BY896" s="61"/>
      <c r="BZ896" s="61"/>
      <c r="CA896" s="61"/>
      <c r="CB896" s="61"/>
      <c r="CC896" s="61"/>
      <c r="CD896" s="61"/>
      <c r="CE896" s="61"/>
      <c r="CF896" s="61"/>
      <c r="CG896" s="61"/>
      <c r="CH896" s="61"/>
      <c r="CI896" s="61"/>
      <c r="CJ896" s="61"/>
      <c r="CK896" s="61"/>
      <c r="CL896" s="61"/>
      <c r="CM896" s="61"/>
      <c r="CN896" s="61"/>
      <c r="CO896" s="61"/>
      <c r="CP896" s="61"/>
      <c r="CQ896" s="61"/>
      <c r="CR896" s="61"/>
      <c r="CS896" s="61"/>
      <c r="CT896" s="61"/>
      <c r="CU896" s="61"/>
      <c r="CV896" s="61"/>
      <c r="CW896" s="61"/>
      <c r="CX896" s="61"/>
      <c r="CY896" s="61"/>
      <c r="CZ896" s="61"/>
      <c r="DA896" s="61"/>
      <c r="DB896" s="61"/>
      <c r="DC896" s="61"/>
      <c r="DD896" s="61"/>
      <c r="DE896" s="61"/>
      <c r="DF896" s="61"/>
      <c r="DG896" s="61"/>
      <c r="DH896" s="61"/>
      <c r="DI896" s="61"/>
      <c r="DJ896" s="61"/>
      <c r="DK896" s="61"/>
      <c r="DL896" s="61"/>
      <c r="DM896" s="61"/>
      <c r="DN896" s="61"/>
      <c r="DO896" s="61"/>
      <c r="DP896" s="61"/>
      <c r="DQ896" s="61"/>
      <c r="DR896" s="61"/>
      <c r="DS896" s="61"/>
      <c r="DT896" s="61"/>
      <c r="DU896" s="61"/>
      <c r="DV896" s="61"/>
      <c r="DW896" s="61"/>
      <c r="DX896" s="61"/>
      <c r="DY896" s="61"/>
      <c r="DZ896" s="61"/>
      <c r="EA896" s="61"/>
      <c r="EB896" s="61"/>
      <c r="EC896" s="61"/>
      <c r="ED896" s="61"/>
      <c r="EE896" s="61"/>
      <c r="EF896" s="61"/>
      <c r="EG896" s="61"/>
      <c r="EH896" s="61"/>
      <c r="EI896" s="61"/>
      <c r="EJ896" s="61"/>
      <c r="EK896" s="61"/>
      <c r="EL896" s="61"/>
      <c r="EM896" s="61"/>
      <c r="EN896" s="61"/>
      <c r="EO896" s="61"/>
      <c r="EP896" s="61"/>
      <c r="EQ896" s="61"/>
      <c r="ER896" s="61"/>
      <c r="ES896" s="61"/>
      <c r="ET896" s="61"/>
      <c r="EU896" s="61"/>
      <c r="EV896" s="61"/>
      <c r="EW896" s="61"/>
      <c r="EX896" s="61"/>
      <c r="EY896" s="61"/>
      <c r="EZ896" s="61"/>
      <c r="FA896" s="61"/>
      <c r="FB896" s="61"/>
      <c r="FC896" s="61"/>
      <c r="FD896" s="61"/>
      <c r="FE896" s="61"/>
      <c r="FF896" s="61"/>
      <c r="FG896" s="61"/>
      <c r="FH896" s="61"/>
      <c r="FI896" s="61"/>
      <c r="FJ896" s="61"/>
      <c r="FK896" s="61"/>
      <c r="FL896" s="61"/>
      <c r="FM896" s="61"/>
      <c r="FN896" s="61"/>
      <c r="FO896" s="61"/>
      <c r="FP896" s="61"/>
      <c r="FQ896" s="61"/>
      <c r="FR896" s="61"/>
      <c r="FS896" s="61"/>
      <c r="FT896" s="61"/>
      <c r="FU896" s="61"/>
      <c r="FV896" s="61"/>
      <c r="FW896" s="61"/>
      <c r="FX896" s="61"/>
      <c r="FY896" s="61"/>
      <c r="FZ896" s="61"/>
      <c r="GA896" s="61"/>
      <c r="GB896" s="61"/>
      <c r="GC896" s="61"/>
      <c r="GD896" s="61"/>
      <c r="GE896" s="61"/>
      <c r="GF896" s="61"/>
      <c r="GG896" s="61"/>
      <c r="GH896" s="61"/>
      <c r="GI896" s="61"/>
      <c r="GJ896" s="61"/>
      <c r="GK896" s="61"/>
      <c r="GL896" s="61"/>
      <c r="GM896" s="61"/>
      <c r="GN896" s="61"/>
      <c r="GO896" s="61"/>
      <c r="GP896" s="61"/>
      <c r="GQ896" s="61"/>
      <c r="GR896" s="61"/>
      <c r="GS896" s="61"/>
      <c r="GT896" s="61"/>
      <c r="GU896" s="61"/>
      <c r="GV896" s="61"/>
      <c r="GW896" s="61"/>
      <c r="GX896" s="61"/>
      <c r="GY896" s="61"/>
      <c r="GZ896" s="61"/>
      <c r="HA896" s="61"/>
      <c r="HB896" s="61"/>
      <c r="HC896" s="61"/>
      <c r="HD896" s="61"/>
      <c r="HE896" s="61"/>
      <c r="HF896" s="61"/>
      <c r="HG896" s="61"/>
      <c r="HH896" s="61"/>
      <c r="HI896" s="61"/>
      <c r="HJ896" s="61"/>
      <c r="HK896" s="61"/>
      <c r="HL896" s="61"/>
      <c r="HM896" s="61"/>
      <c r="HN896" s="61"/>
      <c r="HO896" s="61"/>
      <c r="HP896" s="61"/>
      <c r="HQ896" s="61"/>
      <c r="HR896" s="61"/>
      <c r="HS896" s="61"/>
      <c r="HT896" s="61"/>
      <c r="HU896" s="61"/>
      <c r="HV896" s="61"/>
      <c r="HW896" s="61"/>
      <c r="HX896" s="61"/>
      <c r="HY896" s="61"/>
      <c r="HZ896" s="61"/>
      <c r="IA896" s="61"/>
      <c r="IB896" s="61"/>
      <c r="IC896" s="61"/>
      <c r="ID896" s="61"/>
      <c r="IE896" s="61"/>
      <c r="IF896" s="61"/>
      <c r="IG896" s="61"/>
      <c r="IH896" s="61"/>
      <c r="II896" s="61"/>
      <c r="IJ896" s="61"/>
      <c r="IK896" s="61"/>
      <c r="IL896" s="61"/>
      <c r="IM896" s="61"/>
      <c r="IN896" s="61"/>
      <c r="IO896" s="61"/>
      <c r="IP896" s="61"/>
      <c r="IQ896" s="61"/>
      <c r="IR896" s="61"/>
      <c r="IS896" s="61"/>
      <c r="IT896" s="61"/>
      <c r="IU896" s="61"/>
    </row>
    <row r="897" customFormat="false" ht="12" hidden="false" customHeight="false" outlineLevel="0" collapsed="false">
      <c r="A897" s="7" t="n">
        <v>5746</v>
      </c>
      <c r="B897" s="8" t="n">
        <v>148729</v>
      </c>
      <c r="C897" s="9" t="s">
        <v>2315</v>
      </c>
      <c r="D897" s="8" t="s">
        <v>2316</v>
      </c>
      <c r="E897" s="7" t="n">
        <v>600</v>
      </c>
      <c r="F897" s="9" t="s">
        <v>2317</v>
      </c>
      <c r="G897" s="10" t="s">
        <v>16</v>
      </c>
      <c r="H897" s="59" t="s">
        <v>2149</v>
      </c>
      <c r="I897" s="58" t="n">
        <v>24</v>
      </c>
      <c r="J897" s="9" t="s">
        <v>2232</v>
      </c>
      <c r="K897" s="9" t="s">
        <v>2267</v>
      </c>
      <c r="L897" s="9" t="s">
        <v>2318</v>
      </c>
      <c r="M897" s="7"/>
    </row>
    <row r="898" customFormat="false" ht="12" hidden="false" customHeight="false" outlineLevel="0" collapsed="false">
      <c r="A898" s="7" t="n">
        <v>5747</v>
      </c>
      <c r="B898" s="8" t="n">
        <v>74016</v>
      </c>
      <c r="C898" s="9" t="s">
        <v>2319</v>
      </c>
      <c r="D898" s="8" t="s">
        <v>2320</v>
      </c>
      <c r="E898" s="7" t="n">
        <v>200</v>
      </c>
      <c r="F898" s="9" t="s">
        <v>2321</v>
      </c>
      <c r="G898" s="10" t="s">
        <v>16</v>
      </c>
      <c r="H898" s="59" t="s">
        <v>2149</v>
      </c>
      <c r="I898" s="58" t="n">
        <v>24</v>
      </c>
      <c r="J898" s="9" t="s">
        <v>2232</v>
      </c>
      <c r="K898" s="9" t="s">
        <v>2267</v>
      </c>
      <c r="L898" s="9" t="s">
        <v>2322</v>
      </c>
      <c r="M898" s="7"/>
    </row>
    <row r="899" customFormat="false" ht="12" hidden="false" customHeight="false" outlineLevel="0" collapsed="false">
      <c r="A899" s="7" t="n">
        <v>5748</v>
      </c>
      <c r="B899" s="8" t="n">
        <v>74036</v>
      </c>
      <c r="C899" s="9" t="s">
        <v>2319</v>
      </c>
      <c r="D899" s="8" t="s">
        <v>2323</v>
      </c>
      <c r="E899" s="7" t="n">
        <v>30</v>
      </c>
      <c r="F899" s="9" t="s">
        <v>2321</v>
      </c>
      <c r="G899" s="10" t="s">
        <v>16</v>
      </c>
      <c r="H899" s="59" t="s">
        <v>2149</v>
      </c>
      <c r="I899" s="58" t="n">
        <v>24</v>
      </c>
      <c r="J899" s="9" t="s">
        <v>2232</v>
      </c>
      <c r="K899" s="9" t="s">
        <v>2267</v>
      </c>
      <c r="L899" s="9" t="s">
        <v>2322</v>
      </c>
      <c r="M899" s="7"/>
    </row>
    <row r="900" customFormat="false" ht="12" hidden="false" customHeight="false" outlineLevel="0" collapsed="false">
      <c r="A900" s="7" t="n">
        <v>5749</v>
      </c>
      <c r="B900" s="8" t="n">
        <v>8090</v>
      </c>
      <c r="C900" s="9" t="s">
        <v>2324</v>
      </c>
      <c r="D900" s="8" t="s">
        <v>2325</v>
      </c>
      <c r="E900" s="7" t="n">
        <v>66</v>
      </c>
      <c r="F900" s="9" t="s">
        <v>2326</v>
      </c>
      <c r="G900" s="10" t="s">
        <v>392</v>
      </c>
      <c r="H900" s="59" t="s">
        <v>2149</v>
      </c>
      <c r="I900" s="58" t="n">
        <v>24</v>
      </c>
      <c r="J900" s="9" t="s">
        <v>2232</v>
      </c>
      <c r="K900" s="9" t="s">
        <v>2267</v>
      </c>
      <c r="L900" s="9" t="s">
        <v>2327</v>
      </c>
      <c r="M900" s="7"/>
    </row>
    <row r="901" customFormat="false" ht="12" hidden="false" customHeight="false" outlineLevel="0" collapsed="false">
      <c r="A901" s="7" t="n">
        <v>5750</v>
      </c>
      <c r="B901" s="8" t="n">
        <v>8091</v>
      </c>
      <c r="C901" s="9" t="s">
        <v>2324</v>
      </c>
      <c r="D901" s="8" t="s">
        <v>2328</v>
      </c>
      <c r="E901" s="7" t="n">
        <v>36</v>
      </c>
      <c r="F901" s="9" t="s">
        <v>2326</v>
      </c>
      <c r="G901" s="10" t="s">
        <v>392</v>
      </c>
      <c r="H901" s="59" t="s">
        <v>2149</v>
      </c>
      <c r="I901" s="58" t="n">
        <v>24</v>
      </c>
      <c r="J901" s="9" t="s">
        <v>2232</v>
      </c>
      <c r="K901" s="9" t="s">
        <v>2267</v>
      </c>
      <c r="L901" s="9" t="s">
        <v>2327</v>
      </c>
      <c r="M901" s="7"/>
    </row>
    <row r="902" customFormat="false" ht="12" hidden="false" customHeight="false" outlineLevel="0" collapsed="false">
      <c r="A902" s="7" t="n">
        <v>5751</v>
      </c>
      <c r="B902" s="8" t="n">
        <v>13556</v>
      </c>
      <c r="C902" s="9" t="s">
        <v>2324</v>
      </c>
      <c r="D902" s="8" t="s">
        <v>2329</v>
      </c>
      <c r="E902" s="7" t="n">
        <v>90</v>
      </c>
      <c r="F902" s="9" t="s">
        <v>2326</v>
      </c>
      <c r="G902" s="10" t="s">
        <v>392</v>
      </c>
      <c r="H902" s="10" t="s">
        <v>2330</v>
      </c>
      <c r="I902" s="7" t="n">
        <v>24</v>
      </c>
      <c r="J902" s="9" t="s">
        <v>2232</v>
      </c>
      <c r="K902" s="9" t="s">
        <v>2267</v>
      </c>
      <c r="L902" s="9" t="s">
        <v>2327</v>
      </c>
      <c r="M902" s="7"/>
    </row>
    <row r="903" customFormat="false" ht="12" hidden="false" customHeight="false" outlineLevel="0" collapsed="false">
      <c r="A903" s="7" t="n">
        <v>5752</v>
      </c>
      <c r="B903" s="8" t="n">
        <v>35837</v>
      </c>
      <c r="C903" s="9" t="s">
        <v>2324</v>
      </c>
      <c r="D903" s="8" t="s">
        <v>2331</v>
      </c>
      <c r="E903" s="7" t="n">
        <v>40</v>
      </c>
      <c r="F903" s="9" t="s">
        <v>2332</v>
      </c>
      <c r="G903" s="10" t="s">
        <v>1529</v>
      </c>
      <c r="H903" s="10" t="s">
        <v>2330</v>
      </c>
      <c r="I903" s="7" t="n">
        <v>24</v>
      </c>
      <c r="J903" s="9" t="s">
        <v>2232</v>
      </c>
      <c r="K903" s="9" t="s">
        <v>2267</v>
      </c>
      <c r="L903" s="9" t="s">
        <v>2327</v>
      </c>
      <c r="M903" s="7"/>
    </row>
    <row r="904" customFormat="false" ht="12" hidden="false" customHeight="false" outlineLevel="0" collapsed="false">
      <c r="A904" s="7" t="n">
        <v>5753</v>
      </c>
      <c r="B904" s="8" t="n">
        <v>2738</v>
      </c>
      <c r="C904" s="9" t="s">
        <v>2333</v>
      </c>
      <c r="D904" s="8" t="s">
        <v>2334</v>
      </c>
      <c r="E904" s="7" t="n">
        <v>90</v>
      </c>
      <c r="F904" s="9" t="s">
        <v>2332</v>
      </c>
      <c r="G904" s="10" t="s">
        <v>1529</v>
      </c>
      <c r="H904" s="10" t="s">
        <v>2330</v>
      </c>
      <c r="I904" s="7" t="n">
        <v>24</v>
      </c>
      <c r="J904" s="9" t="s">
        <v>2232</v>
      </c>
      <c r="K904" s="9" t="s">
        <v>2267</v>
      </c>
      <c r="L904" s="9" t="s">
        <v>2327</v>
      </c>
      <c r="M904" s="7"/>
    </row>
    <row r="905" customFormat="false" ht="12" hidden="false" customHeight="false" outlineLevel="0" collapsed="false">
      <c r="A905" s="7" t="n">
        <v>5754</v>
      </c>
      <c r="B905" s="8" t="n">
        <v>63118</v>
      </c>
      <c r="C905" s="9" t="s">
        <v>2335</v>
      </c>
      <c r="D905" s="8" t="s">
        <v>2336</v>
      </c>
      <c r="E905" s="7" t="n">
        <v>450</v>
      </c>
      <c r="F905" s="9" t="s">
        <v>2337</v>
      </c>
      <c r="G905" s="10" t="s">
        <v>392</v>
      </c>
      <c r="H905" s="10" t="s">
        <v>2330</v>
      </c>
      <c r="I905" s="7" t="n">
        <v>36</v>
      </c>
      <c r="J905" s="9" t="s">
        <v>2232</v>
      </c>
      <c r="K905" s="9" t="s">
        <v>2267</v>
      </c>
      <c r="L905" s="9" t="s">
        <v>2318</v>
      </c>
      <c r="M905" s="7"/>
    </row>
    <row r="906" customFormat="false" ht="12" hidden="false" customHeight="false" outlineLevel="0" collapsed="false">
      <c r="A906" s="7" t="n">
        <v>5755</v>
      </c>
      <c r="B906" s="8" t="n">
        <v>97710</v>
      </c>
      <c r="C906" s="9" t="s">
        <v>2335</v>
      </c>
      <c r="D906" s="8" t="s">
        <v>2338</v>
      </c>
      <c r="E906" s="7" t="n">
        <v>100</v>
      </c>
      <c r="F906" s="9" t="s">
        <v>2337</v>
      </c>
      <c r="G906" s="10" t="s">
        <v>392</v>
      </c>
      <c r="H906" s="10" t="s">
        <v>2330</v>
      </c>
      <c r="I906" s="7" t="n">
        <v>24</v>
      </c>
      <c r="J906" s="9" t="s">
        <v>2232</v>
      </c>
      <c r="K906" s="9" t="s">
        <v>2267</v>
      </c>
      <c r="L906" s="9" t="s">
        <v>2318</v>
      </c>
      <c r="M906" s="7"/>
    </row>
    <row r="907" customFormat="false" ht="12" hidden="false" customHeight="false" outlineLevel="0" collapsed="false">
      <c r="A907" s="7" t="n">
        <v>5756</v>
      </c>
      <c r="B907" s="8" t="n">
        <v>3207</v>
      </c>
      <c r="C907" s="9" t="s">
        <v>2339</v>
      </c>
      <c r="D907" s="8" t="s">
        <v>204</v>
      </c>
      <c r="E907" s="7" t="n">
        <v>1000</v>
      </c>
      <c r="F907" s="9" t="s">
        <v>2332</v>
      </c>
      <c r="G907" s="10" t="s">
        <v>1529</v>
      </c>
      <c r="H907" s="10" t="s">
        <v>2330</v>
      </c>
      <c r="I907" s="7" t="n">
        <v>36</v>
      </c>
      <c r="J907" s="9" t="s">
        <v>2232</v>
      </c>
      <c r="K907" s="9" t="s">
        <v>2267</v>
      </c>
      <c r="L907" s="9" t="s">
        <v>2318</v>
      </c>
      <c r="M907" s="7"/>
    </row>
    <row r="908" customFormat="false" ht="12" hidden="false" customHeight="false" outlineLevel="0" collapsed="false">
      <c r="A908" s="7" t="n">
        <v>5757</v>
      </c>
      <c r="B908" s="8" t="n">
        <v>135290</v>
      </c>
      <c r="C908" s="9" t="s">
        <v>2340</v>
      </c>
      <c r="D908" s="8" t="s">
        <v>2341</v>
      </c>
      <c r="E908" s="7" t="n">
        <v>48</v>
      </c>
      <c r="F908" s="9" t="s">
        <v>2342</v>
      </c>
      <c r="G908" s="10" t="s">
        <v>16</v>
      </c>
      <c r="H908" s="10" t="s">
        <v>2330</v>
      </c>
      <c r="I908" s="7" t="n">
        <v>36</v>
      </c>
      <c r="J908" s="9" t="s">
        <v>2232</v>
      </c>
      <c r="K908" s="9" t="s">
        <v>2267</v>
      </c>
      <c r="L908" s="9" t="s">
        <v>2343</v>
      </c>
      <c r="M908" s="7"/>
    </row>
    <row r="909" customFormat="false" ht="12" hidden="false" customHeight="false" outlineLevel="0" collapsed="false">
      <c r="A909" s="7" t="n">
        <v>5758</v>
      </c>
      <c r="B909" s="8" t="n">
        <v>122650</v>
      </c>
      <c r="C909" s="9" t="s">
        <v>2344</v>
      </c>
      <c r="D909" s="8" t="s">
        <v>2345</v>
      </c>
      <c r="E909" s="7" t="n">
        <v>200</v>
      </c>
      <c r="F909" s="9" t="s">
        <v>2346</v>
      </c>
      <c r="G909" s="10" t="s">
        <v>392</v>
      </c>
      <c r="H909" s="10" t="s">
        <v>2330</v>
      </c>
      <c r="I909" s="7" t="n">
        <v>36</v>
      </c>
      <c r="J909" s="9" t="s">
        <v>2232</v>
      </c>
      <c r="K909" s="9" t="s">
        <v>2267</v>
      </c>
      <c r="L909" s="9" t="s">
        <v>2343</v>
      </c>
      <c r="M909" s="7"/>
    </row>
    <row r="910" customFormat="false" ht="12" hidden="false" customHeight="false" outlineLevel="0" collapsed="false">
      <c r="A910" s="7" t="n">
        <v>5759</v>
      </c>
      <c r="B910" s="8" t="n">
        <v>161573</v>
      </c>
      <c r="C910" s="9" t="s">
        <v>2347</v>
      </c>
      <c r="D910" s="8" t="s">
        <v>2348</v>
      </c>
      <c r="E910" s="7" t="n">
        <v>120</v>
      </c>
      <c r="F910" s="9" t="s">
        <v>2349</v>
      </c>
      <c r="G910" s="10" t="s">
        <v>16</v>
      </c>
      <c r="H910" s="10" t="s">
        <v>2330</v>
      </c>
      <c r="I910" s="7" t="n">
        <v>36</v>
      </c>
      <c r="J910" s="9" t="s">
        <v>2232</v>
      </c>
      <c r="K910" s="9" t="s">
        <v>2267</v>
      </c>
      <c r="L910" s="9" t="s">
        <v>2343</v>
      </c>
      <c r="M910" s="7"/>
    </row>
    <row r="911" customFormat="false" ht="12" hidden="false" customHeight="false" outlineLevel="0" collapsed="false">
      <c r="A911" s="7" t="n">
        <v>5760</v>
      </c>
      <c r="B911" s="8" t="n">
        <v>93389</v>
      </c>
      <c r="C911" s="9" t="s">
        <v>2350</v>
      </c>
      <c r="D911" s="8" t="s">
        <v>2351</v>
      </c>
      <c r="E911" s="7" t="n">
        <v>1500</v>
      </c>
      <c r="F911" s="9" t="s">
        <v>2337</v>
      </c>
      <c r="G911" s="10" t="s">
        <v>392</v>
      </c>
      <c r="H911" s="10" t="s">
        <v>2330</v>
      </c>
      <c r="I911" s="7" t="n">
        <v>36</v>
      </c>
      <c r="J911" s="9" t="s">
        <v>2232</v>
      </c>
      <c r="K911" s="9" t="s">
        <v>2267</v>
      </c>
      <c r="L911" s="9" t="s">
        <v>2327</v>
      </c>
      <c r="M911" s="7"/>
    </row>
    <row r="912" customFormat="false" ht="12" hidden="false" customHeight="false" outlineLevel="0" collapsed="false">
      <c r="A912" s="7" t="n">
        <v>5761</v>
      </c>
      <c r="B912" s="8" t="n">
        <v>119023</v>
      </c>
      <c r="C912" s="9" t="s">
        <v>2350</v>
      </c>
      <c r="D912" s="8" t="s">
        <v>2352</v>
      </c>
      <c r="E912" s="7" t="n">
        <v>1600</v>
      </c>
      <c r="F912" s="9" t="s">
        <v>2337</v>
      </c>
      <c r="G912" s="10" t="s">
        <v>392</v>
      </c>
      <c r="H912" s="10" t="s">
        <v>2330</v>
      </c>
      <c r="I912" s="7" t="n">
        <v>36</v>
      </c>
      <c r="J912" s="9" t="s">
        <v>2232</v>
      </c>
      <c r="K912" s="9" t="s">
        <v>2267</v>
      </c>
      <c r="L912" s="9" t="s">
        <v>2327</v>
      </c>
      <c r="M912" s="7"/>
    </row>
    <row r="913" customFormat="false" ht="12" hidden="false" customHeight="false" outlineLevel="0" collapsed="false">
      <c r="A913" s="7" t="n">
        <v>5762</v>
      </c>
      <c r="B913" s="8" t="n">
        <v>86612</v>
      </c>
      <c r="C913" s="9" t="s">
        <v>2353</v>
      </c>
      <c r="D913" s="9" t="s">
        <v>2354</v>
      </c>
      <c r="E913" s="7" t="n">
        <v>30</v>
      </c>
      <c r="F913" s="9" t="s">
        <v>2355</v>
      </c>
      <c r="G913" s="10" t="s">
        <v>2313</v>
      </c>
      <c r="H913" s="10" t="s">
        <v>2330</v>
      </c>
      <c r="I913" s="7" t="n">
        <v>12</v>
      </c>
      <c r="J913" s="9" t="s">
        <v>2232</v>
      </c>
      <c r="K913" s="9" t="s">
        <v>2251</v>
      </c>
      <c r="L913" s="9" t="s">
        <v>2356</v>
      </c>
      <c r="M913" s="7"/>
    </row>
    <row r="914" customFormat="false" ht="12" hidden="false" customHeight="false" outlineLevel="0" collapsed="false">
      <c r="A914" s="7" t="n">
        <v>5763</v>
      </c>
      <c r="B914" s="8" t="n">
        <v>96033</v>
      </c>
      <c r="C914" s="9" t="s">
        <v>2353</v>
      </c>
      <c r="D914" s="8" t="s">
        <v>2357</v>
      </c>
      <c r="E914" s="7" t="n">
        <v>30</v>
      </c>
      <c r="F914" s="9" t="s">
        <v>2355</v>
      </c>
      <c r="G914" s="10" t="s">
        <v>2313</v>
      </c>
      <c r="H914" s="10" t="s">
        <v>2330</v>
      </c>
      <c r="I914" s="7" t="n">
        <v>12</v>
      </c>
      <c r="J914" s="9" t="s">
        <v>2232</v>
      </c>
      <c r="K914" s="9" t="s">
        <v>2251</v>
      </c>
      <c r="L914" s="9" t="s">
        <v>2356</v>
      </c>
      <c r="M914" s="7"/>
    </row>
    <row r="915" customFormat="false" ht="12" hidden="false" customHeight="false" outlineLevel="0" collapsed="false">
      <c r="A915" s="7" t="n">
        <v>5764</v>
      </c>
      <c r="B915" s="8" t="n">
        <v>9984</v>
      </c>
      <c r="C915" s="9" t="s">
        <v>2358</v>
      </c>
      <c r="D915" s="8" t="s">
        <v>2359</v>
      </c>
      <c r="E915" s="7" t="n">
        <v>1000</v>
      </c>
      <c r="F915" s="9" t="s">
        <v>2326</v>
      </c>
      <c r="G915" s="10" t="s">
        <v>392</v>
      </c>
      <c r="H915" s="10" t="s">
        <v>2330</v>
      </c>
      <c r="I915" s="7" t="n">
        <v>24</v>
      </c>
      <c r="J915" s="9" t="s">
        <v>2232</v>
      </c>
      <c r="K915" s="9" t="s">
        <v>2267</v>
      </c>
      <c r="L915" s="9" t="s">
        <v>2318</v>
      </c>
      <c r="M915" s="7"/>
    </row>
    <row r="916" customFormat="false" ht="12" hidden="false" customHeight="false" outlineLevel="0" collapsed="false">
      <c r="A916" s="7" t="n">
        <v>5765</v>
      </c>
      <c r="B916" s="8" t="n">
        <v>15315</v>
      </c>
      <c r="C916" s="9" t="s">
        <v>2358</v>
      </c>
      <c r="D916" s="8" t="s">
        <v>2360</v>
      </c>
      <c r="E916" s="7" t="n">
        <v>20</v>
      </c>
      <c r="F916" s="9" t="s">
        <v>2326</v>
      </c>
      <c r="G916" s="10" t="s">
        <v>1529</v>
      </c>
      <c r="H916" s="10" t="s">
        <v>2330</v>
      </c>
      <c r="I916" s="7" t="n">
        <v>24</v>
      </c>
      <c r="J916" s="9" t="s">
        <v>2232</v>
      </c>
      <c r="K916" s="9" t="s">
        <v>2267</v>
      </c>
      <c r="L916" s="9" t="s">
        <v>2318</v>
      </c>
      <c r="M916" s="7"/>
    </row>
    <row r="917" customFormat="false" ht="12" hidden="false" customHeight="false" outlineLevel="0" collapsed="false">
      <c r="A917" s="7" t="n">
        <v>5766</v>
      </c>
      <c r="B917" s="8" t="n">
        <v>146398</v>
      </c>
      <c r="C917" s="9" t="s">
        <v>2358</v>
      </c>
      <c r="D917" s="8" t="s">
        <v>2361</v>
      </c>
      <c r="E917" s="7" t="n">
        <v>480</v>
      </c>
      <c r="F917" s="9" t="s">
        <v>2362</v>
      </c>
      <c r="G917" s="10" t="s">
        <v>392</v>
      </c>
      <c r="H917" s="10" t="s">
        <v>2330</v>
      </c>
      <c r="I917" s="7" t="n">
        <v>24</v>
      </c>
      <c r="J917" s="9" t="s">
        <v>2232</v>
      </c>
      <c r="K917" s="9" t="s">
        <v>2267</v>
      </c>
      <c r="L917" s="9" t="s">
        <v>2318</v>
      </c>
      <c r="M917" s="7"/>
    </row>
    <row r="918" customFormat="false" ht="12" hidden="false" customHeight="false" outlineLevel="0" collapsed="false">
      <c r="A918" s="7" t="n">
        <v>5767</v>
      </c>
      <c r="B918" s="8" t="n">
        <v>154581</v>
      </c>
      <c r="C918" s="9" t="s">
        <v>2358</v>
      </c>
      <c r="D918" s="8" t="s">
        <v>2363</v>
      </c>
      <c r="E918" s="7" t="n">
        <v>240</v>
      </c>
      <c r="F918" s="9" t="s">
        <v>2364</v>
      </c>
      <c r="G918" s="10" t="s">
        <v>16</v>
      </c>
      <c r="H918" s="10" t="s">
        <v>2330</v>
      </c>
      <c r="I918" s="7" t="n">
        <v>24</v>
      </c>
      <c r="J918" s="9" t="s">
        <v>2232</v>
      </c>
      <c r="K918" s="9" t="s">
        <v>2267</v>
      </c>
      <c r="L918" s="9" t="s">
        <v>2318</v>
      </c>
      <c r="M918" s="7"/>
    </row>
    <row r="919" customFormat="false" ht="12" hidden="false" customHeight="false" outlineLevel="0" collapsed="false">
      <c r="A919" s="7" t="n">
        <v>5768</v>
      </c>
      <c r="B919" s="8" t="n">
        <v>154583</v>
      </c>
      <c r="C919" s="9" t="s">
        <v>2358</v>
      </c>
      <c r="D919" s="8" t="s">
        <v>2365</v>
      </c>
      <c r="E919" s="7" t="n">
        <v>480</v>
      </c>
      <c r="F919" s="9" t="s">
        <v>2364</v>
      </c>
      <c r="G919" s="10" t="s">
        <v>392</v>
      </c>
      <c r="H919" s="10" t="s">
        <v>2330</v>
      </c>
      <c r="I919" s="7" t="n">
        <v>24</v>
      </c>
      <c r="J919" s="9" t="s">
        <v>2232</v>
      </c>
      <c r="K919" s="9" t="s">
        <v>2267</v>
      </c>
      <c r="L919" s="9" t="s">
        <v>2318</v>
      </c>
      <c r="M919" s="7"/>
    </row>
    <row r="920" customFormat="false" ht="12" hidden="false" customHeight="false" outlineLevel="0" collapsed="false">
      <c r="A920" s="7" t="n">
        <v>5769</v>
      </c>
      <c r="B920" s="8" t="n">
        <v>161574</v>
      </c>
      <c r="C920" s="9" t="s">
        <v>2366</v>
      </c>
      <c r="D920" s="8" t="s">
        <v>2367</v>
      </c>
      <c r="E920" s="7" t="n">
        <v>90</v>
      </c>
      <c r="F920" s="9" t="s">
        <v>2349</v>
      </c>
      <c r="G920" s="10" t="s">
        <v>16</v>
      </c>
      <c r="H920" s="10" t="s">
        <v>2330</v>
      </c>
      <c r="I920" s="7" t="n">
        <v>36</v>
      </c>
      <c r="J920" s="9" t="s">
        <v>2232</v>
      </c>
      <c r="K920" s="9" t="s">
        <v>2267</v>
      </c>
      <c r="L920" s="9" t="s">
        <v>2368</v>
      </c>
      <c r="M920" s="7"/>
    </row>
    <row r="921" customFormat="false" ht="12" hidden="false" customHeight="false" outlineLevel="0" collapsed="false">
      <c r="A921" s="7" t="n">
        <v>5770</v>
      </c>
      <c r="B921" s="8" t="n">
        <v>161576</v>
      </c>
      <c r="C921" s="9" t="s">
        <v>2366</v>
      </c>
      <c r="D921" s="8" t="s">
        <v>2369</v>
      </c>
      <c r="E921" s="7" t="n">
        <v>90</v>
      </c>
      <c r="F921" s="9" t="s">
        <v>2349</v>
      </c>
      <c r="G921" s="10" t="s">
        <v>16</v>
      </c>
      <c r="H921" s="10" t="s">
        <v>2330</v>
      </c>
      <c r="I921" s="7" t="n">
        <v>36</v>
      </c>
      <c r="J921" s="9" t="s">
        <v>2232</v>
      </c>
      <c r="K921" s="9" t="s">
        <v>2267</v>
      </c>
      <c r="L921" s="9" t="s">
        <v>2368</v>
      </c>
      <c r="M921" s="7"/>
    </row>
    <row r="922" customFormat="false" ht="12" hidden="false" customHeight="false" outlineLevel="0" collapsed="false">
      <c r="A922" s="7" t="n">
        <v>5771</v>
      </c>
      <c r="B922" s="8" t="n">
        <v>161590</v>
      </c>
      <c r="C922" s="9" t="s">
        <v>2366</v>
      </c>
      <c r="D922" s="8" t="s">
        <v>2370</v>
      </c>
      <c r="E922" s="7" t="n">
        <v>90</v>
      </c>
      <c r="F922" s="9" t="s">
        <v>2349</v>
      </c>
      <c r="G922" s="10" t="s">
        <v>16</v>
      </c>
      <c r="H922" s="10" t="s">
        <v>2330</v>
      </c>
      <c r="I922" s="7" t="n">
        <v>36</v>
      </c>
      <c r="J922" s="9" t="s">
        <v>2232</v>
      </c>
      <c r="K922" s="9" t="s">
        <v>2267</v>
      </c>
      <c r="L922" s="9" t="s">
        <v>2368</v>
      </c>
      <c r="M922" s="7"/>
    </row>
    <row r="923" customFormat="false" ht="12" hidden="false" customHeight="false" outlineLevel="0" collapsed="false">
      <c r="A923" s="7" t="n">
        <v>5772</v>
      </c>
      <c r="B923" s="8" t="n">
        <v>161577</v>
      </c>
      <c r="C923" s="9" t="s">
        <v>2371</v>
      </c>
      <c r="D923" s="8" t="s">
        <v>2372</v>
      </c>
      <c r="E923" s="7" t="n">
        <v>240</v>
      </c>
      <c r="F923" s="9" t="s">
        <v>2349</v>
      </c>
      <c r="G923" s="10" t="s">
        <v>16</v>
      </c>
      <c r="H923" s="10" t="s">
        <v>2330</v>
      </c>
      <c r="I923" s="7" t="n">
        <v>36</v>
      </c>
      <c r="J923" s="9" t="s">
        <v>2232</v>
      </c>
      <c r="K923" s="9" t="s">
        <v>2233</v>
      </c>
      <c r="L923" s="9" t="s">
        <v>2283</v>
      </c>
      <c r="M923" s="7"/>
    </row>
    <row r="924" customFormat="false" ht="12" hidden="false" customHeight="false" outlineLevel="0" collapsed="false">
      <c r="A924" s="7" t="n">
        <v>5773</v>
      </c>
      <c r="B924" s="8" t="n">
        <v>161578</v>
      </c>
      <c r="C924" s="9" t="s">
        <v>2371</v>
      </c>
      <c r="D924" s="8" t="s">
        <v>2373</v>
      </c>
      <c r="E924" s="7" t="n">
        <v>240</v>
      </c>
      <c r="F924" s="9" t="s">
        <v>2349</v>
      </c>
      <c r="G924" s="10" t="s">
        <v>16</v>
      </c>
      <c r="H924" s="10" t="s">
        <v>2330</v>
      </c>
      <c r="I924" s="7" t="n">
        <v>36</v>
      </c>
      <c r="J924" s="9" t="s">
        <v>2232</v>
      </c>
      <c r="K924" s="9" t="s">
        <v>2233</v>
      </c>
      <c r="L924" s="9" t="s">
        <v>2283</v>
      </c>
      <c r="M924" s="7"/>
    </row>
    <row r="925" customFormat="false" ht="12" hidden="false" customHeight="false" outlineLevel="0" collapsed="false">
      <c r="A925" s="7" t="n">
        <v>5774</v>
      </c>
      <c r="B925" s="8" t="n">
        <v>161587</v>
      </c>
      <c r="C925" s="9" t="s">
        <v>2371</v>
      </c>
      <c r="D925" s="8" t="s">
        <v>2374</v>
      </c>
      <c r="E925" s="7" t="n">
        <v>480</v>
      </c>
      <c r="F925" s="9" t="s">
        <v>2349</v>
      </c>
      <c r="G925" s="10" t="s">
        <v>16</v>
      </c>
      <c r="H925" s="10" t="s">
        <v>2330</v>
      </c>
      <c r="I925" s="7" t="n">
        <v>36</v>
      </c>
      <c r="J925" s="9" t="s">
        <v>2232</v>
      </c>
      <c r="K925" s="9" t="s">
        <v>2233</v>
      </c>
      <c r="L925" s="9" t="s">
        <v>2283</v>
      </c>
      <c r="M925" s="7"/>
    </row>
    <row r="926" customFormat="false" ht="12" hidden="false" customHeight="false" outlineLevel="0" collapsed="false">
      <c r="A926" s="7" t="n">
        <v>5775</v>
      </c>
      <c r="B926" s="8" t="n">
        <v>161592</v>
      </c>
      <c r="C926" s="9" t="s">
        <v>2371</v>
      </c>
      <c r="D926" s="8" t="s">
        <v>2375</v>
      </c>
      <c r="E926" s="7" t="n">
        <v>480</v>
      </c>
      <c r="F926" s="9" t="s">
        <v>2349</v>
      </c>
      <c r="G926" s="10" t="s">
        <v>16</v>
      </c>
      <c r="H926" s="10" t="s">
        <v>2330</v>
      </c>
      <c r="I926" s="7" t="n">
        <v>36</v>
      </c>
      <c r="J926" s="9" t="s">
        <v>2232</v>
      </c>
      <c r="K926" s="9" t="s">
        <v>2267</v>
      </c>
      <c r="L926" s="9" t="s">
        <v>2268</v>
      </c>
      <c r="M926" s="7"/>
    </row>
    <row r="927" customFormat="false" ht="12" hidden="false" customHeight="false" outlineLevel="0" collapsed="false">
      <c r="A927" s="7" t="n">
        <v>5776</v>
      </c>
      <c r="B927" s="8" t="n">
        <v>161597</v>
      </c>
      <c r="C927" s="9" t="s">
        <v>2371</v>
      </c>
      <c r="D927" s="8" t="s">
        <v>2376</v>
      </c>
      <c r="E927" s="7" t="n">
        <v>240</v>
      </c>
      <c r="F927" s="9" t="s">
        <v>2349</v>
      </c>
      <c r="G927" s="10" t="s">
        <v>16</v>
      </c>
      <c r="H927" s="10" t="s">
        <v>2330</v>
      </c>
      <c r="I927" s="7" t="n">
        <v>36</v>
      </c>
      <c r="J927" s="9" t="s">
        <v>2232</v>
      </c>
      <c r="K927" s="9" t="s">
        <v>2233</v>
      </c>
      <c r="L927" s="9" t="s">
        <v>2283</v>
      </c>
      <c r="M927" s="7"/>
    </row>
    <row r="928" customFormat="false" ht="12" hidden="false" customHeight="false" outlineLevel="0" collapsed="false">
      <c r="A928" s="7" t="n">
        <v>5777</v>
      </c>
      <c r="B928" s="8" t="n">
        <v>161598</v>
      </c>
      <c r="C928" s="9" t="s">
        <v>2371</v>
      </c>
      <c r="D928" s="8" t="s">
        <v>2377</v>
      </c>
      <c r="E928" s="7" t="n">
        <v>240</v>
      </c>
      <c r="F928" s="9" t="s">
        <v>2349</v>
      </c>
      <c r="G928" s="10" t="s">
        <v>16</v>
      </c>
      <c r="H928" s="10" t="s">
        <v>2330</v>
      </c>
      <c r="I928" s="7" t="n">
        <v>36</v>
      </c>
      <c r="J928" s="9" t="s">
        <v>2232</v>
      </c>
      <c r="K928" s="9" t="s">
        <v>2233</v>
      </c>
      <c r="L928" s="9" t="s">
        <v>2283</v>
      </c>
      <c r="M928" s="7"/>
    </row>
    <row r="929" customFormat="false" ht="12" hidden="false" customHeight="false" outlineLevel="0" collapsed="false">
      <c r="A929" s="7" t="n">
        <v>5778</v>
      </c>
      <c r="B929" s="8" t="n">
        <v>155361</v>
      </c>
      <c r="C929" s="9" t="s">
        <v>2378</v>
      </c>
      <c r="D929" s="8" t="s">
        <v>2379</v>
      </c>
      <c r="E929" s="7" t="n">
        <v>96</v>
      </c>
      <c r="F929" s="9" t="s">
        <v>2380</v>
      </c>
      <c r="G929" s="10" t="s">
        <v>16</v>
      </c>
      <c r="H929" s="10" t="s">
        <v>2330</v>
      </c>
      <c r="I929" s="7" t="n">
        <v>60</v>
      </c>
      <c r="J929" s="9" t="s">
        <v>2232</v>
      </c>
      <c r="K929" s="9" t="s">
        <v>2267</v>
      </c>
      <c r="L929" s="9" t="s">
        <v>2343</v>
      </c>
      <c r="M929" s="7"/>
    </row>
    <row r="930" customFormat="false" ht="12" hidden="false" customHeight="false" outlineLevel="0" collapsed="false">
      <c r="A930" s="7" t="n">
        <v>5779</v>
      </c>
      <c r="B930" s="8" t="n">
        <v>105381</v>
      </c>
      <c r="C930" s="9" t="s">
        <v>2381</v>
      </c>
      <c r="D930" s="8" t="s">
        <v>2382</v>
      </c>
      <c r="E930" s="7" t="n">
        <v>2000</v>
      </c>
      <c r="F930" s="9" t="s">
        <v>2337</v>
      </c>
      <c r="G930" s="10" t="s">
        <v>2313</v>
      </c>
      <c r="H930" s="10" t="s">
        <v>2330</v>
      </c>
      <c r="I930" s="7" t="n">
        <v>36</v>
      </c>
      <c r="J930" s="9" t="s">
        <v>2232</v>
      </c>
      <c r="K930" s="9" t="s">
        <v>2267</v>
      </c>
      <c r="L930" s="9" t="s">
        <v>2383</v>
      </c>
      <c r="M930" s="7"/>
    </row>
    <row r="931" customFormat="false" ht="12" hidden="false" customHeight="false" outlineLevel="0" collapsed="false">
      <c r="A931" s="7" t="n">
        <v>5780</v>
      </c>
      <c r="B931" s="8" t="n">
        <v>119118</v>
      </c>
      <c r="C931" s="9" t="s">
        <v>2381</v>
      </c>
      <c r="D931" s="8" t="s">
        <v>2384</v>
      </c>
      <c r="E931" s="7" t="n">
        <v>540</v>
      </c>
      <c r="F931" s="9" t="s">
        <v>2337</v>
      </c>
      <c r="G931" s="10" t="s">
        <v>392</v>
      </c>
      <c r="H931" s="10" t="s">
        <v>2330</v>
      </c>
      <c r="I931" s="7" t="n">
        <v>36</v>
      </c>
      <c r="J931" s="9" t="s">
        <v>2232</v>
      </c>
      <c r="K931" s="9" t="s">
        <v>2267</v>
      </c>
      <c r="L931" s="9" t="s">
        <v>2383</v>
      </c>
      <c r="M931" s="7"/>
    </row>
    <row r="932" customFormat="false" ht="12" hidden="false" customHeight="false" outlineLevel="0" collapsed="false">
      <c r="A932" s="7" t="n">
        <v>5781</v>
      </c>
      <c r="B932" s="8" t="n">
        <v>160162</v>
      </c>
      <c r="C932" s="9" t="s">
        <v>2222</v>
      </c>
      <c r="D932" s="8" t="s">
        <v>2385</v>
      </c>
      <c r="E932" s="7" t="n">
        <v>24</v>
      </c>
      <c r="F932" s="9" t="s">
        <v>2224</v>
      </c>
      <c r="G932" s="10" t="s">
        <v>16</v>
      </c>
      <c r="H932" s="10" t="s">
        <v>2330</v>
      </c>
      <c r="I932" s="7" t="n">
        <v>36</v>
      </c>
      <c r="J932" s="9" t="s">
        <v>2232</v>
      </c>
      <c r="K932" s="9" t="s">
        <v>2275</v>
      </c>
      <c r="L932" s="9" t="s">
        <v>2276</v>
      </c>
      <c r="M932" s="7"/>
    </row>
    <row r="933" customFormat="false" ht="12" hidden="false" customHeight="false" outlineLevel="0" collapsed="false">
      <c r="A933" s="7" t="n">
        <v>5782</v>
      </c>
      <c r="B933" s="8" t="n">
        <v>160163</v>
      </c>
      <c r="C933" s="9" t="s">
        <v>2222</v>
      </c>
      <c r="D933" s="8" t="s">
        <v>2386</v>
      </c>
      <c r="E933" s="7" t="n">
        <v>48</v>
      </c>
      <c r="F933" s="9" t="s">
        <v>2224</v>
      </c>
      <c r="G933" s="10" t="s">
        <v>1529</v>
      </c>
      <c r="H933" s="10" t="s">
        <v>2330</v>
      </c>
      <c r="I933" s="7" t="n">
        <v>36</v>
      </c>
      <c r="J933" s="9" t="s">
        <v>2232</v>
      </c>
      <c r="K933" s="9" t="s">
        <v>2275</v>
      </c>
      <c r="L933" s="9" t="s">
        <v>2276</v>
      </c>
      <c r="M933" s="7"/>
    </row>
    <row r="934" customFormat="false" ht="12" hidden="false" customHeight="false" outlineLevel="0" collapsed="false">
      <c r="A934" s="7" t="n">
        <v>5783</v>
      </c>
      <c r="B934" s="8" t="n">
        <v>119717</v>
      </c>
      <c r="C934" s="9" t="s">
        <v>2387</v>
      </c>
      <c r="D934" s="8" t="s">
        <v>2388</v>
      </c>
      <c r="E934" s="7" t="n">
        <v>1</v>
      </c>
      <c r="F934" s="9" t="s">
        <v>2355</v>
      </c>
      <c r="G934" s="10" t="s">
        <v>2313</v>
      </c>
      <c r="H934" s="10" t="s">
        <v>2330</v>
      </c>
      <c r="I934" s="7" t="n">
        <v>60</v>
      </c>
      <c r="J934" s="9" t="s">
        <v>2232</v>
      </c>
      <c r="K934" s="9" t="s">
        <v>2251</v>
      </c>
      <c r="L934" s="9" t="s">
        <v>2389</v>
      </c>
      <c r="M934" s="7"/>
    </row>
    <row r="935" customFormat="false" ht="12" hidden="false" customHeight="false" outlineLevel="0" collapsed="false">
      <c r="A935" s="7" t="n">
        <v>5784</v>
      </c>
      <c r="B935" s="8" t="n">
        <v>145381</v>
      </c>
      <c r="C935" s="9" t="s">
        <v>2390</v>
      </c>
      <c r="D935" s="9" t="s">
        <v>2391</v>
      </c>
      <c r="E935" s="7" t="n">
        <v>90</v>
      </c>
      <c r="F935" s="9" t="s">
        <v>2392</v>
      </c>
      <c r="G935" s="10" t="s">
        <v>2393</v>
      </c>
      <c r="H935" s="10" t="s">
        <v>2330</v>
      </c>
      <c r="I935" s="7" t="n">
        <v>60</v>
      </c>
      <c r="J935" s="9" t="s">
        <v>2232</v>
      </c>
      <c r="K935" s="9" t="s">
        <v>2251</v>
      </c>
      <c r="L935" s="9" t="s">
        <v>2389</v>
      </c>
      <c r="M935" s="7"/>
    </row>
    <row r="936" customFormat="false" ht="12" hidden="false" customHeight="false" outlineLevel="0" collapsed="false">
      <c r="A936" s="7" t="n">
        <v>5785</v>
      </c>
      <c r="B936" s="8" t="n">
        <v>153104</v>
      </c>
      <c r="C936" s="9" t="s">
        <v>2390</v>
      </c>
      <c r="D936" s="9" t="s">
        <v>2394</v>
      </c>
      <c r="E936" s="7" t="n">
        <v>1</v>
      </c>
      <c r="F936" s="9" t="s">
        <v>2392</v>
      </c>
      <c r="G936" s="10" t="s">
        <v>2393</v>
      </c>
      <c r="H936" s="10" t="s">
        <v>2330</v>
      </c>
      <c r="I936" s="7" t="n">
        <v>60</v>
      </c>
      <c r="J936" s="9" t="s">
        <v>2232</v>
      </c>
      <c r="K936" s="9" t="s">
        <v>2251</v>
      </c>
      <c r="L936" s="9" t="s">
        <v>2389</v>
      </c>
      <c r="M936" s="7"/>
    </row>
    <row r="937" customFormat="false" ht="12" hidden="false" customHeight="false" outlineLevel="0" collapsed="false">
      <c r="A937" s="7" t="n">
        <v>5786</v>
      </c>
      <c r="B937" s="8" t="n">
        <v>153105</v>
      </c>
      <c r="C937" s="9" t="s">
        <v>2390</v>
      </c>
      <c r="D937" s="9" t="s">
        <v>2395</v>
      </c>
      <c r="E937" s="7" t="n">
        <v>1</v>
      </c>
      <c r="F937" s="9" t="s">
        <v>2392</v>
      </c>
      <c r="G937" s="10" t="s">
        <v>2393</v>
      </c>
      <c r="H937" s="10" t="s">
        <v>2330</v>
      </c>
      <c r="I937" s="7" t="n">
        <v>60</v>
      </c>
      <c r="J937" s="9" t="s">
        <v>2232</v>
      </c>
      <c r="K937" s="9" t="s">
        <v>2251</v>
      </c>
      <c r="L937" s="9" t="s">
        <v>2389</v>
      </c>
      <c r="M937" s="7"/>
    </row>
    <row r="938" customFormat="false" ht="12" hidden="false" customHeight="false" outlineLevel="0" collapsed="false">
      <c r="A938" s="7" t="n">
        <v>5787</v>
      </c>
      <c r="B938" s="8" t="n">
        <v>154885</v>
      </c>
      <c r="C938" s="9" t="s">
        <v>2390</v>
      </c>
      <c r="D938" s="9" t="s">
        <v>2396</v>
      </c>
      <c r="E938" s="7" t="n">
        <v>1</v>
      </c>
      <c r="F938" s="9" t="s">
        <v>2392</v>
      </c>
      <c r="G938" s="10" t="s">
        <v>2393</v>
      </c>
      <c r="H938" s="10" t="s">
        <v>2330</v>
      </c>
      <c r="I938" s="7" t="n">
        <v>60</v>
      </c>
      <c r="J938" s="9" t="s">
        <v>2232</v>
      </c>
      <c r="K938" s="9" t="s">
        <v>2251</v>
      </c>
      <c r="L938" s="9" t="s">
        <v>2389</v>
      </c>
      <c r="M938" s="7"/>
    </row>
    <row r="939" customFormat="false" ht="12" hidden="false" customHeight="false" outlineLevel="0" collapsed="false">
      <c r="A939" s="7" t="n">
        <v>5788</v>
      </c>
      <c r="B939" s="8" t="n">
        <v>69084</v>
      </c>
      <c r="C939" s="9" t="s">
        <v>2397</v>
      </c>
      <c r="D939" s="8" t="s">
        <v>2398</v>
      </c>
      <c r="E939" s="7" t="n">
        <v>200</v>
      </c>
      <c r="F939" s="9" t="s">
        <v>2321</v>
      </c>
      <c r="G939" s="10" t="s">
        <v>182</v>
      </c>
      <c r="H939" s="10" t="s">
        <v>2330</v>
      </c>
      <c r="I939" s="7" t="n">
        <v>60</v>
      </c>
      <c r="J939" s="9" t="s">
        <v>2232</v>
      </c>
      <c r="K939" s="9" t="s">
        <v>2267</v>
      </c>
      <c r="L939" s="9" t="s">
        <v>2399</v>
      </c>
      <c r="M939" s="7"/>
    </row>
    <row r="940" customFormat="false" ht="12" hidden="false" customHeight="false" outlineLevel="0" collapsed="false">
      <c r="A940" s="7" t="n">
        <v>5789</v>
      </c>
      <c r="B940" s="8" t="n">
        <v>134790</v>
      </c>
      <c r="C940" s="9" t="s">
        <v>2400</v>
      </c>
      <c r="D940" s="8" t="s">
        <v>2401</v>
      </c>
      <c r="E940" s="7" t="n">
        <v>200</v>
      </c>
      <c r="F940" s="9" t="s">
        <v>2321</v>
      </c>
      <c r="G940" s="10" t="s">
        <v>182</v>
      </c>
      <c r="H940" s="10" t="s">
        <v>2330</v>
      </c>
      <c r="I940" s="7" t="n">
        <v>60</v>
      </c>
      <c r="J940" s="9" t="s">
        <v>2232</v>
      </c>
      <c r="K940" s="9" t="s">
        <v>2267</v>
      </c>
      <c r="L940" s="9" t="s">
        <v>2399</v>
      </c>
      <c r="M940" s="7"/>
    </row>
    <row r="941" customFormat="false" ht="12" hidden="false" customHeight="false" outlineLevel="0" collapsed="false">
      <c r="A941" s="7" t="n">
        <v>5790</v>
      </c>
      <c r="B941" s="8" t="n">
        <v>144290</v>
      </c>
      <c r="C941" s="9" t="s">
        <v>2400</v>
      </c>
      <c r="D941" s="8" t="s">
        <v>2402</v>
      </c>
      <c r="E941" s="7" t="n">
        <v>200</v>
      </c>
      <c r="F941" s="9" t="s">
        <v>2321</v>
      </c>
      <c r="G941" s="10" t="s">
        <v>16</v>
      </c>
      <c r="H941" s="10" t="s">
        <v>2330</v>
      </c>
      <c r="I941" s="7" t="n">
        <v>60</v>
      </c>
      <c r="J941" s="9" t="s">
        <v>2232</v>
      </c>
      <c r="K941" s="9" t="s">
        <v>2267</v>
      </c>
      <c r="L941" s="9" t="s">
        <v>2399</v>
      </c>
      <c r="M941" s="7"/>
    </row>
    <row r="942" customFormat="false" ht="12" hidden="false" customHeight="false" outlineLevel="0" collapsed="false">
      <c r="A942" s="7" t="n">
        <v>5791</v>
      </c>
      <c r="B942" s="8" t="n">
        <v>146396</v>
      </c>
      <c r="C942" s="9" t="s">
        <v>2403</v>
      </c>
      <c r="D942" s="8" t="s">
        <v>2404</v>
      </c>
      <c r="E942" s="7" t="n">
        <v>240</v>
      </c>
      <c r="F942" s="9" t="s">
        <v>2362</v>
      </c>
      <c r="G942" s="10" t="s">
        <v>23</v>
      </c>
      <c r="H942" s="10" t="s">
        <v>2330</v>
      </c>
      <c r="I942" s="7" t="n">
        <v>24</v>
      </c>
      <c r="J942" s="9" t="s">
        <v>2232</v>
      </c>
      <c r="K942" s="9" t="s">
        <v>2267</v>
      </c>
      <c r="L942" s="9" t="s">
        <v>2318</v>
      </c>
      <c r="M942" s="7"/>
    </row>
    <row r="943" customFormat="false" ht="12" hidden="false" customHeight="false" outlineLevel="0" collapsed="false">
      <c r="A943" s="7" t="n">
        <v>5792</v>
      </c>
      <c r="B943" s="8" t="n">
        <v>146389</v>
      </c>
      <c r="C943" s="9" t="s">
        <v>2405</v>
      </c>
      <c r="D943" s="8" t="s">
        <v>2406</v>
      </c>
      <c r="E943" s="7" t="n">
        <v>360</v>
      </c>
      <c r="F943" s="9" t="s">
        <v>2362</v>
      </c>
      <c r="G943" s="10" t="s">
        <v>16</v>
      </c>
      <c r="H943" s="10" t="s">
        <v>2330</v>
      </c>
      <c r="I943" s="7" t="n">
        <v>24</v>
      </c>
      <c r="J943" s="9" t="s">
        <v>2232</v>
      </c>
      <c r="K943" s="9" t="s">
        <v>2267</v>
      </c>
      <c r="L943" s="9" t="s">
        <v>2318</v>
      </c>
      <c r="M943" s="7"/>
    </row>
    <row r="944" customFormat="false" ht="12" hidden="false" customHeight="false" outlineLevel="0" collapsed="false">
      <c r="A944" s="7" t="n">
        <v>5793</v>
      </c>
      <c r="B944" s="8" t="n">
        <v>105426</v>
      </c>
      <c r="C944" s="9" t="s">
        <v>2407</v>
      </c>
      <c r="D944" s="8" t="s">
        <v>2408</v>
      </c>
      <c r="E944" s="7" t="n">
        <v>500</v>
      </c>
      <c r="F944" s="9" t="s">
        <v>2337</v>
      </c>
      <c r="G944" s="10" t="s">
        <v>392</v>
      </c>
      <c r="H944" s="10" t="s">
        <v>2330</v>
      </c>
      <c r="I944" s="7" t="n">
        <v>36</v>
      </c>
      <c r="J944" s="9" t="s">
        <v>2232</v>
      </c>
      <c r="K944" s="9" t="s">
        <v>2267</v>
      </c>
      <c r="L944" s="9" t="s">
        <v>2327</v>
      </c>
      <c r="M944" s="7"/>
    </row>
    <row r="945" customFormat="false" ht="12" hidden="false" customHeight="false" outlineLevel="0" collapsed="false">
      <c r="A945" s="7" t="n">
        <v>5794</v>
      </c>
      <c r="B945" s="8" t="n">
        <v>109415</v>
      </c>
      <c r="C945" s="9" t="s">
        <v>2407</v>
      </c>
      <c r="D945" s="8" t="s">
        <v>2409</v>
      </c>
      <c r="E945" s="7" t="n">
        <v>10</v>
      </c>
      <c r="F945" s="9" t="s">
        <v>2337</v>
      </c>
      <c r="G945" s="10" t="s">
        <v>392</v>
      </c>
      <c r="H945" s="10" t="s">
        <v>2330</v>
      </c>
      <c r="I945" s="7" t="n">
        <v>36</v>
      </c>
      <c r="J945" s="9" t="s">
        <v>2232</v>
      </c>
      <c r="K945" s="9" t="s">
        <v>2267</v>
      </c>
      <c r="L945" s="9" t="s">
        <v>2327</v>
      </c>
      <c r="M945" s="7"/>
    </row>
    <row r="946" customFormat="false" ht="12" hidden="false" customHeight="false" outlineLevel="0" collapsed="false">
      <c r="A946" s="7" t="n">
        <v>5795</v>
      </c>
      <c r="B946" s="8" t="n">
        <v>134833</v>
      </c>
      <c r="C946" s="9" t="s">
        <v>2410</v>
      </c>
      <c r="D946" s="8" t="s">
        <v>2411</v>
      </c>
      <c r="E946" s="7" t="n">
        <v>500</v>
      </c>
      <c r="F946" s="9" t="s">
        <v>2412</v>
      </c>
      <c r="G946" s="10" t="s">
        <v>392</v>
      </c>
      <c r="H946" s="10" t="s">
        <v>2330</v>
      </c>
      <c r="I946" s="7" t="n">
        <v>24</v>
      </c>
      <c r="J946" s="9" t="s">
        <v>2232</v>
      </c>
      <c r="K946" s="9" t="s">
        <v>2267</v>
      </c>
      <c r="L946" s="9" t="s">
        <v>2413</v>
      </c>
      <c r="M946" s="7"/>
    </row>
    <row r="947" customFormat="false" ht="12" hidden="false" customHeight="false" outlineLevel="0" collapsed="false">
      <c r="A947" s="7" t="n">
        <v>5796</v>
      </c>
      <c r="B947" s="8" t="n">
        <v>18171</v>
      </c>
      <c r="C947" s="9" t="s">
        <v>2414</v>
      </c>
      <c r="D947" s="8" t="s">
        <v>2415</v>
      </c>
      <c r="E947" s="7" t="n">
        <v>160</v>
      </c>
      <c r="F947" s="9" t="s">
        <v>2416</v>
      </c>
      <c r="G947" s="10" t="s">
        <v>16</v>
      </c>
      <c r="H947" s="10" t="s">
        <v>2330</v>
      </c>
      <c r="I947" s="7" t="n">
        <v>36</v>
      </c>
      <c r="J947" s="9" t="s">
        <v>2232</v>
      </c>
      <c r="K947" s="9" t="s">
        <v>2233</v>
      </c>
      <c r="L947" s="9" t="s">
        <v>2299</v>
      </c>
      <c r="M947" s="7"/>
    </row>
    <row r="948" customFormat="false" ht="12" hidden="false" customHeight="false" outlineLevel="0" collapsed="false">
      <c r="A948" s="7" t="n">
        <v>5797</v>
      </c>
      <c r="B948" s="8" t="n">
        <v>83255</v>
      </c>
      <c r="C948" s="9" t="s">
        <v>2414</v>
      </c>
      <c r="D948" s="8" t="s">
        <v>2417</v>
      </c>
      <c r="E948" s="7" t="n">
        <v>160</v>
      </c>
      <c r="F948" s="9" t="s">
        <v>2418</v>
      </c>
      <c r="G948" s="10" t="s">
        <v>16</v>
      </c>
      <c r="H948" s="10" t="s">
        <v>2330</v>
      </c>
      <c r="I948" s="7" t="n">
        <v>36</v>
      </c>
      <c r="J948" s="9" t="s">
        <v>2232</v>
      </c>
      <c r="K948" s="9" t="s">
        <v>2233</v>
      </c>
      <c r="L948" s="9" t="s">
        <v>2299</v>
      </c>
      <c r="M948" s="7"/>
    </row>
    <row r="949" customFormat="false" ht="12" hidden="false" customHeight="false" outlineLevel="0" collapsed="false">
      <c r="A949" s="7" t="n">
        <v>5798</v>
      </c>
      <c r="B949" s="8" t="n">
        <v>97707</v>
      </c>
      <c r="C949" s="9" t="s">
        <v>2419</v>
      </c>
      <c r="D949" s="8" t="s">
        <v>2420</v>
      </c>
      <c r="E949" s="7" t="n">
        <v>100</v>
      </c>
      <c r="F949" s="9" t="s">
        <v>2421</v>
      </c>
      <c r="G949" s="10" t="s">
        <v>392</v>
      </c>
      <c r="H949" s="10" t="s">
        <v>2330</v>
      </c>
      <c r="I949" s="7" t="n">
        <v>36</v>
      </c>
      <c r="J949" s="9" t="s">
        <v>2232</v>
      </c>
      <c r="K949" s="9" t="s">
        <v>2267</v>
      </c>
      <c r="L949" s="9" t="s">
        <v>2413</v>
      </c>
      <c r="M949" s="7"/>
    </row>
    <row r="950" customFormat="false" ht="12" hidden="false" customHeight="false" outlineLevel="0" collapsed="false">
      <c r="A950" s="7" t="n">
        <v>5799</v>
      </c>
      <c r="B950" s="8" t="n">
        <v>23446</v>
      </c>
      <c r="C950" s="9" t="s">
        <v>2422</v>
      </c>
      <c r="D950" s="8" t="s">
        <v>2423</v>
      </c>
      <c r="E950" s="7" t="n">
        <v>50</v>
      </c>
      <c r="F950" s="9" t="s">
        <v>2424</v>
      </c>
      <c r="G950" s="10" t="s">
        <v>392</v>
      </c>
      <c r="H950" s="10" t="s">
        <v>2330</v>
      </c>
      <c r="I950" s="7" t="n">
        <v>36</v>
      </c>
      <c r="J950" s="9" t="s">
        <v>2232</v>
      </c>
      <c r="K950" s="9" t="s">
        <v>2267</v>
      </c>
      <c r="L950" s="9" t="s">
        <v>2413</v>
      </c>
      <c r="M950" s="7"/>
    </row>
    <row r="951" customFormat="false" ht="12" hidden="false" customHeight="false" outlineLevel="0" collapsed="false">
      <c r="A951" s="7" t="n">
        <v>5800</v>
      </c>
      <c r="B951" s="8" t="n">
        <v>87803</v>
      </c>
      <c r="C951" s="9" t="s">
        <v>2425</v>
      </c>
      <c r="D951" s="8" t="s">
        <v>2426</v>
      </c>
      <c r="E951" s="7" t="n">
        <v>16</v>
      </c>
      <c r="F951" s="9" t="s">
        <v>2230</v>
      </c>
      <c r="G951" s="10" t="s">
        <v>182</v>
      </c>
      <c r="H951" s="10" t="s">
        <v>2330</v>
      </c>
      <c r="I951" s="7" t="n">
        <v>120</v>
      </c>
      <c r="J951" s="9" t="s">
        <v>2232</v>
      </c>
      <c r="K951" s="9" t="s">
        <v>2251</v>
      </c>
      <c r="L951" s="9" t="s">
        <v>2252</v>
      </c>
      <c r="M951" s="7"/>
    </row>
    <row r="952" customFormat="false" ht="12" hidden="false" customHeight="false" outlineLevel="0" collapsed="false">
      <c r="A952" s="7" t="n">
        <v>5801</v>
      </c>
      <c r="B952" s="8" t="n">
        <v>21142</v>
      </c>
      <c r="C952" s="9" t="s">
        <v>2427</v>
      </c>
      <c r="D952" s="8" t="s">
        <v>2428</v>
      </c>
      <c r="E952" s="7" t="n">
        <v>5</v>
      </c>
      <c r="F952" s="9" t="s">
        <v>2429</v>
      </c>
      <c r="G952" s="10" t="s">
        <v>16</v>
      </c>
      <c r="H952" s="10" t="s">
        <v>2330</v>
      </c>
      <c r="I952" s="7" t="n">
        <v>60</v>
      </c>
      <c r="J952" s="9" t="s">
        <v>2232</v>
      </c>
      <c r="K952" s="9" t="s">
        <v>2233</v>
      </c>
      <c r="L952" s="9" t="s">
        <v>2238</v>
      </c>
      <c r="M952" s="7"/>
    </row>
    <row r="953" customFormat="false" ht="12" hidden="false" customHeight="false" outlineLevel="0" collapsed="false">
      <c r="A953" s="7" t="n">
        <v>5802</v>
      </c>
      <c r="B953" s="8" t="n">
        <v>97051</v>
      </c>
      <c r="C953" s="9" t="s">
        <v>2430</v>
      </c>
      <c r="D953" s="8" t="s">
        <v>2431</v>
      </c>
      <c r="E953" s="7" t="n">
        <v>40</v>
      </c>
      <c r="F953" s="9" t="s">
        <v>2355</v>
      </c>
      <c r="G953" s="10" t="s">
        <v>16</v>
      </c>
      <c r="H953" s="10" t="s">
        <v>2330</v>
      </c>
      <c r="I953" s="7" t="n">
        <v>60</v>
      </c>
      <c r="J953" s="9" t="s">
        <v>2232</v>
      </c>
      <c r="K953" s="9" t="s">
        <v>2251</v>
      </c>
      <c r="L953" s="9" t="s">
        <v>2432</v>
      </c>
      <c r="M953" s="7"/>
    </row>
    <row r="954" customFormat="false" ht="12" hidden="false" customHeight="false" outlineLevel="0" collapsed="false">
      <c r="A954" s="7" t="n">
        <v>5803</v>
      </c>
      <c r="B954" s="8" t="n">
        <v>97058</v>
      </c>
      <c r="C954" s="9" t="s">
        <v>2430</v>
      </c>
      <c r="D954" s="8" t="s">
        <v>2433</v>
      </c>
      <c r="E954" s="7" t="n">
        <v>1</v>
      </c>
      <c r="F954" s="9" t="s">
        <v>2355</v>
      </c>
      <c r="G954" s="10" t="s">
        <v>16</v>
      </c>
      <c r="H954" s="10" t="s">
        <v>2330</v>
      </c>
      <c r="I954" s="7" t="n">
        <v>60</v>
      </c>
      <c r="J954" s="9" t="s">
        <v>2232</v>
      </c>
      <c r="K954" s="9" t="s">
        <v>2251</v>
      </c>
      <c r="L954" s="9" t="s">
        <v>2432</v>
      </c>
      <c r="M954" s="7"/>
    </row>
    <row r="955" customFormat="false" ht="12" hidden="false" customHeight="false" outlineLevel="0" collapsed="false">
      <c r="A955" s="7" t="n">
        <v>5804</v>
      </c>
      <c r="B955" s="8" t="n">
        <v>97080</v>
      </c>
      <c r="C955" s="9" t="s">
        <v>2430</v>
      </c>
      <c r="D955" s="8" t="s">
        <v>2434</v>
      </c>
      <c r="E955" s="7" t="n">
        <v>40</v>
      </c>
      <c r="F955" s="9" t="s">
        <v>2355</v>
      </c>
      <c r="G955" s="10" t="s">
        <v>16</v>
      </c>
      <c r="H955" s="10" t="s">
        <v>2330</v>
      </c>
      <c r="I955" s="7" t="n">
        <v>60</v>
      </c>
      <c r="J955" s="9" t="s">
        <v>2232</v>
      </c>
      <c r="K955" s="9" t="s">
        <v>2251</v>
      </c>
      <c r="L955" s="9" t="s">
        <v>2432</v>
      </c>
      <c r="M955" s="7"/>
    </row>
    <row r="956" customFormat="false" ht="12" hidden="false" customHeight="false" outlineLevel="0" collapsed="false">
      <c r="A956" s="7" t="n">
        <v>5805</v>
      </c>
      <c r="B956" s="8" t="n">
        <v>105209</v>
      </c>
      <c r="C956" s="9" t="s">
        <v>2435</v>
      </c>
      <c r="D956" s="8" t="s">
        <v>2436</v>
      </c>
      <c r="E956" s="7" t="n">
        <v>30</v>
      </c>
      <c r="F956" s="9" t="s">
        <v>2355</v>
      </c>
      <c r="G956" s="10" t="s">
        <v>16</v>
      </c>
      <c r="H956" s="10" t="s">
        <v>2330</v>
      </c>
      <c r="I956" s="7" t="n">
        <v>60</v>
      </c>
      <c r="J956" s="9" t="s">
        <v>2232</v>
      </c>
      <c r="K956" s="9" t="s">
        <v>2251</v>
      </c>
      <c r="L956" s="9" t="s">
        <v>2432</v>
      </c>
      <c r="M956" s="7"/>
    </row>
    <row r="957" customFormat="false" ht="12" hidden="false" customHeight="false" outlineLevel="0" collapsed="false">
      <c r="A957" s="7" t="n">
        <v>5806</v>
      </c>
      <c r="B957" s="8" t="n">
        <v>119715</v>
      </c>
      <c r="C957" s="9" t="s">
        <v>2435</v>
      </c>
      <c r="D957" s="8" t="s">
        <v>2437</v>
      </c>
      <c r="E957" s="7" t="n">
        <v>1</v>
      </c>
      <c r="F957" s="9" t="s">
        <v>2355</v>
      </c>
      <c r="G957" s="10" t="s">
        <v>2313</v>
      </c>
      <c r="H957" s="10" t="s">
        <v>2330</v>
      </c>
      <c r="I957" s="7" t="n">
        <v>60</v>
      </c>
      <c r="J957" s="9" t="s">
        <v>2232</v>
      </c>
      <c r="K957" s="9" t="s">
        <v>2251</v>
      </c>
      <c r="L957" s="9" t="s">
        <v>2432</v>
      </c>
      <c r="M957" s="7"/>
    </row>
    <row r="958" customFormat="false" ht="12" hidden="false" customHeight="false" outlineLevel="0" collapsed="false">
      <c r="A958" s="7" t="n">
        <v>5807</v>
      </c>
      <c r="B958" s="8" t="n">
        <v>67689</v>
      </c>
      <c r="C958" s="9" t="s">
        <v>2438</v>
      </c>
      <c r="D958" s="8" t="s">
        <v>2439</v>
      </c>
      <c r="E958" s="7" t="n">
        <v>20</v>
      </c>
      <c r="F958" s="9" t="s">
        <v>2230</v>
      </c>
      <c r="G958" s="10" t="s">
        <v>2440</v>
      </c>
      <c r="H958" s="10" t="s">
        <v>2330</v>
      </c>
      <c r="I958" s="7" t="n">
        <v>12</v>
      </c>
      <c r="J958" s="9" t="s">
        <v>2232</v>
      </c>
      <c r="K958" s="9" t="s">
        <v>2267</v>
      </c>
      <c r="L958" s="9" t="s">
        <v>2314</v>
      </c>
      <c r="M958" s="7"/>
    </row>
    <row r="959" customFormat="false" ht="12" hidden="false" customHeight="false" outlineLevel="0" collapsed="false">
      <c r="A959" s="7" t="n">
        <v>5808</v>
      </c>
      <c r="B959" s="8" t="n">
        <v>106931</v>
      </c>
      <c r="C959" s="9" t="s">
        <v>2441</v>
      </c>
      <c r="D959" s="8" t="s">
        <v>2442</v>
      </c>
      <c r="E959" s="7" t="n">
        <v>10</v>
      </c>
      <c r="F959" s="9" t="s">
        <v>2443</v>
      </c>
      <c r="G959" s="10" t="s">
        <v>2231</v>
      </c>
      <c r="H959" s="10" t="s">
        <v>2330</v>
      </c>
      <c r="I959" s="7" t="n">
        <v>60</v>
      </c>
      <c r="J959" s="9" t="s">
        <v>2232</v>
      </c>
      <c r="K959" s="9" t="s">
        <v>2233</v>
      </c>
      <c r="L959" s="9" t="s">
        <v>2444</v>
      </c>
      <c r="M959" s="7"/>
    </row>
    <row r="960" customFormat="false" ht="12" hidden="false" customHeight="false" outlineLevel="0" collapsed="false">
      <c r="A960" s="7" t="n">
        <v>5809</v>
      </c>
      <c r="B960" s="8" t="n">
        <v>120397</v>
      </c>
      <c r="C960" s="9" t="s">
        <v>2445</v>
      </c>
      <c r="D960" s="8" t="s">
        <v>2446</v>
      </c>
      <c r="E960" s="7" t="n">
        <v>10</v>
      </c>
      <c r="F960" s="9" t="s">
        <v>2443</v>
      </c>
      <c r="G960" s="10" t="s">
        <v>2231</v>
      </c>
      <c r="H960" s="10" t="s">
        <v>2330</v>
      </c>
      <c r="I960" s="7" t="n">
        <v>60</v>
      </c>
      <c r="J960" s="9" t="s">
        <v>2232</v>
      </c>
      <c r="K960" s="9" t="s">
        <v>2233</v>
      </c>
      <c r="L960" s="9" t="s">
        <v>2444</v>
      </c>
      <c r="M960" s="7"/>
    </row>
    <row r="961" customFormat="false" ht="12" hidden="false" customHeight="false" outlineLevel="0" collapsed="false">
      <c r="A961" s="7" t="n">
        <v>5810</v>
      </c>
      <c r="B961" s="8" t="n">
        <v>64779</v>
      </c>
      <c r="C961" s="9" t="s">
        <v>2447</v>
      </c>
      <c r="D961" s="8" t="s">
        <v>2448</v>
      </c>
      <c r="E961" s="7" t="n">
        <v>2</v>
      </c>
      <c r="F961" s="9" t="s">
        <v>2449</v>
      </c>
      <c r="G961" s="10" t="s">
        <v>2231</v>
      </c>
      <c r="H961" s="10" t="s">
        <v>2330</v>
      </c>
      <c r="I961" s="7" t="n">
        <v>84</v>
      </c>
      <c r="J961" s="9" t="s">
        <v>2232</v>
      </c>
      <c r="K961" s="9" t="s">
        <v>2233</v>
      </c>
      <c r="L961" s="9" t="s">
        <v>2444</v>
      </c>
      <c r="M961" s="7"/>
    </row>
    <row r="962" customFormat="false" ht="12" hidden="false" customHeight="false" outlineLevel="0" collapsed="false">
      <c r="A962" s="7" t="n">
        <v>5811</v>
      </c>
      <c r="B962" s="8" t="n">
        <v>12984</v>
      </c>
      <c r="C962" s="9" t="s">
        <v>2450</v>
      </c>
      <c r="D962" s="8" t="s">
        <v>2451</v>
      </c>
      <c r="E962" s="7" t="n">
        <v>10</v>
      </c>
      <c r="F962" s="9" t="s">
        <v>2230</v>
      </c>
      <c r="G962" s="10" t="s">
        <v>2204</v>
      </c>
      <c r="H962" s="10" t="s">
        <v>2330</v>
      </c>
      <c r="I962" s="7" t="n">
        <v>120</v>
      </c>
      <c r="J962" s="9" t="s">
        <v>2232</v>
      </c>
      <c r="K962" s="9" t="s">
        <v>2243</v>
      </c>
      <c r="L962" s="9" t="s">
        <v>2244</v>
      </c>
      <c r="M962" s="7"/>
    </row>
    <row r="963" customFormat="false" ht="12" hidden="false" customHeight="false" outlineLevel="0" collapsed="false">
      <c r="A963" s="7" t="n">
        <v>5812</v>
      </c>
      <c r="B963" s="8" t="n">
        <v>68096</v>
      </c>
      <c r="C963" s="9" t="s">
        <v>2452</v>
      </c>
      <c r="D963" s="8" t="s">
        <v>2453</v>
      </c>
      <c r="E963" s="7" t="n">
        <v>18</v>
      </c>
      <c r="F963" s="9" t="s">
        <v>2454</v>
      </c>
      <c r="G963" s="10" t="s">
        <v>2231</v>
      </c>
      <c r="H963" s="10" t="s">
        <v>2330</v>
      </c>
      <c r="I963" s="7" t="n">
        <v>120</v>
      </c>
      <c r="J963" s="9" t="s">
        <v>2232</v>
      </c>
      <c r="K963" s="9" t="s">
        <v>2243</v>
      </c>
      <c r="L963" s="9" t="s">
        <v>2455</v>
      </c>
      <c r="M963" s="7"/>
    </row>
    <row r="964" customFormat="false" ht="12" hidden="false" customHeight="false" outlineLevel="0" collapsed="false">
      <c r="A964" s="7" t="n">
        <v>5813</v>
      </c>
      <c r="B964" s="8" t="n">
        <v>112471</v>
      </c>
      <c r="C964" s="9" t="s">
        <v>2456</v>
      </c>
      <c r="D964" s="9" t="s">
        <v>2457</v>
      </c>
      <c r="E964" s="7" t="n">
        <v>10</v>
      </c>
      <c r="F964" s="9" t="s">
        <v>2458</v>
      </c>
      <c r="G964" s="10" t="s">
        <v>2231</v>
      </c>
      <c r="H964" s="10" t="s">
        <v>2330</v>
      </c>
      <c r="I964" s="7" t="n">
        <v>120</v>
      </c>
      <c r="J964" s="9" t="s">
        <v>2232</v>
      </c>
      <c r="K964" s="9" t="s">
        <v>2243</v>
      </c>
      <c r="L964" s="9" t="s">
        <v>2455</v>
      </c>
      <c r="M964" s="7"/>
    </row>
    <row r="965" customFormat="false" ht="12" hidden="false" customHeight="false" outlineLevel="0" collapsed="false">
      <c r="A965" s="7" t="n">
        <v>5814</v>
      </c>
      <c r="B965" s="8" t="n">
        <v>99663</v>
      </c>
      <c r="C965" s="9" t="s">
        <v>2459</v>
      </c>
      <c r="D965" s="8" t="s">
        <v>2460</v>
      </c>
      <c r="E965" s="7" t="n">
        <v>40</v>
      </c>
      <c r="F965" s="9" t="s">
        <v>2461</v>
      </c>
      <c r="G965" s="10" t="s">
        <v>16</v>
      </c>
      <c r="H965" s="10" t="s">
        <v>2330</v>
      </c>
      <c r="I965" s="7" t="n">
        <v>24</v>
      </c>
      <c r="J965" s="9" t="s">
        <v>2232</v>
      </c>
      <c r="K965" s="9" t="s">
        <v>2462</v>
      </c>
      <c r="L965" s="9" t="s">
        <v>2463</v>
      </c>
      <c r="M965" s="7"/>
    </row>
    <row r="966" customFormat="false" ht="12" hidden="false" customHeight="false" outlineLevel="0" collapsed="false">
      <c r="A966" s="7" t="n">
        <v>5815</v>
      </c>
      <c r="B966" s="8" t="n">
        <v>18114</v>
      </c>
      <c r="C966" s="9" t="s">
        <v>2464</v>
      </c>
      <c r="D966" s="8" t="s">
        <v>2465</v>
      </c>
      <c r="E966" s="7" t="n">
        <v>24</v>
      </c>
      <c r="F966" s="8" t="s">
        <v>2466</v>
      </c>
      <c r="G966" s="10" t="s">
        <v>16</v>
      </c>
      <c r="H966" s="10" t="s">
        <v>2330</v>
      </c>
      <c r="I966" s="7" t="n">
        <v>24</v>
      </c>
      <c r="J966" s="9" t="s">
        <v>2232</v>
      </c>
      <c r="K966" s="9" t="s">
        <v>2462</v>
      </c>
      <c r="L966" s="9" t="s">
        <v>2463</v>
      </c>
      <c r="M966" s="7"/>
    </row>
    <row r="967" customFormat="false" ht="12" hidden="false" customHeight="false" outlineLevel="0" collapsed="false">
      <c r="A967" s="7" t="n">
        <v>5816</v>
      </c>
      <c r="B967" s="13" t="n">
        <v>162201</v>
      </c>
      <c r="C967" s="55" t="s">
        <v>2467</v>
      </c>
      <c r="D967" s="15" t="s">
        <v>2468</v>
      </c>
      <c r="E967" s="62"/>
      <c r="F967" s="9" t="s">
        <v>1685</v>
      </c>
      <c r="G967" s="11" t="s">
        <v>16</v>
      </c>
      <c r="H967" s="10" t="s">
        <v>2330</v>
      </c>
      <c r="I967" s="36" t="n">
        <v>24</v>
      </c>
      <c r="J967" s="9" t="s">
        <v>2232</v>
      </c>
      <c r="K967" s="9" t="s">
        <v>2462</v>
      </c>
      <c r="L967" s="9" t="s">
        <v>2463</v>
      </c>
      <c r="M967" s="7"/>
    </row>
    <row r="968" customFormat="false" ht="12" hidden="false" customHeight="false" outlineLevel="0" collapsed="false">
      <c r="A968" s="7" t="n">
        <v>5817</v>
      </c>
      <c r="B968" s="8" t="n">
        <v>162928</v>
      </c>
      <c r="C968" s="9" t="s">
        <v>2469</v>
      </c>
      <c r="D968" s="8" t="s">
        <v>2465</v>
      </c>
      <c r="E968" s="7"/>
      <c r="F968" s="9" t="s">
        <v>1685</v>
      </c>
      <c r="G968" s="11" t="s">
        <v>16</v>
      </c>
      <c r="H968" s="10" t="s">
        <v>2330</v>
      </c>
      <c r="I968" s="36" t="n">
        <v>24</v>
      </c>
      <c r="J968" s="9" t="s">
        <v>2232</v>
      </c>
      <c r="K968" s="9" t="s">
        <v>2462</v>
      </c>
      <c r="L968" s="9" t="s">
        <v>2463</v>
      </c>
      <c r="M968" s="7"/>
    </row>
    <row r="969" customFormat="false" ht="12" hidden="false" customHeight="false" outlineLevel="0" collapsed="false">
      <c r="A969" s="7" t="n">
        <v>5818</v>
      </c>
      <c r="B969" s="8" t="n">
        <v>112529</v>
      </c>
      <c r="C969" s="9" t="s">
        <v>2470</v>
      </c>
      <c r="D969" s="8" t="s">
        <v>2471</v>
      </c>
      <c r="E969" s="7" t="n">
        <v>24</v>
      </c>
      <c r="F969" s="9" t="s">
        <v>2472</v>
      </c>
      <c r="G969" s="10" t="s">
        <v>16</v>
      </c>
      <c r="H969" s="10" t="s">
        <v>2330</v>
      </c>
      <c r="I969" s="7" t="n">
        <v>24</v>
      </c>
      <c r="J969" s="9" t="s">
        <v>2232</v>
      </c>
      <c r="K969" s="9" t="s">
        <v>2462</v>
      </c>
      <c r="L969" s="9" t="s">
        <v>2463</v>
      </c>
      <c r="M969" s="7"/>
    </row>
    <row r="970" customFormat="false" ht="12" hidden="false" customHeight="false" outlineLevel="0" collapsed="false">
      <c r="A970" s="7" t="n">
        <v>5819</v>
      </c>
      <c r="B970" s="8" t="n">
        <v>62425</v>
      </c>
      <c r="C970" s="9" t="s">
        <v>2473</v>
      </c>
      <c r="D970" s="8" t="s">
        <v>2474</v>
      </c>
      <c r="E970" s="7" t="n">
        <v>35</v>
      </c>
      <c r="F970" s="9" t="s">
        <v>2475</v>
      </c>
      <c r="G970" s="10" t="s">
        <v>23</v>
      </c>
      <c r="H970" s="10" t="s">
        <v>2330</v>
      </c>
      <c r="I970" s="7" t="n">
        <v>24</v>
      </c>
      <c r="J970" s="9" t="s">
        <v>2232</v>
      </c>
      <c r="K970" s="9" t="s">
        <v>2267</v>
      </c>
      <c r="L970" s="9" t="s">
        <v>2314</v>
      </c>
      <c r="M970" s="7"/>
    </row>
    <row r="971" customFormat="false" ht="12" hidden="false" customHeight="false" outlineLevel="0" collapsed="false">
      <c r="A971" s="7" t="n">
        <v>5820</v>
      </c>
      <c r="B971" s="8" t="n">
        <v>105372</v>
      </c>
      <c r="C971" s="9" t="s">
        <v>2476</v>
      </c>
      <c r="D971" s="8" t="s">
        <v>2477</v>
      </c>
      <c r="E971" s="7" t="n">
        <v>144</v>
      </c>
      <c r="F971" s="9" t="s">
        <v>2478</v>
      </c>
      <c r="G971" s="10" t="s">
        <v>392</v>
      </c>
      <c r="H971" s="10" t="s">
        <v>2330</v>
      </c>
      <c r="I971" s="7" t="n">
        <v>36</v>
      </c>
      <c r="J971" s="9" t="s">
        <v>2232</v>
      </c>
      <c r="K971" s="9" t="s">
        <v>2267</v>
      </c>
      <c r="L971" s="9" t="s">
        <v>2343</v>
      </c>
      <c r="M971" s="7"/>
    </row>
    <row r="972" customFormat="false" ht="12" hidden="false" customHeight="false" outlineLevel="0" collapsed="false">
      <c r="A972" s="7" t="n">
        <v>5821</v>
      </c>
      <c r="B972" s="8" t="n">
        <v>118213</v>
      </c>
      <c r="C972" s="9" t="s">
        <v>2476</v>
      </c>
      <c r="D972" s="8" t="s">
        <v>2479</v>
      </c>
      <c r="E972" s="7" t="n">
        <v>144</v>
      </c>
      <c r="F972" s="9" t="s">
        <v>2478</v>
      </c>
      <c r="G972" s="10" t="s">
        <v>392</v>
      </c>
      <c r="H972" s="10" t="s">
        <v>2330</v>
      </c>
      <c r="I972" s="7" t="n">
        <v>36</v>
      </c>
      <c r="J972" s="9" t="s">
        <v>2232</v>
      </c>
      <c r="K972" s="9" t="s">
        <v>2267</v>
      </c>
      <c r="L972" s="9" t="s">
        <v>2343</v>
      </c>
      <c r="M972" s="7"/>
    </row>
    <row r="973" customFormat="false" ht="12" hidden="false" customHeight="false" outlineLevel="0" collapsed="false">
      <c r="A973" s="7" t="n">
        <v>5822</v>
      </c>
      <c r="B973" s="8" t="n">
        <v>119032</v>
      </c>
      <c r="C973" s="9" t="s">
        <v>2480</v>
      </c>
      <c r="D973" s="9" t="s">
        <v>2481</v>
      </c>
      <c r="E973" s="7" t="n">
        <v>40</v>
      </c>
      <c r="F973" s="9" t="s">
        <v>2482</v>
      </c>
      <c r="G973" s="10" t="s">
        <v>392</v>
      </c>
      <c r="H973" s="10" t="s">
        <v>2330</v>
      </c>
      <c r="I973" s="7" t="n">
        <v>36</v>
      </c>
      <c r="J973" s="9" t="s">
        <v>2232</v>
      </c>
      <c r="K973" s="9" t="s">
        <v>2251</v>
      </c>
      <c r="L973" s="9" t="s">
        <v>2483</v>
      </c>
      <c r="M973" s="7"/>
    </row>
    <row r="974" customFormat="false" ht="12" hidden="false" customHeight="false" outlineLevel="0" collapsed="false">
      <c r="A974" s="7" t="n">
        <v>5823</v>
      </c>
      <c r="B974" s="8" t="n">
        <v>119033</v>
      </c>
      <c r="C974" s="9" t="s">
        <v>2480</v>
      </c>
      <c r="D974" s="9" t="s">
        <v>2484</v>
      </c>
      <c r="E974" s="7" t="n">
        <v>40</v>
      </c>
      <c r="F974" s="9" t="s">
        <v>2482</v>
      </c>
      <c r="G974" s="10" t="s">
        <v>392</v>
      </c>
      <c r="H974" s="10" t="s">
        <v>2330</v>
      </c>
      <c r="I974" s="7" t="n">
        <v>36</v>
      </c>
      <c r="J974" s="9" t="s">
        <v>2232</v>
      </c>
      <c r="K974" s="9" t="s">
        <v>2251</v>
      </c>
      <c r="L974" s="9" t="s">
        <v>2483</v>
      </c>
      <c r="M974" s="7"/>
    </row>
    <row r="975" customFormat="false" ht="12" hidden="false" customHeight="false" outlineLevel="0" collapsed="false">
      <c r="A975" s="7" t="n">
        <v>5824</v>
      </c>
      <c r="B975" s="8" t="n">
        <v>119034</v>
      </c>
      <c r="C975" s="9" t="s">
        <v>2485</v>
      </c>
      <c r="D975" s="8" t="s">
        <v>2486</v>
      </c>
      <c r="E975" s="7" t="n">
        <v>600</v>
      </c>
      <c r="F975" s="9" t="s">
        <v>2487</v>
      </c>
      <c r="G975" s="10" t="s">
        <v>392</v>
      </c>
      <c r="H975" s="10" t="s">
        <v>2330</v>
      </c>
      <c r="I975" s="7" t="n">
        <v>24</v>
      </c>
      <c r="J975" s="9" t="s">
        <v>2232</v>
      </c>
      <c r="K975" s="9" t="s">
        <v>2267</v>
      </c>
      <c r="L975" s="9" t="s">
        <v>2488</v>
      </c>
      <c r="M975" s="7"/>
    </row>
    <row r="976" customFormat="false" ht="12" hidden="false" customHeight="false" outlineLevel="0" collapsed="false">
      <c r="A976" s="7" t="n">
        <v>5825</v>
      </c>
      <c r="B976" s="8" t="n">
        <v>119117</v>
      </c>
      <c r="C976" s="9" t="s">
        <v>2485</v>
      </c>
      <c r="D976" s="8" t="s">
        <v>2489</v>
      </c>
      <c r="E976" s="7" t="n">
        <v>240</v>
      </c>
      <c r="F976" s="9" t="s">
        <v>2487</v>
      </c>
      <c r="G976" s="10" t="s">
        <v>392</v>
      </c>
      <c r="H976" s="10" t="s">
        <v>2330</v>
      </c>
      <c r="I976" s="7" t="n">
        <v>24</v>
      </c>
      <c r="J976" s="9" t="s">
        <v>2232</v>
      </c>
      <c r="K976" s="9" t="s">
        <v>2267</v>
      </c>
      <c r="L976" s="9" t="s">
        <v>2488</v>
      </c>
      <c r="M976" s="7"/>
    </row>
    <row r="977" customFormat="false" ht="12" hidden="false" customHeight="false" outlineLevel="0" collapsed="false">
      <c r="A977" s="7" t="n">
        <v>5826</v>
      </c>
      <c r="B977" s="8" t="n">
        <v>135168</v>
      </c>
      <c r="C977" s="9" t="s">
        <v>2490</v>
      </c>
      <c r="D977" s="8" t="s">
        <v>2491</v>
      </c>
      <c r="E977" s="7" t="n">
        <v>5</v>
      </c>
      <c r="F977" s="9" t="s">
        <v>2492</v>
      </c>
      <c r="G977" s="10" t="s">
        <v>2231</v>
      </c>
      <c r="H977" s="10" t="s">
        <v>2330</v>
      </c>
      <c r="I977" s="7" t="n">
        <v>120</v>
      </c>
      <c r="J977" s="9" t="s">
        <v>2232</v>
      </c>
      <c r="K977" s="9" t="s">
        <v>2243</v>
      </c>
      <c r="L977" s="9" t="s">
        <v>2493</v>
      </c>
      <c r="M977" s="7"/>
    </row>
    <row r="978" customFormat="false" ht="12" hidden="false" customHeight="false" outlineLevel="0" collapsed="false">
      <c r="A978" s="7" t="n">
        <v>5827</v>
      </c>
      <c r="B978" s="8" t="n">
        <v>135165</v>
      </c>
      <c r="C978" s="9" t="s">
        <v>2494</v>
      </c>
      <c r="D978" s="8" t="s">
        <v>2495</v>
      </c>
      <c r="E978" s="7" t="n">
        <v>5</v>
      </c>
      <c r="F978" s="9" t="s">
        <v>2492</v>
      </c>
      <c r="G978" s="10" t="s">
        <v>2231</v>
      </c>
      <c r="H978" s="10" t="s">
        <v>2330</v>
      </c>
      <c r="I978" s="7" t="n">
        <v>120</v>
      </c>
      <c r="J978" s="9" t="s">
        <v>2232</v>
      </c>
      <c r="K978" s="9" t="s">
        <v>2243</v>
      </c>
      <c r="L978" s="9" t="s">
        <v>2493</v>
      </c>
      <c r="M978" s="7"/>
    </row>
    <row r="979" customFormat="false" ht="12" hidden="false" customHeight="false" outlineLevel="0" collapsed="false">
      <c r="A979" s="7" t="n">
        <v>5828</v>
      </c>
      <c r="B979" s="8" t="n">
        <v>53695</v>
      </c>
      <c r="C979" s="9" t="s">
        <v>2496</v>
      </c>
      <c r="D979" s="8" t="s">
        <v>2497</v>
      </c>
      <c r="E979" s="7" t="n">
        <v>1</v>
      </c>
      <c r="F979" s="9" t="s">
        <v>2498</v>
      </c>
      <c r="G979" s="10" t="s">
        <v>2231</v>
      </c>
      <c r="H979" s="10" t="s">
        <v>2330</v>
      </c>
      <c r="I979" s="7" t="n">
        <v>12</v>
      </c>
      <c r="J979" s="9" t="s">
        <v>2232</v>
      </c>
      <c r="K979" s="9" t="s">
        <v>2243</v>
      </c>
      <c r="L979" s="9" t="s">
        <v>2499</v>
      </c>
      <c r="M979" s="7"/>
    </row>
    <row r="980" customFormat="false" ht="12" hidden="false" customHeight="false" outlineLevel="0" collapsed="false">
      <c r="A980" s="7" t="n">
        <v>5829</v>
      </c>
      <c r="B980" s="8" t="n">
        <v>53696</v>
      </c>
      <c r="C980" s="9" t="s">
        <v>2496</v>
      </c>
      <c r="D980" s="8" t="s">
        <v>2500</v>
      </c>
      <c r="E980" s="7" t="n">
        <v>1</v>
      </c>
      <c r="F980" s="9" t="s">
        <v>2498</v>
      </c>
      <c r="G980" s="10" t="s">
        <v>2231</v>
      </c>
      <c r="H980" s="10" t="s">
        <v>2330</v>
      </c>
      <c r="I980" s="7" t="n">
        <v>12</v>
      </c>
      <c r="J980" s="9" t="s">
        <v>2232</v>
      </c>
      <c r="K980" s="9" t="s">
        <v>2243</v>
      </c>
      <c r="L980" s="9" t="s">
        <v>2499</v>
      </c>
      <c r="M980" s="7"/>
    </row>
    <row r="981" customFormat="false" ht="12" hidden="false" customHeight="false" outlineLevel="0" collapsed="false">
      <c r="A981" s="7" t="n">
        <v>5830</v>
      </c>
      <c r="B981" s="8" t="n">
        <v>53677</v>
      </c>
      <c r="C981" s="9" t="s">
        <v>2501</v>
      </c>
      <c r="D981" s="9" t="s">
        <v>2502</v>
      </c>
      <c r="E981" s="7" t="n">
        <v>1</v>
      </c>
      <c r="F981" s="9" t="s">
        <v>2498</v>
      </c>
      <c r="G981" s="10" t="s">
        <v>2231</v>
      </c>
      <c r="H981" s="10" t="s">
        <v>2503</v>
      </c>
      <c r="I981" s="10" t="s">
        <v>2504</v>
      </c>
      <c r="J981" s="9" t="s">
        <v>2232</v>
      </c>
      <c r="K981" s="9" t="s">
        <v>2243</v>
      </c>
      <c r="L981" s="9" t="s">
        <v>2499</v>
      </c>
      <c r="M981" s="7"/>
    </row>
    <row r="982" customFormat="false" ht="12" hidden="false" customHeight="false" outlineLevel="0" collapsed="false">
      <c r="A982" s="7" t="n">
        <v>5831</v>
      </c>
      <c r="B982" s="13" t="n">
        <v>166080</v>
      </c>
      <c r="C982" s="9" t="s">
        <v>2505</v>
      </c>
      <c r="D982" s="9" t="s">
        <v>2506</v>
      </c>
      <c r="E982" s="36"/>
      <c r="F982" s="9" t="s">
        <v>2507</v>
      </c>
      <c r="G982" s="11" t="s">
        <v>16</v>
      </c>
      <c r="H982" s="10" t="s">
        <v>2503</v>
      </c>
      <c r="I982" s="36" t="n">
        <v>24</v>
      </c>
      <c r="J982" s="9" t="s">
        <v>2232</v>
      </c>
      <c r="K982" s="9" t="s">
        <v>2275</v>
      </c>
      <c r="L982" s="9" t="s">
        <v>2508</v>
      </c>
      <c r="M982" s="7"/>
    </row>
    <row r="983" customFormat="false" ht="12" hidden="false" customHeight="false" outlineLevel="0" collapsed="false">
      <c r="A983" s="7" t="n">
        <v>5832</v>
      </c>
      <c r="B983" s="13" t="n">
        <v>166081</v>
      </c>
      <c r="C983" s="9" t="s">
        <v>2509</v>
      </c>
      <c r="D983" s="9" t="s">
        <v>2510</v>
      </c>
      <c r="E983" s="36"/>
      <c r="F983" s="9" t="s">
        <v>2507</v>
      </c>
      <c r="G983" s="11" t="s">
        <v>16</v>
      </c>
      <c r="H983" s="10" t="s">
        <v>2503</v>
      </c>
      <c r="I983" s="36" t="n">
        <v>36</v>
      </c>
      <c r="J983" s="9" t="s">
        <v>2232</v>
      </c>
      <c r="K983" s="9" t="s">
        <v>2275</v>
      </c>
      <c r="L983" s="9" t="s">
        <v>2508</v>
      </c>
      <c r="M983" s="7"/>
    </row>
    <row r="984" customFormat="false" ht="12" hidden="false" customHeight="false" outlineLevel="0" collapsed="false">
      <c r="A984" s="7" t="n">
        <v>5833</v>
      </c>
      <c r="B984" s="8" t="n">
        <v>84587</v>
      </c>
      <c r="C984" s="9" t="s">
        <v>2511</v>
      </c>
      <c r="D984" s="9" t="s">
        <v>2512</v>
      </c>
      <c r="E984" s="7" t="n">
        <v>10</v>
      </c>
      <c r="F984" s="9" t="s">
        <v>2458</v>
      </c>
      <c r="G984" s="10" t="s">
        <v>16</v>
      </c>
      <c r="H984" s="10" t="s">
        <v>2503</v>
      </c>
      <c r="I984" s="10" t="s">
        <v>2504</v>
      </c>
      <c r="J984" s="9" t="s">
        <v>2232</v>
      </c>
      <c r="K984" s="9" t="s">
        <v>2243</v>
      </c>
      <c r="L984" s="9" t="s">
        <v>2455</v>
      </c>
      <c r="M984" s="7"/>
    </row>
    <row r="985" customFormat="false" ht="12" hidden="false" customHeight="false" outlineLevel="0" collapsed="false">
      <c r="A985" s="7" t="n">
        <v>5834</v>
      </c>
      <c r="B985" s="8" t="n">
        <v>47141</v>
      </c>
      <c r="C985" s="9" t="s">
        <v>2513</v>
      </c>
      <c r="D985" s="9" t="s">
        <v>2514</v>
      </c>
      <c r="E985" s="7" t="n">
        <v>10</v>
      </c>
      <c r="F985" s="9" t="s">
        <v>2515</v>
      </c>
      <c r="G985" s="10" t="s">
        <v>2231</v>
      </c>
      <c r="H985" s="10" t="s">
        <v>2503</v>
      </c>
      <c r="I985" s="10" t="s">
        <v>2504</v>
      </c>
      <c r="J985" s="9" t="s">
        <v>2232</v>
      </c>
      <c r="K985" s="9" t="s">
        <v>2243</v>
      </c>
      <c r="L985" s="9" t="s">
        <v>2455</v>
      </c>
      <c r="M985" s="7"/>
    </row>
    <row r="986" customFormat="false" ht="12" hidden="false" customHeight="false" outlineLevel="0" collapsed="false">
      <c r="A986" s="7" t="n">
        <v>5835</v>
      </c>
      <c r="B986" s="8" t="n">
        <v>95937</v>
      </c>
      <c r="C986" s="9" t="s">
        <v>2516</v>
      </c>
      <c r="D986" s="8" t="s">
        <v>2517</v>
      </c>
      <c r="E986" s="7" t="n">
        <v>60</v>
      </c>
      <c r="F986" s="9" t="s">
        <v>2518</v>
      </c>
      <c r="G986" s="10" t="s">
        <v>16</v>
      </c>
      <c r="H986" s="10" t="s">
        <v>2503</v>
      </c>
      <c r="I986" s="7" t="n">
        <v>36</v>
      </c>
      <c r="J986" s="9" t="s">
        <v>2232</v>
      </c>
      <c r="K986" s="9" t="s">
        <v>2233</v>
      </c>
      <c r="L986" s="9" t="s">
        <v>2234</v>
      </c>
      <c r="M986" s="7"/>
    </row>
    <row r="987" customFormat="false" ht="12" hidden="false" customHeight="false" outlineLevel="0" collapsed="false">
      <c r="A987" s="7" t="n">
        <v>5836</v>
      </c>
      <c r="B987" s="8" t="n">
        <v>96130</v>
      </c>
      <c r="C987" s="9" t="s">
        <v>2516</v>
      </c>
      <c r="D987" s="8" t="s">
        <v>2519</v>
      </c>
      <c r="E987" s="7" t="n">
        <v>80</v>
      </c>
      <c r="F987" s="9" t="s">
        <v>2518</v>
      </c>
      <c r="G987" s="10" t="s">
        <v>16</v>
      </c>
      <c r="H987" s="10" t="s">
        <v>2503</v>
      </c>
      <c r="I987" s="7" t="n">
        <v>36</v>
      </c>
      <c r="J987" s="9" t="s">
        <v>2232</v>
      </c>
      <c r="K987" s="9" t="s">
        <v>2233</v>
      </c>
      <c r="L987" s="9" t="s">
        <v>2234</v>
      </c>
      <c r="M987" s="7"/>
    </row>
    <row r="988" customFormat="false" ht="12" hidden="false" customHeight="false" outlineLevel="0" collapsed="false">
      <c r="A988" s="7" t="n">
        <v>5837</v>
      </c>
      <c r="B988" s="8" t="n">
        <v>105291</v>
      </c>
      <c r="C988" s="9" t="s">
        <v>2520</v>
      </c>
      <c r="D988" s="8" t="s">
        <v>2521</v>
      </c>
      <c r="E988" s="7" t="n">
        <v>200</v>
      </c>
      <c r="F988" s="9" t="s">
        <v>2337</v>
      </c>
      <c r="G988" s="10" t="s">
        <v>23</v>
      </c>
      <c r="H988" s="10" t="s">
        <v>2503</v>
      </c>
      <c r="I988" s="7" t="n">
        <v>60</v>
      </c>
      <c r="J988" s="9" t="s">
        <v>2232</v>
      </c>
      <c r="K988" s="9" t="s">
        <v>2267</v>
      </c>
      <c r="L988" s="9" t="s">
        <v>2318</v>
      </c>
      <c r="M988" s="7"/>
    </row>
    <row r="989" customFormat="false" ht="12" hidden="false" customHeight="false" outlineLevel="0" collapsed="false">
      <c r="A989" s="7" t="n">
        <v>5838</v>
      </c>
      <c r="B989" s="8" t="n">
        <v>105300</v>
      </c>
      <c r="C989" s="9" t="s">
        <v>2520</v>
      </c>
      <c r="D989" s="8" t="s">
        <v>2522</v>
      </c>
      <c r="E989" s="7" t="n">
        <v>100</v>
      </c>
      <c r="F989" s="9" t="s">
        <v>2337</v>
      </c>
      <c r="G989" s="10" t="s">
        <v>16</v>
      </c>
      <c r="H989" s="10" t="s">
        <v>2503</v>
      </c>
      <c r="I989" s="7" t="n">
        <v>60</v>
      </c>
      <c r="J989" s="9" t="s">
        <v>2232</v>
      </c>
      <c r="K989" s="9" t="s">
        <v>2267</v>
      </c>
      <c r="L989" s="9" t="s">
        <v>2318</v>
      </c>
      <c r="M989" s="7"/>
    </row>
    <row r="990" customFormat="false" ht="12" hidden="false" customHeight="false" outlineLevel="0" collapsed="false">
      <c r="A990" s="7" t="n">
        <v>5839</v>
      </c>
      <c r="B990" s="8" t="n">
        <v>134725</v>
      </c>
      <c r="C990" s="9" t="s">
        <v>2523</v>
      </c>
      <c r="D990" s="8" t="s">
        <v>1879</v>
      </c>
      <c r="E990" s="7" t="n">
        <v>240</v>
      </c>
      <c r="F990" s="9" t="s">
        <v>2524</v>
      </c>
      <c r="G990" s="10" t="s">
        <v>16</v>
      </c>
      <c r="H990" s="10" t="s">
        <v>2503</v>
      </c>
      <c r="I990" s="7" t="n">
        <v>27</v>
      </c>
      <c r="J990" s="9" t="s">
        <v>2232</v>
      </c>
      <c r="K990" s="9" t="s">
        <v>2233</v>
      </c>
      <c r="L990" s="9" t="s">
        <v>2283</v>
      </c>
      <c r="M990" s="7"/>
    </row>
    <row r="991" customFormat="false" ht="12" hidden="false" customHeight="false" outlineLevel="0" collapsed="false">
      <c r="A991" s="7" t="n">
        <v>5840</v>
      </c>
      <c r="B991" s="63" t="n">
        <v>159221</v>
      </c>
      <c r="C991" s="55" t="s">
        <v>2525</v>
      </c>
      <c r="D991" s="64" t="s">
        <v>2526</v>
      </c>
      <c r="E991" s="65"/>
      <c r="F991" s="9" t="s">
        <v>2527</v>
      </c>
      <c r="G991" s="66" t="s">
        <v>16</v>
      </c>
      <c r="H991" s="10" t="s">
        <v>2503</v>
      </c>
      <c r="I991" s="66" t="s">
        <v>2504</v>
      </c>
      <c r="J991" s="9" t="s">
        <v>2232</v>
      </c>
      <c r="K991" s="9" t="s">
        <v>2251</v>
      </c>
      <c r="L991" s="9" t="s">
        <v>2528</v>
      </c>
      <c r="M991" s="7"/>
    </row>
    <row r="992" customFormat="false" ht="12" hidden="false" customHeight="false" outlineLevel="0" collapsed="false">
      <c r="A992" s="7" t="n">
        <v>5841</v>
      </c>
      <c r="B992" s="63" t="n">
        <v>159222</v>
      </c>
      <c r="C992" s="55" t="s">
        <v>2525</v>
      </c>
      <c r="D992" s="64" t="s">
        <v>2529</v>
      </c>
      <c r="E992" s="65"/>
      <c r="F992" s="9" t="s">
        <v>2527</v>
      </c>
      <c r="G992" s="66" t="s">
        <v>16</v>
      </c>
      <c r="H992" s="10" t="s">
        <v>2503</v>
      </c>
      <c r="I992" s="66" t="s">
        <v>2504</v>
      </c>
      <c r="J992" s="9" t="s">
        <v>2232</v>
      </c>
      <c r="K992" s="9" t="s">
        <v>2251</v>
      </c>
      <c r="L992" s="9" t="s">
        <v>2528</v>
      </c>
      <c r="M992" s="7"/>
    </row>
    <row r="993" customFormat="false" ht="12" hidden="false" customHeight="false" outlineLevel="0" collapsed="false">
      <c r="A993" s="7" t="n">
        <v>5842</v>
      </c>
      <c r="B993" s="63" t="n">
        <v>159223</v>
      </c>
      <c r="C993" s="55" t="s">
        <v>2525</v>
      </c>
      <c r="D993" s="64" t="s">
        <v>2530</v>
      </c>
      <c r="E993" s="65"/>
      <c r="F993" s="9" t="s">
        <v>2527</v>
      </c>
      <c r="G993" s="66" t="s">
        <v>16</v>
      </c>
      <c r="H993" s="10" t="s">
        <v>2503</v>
      </c>
      <c r="I993" s="66" t="s">
        <v>2504</v>
      </c>
      <c r="J993" s="9" t="s">
        <v>2232</v>
      </c>
      <c r="K993" s="9" t="s">
        <v>2251</v>
      </c>
      <c r="L993" s="9" t="s">
        <v>2528</v>
      </c>
      <c r="M993" s="7"/>
    </row>
    <row r="994" customFormat="false" ht="12" hidden="false" customHeight="false" outlineLevel="0" collapsed="false">
      <c r="A994" s="7" t="n">
        <v>5843</v>
      </c>
      <c r="B994" s="63" t="n">
        <v>159228</v>
      </c>
      <c r="C994" s="55" t="s">
        <v>2525</v>
      </c>
      <c r="D994" s="64" t="s">
        <v>2531</v>
      </c>
      <c r="E994" s="65"/>
      <c r="F994" s="9" t="s">
        <v>2527</v>
      </c>
      <c r="G994" s="66" t="s">
        <v>16</v>
      </c>
      <c r="H994" s="10" t="s">
        <v>2503</v>
      </c>
      <c r="I994" s="66" t="s">
        <v>2504</v>
      </c>
      <c r="J994" s="9" t="s">
        <v>2232</v>
      </c>
      <c r="K994" s="9" t="s">
        <v>2251</v>
      </c>
      <c r="L994" s="9" t="s">
        <v>2528</v>
      </c>
      <c r="M994" s="7"/>
    </row>
    <row r="995" customFormat="false" ht="12" hidden="false" customHeight="false" outlineLevel="0" collapsed="false">
      <c r="A995" s="7" t="n">
        <v>5844</v>
      </c>
      <c r="B995" s="8" t="n">
        <v>2741</v>
      </c>
      <c r="C995" s="9" t="s">
        <v>2532</v>
      </c>
      <c r="D995" s="8" t="s">
        <v>2533</v>
      </c>
      <c r="E995" s="7" t="n">
        <v>1800</v>
      </c>
      <c r="F995" s="9" t="s">
        <v>2332</v>
      </c>
      <c r="G995" s="10" t="s">
        <v>2440</v>
      </c>
      <c r="H995" s="10" t="s">
        <v>2503</v>
      </c>
      <c r="I995" s="10" t="s">
        <v>2504</v>
      </c>
      <c r="J995" s="9" t="s">
        <v>2232</v>
      </c>
      <c r="K995" s="9" t="s">
        <v>2267</v>
      </c>
      <c r="L995" s="9" t="s">
        <v>2383</v>
      </c>
      <c r="M995" s="7"/>
    </row>
    <row r="996" customFormat="false" ht="12" hidden="false" customHeight="false" outlineLevel="0" collapsed="false">
      <c r="A996" s="7" t="n">
        <v>5845</v>
      </c>
      <c r="B996" s="8" t="n">
        <v>63199</v>
      </c>
      <c r="C996" s="9" t="s">
        <v>2534</v>
      </c>
      <c r="D996" s="8" t="s">
        <v>2535</v>
      </c>
      <c r="E996" s="7" t="n">
        <v>2000</v>
      </c>
      <c r="F996" s="9" t="s">
        <v>2326</v>
      </c>
      <c r="G996" s="10" t="s">
        <v>392</v>
      </c>
      <c r="H996" s="10" t="s">
        <v>2503</v>
      </c>
      <c r="I996" s="7" t="n">
        <v>24</v>
      </c>
      <c r="J996" s="9" t="s">
        <v>2232</v>
      </c>
      <c r="K996" s="9" t="s">
        <v>2267</v>
      </c>
      <c r="L996" s="9" t="s">
        <v>2314</v>
      </c>
      <c r="M996" s="7"/>
    </row>
    <row r="997" customFormat="false" ht="12" hidden="false" customHeight="false" outlineLevel="0" collapsed="false">
      <c r="A997" s="7" t="n">
        <v>5846</v>
      </c>
      <c r="B997" s="8" t="n">
        <v>146176</v>
      </c>
      <c r="C997" s="9" t="s">
        <v>2536</v>
      </c>
      <c r="D997" s="8" t="s">
        <v>2537</v>
      </c>
      <c r="E997" s="7" t="n">
        <v>120</v>
      </c>
      <c r="F997" s="9" t="s">
        <v>2538</v>
      </c>
      <c r="G997" s="10" t="s">
        <v>1529</v>
      </c>
      <c r="H997" s="10" t="s">
        <v>2503</v>
      </c>
      <c r="I997" s="7" t="n">
        <v>24</v>
      </c>
      <c r="J997" s="9" t="s">
        <v>2232</v>
      </c>
      <c r="K997" s="9" t="s">
        <v>2267</v>
      </c>
      <c r="L997" s="9" t="s">
        <v>2314</v>
      </c>
      <c r="M997" s="7"/>
    </row>
    <row r="998" customFormat="false" ht="12" hidden="false" customHeight="false" outlineLevel="0" collapsed="false">
      <c r="A998" s="7" t="n">
        <v>5847</v>
      </c>
      <c r="B998" s="8" t="n">
        <v>96419</v>
      </c>
      <c r="C998" s="9" t="s">
        <v>2539</v>
      </c>
      <c r="D998" s="9" t="s">
        <v>2540</v>
      </c>
      <c r="E998" s="7" t="n">
        <v>20</v>
      </c>
      <c r="F998" s="9" t="s">
        <v>2355</v>
      </c>
      <c r="G998" s="10" t="s">
        <v>16</v>
      </c>
      <c r="H998" s="10" t="s">
        <v>2503</v>
      </c>
      <c r="I998" s="10" t="s">
        <v>2504</v>
      </c>
      <c r="J998" s="9" t="s">
        <v>2232</v>
      </c>
      <c r="K998" s="9" t="s">
        <v>2251</v>
      </c>
      <c r="L998" s="9" t="s">
        <v>2528</v>
      </c>
      <c r="M998" s="7"/>
    </row>
    <row r="999" customFormat="false" ht="12" hidden="false" customHeight="false" outlineLevel="0" collapsed="false">
      <c r="A999" s="7" t="n">
        <v>5848</v>
      </c>
      <c r="B999" s="8" t="n">
        <v>105893</v>
      </c>
      <c r="C999" s="9" t="s">
        <v>2541</v>
      </c>
      <c r="D999" s="8" t="s">
        <v>2542</v>
      </c>
      <c r="E999" s="7" t="n">
        <v>200</v>
      </c>
      <c r="F999" s="9" t="s">
        <v>2543</v>
      </c>
      <c r="G999" s="10" t="s">
        <v>16</v>
      </c>
      <c r="H999" s="10" t="s">
        <v>2503</v>
      </c>
      <c r="I999" s="7" t="n">
        <v>24</v>
      </c>
      <c r="J999" s="9" t="s">
        <v>2232</v>
      </c>
      <c r="K999" s="9" t="s">
        <v>2267</v>
      </c>
      <c r="L999" s="9" t="s">
        <v>2343</v>
      </c>
      <c r="M999" s="7"/>
    </row>
    <row r="1000" customFormat="false" ht="12" hidden="false" customHeight="false" outlineLevel="0" collapsed="false">
      <c r="A1000" s="7" t="n">
        <v>5849</v>
      </c>
      <c r="B1000" s="8" t="n">
        <v>62954</v>
      </c>
      <c r="C1000" s="9" t="s">
        <v>2544</v>
      </c>
      <c r="D1000" s="8" t="s">
        <v>2545</v>
      </c>
      <c r="E1000" s="7" t="n">
        <v>600</v>
      </c>
      <c r="F1000" s="9" t="s">
        <v>2487</v>
      </c>
      <c r="G1000" s="10" t="s">
        <v>392</v>
      </c>
      <c r="H1000" s="10" t="s">
        <v>2503</v>
      </c>
      <c r="I1000" s="7" t="n">
        <v>24</v>
      </c>
      <c r="J1000" s="9" t="s">
        <v>2232</v>
      </c>
      <c r="K1000" s="9" t="s">
        <v>2267</v>
      </c>
      <c r="L1000" s="9" t="s">
        <v>2322</v>
      </c>
      <c r="M1000" s="7"/>
    </row>
    <row r="1001" customFormat="false" ht="12" hidden="false" customHeight="false" outlineLevel="0" collapsed="false">
      <c r="A1001" s="7" t="n">
        <v>5850</v>
      </c>
      <c r="B1001" s="8" t="n">
        <v>63013</v>
      </c>
      <c r="C1001" s="9" t="s">
        <v>2544</v>
      </c>
      <c r="D1001" s="8" t="s">
        <v>2546</v>
      </c>
      <c r="E1001" s="7" t="n">
        <v>720</v>
      </c>
      <c r="F1001" s="9" t="s">
        <v>2487</v>
      </c>
      <c r="G1001" s="10" t="s">
        <v>392</v>
      </c>
      <c r="H1001" s="10" t="s">
        <v>2503</v>
      </c>
      <c r="I1001" s="7" t="n">
        <v>24</v>
      </c>
      <c r="J1001" s="9" t="s">
        <v>2232</v>
      </c>
      <c r="K1001" s="9" t="s">
        <v>2267</v>
      </c>
      <c r="L1001" s="9" t="s">
        <v>2322</v>
      </c>
      <c r="M1001" s="7"/>
    </row>
    <row r="1002" customFormat="false" ht="12" hidden="false" customHeight="false" outlineLevel="0" collapsed="false">
      <c r="A1002" s="7" t="n">
        <v>5851</v>
      </c>
      <c r="B1002" s="8" t="n">
        <v>139656</v>
      </c>
      <c r="C1002" s="9" t="s">
        <v>2547</v>
      </c>
      <c r="D1002" s="9" t="s">
        <v>2548</v>
      </c>
      <c r="E1002" s="7" t="n">
        <v>200</v>
      </c>
      <c r="F1002" s="9" t="s">
        <v>2549</v>
      </c>
      <c r="G1002" s="10" t="s">
        <v>16</v>
      </c>
      <c r="H1002" s="10" t="s">
        <v>2503</v>
      </c>
      <c r="I1002" s="7" t="n">
        <v>36</v>
      </c>
      <c r="J1002" s="9" t="s">
        <v>2232</v>
      </c>
      <c r="K1002" s="9" t="s">
        <v>2233</v>
      </c>
      <c r="L1002" s="9" t="s">
        <v>2283</v>
      </c>
      <c r="M1002" s="7"/>
    </row>
    <row r="1003" customFormat="false" ht="12" hidden="false" customHeight="false" outlineLevel="0" collapsed="false">
      <c r="A1003" s="7" t="n">
        <v>5852</v>
      </c>
      <c r="B1003" s="8" t="n">
        <v>139657</v>
      </c>
      <c r="C1003" s="9" t="s">
        <v>2547</v>
      </c>
      <c r="D1003" s="9" t="s">
        <v>2550</v>
      </c>
      <c r="E1003" s="7" t="n">
        <v>200</v>
      </c>
      <c r="F1003" s="9" t="s">
        <v>2549</v>
      </c>
      <c r="G1003" s="10" t="s">
        <v>16</v>
      </c>
      <c r="H1003" s="10" t="s">
        <v>2503</v>
      </c>
      <c r="I1003" s="7" t="n">
        <v>36</v>
      </c>
      <c r="J1003" s="9" t="s">
        <v>2232</v>
      </c>
      <c r="K1003" s="9" t="s">
        <v>2233</v>
      </c>
      <c r="L1003" s="9" t="s">
        <v>2283</v>
      </c>
      <c r="M1003" s="7"/>
    </row>
    <row r="1004" customFormat="false" ht="12" hidden="false" customHeight="false" outlineLevel="0" collapsed="false">
      <c r="A1004" s="7" t="n">
        <v>5853</v>
      </c>
      <c r="B1004" s="8" t="n">
        <v>139658</v>
      </c>
      <c r="C1004" s="9" t="s">
        <v>2547</v>
      </c>
      <c r="D1004" s="9" t="s">
        <v>2551</v>
      </c>
      <c r="E1004" s="7" t="n">
        <v>200</v>
      </c>
      <c r="F1004" s="9" t="s">
        <v>2549</v>
      </c>
      <c r="G1004" s="10" t="s">
        <v>16</v>
      </c>
      <c r="H1004" s="10" t="s">
        <v>2503</v>
      </c>
      <c r="I1004" s="7" t="n">
        <v>36</v>
      </c>
      <c r="J1004" s="9" t="s">
        <v>2232</v>
      </c>
      <c r="K1004" s="9" t="s">
        <v>2233</v>
      </c>
      <c r="L1004" s="9" t="s">
        <v>2283</v>
      </c>
      <c r="M1004" s="7"/>
    </row>
    <row r="1005" customFormat="false" ht="12" hidden="false" customHeight="false" outlineLevel="0" collapsed="false">
      <c r="A1005" s="7" t="n">
        <v>5854</v>
      </c>
      <c r="B1005" s="8" t="n">
        <v>139661</v>
      </c>
      <c r="C1005" s="9" t="s">
        <v>2547</v>
      </c>
      <c r="D1005" s="9" t="s">
        <v>2552</v>
      </c>
      <c r="E1005" s="7" t="n">
        <v>200</v>
      </c>
      <c r="F1005" s="9" t="s">
        <v>2549</v>
      </c>
      <c r="G1005" s="10" t="s">
        <v>16</v>
      </c>
      <c r="H1005" s="10" t="s">
        <v>2503</v>
      </c>
      <c r="I1005" s="7" t="n">
        <v>36</v>
      </c>
      <c r="J1005" s="9" t="s">
        <v>2232</v>
      </c>
      <c r="K1005" s="9" t="s">
        <v>2233</v>
      </c>
      <c r="L1005" s="9" t="s">
        <v>2283</v>
      </c>
      <c r="M1005" s="7"/>
    </row>
    <row r="1006" customFormat="false" ht="12" hidden="false" customHeight="false" outlineLevel="0" collapsed="false">
      <c r="A1006" s="7" t="n">
        <v>5855</v>
      </c>
      <c r="B1006" s="8" t="n">
        <v>139662</v>
      </c>
      <c r="C1006" s="9" t="s">
        <v>2547</v>
      </c>
      <c r="D1006" s="9" t="s">
        <v>2553</v>
      </c>
      <c r="E1006" s="7" t="n">
        <v>200</v>
      </c>
      <c r="F1006" s="9" t="s">
        <v>2549</v>
      </c>
      <c r="G1006" s="10" t="s">
        <v>16</v>
      </c>
      <c r="H1006" s="10" t="s">
        <v>2503</v>
      </c>
      <c r="I1006" s="7" t="n">
        <v>36</v>
      </c>
      <c r="J1006" s="9" t="s">
        <v>2232</v>
      </c>
      <c r="K1006" s="9" t="s">
        <v>2233</v>
      </c>
      <c r="L1006" s="9" t="s">
        <v>2283</v>
      </c>
      <c r="M1006" s="7"/>
    </row>
    <row r="1007" customFormat="false" ht="12" hidden="false" customHeight="false" outlineLevel="0" collapsed="false">
      <c r="A1007" s="7" t="n">
        <v>5856</v>
      </c>
      <c r="B1007" s="8" t="n">
        <v>96679</v>
      </c>
      <c r="C1007" s="9" t="s">
        <v>2554</v>
      </c>
      <c r="D1007" s="8" t="s">
        <v>2555</v>
      </c>
      <c r="E1007" s="7" t="n">
        <v>48</v>
      </c>
      <c r="F1007" s="9" t="s">
        <v>63</v>
      </c>
      <c r="G1007" s="10" t="s">
        <v>16</v>
      </c>
      <c r="H1007" s="10" t="s">
        <v>2503</v>
      </c>
      <c r="I1007" s="7" t="n">
        <v>48</v>
      </c>
      <c r="J1007" s="9" t="s">
        <v>2232</v>
      </c>
      <c r="K1007" s="9" t="s">
        <v>2267</v>
      </c>
      <c r="L1007" s="9" t="s">
        <v>2556</v>
      </c>
      <c r="M1007" s="7"/>
    </row>
    <row r="1008" customFormat="false" ht="12" hidden="false" customHeight="false" outlineLevel="0" collapsed="false">
      <c r="A1008" s="7" t="n">
        <v>5857</v>
      </c>
      <c r="B1008" s="8" t="n">
        <v>110733</v>
      </c>
      <c r="C1008" s="9" t="s">
        <v>2554</v>
      </c>
      <c r="D1008" s="8" t="s">
        <v>2557</v>
      </c>
      <c r="E1008" s="7" t="n">
        <v>240</v>
      </c>
      <c r="F1008" s="9" t="s">
        <v>63</v>
      </c>
      <c r="G1008" s="10" t="s">
        <v>16</v>
      </c>
      <c r="H1008" s="10" t="s">
        <v>2503</v>
      </c>
      <c r="I1008" s="7" t="n">
        <v>48</v>
      </c>
      <c r="J1008" s="9" t="s">
        <v>2232</v>
      </c>
      <c r="K1008" s="9" t="s">
        <v>2267</v>
      </c>
      <c r="L1008" s="9" t="s">
        <v>2556</v>
      </c>
      <c r="M1008" s="7"/>
    </row>
    <row r="1009" customFormat="false" ht="12" hidden="false" customHeight="false" outlineLevel="0" collapsed="false">
      <c r="A1009" s="7" t="n">
        <v>5858</v>
      </c>
      <c r="B1009" s="8" t="n">
        <v>125821</v>
      </c>
      <c r="C1009" s="9" t="s">
        <v>2554</v>
      </c>
      <c r="D1009" s="8" t="s">
        <v>2558</v>
      </c>
      <c r="E1009" s="7" t="n">
        <v>48</v>
      </c>
      <c r="F1009" s="9" t="s">
        <v>63</v>
      </c>
      <c r="G1009" s="10" t="s">
        <v>16</v>
      </c>
      <c r="H1009" s="10" t="s">
        <v>2503</v>
      </c>
      <c r="I1009" s="7" t="n">
        <v>48</v>
      </c>
      <c r="J1009" s="9" t="s">
        <v>2232</v>
      </c>
      <c r="K1009" s="9" t="s">
        <v>2267</v>
      </c>
      <c r="L1009" s="9" t="s">
        <v>2556</v>
      </c>
      <c r="M1009" s="7"/>
    </row>
    <row r="1010" customFormat="false" ht="12" hidden="false" customHeight="false" outlineLevel="0" collapsed="false">
      <c r="A1010" s="7" t="n">
        <v>5859</v>
      </c>
      <c r="B1010" s="8" t="n">
        <v>101088</v>
      </c>
      <c r="C1010" s="9" t="s">
        <v>2559</v>
      </c>
      <c r="D1010" s="8" t="s">
        <v>2560</v>
      </c>
      <c r="E1010" s="7" t="n">
        <v>48</v>
      </c>
      <c r="F1010" s="9" t="s">
        <v>63</v>
      </c>
      <c r="G1010" s="10" t="s">
        <v>16</v>
      </c>
      <c r="H1010" s="10" t="s">
        <v>2503</v>
      </c>
      <c r="I1010" s="7" t="n">
        <v>48</v>
      </c>
      <c r="J1010" s="9" t="s">
        <v>2232</v>
      </c>
      <c r="K1010" s="9" t="s">
        <v>2267</v>
      </c>
      <c r="L1010" s="9" t="s">
        <v>2556</v>
      </c>
      <c r="M1010" s="7"/>
    </row>
    <row r="1011" customFormat="false" ht="12" hidden="false" customHeight="false" outlineLevel="0" collapsed="false">
      <c r="A1011" s="7" t="n">
        <v>5860</v>
      </c>
      <c r="B1011" s="8" t="n">
        <v>66522</v>
      </c>
      <c r="C1011" s="14" t="s">
        <v>2561</v>
      </c>
      <c r="D1011" s="14" t="s">
        <v>2562</v>
      </c>
      <c r="E1011" s="7" t="n">
        <v>50</v>
      </c>
      <c r="F1011" s="9" t="s">
        <v>2230</v>
      </c>
      <c r="G1011" s="10" t="s">
        <v>2563</v>
      </c>
      <c r="H1011" s="10" t="s">
        <v>2503</v>
      </c>
      <c r="I1011" s="10" t="s">
        <v>2504</v>
      </c>
      <c r="J1011" s="9" t="s">
        <v>2232</v>
      </c>
      <c r="K1011" s="9" t="s">
        <v>2243</v>
      </c>
      <c r="L1011" s="9" t="s">
        <v>2499</v>
      </c>
      <c r="M1011" s="7"/>
    </row>
    <row r="1012" customFormat="false" ht="12" hidden="false" customHeight="false" outlineLevel="0" collapsed="false">
      <c r="A1012" s="7" t="n">
        <v>5861</v>
      </c>
      <c r="B1012" s="8" t="n">
        <v>9091</v>
      </c>
      <c r="C1012" s="9" t="s">
        <v>2564</v>
      </c>
      <c r="D1012" s="9" t="s">
        <v>2565</v>
      </c>
      <c r="E1012" s="7" t="n">
        <v>50</v>
      </c>
      <c r="F1012" s="9" t="s">
        <v>2230</v>
      </c>
      <c r="G1012" s="10" t="s">
        <v>16</v>
      </c>
      <c r="H1012" s="10" t="s">
        <v>2503</v>
      </c>
      <c r="I1012" s="10" t="s">
        <v>2504</v>
      </c>
      <c r="J1012" s="9" t="s">
        <v>2232</v>
      </c>
      <c r="K1012" s="9" t="s">
        <v>2243</v>
      </c>
      <c r="L1012" s="9" t="s">
        <v>2499</v>
      </c>
      <c r="M1012" s="7"/>
    </row>
    <row r="1013" customFormat="false" ht="12" hidden="false" customHeight="false" outlineLevel="0" collapsed="false">
      <c r="A1013" s="7" t="n">
        <v>5862</v>
      </c>
      <c r="B1013" s="8" t="n">
        <v>63165</v>
      </c>
      <c r="C1013" s="9" t="s">
        <v>2564</v>
      </c>
      <c r="D1013" s="9" t="s">
        <v>2566</v>
      </c>
      <c r="E1013" s="7" t="n">
        <v>20</v>
      </c>
      <c r="F1013" s="9" t="s">
        <v>2230</v>
      </c>
      <c r="G1013" s="10" t="s">
        <v>2563</v>
      </c>
      <c r="H1013" s="10" t="s">
        <v>2503</v>
      </c>
      <c r="I1013" s="10" t="s">
        <v>2504</v>
      </c>
      <c r="J1013" s="9" t="s">
        <v>2232</v>
      </c>
      <c r="K1013" s="9" t="s">
        <v>2243</v>
      </c>
      <c r="L1013" s="9" t="s">
        <v>2499</v>
      </c>
      <c r="M1013" s="7"/>
    </row>
    <row r="1014" customFormat="false" ht="12" hidden="false" customHeight="false" outlineLevel="0" collapsed="false">
      <c r="A1014" s="7" t="n">
        <v>5863</v>
      </c>
      <c r="B1014" s="8" t="n">
        <v>74949</v>
      </c>
      <c r="C1014" s="9" t="s">
        <v>2567</v>
      </c>
      <c r="D1014" s="8" t="s">
        <v>2568</v>
      </c>
      <c r="E1014" s="7" t="n">
        <v>20</v>
      </c>
      <c r="F1014" s="9" t="s">
        <v>2569</v>
      </c>
      <c r="G1014" s="10" t="s">
        <v>2231</v>
      </c>
      <c r="H1014" s="10" t="s">
        <v>2503</v>
      </c>
      <c r="I1014" s="10" t="s">
        <v>2504</v>
      </c>
      <c r="J1014" s="9" t="s">
        <v>2232</v>
      </c>
      <c r="K1014" s="9" t="s">
        <v>2267</v>
      </c>
      <c r="L1014" s="9" t="s">
        <v>2314</v>
      </c>
      <c r="M1014" s="7"/>
    </row>
    <row r="1015" customFormat="false" ht="12" hidden="false" customHeight="false" outlineLevel="0" collapsed="false">
      <c r="A1015" s="7" t="n">
        <v>5864</v>
      </c>
      <c r="B1015" s="8" t="n">
        <v>19086</v>
      </c>
      <c r="C1015" s="9" t="s">
        <v>2570</v>
      </c>
      <c r="D1015" s="8" t="s">
        <v>2571</v>
      </c>
      <c r="E1015" s="7" t="n">
        <v>384</v>
      </c>
      <c r="F1015" s="9" t="s">
        <v>2572</v>
      </c>
      <c r="G1015" s="10" t="s">
        <v>16</v>
      </c>
      <c r="H1015" s="10" t="s">
        <v>2503</v>
      </c>
      <c r="I1015" s="7" t="n">
        <v>60</v>
      </c>
      <c r="J1015" s="9" t="s">
        <v>2232</v>
      </c>
      <c r="K1015" s="9" t="s">
        <v>2573</v>
      </c>
      <c r="L1015" s="9" t="s">
        <v>2574</v>
      </c>
      <c r="M1015" s="7"/>
    </row>
    <row r="1016" customFormat="false" ht="12" hidden="false" customHeight="false" outlineLevel="0" collapsed="false">
      <c r="A1016" s="7" t="n">
        <v>5865</v>
      </c>
      <c r="B1016" s="8" t="n">
        <v>134733</v>
      </c>
      <c r="C1016" s="9" t="s">
        <v>2570</v>
      </c>
      <c r="D1016" s="8" t="s">
        <v>2575</v>
      </c>
      <c r="E1016" s="7" t="n">
        <v>72</v>
      </c>
      <c r="F1016" s="8" t="s">
        <v>2576</v>
      </c>
      <c r="G1016" s="10" t="s">
        <v>16</v>
      </c>
      <c r="H1016" s="10" t="s">
        <v>2503</v>
      </c>
      <c r="I1016" s="7" t="n">
        <v>60</v>
      </c>
      <c r="J1016" s="9" t="s">
        <v>2232</v>
      </c>
      <c r="K1016" s="9" t="s">
        <v>2573</v>
      </c>
      <c r="L1016" s="9" t="s">
        <v>2574</v>
      </c>
      <c r="M1016" s="7"/>
    </row>
    <row r="1017" customFormat="false" ht="12" hidden="false" customHeight="false" outlineLevel="0" collapsed="false">
      <c r="A1017" s="7" t="n">
        <v>5866</v>
      </c>
      <c r="B1017" s="8" t="n">
        <v>16546</v>
      </c>
      <c r="C1017" s="9" t="s">
        <v>2577</v>
      </c>
      <c r="D1017" s="8" t="s">
        <v>2578</v>
      </c>
      <c r="E1017" s="7" t="n">
        <v>144</v>
      </c>
      <c r="F1017" s="9" t="s">
        <v>2572</v>
      </c>
      <c r="G1017" s="10" t="s">
        <v>16</v>
      </c>
      <c r="H1017" s="10" t="s">
        <v>2503</v>
      </c>
      <c r="I1017" s="7" t="n">
        <v>60</v>
      </c>
      <c r="J1017" s="9" t="s">
        <v>2232</v>
      </c>
      <c r="K1017" s="9" t="s">
        <v>2573</v>
      </c>
      <c r="L1017" s="9" t="s">
        <v>2574</v>
      </c>
      <c r="M1017" s="7"/>
    </row>
    <row r="1018" customFormat="false" ht="12" hidden="false" customHeight="false" outlineLevel="0" collapsed="false">
      <c r="A1018" s="7" t="n">
        <v>5867</v>
      </c>
      <c r="B1018" s="8" t="n">
        <v>59494</v>
      </c>
      <c r="C1018" s="9" t="s">
        <v>2577</v>
      </c>
      <c r="D1018" s="8" t="s">
        <v>2579</v>
      </c>
      <c r="E1018" s="7" t="n">
        <v>384</v>
      </c>
      <c r="F1018" s="9" t="s">
        <v>2572</v>
      </c>
      <c r="G1018" s="10" t="s">
        <v>16</v>
      </c>
      <c r="H1018" s="10" t="s">
        <v>2503</v>
      </c>
      <c r="I1018" s="7" t="n">
        <v>60</v>
      </c>
      <c r="J1018" s="9" t="s">
        <v>2232</v>
      </c>
      <c r="K1018" s="9" t="s">
        <v>2573</v>
      </c>
      <c r="L1018" s="9" t="s">
        <v>2574</v>
      </c>
      <c r="M1018" s="7"/>
    </row>
    <row r="1019" customFormat="false" ht="12" hidden="false" customHeight="false" outlineLevel="0" collapsed="false">
      <c r="A1019" s="7" t="n">
        <v>5868</v>
      </c>
      <c r="B1019" s="8" t="n">
        <v>59505</v>
      </c>
      <c r="C1019" s="9" t="s">
        <v>2577</v>
      </c>
      <c r="D1019" s="8" t="s">
        <v>2580</v>
      </c>
      <c r="E1019" s="7" t="n">
        <v>144</v>
      </c>
      <c r="F1019" s="9" t="s">
        <v>2581</v>
      </c>
      <c r="G1019" s="10" t="s">
        <v>16</v>
      </c>
      <c r="H1019" s="10" t="s">
        <v>2503</v>
      </c>
      <c r="I1019" s="7" t="n">
        <v>60</v>
      </c>
      <c r="J1019" s="9" t="s">
        <v>2232</v>
      </c>
      <c r="K1019" s="9" t="s">
        <v>2573</v>
      </c>
      <c r="L1019" s="9" t="s">
        <v>2574</v>
      </c>
      <c r="M1019" s="7"/>
    </row>
    <row r="1020" customFormat="false" ht="12" hidden="false" customHeight="false" outlineLevel="0" collapsed="false">
      <c r="A1020" s="7" t="n">
        <v>5869</v>
      </c>
      <c r="B1020" s="8" t="n">
        <v>99138</v>
      </c>
      <c r="C1020" s="9" t="s">
        <v>2577</v>
      </c>
      <c r="D1020" s="8" t="s">
        <v>2582</v>
      </c>
      <c r="E1020" s="7" t="n">
        <v>144</v>
      </c>
      <c r="F1020" s="9" t="s">
        <v>2583</v>
      </c>
      <c r="G1020" s="10" t="s">
        <v>16</v>
      </c>
      <c r="H1020" s="10" t="s">
        <v>2503</v>
      </c>
      <c r="I1020" s="7" t="n">
        <v>60</v>
      </c>
      <c r="J1020" s="9" t="s">
        <v>2232</v>
      </c>
      <c r="K1020" s="9" t="s">
        <v>2573</v>
      </c>
      <c r="L1020" s="9" t="s">
        <v>2574</v>
      </c>
      <c r="M1020" s="7"/>
    </row>
    <row r="1021" customFormat="false" ht="12" hidden="false" customHeight="false" outlineLevel="0" collapsed="false">
      <c r="A1021" s="7" t="n">
        <v>5870</v>
      </c>
      <c r="B1021" s="8" t="n">
        <v>23744</v>
      </c>
      <c r="C1021" s="9" t="s">
        <v>2584</v>
      </c>
      <c r="D1021" s="8" t="s">
        <v>2585</v>
      </c>
      <c r="E1021" s="7" t="n">
        <v>288</v>
      </c>
      <c r="F1021" s="9" t="s">
        <v>2586</v>
      </c>
      <c r="G1021" s="10" t="s">
        <v>16</v>
      </c>
      <c r="H1021" s="10" t="s">
        <v>2503</v>
      </c>
      <c r="I1021" s="7" t="n">
        <v>60</v>
      </c>
      <c r="J1021" s="9" t="s">
        <v>2232</v>
      </c>
      <c r="K1021" s="9" t="s">
        <v>2573</v>
      </c>
      <c r="L1021" s="9" t="s">
        <v>2574</v>
      </c>
      <c r="M1021" s="7"/>
    </row>
    <row r="1022" customFormat="false" ht="12" hidden="false" customHeight="false" outlineLevel="0" collapsed="false">
      <c r="A1022" s="7" t="n">
        <v>5871</v>
      </c>
      <c r="B1022" s="8" t="n">
        <v>23745</v>
      </c>
      <c r="C1022" s="9" t="s">
        <v>2584</v>
      </c>
      <c r="D1022" s="8" t="s">
        <v>2587</v>
      </c>
      <c r="E1022" s="7" t="n">
        <v>288</v>
      </c>
      <c r="F1022" s="9" t="s">
        <v>2588</v>
      </c>
      <c r="G1022" s="10" t="s">
        <v>16</v>
      </c>
      <c r="H1022" s="10" t="s">
        <v>2503</v>
      </c>
      <c r="I1022" s="7" t="n">
        <v>60</v>
      </c>
      <c r="J1022" s="9" t="s">
        <v>2232</v>
      </c>
      <c r="K1022" s="9" t="s">
        <v>2573</v>
      </c>
      <c r="L1022" s="9" t="s">
        <v>2574</v>
      </c>
      <c r="M1022" s="7"/>
    </row>
    <row r="1023" customFormat="false" ht="12" hidden="false" customHeight="false" outlineLevel="0" collapsed="false">
      <c r="A1023" s="7" t="n">
        <v>5872</v>
      </c>
      <c r="B1023" s="8" t="n">
        <v>23747</v>
      </c>
      <c r="C1023" s="9" t="s">
        <v>2584</v>
      </c>
      <c r="D1023" s="8" t="s">
        <v>2589</v>
      </c>
      <c r="E1023" s="7" t="n">
        <v>288</v>
      </c>
      <c r="F1023" s="9" t="s">
        <v>2588</v>
      </c>
      <c r="G1023" s="10" t="s">
        <v>16</v>
      </c>
      <c r="H1023" s="10" t="s">
        <v>2503</v>
      </c>
      <c r="I1023" s="7" t="n">
        <v>60</v>
      </c>
      <c r="J1023" s="9" t="s">
        <v>2232</v>
      </c>
      <c r="K1023" s="9" t="s">
        <v>2573</v>
      </c>
      <c r="L1023" s="9" t="s">
        <v>2574</v>
      </c>
      <c r="M1023" s="7"/>
    </row>
    <row r="1024" customFormat="false" ht="12" hidden="false" customHeight="false" outlineLevel="0" collapsed="false">
      <c r="A1024" s="7" t="n">
        <v>5873</v>
      </c>
      <c r="B1024" s="8" t="n">
        <v>23858</v>
      </c>
      <c r="C1024" s="9" t="s">
        <v>2584</v>
      </c>
      <c r="D1024" s="8" t="s">
        <v>2590</v>
      </c>
      <c r="E1024" s="7" t="n">
        <v>144</v>
      </c>
      <c r="F1024" s="9" t="s">
        <v>2588</v>
      </c>
      <c r="G1024" s="10" t="s">
        <v>16</v>
      </c>
      <c r="H1024" s="10" t="s">
        <v>2503</v>
      </c>
      <c r="I1024" s="7" t="n">
        <v>60</v>
      </c>
      <c r="J1024" s="9" t="s">
        <v>2232</v>
      </c>
      <c r="K1024" s="9" t="s">
        <v>2573</v>
      </c>
      <c r="L1024" s="9" t="s">
        <v>2574</v>
      </c>
      <c r="M1024" s="7"/>
    </row>
    <row r="1025" customFormat="false" ht="12" hidden="false" customHeight="false" outlineLevel="0" collapsed="false">
      <c r="A1025" s="7" t="n">
        <v>5874</v>
      </c>
      <c r="B1025" s="8" t="n">
        <v>23859</v>
      </c>
      <c r="C1025" s="9" t="s">
        <v>2584</v>
      </c>
      <c r="D1025" s="8" t="s">
        <v>2591</v>
      </c>
      <c r="E1025" s="7" t="n">
        <v>144</v>
      </c>
      <c r="F1025" s="9" t="s">
        <v>2588</v>
      </c>
      <c r="G1025" s="10" t="s">
        <v>16</v>
      </c>
      <c r="H1025" s="10" t="s">
        <v>2503</v>
      </c>
      <c r="I1025" s="7" t="n">
        <v>60</v>
      </c>
      <c r="J1025" s="9" t="s">
        <v>2232</v>
      </c>
      <c r="K1025" s="9" t="s">
        <v>2573</v>
      </c>
      <c r="L1025" s="9" t="s">
        <v>2574</v>
      </c>
      <c r="M1025" s="7"/>
    </row>
    <row r="1026" customFormat="false" ht="12" hidden="false" customHeight="false" outlineLevel="0" collapsed="false">
      <c r="A1026" s="7" t="n">
        <v>5875</v>
      </c>
      <c r="B1026" s="8" t="n">
        <v>23861</v>
      </c>
      <c r="C1026" s="9" t="s">
        <v>2584</v>
      </c>
      <c r="D1026" s="8" t="s">
        <v>2592</v>
      </c>
      <c r="E1026" s="7" t="n">
        <v>144</v>
      </c>
      <c r="F1026" s="9" t="s">
        <v>2588</v>
      </c>
      <c r="G1026" s="10" t="s">
        <v>16</v>
      </c>
      <c r="H1026" s="10" t="s">
        <v>2503</v>
      </c>
      <c r="I1026" s="7" t="n">
        <v>60</v>
      </c>
      <c r="J1026" s="9" t="s">
        <v>2232</v>
      </c>
      <c r="K1026" s="9" t="s">
        <v>2573</v>
      </c>
      <c r="L1026" s="9" t="s">
        <v>2574</v>
      </c>
      <c r="M1026" s="7"/>
    </row>
    <row r="1027" customFormat="false" ht="12" hidden="false" customHeight="false" outlineLevel="0" collapsed="false">
      <c r="A1027" s="7" t="n">
        <v>5876</v>
      </c>
      <c r="B1027" s="8" t="n">
        <v>23862</v>
      </c>
      <c r="C1027" s="9" t="s">
        <v>2584</v>
      </c>
      <c r="D1027" s="8" t="s">
        <v>2593</v>
      </c>
      <c r="E1027" s="7" t="n">
        <v>144</v>
      </c>
      <c r="F1027" s="9" t="s">
        <v>2588</v>
      </c>
      <c r="G1027" s="10" t="s">
        <v>16</v>
      </c>
      <c r="H1027" s="10" t="s">
        <v>2503</v>
      </c>
      <c r="I1027" s="7" t="n">
        <v>60</v>
      </c>
      <c r="J1027" s="9" t="s">
        <v>2232</v>
      </c>
      <c r="K1027" s="9" t="s">
        <v>2573</v>
      </c>
      <c r="L1027" s="9" t="s">
        <v>2574</v>
      </c>
      <c r="M1027" s="7"/>
    </row>
    <row r="1028" customFormat="false" ht="12" hidden="false" customHeight="false" outlineLevel="0" collapsed="false">
      <c r="A1028" s="7" t="n">
        <v>5877</v>
      </c>
      <c r="B1028" s="8" t="n">
        <v>132672</v>
      </c>
      <c r="C1028" s="9" t="s">
        <v>2584</v>
      </c>
      <c r="D1028" s="8" t="s">
        <v>2594</v>
      </c>
      <c r="E1028" s="7" t="n">
        <v>144</v>
      </c>
      <c r="F1028" s="9" t="s">
        <v>2595</v>
      </c>
      <c r="G1028" s="10" t="s">
        <v>16</v>
      </c>
      <c r="H1028" s="10" t="s">
        <v>2503</v>
      </c>
      <c r="I1028" s="7" t="n">
        <v>60</v>
      </c>
      <c r="J1028" s="9" t="s">
        <v>2232</v>
      </c>
      <c r="K1028" s="9" t="s">
        <v>2573</v>
      </c>
      <c r="L1028" s="9" t="s">
        <v>2574</v>
      </c>
      <c r="M1028" s="7"/>
    </row>
    <row r="1029" customFormat="false" ht="12" hidden="false" customHeight="false" outlineLevel="0" collapsed="false">
      <c r="A1029" s="7" t="n">
        <v>5878</v>
      </c>
      <c r="B1029" s="8" t="n">
        <v>63066</v>
      </c>
      <c r="C1029" s="9" t="s">
        <v>2596</v>
      </c>
      <c r="D1029" s="8" t="s">
        <v>2597</v>
      </c>
      <c r="E1029" s="7" t="n">
        <v>144</v>
      </c>
      <c r="F1029" s="9" t="s">
        <v>2598</v>
      </c>
      <c r="G1029" s="10" t="s">
        <v>16</v>
      </c>
      <c r="H1029" s="10" t="s">
        <v>2503</v>
      </c>
      <c r="I1029" s="7" t="n">
        <v>60</v>
      </c>
      <c r="J1029" s="9" t="s">
        <v>2232</v>
      </c>
      <c r="K1029" s="9" t="s">
        <v>2573</v>
      </c>
      <c r="L1029" s="9" t="s">
        <v>2574</v>
      </c>
      <c r="M1029" s="7"/>
    </row>
    <row r="1030" customFormat="false" ht="12" hidden="false" customHeight="false" outlineLevel="0" collapsed="false">
      <c r="A1030" s="7" t="n">
        <v>5879</v>
      </c>
      <c r="B1030" s="8" t="n">
        <v>6364</v>
      </c>
      <c r="C1030" s="9" t="s">
        <v>2599</v>
      </c>
      <c r="D1030" s="8" t="s">
        <v>2600</v>
      </c>
      <c r="E1030" s="7" t="n">
        <v>144</v>
      </c>
      <c r="F1030" s="9" t="s">
        <v>2601</v>
      </c>
      <c r="G1030" s="10" t="s">
        <v>16</v>
      </c>
      <c r="H1030" s="10" t="s">
        <v>2503</v>
      </c>
      <c r="I1030" s="7" t="n">
        <v>60</v>
      </c>
      <c r="J1030" s="9" t="s">
        <v>2232</v>
      </c>
      <c r="K1030" s="9" t="s">
        <v>2573</v>
      </c>
      <c r="L1030" s="9" t="s">
        <v>2574</v>
      </c>
      <c r="M1030" s="7"/>
    </row>
    <row r="1031" customFormat="false" ht="12" hidden="false" customHeight="false" outlineLevel="0" collapsed="false">
      <c r="A1031" s="7" t="n">
        <v>5880</v>
      </c>
      <c r="B1031" s="8" t="n">
        <v>6378</v>
      </c>
      <c r="C1031" s="9" t="s">
        <v>2599</v>
      </c>
      <c r="D1031" s="8" t="s">
        <v>2602</v>
      </c>
      <c r="E1031" s="7" t="n">
        <v>120</v>
      </c>
      <c r="F1031" s="9" t="s">
        <v>2601</v>
      </c>
      <c r="G1031" s="10" t="s">
        <v>16</v>
      </c>
      <c r="H1031" s="10" t="s">
        <v>2503</v>
      </c>
      <c r="I1031" s="7" t="n">
        <v>60</v>
      </c>
      <c r="J1031" s="9" t="s">
        <v>2232</v>
      </c>
      <c r="K1031" s="9" t="s">
        <v>2573</v>
      </c>
      <c r="L1031" s="9" t="s">
        <v>2574</v>
      </c>
      <c r="M1031" s="7"/>
    </row>
    <row r="1032" customFormat="false" ht="12" hidden="false" customHeight="false" outlineLevel="0" collapsed="false">
      <c r="A1032" s="7" t="n">
        <v>5881</v>
      </c>
      <c r="B1032" s="8" t="n">
        <v>9916</v>
      </c>
      <c r="C1032" s="9" t="s">
        <v>2599</v>
      </c>
      <c r="D1032" s="8" t="s">
        <v>2603</v>
      </c>
      <c r="E1032" s="7" t="n">
        <v>144</v>
      </c>
      <c r="F1032" s="9" t="s">
        <v>2601</v>
      </c>
      <c r="G1032" s="10" t="s">
        <v>16</v>
      </c>
      <c r="H1032" s="10" t="s">
        <v>2503</v>
      </c>
      <c r="I1032" s="7" t="n">
        <v>60</v>
      </c>
      <c r="J1032" s="9" t="s">
        <v>2232</v>
      </c>
      <c r="K1032" s="9" t="s">
        <v>2573</v>
      </c>
      <c r="L1032" s="9" t="s">
        <v>2574</v>
      </c>
      <c r="M1032" s="7"/>
    </row>
    <row r="1033" customFormat="false" ht="12" hidden="false" customHeight="false" outlineLevel="0" collapsed="false">
      <c r="A1033" s="7" t="n">
        <v>5882</v>
      </c>
      <c r="B1033" s="8" t="n">
        <v>13265</v>
      </c>
      <c r="C1033" s="9" t="s">
        <v>2599</v>
      </c>
      <c r="D1033" s="8" t="s">
        <v>2604</v>
      </c>
      <c r="E1033" s="7" t="n">
        <v>120</v>
      </c>
      <c r="F1033" s="9" t="s">
        <v>2601</v>
      </c>
      <c r="G1033" s="10" t="s">
        <v>16</v>
      </c>
      <c r="H1033" s="10" t="s">
        <v>2503</v>
      </c>
      <c r="I1033" s="7" t="n">
        <v>60</v>
      </c>
      <c r="J1033" s="9" t="s">
        <v>2232</v>
      </c>
      <c r="K1033" s="9" t="s">
        <v>2573</v>
      </c>
      <c r="L1033" s="9" t="s">
        <v>2574</v>
      </c>
      <c r="M1033" s="7"/>
    </row>
    <row r="1034" customFormat="false" ht="12" hidden="false" customHeight="false" outlineLevel="0" collapsed="false">
      <c r="A1034" s="7" t="n">
        <v>5883</v>
      </c>
      <c r="B1034" s="8" t="n">
        <v>18017</v>
      </c>
      <c r="C1034" s="9" t="s">
        <v>2599</v>
      </c>
      <c r="D1034" s="8" t="s">
        <v>2605</v>
      </c>
      <c r="E1034" s="7" t="n">
        <v>480</v>
      </c>
      <c r="F1034" s="9" t="s">
        <v>2601</v>
      </c>
      <c r="G1034" s="10" t="s">
        <v>16</v>
      </c>
      <c r="H1034" s="10" t="s">
        <v>2503</v>
      </c>
      <c r="I1034" s="7" t="n">
        <v>60</v>
      </c>
      <c r="J1034" s="9" t="s">
        <v>2232</v>
      </c>
      <c r="K1034" s="9" t="s">
        <v>2573</v>
      </c>
      <c r="L1034" s="9" t="s">
        <v>2574</v>
      </c>
      <c r="M1034" s="7"/>
    </row>
    <row r="1035" customFormat="false" ht="12" hidden="false" customHeight="false" outlineLevel="0" collapsed="false">
      <c r="A1035" s="7" t="n">
        <v>5884</v>
      </c>
      <c r="B1035" s="8" t="n">
        <v>18021</v>
      </c>
      <c r="C1035" s="9" t="s">
        <v>2599</v>
      </c>
      <c r="D1035" s="8" t="s">
        <v>2606</v>
      </c>
      <c r="E1035" s="7" t="n">
        <v>480</v>
      </c>
      <c r="F1035" s="9" t="s">
        <v>2601</v>
      </c>
      <c r="G1035" s="10" t="s">
        <v>16</v>
      </c>
      <c r="H1035" s="10" t="s">
        <v>2503</v>
      </c>
      <c r="I1035" s="7" t="n">
        <v>60</v>
      </c>
      <c r="J1035" s="9" t="s">
        <v>2232</v>
      </c>
      <c r="K1035" s="9" t="s">
        <v>2573</v>
      </c>
      <c r="L1035" s="9" t="s">
        <v>2574</v>
      </c>
      <c r="M1035" s="7"/>
    </row>
    <row r="1036" customFormat="false" ht="12" hidden="false" customHeight="false" outlineLevel="0" collapsed="false">
      <c r="A1036" s="7" t="n">
        <v>5885</v>
      </c>
      <c r="B1036" s="8" t="n">
        <v>18023</v>
      </c>
      <c r="C1036" s="9" t="s">
        <v>2599</v>
      </c>
      <c r="D1036" s="8" t="s">
        <v>2607</v>
      </c>
      <c r="E1036" s="7" t="n">
        <v>480</v>
      </c>
      <c r="F1036" s="9" t="s">
        <v>2601</v>
      </c>
      <c r="G1036" s="10" t="s">
        <v>16</v>
      </c>
      <c r="H1036" s="10" t="s">
        <v>2503</v>
      </c>
      <c r="I1036" s="7" t="n">
        <v>60</v>
      </c>
      <c r="J1036" s="9" t="s">
        <v>2232</v>
      </c>
      <c r="K1036" s="9" t="s">
        <v>2573</v>
      </c>
      <c r="L1036" s="9" t="s">
        <v>2574</v>
      </c>
      <c r="M1036" s="7"/>
    </row>
    <row r="1037" customFormat="false" ht="12" hidden="false" customHeight="false" outlineLevel="0" collapsed="false">
      <c r="A1037" s="7" t="n">
        <v>5886</v>
      </c>
      <c r="B1037" s="8" t="n">
        <v>42213</v>
      </c>
      <c r="C1037" s="9" t="s">
        <v>2599</v>
      </c>
      <c r="D1037" s="8" t="s">
        <v>2608</v>
      </c>
      <c r="E1037" s="7" t="n">
        <v>120</v>
      </c>
      <c r="F1037" s="9" t="s">
        <v>2601</v>
      </c>
      <c r="G1037" s="10" t="s">
        <v>16</v>
      </c>
      <c r="H1037" s="10" t="s">
        <v>2503</v>
      </c>
      <c r="I1037" s="7" t="n">
        <v>60</v>
      </c>
      <c r="J1037" s="9" t="s">
        <v>2232</v>
      </c>
      <c r="K1037" s="9" t="s">
        <v>2573</v>
      </c>
      <c r="L1037" s="9" t="s">
        <v>2574</v>
      </c>
      <c r="M1037" s="7"/>
    </row>
    <row r="1038" customFormat="false" ht="12" hidden="false" customHeight="false" outlineLevel="0" collapsed="false">
      <c r="A1038" s="7" t="n">
        <v>5887</v>
      </c>
      <c r="B1038" s="8" t="n">
        <v>59890</v>
      </c>
      <c r="C1038" s="9" t="s">
        <v>2609</v>
      </c>
      <c r="D1038" s="8" t="s">
        <v>2610</v>
      </c>
      <c r="E1038" s="7" t="n">
        <v>240</v>
      </c>
      <c r="F1038" s="9" t="s">
        <v>2611</v>
      </c>
      <c r="G1038" s="10" t="s">
        <v>16</v>
      </c>
      <c r="H1038" s="10" t="s">
        <v>2503</v>
      </c>
      <c r="I1038" s="7" t="n">
        <v>60</v>
      </c>
      <c r="J1038" s="9" t="s">
        <v>2232</v>
      </c>
      <c r="K1038" s="9" t="s">
        <v>2573</v>
      </c>
      <c r="L1038" s="9" t="s">
        <v>2574</v>
      </c>
      <c r="M1038" s="7"/>
    </row>
    <row r="1039" customFormat="false" ht="12" hidden="false" customHeight="false" outlineLevel="0" collapsed="false">
      <c r="A1039" s="7" t="n">
        <v>5888</v>
      </c>
      <c r="B1039" s="8" t="n">
        <v>138736</v>
      </c>
      <c r="C1039" s="9" t="s">
        <v>2612</v>
      </c>
      <c r="D1039" s="8" t="s">
        <v>2613</v>
      </c>
      <c r="E1039" s="7" t="n">
        <v>144</v>
      </c>
      <c r="F1039" s="9" t="s">
        <v>2588</v>
      </c>
      <c r="G1039" s="10" t="s">
        <v>16</v>
      </c>
      <c r="H1039" s="10" t="s">
        <v>2503</v>
      </c>
      <c r="I1039" s="7" t="n">
        <v>60</v>
      </c>
      <c r="J1039" s="9" t="s">
        <v>2232</v>
      </c>
      <c r="K1039" s="9" t="s">
        <v>2573</v>
      </c>
      <c r="L1039" s="9" t="s">
        <v>2574</v>
      </c>
      <c r="M1039" s="7"/>
    </row>
    <row r="1040" customFormat="false" ht="12" hidden="false" customHeight="false" outlineLevel="0" collapsed="false">
      <c r="A1040" s="7" t="n">
        <v>5889</v>
      </c>
      <c r="B1040" s="8" t="n">
        <v>160695</v>
      </c>
      <c r="C1040" s="9" t="s">
        <v>2612</v>
      </c>
      <c r="D1040" s="8" t="s">
        <v>2614</v>
      </c>
      <c r="E1040" s="7" t="n">
        <v>240</v>
      </c>
      <c r="F1040" s="9" t="s">
        <v>2615</v>
      </c>
      <c r="G1040" s="10" t="s">
        <v>16</v>
      </c>
      <c r="H1040" s="10" t="s">
        <v>2503</v>
      </c>
      <c r="I1040" s="7" t="n">
        <v>60</v>
      </c>
      <c r="J1040" s="9" t="s">
        <v>2232</v>
      </c>
      <c r="K1040" s="9" t="s">
        <v>2573</v>
      </c>
      <c r="L1040" s="9" t="s">
        <v>2574</v>
      </c>
      <c r="M1040" s="7"/>
    </row>
    <row r="1041" customFormat="false" ht="12" hidden="false" customHeight="false" outlineLevel="0" collapsed="false">
      <c r="A1041" s="7" t="n">
        <v>5890</v>
      </c>
      <c r="B1041" s="8" t="n">
        <v>80605</v>
      </c>
      <c r="C1041" s="9" t="s">
        <v>2616</v>
      </c>
      <c r="D1041" s="9" t="s">
        <v>2617</v>
      </c>
      <c r="E1041" s="7" t="n">
        <v>1000</v>
      </c>
      <c r="F1041" s="9" t="s">
        <v>2230</v>
      </c>
      <c r="G1041" s="10" t="s">
        <v>182</v>
      </c>
      <c r="H1041" s="10" t="s">
        <v>2503</v>
      </c>
      <c r="I1041" s="10" t="s">
        <v>2504</v>
      </c>
      <c r="J1041" s="9" t="s">
        <v>2232</v>
      </c>
      <c r="K1041" s="9" t="s">
        <v>2267</v>
      </c>
      <c r="L1041" s="9" t="s">
        <v>2399</v>
      </c>
      <c r="M1041" s="7"/>
    </row>
    <row r="1042" customFormat="false" ht="12" hidden="false" customHeight="false" outlineLevel="0" collapsed="false">
      <c r="A1042" s="7" t="n">
        <v>5891</v>
      </c>
      <c r="B1042" s="8" t="n">
        <v>8319</v>
      </c>
      <c r="C1042" s="9" t="s">
        <v>2618</v>
      </c>
      <c r="D1042" s="9" t="s">
        <v>2619</v>
      </c>
      <c r="E1042" s="7" t="n">
        <v>10</v>
      </c>
      <c r="F1042" s="9" t="s">
        <v>2230</v>
      </c>
      <c r="G1042" s="10" t="s">
        <v>2231</v>
      </c>
      <c r="H1042" s="10" t="s">
        <v>2503</v>
      </c>
      <c r="I1042" s="10" t="s">
        <v>2504</v>
      </c>
      <c r="J1042" s="9" t="s">
        <v>2232</v>
      </c>
      <c r="K1042" s="9" t="s">
        <v>2243</v>
      </c>
      <c r="L1042" s="9" t="s">
        <v>2244</v>
      </c>
      <c r="M1042" s="7"/>
    </row>
    <row r="1043" customFormat="false" ht="12" hidden="false" customHeight="false" outlineLevel="0" collapsed="false">
      <c r="A1043" s="7" t="n">
        <v>5892</v>
      </c>
      <c r="B1043" s="8" t="n">
        <v>154562</v>
      </c>
      <c r="C1043" s="9" t="s">
        <v>2620</v>
      </c>
      <c r="D1043" s="8" t="s">
        <v>2621</v>
      </c>
      <c r="E1043" s="7" t="n">
        <v>400</v>
      </c>
      <c r="F1043" s="9" t="s">
        <v>2364</v>
      </c>
      <c r="G1043" s="10" t="s">
        <v>16</v>
      </c>
      <c r="H1043" s="10" t="s">
        <v>2503</v>
      </c>
      <c r="I1043" s="7" t="n">
        <v>24</v>
      </c>
      <c r="J1043" s="9" t="s">
        <v>2232</v>
      </c>
      <c r="K1043" s="9" t="s">
        <v>2267</v>
      </c>
      <c r="L1043" s="9" t="s">
        <v>2622</v>
      </c>
      <c r="M1043" s="7"/>
    </row>
    <row r="1044" customFormat="false" ht="12" hidden="false" customHeight="false" outlineLevel="0" collapsed="false">
      <c r="A1044" s="7" t="n">
        <v>5893</v>
      </c>
      <c r="B1044" s="8" t="n">
        <v>31084</v>
      </c>
      <c r="C1044" s="9" t="s">
        <v>2623</v>
      </c>
      <c r="D1044" s="8" t="s">
        <v>2624</v>
      </c>
      <c r="E1044" s="7" t="n">
        <v>20</v>
      </c>
      <c r="F1044" s="9" t="s">
        <v>2230</v>
      </c>
      <c r="G1044" s="10" t="s">
        <v>182</v>
      </c>
      <c r="H1044" s="10" t="s">
        <v>2503</v>
      </c>
      <c r="I1044" s="10" t="s">
        <v>2504</v>
      </c>
      <c r="J1044" s="9" t="s">
        <v>2232</v>
      </c>
      <c r="K1044" s="9" t="s">
        <v>2251</v>
      </c>
      <c r="L1044" s="9" t="s">
        <v>2252</v>
      </c>
      <c r="M1044" s="7"/>
    </row>
    <row r="1045" customFormat="false" ht="12" hidden="false" customHeight="false" outlineLevel="0" collapsed="false">
      <c r="A1045" s="7" t="n">
        <v>5894</v>
      </c>
      <c r="B1045" s="8" t="n">
        <v>53680</v>
      </c>
      <c r="C1045" s="9" t="s">
        <v>2625</v>
      </c>
      <c r="D1045" s="8" t="s">
        <v>2626</v>
      </c>
      <c r="E1045" s="7" t="n">
        <v>1</v>
      </c>
      <c r="F1045" s="9" t="s">
        <v>2230</v>
      </c>
      <c r="G1045" s="10" t="s">
        <v>2231</v>
      </c>
      <c r="H1045" s="10" t="s">
        <v>2503</v>
      </c>
      <c r="I1045" s="10" t="s">
        <v>2504</v>
      </c>
      <c r="J1045" s="9" t="s">
        <v>2232</v>
      </c>
      <c r="K1045" s="9" t="s">
        <v>2251</v>
      </c>
      <c r="L1045" s="9" t="s">
        <v>2303</v>
      </c>
      <c r="M1045" s="7"/>
    </row>
    <row r="1046" customFormat="false" ht="12" hidden="false" customHeight="false" outlineLevel="0" collapsed="false">
      <c r="A1046" s="7" t="n">
        <v>5895</v>
      </c>
      <c r="B1046" s="8" t="n">
        <v>66133</v>
      </c>
      <c r="C1046" s="9" t="s">
        <v>2625</v>
      </c>
      <c r="D1046" s="8" t="s">
        <v>2627</v>
      </c>
      <c r="E1046" s="7" t="n">
        <v>1</v>
      </c>
      <c r="F1046" s="9" t="s">
        <v>2230</v>
      </c>
      <c r="G1046" s="10" t="s">
        <v>2231</v>
      </c>
      <c r="H1046" s="10" t="s">
        <v>2503</v>
      </c>
      <c r="I1046" s="10" t="s">
        <v>2504</v>
      </c>
      <c r="J1046" s="9" t="s">
        <v>2232</v>
      </c>
      <c r="K1046" s="9" t="s">
        <v>2251</v>
      </c>
      <c r="L1046" s="9" t="s">
        <v>2303</v>
      </c>
      <c r="M1046" s="7"/>
    </row>
    <row r="1047" customFormat="false" ht="12" hidden="false" customHeight="false" outlineLevel="0" collapsed="false">
      <c r="A1047" s="7" t="n">
        <v>5896</v>
      </c>
      <c r="B1047" s="8" t="n">
        <v>66534</v>
      </c>
      <c r="C1047" s="9" t="s">
        <v>2625</v>
      </c>
      <c r="D1047" s="8" t="s">
        <v>2628</v>
      </c>
      <c r="E1047" s="7" t="n">
        <v>1</v>
      </c>
      <c r="F1047" s="9" t="s">
        <v>2230</v>
      </c>
      <c r="G1047" s="10" t="s">
        <v>2231</v>
      </c>
      <c r="H1047" s="10" t="s">
        <v>2503</v>
      </c>
      <c r="I1047" s="10" t="s">
        <v>2504</v>
      </c>
      <c r="J1047" s="9" t="s">
        <v>2232</v>
      </c>
      <c r="K1047" s="9" t="s">
        <v>2251</v>
      </c>
      <c r="L1047" s="9" t="s">
        <v>2303</v>
      </c>
      <c r="M1047" s="7"/>
    </row>
    <row r="1048" customFormat="false" ht="12" hidden="false" customHeight="false" outlineLevel="0" collapsed="false">
      <c r="A1048" s="7" t="n">
        <v>5897</v>
      </c>
      <c r="B1048" s="8" t="n">
        <v>161888</v>
      </c>
      <c r="C1048" s="9" t="s">
        <v>2629</v>
      </c>
      <c r="D1048" s="8" t="s">
        <v>2630</v>
      </c>
      <c r="E1048" s="7" t="n">
        <v>280</v>
      </c>
      <c r="F1048" s="9" t="s">
        <v>2631</v>
      </c>
      <c r="G1048" s="10" t="s">
        <v>23</v>
      </c>
      <c r="H1048" s="10" t="s">
        <v>2503</v>
      </c>
      <c r="I1048" s="7" t="n">
        <v>36</v>
      </c>
      <c r="J1048" s="9" t="s">
        <v>2232</v>
      </c>
      <c r="K1048" s="9" t="s">
        <v>2267</v>
      </c>
      <c r="L1048" s="9" t="s">
        <v>2556</v>
      </c>
      <c r="M1048" s="7"/>
    </row>
    <row r="1049" customFormat="false" ht="12" hidden="false" customHeight="false" outlineLevel="0" collapsed="false">
      <c r="A1049" s="7" t="n">
        <v>5898</v>
      </c>
      <c r="B1049" s="8" t="n">
        <v>140679</v>
      </c>
      <c r="C1049" s="9" t="s">
        <v>2632</v>
      </c>
      <c r="D1049" s="8" t="s">
        <v>464</v>
      </c>
      <c r="E1049" s="7" t="n">
        <v>120</v>
      </c>
      <c r="F1049" s="9" t="s">
        <v>2633</v>
      </c>
      <c r="G1049" s="10" t="s">
        <v>23</v>
      </c>
      <c r="H1049" s="10" t="s">
        <v>2503</v>
      </c>
      <c r="I1049" s="7" t="n">
        <v>36</v>
      </c>
      <c r="J1049" s="9" t="s">
        <v>2232</v>
      </c>
      <c r="K1049" s="9" t="s">
        <v>2267</v>
      </c>
      <c r="L1049" s="9" t="s">
        <v>2556</v>
      </c>
      <c r="M1049" s="7"/>
    </row>
    <row r="1050" customFormat="false" ht="12" hidden="false" customHeight="false" outlineLevel="0" collapsed="false">
      <c r="A1050" s="7" t="n">
        <v>5899</v>
      </c>
      <c r="B1050" s="8" t="n">
        <v>154296</v>
      </c>
      <c r="C1050" s="9" t="s">
        <v>2632</v>
      </c>
      <c r="D1050" s="8" t="s">
        <v>2634</v>
      </c>
      <c r="E1050" s="7" t="n">
        <v>60</v>
      </c>
      <c r="F1050" s="9" t="s">
        <v>2635</v>
      </c>
      <c r="G1050" s="10" t="s">
        <v>23</v>
      </c>
      <c r="H1050" s="10" t="s">
        <v>2503</v>
      </c>
      <c r="I1050" s="7" t="n">
        <v>24</v>
      </c>
      <c r="J1050" s="9" t="s">
        <v>2232</v>
      </c>
      <c r="K1050" s="9" t="s">
        <v>2267</v>
      </c>
      <c r="L1050" s="9" t="s">
        <v>2556</v>
      </c>
      <c r="M1050" s="7"/>
    </row>
    <row r="1051" customFormat="false" ht="12" hidden="false" customHeight="false" outlineLevel="0" collapsed="false">
      <c r="A1051" s="7" t="n">
        <v>5900</v>
      </c>
      <c r="B1051" s="8" t="n">
        <v>154298</v>
      </c>
      <c r="C1051" s="9" t="s">
        <v>2632</v>
      </c>
      <c r="D1051" s="8" t="s">
        <v>2636</v>
      </c>
      <c r="E1051" s="7" t="n">
        <v>60</v>
      </c>
      <c r="F1051" s="9" t="s">
        <v>2635</v>
      </c>
      <c r="G1051" s="10" t="s">
        <v>23</v>
      </c>
      <c r="H1051" s="10" t="s">
        <v>2503</v>
      </c>
      <c r="I1051" s="7" t="n">
        <v>24</v>
      </c>
      <c r="J1051" s="9" t="s">
        <v>2232</v>
      </c>
      <c r="K1051" s="9" t="s">
        <v>2267</v>
      </c>
      <c r="L1051" s="9" t="s">
        <v>2556</v>
      </c>
      <c r="M1051" s="7"/>
    </row>
    <row r="1052" customFormat="false" ht="12" hidden="false" customHeight="false" outlineLevel="0" collapsed="false">
      <c r="A1052" s="7" t="n">
        <v>5901</v>
      </c>
      <c r="B1052" s="8" t="n">
        <v>84347</v>
      </c>
      <c r="C1052" s="9" t="s">
        <v>2637</v>
      </c>
      <c r="D1052" s="9" t="s">
        <v>2638</v>
      </c>
      <c r="E1052" s="7" t="n">
        <v>40</v>
      </c>
      <c r="F1052" s="9" t="s">
        <v>2355</v>
      </c>
      <c r="G1052" s="10" t="s">
        <v>16</v>
      </c>
      <c r="H1052" s="10" t="s">
        <v>2639</v>
      </c>
      <c r="I1052" s="10" t="s">
        <v>2504</v>
      </c>
      <c r="J1052" s="9" t="s">
        <v>2232</v>
      </c>
      <c r="K1052" s="9" t="s">
        <v>2251</v>
      </c>
      <c r="L1052" s="9" t="s">
        <v>2640</v>
      </c>
      <c r="M1052" s="7"/>
    </row>
    <row r="1053" customFormat="false" ht="12" hidden="false" customHeight="false" outlineLevel="0" collapsed="false">
      <c r="A1053" s="7" t="n">
        <v>5902</v>
      </c>
      <c r="B1053" s="8" t="n">
        <v>84346</v>
      </c>
      <c r="C1053" s="9" t="s">
        <v>2641</v>
      </c>
      <c r="D1053" s="9" t="s">
        <v>2642</v>
      </c>
      <c r="E1053" s="7" t="n">
        <v>40</v>
      </c>
      <c r="F1053" s="9" t="s">
        <v>2355</v>
      </c>
      <c r="G1053" s="10" t="s">
        <v>16</v>
      </c>
      <c r="H1053" s="10" t="s">
        <v>2639</v>
      </c>
      <c r="I1053" s="10" t="s">
        <v>2504</v>
      </c>
      <c r="J1053" s="9" t="s">
        <v>2232</v>
      </c>
      <c r="K1053" s="9" t="s">
        <v>2251</v>
      </c>
      <c r="L1053" s="9" t="s">
        <v>2640</v>
      </c>
      <c r="M1053" s="7"/>
    </row>
    <row r="1054" customFormat="false" ht="12" hidden="false" customHeight="false" outlineLevel="0" collapsed="false">
      <c r="A1054" s="7" t="n">
        <v>5903</v>
      </c>
      <c r="B1054" s="8" t="n">
        <v>39496</v>
      </c>
      <c r="C1054" s="9" t="s">
        <v>2643</v>
      </c>
      <c r="D1054" s="8" t="s">
        <v>2644</v>
      </c>
      <c r="E1054" s="7" t="n">
        <v>1</v>
      </c>
      <c r="F1054" s="9" t="s">
        <v>2429</v>
      </c>
      <c r="G1054" s="10" t="s">
        <v>392</v>
      </c>
      <c r="H1054" s="10" t="s">
        <v>2639</v>
      </c>
      <c r="I1054" s="10" t="s">
        <v>2504</v>
      </c>
      <c r="J1054" s="9" t="s">
        <v>2232</v>
      </c>
      <c r="K1054" s="9" t="s">
        <v>2251</v>
      </c>
      <c r="L1054" s="9" t="s">
        <v>2640</v>
      </c>
      <c r="M1054" s="7"/>
    </row>
    <row r="1055" customFormat="false" ht="12" hidden="false" customHeight="false" outlineLevel="0" collapsed="false">
      <c r="A1055" s="7" t="n">
        <v>5904</v>
      </c>
      <c r="B1055" s="8" t="n">
        <v>18141</v>
      </c>
      <c r="C1055" s="9" t="s">
        <v>2645</v>
      </c>
      <c r="D1055" s="8" t="s">
        <v>2646</v>
      </c>
      <c r="E1055" s="7" t="n">
        <v>10</v>
      </c>
      <c r="F1055" s="9" t="s">
        <v>2429</v>
      </c>
      <c r="G1055" s="10" t="s">
        <v>16</v>
      </c>
      <c r="H1055" s="10" t="s">
        <v>2639</v>
      </c>
      <c r="I1055" s="7" t="n">
        <v>36</v>
      </c>
      <c r="J1055" s="9" t="s">
        <v>2232</v>
      </c>
      <c r="K1055" s="9" t="s">
        <v>2251</v>
      </c>
      <c r="L1055" s="9" t="s">
        <v>2640</v>
      </c>
      <c r="M1055" s="7"/>
    </row>
    <row r="1056" customFormat="false" ht="12" hidden="false" customHeight="false" outlineLevel="0" collapsed="false">
      <c r="A1056" s="7" t="n">
        <v>5905</v>
      </c>
      <c r="B1056" s="8" t="n">
        <v>50218</v>
      </c>
      <c r="C1056" s="9" t="s">
        <v>2645</v>
      </c>
      <c r="D1056" s="8" t="s">
        <v>2647</v>
      </c>
      <c r="E1056" s="7" t="n">
        <v>10</v>
      </c>
      <c r="F1056" s="9" t="s">
        <v>2429</v>
      </c>
      <c r="G1056" s="10" t="s">
        <v>16</v>
      </c>
      <c r="H1056" s="10" t="s">
        <v>2639</v>
      </c>
      <c r="I1056" s="7" t="n">
        <v>36</v>
      </c>
      <c r="J1056" s="9" t="s">
        <v>2232</v>
      </c>
      <c r="K1056" s="9" t="s">
        <v>2251</v>
      </c>
      <c r="L1056" s="9" t="s">
        <v>2640</v>
      </c>
      <c r="M1056" s="7"/>
    </row>
    <row r="1057" customFormat="false" ht="12" hidden="false" customHeight="false" outlineLevel="0" collapsed="false">
      <c r="A1057" s="7" t="n">
        <v>5906</v>
      </c>
      <c r="B1057" s="8" t="n">
        <v>50219</v>
      </c>
      <c r="C1057" s="9" t="s">
        <v>2645</v>
      </c>
      <c r="D1057" s="8" t="s">
        <v>2648</v>
      </c>
      <c r="E1057" s="7" t="n">
        <v>10</v>
      </c>
      <c r="F1057" s="9" t="s">
        <v>2429</v>
      </c>
      <c r="G1057" s="10" t="s">
        <v>16</v>
      </c>
      <c r="H1057" s="10" t="s">
        <v>2639</v>
      </c>
      <c r="I1057" s="7" t="n">
        <v>36</v>
      </c>
      <c r="J1057" s="9" t="s">
        <v>2232</v>
      </c>
      <c r="K1057" s="9" t="s">
        <v>2251</v>
      </c>
      <c r="L1057" s="9" t="s">
        <v>2640</v>
      </c>
      <c r="M1057" s="7"/>
    </row>
    <row r="1058" customFormat="false" ht="12" hidden="false" customHeight="false" outlineLevel="0" collapsed="false">
      <c r="A1058" s="7" t="n">
        <v>5907</v>
      </c>
      <c r="B1058" s="8" t="n">
        <v>50220</v>
      </c>
      <c r="C1058" s="9" t="s">
        <v>2645</v>
      </c>
      <c r="D1058" s="8" t="s">
        <v>2649</v>
      </c>
      <c r="E1058" s="7" t="n">
        <v>10</v>
      </c>
      <c r="F1058" s="9" t="s">
        <v>2429</v>
      </c>
      <c r="G1058" s="10" t="s">
        <v>16</v>
      </c>
      <c r="H1058" s="10" t="s">
        <v>2639</v>
      </c>
      <c r="I1058" s="7" t="n">
        <v>36</v>
      </c>
      <c r="J1058" s="9" t="s">
        <v>2232</v>
      </c>
      <c r="K1058" s="9" t="s">
        <v>2251</v>
      </c>
      <c r="L1058" s="9" t="s">
        <v>2640</v>
      </c>
      <c r="M1058" s="7"/>
    </row>
    <row r="1059" customFormat="false" ht="12" hidden="false" customHeight="false" outlineLevel="0" collapsed="false">
      <c r="A1059" s="7" t="n">
        <v>5908</v>
      </c>
      <c r="B1059" s="8" t="n">
        <v>137276</v>
      </c>
      <c r="C1059" s="9" t="s">
        <v>2645</v>
      </c>
      <c r="D1059" s="8" t="s">
        <v>2650</v>
      </c>
      <c r="E1059" s="7" t="n">
        <v>10</v>
      </c>
      <c r="F1059" s="9" t="s">
        <v>2429</v>
      </c>
      <c r="G1059" s="10" t="s">
        <v>16</v>
      </c>
      <c r="H1059" s="10" t="s">
        <v>2639</v>
      </c>
      <c r="I1059" s="7" t="n">
        <v>36</v>
      </c>
      <c r="J1059" s="9" t="s">
        <v>2232</v>
      </c>
      <c r="K1059" s="9" t="s">
        <v>2251</v>
      </c>
      <c r="L1059" s="9" t="s">
        <v>2640</v>
      </c>
      <c r="M1059" s="7"/>
    </row>
    <row r="1060" customFormat="false" ht="12" hidden="false" customHeight="false" outlineLevel="0" collapsed="false">
      <c r="A1060" s="7" t="n">
        <v>5909</v>
      </c>
      <c r="B1060" s="8" t="n">
        <v>18142</v>
      </c>
      <c r="C1060" s="9" t="s">
        <v>2651</v>
      </c>
      <c r="D1060" s="8" t="s">
        <v>2652</v>
      </c>
      <c r="E1060" s="7" t="n">
        <v>10</v>
      </c>
      <c r="F1060" s="9" t="s">
        <v>2429</v>
      </c>
      <c r="G1060" s="10" t="s">
        <v>16</v>
      </c>
      <c r="H1060" s="10" t="s">
        <v>2639</v>
      </c>
      <c r="I1060" s="7" t="n">
        <v>36</v>
      </c>
      <c r="J1060" s="9" t="s">
        <v>2232</v>
      </c>
      <c r="K1060" s="9" t="s">
        <v>2251</v>
      </c>
      <c r="L1060" s="9" t="s">
        <v>2640</v>
      </c>
      <c r="M1060" s="7"/>
    </row>
    <row r="1061" customFormat="false" ht="12" hidden="false" customHeight="false" outlineLevel="0" collapsed="false">
      <c r="A1061" s="7" t="n">
        <v>5910</v>
      </c>
      <c r="B1061" s="8" t="n">
        <v>2739</v>
      </c>
      <c r="C1061" s="9" t="s">
        <v>2653</v>
      </c>
      <c r="D1061" s="8" t="s">
        <v>2654</v>
      </c>
      <c r="E1061" s="7" t="n">
        <v>800</v>
      </c>
      <c r="F1061" s="9" t="s">
        <v>2326</v>
      </c>
      <c r="G1061" s="10" t="s">
        <v>2440</v>
      </c>
      <c r="H1061" s="10" t="s">
        <v>2639</v>
      </c>
      <c r="I1061" s="7" t="n">
        <v>36</v>
      </c>
      <c r="J1061" s="9" t="s">
        <v>2232</v>
      </c>
      <c r="K1061" s="9" t="s">
        <v>2267</v>
      </c>
      <c r="L1061" s="9" t="s">
        <v>2327</v>
      </c>
      <c r="M1061" s="7"/>
    </row>
    <row r="1062" customFormat="false" ht="12" hidden="false" customHeight="false" outlineLevel="0" collapsed="false">
      <c r="A1062" s="7" t="n">
        <v>5911</v>
      </c>
      <c r="B1062" s="8" t="n">
        <v>3209</v>
      </c>
      <c r="C1062" s="9" t="s">
        <v>2653</v>
      </c>
      <c r="D1062" s="8" t="s">
        <v>2655</v>
      </c>
      <c r="E1062" s="7" t="n">
        <v>1100</v>
      </c>
      <c r="F1062" s="9" t="s">
        <v>2332</v>
      </c>
      <c r="G1062" s="10" t="s">
        <v>2440</v>
      </c>
      <c r="H1062" s="10" t="s">
        <v>2639</v>
      </c>
      <c r="I1062" s="7" t="n">
        <v>36</v>
      </c>
      <c r="J1062" s="9" t="s">
        <v>2232</v>
      </c>
      <c r="K1062" s="9" t="s">
        <v>2267</v>
      </c>
      <c r="L1062" s="9" t="s">
        <v>2327</v>
      </c>
      <c r="M1062" s="7"/>
    </row>
    <row r="1063" customFormat="false" ht="12" hidden="false" customHeight="false" outlineLevel="0" collapsed="false">
      <c r="A1063" s="7" t="n">
        <v>5912</v>
      </c>
      <c r="B1063" s="8" t="n">
        <v>63042</v>
      </c>
      <c r="C1063" s="9" t="s">
        <v>2656</v>
      </c>
      <c r="D1063" s="8" t="s">
        <v>2657</v>
      </c>
      <c r="E1063" s="7" t="n">
        <v>400</v>
      </c>
      <c r="F1063" s="9" t="s">
        <v>2487</v>
      </c>
      <c r="G1063" s="10" t="s">
        <v>392</v>
      </c>
      <c r="H1063" s="10" t="s">
        <v>2639</v>
      </c>
      <c r="I1063" s="7" t="n">
        <v>36</v>
      </c>
      <c r="J1063" s="9" t="s">
        <v>2232</v>
      </c>
      <c r="K1063" s="9" t="s">
        <v>2267</v>
      </c>
      <c r="L1063" s="9" t="s">
        <v>2383</v>
      </c>
      <c r="M1063" s="7"/>
    </row>
    <row r="1064" customFormat="false" ht="12" hidden="false" customHeight="false" outlineLevel="0" collapsed="false">
      <c r="A1064" s="7" t="n">
        <v>5913</v>
      </c>
      <c r="B1064" s="8" t="n">
        <v>95332</v>
      </c>
      <c r="C1064" s="9" t="s">
        <v>2656</v>
      </c>
      <c r="D1064" s="8" t="s">
        <v>2658</v>
      </c>
      <c r="E1064" s="7" t="n">
        <v>400</v>
      </c>
      <c r="F1064" s="9" t="s">
        <v>2487</v>
      </c>
      <c r="G1064" s="10" t="s">
        <v>392</v>
      </c>
      <c r="H1064" s="10" t="s">
        <v>2639</v>
      </c>
      <c r="I1064" s="7" t="n">
        <v>36</v>
      </c>
      <c r="J1064" s="9" t="s">
        <v>2232</v>
      </c>
      <c r="K1064" s="9" t="s">
        <v>2267</v>
      </c>
      <c r="L1064" s="9" t="s">
        <v>2383</v>
      </c>
      <c r="M1064" s="7"/>
    </row>
    <row r="1065" customFormat="false" ht="12" hidden="false" customHeight="false" outlineLevel="0" collapsed="false">
      <c r="A1065" s="7" t="n">
        <v>5914</v>
      </c>
      <c r="B1065" s="8" t="n">
        <v>118867</v>
      </c>
      <c r="C1065" s="9" t="s">
        <v>2656</v>
      </c>
      <c r="D1065" s="8" t="s">
        <v>2659</v>
      </c>
      <c r="E1065" s="7" t="n">
        <v>800</v>
      </c>
      <c r="F1065" s="9" t="s">
        <v>2337</v>
      </c>
      <c r="G1065" s="10" t="s">
        <v>2660</v>
      </c>
      <c r="H1065" s="10" t="s">
        <v>2639</v>
      </c>
      <c r="I1065" s="7" t="n">
        <v>36</v>
      </c>
      <c r="J1065" s="9" t="s">
        <v>2232</v>
      </c>
      <c r="K1065" s="9" t="s">
        <v>2267</v>
      </c>
      <c r="L1065" s="9" t="s">
        <v>2383</v>
      </c>
      <c r="M1065" s="7"/>
    </row>
    <row r="1066" customFormat="false" ht="12" hidden="false" customHeight="false" outlineLevel="0" collapsed="false">
      <c r="A1066" s="7" t="n">
        <v>5915</v>
      </c>
      <c r="B1066" s="8" t="n">
        <v>42174</v>
      </c>
      <c r="C1066" s="9" t="s">
        <v>2661</v>
      </c>
      <c r="D1066" s="8" t="s">
        <v>2662</v>
      </c>
      <c r="E1066" s="7" t="n">
        <v>72</v>
      </c>
      <c r="F1066" s="9" t="s">
        <v>2601</v>
      </c>
      <c r="G1066" s="10" t="s">
        <v>182</v>
      </c>
      <c r="H1066" s="10" t="s">
        <v>2639</v>
      </c>
      <c r="I1066" s="7" t="n">
        <v>36</v>
      </c>
      <c r="J1066" s="9" t="s">
        <v>2232</v>
      </c>
      <c r="K1066" s="9" t="s">
        <v>2573</v>
      </c>
      <c r="L1066" s="9" t="s">
        <v>2663</v>
      </c>
      <c r="M1066" s="7"/>
    </row>
    <row r="1067" customFormat="false" ht="12" hidden="false" customHeight="false" outlineLevel="0" collapsed="false">
      <c r="A1067" s="7" t="n">
        <v>5916</v>
      </c>
      <c r="B1067" s="8" t="n">
        <v>109241</v>
      </c>
      <c r="C1067" s="9" t="s">
        <v>2664</v>
      </c>
      <c r="D1067" s="8" t="s">
        <v>2665</v>
      </c>
      <c r="E1067" s="7" t="n">
        <v>10</v>
      </c>
      <c r="F1067" s="9" t="s">
        <v>2666</v>
      </c>
      <c r="G1067" s="10" t="s">
        <v>2231</v>
      </c>
      <c r="H1067" s="10" t="s">
        <v>2639</v>
      </c>
      <c r="I1067" s="10" t="s">
        <v>2504</v>
      </c>
      <c r="J1067" s="9" t="s">
        <v>2232</v>
      </c>
      <c r="K1067" s="9" t="s">
        <v>2243</v>
      </c>
      <c r="L1067" s="9" t="s">
        <v>2493</v>
      </c>
      <c r="M1067" s="7"/>
    </row>
    <row r="1068" customFormat="false" ht="12" hidden="false" customHeight="false" outlineLevel="0" collapsed="false">
      <c r="A1068" s="7" t="n">
        <v>5917</v>
      </c>
      <c r="B1068" s="8" t="n">
        <v>123153</v>
      </c>
      <c r="C1068" s="9" t="s">
        <v>2667</v>
      </c>
      <c r="D1068" s="8" t="s">
        <v>2668</v>
      </c>
      <c r="E1068" s="7" t="n">
        <v>480</v>
      </c>
      <c r="F1068" s="9" t="s">
        <v>2669</v>
      </c>
      <c r="G1068" s="10" t="s">
        <v>16</v>
      </c>
      <c r="H1068" s="10" t="s">
        <v>2639</v>
      </c>
      <c r="I1068" s="7" t="n">
        <v>36</v>
      </c>
      <c r="J1068" s="9" t="s">
        <v>2232</v>
      </c>
      <c r="K1068" s="9" t="s">
        <v>2462</v>
      </c>
      <c r="L1068" s="9" t="s">
        <v>2670</v>
      </c>
      <c r="M1068" s="7"/>
    </row>
    <row r="1069" customFormat="false" ht="12" hidden="false" customHeight="false" outlineLevel="0" collapsed="false">
      <c r="A1069" s="7" t="n">
        <v>5918</v>
      </c>
      <c r="B1069" s="8" t="n">
        <v>123154</v>
      </c>
      <c r="C1069" s="9" t="s">
        <v>2671</v>
      </c>
      <c r="D1069" s="9" t="s">
        <v>2672</v>
      </c>
      <c r="E1069" s="7" t="n">
        <v>100</v>
      </c>
      <c r="F1069" s="9" t="s">
        <v>2673</v>
      </c>
      <c r="G1069" s="10" t="s">
        <v>899</v>
      </c>
      <c r="H1069" s="10" t="s">
        <v>2639</v>
      </c>
      <c r="I1069" s="7" t="n">
        <v>36</v>
      </c>
      <c r="J1069" s="9" t="s">
        <v>2232</v>
      </c>
      <c r="K1069" s="9" t="s">
        <v>2462</v>
      </c>
      <c r="L1069" s="9" t="s">
        <v>2670</v>
      </c>
      <c r="M1069" s="7"/>
    </row>
    <row r="1070" customFormat="false" ht="12" hidden="false" customHeight="false" outlineLevel="0" collapsed="false">
      <c r="A1070" s="7" t="n">
        <v>5919</v>
      </c>
      <c r="B1070" s="8" t="n">
        <v>123156</v>
      </c>
      <c r="C1070" s="9" t="s">
        <v>2674</v>
      </c>
      <c r="D1070" s="8" t="s">
        <v>2675</v>
      </c>
      <c r="E1070" s="7" t="n">
        <v>480</v>
      </c>
      <c r="F1070" s="9" t="s">
        <v>2673</v>
      </c>
      <c r="G1070" s="10" t="s">
        <v>16</v>
      </c>
      <c r="H1070" s="10" t="s">
        <v>2639</v>
      </c>
      <c r="I1070" s="7" t="n">
        <v>36</v>
      </c>
      <c r="J1070" s="9" t="s">
        <v>2232</v>
      </c>
      <c r="K1070" s="9" t="s">
        <v>2462</v>
      </c>
      <c r="L1070" s="9" t="s">
        <v>2670</v>
      </c>
      <c r="M1070" s="7"/>
    </row>
    <row r="1071" customFormat="false" ht="12" hidden="false" customHeight="false" outlineLevel="0" collapsed="false">
      <c r="A1071" s="7" t="n">
        <v>5920</v>
      </c>
      <c r="B1071" s="8" t="n">
        <v>123152</v>
      </c>
      <c r="C1071" s="9" t="s">
        <v>2676</v>
      </c>
      <c r="D1071" s="8" t="s">
        <v>2677</v>
      </c>
      <c r="E1071" s="7" t="n">
        <v>480</v>
      </c>
      <c r="F1071" s="9" t="s">
        <v>2673</v>
      </c>
      <c r="G1071" s="10" t="s">
        <v>16</v>
      </c>
      <c r="H1071" s="10" t="s">
        <v>2639</v>
      </c>
      <c r="I1071" s="7" t="n">
        <v>36</v>
      </c>
      <c r="J1071" s="9" t="s">
        <v>2232</v>
      </c>
      <c r="K1071" s="9" t="s">
        <v>2462</v>
      </c>
      <c r="L1071" s="9" t="s">
        <v>2670</v>
      </c>
      <c r="M1071" s="7"/>
    </row>
    <row r="1072" customFormat="false" ht="12" hidden="false" customHeight="false" outlineLevel="0" collapsed="false">
      <c r="A1072" s="7" t="n">
        <v>5921</v>
      </c>
      <c r="B1072" s="8" t="n">
        <v>115437</v>
      </c>
      <c r="C1072" s="9" t="s">
        <v>2678</v>
      </c>
      <c r="D1072" s="8" t="s">
        <v>2679</v>
      </c>
      <c r="E1072" s="7" t="n">
        <v>400</v>
      </c>
      <c r="F1072" s="9" t="s">
        <v>2680</v>
      </c>
      <c r="G1072" s="10" t="s">
        <v>16</v>
      </c>
      <c r="H1072" s="10" t="s">
        <v>2639</v>
      </c>
      <c r="I1072" s="7" t="n">
        <v>36</v>
      </c>
      <c r="J1072" s="9" t="s">
        <v>2232</v>
      </c>
      <c r="K1072" s="9" t="s">
        <v>2462</v>
      </c>
      <c r="L1072" s="9" t="s">
        <v>2670</v>
      </c>
      <c r="M1072" s="7"/>
    </row>
    <row r="1073" customFormat="false" ht="12" hidden="false" customHeight="false" outlineLevel="0" collapsed="false">
      <c r="A1073" s="7" t="n">
        <v>5922</v>
      </c>
      <c r="B1073" s="8" t="n">
        <v>115442</v>
      </c>
      <c r="C1073" s="9" t="s">
        <v>2678</v>
      </c>
      <c r="D1073" s="8" t="s">
        <v>2681</v>
      </c>
      <c r="E1073" s="7" t="n">
        <v>480</v>
      </c>
      <c r="F1073" s="9" t="s">
        <v>2680</v>
      </c>
      <c r="G1073" s="10" t="s">
        <v>16</v>
      </c>
      <c r="H1073" s="10" t="s">
        <v>2639</v>
      </c>
      <c r="I1073" s="7" t="n">
        <v>36</v>
      </c>
      <c r="J1073" s="9" t="s">
        <v>2232</v>
      </c>
      <c r="K1073" s="9" t="s">
        <v>2462</v>
      </c>
      <c r="L1073" s="9" t="s">
        <v>2670</v>
      </c>
      <c r="M1073" s="7"/>
    </row>
    <row r="1074" customFormat="false" ht="12" hidden="false" customHeight="false" outlineLevel="0" collapsed="false">
      <c r="A1074" s="7" t="n">
        <v>5923</v>
      </c>
      <c r="B1074" s="8" t="n">
        <v>62809</v>
      </c>
      <c r="C1074" s="9" t="s">
        <v>2682</v>
      </c>
      <c r="D1074" s="8" t="s">
        <v>2683</v>
      </c>
      <c r="E1074" s="7" t="n">
        <v>600</v>
      </c>
      <c r="F1074" s="9" t="s">
        <v>2684</v>
      </c>
      <c r="G1074" s="10" t="s">
        <v>16</v>
      </c>
      <c r="H1074" s="10" t="s">
        <v>2639</v>
      </c>
      <c r="I1074" s="7" t="n">
        <v>36</v>
      </c>
      <c r="J1074" s="9" t="s">
        <v>2232</v>
      </c>
      <c r="K1074" s="9" t="s">
        <v>2462</v>
      </c>
      <c r="L1074" s="9" t="s">
        <v>2670</v>
      </c>
      <c r="M1074" s="7"/>
    </row>
    <row r="1075" customFormat="false" ht="12" hidden="false" customHeight="false" outlineLevel="0" collapsed="false">
      <c r="A1075" s="7" t="n">
        <v>5924</v>
      </c>
      <c r="B1075" s="8" t="n">
        <v>75285</v>
      </c>
      <c r="C1075" s="9" t="s">
        <v>2682</v>
      </c>
      <c r="D1075" s="8" t="s">
        <v>2685</v>
      </c>
      <c r="E1075" s="7" t="n">
        <v>240</v>
      </c>
      <c r="F1075" s="9" t="s">
        <v>2686</v>
      </c>
      <c r="G1075" s="10" t="s">
        <v>16</v>
      </c>
      <c r="H1075" s="10" t="s">
        <v>2639</v>
      </c>
      <c r="I1075" s="7" t="n">
        <v>36</v>
      </c>
      <c r="J1075" s="9" t="s">
        <v>2232</v>
      </c>
      <c r="K1075" s="9" t="s">
        <v>2462</v>
      </c>
      <c r="L1075" s="9" t="s">
        <v>2670</v>
      </c>
      <c r="M1075" s="7"/>
    </row>
    <row r="1076" customFormat="false" ht="12" hidden="false" customHeight="false" outlineLevel="0" collapsed="false">
      <c r="A1076" s="7" t="n">
        <v>5925</v>
      </c>
      <c r="B1076" s="8" t="n">
        <v>53688</v>
      </c>
      <c r="C1076" s="9" t="s">
        <v>2687</v>
      </c>
      <c r="D1076" s="8" t="s">
        <v>2688</v>
      </c>
      <c r="E1076" s="7" t="n">
        <v>20</v>
      </c>
      <c r="F1076" s="9" t="s">
        <v>2247</v>
      </c>
      <c r="G1076" s="10" t="s">
        <v>2231</v>
      </c>
      <c r="H1076" s="10" t="s">
        <v>2639</v>
      </c>
      <c r="I1076" s="7" t="n">
        <v>60</v>
      </c>
      <c r="J1076" s="9" t="s">
        <v>2232</v>
      </c>
      <c r="K1076" s="9" t="s">
        <v>2243</v>
      </c>
      <c r="L1076" s="9" t="s">
        <v>2244</v>
      </c>
      <c r="M1076" s="7"/>
    </row>
    <row r="1077" customFormat="false" ht="12" hidden="false" customHeight="false" outlineLevel="0" collapsed="false">
      <c r="A1077" s="7" t="n">
        <v>5926</v>
      </c>
      <c r="B1077" s="8" t="n">
        <v>103562</v>
      </c>
      <c r="C1077" s="9" t="s">
        <v>2687</v>
      </c>
      <c r="D1077" s="8" t="s">
        <v>2689</v>
      </c>
      <c r="E1077" s="7" t="n">
        <v>20</v>
      </c>
      <c r="F1077" s="9" t="s">
        <v>2247</v>
      </c>
      <c r="G1077" s="10" t="s">
        <v>2313</v>
      </c>
      <c r="H1077" s="10" t="s">
        <v>2639</v>
      </c>
      <c r="I1077" s="7" t="n">
        <v>60</v>
      </c>
      <c r="J1077" s="9" t="s">
        <v>2232</v>
      </c>
      <c r="K1077" s="9" t="s">
        <v>2243</v>
      </c>
      <c r="L1077" s="9" t="s">
        <v>2244</v>
      </c>
      <c r="M1077" s="7"/>
    </row>
    <row r="1078" customFormat="false" ht="12" hidden="false" customHeight="false" outlineLevel="0" collapsed="false">
      <c r="A1078" s="7" t="n">
        <v>5927</v>
      </c>
      <c r="B1078" s="8" t="n">
        <v>123576</v>
      </c>
      <c r="C1078" s="9" t="s">
        <v>2690</v>
      </c>
      <c r="D1078" s="8" t="s">
        <v>2691</v>
      </c>
      <c r="E1078" s="7" t="n">
        <v>20</v>
      </c>
      <c r="F1078" s="9" t="s">
        <v>2247</v>
      </c>
      <c r="G1078" s="10" t="s">
        <v>2231</v>
      </c>
      <c r="H1078" s="10" t="s">
        <v>2639</v>
      </c>
      <c r="I1078" s="10" t="s">
        <v>2504</v>
      </c>
      <c r="J1078" s="9" t="s">
        <v>2232</v>
      </c>
      <c r="K1078" s="9" t="s">
        <v>2243</v>
      </c>
      <c r="L1078" s="9" t="s">
        <v>2244</v>
      </c>
      <c r="M1078" s="7"/>
    </row>
    <row r="1079" customFormat="false" ht="12" hidden="false" customHeight="false" outlineLevel="0" collapsed="false">
      <c r="A1079" s="7" t="n">
        <v>5928</v>
      </c>
      <c r="B1079" s="8" t="n">
        <v>19706</v>
      </c>
      <c r="C1079" s="9" t="s">
        <v>2692</v>
      </c>
      <c r="D1079" s="8" t="s">
        <v>2693</v>
      </c>
      <c r="E1079" s="7" t="n">
        <v>500</v>
      </c>
      <c r="F1079" s="9" t="s">
        <v>2694</v>
      </c>
      <c r="G1079" s="10" t="s">
        <v>16</v>
      </c>
      <c r="H1079" s="10" t="s">
        <v>2639</v>
      </c>
      <c r="I1079" s="7" t="n">
        <v>36</v>
      </c>
      <c r="J1079" s="9" t="s">
        <v>2232</v>
      </c>
      <c r="K1079" s="9" t="s">
        <v>2233</v>
      </c>
      <c r="L1079" s="9" t="s">
        <v>2234</v>
      </c>
      <c r="M1079" s="7"/>
    </row>
    <row r="1080" customFormat="false" ht="12" hidden="false" customHeight="false" outlineLevel="0" collapsed="false">
      <c r="A1080" s="7" t="n">
        <v>5929</v>
      </c>
      <c r="B1080" s="8" t="n">
        <v>97416</v>
      </c>
      <c r="C1080" s="9" t="s">
        <v>2695</v>
      </c>
      <c r="D1080" s="8" t="s">
        <v>2696</v>
      </c>
      <c r="E1080" s="7" t="n">
        <v>50</v>
      </c>
      <c r="F1080" s="9" t="s">
        <v>2697</v>
      </c>
      <c r="G1080" s="10" t="s">
        <v>16</v>
      </c>
      <c r="H1080" s="10" t="s">
        <v>2639</v>
      </c>
      <c r="I1080" s="7" t="n">
        <v>60</v>
      </c>
      <c r="J1080" s="9" t="s">
        <v>2232</v>
      </c>
      <c r="K1080" s="9" t="s">
        <v>2233</v>
      </c>
      <c r="L1080" s="9" t="s">
        <v>2234</v>
      </c>
      <c r="M1080" s="7"/>
    </row>
    <row r="1081" customFormat="false" ht="12" hidden="false" customHeight="false" outlineLevel="0" collapsed="false">
      <c r="A1081" s="7" t="n">
        <v>5930</v>
      </c>
      <c r="B1081" s="8" t="n">
        <v>108591</v>
      </c>
      <c r="C1081" s="9" t="s">
        <v>2698</v>
      </c>
      <c r="D1081" s="8" t="s">
        <v>2699</v>
      </c>
      <c r="E1081" s="7" t="n">
        <v>40</v>
      </c>
      <c r="F1081" s="9" t="s">
        <v>2700</v>
      </c>
      <c r="G1081" s="10" t="s">
        <v>16</v>
      </c>
      <c r="H1081" s="10" t="s">
        <v>2639</v>
      </c>
      <c r="I1081" s="10" t="s">
        <v>2504</v>
      </c>
      <c r="J1081" s="9" t="s">
        <v>2232</v>
      </c>
      <c r="K1081" s="9" t="s">
        <v>2462</v>
      </c>
      <c r="L1081" s="9" t="s">
        <v>2463</v>
      </c>
      <c r="M1081" s="7"/>
    </row>
    <row r="1082" customFormat="false" ht="12" hidden="false" customHeight="false" outlineLevel="0" collapsed="false">
      <c r="A1082" s="7" t="n">
        <v>5931</v>
      </c>
      <c r="B1082" s="8" t="n">
        <v>126331</v>
      </c>
      <c r="C1082" s="9" t="s">
        <v>2698</v>
      </c>
      <c r="D1082" s="8" t="s">
        <v>2701</v>
      </c>
      <c r="E1082" s="7" t="n">
        <v>1</v>
      </c>
      <c r="F1082" s="9" t="s">
        <v>2702</v>
      </c>
      <c r="G1082" s="10" t="s">
        <v>16</v>
      </c>
      <c r="H1082" s="10" t="s">
        <v>2639</v>
      </c>
      <c r="I1082" s="10" t="s">
        <v>2504</v>
      </c>
      <c r="J1082" s="9" t="s">
        <v>2232</v>
      </c>
      <c r="K1082" s="9" t="s">
        <v>2462</v>
      </c>
      <c r="L1082" s="9" t="s">
        <v>2463</v>
      </c>
      <c r="M1082" s="7"/>
    </row>
    <row r="1083" customFormat="false" ht="12" hidden="false" customHeight="false" outlineLevel="0" collapsed="false">
      <c r="A1083" s="7" t="n">
        <v>5932</v>
      </c>
      <c r="B1083" s="8" t="n">
        <v>114305</v>
      </c>
      <c r="C1083" s="9" t="s">
        <v>2703</v>
      </c>
      <c r="D1083" s="8" t="s">
        <v>2704</v>
      </c>
      <c r="E1083" s="7" t="n">
        <v>1</v>
      </c>
      <c r="F1083" s="9" t="s">
        <v>2443</v>
      </c>
      <c r="G1083" s="10" t="s">
        <v>2231</v>
      </c>
      <c r="H1083" s="10" t="s">
        <v>2639</v>
      </c>
      <c r="I1083" s="10" t="s">
        <v>2504</v>
      </c>
      <c r="J1083" s="9" t="s">
        <v>2232</v>
      </c>
      <c r="K1083" s="9" t="s">
        <v>2243</v>
      </c>
      <c r="L1083" s="9" t="s">
        <v>2244</v>
      </c>
      <c r="M1083" s="7"/>
    </row>
    <row r="1084" customFormat="false" ht="12" hidden="false" customHeight="false" outlineLevel="0" collapsed="false">
      <c r="A1084" s="7" t="n">
        <v>5933</v>
      </c>
      <c r="B1084" s="8" t="n">
        <v>97099</v>
      </c>
      <c r="C1084" s="9" t="s">
        <v>2705</v>
      </c>
      <c r="D1084" s="8" t="s">
        <v>2706</v>
      </c>
      <c r="E1084" s="7" t="n">
        <v>100</v>
      </c>
      <c r="F1084" s="9" t="s">
        <v>2443</v>
      </c>
      <c r="G1084" s="10" t="s">
        <v>182</v>
      </c>
      <c r="H1084" s="10" t="s">
        <v>2639</v>
      </c>
      <c r="I1084" s="10" t="s">
        <v>2504</v>
      </c>
      <c r="J1084" s="9" t="s">
        <v>2232</v>
      </c>
      <c r="K1084" s="9" t="s">
        <v>2267</v>
      </c>
      <c r="L1084" s="9" t="s">
        <v>2399</v>
      </c>
      <c r="M1084" s="7"/>
    </row>
    <row r="1085" customFormat="false" ht="12" hidden="false" customHeight="false" outlineLevel="0" collapsed="false">
      <c r="A1085" s="7" t="n">
        <v>5934</v>
      </c>
      <c r="B1085" s="8" t="n">
        <v>98624</v>
      </c>
      <c r="C1085" s="9" t="s">
        <v>2707</v>
      </c>
      <c r="D1085" s="8" t="s">
        <v>2708</v>
      </c>
      <c r="E1085" s="7" t="n">
        <v>100</v>
      </c>
      <c r="F1085" s="9" t="s">
        <v>2709</v>
      </c>
      <c r="G1085" s="10" t="s">
        <v>2231</v>
      </c>
      <c r="H1085" s="10" t="s">
        <v>2639</v>
      </c>
      <c r="I1085" s="10" t="s">
        <v>2504</v>
      </c>
      <c r="J1085" s="9" t="s">
        <v>2232</v>
      </c>
      <c r="K1085" s="9" t="s">
        <v>2243</v>
      </c>
      <c r="L1085" s="9" t="s">
        <v>2710</v>
      </c>
      <c r="M1085" s="7"/>
    </row>
    <row r="1086" customFormat="false" ht="12" hidden="false" customHeight="false" outlineLevel="0" collapsed="false">
      <c r="A1086" s="7" t="n">
        <v>5935</v>
      </c>
      <c r="B1086" s="8" t="n">
        <v>63027</v>
      </c>
      <c r="C1086" s="9" t="s">
        <v>2711</v>
      </c>
      <c r="D1086" s="8" t="s">
        <v>2712</v>
      </c>
      <c r="E1086" s="7" t="n">
        <v>480</v>
      </c>
      <c r="F1086" s="9" t="s">
        <v>2337</v>
      </c>
      <c r="G1086" s="10" t="s">
        <v>392</v>
      </c>
      <c r="H1086" s="10" t="s">
        <v>2639</v>
      </c>
      <c r="I1086" s="7" t="n">
        <v>36</v>
      </c>
      <c r="J1086" s="9" t="s">
        <v>2232</v>
      </c>
      <c r="K1086" s="9" t="s">
        <v>2267</v>
      </c>
      <c r="L1086" s="9" t="s">
        <v>2318</v>
      </c>
      <c r="M1086" s="7"/>
    </row>
    <row r="1087" customFormat="false" ht="12" hidden="false" customHeight="false" outlineLevel="0" collapsed="false">
      <c r="A1087" s="7" t="n">
        <v>5936</v>
      </c>
      <c r="B1087" s="8" t="n">
        <v>75273</v>
      </c>
      <c r="C1087" s="9" t="s">
        <v>2711</v>
      </c>
      <c r="D1087" s="8" t="s">
        <v>2713</v>
      </c>
      <c r="E1087" s="7" t="n">
        <v>120</v>
      </c>
      <c r="F1087" s="9" t="s">
        <v>2538</v>
      </c>
      <c r="G1087" s="10" t="s">
        <v>16</v>
      </c>
      <c r="H1087" s="10" t="s">
        <v>2639</v>
      </c>
      <c r="I1087" s="7" t="n">
        <v>24</v>
      </c>
      <c r="J1087" s="9" t="s">
        <v>2232</v>
      </c>
      <c r="K1087" s="9" t="s">
        <v>2267</v>
      </c>
      <c r="L1087" s="9" t="s">
        <v>2318</v>
      </c>
      <c r="M1087" s="7"/>
    </row>
    <row r="1088" customFormat="false" ht="12" hidden="false" customHeight="false" outlineLevel="0" collapsed="false">
      <c r="A1088" s="7" t="n">
        <v>5937</v>
      </c>
      <c r="B1088" s="8" t="n">
        <v>134830</v>
      </c>
      <c r="C1088" s="9" t="s">
        <v>2711</v>
      </c>
      <c r="D1088" s="9" t="s">
        <v>2714</v>
      </c>
      <c r="E1088" s="7" t="n">
        <v>90</v>
      </c>
      <c r="F1088" s="9" t="s">
        <v>2421</v>
      </c>
      <c r="G1088" s="10" t="s">
        <v>16</v>
      </c>
      <c r="H1088" s="10" t="s">
        <v>2639</v>
      </c>
      <c r="I1088" s="7" t="n">
        <v>36</v>
      </c>
      <c r="J1088" s="9" t="s">
        <v>2232</v>
      </c>
      <c r="K1088" s="9" t="s">
        <v>2267</v>
      </c>
      <c r="L1088" s="9" t="s">
        <v>2318</v>
      </c>
      <c r="M1088" s="7"/>
    </row>
    <row r="1089" customFormat="false" ht="12" hidden="false" customHeight="false" outlineLevel="0" collapsed="false">
      <c r="A1089" s="7" t="n">
        <v>5938</v>
      </c>
      <c r="B1089" s="8" t="n">
        <v>146195</v>
      </c>
      <c r="C1089" s="9" t="s">
        <v>2711</v>
      </c>
      <c r="D1089" s="8" t="s">
        <v>2715</v>
      </c>
      <c r="E1089" s="7" t="n">
        <v>192</v>
      </c>
      <c r="F1089" s="9" t="s">
        <v>2538</v>
      </c>
      <c r="G1089" s="10" t="s">
        <v>16</v>
      </c>
      <c r="H1089" s="10" t="s">
        <v>2639</v>
      </c>
      <c r="I1089" s="7" t="n">
        <v>60</v>
      </c>
      <c r="J1089" s="9" t="s">
        <v>2232</v>
      </c>
      <c r="K1089" s="9" t="s">
        <v>2267</v>
      </c>
      <c r="L1089" s="9" t="s">
        <v>2318</v>
      </c>
      <c r="M1089" s="7"/>
    </row>
    <row r="1090" customFormat="false" ht="12" hidden="false" customHeight="false" outlineLevel="0" collapsed="false">
      <c r="A1090" s="7" t="n">
        <v>5939</v>
      </c>
      <c r="B1090" s="8" t="n">
        <v>148333</v>
      </c>
      <c r="C1090" s="9" t="s">
        <v>2711</v>
      </c>
      <c r="D1090" s="8" t="s">
        <v>2716</v>
      </c>
      <c r="E1090" s="7" t="n">
        <v>200</v>
      </c>
      <c r="F1090" s="9" t="s">
        <v>2337</v>
      </c>
      <c r="G1090" s="10" t="s">
        <v>2717</v>
      </c>
      <c r="H1090" s="10" t="s">
        <v>2639</v>
      </c>
      <c r="I1090" s="7" t="n">
        <v>60</v>
      </c>
      <c r="J1090" s="9" t="s">
        <v>2232</v>
      </c>
      <c r="K1090" s="9" t="s">
        <v>2267</v>
      </c>
      <c r="L1090" s="9" t="s">
        <v>2318</v>
      </c>
      <c r="M1090" s="7"/>
    </row>
    <row r="1091" customFormat="false" ht="12" hidden="false" customHeight="false" outlineLevel="0" collapsed="false">
      <c r="A1091" s="7" t="n">
        <v>5940</v>
      </c>
      <c r="B1091" s="8" t="n">
        <v>97095</v>
      </c>
      <c r="C1091" s="9" t="s">
        <v>2718</v>
      </c>
      <c r="D1091" s="9" t="s">
        <v>2719</v>
      </c>
      <c r="E1091" s="7" t="n">
        <v>100</v>
      </c>
      <c r="F1091" s="9" t="s">
        <v>2720</v>
      </c>
      <c r="G1091" s="10" t="s">
        <v>2313</v>
      </c>
      <c r="H1091" s="10" t="s">
        <v>2639</v>
      </c>
      <c r="I1091" s="10" t="s">
        <v>2504</v>
      </c>
      <c r="J1091" s="9" t="s">
        <v>2232</v>
      </c>
      <c r="K1091" s="9" t="s">
        <v>2233</v>
      </c>
      <c r="L1091" s="9" t="s">
        <v>2263</v>
      </c>
      <c r="M1091" s="7"/>
    </row>
    <row r="1092" customFormat="false" ht="12" hidden="false" customHeight="false" outlineLevel="0" collapsed="false">
      <c r="A1092" s="7" t="n">
        <v>5941</v>
      </c>
      <c r="B1092" s="8" t="n">
        <v>21186</v>
      </c>
      <c r="C1092" s="9" t="s">
        <v>2721</v>
      </c>
      <c r="D1092" s="8" t="s">
        <v>2722</v>
      </c>
      <c r="E1092" s="7" t="n">
        <v>6</v>
      </c>
      <c r="F1092" s="9" t="s">
        <v>2723</v>
      </c>
      <c r="G1092" s="10" t="s">
        <v>2313</v>
      </c>
      <c r="H1092" s="10" t="s">
        <v>2639</v>
      </c>
      <c r="I1092" s="10" t="s">
        <v>2504</v>
      </c>
      <c r="J1092" s="9" t="s">
        <v>2232</v>
      </c>
      <c r="K1092" s="9" t="s">
        <v>2267</v>
      </c>
      <c r="L1092" s="9" t="s">
        <v>2724</v>
      </c>
      <c r="M1092" s="7"/>
    </row>
    <row r="1093" customFormat="false" ht="12" hidden="false" customHeight="false" outlineLevel="0" collapsed="false">
      <c r="A1093" s="7" t="n">
        <v>5942</v>
      </c>
      <c r="B1093" s="8" t="n">
        <v>23891</v>
      </c>
      <c r="C1093" s="9" t="s">
        <v>2721</v>
      </c>
      <c r="D1093" s="8" t="s">
        <v>2725</v>
      </c>
      <c r="E1093" s="7" t="n">
        <v>6</v>
      </c>
      <c r="F1093" s="9" t="s">
        <v>2723</v>
      </c>
      <c r="G1093" s="10" t="s">
        <v>2440</v>
      </c>
      <c r="H1093" s="10" t="s">
        <v>2639</v>
      </c>
      <c r="I1093" s="10" t="s">
        <v>2504</v>
      </c>
      <c r="J1093" s="9" t="s">
        <v>2232</v>
      </c>
      <c r="K1093" s="9" t="s">
        <v>2267</v>
      </c>
      <c r="L1093" s="9" t="s">
        <v>2724</v>
      </c>
      <c r="M1093" s="7"/>
    </row>
    <row r="1094" customFormat="false" ht="12" hidden="false" customHeight="false" outlineLevel="0" collapsed="false">
      <c r="A1094" s="7" t="n">
        <v>5943</v>
      </c>
      <c r="B1094" s="8" t="n">
        <v>34108</v>
      </c>
      <c r="C1094" s="9" t="s">
        <v>2721</v>
      </c>
      <c r="D1094" s="8" t="s">
        <v>2726</v>
      </c>
      <c r="E1094" s="7" t="n">
        <v>6</v>
      </c>
      <c r="F1094" s="9" t="s">
        <v>2727</v>
      </c>
      <c r="G1094" s="10" t="s">
        <v>2440</v>
      </c>
      <c r="H1094" s="10" t="s">
        <v>2639</v>
      </c>
      <c r="I1094" s="10" t="s">
        <v>2504</v>
      </c>
      <c r="J1094" s="9" t="s">
        <v>2232</v>
      </c>
      <c r="K1094" s="9" t="s">
        <v>2267</v>
      </c>
      <c r="L1094" s="9" t="s">
        <v>2724</v>
      </c>
      <c r="M1094" s="7"/>
    </row>
    <row r="1095" customFormat="false" ht="12" hidden="false" customHeight="false" outlineLevel="0" collapsed="false">
      <c r="A1095" s="7" t="n">
        <v>5944</v>
      </c>
      <c r="B1095" s="8" t="n">
        <v>34109</v>
      </c>
      <c r="C1095" s="9" t="s">
        <v>2721</v>
      </c>
      <c r="D1095" s="8" t="s">
        <v>2728</v>
      </c>
      <c r="E1095" s="7" t="n">
        <v>6</v>
      </c>
      <c r="F1095" s="9" t="s">
        <v>2727</v>
      </c>
      <c r="G1095" s="10" t="s">
        <v>2440</v>
      </c>
      <c r="H1095" s="10" t="s">
        <v>2639</v>
      </c>
      <c r="I1095" s="10" t="s">
        <v>2504</v>
      </c>
      <c r="J1095" s="9" t="s">
        <v>2232</v>
      </c>
      <c r="K1095" s="9" t="s">
        <v>2267</v>
      </c>
      <c r="L1095" s="9" t="s">
        <v>2724</v>
      </c>
      <c r="M1095" s="7"/>
    </row>
    <row r="1096" customFormat="false" ht="12" hidden="false" customHeight="false" outlineLevel="0" collapsed="false">
      <c r="A1096" s="7" t="n">
        <v>5945</v>
      </c>
      <c r="B1096" s="8" t="n">
        <v>81452</v>
      </c>
      <c r="C1096" s="9" t="s">
        <v>2729</v>
      </c>
      <c r="D1096" s="8" t="s">
        <v>2730</v>
      </c>
      <c r="E1096" s="7" t="n">
        <v>10</v>
      </c>
      <c r="F1096" s="9" t="s">
        <v>2731</v>
      </c>
      <c r="G1096" s="10" t="s">
        <v>2231</v>
      </c>
      <c r="H1096" s="10" t="s">
        <v>2639</v>
      </c>
      <c r="I1096" s="10" t="s">
        <v>2504</v>
      </c>
      <c r="J1096" s="9" t="s">
        <v>2232</v>
      </c>
      <c r="K1096" s="9" t="s">
        <v>2462</v>
      </c>
      <c r="L1096" s="9" t="s">
        <v>2463</v>
      </c>
      <c r="M1096" s="7"/>
    </row>
    <row r="1097" customFormat="false" ht="12" hidden="false" customHeight="false" outlineLevel="0" collapsed="false">
      <c r="A1097" s="7" t="n">
        <v>5946</v>
      </c>
      <c r="B1097" s="8" t="n">
        <v>32003</v>
      </c>
      <c r="C1097" s="9" t="s">
        <v>2732</v>
      </c>
      <c r="D1097" s="8" t="s">
        <v>2465</v>
      </c>
      <c r="E1097" s="7" t="n">
        <v>40</v>
      </c>
      <c r="F1097" s="9" t="s">
        <v>2461</v>
      </c>
      <c r="G1097" s="10" t="s">
        <v>16</v>
      </c>
      <c r="H1097" s="10" t="s">
        <v>2639</v>
      </c>
      <c r="I1097" s="10" t="s">
        <v>2504</v>
      </c>
      <c r="J1097" s="9" t="s">
        <v>2232</v>
      </c>
      <c r="K1097" s="9" t="s">
        <v>2462</v>
      </c>
      <c r="L1097" s="9" t="s">
        <v>2463</v>
      </c>
      <c r="M1097" s="7"/>
    </row>
    <row r="1098" customFormat="false" ht="12" hidden="false" customHeight="false" outlineLevel="0" collapsed="false">
      <c r="A1098" s="7" t="n">
        <v>5947</v>
      </c>
      <c r="B1098" s="8" t="n">
        <v>12987</v>
      </c>
      <c r="C1098" s="9" t="s">
        <v>2733</v>
      </c>
      <c r="D1098" s="8" t="s">
        <v>2734</v>
      </c>
      <c r="E1098" s="7" t="n">
        <v>1</v>
      </c>
      <c r="F1098" s="9" t="s">
        <v>2230</v>
      </c>
      <c r="G1098" s="10" t="s">
        <v>2231</v>
      </c>
      <c r="H1098" s="10" t="s">
        <v>2639</v>
      </c>
      <c r="I1098" s="10" t="s">
        <v>2504</v>
      </c>
      <c r="J1098" s="9" t="s">
        <v>2232</v>
      </c>
      <c r="K1098" s="9" t="s">
        <v>2251</v>
      </c>
      <c r="L1098" s="9" t="s">
        <v>2303</v>
      </c>
      <c r="M1098" s="7"/>
    </row>
    <row r="1099" customFormat="false" ht="12" hidden="false" customHeight="false" outlineLevel="0" collapsed="false">
      <c r="A1099" s="7" t="n">
        <v>5948</v>
      </c>
      <c r="B1099" s="8" t="n">
        <v>31091</v>
      </c>
      <c r="C1099" s="9" t="s">
        <v>2733</v>
      </c>
      <c r="D1099" s="8" t="s">
        <v>2735</v>
      </c>
      <c r="E1099" s="7" t="n">
        <v>1</v>
      </c>
      <c r="F1099" s="9" t="s">
        <v>2230</v>
      </c>
      <c r="G1099" s="10" t="s">
        <v>2231</v>
      </c>
      <c r="H1099" s="10" t="s">
        <v>2639</v>
      </c>
      <c r="I1099" s="10" t="s">
        <v>2504</v>
      </c>
      <c r="J1099" s="9" t="s">
        <v>2232</v>
      </c>
      <c r="K1099" s="9" t="s">
        <v>2251</v>
      </c>
      <c r="L1099" s="9" t="s">
        <v>2303</v>
      </c>
      <c r="M1099" s="7"/>
    </row>
    <row r="1100" customFormat="false" ht="12" hidden="false" customHeight="false" outlineLevel="0" collapsed="false">
      <c r="A1100" s="7" t="n">
        <v>5949</v>
      </c>
      <c r="B1100" s="8" t="n">
        <v>41213</v>
      </c>
      <c r="C1100" s="9" t="s">
        <v>2733</v>
      </c>
      <c r="D1100" s="8" t="s">
        <v>2736</v>
      </c>
      <c r="E1100" s="7" t="n">
        <v>1</v>
      </c>
      <c r="F1100" s="9" t="s">
        <v>2230</v>
      </c>
      <c r="G1100" s="10" t="s">
        <v>2231</v>
      </c>
      <c r="H1100" s="10" t="s">
        <v>2639</v>
      </c>
      <c r="I1100" s="10" t="s">
        <v>2504</v>
      </c>
      <c r="J1100" s="9" t="s">
        <v>2232</v>
      </c>
      <c r="K1100" s="9" t="s">
        <v>2251</v>
      </c>
      <c r="L1100" s="9" t="s">
        <v>2303</v>
      </c>
      <c r="M1100" s="7"/>
    </row>
    <row r="1101" customFormat="false" ht="12" hidden="false" customHeight="false" outlineLevel="0" collapsed="false">
      <c r="A1101" s="7" t="n">
        <v>5950</v>
      </c>
      <c r="B1101" s="8" t="n">
        <v>41215</v>
      </c>
      <c r="C1101" s="9" t="s">
        <v>2733</v>
      </c>
      <c r="D1101" s="8" t="s">
        <v>2737</v>
      </c>
      <c r="E1101" s="7" t="n">
        <v>1</v>
      </c>
      <c r="F1101" s="9" t="s">
        <v>2230</v>
      </c>
      <c r="G1101" s="10" t="s">
        <v>2231</v>
      </c>
      <c r="H1101" s="10" t="s">
        <v>2639</v>
      </c>
      <c r="I1101" s="10" t="s">
        <v>2504</v>
      </c>
      <c r="J1101" s="9" t="s">
        <v>2232</v>
      </c>
      <c r="K1101" s="9" t="s">
        <v>2251</v>
      </c>
      <c r="L1101" s="9" t="s">
        <v>2303</v>
      </c>
      <c r="M1101" s="7"/>
    </row>
    <row r="1102" customFormat="false" ht="12" hidden="false" customHeight="false" outlineLevel="0" collapsed="false">
      <c r="A1102" s="7" t="n">
        <v>5951</v>
      </c>
      <c r="B1102" s="8" t="n">
        <v>110707</v>
      </c>
      <c r="C1102" s="9" t="s">
        <v>2733</v>
      </c>
      <c r="D1102" s="8" t="s">
        <v>2738</v>
      </c>
      <c r="E1102" s="7" t="n">
        <v>1</v>
      </c>
      <c r="F1102" s="9" t="s">
        <v>2230</v>
      </c>
      <c r="G1102" s="10" t="s">
        <v>2231</v>
      </c>
      <c r="H1102" s="10" t="s">
        <v>2739</v>
      </c>
      <c r="I1102" s="10" t="s">
        <v>2504</v>
      </c>
      <c r="J1102" s="9" t="s">
        <v>2232</v>
      </c>
      <c r="K1102" s="9" t="s">
        <v>2251</v>
      </c>
      <c r="L1102" s="9" t="s">
        <v>2303</v>
      </c>
      <c r="M1102" s="7"/>
    </row>
    <row r="1103" customFormat="false" ht="12" hidden="false" customHeight="false" outlineLevel="0" collapsed="false">
      <c r="A1103" s="7" t="n">
        <v>5951</v>
      </c>
      <c r="B1103" s="8" t="n">
        <v>110707</v>
      </c>
      <c r="C1103" s="9" t="s">
        <v>2733</v>
      </c>
      <c r="D1103" s="8" t="s">
        <v>2738</v>
      </c>
      <c r="E1103" s="7" t="n">
        <v>1</v>
      </c>
      <c r="F1103" s="9" t="s">
        <v>2230</v>
      </c>
      <c r="G1103" s="10" t="s">
        <v>2231</v>
      </c>
      <c r="H1103" s="10" t="s">
        <v>2739</v>
      </c>
      <c r="I1103" s="10" t="s">
        <v>2740</v>
      </c>
      <c r="J1103" s="9" t="s">
        <v>2232</v>
      </c>
      <c r="K1103" s="9" t="s">
        <v>2251</v>
      </c>
      <c r="L1103" s="9" t="s">
        <v>2303</v>
      </c>
      <c r="M1103" s="7"/>
    </row>
    <row r="1104" customFormat="false" ht="12" hidden="false" customHeight="false" outlineLevel="0" collapsed="false">
      <c r="A1104" s="7" t="n">
        <v>5952</v>
      </c>
      <c r="B1104" s="8" t="n">
        <v>31090</v>
      </c>
      <c r="C1104" s="9" t="s">
        <v>2741</v>
      </c>
      <c r="D1104" s="8" t="s">
        <v>2742</v>
      </c>
      <c r="E1104" s="7" t="n">
        <v>1</v>
      </c>
      <c r="F1104" s="9" t="s">
        <v>2230</v>
      </c>
      <c r="G1104" s="10" t="s">
        <v>2231</v>
      </c>
      <c r="H1104" s="10" t="s">
        <v>2739</v>
      </c>
      <c r="I1104" s="10" t="s">
        <v>2740</v>
      </c>
      <c r="J1104" s="9" t="s">
        <v>2232</v>
      </c>
      <c r="K1104" s="9" t="s">
        <v>2251</v>
      </c>
      <c r="L1104" s="9" t="s">
        <v>2303</v>
      </c>
      <c r="M1104" s="7"/>
    </row>
    <row r="1105" customFormat="false" ht="12" hidden="false" customHeight="false" outlineLevel="0" collapsed="false">
      <c r="A1105" s="7" t="n">
        <v>5953</v>
      </c>
      <c r="B1105" s="8" t="n">
        <v>26340</v>
      </c>
      <c r="C1105" s="9" t="s">
        <v>2743</v>
      </c>
      <c r="D1105" s="8" t="s">
        <v>2744</v>
      </c>
      <c r="E1105" s="7" t="n">
        <v>300</v>
      </c>
      <c r="F1105" s="9" t="s">
        <v>2745</v>
      </c>
      <c r="G1105" s="10" t="s">
        <v>16</v>
      </c>
      <c r="H1105" s="10" t="s">
        <v>2739</v>
      </c>
      <c r="I1105" s="7" t="n">
        <v>36</v>
      </c>
      <c r="J1105" s="9" t="s">
        <v>2232</v>
      </c>
      <c r="K1105" s="9" t="s">
        <v>2267</v>
      </c>
      <c r="L1105" s="9" t="s">
        <v>2268</v>
      </c>
      <c r="M1105" s="7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</row>
    <row r="1106" customFormat="false" ht="12" hidden="false" customHeight="false" outlineLevel="0" collapsed="false">
      <c r="A1106" s="7" t="n">
        <v>5954</v>
      </c>
      <c r="B1106" s="8" t="n">
        <v>130577</v>
      </c>
      <c r="C1106" s="9" t="s">
        <v>2746</v>
      </c>
      <c r="D1106" s="8" t="s">
        <v>2747</v>
      </c>
      <c r="E1106" s="7"/>
      <c r="F1106" s="9" t="s">
        <v>2748</v>
      </c>
      <c r="G1106" s="11" t="s">
        <v>2231</v>
      </c>
      <c r="H1106" s="10" t="s">
        <v>2739</v>
      </c>
      <c r="I1106" s="11" t="s">
        <v>2740</v>
      </c>
      <c r="J1106" s="26" t="s">
        <v>2232</v>
      </c>
      <c r="K1106" s="26" t="s">
        <v>2267</v>
      </c>
      <c r="L1106" s="26" t="s">
        <v>2314</v>
      </c>
      <c r="M1106" s="7"/>
      <c r="HC1106" s="2"/>
      <c r="HD1106" s="2"/>
      <c r="HE1106" s="2"/>
      <c r="HF1106" s="2"/>
      <c r="HG1106" s="2"/>
      <c r="HH1106" s="2"/>
      <c r="HI1106" s="2"/>
      <c r="HJ1106" s="2"/>
      <c r="HK1106" s="2"/>
      <c r="HL1106" s="2"/>
      <c r="HM1106" s="2"/>
      <c r="HN1106" s="2"/>
      <c r="HO1106" s="2"/>
      <c r="HP1106" s="2"/>
      <c r="HQ1106" s="2"/>
      <c r="HR1106" s="2"/>
      <c r="HS1106" s="2"/>
      <c r="HT1106" s="2"/>
      <c r="HU1106" s="2"/>
      <c r="HV1106" s="2"/>
      <c r="HW1106" s="2"/>
      <c r="HX1106" s="2"/>
      <c r="HY1106" s="2"/>
      <c r="HZ1106" s="2"/>
      <c r="IA1106" s="2"/>
      <c r="IB1106" s="2"/>
      <c r="IC1106" s="2"/>
      <c r="ID1106" s="2"/>
      <c r="IE1106" s="2"/>
      <c r="IF1106" s="2"/>
      <c r="IG1106" s="2"/>
      <c r="IH1106" s="2"/>
      <c r="II1106" s="2"/>
      <c r="IJ1106" s="2"/>
      <c r="IK1106" s="2"/>
      <c r="IL1106" s="2"/>
      <c r="IM1106" s="2"/>
      <c r="IN1106" s="2"/>
      <c r="IO1106" s="2"/>
      <c r="IP1106" s="2"/>
      <c r="IQ1106" s="2"/>
      <c r="IR1106" s="2"/>
      <c r="IS1106" s="2"/>
      <c r="IT1106" s="2"/>
      <c r="IU1106" s="2"/>
    </row>
    <row r="1107" customFormat="false" ht="12" hidden="false" customHeight="false" outlineLevel="0" collapsed="false">
      <c r="A1107" s="7" t="n">
        <v>5955</v>
      </c>
      <c r="B1107" s="9" t="s">
        <v>423</v>
      </c>
      <c r="C1107" s="9" t="s">
        <v>2749</v>
      </c>
      <c r="D1107" s="8" t="s">
        <v>2750</v>
      </c>
      <c r="E1107" s="7"/>
      <c r="F1107" s="9" t="s">
        <v>2751</v>
      </c>
      <c r="G1107" s="11" t="s">
        <v>2231</v>
      </c>
      <c r="H1107" s="10" t="s">
        <v>2739</v>
      </c>
      <c r="I1107" s="11" t="s">
        <v>2740</v>
      </c>
      <c r="J1107" s="26" t="s">
        <v>2232</v>
      </c>
      <c r="K1107" s="26" t="s">
        <v>2267</v>
      </c>
      <c r="L1107" s="26" t="s">
        <v>2314</v>
      </c>
      <c r="M1107" s="7"/>
      <c r="HC1107" s="2"/>
      <c r="HD1107" s="2"/>
      <c r="HE1107" s="2"/>
      <c r="HF1107" s="2"/>
      <c r="HG1107" s="2"/>
      <c r="HH1107" s="2"/>
      <c r="HI1107" s="2"/>
      <c r="HJ1107" s="2"/>
      <c r="HK1107" s="2"/>
      <c r="HL1107" s="2"/>
      <c r="HM1107" s="2"/>
      <c r="HN1107" s="2"/>
      <c r="HO1107" s="2"/>
      <c r="HP1107" s="2"/>
      <c r="HQ1107" s="2"/>
      <c r="HR1107" s="2"/>
      <c r="HS1107" s="2"/>
      <c r="HT1107" s="2"/>
      <c r="HU1107" s="2"/>
      <c r="HV1107" s="2"/>
      <c r="HW1107" s="2"/>
      <c r="HX1107" s="2"/>
      <c r="HY1107" s="2"/>
      <c r="HZ1107" s="2"/>
      <c r="IA1107" s="2"/>
      <c r="IB1107" s="2"/>
      <c r="IC1107" s="2"/>
      <c r="ID1107" s="2"/>
      <c r="IE1107" s="2"/>
      <c r="IF1107" s="2"/>
      <c r="IG1107" s="2"/>
      <c r="IH1107" s="2"/>
      <c r="II1107" s="2"/>
      <c r="IJ1107" s="2"/>
      <c r="IK1107" s="2"/>
      <c r="IL1107" s="2"/>
      <c r="IM1107" s="2"/>
      <c r="IN1107" s="2"/>
      <c r="IO1107" s="2"/>
      <c r="IP1107" s="2"/>
      <c r="IQ1107" s="2"/>
      <c r="IR1107" s="2"/>
      <c r="IS1107" s="2"/>
      <c r="IT1107" s="2"/>
      <c r="IU1107" s="2"/>
    </row>
    <row r="1108" customFormat="false" ht="13.5" hidden="false" customHeight="false" outlineLevel="0" collapsed="false">
      <c r="A1108" s="7" t="n">
        <v>5956</v>
      </c>
      <c r="B1108" s="8" t="n">
        <v>135050</v>
      </c>
      <c r="C1108" s="9" t="s">
        <v>2752</v>
      </c>
      <c r="D1108" s="8" t="s">
        <v>2753</v>
      </c>
      <c r="E1108" s="7" t="n">
        <v>60</v>
      </c>
      <c r="F1108" s="9" t="s">
        <v>2754</v>
      </c>
      <c r="G1108" s="10" t="s">
        <v>16</v>
      </c>
      <c r="H1108" s="10" t="s">
        <v>2739</v>
      </c>
      <c r="I1108" s="7" t="n">
        <v>36</v>
      </c>
      <c r="J1108" s="9" t="s">
        <v>2232</v>
      </c>
      <c r="K1108" s="9" t="s">
        <v>2462</v>
      </c>
      <c r="L1108" s="9" t="s">
        <v>2670</v>
      </c>
      <c r="M1108" s="7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  <c r="AD1108" s="61"/>
      <c r="AE1108" s="61"/>
      <c r="AF1108" s="61"/>
      <c r="AG1108" s="61"/>
      <c r="AH1108" s="61"/>
      <c r="AI1108" s="61"/>
      <c r="AJ1108" s="61"/>
      <c r="AK1108" s="61"/>
      <c r="AL1108" s="61"/>
      <c r="AM1108" s="61"/>
      <c r="AN1108" s="61"/>
      <c r="AO1108" s="61"/>
      <c r="AP1108" s="61"/>
      <c r="AQ1108" s="61"/>
      <c r="AR1108" s="61"/>
      <c r="AS1108" s="61"/>
      <c r="AT1108" s="61"/>
      <c r="AU1108" s="61"/>
      <c r="AV1108" s="61"/>
      <c r="AW1108" s="61"/>
      <c r="AX1108" s="61"/>
      <c r="AY1108" s="61"/>
      <c r="AZ1108" s="61"/>
      <c r="BA1108" s="61"/>
      <c r="BB1108" s="61"/>
      <c r="BC1108" s="61"/>
      <c r="BD1108" s="61"/>
      <c r="BE1108" s="61"/>
      <c r="BF1108" s="61"/>
      <c r="BG1108" s="61"/>
      <c r="BH1108" s="61"/>
      <c r="BI1108" s="61"/>
      <c r="BJ1108" s="61"/>
      <c r="BK1108" s="61"/>
      <c r="BL1108" s="61"/>
      <c r="BM1108" s="61"/>
      <c r="BN1108" s="61"/>
      <c r="BO1108" s="61"/>
      <c r="BP1108" s="61"/>
      <c r="BQ1108" s="61"/>
      <c r="BR1108" s="61"/>
      <c r="BS1108" s="61"/>
      <c r="BT1108" s="61"/>
      <c r="BU1108" s="61"/>
      <c r="BV1108" s="61"/>
      <c r="BW1108" s="61"/>
      <c r="BX1108" s="61"/>
      <c r="BY1108" s="61"/>
      <c r="BZ1108" s="61"/>
      <c r="CA1108" s="61"/>
      <c r="CB1108" s="61"/>
      <c r="CC1108" s="61"/>
      <c r="CD1108" s="61"/>
      <c r="CE1108" s="61"/>
      <c r="CF1108" s="61"/>
      <c r="CG1108" s="61"/>
      <c r="CH1108" s="61"/>
      <c r="CI1108" s="61"/>
      <c r="CJ1108" s="61"/>
      <c r="CK1108" s="61"/>
      <c r="CL1108" s="61"/>
      <c r="CM1108" s="61"/>
      <c r="CN1108" s="61"/>
      <c r="CO1108" s="61"/>
      <c r="CP1108" s="61"/>
      <c r="CQ1108" s="61"/>
      <c r="CR1108" s="61"/>
      <c r="CS1108" s="61"/>
      <c r="CT1108" s="61"/>
      <c r="CU1108" s="61"/>
      <c r="CV1108" s="61"/>
      <c r="CW1108" s="61"/>
      <c r="CX1108" s="61"/>
      <c r="CY1108" s="61"/>
      <c r="CZ1108" s="61"/>
      <c r="DA1108" s="61"/>
      <c r="DB1108" s="61"/>
      <c r="DC1108" s="61"/>
      <c r="DD1108" s="61"/>
      <c r="DE1108" s="61"/>
      <c r="DF1108" s="61"/>
      <c r="DG1108" s="61"/>
      <c r="DH1108" s="61"/>
      <c r="DI1108" s="61"/>
      <c r="DJ1108" s="61"/>
      <c r="DK1108" s="61"/>
      <c r="DL1108" s="61"/>
      <c r="DM1108" s="61"/>
      <c r="DN1108" s="61"/>
      <c r="DO1108" s="61"/>
      <c r="DP1108" s="61"/>
      <c r="DQ1108" s="61"/>
      <c r="DR1108" s="61"/>
      <c r="DS1108" s="61"/>
      <c r="DT1108" s="61"/>
      <c r="DU1108" s="61"/>
      <c r="DV1108" s="61"/>
      <c r="DW1108" s="61"/>
      <c r="DX1108" s="61"/>
      <c r="DY1108" s="61"/>
      <c r="DZ1108" s="61"/>
      <c r="EA1108" s="61"/>
      <c r="EB1108" s="61"/>
      <c r="EC1108" s="61"/>
      <c r="ED1108" s="61"/>
      <c r="EE1108" s="61"/>
      <c r="EF1108" s="61"/>
      <c r="EG1108" s="61"/>
      <c r="EH1108" s="61"/>
      <c r="EI1108" s="61"/>
      <c r="EJ1108" s="61"/>
      <c r="EK1108" s="61"/>
      <c r="EL1108" s="61"/>
      <c r="EM1108" s="61"/>
      <c r="EN1108" s="61"/>
      <c r="EO1108" s="61"/>
      <c r="EP1108" s="61"/>
      <c r="EQ1108" s="61"/>
      <c r="ER1108" s="61"/>
      <c r="ES1108" s="61"/>
      <c r="ET1108" s="61"/>
      <c r="EU1108" s="61"/>
      <c r="EV1108" s="61"/>
      <c r="EW1108" s="61"/>
      <c r="EX1108" s="61"/>
      <c r="EY1108" s="61"/>
      <c r="EZ1108" s="61"/>
      <c r="FA1108" s="61"/>
      <c r="FB1108" s="61"/>
      <c r="FC1108" s="61"/>
      <c r="FD1108" s="61"/>
      <c r="FE1108" s="61"/>
      <c r="FF1108" s="61"/>
      <c r="FG1108" s="61"/>
      <c r="FH1108" s="61"/>
      <c r="FI1108" s="61"/>
      <c r="FJ1108" s="61"/>
      <c r="FK1108" s="61"/>
      <c r="FL1108" s="61"/>
      <c r="FM1108" s="61"/>
      <c r="FN1108" s="61"/>
      <c r="FO1108" s="61"/>
      <c r="FP1108" s="61"/>
      <c r="FQ1108" s="61"/>
      <c r="FR1108" s="61"/>
      <c r="FS1108" s="61"/>
      <c r="FT1108" s="61"/>
      <c r="FU1108" s="61"/>
      <c r="FV1108" s="61"/>
      <c r="FW1108" s="61"/>
      <c r="FX1108" s="61"/>
      <c r="FY1108" s="61"/>
      <c r="FZ1108" s="61"/>
      <c r="GA1108" s="61"/>
      <c r="GB1108" s="61"/>
      <c r="GC1108" s="61"/>
      <c r="GD1108" s="61"/>
      <c r="GE1108" s="61"/>
      <c r="GF1108" s="61"/>
      <c r="GG1108" s="61"/>
      <c r="GH1108" s="61"/>
      <c r="GI1108" s="61"/>
      <c r="GJ1108" s="61"/>
      <c r="GK1108" s="61"/>
      <c r="GL1108" s="61"/>
      <c r="GM1108" s="61"/>
      <c r="GN1108" s="61"/>
      <c r="GO1108" s="61"/>
      <c r="GP1108" s="61"/>
      <c r="GQ1108" s="61"/>
      <c r="GR1108" s="61"/>
      <c r="GS1108" s="61"/>
      <c r="GT1108" s="61"/>
      <c r="GU1108" s="61"/>
      <c r="GV1108" s="61"/>
      <c r="GW1108" s="61"/>
      <c r="GX1108" s="61"/>
      <c r="GY1108" s="61"/>
      <c r="GZ1108" s="61"/>
      <c r="HA1108" s="61"/>
      <c r="HB1108" s="61"/>
      <c r="HC1108" s="61"/>
      <c r="HD1108" s="61"/>
      <c r="HE1108" s="61"/>
      <c r="HF1108" s="61"/>
      <c r="HG1108" s="61"/>
      <c r="HH1108" s="61"/>
      <c r="HI1108" s="61"/>
      <c r="HJ1108" s="61"/>
      <c r="HK1108" s="61"/>
      <c r="HL1108" s="61"/>
      <c r="HM1108" s="61"/>
      <c r="HN1108" s="61"/>
      <c r="HO1108" s="61"/>
      <c r="HP1108" s="61"/>
      <c r="HQ1108" s="61"/>
      <c r="HR1108" s="61"/>
      <c r="HS1108" s="61"/>
      <c r="HT1108" s="61"/>
      <c r="HU1108" s="61"/>
      <c r="HV1108" s="61"/>
      <c r="HW1108" s="61"/>
      <c r="HX1108" s="61"/>
      <c r="HY1108" s="61"/>
      <c r="HZ1108" s="61"/>
      <c r="IA1108" s="61"/>
      <c r="IB1108" s="61"/>
      <c r="IC1108" s="61"/>
      <c r="ID1108" s="61"/>
      <c r="IE1108" s="61"/>
      <c r="IF1108" s="61"/>
      <c r="IG1108" s="61"/>
      <c r="IH1108" s="61"/>
      <c r="II1108" s="61"/>
      <c r="IJ1108" s="61"/>
      <c r="IK1108" s="61"/>
      <c r="IL1108" s="61"/>
      <c r="IM1108" s="61"/>
      <c r="IN1108" s="61"/>
      <c r="IO1108" s="61"/>
      <c r="IP1108" s="61"/>
      <c r="IQ1108" s="61"/>
      <c r="IR1108" s="61"/>
      <c r="IS1108" s="61"/>
      <c r="IT1108" s="61"/>
      <c r="IU1108" s="61"/>
    </row>
    <row r="1109" customFormat="false" ht="13.5" hidden="false" customHeight="false" outlineLevel="0" collapsed="false">
      <c r="A1109" s="7" t="n">
        <v>5957</v>
      </c>
      <c r="B1109" s="8" t="n">
        <v>135051</v>
      </c>
      <c r="C1109" s="9" t="s">
        <v>2752</v>
      </c>
      <c r="D1109" s="8" t="s">
        <v>2755</v>
      </c>
      <c r="E1109" s="7" t="n">
        <v>60</v>
      </c>
      <c r="F1109" s="9" t="s">
        <v>2754</v>
      </c>
      <c r="G1109" s="10" t="s">
        <v>16</v>
      </c>
      <c r="H1109" s="10" t="s">
        <v>2739</v>
      </c>
      <c r="I1109" s="7" t="n">
        <v>36</v>
      </c>
      <c r="J1109" s="9" t="s">
        <v>2232</v>
      </c>
      <c r="K1109" s="9" t="s">
        <v>2462</v>
      </c>
      <c r="L1109" s="9" t="s">
        <v>2670</v>
      </c>
      <c r="M1109" s="7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  <c r="AD1109" s="61"/>
      <c r="AE1109" s="61"/>
      <c r="AF1109" s="61"/>
      <c r="AG1109" s="61"/>
      <c r="AH1109" s="61"/>
      <c r="AI1109" s="61"/>
      <c r="AJ1109" s="61"/>
      <c r="AK1109" s="61"/>
      <c r="AL1109" s="61"/>
      <c r="AM1109" s="61"/>
      <c r="AN1109" s="61"/>
      <c r="AO1109" s="61"/>
      <c r="AP1109" s="61"/>
      <c r="AQ1109" s="61"/>
      <c r="AR1109" s="61"/>
      <c r="AS1109" s="61"/>
      <c r="AT1109" s="61"/>
      <c r="AU1109" s="61"/>
      <c r="AV1109" s="61"/>
      <c r="AW1109" s="61"/>
      <c r="AX1109" s="61"/>
      <c r="AY1109" s="61"/>
      <c r="AZ1109" s="61"/>
      <c r="BA1109" s="61"/>
      <c r="BB1109" s="61"/>
      <c r="BC1109" s="61"/>
      <c r="BD1109" s="61"/>
      <c r="BE1109" s="61"/>
      <c r="BF1109" s="61"/>
      <c r="BG1109" s="61"/>
      <c r="BH1109" s="61"/>
      <c r="BI1109" s="61"/>
      <c r="BJ1109" s="61"/>
      <c r="BK1109" s="61"/>
      <c r="BL1109" s="61"/>
      <c r="BM1109" s="61"/>
      <c r="BN1109" s="61"/>
      <c r="BO1109" s="61"/>
      <c r="BP1109" s="61"/>
      <c r="BQ1109" s="61"/>
      <c r="BR1109" s="61"/>
      <c r="BS1109" s="61"/>
      <c r="BT1109" s="61"/>
      <c r="BU1109" s="61"/>
      <c r="BV1109" s="61"/>
      <c r="BW1109" s="61"/>
      <c r="BX1109" s="61"/>
      <c r="BY1109" s="61"/>
      <c r="BZ1109" s="61"/>
      <c r="CA1109" s="61"/>
      <c r="CB1109" s="61"/>
      <c r="CC1109" s="61"/>
      <c r="CD1109" s="61"/>
      <c r="CE1109" s="61"/>
      <c r="CF1109" s="61"/>
      <c r="CG1109" s="61"/>
      <c r="CH1109" s="61"/>
      <c r="CI1109" s="61"/>
      <c r="CJ1109" s="61"/>
      <c r="CK1109" s="61"/>
      <c r="CL1109" s="61"/>
      <c r="CM1109" s="61"/>
      <c r="CN1109" s="61"/>
      <c r="CO1109" s="61"/>
      <c r="CP1109" s="61"/>
      <c r="CQ1109" s="61"/>
      <c r="CR1109" s="61"/>
      <c r="CS1109" s="61"/>
      <c r="CT1109" s="61"/>
      <c r="CU1109" s="61"/>
      <c r="CV1109" s="61"/>
      <c r="CW1109" s="61"/>
      <c r="CX1109" s="61"/>
      <c r="CY1109" s="61"/>
      <c r="CZ1109" s="61"/>
      <c r="DA1109" s="61"/>
      <c r="DB1109" s="61"/>
      <c r="DC1109" s="61"/>
      <c r="DD1109" s="61"/>
      <c r="DE1109" s="61"/>
      <c r="DF1109" s="61"/>
      <c r="DG1109" s="61"/>
      <c r="DH1109" s="61"/>
      <c r="DI1109" s="61"/>
      <c r="DJ1109" s="61"/>
      <c r="DK1109" s="61"/>
      <c r="DL1109" s="61"/>
      <c r="DM1109" s="61"/>
      <c r="DN1109" s="61"/>
      <c r="DO1109" s="61"/>
      <c r="DP1109" s="61"/>
      <c r="DQ1109" s="61"/>
      <c r="DR1109" s="61"/>
      <c r="DS1109" s="61"/>
      <c r="DT1109" s="61"/>
      <c r="DU1109" s="61"/>
      <c r="DV1109" s="61"/>
      <c r="DW1109" s="61"/>
      <c r="DX1109" s="61"/>
      <c r="DY1109" s="61"/>
      <c r="DZ1109" s="61"/>
      <c r="EA1109" s="61"/>
      <c r="EB1109" s="61"/>
      <c r="EC1109" s="61"/>
      <c r="ED1109" s="61"/>
      <c r="EE1109" s="61"/>
      <c r="EF1109" s="61"/>
      <c r="EG1109" s="61"/>
      <c r="EH1109" s="61"/>
      <c r="EI1109" s="61"/>
      <c r="EJ1109" s="61"/>
      <c r="EK1109" s="61"/>
      <c r="EL1109" s="61"/>
      <c r="EM1109" s="61"/>
      <c r="EN1109" s="61"/>
      <c r="EO1109" s="61"/>
      <c r="EP1109" s="61"/>
      <c r="EQ1109" s="61"/>
      <c r="ER1109" s="61"/>
      <c r="ES1109" s="61"/>
      <c r="ET1109" s="61"/>
      <c r="EU1109" s="61"/>
      <c r="EV1109" s="61"/>
      <c r="EW1109" s="61"/>
      <c r="EX1109" s="61"/>
      <c r="EY1109" s="61"/>
      <c r="EZ1109" s="61"/>
      <c r="FA1109" s="61"/>
      <c r="FB1109" s="61"/>
      <c r="FC1109" s="61"/>
      <c r="FD1109" s="61"/>
      <c r="FE1109" s="61"/>
      <c r="FF1109" s="61"/>
      <c r="FG1109" s="61"/>
      <c r="FH1109" s="61"/>
      <c r="FI1109" s="61"/>
      <c r="FJ1109" s="61"/>
      <c r="FK1109" s="61"/>
      <c r="FL1109" s="61"/>
      <c r="FM1109" s="61"/>
      <c r="FN1109" s="61"/>
      <c r="FO1109" s="61"/>
      <c r="FP1109" s="61"/>
      <c r="FQ1109" s="61"/>
      <c r="FR1109" s="61"/>
      <c r="FS1109" s="61"/>
      <c r="FT1109" s="61"/>
      <c r="FU1109" s="61"/>
      <c r="FV1109" s="61"/>
      <c r="FW1109" s="61"/>
      <c r="FX1109" s="61"/>
      <c r="FY1109" s="61"/>
      <c r="FZ1109" s="61"/>
      <c r="GA1109" s="61"/>
      <c r="GB1109" s="61"/>
      <c r="GC1109" s="61"/>
      <c r="GD1109" s="61"/>
      <c r="GE1109" s="61"/>
      <c r="GF1109" s="61"/>
      <c r="GG1109" s="61"/>
      <c r="GH1109" s="61"/>
      <c r="GI1109" s="61"/>
      <c r="GJ1109" s="61"/>
      <c r="GK1109" s="61"/>
      <c r="GL1109" s="61"/>
      <c r="GM1109" s="61"/>
      <c r="GN1109" s="61"/>
      <c r="GO1109" s="61"/>
      <c r="GP1109" s="61"/>
      <c r="GQ1109" s="61"/>
      <c r="GR1109" s="61"/>
      <c r="GS1109" s="61"/>
      <c r="GT1109" s="61"/>
      <c r="GU1109" s="61"/>
      <c r="GV1109" s="61"/>
      <c r="GW1109" s="61"/>
      <c r="GX1109" s="61"/>
      <c r="GY1109" s="61"/>
      <c r="GZ1109" s="61"/>
      <c r="HA1109" s="61"/>
      <c r="HB1109" s="61"/>
      <c r="HC1109" s="61"/>
      <c r="HD1109" s="61"/>
      <c r="HE1109" s="61"/>
      <c r="HF1109" s="61"/>
      <c r="HG1109" s="61"/>
      <c r="HH1109" s="61"/>
      <c r="HI1109" s="61"/>
      <c r="HJ1109" s="61"/>
      <c r="HK1109" s="61"/>
      <c r="HL1109" s="61"/>
      <c r="HM1109" s="61"/>
      <c r="HN1109" s="61"/>
      <c r="HO1109" s="61"/>
      <c r="HP1109" s="61"/>
      <c r="HQ1109" s="61"/>
      <c r="HR1109" s="61"/>
      <c r="HS1109" s="61"/>
      <c r="HT1109" s="61"/>
      <c r="HU1109" s="61"/>
      <c r="HV1109" s="61"/>
      <c r="HW1109" s="61"/>
      <c r="HX1109" s="61"/>
      <c r="HY1109" s="61"/>
      <c r="HZ1109" s="61"/>
      <c r="IA1109" s="61"/>
      <c r="IB1109" s="61"/>
      <c r="IC1109" s="61"/>
      <c r="ID1109" s="61"/>
      <c r="IE1109" s="61"/>
      <c r="IF1109" s="61"/>
      <c r="IG1109" s="61"/>
      <c r="IH1109" s="61"/>
      <c r="II1109" s="61"/>
      <c r="IJ1109" s="61"/>
      <c r="IK1109" s="61"/>
      <c r="IL1109" s="61"/>
      <c r="IM1109" s="61"/>
      <c r="IN1109" s="61"/>
      <c r="IO1109" s="61"/>
      <c r="IP1109" s="61"/>
      <c r="IQ1109" s="61"/>
      <c r="IR1109" s="61"/>
      <c r="IS1109" s="61"/>
      <c r="IT1109" s="61"/>
      <c r="IU1109" s="61"/>
    </row>
    <row r="1110" customFormat="false" ht="13.5" hidden="false" customHeight="false" outlineLevel="0" collapsed="false">
      <c r="A1110" s="7" t="n">
        <v>5958</v>
      </c>
      <c r="B1110" s="8" t="n">
        <v>135024</v>
      </c>
      <c r="C1110" s="9" t="s">
        <v>2756</v>
      </c>
      <c r="D1110" s="8" t="s">
        <v>2753</v>
      </c>
      <c r="E1110" s="7" t="n">
        <v>30</v>
      </c>
      <c r="F1110" s="9" t="s">
        <v>2754</v>
      </c>
      <c r="G1110" s="10" t="s">
        <v>16</v>
      </c>
      <c r="H1110" s="10" t="s">
        <v>2739</v>
      </c>
      <c r="I1110" s="7" t="n">
        <v>36</v>
      </c>
      <c r="J1110" s="9" t="s">
        <v>2232</v>
      </c>
      <c r="K1110" s="9" t="s">
        <v>2462</v>
      </c>
      <c r="L1110" s="9" t="s">
        <v>2670</v>
      </c>
      <c r="M1110" s="7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  <c r="AD1110" s="61"/>
      <c r="AE1110" s="61"/>
      <c r="AF1110" s="61"/>
      <c r="AG1110" s="61"/>
      <c r="AH1110" s="61"/>
      <c r="AI1110" s="61"/>
      <c r="AJ1110" s="61"/>
      <c r="AK1110" s="61"/>
      <c r="AL1110" s="61"/>
      <c r="AM1110" s="61"/>
      <c r="AN1110" s="61"/>
      <c r="AO1110" s="61"/>
      <c r="AP1110" s="61"/>
      <c r="AQ1110" s="61"/>
      <c r="AR1110" s="61"/>
      <c r="AS1110" s="61"/>
      <c r="AT1110" s="61"/>
      <c r="AU1110" s="61"/>
      <c r="AV1110" s="61"/>
      <c r="AW1110" s="61"/>
      <c r="AX1110" s="61"/>
      <c r="AY1110" s="61"/>
      <c r="AZ1110" s="61"/>
      <c r="BA1110" s="61"/>
      <c r="BB1110" s="61"/>
      <c r="BC1110" s="61"/>
      <c r="BD1110" s="61"/>
      <c r="BE1110" s="61"/>
      <c r="BF1110" s="61"/>
      <c r="BG1110" s="61"/>
      <c r="BH1110" s="61"/>
      <c r="BI1110" s="61"/>
      <c r="BJ1110" s="61"/>
      <c r="BK1110" s="61"/>
      <c r="BL1110" s="61"/>
      <c r="BM1110" s="61"/>
      <c r="BN1110" s="61"/>
      <c r="BO1110" s="61"/>
      <c r="BP1110" s="61"/>
      <c r="BQ1110" s="61"/>
      <c r="BR1110" s="61"/>
      <c r="BS1110" s="61"/>
      <c r="BT1110" s="61"/>
      <c r="BU1110" s="61"/>
      <c r="BV1110" s="61"/>
      <c r="BW1110" s="61"/>
      <c r="BX1110" s="61"/>
      <c r="BY1110" s="61"/>
      <c r="BZ1110" s="61"/>
      <c r="CA1110" s="61"/>
      <c r="CB1110" s="61"/>
      <c r="CC1110" s="61"/>
      <c r="CD1110" s="61"/>
      <c r="CE1110" s="61"/>
      <c r="CF1110" s="61"/>
      <c r="CG1110" s="61"/>
      <c r="CH1110" s="61"/>
      <c r="CI1110" s="61"/>
      <c r="CJ1110" s="61"/>
      <c r="CK1110" s="61"/>
      <c r="CL1110" s="61"/>
      <c r="CM1110" s="61"/>
      <c r="CN1110" s="61"/>
      <c r="CO1110" s="61"/>
      <c r="CP1110" s="61"/>
      <c r="CQ1110" s="61"/>
      <c r="CR1110" s="61"/>
      <c r="CS1110" s="61"/>
      <c r="CT1110" s="61"/>
      <c r="CU1110" s="61"/>
      <c r="CV1110" s="61"/>
      <c r="CW1110" s="61"/>
      <c r="CX1110" s="61"/>
      <c r="CY1110" s="61"/>
      <c r="CZ1110" s="61"/>
      <c r="DA1110" s="61"/>
      <c r="DB1110" s="61"/>
      <c r="DC1110" s="61"/>
      <c r="DD1110" s="61"/>
      <c r="DE1110" s="61"/>
      <c r="DF1110" s="61"/>
      <c r="DG1110" s="61"/>
      <c r="DH1110" s="61"/>
      <c r="DI1110" s="61"/>
      <c r="DJ1110" s="61"/>
      <c r="DK1110" s="61"/>
      <c r="DL1110" s="61"/>
      <c r="DM1110" s="61"/>
      <c r="DN1110" s="61"/>
      <c r="DO1110" s="61"/>
      <c r="DP1110" s="61"/>
      <c r="DQ1110" s="61"/>
      <c r="DR1110" s="61"/>
      <c r="DS1110" s="61"/>
      <c r="DT1110" s="61"/>
      <c r="DU1110" s="61"/>
      <c r="DV1110" s="61"/>
      <c r="DW1110" s="61"/>
      <c r="DX1110" s="61"/>
      <c r="DY1110" s="61"/>
      <c r="DZ1110" s="61"/>
      <c r="EA1110" s="61"/>
      <c r="EB1110" s="61"/>
      <c r="EC1110" s="61"/>
      <c r="ED1110" s="61"/>
      <c r="EE1110" s="61"/>
      <c r="EF1110" s="61"/>
      <c r="EG1110" s="61"/>
      <c r="EH1110" s="61"/>
      <c r="EI1110" s="61"/>
      <c r="EJ1110" s="61"/>
      <c r="EK1110" s="61"/>
      <c r="EL1110" s="61"/>
      <c r="EM1110" s="61"/>
      <c r="EN1110" s="61"/>
      <c r="EO1110" s="61"/>
      <c r="EP1110" s="61"/>
      <c r="EQ1110" s="61"/>
      <c r="ER1110" s="61"/>
      <c r="ES1110" s="61"/>
      <c r="ET1110" s="61"/>
      <c r="EU1110" s="61"/>
      <c r="EV1110" s="61"/>
      <c r="EW1110" s="61"/>
      <c r="EX1110" s="61"/>
      <c r="EY1110" s="61"/>
      <c r="EZ1110" s="61"/>
      <c r="FA1110" s="61"/>
      <c r="FB1110" s="61"/>
      <c r="FC1110" s="61"/>
      <c r="FD1110" s="61"/>
      <c r="FE1110" s="61"/>
      <c r="FF1110" s="61"/>
      <c r="FG1110" s="61"/>
      <c r="FH1110" s="61"/>
      <c r="FI1110" s="61"/>
      <c r="FJ1110" s="61"/>
      <c r="FK1110" s="61"/>
      <c r="FL1110" s="61"/>
      <c r="FM1110" s="61"/>
      <c r="FN1110" s="61"/>
      <c r="FO1110" s="61"/>
      <c r="FP1110" s="61"/>
      <c r="FQ1110" s="61"/>
      <c r="FR1110" s="61"/>
      <c r="FS1110" s="61"/>
      <c r="FT1110" s="61"/>
      <c r="FU1110" s="61"/>
      <c r="FV1110" s="61"/>
      <c r="FW1110" s="61"/>
      <c r="FX1110" s="61"/>
      <c r="FY1110" s="61"/>
      <c r="FZ1110" s="61"/>
      <c r="GA1110" s="61"/>
      <c r="GB1110" s="61"/>
      <c r="GC1110" s="61"/>
      <c r="GD1110" s="61"/>
      <c r="GE1110" s="61"/>
      <c r="GF1110" s="61"/>
      <c r="GG1110" s="61"/>
      <c r="GH1110" s="61"/>
      <c r="GI1110" s="61"/>
      <c r="GJ1110" s="61"/>
      <c r="GK1110" s="61"/>
      <c r="GL1110" s="61"/>
      <c r="GM1110" s="61"/>
      <c r="GN1110" s="61"/>
      <c r="GO1110" s="61"/>
      <c r="GP1110" s="61"/>
      <c r="GQ1110" s="61"/>
      <c r="GR1110" s="61"/>
      <c r="GS1110" s="61"/>
      <c r="GT1110" s="61"/>
      <c r="GU1110" s="61"/>
      <c r="GV1110" s="61"/>
      <c r="GW1110" s="61"/>
      <c r="GX1110" s="61"/>
      <c r="GY1110" s="61"/>
      <c r="GZ1110" s="61"/>
      <c r="HA1110" s="61"/>
      <c r="HB1110" s="61"/>
      <c r="HC1110" s="61"/>
      <c r="HD1110" s="61"/>
      <c r="HE1110" s="61"/>
      <c r="HF1110" s="61"/>
      <c r="HG1110" s="61"/>
      <c r="HH1110" s="61"/>
      <c r="HI1110" s="61"/>
      <c r="HJ1110" s="61"/>
      <c r="HK1110" s="61"/>
      <c r="HL1110" s="61"/>
      <c r="HM1110" s="61"/>
      <c r="HN1110" s="61"/>
      <c r="HO1110" s="61"/>
      <c r="HP1110" s="61"/>
      <c r="HQ1110" s="61"/>
      <c r="HR1110" s="61"/>
      <c r="HS1110" s="61"/>
      <c r="HT1110" s="61"/>
      <c r="HU1110" s="61"/>
      <c r="HV1110" s="61"/>
      <c r="HW1110" s="61"/>
      <c r="HX1110" s="61"/>
      <c r="HY1110" s="61"/>
      <c r="HZ1110" s="61"/>
      <c r="IA1110" s="61"/>
      <c r="IB1110" s="61"/>
      <c r="IC1110" s="61"/>
      <c r="ID1110" s="61"/>
      <c r="IE1110" s="61"/>
      <c r="IF1110" s="61"/>
      <c r="IG1110" s="61"/>
      <c r="IH1110" s="61"/>
      <c r="II1110" s="61"/>
      <c r="IJ1110" s="61"/>
      <c r="IK1110" s="61"/>
      <c r="IL1110" s="61"/>
      <c r="IM1110" s="61"/>
      <c r="IN1110" s="61"/>
      <c r="IO1110" s="61"/>
      <c r="IP1110" s="61"/>
      <c r="IQ1110" s="61"/>
      <c r="IR1110" s="61"/>
      <c r="IS1110" s="61"/>
      <c r="IT1110" s="61"/>
      <c r="IU1110" s="61"/>
    </row>
    <row r="1111" customFormat="false" ht="13.5" hidden="false" customHeight="false" outlineLevel="0" collapsed="false">
      <c r="A1111" s="7" t="n">
        <v>5959</v>
      </c>
      <c r="B1111" s="8" t="n">
        <v>135023</v>
      </c>
      <c r="C1111" s="9" t="s">
        <v>2757</v>
      </c>
      <c r="D1111" s="8" t="s">
        <v>2758</v>
      </c>
      <c r="E1111" s="7" t="n">
        <v>12</v>
      </c>
      <c r="F1111" s="9" t="s">
        <v>2754</v>
      </c>
      <c r="G1111" s="10" t="s">
        <v>16</v>
      </c>
      <c r="H1111" s="10" t="s">
        <v>2739</v>
      </c>
      <c r="I1111" s="7" t="n">
        <v>36</v>
      </c>
      <c r="J1111" s="9" t="s">
        <v>2232</v>
      </c>
      <c r="K1111" s="9" t="s">
        <v>2462</v>
      </c>
      <c r="L1111" s="9" t="s">
        <v>2759</v>
      </c>
      <c r="M1111" s="7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  <c r="AD1111" s="61"/>
      <c r="AE1111" s="61"/>
      <c r="AF1111" s="61"/>
      <c r="AG1111" s="61"/>
      <c r="AH1111" s="61"/>
      <c r="AI1111" s="61"/>
      <c r="AJ1111" s="61"/>
      <c r="AK1111" s="61"/>
      <c r="AL1111" s="61"/>
      <c r="AM1111" s="61"/>
      <c r="AN1111" s="61"/>
      <c r="AO1111" s="61"/>
      <c r="AP1111" s="61"/>
      <c r="AQ1111" s="61"/>
      <c r="AR1111" s="61"/>
      <c r="AS1111" s="61"/>
      <c r="AT1111" s="61"/>
      <c r="AU1111" s="61"/>
      <c r="AV1111" s="61"/>
      <c r="AW1111" s="61"/>
      <c r="AX1111" s="61"/>
      <c r="AY1111" s="61"/>
      <c r="AZ1111" s="61"/>
      <c r="BA1111" s="61"/>
      <c r="BB1111" s="61"/>
      <c r="BC1111" s="61"/>
      <c r="BD1111" s="61"/>
      <c r="BE1111" s="61"/>
      <c r="BF1111" s="61"/>
      <c r="BG1111" s="61"/>
      <c r="BH1111" s="61"/>
      <c r="BI1111" s="61"/>
      <c r="BJ1111" s="61"/>
      <c r="BK1111" s="61"/>
      <c r="BL1111" s="61"/>
      <c r="BM1111" s="61"/>
      <c r="BN1111" s="61"/>
      <c r="BO1111" s="61"/>
      <c r="BP1111" s="61"/>
      <c r="BQ1111" s="61"/>
      <c r="BR1111" s="61"/>
      <c r="BS1111" s="61"/>
      <c r="BT1111" s="61"/>
      <c r="BU1111" s="61"/>
      <c r="BV1111" s="61"/>
      <c r="BW1111" s="61"/>
      <c r="BX1111" s="61"/>
      <c r="BY1111" s="61"/>
      <c r="BZ1111" s="61"/>
      <c r="CA1111" s="61"/>
      <c r="CB1111" s="61"/>
      <c r="CC1111" s="61"/>
      <c r="CD1111" s="61"/>
      <c r="CE1111" s="61"/>
      <c r="CF1111" s="61"/>
      <c r="CG1111" s="61"/>
      <c r="CH1111" s="61"/>
      <c r="CI1111" s="61"/>
      <c r="CJ1111" s="61"/>
      <c r="CK1111" s="61"/>
      <c r="CL1111" s="61"/>
      <c r="CM1111" s="61"/>
      <c r="CN1111" s="61"/>
      <c r="CO1111" s="61"/>
      <c r="CP1111" s="61"/>
      <c r="CQ1111" s="61"/>
      <c r="CR1111" s="61"/>
      <c r="CS1111" s="61"/>
      <c r="CT1111" s="61"/>
      <c r="CU1111" s="61"/>
      <c r="CV1111" s="61"/>
      <c r="CW1111" s="61"/>
      <c r="CX1111" s="61"/>
      <c r="CY1111" s="61"/>
      <c r="CZ1111" s="61"/>
      <c r="DA1111" s="61"/>
      <c r="DB1111" s="61"/>
      <c r="DC1111" s="61"/>
      <c r="DD1111" s="61"/>
      <c r="DE1111" s="61"/>
      <c r="DF1111" s="61"/>
      <c r="DG1111" s="61"/>
      <c r="DH1111" s="61"/>
      <c r="DI1111" s="61"/>
      <c r="DJ1111" s="61"/>
      <c r="DK1111" s="61"/>
      <c r="DL1111" s="61"/>
      <c r="DM1111" s="61"/>
      <c r="DN1111" s="61"/>
      <c r="DO1111" s="61"/>
      <c r="DP1111" s="61"/>
      <c r="DQ1111" s="61"/>
      <c r="DR1111" s="61"/>
      <c r="DS1111" s="61"/>
      <c r="DT1111" s="61"/>
      <c r="DU1111" s="61"/>
      <c r="DV1111" s="61"/>
      <c r="DW1111" s="61"/>
      <c r="DX1111" s="61"/>
      <c r="DY1111" s="61"/>
      <c r="DZ1111" s="61"/>
      <c r="EA1111" s="61"/>
      <c r="EB1111" s="61"/>
      <c r="EC1111" s="61"/>
      <c r="ED1111" s="61"/>
      <c r="EE1111" s="61"/>
      <c r="EF1111" s="61"/>
      <c r="EG1111" s="61"/>
      <c r="EH1111" s="61"/>
      <c r="EI1111" s="61"/>
      <c r="EJ1111" s="61"/>
      <c r="EK1111" s="61"/>
      <c r="EL1111" s="61"/>
      <c r="EM1111" s="61"/>
      <c r="EN1111" s="61"/>
      <c r="EO1111" s="61"/>
      <c r="EP1111" s="61"/>
      <c r="EQ1111" s="61"/>
      <c r="ER1111" s="61"/>
      <c r="ES1111" s="61"/>
      <c r="ET1111" s="61"/>
      <c r="EU1111" s="61"/>
      <c r="EV1111" s="61"/>
      <c r="EW1111" s="61"/>
      <c r="EX1111" s="61"/>
      <c r="EY1111" s="61"/>
      <c r="EZ1111" s="61"/>
      <c r="FA1111" s="61"/>
      <c r="FB1111" s="61"/>
      <c r="FC1111" s="61"/>
      <c r="FD1111" s="61"/>
      <c r="FE1111" s="61"/>
      <c r="FF1111" s="61"/>
      <c r="FG1111" s="61"/>
      <c r="FH1111" s="61"/>
      <c r="FI1111" s="61"/>
      <c r="FJ1111" s="61"/>
      <c r="FK1111" s="61"/>
      <c r="FL1111" s="61"/>
      <c r="FM1111" s="61"/>
      <c r="FN1111" s="61"/>
      <c r="FO1111" s="61"/>
      <c r="FP1111" s="61"/>
      <c r="FQ1111" s="61"/>
      <c r="FR1111" s="61"/>
      <c r="FS1111" s="61"/>
      <c r="FT1111" s="61"/>
      <c r="FU1111" s="61"/>
      <c r="FV1111" s="61"/>
      <c r="FW1111" s="61"/>
      <c r="FX1111" s="61"/>
      <c r="FY1111" s="61"/>
      <c r="FZ1111" s="61"/>
      <c r="GA1111" s="61"/>
      <c r="GB1111" s="61"/>
      <c r="GC1111" s="61"/>
      <c r="GD1111" s="61"/>
      <c r="GE1111" s="61"/>
      <c r="GF1111" s="61"/>
      <c r="GG1111" s="61"/>
      <c r="GH1111" s="61"/>
      <c r="GI1111" s="61"/>
      <c r="GJ1111" s="61"/>
      <c r="GK1111" s="61"/>
      <c r="GL1111" s="61"/>
      <c r="GM1111" s="61"/>
      <c r="GN1111" s="61"/>
      <c r="GO1111" s="61"/>
      <c r="GP1111" s="61"/>
      <c r="GQ1111" s="61"/>
      <c r="GR1111" s="61"/>
      <c r="GS1111" s="61"/>
      <c r="GT1111" s="61"/>
      <c r="GU1111" s="61"/>
      <c r="GV1111" s="61"/>
      <c r="GW1111" s="61"/>
      <c r="GX1111" s="61"/>
      <c r="GY1111" s="61"/>
      <c r="GZ1111" s="61"/>
      <c r="HA1111" s="61"/>
      <c r="HB1111" s="61"/>
      <c r="HC1111" s="61"/>
      <c r="HD1111" s="61"/>
      <c r="HE1111" s="61"/>
      <c r="HF1111" s="61"/>
      <c r="HG1111" s="61"/>
      <c r="HH1111" s="61"/>
      <c r="HI1111" s="61"/>
      <c r="HJ1111" s="61"/>
      <c r="HK1111" s="61"/>
      <c r="HL1111" s="61"/>
      <c r="HM1111" s="61"/>
      <c r="HN1111" s="61"/>
      <c r="HO1111" s="61"/>
      <c r="HP1111" s="61"/>
      <c r="HQ1111" s="61"/>
      <c r="HR1111" s="61"/>
      <c r="HS1111" s="61"/>
      <c r="HT1111" s="61"/>
      <c r="HU1111" s="61"/>
      <c r="HV1111" s="61"/>
      <c r="HW1111" s="61"/>
      <c r="HX1111" s="61"/>
      <c r="HY1111" s="61"/>
      <c r="HZ1111" s="61"/>
      <c r="IA1111" s="61"/>
      <c r="IB1111" s="61"/>
      <c r="IC1111" s="61"/>
      <c r="ID1111" s="61"/>
      <c r="IE1111" s="61"/>
      <c r="IF1111" s="61"/>
      <c r="IG1111" s="61"/>
      <c r="IH1111" s="61"/>
      <c r="II1111" s="61"/>
      <c r="IJ1111" s="61"/>
      <c r="IK1111" s="61"/>
      <c r="IL1111" s="61"/>
      <c r="IM1111" s="61"/>
      <c r="IN1111" s="61"/>
      <c r="IO1111" s="61"/>
      <c r="IP1111" s="61"/>
      <c r="IQ1111" s="61"/>
      <c r="IR1111" s="61"/>
      <c r="IS1111" s="61"/>
      <c r="IT1111" s="61"/>
      <c r="IU1111" s="61"/>
    </row>
    <row r="1112" customFormat="false" ht="13.5" hidden="false" customHeight="false" outlineLevel="0" collapsed="false">
      <c r="A1112" s="7" t="n">
        <v>5960</v>
      </c>
      <c r="B1112" s="8" t="n">
        <v>9557</v>
      </c>
      <c r="C1112" s="9" t="s">
        <v>2760</v>
      </c>
      <c r="D1112" s="9" t="s">
        <v>2761</v>
      </c>
      <c r="E1112" s="7" t="n">
        <v>20</v>
      </c>
      <c r="F1112" s="9" t="s">
        <v>2262</v>
      </c>
      <c r="G1112" s="10" t="s">
        <v>2204</v>
      </c>
      <c r="H1112" s="10" t="s">
        <v>2739</v>
      </c>
      <c r="I1112" s="7" t="n">
        <v>60</v>
      </c>
      <c r="J1112" s="9" t="s">
        <v>2232</v>
      </c>
      <c r="K1112" s="9" t="s">
        <v>2233</v>
      </c>
      <c r="L1112" s="9" t="s">
        <v>2263</v>
      </c>
      <c r="M1112" s="7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  <c r="AD1112" s="61"/>
      <c r="AE1112" s="61"/>
      <c r="AF1112" s="61"/>
      <c r="AG1112" s="61"/>
      <c r="AH1112" s="61"/>
      <c r="AI1112" s="61"/>
      <c r="AJ1112" s="61"/>
      <c r="AK1112" s="61"/>
      <c r="AL1112" s="61"/>
      <c r="AM1112" s="61"/>
      <c r="AN1112" s="61"/>
      <c r="AO1112" s="61"/>
      <c r="AP1112" s="61"/>
      <c r="AQ1112" s="61"/>
      <c r="AR1112" s="61"/>
      <c r="AS1112" s="61"/>
      <c r="AT1112" s="61"/>
      <c r="AU1112" s="61"/>
      <c r="AV1112" s="61"/>
      <c r="AW1112" s="61"/>
      <c r="AX1112" s="61"/>
      <c r="AY1112" s="61"/>
      <c r="AZ1112" s="61"/>
      <c r="BA1112" s="61"/>
      <c r="BB1112" s="61"/>
      <c r="BC1112" s="61"/>
      <c r="BD1112" s="61"/>
      <c r="BE1112" s="61"/>
      <c r="BF1112" s="61"/>
      <c r="BG1112" s="61"/>
      <c r="BH1112" s="61"/>
      <c r="BI1112" s="61"/>
      <c r="BJ1112" s="61"/>
      <c r="BK1112" s="61"/>
      <c r="BL1112" s="61"/>
      <c r="BM1112" s="61"/>
      <c r="BN1112" s="61"/>
      <c r="BO1112" s="61"/>
      <c r="BP1112" s="61"/>
      <c r="BQ1112" s="61"/>
      <c r="BR1112" s="61"/>
      <c r="BS1112" s="61"/>
      <c r="BT1112" s="61"/>
      <c r="BU1112" s="61"/>
      <c r="BV1112" s="61"/>
      <c r="BW1112" s="61"/>
      <c r="BX1112" s="61"/>
      <c r="BY1112" s="61"/>
      <c r="BZ1112" s="61"/>
      <c r="CA1112" s="61"/>
      <c r="CB1112" s="61"/>
      <c r="CC1112" s="61"/>
      <c r="CD1112" s="61"/>
      <c r="CE1112" s="61"/>
      <c r="CF1112" s="61"/>
      <c r="CG1112" s="61"/>
      <c r="CH1112" s="61"/>
      <c r="CI1112" s="61"/>
      <c r="CJ1112" s="61"/>
      <c r="CK1112" s="61"/>
      <c r="CL1112" s="61"/>
      <c r="CM1112" s="61"/>
      <c r="CN1112" s="61"/>
      <c r="CO1112" s="61"/>
      <c r="CP1112" s="61"/>
      <c r="CQ1112" s="61"/>
      <c r="CR1112" s="61"/>
      <c r="CS1112" s="61"/>
      <c r="CT1112" s="61"/>
      <c r="CU1112" s="61"/>
      <c r="CV1112" s="61"/>
      <c r="CW1112" s="61"/>
      <c r="CX1112" s="61"/>
      <c r="CY1112" s="61"/>
      <c r="CZ1112" s="61"/>
      <c r="DA1112" s="61"/>
      <c r="DB1112" s="61"/>
      <c r="DC1112" s="61"/>
      <c r="DD1112" s="61"/>
      <c r="DE1112" s="61"/>
      <c r="DF1112" s="61"/>
      <c r="DG1112" s="61"/>
      <c r="DH1112" s="61"/>
      <c r="DI1112" s="61"/>
      <c r="DJ1112" s="61"/>
      <c r="DK1112" s="61"/>
      <c r="DL1112" s="61"/>
      <c r="DM1112" s="61"/>
      <c r="DN1112" s="61"/>
      <c r="DO1112" s="61"/>
      <c r="DP1112" s="61"/>
      <c r="DQ1112" s="61"/>
      <c r="DR1112" s="61"/>
      <c r="DS1112" s="61"/>
      <c r="DT1112" s="61"/>
      <c r="DU1112" s="61"/>
      <c r="DV1112" s="61"/>
      <c r="DW1112" s="61"/>
      <c r="DX1112" s="61"/>
      <c r="DY1112" s="61"/>
      <c r="DZ1112" s="61"/>
      <c r="EA1112" s="61"/>
      <c r="EB1112" s="61"/>
      <c r="EC1112" s="61"/>
      <c r="ED1112" s="61"/>
      <c r="EE1112" s="61"/>
      <c r="EF1112" s="61"/>
      <c r="EG1112" s="61"/>
      <c r="EH1112" s="61"/>
      <c r="EI1112" s="61"/>
      <c r="EJ1112" s="61"/>
      <c r="EK1112" s="61"/>
      <c r="EL1112" s="61"/>
      <c r="EM1112" s="61"/>
      <c r="EN1112" s="61"/>
      <c r="EO1112" s="61"/>
      <c r="EP1112" s="61"/>
      <c r="EQ1112" s="61"/>
      <c r="ER1112" s="61"/>
      <c r="ES1112" s="61"/>
      <c r="ET1112" s="61"/>
      <c r="EU1112" s="61"/>
      <c r="EV1112" s="61"/>
      <c r="EW1112" s="61"/>
      <c r="EX1112" s="61"/>
      <c r="EY1112" s="61"/>
      <c r="EZ1112" s="61"/>
      <c r="FA1112" s="61"/>
      <c r="FB1112" s="61"/>
      <c r="FC1112" s="61"/>
      <c r="FD1112" s="61"/>
      <c r="FE1112" s="61"/>
      <c r="FF1112" s="61"/>
      <c r="FG1112" s="61"/>
      <c r="FH1112" s="61"/>
      <c r="FI1112" s="61"/>
      <c r="FJ1112" s="61"/>
      <c r="FK1112" s="61"/>
      <c r="FL1112" s="61"/>
      <c r="FM1112" s="61"/>
      <c r="FN1112" s="61"/>
      <c r="FO1112" s="61"/>
      <c r="FP1112" s="61"/>
      <c r="FQ1112" s="61"/>
      <c r="FR1112" s="61"/>
      <c r="FS1112" s="61"/>
      <c r="FT1112" s="61"/>
      <c r="FU1112" s="61"/>
      <c r="FV1112" s="61"/>
      <c r="FW1112" s="61"/>
      <c r="FX1112" s="61"/>
      <c r="FY1112" s="61"/>
      <c r="FZ1112" s="61"/>
      <c r="GA1112" s="61"/>
      <c r="GB1112" s="61"/>
      <c r="GC1112" s="61"/>
      <c r="GD1112" s="61"/>
      <c r="GE1112" s="61"/>
      <c r="GF1112" s="61"/>
      <c r="GG1112" s="61"/>
      <c r="GH1112" s="61"/>
      <c r="GI1112" s="61"/>
      <c r="GJ1112" s="61"/>
      <c r="GK1112" s="61"/>
      <c r="GL1112" s="61"/>
      <c r="GM1112" s="61"/>
      <c r="GN1112" s="61"/>
      <c r="GO1112" s="61"/>
      <c r="GP1112" s="61"/>
      <c r="GQ1112" s="61"/>
      <c r="GR1112" s="61"/>
      <c r="GS1112" s="61"/>
      <c r="GT1112" s="61"/>
      <c r="GU1112" s="61"/>
      <c r="GV1112" s="61"/>
      <c r="GW1112" s="61"/>
      <c r="GX1112" s="61"/>
      <c r="GY1112" s="61"/>
      <c r="GZ1112" s="61"/>
      <c r="HA1112" s="61"/>
      <c r="HB1112" s="61"/>
      <c r="HC1112" s="61"/>
      <c r="HD1112" s="61"/>
      <c r="HE1112" s="61"/>
      <c r="HF1112" s="61"/>
      <c r="HG1112" s="61"/>
      <c r="HH1112" s="61"/>
      <c r="HI1112" s="61"/>
      <c r="HJ1112" s="61"/>
      <c r="HK1112" s="61"/>
      <c r="HL1112" s="61"/>
      <c r="HM1112" s="61"/>
      <c r="HN1112" s="61"/>
      <c r="HO1112" s="61"/>
      <c r="HP1112" s="61"/>
      <c r="HQ1112" s="61"/>
      <c r="HR1112" s="61"/>
      <c r="HS1112" s="61"/>
      <c r="HT1112" s="61"/>
      <c r="HU1112" s="61"/>
      <c r="HV1112" s="61"/>
      <c r="HW1112" s="61"/>
      <c r="HX1112" s="61"/>
      <c r="HY1112" s="61"/>
      <c r="HZ1112" s="61"/>
      <c r="IA1112" s="61"/>
      <c r="IB1112" s="61"/>
      <c r="IC1112" s="61"/>
      <c r="ID1112" s="61"/>
      <c r="IE1112" s="61"/>
      <c r="IF1112" s="61"/>
      <c r="IG1112" s="61"/>
      <c r="IH1112" s="61"/>
      <c r="II1112" s="61"/>
      <c r="IJ1112" s="61"/>
      <c r="IK1112" s="61"/>
      <c r="IL1112" s="61"/>
      <c r="IM1112" s="61"/>
      <c r="IN1112" s="61"/>
      <c r="IO1112" s="61"/>
      <c r="IP1112" s="61"/>
      <c r="IQ1112" s="61"/>
      <c r="IR1112" s="61"/>
      <c r="IS1112" s="61"/>
      <c r="IT1112" s="61"/>
      <c r="IU1112" s="61"/>
    </row>
    <row r="1113" customFormat="false" ht="13.5" hidden="false" customHeight="false" outlineLevel="0" collapsed="false">
      <c r="A1113" s="7" t="n">
        <v>5961</v>
      </c>
      <c r="B1113" s="8" t="n">
        <v>152619</v>
      </c>
      <c r="C1113" s="9" t="s">
        <v>2762</v>
      </c>
      <c r="D1113" s="8" t="s">
        <v>2763</v>
      </c>
      <c r="E1113" s="7" t="n">
        <v>96</v>
      </c>
      <c r="F1113" s="9" t="s">
        <v>2515</v>
      </c>
      <c r="G1113" s="10" t="s">
        <v>16</v>
      </c>
      <c r="H1113" s="10" t="s">
        <v>2739</v>
      </c>
      <c r="I1113" s="7" t="n">
        <v>36</v>
      </c>
      <c r="J1113" s="9" t="s">
        <v>2232</v>
      </c>
      <c r="K1113" s="9" t="s">
        <v>2267</v>
      </c>
      <c r="L1113" s="9" t="s">
        <v>2622</v>
      </c>
      <c r="M1113" s="7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  <c r="AD1113" s="61"/>
      <c r="AE1113" s="61"/>
      <c r="AF1113" s="61"/>
      <c r="AG1113" s="61"/>
      <c r="AH1113" s="61"/>
      <c r="AI1113" s="61"/>
      <c r="AJ1113" s="61"/>
      <c r="AK1113" s="61"/>
      <c r="AL1113" s="61"/>
      <c r="AM1113" s="61"/>
      <c r="AN1113" s="61"/>
      <c r="AO1113" s="61"/>
      <c r="AP1113" s="61"/>
      <c r="AQ1113" s="61"/>
      <c r="AR1113" s="61"/>
      <c r="AS1113" s="61"/>
      <c r="AT1113" s="61"/>
      <c r="AU1113" s="61"/>
      <c r="AV1113" s="61"/>
      <c r="AW1113" s="61"/>
      <c r="AX1113" s="61"/>
      <c r="AY1113" s="61"/>
      <c r="AZ1113" s="61"/>
      <c r="BA1113" s="61"/>
      <c r="BB1113" s="61"/>
      <c r="BC1113" s="61"/>
      <c r="BD1113" s="61"/>
      <c r="BE1113" s="61"/>
      <c r="BF1113" s="61"/>
      <c r="BG1113" s="61"/>
      <c r="BH1113" s="61"/>
      <c r="BI1113" s="61"/>
      <c r="BJ1113" s="61"/>
      <c r="BK1113" s="61"/>
      <c r="BL1113" s="61"/>
      <c r="BM1113" s="61"/>
      <c r="BN1113" s="61"/>
      <c r="BO1113" s="61"/>
      <c r="BP1113" s="61"/>
      <c r="BQ1113" s="61"/>
      <c r="BR1113" s="61"/>
      <c r="BS1113" s="61"/>
      <c r="BT1113" s="61"/>
      <c r="BU1113" s="61"/>
      <c r="BV1113" s="61"/>
      <c r="BW1113" s="61"/>
      <c r="BX1113" s="61"/>
      <c r="BY1113" s="61"/>
      <c r="BZ1113" s="61"/>
      <c r="CA1113" s="61"/>
      <c r="CB1113" s="61"/>
      <c r="CC1113" s="61"/>
      <c r="CD1113" s="61"/>
      <c r="CE1113" s="61"/>
      <c r="CF1113" s="61"/>
      <c r="CG1113" s="61"/>
      <c r="CH1113" s="61"/>
      <c r="CI1113" s="61"/>
      <c r="CJ1113" s="61"/>
      <c r="CK1113" s="61"/>
      <c r="CL1113" s="61"/>
      <c r="CM1113" s="61"/>
      <c r="CN1113" s="61"/>
      <c r="CO1113" s="61"/>
      <c r="CP1113" s="61"/>
      <c r="CQ1113" s="61"/>
      <c r="CR1113" s="61"/>
      <c r="CS1113" s="61"/>
      <c r="CT1113" s="61"/>
      <c r="CU1113" s="61"/>
      <c r="CV1113" s="61"/>
      <c r="CW1113" s="61"/>
      <c r="CX1113" s="61"/>
      <c r="CY1113" s="61"/>
      <c r="CZ1113" s="61"/>
      <c r="DA1113" s="61"/>
      <c r="DB1113" s="61"/>
      <c r="DC1113" s="61"/>
      <c r="DD1113" s="61"/>
      <c r="DE1113" s="61"/>
      <c r="DF1113" s="61"/>
      <c r="DG1113" s="61"/>
      <c r="DH1113" s="61"/>
      <c r="DI1113" s="61"/>
      <c r="DJ1113" s="61"/>
      <c r="DK1113" s="61"/>
      <c r="DL1113" s="61"/>
      <c r="DM1113" s="61"/>
      <c r="DN1113" s="61"/>
      <c r="DO1113" s="61"/>
      <c r="DP1113" s="61"/>
      <c r="DQ1113" s="61"/>
      <c r="DR1113" s="61"/>
      <c r="DS1113" s="61"/>
      <c r="DT1113" s="61"/>
      <c r="DU1113" s="61"/>
      <c r="DV1113" s="61"/>
      <c r="DW1113" s="61"/>
      <c r="DX1113" s="61"/>
      <c r="DY1113" s="61"/>
      <c r="DZ1113" s="61"/>
      <c r="EA1113" s="61"/>
      <c r="EB1113" s="61"/>
      <c r="EC1113" s="61"/>
      <c r="ED1113" s="61"/>
      <c r="EE1113" s="61"/>
      <c r="EF1113" s="61"/>
      <c r="EG1113" s="61"/>
      <c r="EH1113" s="61"/>
      <c r="EI1113" s="61"/>
      <c r="EJ1113" s="61"/>
      <c r="EK1113" s="61"/>
      <c r="EL1113" s="61"/>
      <c r="EM1113" s="61"/>
      <c r="EN1113" s="61"/>
      <c r="EO1113" s="61"/>
      <c r="EP1113" s="61"/>
      <c r="EQ1113" s="61"/>
      <c r="ER1113" s="61"/>
      <c r="ES1113" s="61"/>
      <c r="ET1113" s="61"/>
      <c r="EU1113" s="61"/>
      <c r="EV1113" s="61"/>
      <c r="EW1113" s="61"/>
      <c r="EX1113" s="61"/>
      <c r="EY1113" s="61"/>
      <c r="EZ1113" s="61"/>
      <c r="FA1113" s="61"/>
      <c r="FB1113" s="61"/>
      <c r="FC1113" s="61"/>
      <c r="FD1113" s="61"/>
      <c r="FE1113" s="61"/>
      <c r="FF1113" s="61"/>
      <c r="FG1113" s="61"/>
      <c r="FH1113" s="61"/>
      <c r="FI1113" s="61"/>
      <c r="FJ1113" s="61"/>
      <c r="FK1113" s="61"/>
      <c r="FL1113" s="61"/>
      <c r="FM1113" s="61"/>
      <c r="FN1113" s="61"/>
      <c r="FO1113" s="61"/>
      <c r="FP1113" s="61"/>
      <c r="FQ1113" s="61"/>
      <c r="FR1113" s="61"/>
      <c r="FS1113" s="61"/>
      <c r="FT1113" s="61"/>
      <c r="FU1113" s="61"/>
      <c r="FV1113" s="61"/>
      <c r="FW1113" s="61"/>
      <c r="FX1113" s="61"/>
      <c r="FY1113" s="61"/>
      <c r="FZ1113" s="61"/>
      <c r="GA1113" s="61"/>
      <c r="GB1113" s="61"/>
      <c r="GC1113" s="61"/>
      <c r="GD1113" s="61"/>
      <c r="GE1113" s="61"/>
      <c r="GF1113" s="61"/>
      <c r="GG1113" s="61"/>
      <c r="GH1113" s="61"/>
      <c r="GI1113" s="61"/>
      <c r="GJ1113" s="61"/>
      <c r="GK1113" s="61"/>
      <c r="GL1113" s="61"/>
      <c r="GM1113" s="61"/>
      <c r="GN1113" s="61"/>
      <c r="GO1113" s="61"/>
      <c r="GP1113" s="61"/>
      <c r="GQ1113" s="61"/>
      <c r="GR1113" s="61"/>
      <c r="GS1113" s="61"/>
      <c r="GT1113" s="61"/>
      <c r="GU1113" s="61"/>
      <c r="GV1113" s="61"/>
      <c r="GW1113" s="61"/>
      <c r="GX1113" s="61"/>
      <c r="GY1113" s="61"/>
      <c r="GZ1113" s="61"/>
      <c r="HA1113" s="61"/>
      <c r="HB1113" s="61"/>
      <c r="HC1113" s="61"/>
      <c r="HD1113" s="61"/>
      <c r="HE1113" s="61"/>
      <c r="HF1113" s="61"/>
      <c r="HG1113" s="61"/>
      <c r="HH1113" s="61"/>
      <c r="HI1113" s="61"/>
      <c r="HJ1113" s="61"/>
      <c r="HK1113" s="61"/>
      <c r="HL1113" s="61"/>
      <c r="HM1113" s="61"/>
      <c r="HN1113" s="61"/>
      <c r="HO1113" s="61"/>
      <c r="HP1113" s="61"/>
      <c r="HQ1113" s="61"/>
      <c r="HR1113" s="61"/>
      <c r="HS1113" s="61"/>
      <c r="HT1113" s="61"/>
      <c r="HU1113" s="61"/>
      <c r="HV1113" s="61"/>
      <c r="HW1113" s="61"/>
      <c r="HX1113" s="61"/>
      <c r="HY1113" s="61"/>
      <c r="HZ1113" s="61"/>
      <c r="IA1113" s="61"/>
      <c r="IB1113" s="61"/>
      <c r="IC1113" s="61"/>
      <c r="ID1113" s="61"/>
      <c r="IE1113" s="61"/>
      <c r="IF1113" s="61"/>
      <c r="IG1113" s="61"/>
      <c r="IH1113" s="61"/>
      <c r="II1113" s="61"/>
      <c r="IJ1113" s="61"/>
      <c r="IK1113" s="61"/>
      <c r="IL1113" s="61"/>
      <c r="IM1113" s="61"/>
      <c r="IN1113" s="61"/>
      <c r="IO1113" s="61"/>
      <c r="IP1113" s="61"/>
      <c r="IQ1113" s="61"/>
      <c r="IR1113" s="61"/>
      <c r="IS1113" s="61"/>
      <c r="IT1113" s="61"/>
      <c r="IU1113" s="61"/>
    </row>
    <row r="1114" customFormat="false" ht="13.5" hidden="false" customHeight="false" outlineLevel="0" collapsed="false">
      <c r="A1114" s="7" t="n">
        <v>5962</v>
      </c>
      <c r="B1114" s="8" t="n">
        <v>152621</v>
      </c>
      <c r="C1114" s="9" t="s">
        <v>2764</v>
      </c>
      <c r="D1114" s="8" t="s">
        <v>2763</v>
      </c>
      <c r="E1114" s="7" t="n">
        <v>96</v>
      </c>
      <c r="F1114" s="9" t="s">
        <v>2515</v>
      </c>
      <c r="G1114" s="10" t="s">
        <v>16</v>
      </c>
      <c r="H1114" s="10" t="s">
        <v>2739</v>
      </c>
      <c r="I1114" s="7" t="n">
        <v>36</v>
      </c>
      <c r="J1114" s="9" t="s">
        <v>2232</v>
      </c>
      <c r="K1114" s="9" t="s">
        <v>2267</v>
      </c>
      <c r="L1114" s="9" t="s">
        <v>2622</v>
      </c>
      <c r="M1114" s="7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  <c r="AD1114" s="61"/>
      <c r="AE1114" s="61"/>
      <c r="AF1114" s="61"/>
      <c r="AG1114" s="61"/>
      <c r="AH1114" s="61"/>
      <c r="AI1114" s="61"/>
      <c r="AJ1114" s="61"/>
      <c r="AK1114" s="61"/>
      <c r="AL1114" s="61"/>
      <c r="AM1114" s="61"/>
      <c r="AN1114" s="61"/>
      <c r="AO1114" s="61"/>
      <c r="AP1114" s="61"/>
      <c r="AQ1114" s="61"/>
      <c r="AR1114" s="61"/>
      <c r="AS1114" s="61"/>
      <c r="AT1114" s="61"/>
      <c r="AU1114" s="61"/>
      <c r="AV1114" s="61"/>
      <c r="AW1114" s="61"/>
      <c r="AX1114" s="61"/>
      <c r="AY1114" s="61"/>
      <c r="AZ1114" s="61"/>
      <c r="BA1114" s="61"/>
      <c r="BB1114" s="61"/>
      <c r="BC1114" s="61"/>
      <c r="BD1114" s="61"/>
      <c r="BE1114" s="61"/>
      <c r="BF1114" s="61"/>
      <c r="BG1114" s="61"/>
      <c r="BH1114" s="61"/>
      <c r="BI1114" s="61"/>
      <c r="BJ1114" s="61"/>
      <c r="BK1114" s="61"/>
      <c r="BL1114" s="61"/>
      <c r="BM1114" s="61"/>
      <c r="BN1114" s="61"/>
      <c r="BO1114" s="61"/>
      <c r="BP1114" s="61"/>
      <c r="BQ1114" s="61"/>
      <c r="BR1114" s="61"/>
      <c r="BS1114" s="61"/>
      <c r="BT1114" s="61"/>
      <c r="BU1114" s="61"/>
      <c r="BV1114" s="61"/>
      <c r="BW1114" s="61"/>
      <c r="BX1114" s="61"/>
      <c r="BY1114" s="61"/>
      <c r="BZ1114" s="61"/>
      <c r="CA1114" s="61"/>
      <c r="CB1114" s="61"/>
      <c r="CC1114" s="61"/>
      <c r="CD1114" s="61"/>
      <c r="CE1114" s="61"/>
      <c r="CF1114" s="61"/>
      <c r="CG1114" s="61"/>
      <c r="CH1114" s="61"/>
      <c r="CI1114" s="61"/>
      <c r="CJ1114" s="61"/>
      <c r="CK1114" s="61"/>
      <c r="CL1114" s="61"/>
      <c r="CM1114" s="61"/>
      <c r="CN1114" s="61"/>
      <c r="CO1114" s="61"/>
      <c r="CP1114" s="61"/>
      <c r="CQ1114" s="61"/>
      <c r="CR1114" s="61"/>
      <c r="CS1114" s="61"/>
      <c r="CT1114" s="61"/>
      <c r="CU1114" s="61"/>
      <c r="CV1114" s="61"/>
      <c r="CW1114" s="61"/>
      <c r="CX1114" s="61"/>
      <c r="CY1114" s="61"/>
      <c r="CZ1114" s="61"/>
      <c r="DA1114" s="61"/>
      <c r="DB1114" s="61"/>
      <c r="DC1114" s="61"/>
      <c r="DD1114" s="61"/>
      <c r="DE1114" s="61"/>
      <c r="DF1114" s="61"/>
      <c r="DG1114" s="61"/>
      <c r="DH1114" s="61"/>
      <c r="DI1114" s="61"/>
      <c r="DJ1114" s="61"/>
      <c r="DK1114" s="61"/>
      <c r="DL1114" s="61"/>
      <c r="DM1114" s="61"/>
      <c r="DN1114" s="61"/>
      <c r="DO1114" s="61"/>
      <c r="DP1114" s="61"/>
      <c r="DQ1114" s="61"/>
      <c r="DR1114" s="61"/>
      <c r="DS1114" s="61"/>
      <c r="DT1114" s="61"/>
      <c r="DU1114" s="61"/>
      <c r="DV1114" s="61"/>
      <c r="DW1114" s="61"/>
      <c r="DX1114" s="61"/>
      <c r="DY1114" s="61"/>
      <c r="DZ1114" s="61"/>
      <c r="EA1114" s="61"/>
      <c r="EB1114" s="61"/>
      <c r="EC1114" s="61"/>
      <c r="ED1114" s="61"/>
      <c r="EE1114" s="61"/>
      <c r="EF1114" s="61"/>
      <c r="EG1114" s="61"/>
      <c r="EH1114" s="61"/>
      <c r="EI1114" s="61"/>
      <c r="EJ1114" s="61"/>
      <c r="EK1114" s="61"/>
      <c r="EL1114" s="61"/>
      <c r="EM1114" s="61"/>
      <c r="EN1114" s="61"/>
      <c r="EO1114" s="61"/>
      <c r="EP1114" s="61"/>
      <c r="EQ1114" s="61"/>
      <c r="ER1114" s="61"/>
      <c r="ES1114" s="61"/>
      <c r="ET1114" s="61"/>
      <c r="EU1114" s="61"/>
      <c r="EV1114" s="61"/>
      <c r="EW1114" s="61"/>
      <c r="EX1114" s="61"/>
      <c r="EY1114" s="61"/>
      <c r="EZ1114" s="61"/>
      <c r="FA1114" s="61"/>
      <c r="FB1114" s="61"/>
      <c r="FC1114" s="61"/>
      <c r="FD1114" s="61"/>
      <c r="FE1114" s="61"/>
      <c r="FF1114" s="61"/>
      <c r="FG1114" s="61"/>
      <c r="FH1114" s="61"/>
      <c r="FI1114" s="61"/>
      <c r="FJ1114" s="61"/>
      <c r="FK1114" s="61"/>
      <c r="FL1114" s="61"/>
      <c r="FM1114" s="61"/>
      <c r="FN1114" s="61"/>
      <c r="FO1114" s="61"/>
      <c r="FP1114" s="61"/>
      <c r="FQ1114" s="61"/>
      <c r="FR1114" s="61"/>
      <c r="FS1114" s="61"/>
      <c r="FT1114" s="61"/>
      <c r="FU1114" s="61"/>
      <c r="FV1114" s="61"/>
      <c r="FW1114" s="61"/>
      <c r="FX1114" s="61"/>
      <c r="FY1114" s="61"/>
      <c r="FZ1114" s="61"/>
      <c r="GA1114" s="61"/>
      <c r="GB1114" s="61"/>
      <c r="GC1114" s="61"/>
      <c r="GD1114" s="61"/>
      <c r="GE1114" s="61"/>
      <c r="GF1114" s="61"/>
      <c r="GG1114" s="61"/>
      <c r="GH1114" s="61"/>
      <c r="GI1114" s="61"/>
      <c r="GJ1114" s="61"/>
      <c r="GK1114" s="61"/>
      <c r="GL1114" s="61"/>
      <c r="GM1114" s="61"/>
      <c r="GN1114" s="61"/>
      <c r="GO1114" s="61"/>
      <c r="GP1114" s="61"/>
      <c r="GQ1114" s="61"/>
      <c r="GR1114" s="61"/>
      <c r="GS1114" s="61"/>
      <c r="GT1114" s="61"/>
      <c r="GU1114" s="61"/>
      <c r="GV1114" s="61"/>
      <c r="GW1114" s="61"/>
      <c r="GX1114" s="61"/>
      <c r="GY1114" s="61"/>
      <c r="GZ1114" s="61"/>
      <c r="HA1114" s="61"/>
      <c r="HB1114" s="61"/>
      <c r="HC1114" s="61"/>
      <c r="HD1114" s="61"/>
      <c r="HE1114" s="61"/>
      <c r="HF1114" s="61"/>
      <c r="HG1114" s="61"/>
      <c r="HH1114" s="61"/>
      <c r="HI1114" s="61"/>
      <c r="HJ1114" s="61"/>
      <c r="HK1114" s="61"/>
      <c r="HL1114" s="61"/>
      <c r="HM1114" s="61"/>
      <c r="HN1114" s="61"/>
      <c r="HO1114" s="61"/>
      <c r="HP1114" s="61"/>
      <c r="HQ1114" s="61"/>
      <c r="HR1114" s="61"/>
      <c r="HS1114" s="61"/>
      <c r="HT1114" s="61"/>
      <c r="HU1114" s="61"/>
      <c r="HV1114" s="61"/>
      <c r="HW1114" s="61"/>
      <c r="HX1114" s="61"/>
      <c r="HY1114" s="61"/>
      <c r="HZ1114" s="61"/>
      <c r="IA1114" s="61"/>
      <c r="IB1114" s="61"/>
      <c r="IC1114" s="61"/>
      <c r="ID1114" s="61"/>
      <c r="IE1114" s="61"/>
      <c r="IF1114" s="61"/>
      <c r="IG1114" s="61"/>
      <c r="IH1114" s="61"/>
      <c r="II1114" s="61"/>
      <c r="IJ1114" s="61"/>
      <c r="IK1114" s="61"/>
      <c r="IL1114" s="61"/>
      <c r="IM1114" s="61"/>
      <c r="IN1114" s="61"/>
      <c r="IO1114" s="61"/>
      <c r="IP1114" s="61"/>
      <c r="IQ1114" s="61"/>
      <c r="IR1114" s="61"/>
      <c r="IS1114" s="61"/>
      <c r="IT1114" s="61"/>
      <c r="IU1114" s="61"/>
    </row>
    <row r="1115" customFormat="false" ht="13.5" hidden="false" customHeight="false" outlineLevel="0" collapsed="false">
      <c r="A1115" s="7" t="n">
        <v>5963</v>
      </c>
      <c r="B1115" s="8" t="n">
        <v>152618</v>
      </c>
      <c r="C1115" s="9" t="s">
        <v>2765</v>
      </c>
      <c r="D1115" s="8" t="s">
        <v>2763</v>
      </c>
      <c r="E1115" s="7" t="n">
        <v>96</v>
      </c>
      <c r="F1115" s="9" t="s">
        <v>2515</v>
      </c>
      <c r="G1115" s="10" t="s">
        <v>16</v>
      </c>
      <c r="H1115" s="10" t="s">
        <v>2739</v>
      </c>
      <c r="I1115" s="7" t="n">
        <v>36</v>
      </c>
      <c r="J1115" s="9" t="s">
        <v>2232</v>
      </c>
      <c r="K1115" s="9" t="s">
        <v>2267</v>
      </c>
      <c r="L1115" s="9" t="s">
        <v>2622</v>
      </c>
      <c r="M1115" s="7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  <c r="AD1115" s="61"/>
      <c r="AE1115" s="61"/>
      <c r="AF1115" s="61"/>
      <c r="AG1115" s="61"/>
      <c r="AH1115" s="61"/>
      <c r="AI1115" s="61"/>
      <c r="AJ1115" s="61"/>
      <c r="AK1115" s="61"/>
      <c r="AL1115" s="61"/>
      <c r="AM1115" s="61"/>
      <c r="AN1115" s="61"/>
      <c r="AO1115" s="61"/>
      <c r="AP1115" s="61"/>
      <c r="AQ1115" s="61"/>
      <c r="AR1115" s="61"/>
      <c r="AS1115" s="61"/>
      <c r="AT1115" s="61"/>
      <c r="AU1115" s="61"/>
      <c r="AV1115" s="61"/>
      <c r="AW1115" s="61"/>
      <c r="AX1115" s="61"/>
      <c r="AY1115" s="61"/>
      <c r="AZ1115" s="61"/>
      <c r="BA1115" s="61"/>
      <c r="BB1115" s="61"/>
      <c r="BC1115" s="61"/>
      <c r="BD1115" s="61"/>
      <c r="BE1115" s="61"/>
      <c r="BF1115" s="61"/>
      <c r="BG1115" s="61"/>
      <c r="BH1115" s="61"/>
      <c r="BI1115" s="61"/>
      <c r="BJ1115" s="61"/>
      <c r="BK1115" s="61"/>
      <c r="BL1115" s="61"/>
      <c r="BM1115" s="61"/>
      <c r="BN1115" s="61"/>
      <c r="BO1115" s="61"/>
      <c r="BP1115" s="61"/>
      <c r="BQ1115" s="61"/>
      <c r="BR1115" s="61"/>
      <c r="BS1115" s="61"/>
      <c r="BT1115" s="61"/>
      <c r="BU1115" s="61"/>
      <c r="BV1115" s="61"/>
      <c r="BW1115" s="61"/>
      <c r="BX1115" s="61"/>
      <c r="BY1115" s="61"/>
      <c r="BZ1115" s="61"/>
      <c r="CA1115" s="61"/>
      <c r="CB1115" s="61"/>
      <c r="CC1115" s="61"/>
      <c r="CD1115" s="61"/>
      <c r="CE1115" s="61"/>
      <c r="CF1115" s="61"/>
      <c r="CG1115" s="61"/>
      <c r="CH1115" s="61"/>
      <c r="CI1115" s="61"/>
      <c r="CJ1115" s="61"/>
      <c r="CK1115" s="61"/>
      <c r="CL1115" s="61"/>
      <c r="CM1115" s="61"/>
      <c r="CN1115" s="61"/>
      <c r="CO1115" s="61"/>
      <c r="CP1115" s="61"/>
      <c r="CQ1115" s="61"/>
      <c r="CR1115" s="61"/>
      <c r="CS1115" s="61"/>
      <c r="CT1115" s="61"/>
      <c r="CU1115" s="61"/>
      <c r="CV1115" s="61"/>
      <c r="CW1115" s="61"/>
      <c r="CX1115" s="61"/>
      <c r="CY1115" s="61"/>
      <c r="CZ1115" s="61"/>
      <c r="DA1115" s="61"/>
      <c r="DB1115" s="61"/>
      <c r="DC1115" s="61"/>
      <c r="DD1115" s="61"/>
      <c r="DE1115" s="61"/>
      <c r="DF1115" s="61"/>
      <c r="DG1115" s="61"/>
      <c r="DH1115" s="61"/>
      <c r="DI1115" s="61"/>
      <c r="DJ1115" s="61"/>
      <c r="DK1115" s="61"/>
      <c r="DL1115" s="61"/>
      <c r="DM1115" s="61"/>
      <c r="DN1115" s="61"/>
      <c r="DO1115" s="61"/>
      <c r="DP1115" s="61"/>
      <c r="DQ1115" s="61"/>
      <c r="DR1115" s="61"/>
      <c r="DS1115" s="61"/>
      <c r="DT1115" s="61"/>
      <c r="DU1115" s="61"/>
      <c r="DV1115" s="61"/>
      <c r="DW1115" s="61"/>
      <c r="DX1115" s="61"/>
      <c r="DY1115" s="61"/>
      <c r="DZ1115" s="61"/>
      <c r="EA1115" s="61"/>
      <c r="EB1115" s="61"/>
      <c r="EC1115" s="61"/>
      <c r="ED1115" s="61"/>
      <c r="EE1115" s="61"/>
      <c r="EF1115" s="61"/>
      <c r="EG1115" s="61"/>
      <c r="EH1115" s="61"/>
      <c r="EI1115" s="61"/>
      <c r="EJ1115" s="61"/>
      <c r="EK1115" s="61"/>
      <c r="EL1115" s="61"/>
      <c r="EM1115" s="61"/>
      <c r="EN1115" s="61"/>
      <c r="EO1115" s="61"/>
      <c r="EP1115" s="61"/>
      <c r="EQ1115" s="61"/>
      <c r="ER1115" s="61"/>
      <c r="ES1115" s="61"/>
      <c r="ET1115" s="61"/>
      <c r="EU1115" s="61"/>
      <c r="EV1115" s="61"/>
      <c r="EW1115" s="61"/>
      <c r="EX1115" s="61"/>
      <c r="EY1115" s="61"/>
      <c r="EZ1115" s="61"/>
      <c r="FA1115" s="61"/>
      <c r="FB1115" s="61"/>
      <c r="FC1115" s="61"/>
      <c r="FD1115" s="61"/>
      <c r="FE1115" s="61"/>
      <c r="FF1115" s="61"/>
      <c r="FG1115" s="61"/>
      <c r="FH1115" s="61"/>
      <c r="FI1115" s="61"/>
      <c r="FJ1115" s="61"/>
      <c r="FK1115" s="61"/>
      <c r="FL1115" s="61"/>
      <c r="FM1115" s="61"/>
      <c r="FN1115" s="61"/>
      <c r="FO1115" s="61"/>
      <c r="FP1115" s="61"/>
      <c r="FQ1115" s="61"/>
      <c r="FR1115" s="61"/>
      <c r="FS1115" s="61"/>
      <c r="FT1115" s="61"/>
      <c r="FU1115" s="61"/>
      <c r="FV1115" s="61"/>
      <c r="FW1115" s="61"/>
      <c r="FX1115" s="61"/>
      <c r="FY1115" s="61"/>
      <c r="FZ1115" s="61"/>
      <c r="GA1115" s="61"/>
      <c r="GB1115" s="61"/>
      <c r="GC1115" s="61"/>
      <c r="GD1115" s="61"/>
      <c r="GE1115" s="61"/>
      <c r="GF1115" s="61"/>
      <c r="GG1115" s="61"/>
      <c r="GH1115" s="61"/>
      <c r="GI1115" s="61"/>
      <c r="GJ1115" s="61"/>
      <c r="GK1115" s="61"/>
      <c r="GL1115" s="61"/>
      <c r="GM1115" s="61"/>
      <c r="GN1115" s="61"/>
      <c r="GO1115" s="61"/>
      <c r="GP1115" s="61"/>
      <c r="GQ1115" s="61"/>
      <c r="GR1115" s="61"/>
      <c r="GS1115" s="61"/>
      <c r="GT1115" s="61"/>
      <c r="GU1115" s="61"/>
      <c r="GV1115" s="61"/>
      <c r="GW1115" s="61"/>
      <c r="GX1115" s="61"/>
      <c r="GY1115" s="61"/>
      <c r="GZ1115" s="61"/>
      <c r="HA1115" s="61"/>
      <c r="HB1115" s="61"/>
      <c r="HC1115" s="61"/>
      <c r="HD1115" s="61"/>
      <c r="HE1115" s="61"/>
      <c r="HF1115" s="61"/>
      <c r="HG1115" s="61"/>
      <c r="HH1115" s="61"/>
      <c r="HI1115" s="61"/>
      <c r="HJ1115" s="61"/>
      <c r="HK1115" s="61"/>
      <c r="HL1115" s="61"/>
      <c r="HM1115" s="61"/>
      <c r="HN1115" s="61"/>
      <c r="HO1115" s="61"/>
      <c r="HP1115" s="61"/>
      <c r="HQ1115" s="61"/>
      <c r="HR1115" s="61"/>
      <c r="HS1115" s="61"/>
      <c r="HT1115" s="61"/>
      <c r="HU1115" s="61"/>
      <c r="HV1115" s="61"/>
      <c r="HW1115" s="61"/>
      <c r="HX1115" s="61"/>
      <c r="HY1115" s="61"/>
      <c r="HZ1115" s="61"/>
      <c r="IA1115" s="61"/>
      <c r="IB1115" s="61"/>
      <c r="IC1115" s="61"/>
      <c r="ID1115" s="61"/>
      <c r="IE1115" s="61"/>
      <c r="IF1115" s="61"/>
      <c r="IG1115" s="61"/>
      <c r="IH1115" s="61"/>
      <c r="II1115" s="61"/>
      <c r="IJ1115" s="61"/>
      <c r="IK1115" s="61"/>
      <c r="IL1115" s="61"/>
      <c r="IM1115" s="61"/>
      <c r="IN1115" s="61"/>
      <c r="IO1115" s="61"/>
      <c r="IP1115" s="61"/>
      <c r="IQ1115" s="61"/>
      <c r="IR1115" s="61"/>
      <c r="IS1115" s="61"/>
      <c r="IT1115" s="61"/>
      <c r="IU1115" s="61"/>
    </row>
    <row r="1116" customFormat="false" ht="13.5" hidden="false" customHeight="false" outlineLevel="0" collapsed="false">
      <c r="A1116" s="7" t="n">
        <v>5964</v>
      </c>
      <c r="B1116" s="8" t="n">
        <v>152620</v>
      </c>
      <c r="C1116" s="9" t="s">
        <v>2766</v>
      </c>
      <c r="D1116" s="8" t="s">
        <v>2763</v>
      </c>
      <c r="E1116" s="7" t="n">
        <v>96</v>
      </c>
      <c r="F1116" s="9" t="s">
        <v>2515</v>
      </c>
      <c r="G1116" s="10" t="s">
        <v>16</v>
      </c>
      <c r="H1116" s="10" t="s">
        <v>2739</v>
      </c>
      <c r="I1116" s="7" t="n">
        <v>36</v>
      </c>
      <c r="J1116" s="9" t="s">
        <v>2232</v>
      </c>
      <c r="K1116" s="9" t="s">
        <v>2267</v>
      </c>
      <c r="L1116" s="9" t="s">
        <v>2622</v>
      </c>
      <c r="M1116" s="7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  <c r="AD1116" s="61"/>
      <c r="AE1116" s="61"/>
      <c r="AF1116" s="61"/>
      <c r="AG1116" s="61"/>
      <c r="AH1116" s="61"/>
      <c r="AI1116" s="61"/>
      <c r="AJ1116" s="61"/>
      <c r="AK1116" s="61"/>
      <c r="AL1116" s="61"/>
      <c r="AM1116" s="61"/>
      <c r="AN1116" s="61"/>
      <c r="AO1116" s="61"/>
      <c r="AP1116" s="61"/>
      <c r="AQ1116" s="61"/>
      <c r="AR1116" s="61"/>
      <c r="AS1116" s="61"/>
      <c r="AT1116" s="61"/>
      <c r="AU1116" s="61"/>
      <c r="AV1116" s="61"/>
      <c r="AW1116" s="61"/>
      <c r="AX1116" s="61"/>
      <c r="AY1116" s="61"/>
      <c r="AZ1116" s="61"/>
      <c r="BA1116" s="61"/>
      <c r="BB1116" s="61"/>
      <c r="BC1116" s="61"/>
      <c r="BD1116" s="61"/>
      <c r="BE1116" s="61"/>
      <c r="BF1116" s="61"/>
      <c r="BG1116" s="61"/>
      <c r="BH1116" s="61"/>
      <c r="BI1116" s="61"/>
      <c r="BJ1116" s="61"/>
      <c r="BK1116" s="61"/>
      <c r="BL1116" s="61"/>
      <c r="BM1116" s="61"/>
      <c r="BN1116" s="61"/>
      <c r="BO1116" s="61"/>
      <c r="BP1116" s="61"/>
      <c r="BQ1116" s="61"/>
      <c r="BR1116" s="61"/>
      <c r="BS1116" s="61"/>
      <c r="BT1116" s="61"/>
      <c r="BU1116" s="61"/>
      <c r="BV1116" s="61"/>
      <c r="BW1116" s="61"/>
      <c r="BX1116" s="61"/>
      <c r="BY1116" s="61"/>
      <c r="BZ1116" s="61"/>
      <c r="CA1116" s="61"/>
      <c r="CB1116" s="61"/>
      <c r="CC1116" s="61"/>
      <c r="CD1116" s="61"/>
      <c r="CE1116" s="61"/>
      <c r="CF1116" s="61"/>
      <c r="CG1116" s="61"/>
      <c r="CH1116" s="61"/>
      <c r="CI1116" s="61"/>
      <c r="CJ1116" s="61"/>
      <c r="CK1116" s="61"/>
      <c r="CL1116" s="61"/>
      <c r="CM1116" s="61"/>
      <c r="CN1116" s="61"/>
      <c r="CO1116" s="61"/>
      <c r="CP1116" s="61"/>
      <c r="CQ1116" s="61"/>
      <c r="CR1116" s="61"/>
      <c r="CS1116" s="61"/>
      <c r="CT1116" s="61"/>
      <c r="CU1116" s="61"/>
      <c r="CV1116" s="61"/>
      <c r="CW1116" s="61"/>
      <c r="CX1116" s="61"/>
      <c r="CY1116" s="61"/>
      <c r="CZ1116" s="61"/>
      <c r="DA1116" s="61"/>
      <c r="DB1116" s="61"/>
      <c r="DC1116" s="61"/>
      <c r="DD1116" s="61"/>
      <c r="DE1116" s="61"/>
      <c r="DF1116" s="61"/>
      <c r="DG1116" s="61"/>
      <c r="DH1116" s="61"/>
      <c r="DI1116" s="61"/>
      <c r="DJ1116" s="61"/>
      <c r="DK1116" s="61"/>
      <c r="DL1116" s="61"/>
      <c r="DM1116" s="61"/>
      <c r="DN1116" s="61"/>
      <c r="DO1116" s="61"/>
      <c r="DP1116" s="61"/>
      <c r="DQ1116" s="61"/>
      <c r="DR1116" s="61"/>
      <c r="DS1116" s="61"/>
      <c r="DT1116" s="61"/>
      <c r="DU1116" s="61"/>
      <c r="DV1116" s="61"/>
      <c r="DW1116" s="61"/>
      <c r="DX1116" s="61"/>
      <c r="DY1116" s="61"/>
      <c r="DZ1116" s="61"/>
      <c r="EA1116" s="61"/>
      <c r="EB1116" s="61"/>
      <c r="EC1116" s="61"/>
      <c r="ED1116" s="61"/>
      <c r="EE1116" s="61"/>
      <c r="EF1116" s="61"/>
      <c r="EG1116" s="61"/>
      <c r="EH1116" s="61"/>
      <c r="EI1116" s="61"/>
      <c r="EJ1116" s="61"/>
      <c r="EK1116" s="61"/>
      <c r="EL1116" s="61"/>
      <c r="EM1116" s="61"/>
      <c r="EN1116" s="61"/>
      <c r="EO1116" s="61"/>
      <c r="EP1116" s="61"/>
      <c r="EQ1116" s="61"/>
      <c r="ER1116" s="61"/>
      <c r="ES1116" s="61"/>
      <c r="ET1116" s="61"/>
      <c r="EU1116" s="61"/>
      <c r="EV1116" s="61"/>
      <c r="EW1116" s="61"/>
      <c r="EX1116" s="61"/>
      <c r="EY1116" s="61"/>
      <c r="EZ1116" s="61"/>
      <c r="FA1116" s="61"/>
      <c r="FB1116" s="61"/>
      <c r="FC1116" s="61"/>
      <c r="FD1116" s="61"/>
      <c r="FE1116" s="61"/>
      <c r="FF1116" s="61"/>
      <c r="FG1116" s="61"/>
      <c r="FH1116" s="61"/>
      <c r="FI1116" s="61"/>
      <c r="FJ1116" s="61"/>
      <c r="FK1116" s="61"/>
      <c r="FL1116" s="61"/>
      <c r="FM1116" s="61"/>
      <c r="FN1116" s="61"/>
      <c r="FO1116" s="61"/>
      <c r="FP1116" s="61"/>
      <c r="FQ1116" s="61"/>
      <c r="FR1116" s="61"/>
      <c r="FS1116" s="61"/>
      <c r="FT1116" s="61"/>
      <c r="FU1116" s="61"/>
      <c r="FV1116" s="61"/>
      <c r="FW1116" s="61"/>
      <c r="FX1116" s="61"/>
      <c r="FY1116" s="61"/>
      <c r="FZ1116" s="61"/>
      <c r="GA1116" s="61"/>
      <c r="GB1116" s="61"/>
      <c r="GC1116" s="61"/>
      <c r="GD1116" s="61"/>
      <c r="GE1116" s="61"/>
      <c r="GF1116" s="61"/>
      <c r="GG1116" s="61"/>
      <c r="GH1116" s="61"/>
      <c r="GI1116" s="61"/>
      <c r="GJ1116" s="61"/>
      <c r="GK1116" s="61"/>
      <c r="GL1116" s="61"/>
      <c r="GM1116" s="61"/>
      <c r="GN1116" s="61"/>
      <c r="GO1116" s="61"/>
      <c r="GP1116" s="61"/>
      <c r="GQ1116" s="61"/>
      <c r="GR1116" s="61"/>
      <c r="GS1116" s="61"/>
      <c r="GT1116" s="61"/>
      <c r="GU1116" s="61"/>
      <c r="GV1116" s="61"/>
      <c r="GW1116" s="61"/>
      <c r="GX1116" s="61"/>
      <c r="GY1116" s="61"/>
      <c r="GZ1116" s="61"/>
      <c r="HA1116" s="61"/>
      <c r="HB1116" s="61"/>
      <c r="HC1116" s="61"/>
      <c r="HD1116" s="61"/>
      <c r="HE1116" s="61"/>
      <c r="HF1116" s="61"/>
      <c r="HG1116" s="61"/>
      <c r="HH1116" s="61"/>
      <c r="HI1116" s="61"/>
      <c r="HJ1116" s="61"/>
      <c r="HK1116" s="61"/>
      <c r="HL1116" s="61"/>
      <c r="HM1116" s="61"/>
      <c r="HN1116" s="61"/>
      <c r="HO1116" s="61"/>
      <c r="HP1116" s="61"/>
      <c r="HQ1116" s="61"/>
      <c r="HR1116" s="61"/>
      <c r="HS1116" s="61"/>
      <c r="HT1116" s="61"/>
      <c r="HU1116" s="61"/>
      <c r="HV1116" s="61"/>
      <c r="HW1116" s="61"/>
      <c r="HX1116" s="61"/>
      <c r="HY1116" s="61"/>
      <c r="HZ1116" s="61"/>
      <c r="IA1116" s="61"/>
      <c r="IB1116" s="61"/>
      <c r="IC1116" s="61"/>
      <c r="ID1116" s="61"/>
      <c r="IE1116" s="61"/>
      <c r="IF1116" s="61"/>
      <c r="IG1116" s="61"/>
      <c r="IH1116" s="61"/>
      <c r="II1116" s="61"/>
      <c r="IJ1116" s="61"/>
      <c r="IK1116" s="61"/>
      <c r="IL1116" s="61"/>
      <c r="IM1116" s="61"/>
      <c r="IN1116" s="61"/>
      <c r="IO1116" s="61"/>
      <c r="IP1116" s="61"/>
      <c r="IQ1116" s="61"/>
      <c r="IR1116" s="61"/>
      <c r="IS1116" s="61"/>
      <c r="IT1116" s="61"/>
      <c r="IU1116" s="61"/>
    </row>
    <row r="1117" customFormat="false" ht="13.5" hidden="false" customHeight="false" outlineLevel="0" collapsed="false">
      <c r="A1117" s="7" t="n">
        <v>5965</v>
      </c>
      <c r="B1117" s="8" t="n">
        <v>146384</v>
      </c>
      <c r="C1117" s="9" t="s">
        <v>2767</v>
      </c>
      <c r="D1117" s="8" t="s">
        <v>1264</v>
      </c>
      <c r="E1117" s="7" t="n">
        <v>360</v>
      </c>
      <c r="F1117" s="9" t="s">
        <v>2362</v>
      </c>
      <c r="G1117" s="10" t="s">
        <v>16</v>
      </c>
      <c r="H1117" s="10" t="s">
        <v>2739</v>
      </c>
      <c r="I1117" s="7" t="n">
        <v>24</v>
      </c>
      <c r="J1117" s="9" t="s">
        <v>2232</v>
      </c>
      <c r="K1117" s="9" t="s">
        <v>2267</v>
      </c>
      <c r="L1117" s="9" t="s">
        <v>2768</v>
      </c>
      <c r="M1117" s="7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  <c r="AD1117" s="61"/>
      <c r="AE1117" s="61"/>
      <c r="AF1117" s="61"/>
      <c r="AG1117" s="61"/>
      <c r="AH1117" s="61"/>
      <c r="AI1117" s="61"/>
      <c r="AJ1117" s="61"/>
      <c r="AK1117" s="61"/>
      <c r="AL1117" s="61"/>
      <c r="AM1117" s="61"/>
      <c r="AN1117" s="61"/>
      <c r="AO1117" s="61"/>
      <c r="AP1117" s="61"/>
      <c r="AQ1117" s="61"/>
      <c r="AR1117" s="61"/>
      <c r="AS1117" s="61"/>
      <c r="AT1117" s="61"/>
      <c r="AU1117" s="61"/>
      <c r="AV1117" s="61"/>
      <c r="AW1117" s="61"/>
      <c r="AX1117" s="61"/>
      <c r="AY1117" s="61"/>
      <c r="AZ1117" s="61"/>
      <c r="BA1117" s="61"/>
      <c r="BB1117" s="61"/>
      <c r="BC1117" s="61"/>
      <c r="BD1117" s="61"/>
      <c r="BE1117" s="61"/>
      <c r="BF1117" s="61"/>
      <c r="BG1117" s="61"/>
      <c r="BH1117" s="61"/>
      <c r="BI1117" s="61"/>
      <c r="BJ1117" s="61"/>
      <c r="BK1117" s="61"/>
      <c r="BL1117" s="61"/>
      <c r="BM1117" s="61"/>
      <c r="BN1117" s="61"/>
      <c r="BO1117" s="61"/>
      <c r="BP1117" s="61"/>
      <c r="BQ1117" s="61"/>
      <c r="BR1117" s="61"/>
      <c r="BS1117" s="61"/>
      <c r="BT1117" s="61"/>
      <c r="BU1117" s="61"/>
      <c r="BV1117" s="61"/>
      <c r="BW1117" s="61"/>
      <c r="BX1117" s="61"/>
      <c r="BY1117" s="61"/>
      <c r="BZ1117" s="61"/>
      <c r="CA1117" s="61"/>
      <c r="CB1117" s="61"/>
      <c r="CC1117" s="61"/>
      <c r="CD1117" s="61"/>
      <c r="CE1117" s="61"/>
      <c r="CF1117" s="61"/>
      <c r="CG1117" s="61"/>
      <c r="CH1117" s="61"/>
      <c r="CI1117" s="61"/>
      <c r="CJ1117" s="61"/>
      <c r="CK1117" s="61"/>
      <c r="CL1117" s="61"/>
      <c r="CM1117" s="61"/>
      <c r="CN1117" s="61"/>
      <c r="CO1117" s="61"/>
      <c r="CP1117" s="61"/>
      <c r="CQ1117" s="61"/>
      <c r="CR1117" s="61"/>
      <c r="CS1117" s="61"/>
      <c r="CT1117" s="61"/>
      <c r="CU1117" s="61"/>
      <c r="CV1117" s="61"/>
      <c r="CW1117" s="61"/>
      <c r="CX1117" s="61"/>
      <c r="CY1117" s="61"/>
      <c r="CZ1117" s="61"/>
      <c r="DA1117" s="61"/>
      <c r="DB1117" s="61"/>
      <c r="DC1117" s="61"/>
      <c r="DD1117" s="61"/>
      <c r="DE1117" s="61"/>
      <c r="DF1117" s="61"/>
      <c r="DG1117" s="61"/>
      <c r="DH1117" s="61"/>
      <c r="DI1117" s="61"/>
      <c r="DJ1117" s="61"/>
      <c r="DK1117" s="61"/>
      <c r="DL1117" s="61"/>
      <c r="DM1117" s="61"/>
      <c r="DN1117" s="61"/>
      <c r="DO1117" s="61"/>
      <c r="DP1117" s="61"/>
      <c r="DQ1117" s="61"/>
      <c r="DR1117" s="61"/>
      <c r="DS1117" s="61"/>
      <c r="DT1117" s="61"/>
      <c r="DU1117" s="61"/>
      <c r="DV1117" s="61"/>
      <c r="DW1117" s="61"/>
      <c r="DX1117" s="61"/>
      <c r="DY1117" s="61"/>
      <c r="DZ1117" s="61"/>
      <c r="EA1117" s="61"/>
      <c r="EB1117" s="61"/>
      <c r="EC1117" s="61"/>
      <c r="ED1117" s="61"/>
      <c r="EE1117" s="61"/>
      <c r="EF1117" s="61"/>
      <c r="EG1117" s="61"/>
      <c r="EH1117" s="61"/>
      <c r="EI1117" s="61"/>
      <c r="EJ1117" s="61"/>
      <c r="EK1117" s="61"/>
      <c r="EL1117" s="61"/>
      <c r="EM1117" s="61"/>
      <c r="EN1117" s="61"/>
      <c r="EO1117" s="61"/>
      <c r="EP1117" s="61"/>
      <c r="EQ1117" s="61"/>
      <c r="ER1117" s="61"/>
      <c r="ES1117" s="61"/>
      <c r="ET1117" s="61"/>
      <c r="EU1117" s="61"/>
      <c r="EV1117" s="61"/>
      <c r="EW1117" s="61"/>
      <c r="EX1117" s="61"/>
      <c r="EY1117" s="61"/>
      <c r="EZ1117" s="61"/>
      <c r="FA1117" s="61"/>
      <c r="FB1117" s="61"/>
      <c r="FC1117" s="61"/>
      <c r="FD1117" s="61"/>
      <c r="FE1117" s="61"/>
      <c r="FF1117" s="61"/>
      <c r="FG1117" s="61"/>
      <c r="FH1117" s="61"/>
      <c r="FI1117" s="61"/>
      <c r="FJ1117" s="61"/>
      <c r="FK1117" s="61"/>
      <c r="FL1117" s="61"/>
      <c r="FM1117" s="61"/>
      <c r="FN1117" s="61"/>
      <c r="FO1117" s="61"/>
      <c r="FP1117" s="61"/>
      <c r="FQ1117" s="61"/>
      <c r="FR1117" s="61"/>
      <c r="FS1117" s="61"/>
      <c r="FT1117" s="61"/>
      <c r="FU1117" s="61"/>
      <c r="FV1117" s="61"/>
      <c r="FW1117" s="61"/>
      <c r="FX1117" s="61"/>
      <c r="FY1117" s="61"/>
      <c r="FZ1117" s="61"/>
      <c r="GA1117" s="61"/>
      <c r="GB1117" s="61"/>
      <c r="GC1117" s="61"/>
      <c r="GD1117" s="61"/>
      <c r="GE1117" s="61"/>
      <c r="GF1117" s="61"/>
      <c r="GG1117" s="61"/>
      <c r="GH1117" s="61"/>
      <c r="GI1117" s="61"/>
      <c r="GJ1117" s="61"/>
      <c r="GK1117" s="61"/>
      <c r="GL1117" s="61"/>
      <c r="GM1117" s="61"/>
      <c r="GN1117" s="61"/>
      <c r="GO1117" s="61"/>
      <c r="GP1117" s="61"/>
      <c r="GQ1117" s="61"/>
      <c r="GR1117" s="61"/>
      <c r="GS1117" s="61"/>
      <c r="GT1117" s="61"/>
      <c r="GU1117" s="61"/>
      <c r="GV1117" s="61"/>
      <c r="GW1117" s="61"/>
      <c r="GX1117" s="61"/>
      <c r="GY1117" s="61"/>
      <c r="GZ1117" s="61"/>
      <c r="HA1117" s="61"/>
      <c r="HB1117" s="61"/>
      <c r="HC1117" s="61"/>
      <c r="HD1117" s="61"/>
      <c r="HE1117" s="61"/>
      <c r="HF1117" s="61"/>
      <c r="HG1117" s="61"/>
      <c r="HH1117" s="61"/>
      <c r="HI1117" s="61"/>
      <c r="HJ1117" s="61"/>
      <c r="HK1117" s="61"/>
      <c r="HL1117" s="61"/>
      <c r="HM1117" s="61"/>
      <c r="HN1117" s="61"/>
      <c r="HO1117" s="61"/>
      <c r="HP1117" s="61"/>
      <c r="HQ1117" s="61"/>
      <c r="HR1117" s="61"/>
      <c r="HS1117" s="61"/>
      <c r="HT1117" s="61"/>
      <c r="HU1117" s="61"/>
      <c r="HV1117" s="61"/>
      <c r="HW1117" s="61"/>
      <c r="HX1117" s="61"/>
      <c r="HY1117" s="61"/>
      <c r="HZ1117" s="61"/>
      <c r="IA1117" s="61"/>
      <c r="IB1117" s="61"/>
      <c r="IC1117" s="61"/>
      <c r="ID1117" s="61"/>
      <c r="IE1117" s="61"/>
      <c r="IF1117" s="61"/>
      <c r="IG1117" s="61"/>
      <c r="IH1117" s="61"/>
      <c r="II1117" s="61"/>
      <c r="IJ1117" s="61"/>
      <c r="IK1117" s="61"/>
      <c r="IL1117" s="61"/>
      <c r="IM1117" s="61"/>
      <c r="IN1117" s="61"/>
      <c r="IO1117" s="61"/>
      <c r="IP1117" s="61"/>
      <c r="IQ1117" s="61"/>
      <c r="IR1117" s="61"/>
      <c r="IS1117" s="61"/>
      <c r="IT1117" s="61"/>
      <c r="IU1117" s="61"/>
    </row>
    <row r="1118" customFormat="false" ht="13.5" hidden="false" customHeight="false" outlineLevel="0" collapsed="false">
      <c r="A1118" s="7" t="n">
        <v>5966</v>
      </c>
      <c r="B1118" s="8" t="n">
        <v>23354</v>
      </c>
      <c r="C1118" s="9" t="s">
        <v>2769</v>
      </c>
      <c r="D1118" s="8" t="s">
        <v>2770</v>
      </c>
      <c r="E1118" s="7" t="n">
        <v>5</v>
      </c>
      <c r="F1118" s="9" t="s">
        <v>2429</v>
      </c>
      <c r="G1118" s="10" t="s">
        <v>16</v>
      </c>
      <c r="H1118" s="10" t="s">
        <v>2739</v>
      </c>
      <c r="I1118" s="10" t="s">
        <v>2740</v>
      </c>
      <c r="J1118" s="9" t="s">
        <v>2232</v>
      </c>
      <c r="K1118" s="9" t="s">
        <v>2233</v>
      </c>
      <c r="L1118" s="9" t="s">
        <v>2771</v>
      </c>
      <c r="M1118" s="7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  <c r="AD1118" s="61"/>
      <c r="AE1118" s="61"/>
      <c r="AF1118" s="61"/>
      <c r="AG1118" s="61"/>
      <c r="AH1118" s="61"/>
      <c r="AI1118" s="61"/>
      <c r="AJ1118" s="61"/>
      <c r="AK1118" s="61"/>
      <c r="AL1118" s="61"/>
      <c r="AM1118" s="61"/>
      <c r="AN1118" s="61"/>
      <c r="AO1118" s="61"/>
      <c r="AP1118" s="61"/>
      <c r="AQ1118" s="61"/>
      <c r="AR1118" s="61"/>
      <c r="AS1118" s="61"/>
      <c r="AT1118" s="61"/>
      <c r="AU1118" s="61"/>
      <c r="AV1118" s="61"/>
      <c r="AW1118" s="61"/>
      <c r="AX1118" s="61"/>
      <c r="AY1118" s="61"/>
      <c r="AZ1118" s="61"/>
      <c r="BA1118" s="61"/>
      <c r="BB1118" s="61"/>
      <c r="BC1118" s="61"/>
      <c r="BD1118" s="61"/>
      <c r="BE1118" s="61"/>
      <c r="BF1118" s="61"/>
      <c r="BG1118" s="61"/>
      <c r="BH1118" s="61"/>
      <c r="BI1118" s="61"/>
      <c r="BJ1118" s="61"/>
      <c r="BK1118" s="61"/>
      <c r="BL1118" s="61"/>
      <c r="BM1118" s="61"/>
      <c r="BN1118" s="61"/>
      <c r="BO1118" s="61"/>
      <c r="BP1118" s="61"/>
      <c r="BQ1118" s="61"/>
      <c r="BR1118" s="61"/>
      <c r="BS1118" s="61"/>
      <c r="BT1118" s="61"/>
      <c r="BU1118" s="61"/>
      <c r="BV1118" s="61"/>
      <c r="BW1118" s="61"/>
      <c r="BX1118" s="61"/>
      <c r="BY1118" s="61"/>
      <c r="BZ1118" s="61"/>
      <c r="CA1118" s="61"/>
      <c r="CB1118" s="61"/>
      <c r="CC1118" s="61"/>
      <c r="CD1118" s="61"/>
      <c r="CE1118" s="61"/>
      <c r="CF1118" s="61"/>
      <c r="CG1118" s="61"/>
      <c r="CH1118" s="61"/>
      <c r="CI1118" s="61"/>
      <c r="CJ1118" s="61"/>
      <c r="CK1118" s="61"/>
      <c r="CL1118" s="61"/>
      <c r="CM1118" s="61"/>
      <c r="CN1118" s="61"/>
      <c r="CO1118" s="61"/>
      <c r="CP1118" s="61"/>
      <c r="CQ1118" s="61"/>
      <c r="CR1118" s="61"/>
      <c r="CS1118" s="61"/>
      <c r="CT1118" s="61"/>
      <c r="CU1118" s="61"/>
      <c r="CV1118" s="61"/>
      <c r="CW1118" s="61"/>
      <c r="CX1118" s="61"/>
      <c r="CY1118" s="61"/>
      <c r="CZ1118" s="61"/>
      <c r="DA1118" s="61"/>
      <c r="DB1118" s="61"/>
      <c r="DC1118" s="61"/>
      <c r="DD1118" s="61"/>
      <c r="DE1118" s="61"/>
      <c r="DF1118" s="61"/>
      <c r="DG1118" s="61"/>
      <c r="DH1118" s="61"/>
      <c r="DI1118" s="61"/>
      <c r="DJ1118" s="61"/>
      <c r="DK1118" s="61"/>
      <c r="DL1118" s="61"/>
      <c r="DM1118" s="61"/>
      <c r="DN1118" s="61"/>
      <c r="DO1118" s="61"/>
      <c r="DP1118" s="61"/>
      <c r="DQ1118" s="61"/>
      <c r="DR1118" s="61"/>
      <c r="DS1118" s="61"/>
      <c r="DT1118" s="61"/>
      <c r="DU1118" s="61"/>
      <c r="DV1118" s="61"/>
      <c r="DW1118" s="61"/>
      <c r="DX1118" s="61"/>
      <c r="DY1118" s="61"/>
      <c r="DZ1118" s="61"/>
      <c r="EA1118" s="61"/>
      <c r="EB1118" s="61"/>
      <c r="EC1118" s="61"/>
      <c r="ED1118" s="61"/>
      <c r="EE1118" s="61"/>
      <c r="EF1118" s="61"/>
      <c r="EG1118" s="61"/>
      <c r="EH1118" s="61"/>
      <c r="EI1118" s="61"/>
      <c r="EJ1118" s="61"/>
      <c r="EK1118" s="61"/>
      <c r="EL1118" s="61"/>
      <c r="EM1118" s="61"/>
      <c r="EN1118" s="61"/>
      <c r="EO1118" s="61"/>
      <c r="EP1118" s="61"/>
      <c r="EQ1118" s="61"/>
      <c r="ER1118" s="61"/>
      <c r="ES1118" s="61"/>
      <c r="ET1118" s="61"/>
      <c r="EU1118" s="61"/>
      <c r="EV1118" s="61"/>
      <c r="EW1118" s="61"/>
      <c r="EX1118" s="61"/>
      <c r="EY1118" s="61"/>
      <c r="EZ1118" s="61"/>
      <c r="FA1118" s="61"/>
      <c r="FB1118" s="61"/>
      <c r="FC1118" s="61"/>
      <c r="FD1118" s="61"/>
      <c r="FE1118" s="61"/>
      <c r="FF1118" s="61"/>
      <c r="FG1118" s="61"/>
      <c r="FH1118" s="61"/>
      <c r="FI1118" s="61"/>
      <c r="FJ1118" s="61"/>
      <c r="FK1118" s="61"/>
      <c r="FL1118" s="61"/>
      <c r="FM1118" s="61"/>
      <c r="FN1118" s="61"/>
      <c r="FO1118" s="61"/>
      <c r="FP1118" s="61"/>
      <c r="FQ1118" s="61"/>
      <c r="FR1118" s="61"/>
      <c r="FS1118" s="61"/>
      <c r="FT1118" s="61"/>
      <c r="FU1118" s="61"/>
      <c r="FV1118" s="61"/>
      <c r="FW1118" s="61"/>
      <c r="FX1118" s="61"/>
      <c r="FY1118" s="61"/>
      <c r="FZ1118" s="61"/>
      <c r="GA1118" s="61"/>
      <c r="GB1118" s="61"/>
      <c r="GC1118" s="61"/>
      <c r="GD1118" s="61"/>
      <c r="GE1118" s="61"/>
      <c r="GF1118" s="61"/>
      <c r="GG1118" s="61"/>
      <c r="GH1118" s="61"/>
      <c r="GI1118" s="61"/>
      <c r="GJ1118" s="61"/>
      <c r="GK1118" s="61"/>
      <c r="GL1118" s="61"/>
      <c r="GM1118" s="61"/>
      <c r="GN1118" s="61"/>
      <c r="GO1118" s="61"/>
      <c r="GP1118" s="61"/>
      <c r="GQ1118" s="61"/>
      <c r="GR1118" s="61"/>
      <c r="GS1118" s="61"/>
      <c r="GT1118" s="61"/>
      <c r="GU1118" s="61"/>
      <c r="GV1118" s="61"/>
      <c r="GW1118" s="61"/>
      <c r="GX1118" s="61"/>
      <c r="GY1118" s="61"/>
      <c r="GZ1118" s="61"/>
      <c r="HA1118" s="61"/>
      <c r="HB1118" s="61"/>
      <c r="HC1118" s="61"/>
      <c r="HD1118" s="61"/>
      <c r="HE1118" s="61"/>
      <c r="HF1118" s="61"/>
      <c r="HG1118" s="61"/>
      <c r="HH1118" s="61"/>
      <c r="HI1118" s="61"/>
      <c r="HJ1118" s="61"/>
      <c r="HK1118" s="61"/>
      <c r="HL1118" s="61"/>
      <c r="HM1118" s="61"/>
      <c r="HN1118" s="61"/>
      <c r="HO1118" s="61"/>
      <c r="HP1118" s="61"/>
      <c r="HQ1118" s="61"/>
      <c r="HR1118" s="61"/>
      <c r="HS1118" s="61"/>
      <c r="HT1118" s="61"/>
      <c r="HU1118" s="61"/>
      <c r="HV1118" s="61"/>
      <c r="HW1118" s="61"/>
      <c r="HX1118" s="61"/>
      <c r="HY1118" s="61"/>
      <c r="HZ1118" s="61"/>
      <c r="IA1118" s="61"/>
      <c r="IB1118" s="61"/>
      <c r="IC1118" s="61"/>
      <c r="ID1118" s="61"/>
      <c r="IE1118" s="61"/>
      <c r="IF1118" s="61"/>
      <c r="IG1118" s="61"/>
      <c r="IH1118" s="61"/>
      <c r="II1118" s="61"/>
      <c r="IJ1118" s="61"/>
      <c r="IK1118" s="61"/>
      <c r="IL1118" s="61"/>
      <c r="IM1118" s="61"/>
      <c r="IN1118" s="61"/>
      <c r="IO1118" s="61"/>
      <c r="IP1118" s="61"/>
      <c r="IQ1118" s="61"/>
      <c r="IR1118" s="61"/>
      <c r="IS1118" s="61"/>
      <c r="IT1118" s="61"/>
      <c r="IU1118" s="61"/>
    </row>
    <row r="1119" customFormat="false" ht="13.5" hidden="false" customHeight="false" outlineLevel="0" collapsed="false">
      <c r="A1119" s="7" t="n">
        <v>5967</v>
      </c>
      <c r="B1119" s="8" t="n">
        <v>25828</v>
      </c>
      <c r="C1119" s="9" t="s">
        <v>2769</v>
      </c>
      <c r="D1119" s="8" t="s">
        <v>2772</v>
      </c>
      <c r="E1119" s="7" t="n">
        <v>5</v>
      </c>
      <c r="F1119" s="9" t="s">
        <v>2429</v>
      </c>
      <c r="G1119" s="10" t="s">
        <v>16</v>
      </c>
      <c r="H1119" s="10" t="s">
        <v>2739</v>
      </c>
      <c r="I1119" s="10" t="s">
        <v>2740</v>
      </c>
      <c r="J1119" s="9" t="s">
        <v>2232</v>
      </c>
      <c r="K1119" s="9" t="s">
        <v>2233</v>
      </c>
      <c r="L1119" s="9" t="s">
        <v>2771</v>
      </c>
      <c r="M1119" s="7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  <c r="AD1119" s="61"/>
      <c r="AE1119" s="61"/>
      <c r="AF1119" s="61"/>
      <c r="AG1119" s="61"/>
      <c r="AH1119" s="61"/>
      <c r="AI1119" s="61"/>
      <c r="AJ1119" s="61"/>
      <c r="AK1119" s="61"/>
      <c r="AL1119" s="61"/>
      <c r="AM1119" s="61"/>
      <c r="AN1119" s="61"/>
      <c r="AO1119" s="61"/>
      <c r="AP1119" s="61"/>
      <c r="AQ1119" s="61"/>
      <c r="AR1119" s="61"/>
      <c r="AS1119" s="61"/>
      <c r="AT1119" s="61"/>
      <c r="AU1119" s="61"/>
      <c r="AV1119" s="61"/>
      <c r="AW1119" s="61"/>
      <c r="AX1119" s="61"/>
      <c r="AY1119" s="61"/>
      <c r="AZ1119" s="61"/>
      <c r="BA1119" s="61"/>
      <c r="BB1119" s="61"/>
      <c r="BC1119" s="61"/>
      <c r="BD1119" s="61"/>
      <c r="BE1119" s="61"/>
      <c r="BF1119" s="61"/>
      <c r="BG1119" s="61"/>
      <c r="BH1119" s="61"/>
      <c r="BI1119" s="61"/>
      <c r="BJ1119" s="61"/>
      <c r="BK1119" s="61"/>
      <c r="BL1119" s="61"/>
      <c r="BM1119" s="61"/>
      <c r="BN1119" s="61"/>
      <c r="BO1119" s="61"/>
      <c r="BP1119" s="61"/>
      <c r="BQ1119" s="61"/>
      <c r="BR1119" s="61"/>
      <c r="BS1119" s="61"/>
      <c r="BT1119" s="61"/>
      <c r="BU1119" s="61"/>
      <c r="BV1119" s="61"/>
      <c r="BW1119" s="61"/>
      <c r="BX1119" s="61"/>
      <c r="BY1119" s="61"/>
      <c r="BZ1119" s="61"/>
      <c r="CA1119" s="61"/>
      <c r="CB1119" s="61"/>
      <c r="CC1119" s="61"/>
      <c r="CD1119" s="61"/>
      <c r="CE1119" s="61"/>
      <c r="CF1119" s="61"/>
      <c r="CG1119" s="61"/>
      <c r="CH1119" s="61"/>
      <c r="CI1119" s="61"/>
      <c r="CJ1119" s="61"/>
      <c r="CK1119" s="61"/>
      <c r="CL1119" s="61"/>
      <c r="CM1119" s="61"/>
      <c r="CN1119" s="61"/>
      <c r="CO1119" s="61"/>
      <c r="CP1119" s="61"/>
      <c r="CQ1119" s="61"/>
      <c r="CR1119" s="61"/>
      <c r="CS1119" s="61"/>
      <c r="CT1119" s="61"/>
      <c r="CU1119" s="61"/>
      <c r="CV1119" s="61"/>
      <c r="CW1119" s="61"/>
      <c r="CX1119" s="61"/>
      <c r="CY1119" s="61"/>
      <c r="CZ1119" s="61"/>
      <c r="DA1119" s="61"/>
      <c r="DB1119" s="61"/>
      <c r="DC1119" s="61"/>
      <c r="DD1119" s="61"/>
      <c r="DE1119" s="61"/>
      <c r="DF1119" s="61"/>
      <c r="DG1119" s="61"/>
      <c r="DH1119" s="61"/>
      <c r="DI1119" s="61"/>
      <c r="DJ1119" s="61"/>
      <c r="DK1119" s="61"/>
      <c r="DL1119" s="61"/>
      <c r="DM1119" s="61"/>
      <c r="DN1119" s="61"/>
      <c r="DO1119" s="61"/>
      <c r="DP1119" s="61"/>
      <c r="DQ1119" s="61"/>
      <c r="DR1119" s="61"/>
      <c r="DS1119" s="61"/>
      <c r="DT1119" s="61"/>
      <c r="DU1119" s="61"/>
      <c r="DV1119" s="61"/>
      <c r="DW1119" s="61"/>
      <c r="DX1119" s="61"/>
      <c r="DY1119" s="61"/>
      <c r="DZ1119" s="61"/>
      <c r="EA1119" s="61"/>
      <c r="EB1119" s="61"/>
      <c r="EC1119" s="61"/>
      <c r="ED1119" s="61"/>
      <c r="EE1119" s="61"/>
      <c r="EF1119" s="61"/>
      <c r="EG1119" s="61"/>
      <c r="EH1119" s="61"/>
      <c r="EI1119" s="61"/>
      <c r="EJ1119" s="61"/>
      <c r="EK1119" s="61"/>
      <c r="EL1119" s="61"/>
      <c r="EM1119" s="61"/>
      <c r="EN1119" s="61"/>
      <c r="EO1119" s="61"/>
      <c r="EP1119" s="61"/>
      <c r="EQ1119" s="61"/>
      <c r="ER1119" s="61"/>
      <c r="ES1119" s="61"/>
      <c r="ET1119" s="61"/>
      <c r="EU1119" s="61"/>
      <c r="EV1119" s="61"/>
      <c r="EW1119" s="61"/>
      <c r="EX1119" s="61"/>
      <c r="EY1119" s="61"/>
      <c r="EZ1119" s="61"/>
      <c r="FA1119" s="61"/>
      <c r="FB1119" s="61"/>
      <c r="FC1119" s="61"/>
      <c r="FD1119" s="61"/>
      <c r="FE1119" s="61"/>
      <c r="FF1119" s="61"/>
      <c r="FG1119" s="61"/>
      <c r="FH1119" s="61"/>
      <c r="FI1119" s="61"/>
      <c r="FJ1119" s="61"/>
      <c r="FK1119" s="61"/>
      <c r="FL1119" s="61"/>
      <c r="FM1119" s="61"/>
      <c r="FN1119" s="61"/>
      <c r="FO1119" s="61"/>
      <c r="FP1119" s="61"/>
      <c r="FQ1119" s="61"/>
      <c r="FR1119" s="61"/>
      <c r="FS1119" s="61"/>
      <c r="FT1119" s="61"/>
      <c r="FU1119" s="61"/>
      <c r="FV1119" s="61"/>
      <c r="FW1119" s="61"/>
      <c r="FX1119" s="61"/>
      <c r="FY1119" s="61"/>
      <c r="FZ1119" s="61"/>
      <c r="GA1119" s="61"/>
      <c r="GB1119" s="61"/>
      <c r="GC1119" s="61"/>
      <c r="GD1119" s="61"/>
      <c r="GE1119" s="61"/>
      <c r="GF1119" s="61"/>
      <c r="GG1119" s="61"/>
      <c r="GH1119" s="61"/>
      <c r="GI1119" s="61"/>
      <c r="GJ1119" s="61"/>
      <c r="GK1119" s="61"/>
      <c r="GL1119" s="61"/>
      <c r="GM1119" s="61"/>
      <c r="GN1119" s="61"/>
      <c r="GO1119" s="61"/>
      <c r="GP1119" s="61"/>
      <c r="GQ1119" s="61"/>
      <c r="GR1119" s="61"/>
      <c r="GS1119" s="61"/>
      <c r="GT1119" s="61"/>
      <c r="GU1119" s="61"/>
      <c r="GV1119" s="61"/>
      <c r="GW1119" s="61"/>
      <c r="GX1119" s="61"/>
      <c r="GY1119" s="61"/>
      <c r="GZ1119" s="61"/>
      <c r="HA1119" s="61"/>
      <c r="HB1119" s="61"/>
      <c r="HC1119" s="61"/>
      <c r="HD1119" s="61"/>
      <c r="HE1119" s="61"/>
      <c r="HF1119" s="61"/>
      <c r="HG1119" s="61"/>
      <c r="HH1119" s="61"/>
      <c r="HI1119" s="61"/>
      <c r="HJ1119" s="61"/>
      <c r="HK1119" s="61"/>
      <c r="HL1119" s="61"/>
      <c r="HM1119" s="61"/>
      <c r="HN1119" s="61"/>
      <c r="HO1119" s="61"/>
      <c r="HP1119" s="61"/>
      <c r="HQ1119" s="61"/>
      <c r="HR1119" s="61"/>
      <c r="HS1119" s="61"/>
      <c r="HT1119" s="61"/>
      <c r="HU1119" s="61"/>
      <c r="HV1119" s="61"/>
      <c r="HW1119" s="61"/>
      <c r="HX1119" s="61"/>
      <c r="HY1119" s="61"/>
      <c r="HZ1119" s="61"/>
      <c r="IA1119" s="61"/>
      <c r="IB1119" s="61"/>
      <c r="IC1119" s="61"/>
      <c r="ID1119" s="61"/>
      <c r="IE1119" s="61"/>
      <c r="IF1119" s="61"/>
      <c r="IG1119" s="61"/>
      <c r="IH1119" s="61"/>
      <c r="II1119" s="61"/>
      <c r="IJ1119" s="61"/>
      <c r="IK1119" s="61"/>
      <c r="IL1119" s="61"/>
      <c r="IM1119" s="61"/>
      <c r="IN1119" s="61"/>
      <c r="IO1119" s="61"/>
      <c r="IP1119" s="61"/>
      <c r="IQ1119" s="61"/>
      <c r="IR1119" s="61"/>
      <c r="IS1119" s="61"/>
      <c r="IT1119" s="61"/>
      <c r="IU1119" s="61"/>
    </row>
    <row r="1120" customFormat="false" ht="13.5" hidden="false" customHeight="false" outlineLevel="0" collapsed="false">
      <c r="A1120" s="7" t="n">
        <v>5968</v>
      </c>
      <c r="B1120" s="8" t="n">
        <v>25829</v>
      </c>
      <c r="C1120" s="9" t="s">
        <v>2769</v>
      </c>
      <c r="D1120" s="8" t="s">
        <v>2773</v>
      </c>
      <c r="E1120" s="7" t="n">
        <v>5</v>
      </c>
      <c r="F1120" s="9" t="s">
        <v>2429</v>
      </c>
      <c r="G1120" s="10" t="s">
        <v>16</v>
      </c>
      <c r="H1120" s="10" t="s">
        <v>2739</v>
      </c>
      <c r="I1120" s="10" t="s">
        <v>2740</v>
      </c>
      <c r="J1120" s="9" t="s">
        <v>2232</v>
      </c>
      <c r="K1120" s="9" t="s">
        <v>2233</v>
      </c>
      <c r="L1120" s="9" t="s">
        <v>2771</v>
      </c>
      <c r="M1120" s="7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  <c r="AD1120" s="61"/>
      <c r="AE1120" s="61"/>
      <c r="AF1120" s="61"/>
      <c r="AG1120" s="61"/>
      <c r="AH1120" s="61"/>
      <c r="AI1120" s="61"/>
      <c r="AJ1120" s="61"/>
      <c r="AK1120" s="61"/>
      <c r="AL1120" s="61"/>
      <c r="AM1120" s="61"/>
      <c r="AN1120" s="61"/>
      <c r="AO1120" s="61"/>
      <c r="AP1120" s="61"/>
      <c r="AQ1120" s="61"/>
      <c r="AR1120" s="61"/>
      <c r="AS1120" s="61"/>
      <c r="AT1120" s="61"/>
      <c r="AU1120" s="61"/>
      <c r="AV1120" s="61"/>
      <c r="AW1120" s="61"/>
      <c r="AX1120" s="61"/>
      <c r="AY1120" s="61"/>
      <c r="AZ1120" s="61"/>
      <c r="BA1120" s="61"/>
      <c r="BB1120" s="61"/>
      <c r="BC1120" s="61"/>
      <c r="BD1120" s="61"/>
      <c r="BE1120" s="61"/>
      <c r="BF1120" s="61"/>
      <c r="BG1120" s="61"/>
      <c r="BH1120" s="61"/>
      <c r="BI1120" s="61"/>
      <c r="BJ1120" s="61"/>
      <c r="BK1120" s="61"/>
      <c r="BL1120" s="61"/>
      <c r="BM1120" s="61"/>
      <c r="BN1120" s="61"/>
      <c r="BO1120" s="61"/>
      <c r="BP1120" s="61"/>
      <c r="BQ1120" s="61"/>
      <c r="BR1120" s="61"/>
      <c r="BS1120" s="61"/>
      <c r="BT1120" s="61"/>
      <c r="BU1120" s="61"/>
      <c r="BV1120" s="61"/>
      <c r="BW1120" s="61"/>
      <c r="BX1120" s="61"/>
      <c r="BY1120" s="61"/>
      <c r="BZ1120" s="61"/>
      <c r="CA1120" s="61"/>
      <c r="CB1120" s="61"/>
      <c r="CC1120" s="61"/>
      <c r="CD1120" s="61"/>
      <c r="CE1120" s="61"/>
      <c r="CF1120" s="61"/>
      <c r="CG1120" s="61"/>
      <c r="CH1120" s="61"/>
      <c r="CI1120" s="61"/>
      <c r="CJ1120" s="61"/>
      <c r="CK1120" s="61"/>
      <c r="CL1120" s="61"/>
      <c r="CM1120" s="61"/>
      <c r="CN1120" s="61"/>
      <c r="CO1120" s="61"/>
      <c r="CP1120" s="61"/>
      <c r="CQ1120" s="61"/>
      <c r="CR1120" s="61"/>
      <c r="CS1120" s="61"/>
      <c r="CT1120" s="61"/>
      <c r="CU1120" s="61"/>
      <c r="CV1120" s="61"/>
      <c r="CW1120" s="61"/>
      <c r="CX1120" s="61"/>
      <c r="CY1120" s="61"/>
      <c r="CZ1120" s="61"/>
      <c r="DA1120" s="61"/>
      <c r="DB1120" s="61"/>
      <c r="DC1120" s="61"/>
      <c r="DD1120" s="61"/>
      <c r="DE1120" s="61"/>
      <c r="DF1120" s="61"/>
      <c r="DG1120" s="61"/>
      <c r="DH1120" s="61"/>
      <c r="DI1120" s="61"/>
      <c r="DJ1120" s="61"/>
      <c r="DK1120" s="61"/>
      <c r="DL1120" s="61"/>
      <c r="DM1120" s="61"/>
      <c r="DN1120" s="61"/>
      <c r="DO1120" s="61"/>
      <c r="DP1120" s="61"/>
      <c r="DQ1120" s="61"/>
      <c r="DR1120" s="61"/>
      <c r="DS1120" s="61"/>
      <c r="DT1120" s="61"/>
      <c r="DU1120" s="61"/>
      <c r="DV1120" s="61"/>
      <c r="DW1120" s="61"/>
      <c r="DX1120" s="61"/>
      <c r="DY1120" s="61"/>
      <c r="DZ1120" s="61"/>
      <c r="EA1120" s="61"/>
      <c r="EB1120" s="61"/>
      <c r="EC1120" s="61"/>
      <c r="ED1120" s="61"/>
      <c r="EE1120" s="61"/>
      <c r="EF1120" s="61"/>
      <c r="EG1120" s="61"/>
      <c r="EH1120" s="61"/>
      <c r="EI1120" s="61"/>
      <c r="EJ1120" s="61"/>
      <c r="EK1120" s="61"/>
      <c r="EL1120" s="61"/>
      <c r="EM1120" s="61"/>
      <c r="EN1120" s="61"/>
      <c r="EO1120" s="61"/>
      <c r="EP1120" s="61"/>
      <c r="EQ1120" s="61"/>
      <c r="ER1120" s="61"/>
      <c r="ES1120" s="61"/>
      <c r="ET1120" s="61"/>
      <c r="EU1120" s="61"/>
      <c r="EV1120" s="61"/>
      <c r="EW1120" s="61"/>
      <c r="EX1120" s="61"/>
      <c r="EY1120" s="61"/>
      <c r="EZ1120" s="61"/>
      <c r="FA1120" s="61"/>
      <c r="FB1120" s="61"/>
      <c r="FC1120" s="61"/>
      <c r="FD1120" s="61"/>
      <c r="FE1120" s="61"/>
      <c r="FF1120" s="61"/>
      <c r="FG1120" s="61"/>
      <c r="FH1120" s="61"/>
      <c r="FI1120" s="61"/>
      <c r="FJ1120" s="61"/>
      <c r="FK1120" s="61"/>
      <c r="FL1120" s="61"/>
      <c r="FM1120" s="61"/>
      <c r="FN1120" s="61"/>
      <c r="FO1120" s="61"/>
      <c r="FP1120" s="61"/>
      <c r="FQ1120" s="61"/>
      <c r="FR1120" s="61"/>
      <c r="FS1120" s="61"/>
      <c r="FT1120" s="61"/>
      <c r="FU1120" s="61"/>
      <c r="FV1120" s="61"/>
      <c r="FW1120" s="61"/>
      <c r="FX1120" s="61"/>
      <c r="FY1120" s="61"/>
      <c r="FZ1120" s="61"/>
      <c r="GA1120" s="61"/>
      <c r="GB1120" s="61"/>
      <c r="GC1120" s="61"/>
      <c r="GD1120" s="61"/>
      <c r="GE1120" s="61"/>
      <c r="GF1120" s="61"/>
      <c r="GG1120" s="61"/>
      <c r="GH1120" s="61"/>
      <c r="GI1120" s="61"/>
      <c r="GJ1120" s="61"/>
      <c r="GK1120" s="61"/>
      <c r="GL1120" s="61"/>
      <c r="GM1120" s="61"/>
      <c r="GN1120" s="61"/>
      <c r="GO1120" s="61"/>
      <c r="GP1120" s="61"/>
      <c r="GQ1120" s="61"/>
      <c r="GR1120" s="61"/>
      <c r="GS1120" s="61"/>
      <c r="GT1120" s="61"/>
      <c r="GU1120" s="61"/>
      <c r="GV1120" s="61"/>
      <c r="GW1120" s="61"/>
      <c r="GX1120" s="61"/>
      <c r="GY1120" s="61"/>
      <c r="GZ1120" s="61"/>
      <c r="HA1120" s="61"/>
      <c r="HB1120" s="61"/>
      <c r="HC1120" s="61"/>
      <c r="HD1120" s="61"/>
      <c r="HE1120" s="61"/>
      <c r="HF1120" s="61"/>
      <c r="HG1120" s="61"/>
      <c r="HH1120" s="61"/>
      <c r="HI1120" s="61"/>
      <c r="HJ1120" s="61"/>
      <c r="HK1120" s="61"/>
      <c r="HL1120" s="61"/>
      <c r="HM1120" s="61"/>
      <c r="HN1120" s="61"/>
      <c r="HO1120" s="61"/>
      <c r="HP1120" s="61"/>
      <c r="HQ1120" s="61"/>
      <c r="HR1120" s="61"/>
      <c r="HS1120" s="61"/>
      <c r="HT1120" s="61"/>
      <c r="HU1120" s="61"/>
      <c r="HV1120" s="61"/>
      <c r="HW1120" s="61"/>
      <c r="HX1120" s="61"/>
      <c r="HY1120" s="61"/>
      <c r="HZ1120" s="61"/>
      <c r="IA1120" s="61"/>
      <c r="IB1120" s="61"/>
      <c r="IC1120" s="61"/>
      <c r="ID1120" s="61"/>
      <c r="IE1120" s="61"/>
      <c r="IF1120" s="61"/>
      <c r="IG1120" s="61"/>
      <c r="IH1120" s="61"/>
      <c r="II1120" s="61"/>
      <c r="IJ1120" s="61"/>
      <c r="IK1120" s="61"/>
      <c r="IL1120" s="61"/>
      <c r="IM1120" s="61"/>
      <c r="IN1120" s="61"/>
      <c r="IO1120" s="61"/>
      <c r="IP1120" s="61"/>
      <c r="IQ1120" s="61"/>
      <c r="IR1120" s="61"/>
      <c r="IS1120" s="61"/>
      <c r="IT1120" s="61"/>
      <c r="IU1120" s="61"/>
    </row>
    <row r="1121" customFormat="false" ht="13.5" hidden="false" customHeight="false" outlineLevel="0" collapsed="false">
      <c r="A1121" s="7" t="n">
        <v>5969</v>
      </c>
      <c r="B1121" s="8" t="n">
        <v>29722</v>
      </c>
      <c r="C1121" s="9" t="s">
        <v>2769</v>
      </c>
      <c r="D1121" s="8" t="s">
        <v>2774</v>
      </c>
      <c r="E1121" s="7" t="n">
        <v>5</v>
      </c>
      <c r="F1121" s="9" t="s">
        <v>2429</v>
      </c>
      <c r="G1121" s="10" t="s">
        <v>16</v>
      </c>
      <c r="H1121" s="10" t="s">
        <v>2739</v>
      </c>
      <c r="I1121" s="10" t="s">
        <v>2740</v>
      </c>
      <c r="J1121" s="9" t="s">
        <v>2232</v>
      </c>
      <c r="K1121" s="9" t="s">
        <v>2233</v>
      </c>
      <c r="L1121" s="9" t="s">
        <v>2771</v>
      </c>
      <c r="M1121" s="7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  <c r="AD1121" s="61"/>
      <c r="AE1121" s="61"/>
      <c r="AF1121" s="61"/>
      <c r="AG1121" s="61"/>
      <c r="AH1121" s="61"/>
      <c r="AI1121" s="61"/>
      <c r="AJ1121" s="61"/>
      <c r="AK1121" s="61"/>
      <c r="AL1121" s="61"/>
      <c r="AM1121" s="61"/>
      <c r="AN1121" s="61"/>
      <c r="AO1121" s="61"/>
      <c r="AP1121" s="61"/>
      <c r="AQ1121" s="61"/>
      <c r="AR1121" s="61"/>
      <c r="AS1121" s="61"/>
      <c r="AT1121" s="61"/>
      <c r="AU1121" s="61"/>
      <c r="AV1121" s="61"/>
      <c r="AW1121" s="61"/>
      <c r="AX1121" s="61"/>
      <c r="AY1121" s="61"/>
      <c r="AZ1121" s="61"/>
      <c r="BA1121" s="61"/>
      <c r="BB1121" s="61"/>
      <c r="BC1121" s="61"/>
      <c r="BD1121" s="61"/>
      <c r="BE1121" s="61"/>
      <c r="BF1121" s="61"/>
      <c r="BG1121" s="61"/>
      <c r="BH1121" s="61"/>
      <c r="BI1121" s="61"/>
      <c r="BJ1121" s="61"/>
      <c r="BK1121" s="61"/>
      <c r="BL1121" s="61"/>
      <c r="BM1121" s="61"/>
      <c r="BN1121" s="61"/>
      <c r="BO1121" s="61"/>
      <c r="BP1121" s="61"/>
      <c r="BQ1121" s="61"/>
      <c r="BR1121" s="61"/>
      <c r="BS1121" s="61"/>
      <c r="BT1121" s="61"/>
      <c r="BU1121" s="61"/>
      <c r="BV1121" s="61"/>
      <c r="BW1121" s="61"/>
      <c r="BX1121" s="61"/>
      <c r="BY1121" s="61"/>
      <c r="BZ1121" s="61"/>
      <c r="CA1121" s="61"/>
      <c r="CB1121" s="61"/>
      <c r="CC1121" s="61"/>
      <c r="CD1121" s="61"/>
      <c r="CE1121" s="61"/>
      <c r="CF1121" s="61"/>
      <c r="CG1121" s="61"/>
      <c r="CH1121" s="61"/>
      <c r="CI1121" s="61"/>
      <c r="CJ1121" s="61"/>
      <c r="CK1121" s="61"/>
      <c r="CL1121" s="61"/>
      <c r="CM1121" s="61"/>
      <c r="CN1121" s="61"/>
      <c r="CO1121" s="61"/>
      <c r="CP1121" s="61"/>
      <c r="CQ1121" s="61"/>
      <c r="CR1121" s="61"/>
      <c r="CS1121" s="61"/>
      <c r="CT1121" s="61"/>
      <c r="CU1121" s="61"/>
      <c r="CV1121" s="61"/>
      <c r="CW1121" s="61"/>
      <c r="CX1121" s="61"/>
      <c r="CY1121" s="61"/>
      <c r="CZ1121" s="61"/>
      <c r="DA1121" s="61"/>
      <c r="DB1121" s="61"/>
      <c r="DC1121" s="61"/>
      <c r="DD1121" s="61"/>
      <c r="DE1121" s="61"/>
      <c r="DF1121" s="61"/>
      <c r="DG1121" s="61"/>
      <c r="DH1121" s="61"/>
      <c r="DI1121" s="61"/>
      <c r="DJ1121" s="61"/>
      <c r="DK1121" s="61"/>
      <c r="DL1121" s="61"/>
      <c r="DM1121" s="61"/>
      <c r="DN1121" s="61"/>
      <c r="DO1121" s="61"/>
      <c r="DP1121" s="61"/>
      <c r="DQ1121" s="61"/>
      <c r="DR1121" s="61"/>
      <c r="DS1121" s="61"/>
      <c r="DT1121" s="61"/>
      <c r="DU1121" s="61"/>
      <c r="DV1121" s="61"/>
      <c r="DW1121" s="61"/>
      <c r="DX1121" s="61"/>
      <c r="DY1121" s="61"/>
      <c r="DZ1121" s="61"/>
      <c r="EA1121" s="61"/>
      <c r="EB1121" s="61"/>
      <c r="EC1121" s="61"/>
      <c r="ED1121" s="61"/>
      <c r="EE1121" s="61"/>
      <c r="EF1121" s="61"/>
      <c r="EG1121" s="61"/>
      <c r="EH1121" s="61"/>
      <c r="EI1121" s="61"/>
      <c r="EJ1121" s="61"/>
      <c r="EK1121" s="61"/>
      <c r="EL1121" s="61"/>
      <c r="EM1121" s="61"/>
      <c r="EN1121" s="61"/>
      <c r="EO1121" s="61"/>
      <c r="EP1121" s="61"/>
      <c r="EQ1121" s="61"/>
      <c r="ER1121" s="61"/>
      <c r="ES1121" s="61"/>
      <c r="ET1121" s="61"/>
      <c r="EU1121" s="61"/>
      <c r="EV1121" s="61"/>
      <c r="EW1121" s="61"/>
      <c r="EX1121" s="61"/>
      <c r="EY1121" s="61"/>
      <c r="EZ1121" s="61"/>
      <c r="FA1121" s="61"/>
      <c r="FB1121" s="61"/>
      <c r="FC1121" s="61"/>
      <c r="FD1121" s="61"/>
      <c r="FE1121" s="61"/>
      <c r="FF1121" s="61"/>
      <c r="FG1121" s="61"/>
      <c r="FH1121" s="61"/>
      <c r="FI1121" s="61"/>
      <c r="FJ1121" s="61"/>
      <c r="FK1121" s="61"/>
      <c r="FL1121" s="61"/>
      <c r="FM1121" s="61"/>
      <c r="FN1121" s="61"/>
      <c r="FO1121" s="61"/>
      <c r="FP1121" s="61"/>
      <c r="FQ1121" s="61"/>
      <c r="FR1121" s="61"/>
      <c r="FS1121" s="61"/>
      <c r="FT1121" s="61"/>
      <c r="FU1121" s="61"/>
      <c r="FV1121" s="61"/>
      <c r="FW1121" s="61"/>
      <c r="FX1121" s="61"/>
      <c r="FY1121" s="61"/>
      <c r="FZ1121" s="61"/>
      <c r="GA1121" s="61"/>
      <c r="GB1121" s="61"/>
      <c r="GC1121" s="61"/>
      <c r="GD1121" s="61"/>
      <c r="GE1121" s="61"/>
      <c r="GF1121" s="61"/>
      <c r="GG1121" s="61"/>
      <c r="GH1121" s="61"/>
      <c r="GI1121" s="61"/>
      <c r="GJ1121" s="61"/>
      <c r="GK1121" s="61"/>
      <c r="GL1121" s="61"/>
      <c r="GM1121" s="61"/>
      <c r="GN1121" s="61"/>
      <c r="GO1121" s="61"/>
      <c r="GP1121" s="61"/>
      <c r="GQ1121" s="61"/>
      <c r="GR1121" s="61"/>
      <c r="GS1121" s="61"/>
      <c r="GT1121" s="61"/>
      <c r="GU1121" s="61"/>
      <c r="GV1121" s="61"/>
      <c r="GW1121" s="61"/>
      <c r="GX1121" s="61"/>
      <c r="GY1121" s="61"/>
      <c r="GZ1121" s="61"/>
      <c r="HA1121" s="61"/>
      <c r="HB1121" s="61"/>
      <c r="HC1121" s="61"/>
      <c r="HD1121" s="61"/>
      <c r="HE1121" s="61"/>
      <c r="HF1121" s="61"/>
      <c r="HG1121" s="61"/>
      <c r="HH1121" s="61"/>
      <c r="HI1121" s="61"/>
      <c r="HJ1121" s="61"/>
      <c r="HK1121" s="61"/>
      <c r="HL1121" s="61"/>
      <c r="HM1121" s="61"/>
      <c r="HN1121" s="61"/>
      <c r="HO1121" s="61"/>
      <c r="HP1121" s="61"/>
      <c r="HQ1121" s="61"/>
      <c r="HR1121" s="61"/>
      <c r="HS1121" s="61"/>
      <c r="HT1121" s="61"/>
      <c r="HU1121" s="61"/>
      <c r="HV1121" s="61"/>
      <c r="HW1121" s="61"/>
      <c r="HX1121" s="61"/>
      <c r="HY1121" s="61"/>
      <c r="HZ1121" s="61"/>
      <c r="IA1121" s="61"/>
      <c r="IB1121" s="61"/>
      <c r="IC1121" s="61"/>
      <c r="ID1121" s="61"/>
      <c r="IE1121" s="61"/>
      <c r="IF1121" s="61"/>
      <c r="IG1121" s="61"/>
      <c r="IH1121" s="61"/>
      <c r="II1121" s="61"/>
      <c r="IJ1121" s="61"/>
      <c r="IK1121" s="61"/>
      <c r="IL1121" s="61"/>
      <c r="IM1121" s="61"/>
      <c r="IN1121" s="61"/>
      <c r="IO1121" s="61"/>
      <c r="IP1121" s="61"/>
      <c r="IQ1121" s="61"/>
      <c r="IR1121" s="61"/>
      <c r="IS1121" s="61"/>
      <c r="IT1121" s="61"/>
      <c r="IU1121" s="61"/>
    </row>
    <row r="1122" customFormat="false" ht="12" hidden="false" customHeight="false" outlineLevel="0" collapsed="false">
      <c r="A1122" s="7" t="n">
        <v>5970</v>
      </c>
      <c r="B1122" s="8" t="n">
        <v>29851</v>
      </c>
      <c r="C1122" s="9" t="s">
        <v>2769</v>
      </c>
      <c r="D1122" s="8" t="s">
        <v>2775</v>
      </c>
      <c r="E1122" s="7" t="n">
        <v>5</v>
      </c>
      <c r="F1122" s="9" t="s">
        <v>2429</v>
      </c>
      <c r="G1122" s="10" t="s">
        <v>16</v>
      </c>
      <c r="H1122" s="10" t="s">
        <v>2739</v>
      </c>
      <c r="I1122" s="10" t="s">
        <v>2740</v>
      </c>
      <c r="J1122" s="9" t="s">
        <v>2232</v>
      </c>
      <c r="K1122" s="9" t="s">
        <v>2233</v>
      </c>
      <c r="L1122" s="9" t="s">
        <v>2771</v>
      </c>
      <c r="M1122" s="7"/>
    </row>
    <row r="1123" customFormat="false" ht="12" hidden="false" customHeight="false" outlineLevel="0" collapsed="false">
      <c r="A1123" s="7" t="n">
        <v>5971</v>
      </c>
      <c r="B1123" s="8" t="n">
        <v>67373</v>
      </c>
      <c r="C1123" s="14" t="s">
        <v>2776</v>
      </c>
      <c r="D1123" s="13" t="s">
        <v>2777</v>
      </c>
      <c r="E1123" s="7" t="n">
        <v>28</v>
      </c>
      <c r="F1123" s="14" t="s">
        <v>2778</v>
      </c>
      <c r="G1123" s="10" t="s">
        <v>16</v>
      </c>
      <c r="H1123" s="10" t="s">
        <v>2739</v>
      </c>
      <c r="I1123" s="10" t="s">
        <v>2740</v>
      </c>
      <c r="J1123" s="9" t="s">
        <v>2232</v>
      </c>
      <c r="K1123" s="9" t="s">
        <v>2233</v>
      </c>
      <c r="L1123" s="9" t="s">
        <v>2779</v>
      </c>
      <c r="M1123" s="7"/>
    </row>
    <row r="1124" customFormat="false" ht="12" hidden="false" customHeight="false" outlineLevel="0" collapsed="false">
      <c r="A1124" s="7" t="n">
        <v>5972</v>
      </c>
      <c r="B1124" s="8" t="n">
        <v>33092</v>
      </c>
      <c r="C1124" s="9" t="s">
        <v>2780</v>
      </c>
      <c r="D1124" s="8" t="s">
        <v>2781</v>
      </c>
      <c r="E1124" s="7" t="n">
        <v>10</v>
      </c>
      <c r="F1124" s="9" t="s">
        <v>2429</v>
      </c>
      <c r="G1124" s="10" t="s">
        <v>16</v>
      </c>
      <c r="H1124" s="10" t="s">
        <v>2739</v>
      </c>
      <c r="I1124" s="10" t="s">
        <v>2740</v>
      </c>
      <c r="J1124" s="9" t="s">
        <v>2232</v>
      </c>
      <c r="K1124" s="9" t="s">
        <v>2233</v>
      </c>
      <c r="L1124" s="9" t="s">
        <v>2779</v>
      </c>
      <c r="M1124" s="7"/>
    </row>
    <row r="1125" customFormat="false" ht="12" hidden="false" customHeight="false" outlineLevel="0" collapsed="false">
      <c r="A1125" s="7" t="n">
        <v>5973</v>
      </c>
      <c r="B1125" s="8" t="n">
        <v>34289</v>
      </c>
      <c r="C1125" s="9" t="s">
        <v>2780</v>
      </c>
      <c r="D1125" s="8" t="s">
        <v>2782</v>
      </c>
      <c r="E1125" s="7" t="n">
        <v>28</v>
      </c>
      <c r="F1125" s="9" t="s">
        <v>2230</v>
      </c>
      <c r="G1125" s="10" t="s">
        <v>2440</v>
      </c>
      <c r="H1125" s="10" t="s">
        <v>2739</v>
      </c>
      <c r="I1125" s="10" t="s">
        <v>2740</v>
      </c>
      <c r="J1125" s="9" t="s">
        <v>2232</v>
      </c>
      <c r="K1125" s="9" t="s">
        <v>2233</v>
      </c>
      <c r="L1125" s="9" t="s">
        <v>2779</v>
      </c>
      <c r="M1125" s="7"/>
    </row>
    <row r="1126" customFormat="false" ht="12" hidden="false" customHeight="false" outlineLevel="0" collapsed="false">
      <c r="A1126" s="7" t="n">
        <v>5974</v>
      </c>
      <c r="B1126" s="8" t="n">
        <v>41217</v>
      </c>
      <c r="C1126" s="9" t="s">
        <v>2780</v>
      </c>
      <c r="D1126" s="8" t="s">
        <v>2783</v>
      </c>
      <c r="E1126" s="7" t="n">
        <v>12</v>
      </c>
      <c r="F1126" s="9" t="s">
        <v>2230</v>
      </c>
      <c r="G1126" s="10" t="s">
        <v>2313</v>
      </c>
      <c r="H1126" s="10" t="s">
        <v>2739</v>
      </c>
      <c r="I1126" s="10" t="s">
        <v>2740</v>
      </c>
      <c r="J1126" s="9" t="s">
        <v>2232</v>
      </c>
      <c r="K1126" s="9" t="s">
        <v>2233</v>
      </c>
      <c r="L1126" s="9" t="s">
        <v>2779</v>
      </c>
      <c r="M1126" s="7"/>
    </row>
    <row r="1127" customFormat="false" ht="12" hidden="false" customHeight="false" outlineLevel="0" collapsed="false">
      <c r="A1127" s="7" t="n">
        <v>5975</v>
      </c>
      <c r="B1127" s="8" t="n">
        <v>62696</v>
      </c>
      <c r="C1127" s="9" t="s">
        <v>2784</v>
      </c>
      <c r="D1127" s="8" t="s">
        <v>2785</v>
      </c>
      <c r="E1127" s="7" t="n">
        <v>1</v>
      </c>
      <c r="F1127" s="9" t="s">
        <v>2786</v>
      </c>
      <c r="G1127" s="10" t="s">
        <v>16</v>
      </c>
      <c r="H1127" s="10" t="s">
        <v>2739</v>
      </c>
      <c r="I1127" s="11" t="s">
        <v>2740</v>
      </c>
      <c r="J1127" s="9" t="s">
        <v>2232</v>
      </c>
      <c r="K1127" s="9" t="s">
        <v>2251</v>
      </c>
      <c r="L1127" s="9" t="s">
        <v>2432</v>
      </c>
      <c r="M1127" s="7"/>
    </row>
    <row r="1128" customFormat="false" ht="12" hidden="false" customHeight="false" outlineLevel="0" collapsed="false">
      <c r="A1128" s="7" t="n">
        <v>5976</v>
      </c>
      <c r="B1128" s="8" t="n">
        <v>62691</v>
      </c>
      <c r="C1128" s="9" t="s">
        <v>2787</v>
      </c>
      <c r="D1128" s="8" t="s">
        <v>2788</v>
      </c>
      <c r="E1128" s="7" t="n">
        <v>1</v>
      </c>
      <c r="F1128" s="9" t="s">
        <v>2786</v>
      </c>
      <c r="G1128" s="10" t="s">
        <v>16</v>
      </c>
      <c r="H1128" s="10" t="s">
        <v>2739</v>
      </c>
      <c r="I1128" s="11" t="s">
        <v>2740</v>
      </c>
      <c r="J1128" s="9" t="s">
        <v>2232</v>
      </c>
      <c r="K1128" s="9" t="s">
        <v>2251</v>
      </c>
      <c r="L1128" s="9" t="s">
        <v>2432</v>
      </c>
      <c r="M1128" s="7"/>
    </row>
    <row r="1129" customFormat="false" ht="12" hidden="false" customHeight="false" outlineLevel="0" collapsed="false">
      <c r="A1129" s="7" t="n">
        <v>5977</v>
      </c>
      <c r="B1129" s="8" t="n">
        <v>24644</v>
      </c>
      <c r="C1129" s="9" t="s">
        <v>2789</v>
      </c>
      <c r="D1129" s="8" t="s">
        <v>2790</v>
      </c>
      <c r="E1129" s="7" t="n">
        <v>144</v>
      </c>
      <c r="F1129" s="9" t="s">
        <v>2572</v>
      </c>
      <c r="G1129" s="10" t="s">
        <v>16</v>
      </c>
      <c r="H1129" s="10" t="s">
        <v>2739</v>
      </c>
      <c r="I1129" s="7" t="n">
        <v>60</v>
      </c>
      <c r="J1129" s="9" t="s">
        <v>2232</v>
      </c>
      <c r="K1129" s="9" t="s">
        <v>2573</v>
      </c>
      <c r="L1129" s="9" t="s">
        <v>2574</v>
      </c>
      <c r="M1129" s="7"/>
    </row>
    <row r="1130" customFormat="false" ht="12" hidden="false" customHeight="false" outlineLevel="0" collapsed="false">
      <c r="A1130" s="7" t="n">
        <v>5978</v>
      </c>
      <c r="B1130" s="8" t="n">
        <v>134731</v>
      </c>
      <c r="C1130" s="9" t="s">
        <v>2789</v>
      </c>
      <c r="D1130" s="8" t="s">
        <v>2791</v>
      </c>
      <c r="E1130" s="7" t="n">
        <v>72</v>
      </c>
      <c r="F1130" s="8" t="s">
        <v>2576</v>
      </c>
      <c r="G1130" s="10" t="s">
        <v>16</v>
      </c>
      <c r="H1130" s="10" t="s">
        <v>2739</v>
      </c>
      <c r="I1130" s="7" t="n">
        <v>60</v>
      </c>
      <c r="J1130" s="9" t="s">
        <v>2232</v>
      </c>
      <c r="K1130" s="9" t="s">
        <v>2573</v>
      </c>
      <c r="L1130" s="9" t="s">
        <v>2574</v>
      </c>
      <c r="M1130" s="7"/>
    </row>
    <row r="1131" customFormat="false" ht="12" hidden="false" customHeight="false" outlineLevel="0" collapsed="false">
      <c r="A1131" s="7" t="n">
        <v>5979</v>
      </c>
      <c r="B1131" s="8" t="n">
        <v>140513</v>
      </c>
      <c r="C1131" s="9" t="s">
        <v>2789</v>
      </c>
      <c r="D1131" s="8" t="s">
        <v>2792</v>
      </c>
      <c r="E1131" s="7" t="n">
        <v>144</v>
      </c>
      <c r="F1131" s="9" t="s">
        <v>2793</v>
      </c>
      <c r="G1131" s="10" t="s">
        <v>16</v>
      </c>
      <c r="H1131" s="10" t="s">
        <v>2739</v>
      </c>
      <c r="I1131" s="7" t="n">
        <v>60</v>
      </c>
      <c r="J1131" s="9" t="s">
        <v>2232</v>
      </c>
      <c r="K1131" s="9" t="s">
        <v>2573</v>
      </c>
      <c r="L1131" s="9" t="s">
        <v>2574</v>
      </c>
      <c r="M1131" s="7"/>
    </row>
    <row r="1132" customFormat="false" ht="12" hidden="false" customHeight="false" outlineLevel="0" collapsed="false">
      <c r="A1132" s="7" t="n">
        <v>5980</v>
      </c>
      <c r="B1132" s="8" t="n">
        <v>140514</v>
      </c>
      <c r="C1132" s="9" t="s">
        <v>2789</v>
      </c>
      <c r="D1132" s="8" t="s">
        <v>2794</v>
      </c>
      <c r="E1132" s="7" t="n">
        <v>384</v>
      </c>
      <c r="F1132" s="9" t="s">
        <v>2793</v>
      </c>
      <c r="G1132" s="10" t="s">
        <v>16</v>
      </c>
      <c r="H1132" s="10" t="s">
        <v>2739</v>
      </c>
      <c r="I1132" s="7" t="n">
        <v>60</v>
      </c>
      <c r="J1132" s="9" t="s">
        <v>2232</v>
      </c>
      <c r="K1132" s="9" t="s">
        <v>2573</v>
      </c>
      <c r="L1132" s="9" t="s">
        <v>2574</v>
      </c>
      <c r="M1132" s="7"/>
    </row>
    <row r="1133" customFormat="false" ht="12" hidden="false" customHeight="false" outlineLevel="0" collapsed="false">
      <c r="A1133" s="7" t="n">
        <v>5981</v>
      </c>
      <c r="B1133" s="8" t="n">
        <v>140515</v>
      </c>
      <c r="C1133" s="9" t="s">
        <v>2789</v>
      </c>
      <c r="D1133" s="8" t="s">
        <v>2795</v>
      </c>
      <c r="E1133" s="7" t="n">
        <v>144</v>
      </c>
      <c r="F1133" s="9" t="s">
        <v>2793</v>
      </c>
      <c r="G1133" s="10" t="s">
        <v>16</v>
      </c>
      <c r="H1133" s="10" t="s">
        <v>2739</v>
      </c>
      <c r="I1133" s="7" t="n">
        <v>60</v>
      </c>
      <c r="J1133" s="9" t="s">
        <v>2232</v>
      </c>
      <c r="K1133" s="9" t="s">
        <v>2573</v>
      </c>
      <c r="L1133" s="9" t="s">
        <v>2574</v>
      </c>
      <c r="M1133" s="7"/>
    </row>
    <row r="1134" customFormat="false" ht="12" hidden="false" customHeight="false" outlineLevel="0" collapsed="false">
      <c r="A1134" s="7" t="n">
        <v>5982</v>
      </c>
      <c r="B1134" s="8" t="n">
        <v>100136</v>
      </c>
      <c r="C1134" s="9" t="s">
        <v>2796</v>
      </c>
      <c r="D1134" s="8" t="s">
        <v>2797</v>
      </c>
      <c r="E1134" s="7" t="n">
        <v>144</v>
      </c>
      <c r="F1134" s="9" t="s">
        <v>2798</v>
      </c>
      <c r="G1134" s="10" t="s">
        <v>182</v>
      </c>
      <c r="H1134" s="10" t="s">
        <v>2739</v>
      </c>
      <c r="I1134" s="7" t="n">
        <v>36</v>
      </c>
      <c r="J1134" s="9" t="s">
        <v>2232</v>
      </c>
      <c r="K1134" s="9" t="s">
        <v>2573</v>
      </c>
      <c r="L1134" s="9" t="s">
        <v>2574</v>
      </c>
      <c r="M1134" s="7"/>
    </row>
    <row r="1135" customFormat="false" ht="12" hidden="false" customHeight="false" outlineLevel="0" collapsed="false">
      <c r="A1135" s="7" t="n">
        <v>5983</v>
      </c>
      <c r="B1135" s="8" t="n">
        <v>24135</v>
      </c>
      <c r="C1135" s="9" t="s">
        <v>2799</v>
      </c>
      <c r="D1135" s="8" t="s">
        <v>2800</v>
      </c>
      <c r="E1135" s="7" t="n">
        <v>144</v>
      </c>
      <c r="F1135" s="9" t="s">
        <v>2801</v>
      </c>
      <c r="G1135" s="10" t="s">
        <v>16</v>
      </c>
      <c r="H1135" s="10" t="s">
        <v>2739</v>
      </c>
      <c r="I1135" s="7" t="n">
        <v>60</v>
      </c>
      <c r="J1135" s="9" t="s">
        <v>2232</v>
      </c>
      <c r="K1135" s="9" t="s">
        <v>2573</v>
      </c>
      <c r="L1135" s="9" t="s">
        <v>2574</v>
      </c>
      <c r="M1135" s="7"/>
    </row>
    <row r="1136" customFormat="false" ht="12" hidden="false" customHeight="false" outlineLevel="0" collapsed="false">
      <c r="A1136" s="7" t="n">
        <v>5984</v>
      </c>
      <c r="B1136" s="8" t="n">
        <v>57550</v>
      </c>
      <c r="C1136" s="9" t="s">
        <v>2802</v>
      </c>
      <c r="D1136" s="8" t="s">
        <v>2803</v>
      </c>
      <c r="E1136" s="7" t="n">
        <v>1200</v>
      </c>
      <c r="F1136" s="9" t="s">
        <v>2337</v>
      </c>
      <c r="G1136" s="10" t="s">
        <v>392</v>
      </c>
      <c r="H1136" s="10" t="s">
        <v>2739</v>
      </c>
      <c r="I1136" s="7" t="n">
        <v>36</v>
      </c>
      <c r="J1136" s="9" t="s">
        <v>2232</v>
      </c>
      <c r="K1136" s="9" t="s">
        <v>2267</v>
      </c>
      <c r="L1136" s="9" t="s">
        <v>2322</v>
      </c>
      <c r="M1136" s="7"/>
    </row>
    <row r="1137" customFormat="false" ht="12" hidden="false" customHeight="false" outlineLevel="0" collapsed="false">
      <c r="A1137" s="7" t="n">
        <v>5985</v>
      </c>
      <c r="B1137" s="8" t="n">
        <v>57552</v>
      </c>
      <c r="C1137" s="9" t="s">
        <v>2802</v>
      </c>
      <c r="D1137" s="8" t="s">
        <v>2804</v>
      </c>
      <c r="E1137" s="7" t="n">
        <v>1080</v>
      </c>
      <c r="F1137" s="9" t="s">
        <v>2337</v>
      </c>
      <c r="G1137" s="10" t="s">
        <v>392</v>
      </c>
      <c r="H1137" s="10" t="s">
        <v>2739</v>
      </c>
      <c r="I1137" s="7" t="n">
        <v>36</v>
      </c>
      <c r="J1137" s="9" t="s">
        <v>2232</v>
      </c>
      <c r="K1137" s="9" t="s">
        <v>2267</v>
      </c>
      <c r="L1137" s="9" t="s">
        <v>2322</v>
      </c>
      <c r="M1137" s="7"/>
    </row>
    <row r="1138" customFormat="false" ht="13.5" hidden="false" customHeight="false" outlineLevel="0" collapsed="false">
      <c r="A1138" s="7" t="n">
        <v>5986</v>
      </c>
      <c r="B1138" s="8" t="n">
        <v>102805</v>
      </c>
      <c r="C1138" s="9" t="s">
        <v>2802</v>
      </c>
      <c r="D1138" s="8" t="s">
        <v>2805</v>
      </c>
      <c r="E1138" s="7" t="n">
        <v>1600</v>
      </c>
      <c r="F1138" s="9" t="s">
        <v>2337</v>
      </c>
      <c r="G1138" s="10" t="s">
        <v>392</v>
      </c>
      <c r="H1138" s="10" t="s">
        <v>2739</v>
      </c>
      <c r="I1138" s="7" t="n">
        <v>36</v>
      </c>
      <c r="J1138" s="9" t="s">
        <v>2232</v>
      </c>
      <c r="K1138" s="9" t="s">
        <v>2267</v>
      </c>
      <c r="L1138" s="9" t="s">
        <v>2322</v>
      </c>
      <c r="M1138" s="7"/>
      <c r="N1138" s="61"/>
      <c r="O1138" s="61"/>
      <c r="P1138" s="61"/>
      <c r="Q1138" s="61"/>
      <c r="R1138" s="61"/>
      <c r="S1138" s="61"/>
      <c r="T1138" s="61"/>
      <c r="U1138" s="61"/>
      <c r="V1138" s="61"/>
      <c r="W1138" s="61"/>
      <c r="X1138" s="61"/>
      <c r="Y1138" s="61"/>
      <c r="Z1138" s="61"/>
      <c r="AA1138" s="61"/>
      <c r="AB1138" s="61"/>
      <c r="AC1138" s="61"/>
      <c r="AD1138" s="61"/>
      <c r="AE1138" s="61"/>
      <c r="AF1138" s="61"/>
      <c r="AG1138" s="61"/>
      <c r="AH1138" s="61"/>
      <c r="AI1138" s="61"/>
      <c r="AJ1138" s="61"/>
      <c r="AK1138" s="61"/>
      <c r="AL1138" s="61"/>
      <c r="AM1138" s="61"/>
      <c r="AN1138" s="61"/>
      <c r="AO1138" s="61"/>
      <c r="AP1138" s="61"/>
      <c r="AQ1138" s="61"/>
      <c r="AR1138" s="61"/>
      <c r="AS1138" s="61"/>
      <c r="AT1138" s="61"/>
      <c r="AU1138" s="61"/>
      <c r="AV1138" s="61"/>
      <c r="AW1138" s="61"/>
      <c r="AX1138" s="61"/>
      <c r="AY1138" s="61"/>
      <c r="AZ1138" s="61"/>
      <c r="BA1138" s="61"/>
      <c r="BB1138" s="61"/>
      <c r="BC1138" s="61"/>
      <c r="BD1138" s="61"/>
      <c r="BE1138" s="61"/>
      <c r="BF1138" s="61"/>
      <c r="BG1138" s="61"/>
      <c r="BH1138" s="61"/>
      <c r="BI1138" s="61"/>
      <c r="BJ1138" s="61"/>
      <c r="BK1138" s="61"/>
      <c r="BL1138" s="61"/>
      <c r="BM1138" s="61"/>
      <c r="BN1138" s="61"/>
      <c r="BO1138" s="61"/>
      <c r="BP1138" s="61"/>
      <c r="BQ1138" s="61"/>
      <c r="BR1138" s="61"/>
      <c r="BS1138" s="61"/>
      <c r="BT1138" s="61"/>
      <c r="BU1138" s="61"/>
      <c r="BV1138" s="61"/>
      <c r="BW1138" s="61"/>
      <c r="BX1138" s="61"/>
      <c r="BY1138" s="61"/>
      <c r="BZ1138" s="61"/>
      <c r="CA1138" s="61"/>
      <c r="CB1138" s="61"/>
      <c r="CC1138" s="61"/>
      <c r="CD1138" s="61"/>
      <c r="CE1138" s="61"/>
      <c r="CF1138" s="61"/>
      <c r="CG1138" s="61"/>
      <c r="CH1138" s="61"/>
      <c r="CI1138" s="61"/>
      <c r="CJ1138" s="61"/>
      <c r="CK1138" s="61"/>
      <c r="CL1138" s="61"/>
      <c r="CM1138" s="61"/>
      <c r="CN1138" s="61"/>
      <c r="CO1138" s="61"/>
      <c r="CP1138" s="61"/>
      <c r="CQ1138" s="61"/>
      <c r="CR1138" s="61"/>
      <c r="CS1138" s="61"/>
      <c r="CT1138" s="61"/>
      <c r="CU1138" s="61"/>
      <c r="CV1138" s="61"/>
      <c r="CW1138" s="61"/>
      <c r="CX1138" s="61"/>
      <c r="CY1138" s="61"/>
      <c r="CZ1138" s="61"/>
      <c r="DA1138" s="61"/>
      <c r="DB1138" s="61"/>
      <c r="DC1138" s="61"/>
      <c r="DD1138" s="61"/>
      <c r="DE1138" s="61"/>
      <c r="DF1138" s="61"/>
      <c r="DG1138" s="61"/>
      <c r="DH1138" s="61"/>
      <c r="DI1138" s="61"/>
      <c r="DJ1138" s="61"/>
      <c r="DK1138" s="61"/>
      <c r="DL1138" s="61"/>
      <c r="DM1138" s="61"/>
      <c r="DN1138" s="61"/>
      <c r="DO1138" s="61"/>
      <c r="DP1138" s="61"/>
      <c r="DQ1138" s="61"/>
      <c r="DR1138" s="61"/>
      <c r="DS1138" s="61"/>
      <c r="DT1138" s="61"/>
      <c r="DU1138" s="61"/>
      <c r="DV1138" s="61"/>
      <c r="DW1138" s="61"/>
      <c r="DX1138" s="61"/>
      <c r="DY1138" s="61"/>
      <c r="DZ1138" s="61"/>
      <c r="EA1138" s="61"/>
      <c r="EB1138" s="61"/>
      <c r="EC1138" s="61"/>
      <c r="ED1138" s="61"/>
      <c r="EE1138" s="61"/>
      <c r="EF1138" s="61"/>
      <c r="EG1138" s="61"/>
      <c r="EH1138" s="61"/>
      <c r="EI1138" s="61"/>
      <c r="EJ1138" s="61"/>
      <c r="EK1138" s="61"/>
      <c r="EL1138" s="61"/>
      <c r="EM1138" s="61"/>
      <c r="EN1138" s="61"/>
      <c r="EO1138" s="61"/>
      <c r="EP1138" s="61"/>
      <c r="EQ1138" s="61"/>
      <c r="ER1138" s="61"/>
      <c r="ES1138" s="61"/>
      <c r="ET1138" s="61"/>
      <c r="EU1138" s="61"/>
      <c r="EV1138" s="61"/>
      <c r="EW1138" s="61"/>
      <c r="EX1138" s="61"/>
      <c r="EY1138" s="61"/>
      <c r="EZ1138" s="61"/>
      <c r="FA1138" s="61"/>
      <c r="FB1138" s="61"/>
      <c r="FC1138" s="61"/>
      <c r="FD1138" s="61"/>
      <c r="FE1138" s="61"/>
      <c r="FF1138" s="61"/>
      <c r="FG1138" s="61"/>
      <c r="FH1138" s="61"/>
      <c r="FI1138" s="61"/>
      <c r="FJ1138" s="61"/>
      <c r="FK1138" s="61"/>
      <c r="FL1138" s="61"/>
      <c r="FM1138" s="61"/>
      <c r="FN1138" s="61"/>
      <c r="FO1138" s="61"/>
      <c r="FP1138" s="61"/>
      <c r="FQ1138" s="61"/>
      <c r="FR1138" s="61"/>
      <c r="FS1138" s="61"/>
      <c r="FT1138" s="61"/>
      <c r="FU1138" s="61"/>
      <c r="FV1138" s="61"/>
      <c r="FW1138" s="61"/>
      <c r="FX1138" s="61"/>
      <c r="FY1138" s="61"/>
      <c r="FZ1138" s="61"/>
      <c r="GA1138" s="61"/>
      <c r="GB1138" s="61"/>
      <c r="GC1138" s="61"/>
      <c r="GD1138" s="61"/>
      <c r="GE1138" s="61"/>
      <c r="GF1138" s="61"/>
      <c r="GG1138" s="61"/>
      <c r="GH1138" s="61"/>
      <c r="GI1138" s="61"/>
      <c r="GJ1138" s="61"/>
      <c r="GK1138" s="61"/>
      <c r="GL1138" s="61"/>
      <c r="GM1138" s="61"/>
      <c r="GN1138" s="61"/>
      <c r="GO1138" s="61"/>
      <c r="GP1138" s="61"/>
      <c r="GQ1138" s="61"/>
      <c r="GR1138" s="61"/>
      <c r="GS1138" s="61"/>
      <c r="GT1138" s="61"/>
      <c r="GU1138" s="61"/>
      <c r="GV1138" s="61"/>
      <c r="GW1138" s="61"/>
      <c r="GX1138" s="61"/>
      <c r="GY1138" s="61"/>
      <c r="GZ1138" s="61"/>
      <c r="HA1138" s="61"/>
      <c r="HB1138" s="61"/>
      <c r="HC1138" s="61"/>
      <c r="HD1138" s="61"/>
      <c r="HE1138" s="61"/>
      <c r="HF1138" s="61"/>
      <c r="HG1138" s="61"/>
      <c r="HH1138" s="61"/>
      <c r="HI1138" s="61"/>
      <c r="HJ1138" s="61"/>
      <c r="HK1138" s="61"/>
      <c r="HL1138" s="61"/>
      <c r="HM1138" s="61"/>
      <c r="HN1138" s="61"/>
      <c r="HO1138" s="61"/>
      <c r="HP1138" s="61"/>
      <c r="HQ1138" s="61"/>
      <c r="HR1138" s="61"/>
      <c r="HS1138" s="61"/>
      <c r="HT1138" s="61"/>
      <c r="HU1138" s="61"/>
      <c r="HV1138" s="61"/>
      <c r="HW1138" s="61"/>
      <c r="HX1138" s="61"/>
      <c r="HY1138" s="61"/>
      <c r="HZ1138" s="61"/>
      <c r="IA1138" s="61"/>
      <c r="IB1138" s="61"/>
      <c r="IC1138" s="61"/>
      <c r="ID1138" s="61"/>
      <c r="IE1138" s="61"/>
      <c r="IF1138" s="61"/>
      <c r="IG1138" s="61"/>
      <c r="IH1138" s="61"/>
      <c r="II1138" s="61"/>
      <c r="IJ1138" s="61"/>
      <c r="IK1138" s="61"/>
      <c r="IL1138" s="61"/>
      <c r="IM1138" s="61"/>
      <c r="IN1138" s="61"/>
      <c r="IO1138" s="61"/>
      <c r="IP1138" s="61"/>
      <c r="IQ1138" s="61"/>
      <c r="IR1138" s="61"/>
      <c r="IS1138" s="61"/>
      <c r="IT1138" s="61"/>
      <c r="IU1138" s="61"/>
    </row>
    <row r="1139" customFormat="false" ht="13.5" hidden="false" customHeight="false" outlineLevel="0" collapsed="false">
      <c r="A1139" s="7" t="n">
        <v>5987</v>
      </c>
      <c r="B1139" s="8" t="n">
        <v>105510</v>
      </c>
      <c r="C1139" s="9" t="s">
        <v>2806</v>
      </c>
      <c r="D1139" s="8" t="s">
        <v>2807</v>
      </c>
      <c r="E1139" s="7" t="n">
        <v>20</v>
      </c>
      <c r="F1139" s="9" t="s">
        <v>2666</v>
      </c>
      <c r="G1139" s="10" t="s">
        <v>2313</v>
      </c>
      <c r="H1139" s="10" t="s">
        <v>2739</v>
      </c>
      <c r="I1139" s="7" t="n">
        <v>36</v>
      </c>
      <c r="J1139" s="9" t="s">
        <v>2232</v>
      </c>
      <c r="K1139" s="9" t="s">
        <v>2243</v>
      </c>
      <c r="L1139" s="9" t="s">
        <v>2493</v>
      </c>
      <c r="M1139" s="7"/>
      <c r="N1139" s="61"/>
      <c r="O1139" s="61"/>
      <c r="P1139" s="61"/>
      <c r="Q1139" s="61"/>
      <c r="R1139" s="61"/>
      <c r="S1139" s="61"/>
      <c r="T1139" s="61"/>
      <c r="U1139" s="61"/>
      <c r="V1139" s="61"/>
      <c r="W1139" s="61"/>
      <c r="X1139" s="61"/>
      <c r="Y1139" s="61"/>
      <c r="Z1139" s="61"/>
      <c r="AA1139" s="61"/>
      <c r="AB1139" s="61"/>
      <c r="AC1139" s="61"/>
      <c r="AD1139" s="61"/>
      <c r="AE1139" s="61"/>
      <c r="AF1139" s="61"/>
      <c r="AG1139" s="61"/>
      <c r="AH1139" s="61"/>
      <c r="AI1139" s="61"/>
      <c r="AJ1139" s="61"/>
      <c r="AK1139" s="61"/>
      <c r="AL1139" s="61"/>
      <c r="AM1139" s="61"/>
      <c r="AN1139" s="61"/>
      <c r="AO1139" s="61"/>
      <c r="AP1139" s="61"/>
      <c r="AQ1139" s="61"/>
      <c r="AR1139" s="61"/>
      <c r="AS1139" s="61"/>
      <c r="AT1139" s="61"/>
      <c r="AU1139" s="61"/>
      <c r="AV1139" s="61"/>
      <c r="AW1139" s="61"/>
      <c r="AX1139" s="61"/>
      <c r="AY1139" s="61"/>
      <c r="AZ1139" s="61"/>
      <c r="BA1139" s="61"/>
      <c r="BB1139" s="61"/>
      <c r="BC1139" s="61"/>
      <c r="BD1139" s="61"/>
      <c r="BE1139" s="61"/>
      <c r="BF1139" s="61"/>
      <c r="BG1139" s="61"/>
      <c r="BH1139" s="61"/>
      <c r="BI1139" s="61"/>
      <c r="BJ1139" s="61"/>
      <c r="BK1139" s="61"/>
      <c r="BL1139" s="61"/>
      <c r="BM1139" s="61"/>
      <c r="BN1139" s="61"/>
      <c r="BO1139" s="61"/>
      <c r="BP1139" s="61"/>
      <c r="BQ1139" s="61"/>
      <c r="BR1139" s="61"/>
      <c r="BS1139" s="61"/>
      <c r="BT1139" s="61"/>
      <c r="BU1139" s="61"/>
      <c r="BV1139" s="61"/>
      <c r="BW1139" s="61"/>
      <c r="BX1139" s="61"/>
      <c r="BY1139" s="61"/>
      <c r="BZ1139" s="61"/>
      <c r="CA1139" s="61"/>
      <c r="CB1139" s="61"/>
      <c r="CC1139" s="61"/>
      <c r="CD1139" s="61"/>
      <c r="CE1139" s="61"/>
      <c r="CF1139" s="61"/>
      <c r="CG1139" s="61"/>
      <c r="CH1139" s="61"/>
      <c r="CI1139" s="61"/>
      <c r="CJ1139" s="61"/>
      <c r="CK1139" s="61"/>
      <c r="CL1139" s="61"/>
      <c r="CM1139" s="61"/>
      <c r="CN1139" s="61"/>
      <c r="CO1139" s="61"/>
      <c r="CP1139" s="61"/>
      <c r="CQ1139" s="61"/>
      <c r="CR1139" s="61"/>
      <c r="CS1139" s="61"/>
      <c r="CT1139" s="61"/>
      <c r="CU1139" s="61"/>
      <c r="CV1139" s="61"/>
      <c r="CW1139" s="61"/>
      <c r="CX1139" s="61"/>
      <c r="CY1139" s="61"/>
      <c r="CZ1139" s="61"/>
      <c r="DA1139" s="61"/>
      <c r="DB1139" s="61"/>
      <c r="DC1139" s="61"/>
      <c r="DD1139" s="61"/>
      <c r="DE1139" s="61"/>
      <c r="DF1139" s="61"/>
      <c r="DG1139" s="61"/>
      <c r="DH1139" s="61"/>
      <c r="DI1139" s="61"/>
      <c r="DJ1139" s="61"/>
      <c r="DK1139" s="61"/>
      <c r="DL1139" s="61"/>
      <c r="DM1139" s="61"/>
      <c r="DN1139" s="61"/>
      <c r="DO1139" s="61"/>
      <c r="DP1139" s="61"/>
      <c r="DQ1139" s="61"/>
      <c r="DR1139" s="61"/>
      <c r="DS1139" s="61"/>
      <c r="DT1139" s="61"/>
      <c r="DU1139" s="61"/>
      <c r="DV1139" s="61"/>
      <c r="DW1139" s="61"/>
      <c r="DX1139" s="61"/>
      <c r="DY1139" s="61"/>
      <c r="DZ1139" s="61"/>
      <c r="EA1139" s="61"/>
      <c r="EB1139" s="61"/>
      <c r="EC1139" s="61"/>
      <c r="ED1139" s="61"/>
      <c r="EE1139" s="61"/>
      <c r="EF1139" s="61"/>
      <c r="EG1139" s="61"/>
      <c r="EH1139" s="61"/>
      <c r="EI1139" s="61"/>
      <c r="EJ1139" s="61"/>
      <c r="EK1139" s="61"/>
      <c r="EL1139" s="61"/>
      <c r="EM1139" s="61"/>
      <c r="EN1139" s="61"/>
      <c r="EO1139" s="61"/>
      <c r="EP1139" s="61"/>
      <c r="EQ1139" s="61"/>
      <c r="ER1139" s="61"/>
      <c r="ES1139" s="61"/>
      <c r="ET1139" s="61"/>
      <c r="EU1139" s="61"/>
      <c r="EV1139" s="61"/>
      <c r="EW1139" s="61"/>
      <c r="EX1139" s="61"/>
      <c r="EY1139" s="61"/>
      <c r="EZ1139" s="61"/>
      <c r="FA1139" s="61"/>
      <c r="FB1139" s="61"/>
      <c r="FC1139" s="61"/>
      <c r="FD1139" s="61"/>
      <c r="FE1139" s="61"/>
      <c r="FF1139" s="61"/>
      <c r="FG1139" s="61"/>
      <c r="FH1139" s="61"/>
      <c r="FI1139" s="61"/>
      <c r="FJ1139" s="61"/>
      <c r="FK1139" s="61"/>
      <c r="FL1139" s="61"/>
      <c r="FM1139" s="61"/>
      <c r="FN1139" s="61"/>
      <c r="FO1139" s="61"/>
      <c r="FP1139" s="61"/>
      <c r="FQ1139" s="61"/>
      <c r="FR1139" s="61"/>
      <c r="FS1139" s="61"/>
      <c r="FT1139" s="61"/>
      <c r="FU1139" s="61"/>
      <c r="FV1139" s="61"/>
      <c r="FW1139" s="61"/>
      <c r="FX1139" s="61"/>
      <c r="FY1139" s="61"/>
      <c r="FZ1139" s="61"/>
      <c r="GA1139" s="61"/>
      <c r="GB1139" s="61"/>
      <c r="GC1139" s="61"/>
      <c r="GD1139" s="61"/>
      <c r="GE1139" s="61"/>
      <c r="GF1139" s="61"/>
      <c r="GG1139" s="61"/>
      <c r="GH1139" s="61"/>
      <c r="GI1139" s="61"/>
      <c r="GJ1139" s="61"/>
      <c r="GK1139" s="61"/>
      <c r="GL1139" s="61"/>
      <c r="GM1139" s="61"/>
      <c r="GN1139" s="61"/>
      <c r="GO1139" s="61"/>
      <c r="GP1139" s="61"/>
      <c r="GQ1139" s="61"/>
      <c r="GR1139" s="61"/>
      <c r="GS1139" s="61"/>
      <c r="GT1139" s="61"/>
      <c r="GU1139" s="61"/>
      <c r="GV1139" s="61"/>
      <c r="GW1139" s="61"/>
      <c r="GX1139" s="61"/>
      <c r="GY1139" s="61"/>
      <c r="GZ1139" s="61"/>
      <c r="HA1139" s="61"/>
      <c r="HB1139" s="61"/>
      <c r="HC1139" s="61"/>
      <c r="HD1139" s="61"/>
      <c r="HE1139" s="61"/>
      <c r="HF1139" s="61"/>
      <c r="HG1139" s="61"/>
      <c r="HH1139" s="61"/>
      <c r="HI1139" s="61"/>
      <c r="HJ1139" s="61"/>
      <c r="HK1139" s="61"/>
      <c r="HL1139" s="61"/>
      <c r="HM1139" s="61"/>
      <c r="HN1139" s="61"/>
      <c r="HO1139" s="61"/>
      <c r="HP1139" s="61"/>
      <c r="HQ1139" s="61"/>
      <c r="HR1139" s="61"/>
      <c r="HS1139" s="61"/>
      <c r="HT1139" s="61"/>
      <c r="HU1139" s="61"/>
      <c r="HV1139" s="61"/>
      <c r="HW1139" s="61"/>
      <c r="HX1139" s="61"/>
      <c r="HY1139" s="61"/>
      <c r="HZ1139" s="61"/>
      <c r="IA1139" s="61"/>
      <c r="IB1139" s="61"/>
      <c r="IC1139" s="61"/>
      <c r="ID1139" s="61"/>
      <c r="IE1139" s="61"/>
      <c r="IF1139" s="61"/>
      <c r="IG1139" s="61"/>
      <c r="IH1139" s="61"/>
      <c r="II1139" s="61"/>
      <c r="IJ1139" s="61"/>
      <c r="IK1139" s="61"/>
      <c r="IL1139" s="61"/>
      <c r="IM1139" s="61"/>
      <c r="IN1139" s="61"/>
      <c r="IO1139" s="61"/>
      <c r="IP1139" s="61"/>
      <c r="IQ1139" s="61"/>
      <c r="IR1139" s="61"/>
      <c r="IS1139" s="61"/>
      <c r="IT1139" s="61"/>
      <c r="IU1139" s="61"/>
    </row>
    <row r="1140" customFormat="false" ht="13.5" hidden="false" customHeight="false" outlineLevel="0" collapsed="false">
      <c r="A1140" s="7" t="n">
        <v>5988</v>
      </c>
      <c r="B1140" s="8" t="n">
        <v>52535</v>
      </c>
      <c r="C1140" s="9" t="s">
        <v>2808</v>
      </c>
      <c r="D1140" s="8" t="s">
        <v>2782</v>
      </c>
      <c r="E1140" s="7" t="n">
        <v>4</v>
      </c>
      <c r="F1140" s="9" t="s">
        <v>2230</v>
      </c>
      <c r="G1140" s="10" t="s">
        <v>2313</v>
      </c>
      <c r="H1140" s="10" t="s">
        <v>2739</v>
      </c>
      <c r="I1140" s="11" t="s">
        <v>2740</v>
      </c>
      <c r="J1140" s="9" t="s">
        <v>2232</v>
      </c>
      <c r="K1140" s="9" t="s">
        <v>2267</v>
      </c>
      <c r="L1140" s="9" t="s">
        <v>2724</v>
      </c>
      <c r="M1140" s="7"/>
      <c r="N1140" s="61"/>
      <c r="O1140" s="61"/>
      <c r="P1140" s="61"/>
      <c r="Q1140" s="61"/>
      <c r="R1140" s="61"/>
      <c r="S1140" s="61"/>
      <c r="T1140" s="61"/>
      <c r="U1140" s="61"/>
      <c r="V1140" s="61"/>
      <c r="W1140" s="61"/>
      <c r="X1140" s="61"/>
      <c r="Y1140" s="61"/>
      <c r="Z1140" s="61"/>
      <c r="AA1140" s="61"/>
      <c r="AB1140" s="61"/>
      <c r="AC1140" s="61"/>
      <c r="AD1140" s="61"/>
      <c r="AE1140" s="61"/>
      <c r="AF1140" s="61"/>
      <c r="AG1140" s="61"/>
      <c r="AH1140" s="61"/>
      <c r="AI1140" s="61"/>
      <c r="AJ1140" s="61"/>
      <c r="AK1140" s="61"/>
      <c r="AL1140" s="61"/>
      <c r="AM1140" s="61"/>
      <c r="AN1140" s="61"/>
      <c r="AO1140" s="61"/>
      <c r="AP1140" s="61"/>
      <c r="AQ1140" s="61"/>
      <c r="AR1140" s="61"/>
      <c r="AS1140" s="61"/>
      <c r="AT1140" s="61"/>
      <c r="AU1140" s="61"/>
      <c r="AV1140" s="61"/>
      <c r="AW1140" s="61"/>
      <c r="AX1140" s="61"/>
      <c r="AY1140" s="61"/>
      <c r="AZ1140" s="61"/>
      <c r="BA1140" s="61"/>
      <c r="BB1140" s="61"/>
      <c r="BC1140" s="61"/>
      <c r="BD1140" s="61"/>
      <c r="BE1140" s="61"/>
      <c r="BF1140" s="61"/>
      <c r="BG1140" s="61"/>
      <c r="BH1140" s="61"/>
      <c r="BI1140" s="61"/>
      <c r="BJ1140" s="61"/>
      <c r="BK1140" s="61"/>
      <c r="BL1140" s="61"/>
      <c r="BM1140" s="61"/>
      <c r="BN1140" s="61"/>
      <c r="BO1140" s="61"/>
      <c r="BP1140" s="61"/>
      <c r="BQ1140" s="61"/>
      <c r="BR1140" s="61"/>
      <c r="BS1140" s="61"/>
      <c r="BT1140" s="61"/>
      <c r="BU1140" s="61"/>
      <c r="BV1140" s="61"/>
      <c r="BW1140" s="61"/>
      <c r="BX1140" s="61"/>
      <c r="BY1140" s="61"/>
      <c r="BZ1140" s="61"/>
      <c r="CA1140" s="61"/>
      <c r="CB1140" s="61"/>
      <c r="CC1140" s="61"/>
      <c r="CD1140" s="61"/>
      <c r="CE1140" s="61"/>
      <c r="CF1140" s="61"/>
      <c r="CG1140" s="61"/>
      <c r="CH1140" s="61"/>
      <c r="CI1140" s="61"/>
      <c r="CJ1140" s="61"/>
      <c r="CK1140" s="61"/>
      <c r="CL1140" s="61"/>
      <c r="CM1140" s="61"/>
      <c r="CN1140" s="61"/>
      <c r="CO1140" s="61"/>
      <c r="CP1140" s="61"/>
      <c r="CQ1140" s="61"/>
      <c r="CR1140" s="61"/>
      <c r="CS1140" s="61"/>
      <c r="CT1140" s="61"/>
      <c r="CU1140" s="61"/>
      <c r="CV1140" s="61"/>
      <c r="CW1140" s="61"/>
      <c r="CX1140" s="61"/>
      <c r="CY1140" s="61"/>
      <c r="CZ1140" s="61"/>
      <c r="DA1140" s="61"/>
      <c r="DB1140" s="61"/>
      <c r="DC1140" s="61"/>
      <c r="DD1140" s="61"/>
      <c r="DE1140" s="61"/>
      <c r="DF1140" s="61"/>
      <c r="DG1140" s="61"/>
      <c r="DH1140" s="61"/>
      <c r="DI1140" s="61"/>
      <c r="DJ1140" s="61"/>
      <c r="DK1140" s="61"/>
      <c r="DL1140" s="61"/>
      <c r="DM1140" s="61"/>
      <c r="DN1140" s="61"/>
      <c r="DO1140" s="61"/>
      <c r="DP1140" s="61"/>
      <c r="DQ1140" s="61"/>
      <c r="DR1140" s="61"/>
      <c r="DS1140" s="61"/>
      <c r="DT1140" s="61"/>
      <c r="DU1140" s="61"/>
      <c r="DV1140" s="61"/>
      <c r="DW1140" s="61"/>
      <c r="DX1140" s="61"/>
      <c r="DY1140" s="61"/>
      <c r="DZ1140" s="61"/>
      <c r="EA1140" s="61"/>
      <c r="EB1140" s="61"/>
      <c r="EC1140" s="61"/>
      <c r="ED1140" s="61"/>
      <c r="EE1140" s="61"/>
      <c r="EF1140" s="61"/>
      <c r="EG1140" s="61"/>
      <c r="EH1140" s="61"/>
      <c r="EI1140" s="61"/>
      <c r="EJ1140" s="61"/>
      <c r="EK1140" s="61"/>
      <c r="EL1140" s="61"/>
      <c r="EM1140" s="61"/>
      <c r="EN1140" s="61"/>
      <c r="EO1140" s="61"/>
      <c r="EP1140" s="61"/>
      <c r="EQ1140" s="61"/>
      <c r="ER1140" s="61"/>
      <c r="ES1140" s="61"/>
      <c r="ET1140" s="61"/>
      <c r="EU1140" s="61"/>
      <c r="EV1140" s="61"/>
      <c r="EW1140" s="61"/>
      <c r="EX1140" s="61"/>
      <c r="EY1140" s="61"/>
      <c r="EZ1140" s="61"/>
      <c r="FA1140" s="61"/>
      <c r="FB1140" s="61"/>
      <c r="FC1140" s="61"/>
      <c r="FD1140" s="61"/>
      <c r="FE1140" s="61"/>
      <c r="FF1140" s="61"/>
      <c r="FG1140" s="61"/>
      <c r="FH1140" s="61"/>
      <c r="FI1140" s="61"/>
      <c r="FJ1140" s="61"/>
      <c r="FK1140" s="61"/>
      <c r="FL1140" s="61"/>
      <c r="FM1140" s="61"/>
      <c r="FN1140" s="61"/>
      <c r="FO1140" s="61"/>
      <c r="FP1140" s="61"/>
      <c r="FQ1140" s="61"/>
      <c r="FR1140" s="61"/>
      <c r="FS1140" s="61"/>
      <c r="FT1140" s="61"/>
      <c r="FU1140" s="61"/>
      <c r="FV1140" s="61"/>
      <c r="FW1140" s="61"/>
      <c r="FX1140" s="61"/>
      <c r="FY1140" s="61"/>
      <c r="FZ1140" s="61"/>
      <c r="GA1140" s="61"/>
      <c r="GB1140" s="61"/>
      <c r="GC1140" s="61"/>
      <c r="GD1140" s="61"/>
      <c r="GE1140" s="61"/>
      <c r="GF1140" s="61"/>
      <c r="GG1140" s="61"/>
      <c r="GH1140" s="61"/>
      <c r="GI1140" s="61"/>
      <c r="GJ1140" s="61"/>
      <c r="GK1140" s="61"/>
      <c r="GL1140" s="61"/>
      <c r="GM1140" s="61"/>
      <c r="GN1140" s="61"/>
      <c r="GO1140" s="61"/>
      <c r="GP1140" s="61"/>
      <c r="GQ1140" s="61"/>
      <c r="GR1140" s="61"/>
      <c r="GS1140" s="61"/>
      <c r="GT1140" s="61"/>
      <c r="GU1140" s="61"/>
      <c r="GV1140" s="61"/>
      <c r="GW1140" s="61"/>
      <c r="GX1140" s="61"/>
      <c r="GY1140" s="61"/>
      <c r="GZ1140" s="61"/>
      <c r="HA1140" s="61"/>
      <c r="HB1140" s="61"/>
      <c r="HC1140" s="61"/>
      <c r="HD1140" s="61"/>
      <c r="HE1140" s="61"/>
      <c r="HF1140" s="61"/>
      <c r="HG1140" s="61"/>
      <c r="HH1140" s="61"/>
      <c r="HI1140" s="61"/>
      <c r="HJ1140" s="61"/>
      <c r="HK1140" s="61"/>
      <c r="HL1140" s="61"/>
      <c r="HM1140" s="61"/>
      <c r="HN1140" s="61"/>
      <c r="HO1140" s="61"/>
      <c r="HP1140" s="61"/>
      <c r="HQ1140" s="61"/>
      <c r="HR1140" s="61"/>
      <c r="HS1140" s="61"/>
      <c r="HT1140" s="61"/>
      <c r="HU1140" s="61"/>
      <c r="HV1140" s="61"/>
      <c r="HW1140" s="61"/>
      <c r="HX1140" s="61"/>
      <c r="HY1140" s="61"/>
      <c r="HZ1140" s="61"/>
      <c r="IA1140" s="61"/>
      <c r="IB1140" s="61"/>
      <c r="IC1140" s="61"/>
      <c r="ID1140" s="61"/>
      <c r="IE1140" s="61"/>
      <c r="IF1140" s="61"/>
      <c r="IG1140" s="61"/>
      <c r="IH1140" s="61"/>
      <c r="II1140" s="61"/>
      <c r="IJ1140" s="61"/>
      <c r="IK1140" s="61"/>
      <c r="IL1140" s="61"/>
      <c r="IM1140" s="61"/>
      <c r="IN1140" s="61"/>
      <c r="IO1140" s="61"/>
      <c r="IP1140" s="61"/>
      <c r="IQ1140" s="61"/>
      <c r="IR1140" s="61"/>
      <c r="IS1140" s="61"/>
      <c r="IT1140" s="61"/>
      <c r="IU1140" s="61"/>
    </row>
    <row r="1141" customFormat="false" ht="13.5" hidden="false" customHeight="false" outlineLevel="0" collapsed="false">
      <c r="A1141" s="7" t="n">
        <v>5989</v>
      </c>
      <c r="B1141" s="8" t="n">
        <v>146397</v>
      </c>
      <c r="C1141" s="9" t="s">
        <v>2809</v>
      </c>
      <c r="D1141" s="8" t="s">
        <v>2810</v>
      </c>
      <c r="E1141" s="7" t="n">
        <v>100</v>
      </c>
      <c r="F1141" s="9" t="s">
        <v>2362</v>
      </c>
      <c r="G1141" s="10" t="s">
        <v>2313</v>
      </c>
      <c r="H1141" s="10" t="s">
        <v>2739</v>
      </c>
      <c r="I1141" s="7" t="n">
        <v>24</v>
      </c>
      <c r="J1141" s="9" t="s">
        <v>2232</v>
      </c>
      <c r="K1141" s="9" t="s">
        <v>2267</v>
      </c>
      <c r="L1141" s="9" t="s">
        <v>2724</v>
      </c>
      <c r="M1141" s="7"/>
      <c r="N1141" s="61"/>
      <c r="O1141" s="61"/>
      <c r="P1141" s="61"/>
      <c r="Q1141" s="61"/>
      <c r="R1141" s="61"/>
      <c r="S1141" s="61"/>
      <c r="T1141" s="61"/>
      <c r="U1141" s="61"/>
      <c r="V1141" s="61"/>
      <c r="W1141" s="61"/>
      <c r="X1141" s="61"/>
      <c r="Y1141" s="61"/>
      <c r="Z1141" s="61"/>
      <c r="AA1141" s="61"/>
      <c r="AB1141" s="61"/>
      <c r="AC1141" s="61"/>
      <c r="AD1141" s="61"/>
      <c r="AE1141" s="61"/>
      <c r="AF1141" s="61"/>
      <c r="AG1141" s="61"/>
      <c r="AH1141" s="61"/>
      <c r="AI1141" s="61"/>
      <c r="AJ1141" s="61"/>
      <c r="AK1141" s="61"/>
      <c r="AL1141" s="61"/>
      <c r="AM1141" s="61"/>
      <c r="AN1141" s="61"/>
      <c r="AO1141" s="61"/>
      <c r="AP1141" s="61"/>
      <c r="AQ1141" s="61"/>
      <c r="AR1141" s="61"/>
      <c r="AS1141" s="61"/>
      <c r="AT1141" s="61"/>
      <c r="AU1141" s="61"/>
      <c r="AV1141" s="61"/>
      <c r="AW1141" s="61"/>
      <c r="AX1141" s="61"/>
      <c r="AY1141" s="61"/>
      <c r="AZ1141" s="61"/>
      <c r="BA1141" s="61"/>
      <c r="BB1141" s="61"/>
      <c r="BC1141" s="61"/>
      <c r="BD1141" s="61"/>
      <c r="BE1141" s="61"/>
      <c r="BF1141" s="61"/>
      <c r="BG1141" s="61"/>
      <c r="BH1141" s="61"/>
      <c r="BI1141" s="61"/>
      <c r="BJ1141" s="61"/>
      <c r="BK1141" s="61"/>
      <c r="BL1141" s="61"/>
      <c r="BM1141" s="61"/>
      <c r="BN1141" s="61"/>
      <c r="BO1141" s="61"/>
      <c r="BP1141" s="61"/>
      <c r="BQ1141" s="61"/>
      <c r="BR1141" s="61"/>
      <c r="BS1141" s="61"/>
      <c r="BT1141" s="61"/>
      <c r="BU1141" s="61"/>
      <c r="BV1141" s="61"/>
      <c r="BW1141" s="61"/>
      <c r="BX1141" s="61"/>
      <c r="BY1141" s="61"/>
      <c r="BZ1141" s="61"/>
      <c r="CA1141" s="61"/>
      <c r="CB1141" s="61"/>
      <c r="CC1141" s="61"/>
      <c r="CD1141" s="61"/>
      <c r="CE1141" s="61"/>
      <c r="CF1141" s="61"/>
      <c r="CG1141" s="61"/>
      <c r="CH1141" s="61"/>
      <c r="CI1141" s="61"/>
      <c r="CJ1141" s="61"/>
      <c r="CK1141" s="61"/>
      <c r="CL1141" s="61"/>
      <c r="CM1141" s="61"/>
      <c r="CN1141" s="61"/>
      <c r="CO1141" s="61"/>
      <c r="CP1141" s="61"/>
      <c r="CQ1141" s="61"/>
      <c r="CR1141" s="61"/>
      <c r="CS1141" s="61"/>
      <c r="CT1141" s="61"/>
      <c r="CU1141" s="61"/>
      <c r="CV1141" s="61"/>
      <c r="CW1141" s="61"/>
      <c r="CX1141" s="61"/>
      <c r="CY1141" s="61"/>
      <c r="CZ1141" s="61"/>
      <c r="DA1141" s="61"/>
      <c r="DB1141" s="61"/>
      <c r="DC1141" s="61"/>
      <c r="DD1141" s="61"/>
      <c r="DE1141" s="61"/>
      <c r="DF1141" s="61"/>
      <c r="DG1141" s="61"/>
      <c r="DH1141" s="61"/>
      <c r="DI1141" s="61"/>
      <c r="DJ1141" s="61"/>
      <c r="DK1141" s="61"/>
      <c r="DL1141" s="61"/>
      <c r="DM1141" s="61"/>
      <c r="DN1141" s="61"/>
      <c r="DO1141" s="61"/>
      <c r="DP1141" s="61"/>
      <c r="DQ1141" s="61"/>
      <c r="DR1141" s="61"/>
      <c r="DS1141" s="61"/>
      <c r="DT1141" s="61"/>
      <c r="DU1141" s="61"/>
      <c r="DV1141" s="61"/>
      <c r="DW1141" s="61"/>
      <c r="DX1141" s="61"/>
      <c r="DY1141" s="61"/>
      <c r="DZ1141" s="61"/>
      <c r="EA1141" s="61"/>
      <c r="EB1141" s="61"/>
      <c r="EC1141" s="61"/>
      <c r="ED1141" s="61"/>
      <c r="EE1141" s="61"/>
      <c r="EF1141" s="61"/>
      <c r="EG1141" s="61"/>
      <c r="EH1141" s="61"/>
      <c r="EI1141" s="61"/>
      <c r="EJ1141" s="61"/>
      <c r="EK1141" s="61"/>
      <c r="EL1141" s="61"/>
      <c r="EM1141" s="61"/>
      <c r="EN1141" s="61"/>
      <c r="EO1141" s="61"/>
      <c r="EP1141" s="61"/>
      <c r="EQ1141" s="61"/>
      <c r="ER1141" s="61"/>
      <c r="ES1141" s="61"/>
      <c r="ET1141" s="61"/>
      <c r="EU1141" s="61"/>
      <c r="EV1141" s="61"/>
      <c r="EW1141" s="61"/>
      <c r="EX1141" s="61"/>
      <c r="EY1141" s="61"/>
      <c r="EZ1141" s="61"/>
      <c r="FA1141" s="61"/>
      <c r="FB1141" s="61"/>
      <c r="FC1141" s="61"/>
      <c r="FD1141" s="61"/>
      <c r="FE1141" s="61"/>
      <c r="FF1141" s="61"/>
      <c r="FG1141" s="61"/>
      <c r="FH1141" s="61"/>
      <c r="FI1141" s="61"/>
      <c r="FJ1141" s="61"/>
      <c r="FK1141" s="61"/>
      <c r="FL1141" s="61"/>
      <c r="FM1141" s="61"/>
      <c r="FN1141" s="61"/>
      <c r="FO1141" s="61"/>
      <c r="FP1141" s="61"/>
      <c r="FQ1141" s="61"/>
      <c r="FR1141" s="61"/>
      <c r="FS1141" s="61"/>
      <c r="FT1141" s="61"/>
      <c r="FU1141" s="61"/>
      <c r="FV1141" s="61"/>
      <c r="FW1141" s="61"/>
      <c r="FX1141" s="61"/>
      <c r="FY1141" s="61"/>
      <c r="FZ1141" s="61"/>
      <c r="GA1141" s="61"/>
      <c r="GB1141" s="61"/>
      <c r="GC1141" s="61"/>
      <c r="GD1141" s="61"/>
      <c r="GE1141" s="61"/>
      <c r="GF1141" s="61"/>
      <c r="GG1141" s="61"/>
      <c r="GH1141" s="61"/>
      <c r="GI1141" s="61"/>
      <c r="GJ1141" s="61"/>
      <c r="GK1141" s="61"/>
      <c r="GL1141" s="61"/>
      <c r="GM1141" s="61"/>
      <c r="GN1141" s="61"/>
      <c r="GO1141" s="61"/>
      <c r="GP1141" s="61"/>
      <c r="GQ1141" s="61"/>
      <c r="GR1141" s="61"/>
      <c r="GS1141" s="61"/>
      <c r="GT1141" s="61"/>
      <c r="GU1141" s="61"/>
      <c r="GV1141" s="61"/>
      <c r="GW1141" s="61"/>
      <c r="GX1141" s="61"/>
      <c r="GY1141" s="61"/>
      <c r="GZ1141" s="61"/>
      <c r="HA1141" s="61"/>
      <c r="HB1141" s="61"/>
      <c r="HC1141" s="61"/>
      <c r="HD1141" s="61"/>
      <c r="HE1141" s="61"/>
      <c r="HF1141" s="61"/>
      <c r="HG1141" s="61"/>
      <c r="HH1141" s="61"/>
      <c r="HI1141" s="61"/>
      <c r="HJ1141" s="61"/>
      <c r="HK1141" s="61"/>
      <c r="HL1141" s="61"/>
      <c r="HM1141" s="61"/>
      <c r="HN1141" s="61"/>
      <c r="HO1141" s="61"/>
      <c r="HP1141" s="61"/>
      <c r="HQ1141" s="61"/>
      <c r="HR1141" s="61"/>
      <c r="HS1141" s="61"/>
      <c r="HT1141" s="61"/>
      <c r="HU1141" s="61"/>
      <c r="HV1141" s="61"/>
      <c r="HW1141" s="61"/>
      <c r="HX1141" s="61"/>
      <c r="HY1141" s="61"/>
      <c r="HZ1141" s="61"/>
      <c r="IA1141" s="61"/>
      <c r="IB1141" s="61"/>
      <c r="IC1141" s="61"/>
      <c r="ID1141" s="61"/>
      <c r="IE1141" s="61"/>
      <c r="IF1141" s="61"/>
      <c r="IG1141" s="61"/>
      <c r="IH1141" s="61"/>
      <c r="II1141" s="61"/>
      <c r="IJ1141" s="61"/>
      <c r="IK1141" s="61"/>
      <c r="IL1141" s="61"/>
      <c r="IM1141" s="61"/>
      <c r="IN1141" s="61"/>
      <c r="IO1141" s="61"/>
      <c r="IP1141" s="61"/>
      <c r="IQ1141" s="61"/>
      <c r="IR1141" s="61"/>
      <c r="IS1141" s="61"/>
      <c r="IT1141" s="61"/>
      <c r="IU1141" s="61"/>
    </row>
    <row r="1142" customFormat="false" ht="13.5" hidden="false" customHeight="false" outlineLevel="0" collapsed="false">
      <c r="A1142" s="7" t="n">
        <v>5990</v>
      </c>
      <c r="B1142" s="8" t="n">
        <v>146388</v>
      </c>
      <c r="C1142" s="9" t="s">
        <v>2811</v>
      </c>
      <c r="D1142" s="8" t="s">
        <v>2812</v>
      </c>
      <c r="E1142" s="7" t="n">
        <v>12</v>
      </c>
      <c r="F1142" s="9" t="s">
        <v>2362</v>
      </c>
      <c r="G1142" s="10" t="s">
        <v>2313</v>
      </c>
      <c r="H1142" s="10" t="s">
        <v>2739</v>
      </c>
      <c r="I1142" s="7" t="n">
        <v>24</v>
      </c>
      <c r="J1142" s="9" t="s">
        <v>2232</v>
      </c>
      <c r="K1142" s="9" t="s">
        <v>2267</v>
      </c>
      <c r="L1142" s="9" t="s">
        <v>2724</v>
      </c>
      <c r="M1142" s="7"/>
      <c r="N1142" s="61"/>
      <c r="O1142" s="61"/>
      <c r="P1142" s="61"/>
      <c r="Q1142" s="61"/>
      <c r="R1142" s="61"/>
      <c r="S1142" s="61"/>
      <c r="T1142" s="61"/>
      <c r="U1142" s="61"/>
      <c r="V1142" s="61"/>
      <c r="W1142" s="61"/>
      <c r="X1142" s="61"/>
      <c r="Y1142" s="61"/>
      <c r="Z1142" s="61"/>
      <c r="AA1142" s="61"/>
      <c r="AB1142" s="61"/>
      <c r="AC1142" s="61"/>
      <c r="AD1142" s="61"/>
      <c r="AE1142" s="61"/>
      <c r="AF1142" s="61"/>
      <c r="AG1142" s="61"/>
      <c r="AH1142" s="61"/>
      <c r="AI1142" s="61"/>
      <c r="AJ1142" s="61"/>
      <c r="AK1142" s="61"/>
      <c r="AL1142" s="61"/>
      <c r="AM1142" s="61"/>
      <c r="AN1142" s="61"/>
      <c r="AO1142" s="61"/>
      <c r="AP1142" s="61"/>
      <c r="AQ1142" s="61"/>
      <c r="AR1142" s="61"/>
      <c r="AS1142" s="61"/>
      <c r="AT1142" s="61"/>
      <c r="AU1142" s="61"/>
      <c r="AV1142" s="61"/>
      <c r="AW1142" s="61"/>
      <c r="AX1142" s="61"/>
      <c r="AY1142" s="61"/>
      <c r="AZ1142" s="61"/>
      <c r="BA1142" s="61"/>
      <c r="BB1142" s="61"/>
      <c r="BC1142" s="61"/>
      <c r="BD1142" s="61"/>
      <c r="BE1142" s="61"/>
      <c r="BF1142" s="61"/>
      <c r="BG1142" s="61"/>
      <c r="BH1142" s="61"/>
      <c r="BI1142" s="61"/>
      <c r="BJ1142" s="61"/>
      <c r="BK1142" s="61"/>
      <c r="BL1142" s="61"/>
      <c r="BM1142" s="61"/>
      <c r="BN1142" s="61"/>
      <c r="BO1142" s="61"/>
      <c r="BP1142" s="61"/>
      <c r="BQ1142" s="61"/>
      <c r="BR1142" s="61"/>
      <c r="BS1142" s="61"/>
      <c r="BT1142" s="61"/>
      <c r="BU1142" s="61"/>
      <c r="BV1142" s="61"/>
      <c r="BW1142" s="61"/>
      <c r="BX1142" s="61"/>
      <c r="BY1142" s="61"/>
      <c r="BZ1142" s="61"/>
      <c r="CA1142" s="61"/>
      <c r="CB1142" s="61"/>
      <c r="CC1142" s="61"/>
      <c r="CD1142" s="61"/>
      <c r="CE1142" s="61"/>
      <c r="CF1142" s="61"/>
      <c r="CG1142" s="61"/>
      <c r="CH1142" s="61"/>
      <c r="CI1142" s="61"/>
      <c r="CJ1142" s="61"/>
      <c r="CK1142" s="61"/>
      <c r="CL1142" s="61"/>
      <c r="CM1142" s="61"/>
      <c r="CN1142" s="61"/>
      <c r="CO1142" s="61"/>
      <c r="CP1142" s="61"/>
      <c r="CQ1142" s="61"/>
      <c r="CR1142" s="61"/>
      <c r="CS1142" s="61"/>
      <c r="CT1142" s="61"/>
      <c r="CU1142" s="61"/>
      <c r="CV1142" s="61"/>
      <c r="CW1142" s="61"/>
      <c r="CX1142" s="61"/>
      <c r="CY1142" s="61"/>
      <c r="CZ1142" s="61"/>
      <c r="DA1142" s="61"/>
      <c r="DB1142" s="61"/>
      <c r="DC1142" s="61"/>
      <c r="DD1142" s="61"/>
      <c r="DE1142" s="61"/>
      <c r="DF1142" s="61"/>
      <c r="DG1142" s="61"/>
      <c r="DH1142" s="61"/>
      <c r="DI1142" s="61"/>
      <c r="DJ1142" s="61"/>
      <c r="DK1142" s="61"/>
      <c r="DL1142" s="61"/>
      <c r="DM1142" s="61"/>
      <c r="DN1142" s="61"/>
      <c r="DO1142" s="61"/>
      <c r="DP1142" s="61"/>
      <c r="DQ1142" s="61"/>
      <c r="DR1142" s="61"/>
      <c r="DS1142" s="61"/>
      <c r="DT1142" s="61"/>
      <c r="DU1142" s="61"/>
      <c r="DV1142" s="61"/>
      <c r="DW1142" s="61"/>
      <c r="DX1142" s="61"/>
      <c r="DY1142" s="61"/>
      <c r="DZ1142" s="61"/>
      <c r="EA1142" s="61"/>
      <c r="EB1142" s="61"/>
      <c r="EC1142" s="61"/>
      <c r="ED1142" s="61"/>
      <c r="EE1142" s="61"/>
      <c r="EF1142" s="61"/>
      <c r="EG1142" s="61"/>
      <c r="EH1142" s="61"/>
      <c r="EI1142" s="61"/>
      <c r="EJ1142" s="61"/>
      <c r="EK1142" s="61"/>
      <c r="EL1142" s="61"/>
      <c r="EM1142" s="61"/>
      <c r="EN1142" s="61"/>
      <c r="EO1142" s="61"/>
      <c r="EP1142" s="61"/>
      <c r="EQ1142" s="61"/>
      <c r="ER1142" s="61"/>
      <c r="ES1142" s="61"/>
      <c r="ET1142" s="61"/>
      <c r="EU1142" s="61"/>
      <c r="EV1142" s="61"/>
      <c r="EW1142" s="61"/>
      <c r="EX1142" s="61"/>
      <c r="EY1142" s="61"/>
      <c r="EZ1142" s="61"/>
      <c r="FA1142" s="61"/>
      <c r="FB1142" s="61"/>
      <c r="FC1142" s="61"/>
      <c r="FD1142" s="61"/>
      <c r="FE1142" s="61"/>
      <c r="FF1142" s="61"/>
      <c r="FG1142" s="61"/>
      <c r="FH1142" s="61"/>
      <c r="FI1142" s="61"/>
      <c r="FJ1142" s="61"/>
      <c r="FK1142" s="61"/>
      <c r="FL1142" s="61"/>
      <c r="FM1142" s="61"/>
      <c r="FN1142" s="61"/>
      <c r="FO1142" s="61"/>
      <c r="FP1142" s="61"/>
      <c r="FQ1142" s="61"/>
      <c r="FR1142" s="61"/>
      <c r="FS1142" s="61"/>
      <c r="FT1142" s="61"/>
      <c r="FU1142" s="61"/>
      <c r="FV1142" s="61"/>
      <c r="FW1142" s="61"/>
      <c r="FX1142" s="61"/>
      <c r="FY1142" s="61"/>
      <c r="FZ1142" s="61"/>
      <c r="GA1142" s="61"/>
      <c r="GB1142" s="61"/>
      <c r="GC1142" s="61"/>
      <c r="GD1142" s="61"/>
      <c r="GE1142" s="61"/>
      <c r="GF1142" s="61"/>
      <c r="GG1142" s="61"/>
      <c r="GH1142" s="61"/>
      <c r="GI1142" s="61"/>
      <c r="GJ1142" s="61"/>
      <c r="GK1142" s="61"/>
      <c r="GL1142" s="61"/>
      <c r="GM1142" s="61"/>
      <c r="GN1142" s="61"/>
      <c r="GO1142" s="61"/>
      <c r="GP1142" s="61"/>
      <c r="GQ1142" s="61"/>
      <c r="GR1142" s="61"/>
      <c r="GS1142" s="61"/>
      <c r="GT1142" s="61"/>
      <c r="GU1142" s="61"/>
      <c r="GV1142" s="61"/>
      <c r="GW1142" s="61"/>
      <c r="GX1142" s="61"/>
      <c r="GY1142" s="61"/>
      <c r="GZ1142" s="61"/>
      <c r="HA1142" s="61"/>
      <c r="HB1142" s="61"/>
      <c r="HC1142" s="61"/>
      <c r="HD1142" s="61"/>
      <c r="HE1142" s="61"/>
      <c r="HF1142" s="61"/>
      <c r="HG1142" s="61"/>
      <c r="HH1142" s="61"/>
      <c r="HI1142" s="61"/>
      <c r="HJ1142" s="61"/>
      <c r="HK1142" s="61"/>
      <c r="HL1142" s="61"/>
      <c r="HM1142" s="61"/>
      <c r="HN1142" s="61"/>
      <c r="HO1142" s="61"/>
      <c r="HP1142" s="61"/>
      <c r="HQ1142" s="61"/>
      <c r="HR1142" s="61"/>
      <c r="HS1142" s="61"/>
      <c r="HT1142" s="61"/>
      <c r="HU1142" s="61"/>
      <c r="HV1142" s="61"/>
      <c r="HW1142" s="61"/>
      <c r="HX1142" s="61"/>
      <c r="HY1142" s="61"/>
      <c r="HZ1142" s="61"/>
      <c r="IA1142" s="61"/>
      <c r="IB1142" s="61"/>
      <c r="IC1142" s="61"/>
      <c r="ID1142" s="61"/>
      <c r="IE1142" s="61"/>
      <c r="IF1142" s="61"/>
      <c r="IG1142" s="61"/>
      <c r="IH1142" s="61"/>
      <c r="II1142" s="61"/>
      <c r="IJ1142" s="61"/>
      <c r="IK1142" s="61"/>
      <c r="IL1142" s="61"/>
      <c r="IM1142" s="61"/>
      <c r="IN1142" s="61"/>
      <c r="IO1142" s="61"/>
      <c r="IP1142" s="61"/>
      <c r="IQ1142" s="61"/>
      <c r="IR1142" s="61"/>
      <c r="IS1142" s="61"/>
      <c r="IT1142" s="61"/>
      <c r="IU1142" s="61"/>
    </row>
    <row r="1143" customFormat="false" ht="12" hidden="false" customHeight="false" outlineLevel="0" collapsed="false">
      <c r="A1143" s="7" t="n">
        <v>5991</v>
      </c>
      <c r="B1143" s="14" t="s">
        <v>423</v>
      </c>
      <c r="C1143" s="55" t="s">
        <v>2813</v>
      </c>
      <c r="D1143" s="15" t="s">
        <v>2814</v>
      </c>
      <c r="E1143" s="62"/>
      <c r="F1143" s="9" t="s">
        <v>2815</v>
      </c>
      <c r="G1143" s="11" t="s">
        <v>2231</v>
      </c>
      <c r="H1143" s="10" t="s">
        <v>2739</v>
      </c>
      <c r="I1143" s="36" t="n">
        <v>36</v>
      </c>
      <c r="J1143" s="9" t="s">
        <v>2232</v>
      </c>
      <c r="K1143" s="9" t="s">
        <v>2243</v>
      </c>
      <c r="L1143" s="9" t="s">
        <v>2455</v>
      </c>
      <c r="M1143" s="7"/>
      <c r="HC1143" s="2"/>
      <c r="HD1143" s="2"/>
      <c r="HE1143" s="2"/>
      <c r="HF1143" s="2"/>
      <c r="HG1143" s="2"/>
      <c r="HH1143" s="2"/>
      <c r="HI1143" s="2"/>
      <c r="HJ1143" s="2"/>
      <c r="HK1143" s="2"/>
      <c r="HL1143" s="2"/>
      <c r="HM1143" s="2"/>
      <c r="HN1143" s="2"/>
      <c r="HO1143" s="2"/>
      <c r="HP1143" s="2"/>
      <c r="HQ1143" s="2"/>
      <c r="HR1143" s="2"/>
      <c r="HS1143" s="2"/>
      <c r="HT1143" s="2"/>
      <c r="HU1143" s="2"/>
      <c r="HV1143" s="2"/>
      <c r="HW1143" s="2"/>
      <c r="HX1143" s="2"/>
      <c r="HY1143" s="2"/>
      <c r="HZ1143" s="2"/>
      <c r="IA1143" s="2"/>
      <c r="IB1143" s="2"/>
      <c r="IC1143" s="2"/>
      <c r="ID1143" s="2"/>
      <c r="IE1143" s="2"/>
      <c r="IF1143" s="2"/>
      <c r="IG1143" s="2"/>
      <c r="IH1143" s="2"/>
      <c r="II1143" s="2"/>
      <c r="IJ1143" s="2"/>
      <c r="IK1143" s="2"/>
      <c r="IL1143" s="2"/>
      <c r="IM1143" s="2"/>
      <c r="IN1143" s="2"/>
      <c r="IO1143" s="2"/>
      <c r="IP1143" s="2"/>
      <c r="IQ1143" s="2"/>
      <c r="IR1143" s="2"/>
      <c r="IS1143" s="2"/>
      <c r="IT1143" s="2"/>
      <c r="IU1143" s="2"/>
    </row>
    <row r="1144" customFormat="false" ht="13.5" hidden="false" customHeight="false" outlineLevel="0" collapsed="false">
      <c r="A1144" s="7" t="n">
        <v>5992</v>
      </c>
      <c r="B1144" s="8" t="n">
        <v>105156</v>
      </c>
      <c r="C1144" s="9" t="s">
        <v>2816</v>
      </c>
      <c r="D1144" s="8" t="s">
        <v>2817</v>
      </c>
      <c r="E1144" s="7" t="n">
        <v>250</v>
      </c>
      <c r="F1144" s="9" t="s">
        <v>2818</v>
      </c>
      <c r="G1144" s="10" t="s">
        <v>392</v>
      </c>
      <c r="H1144" s="10" t="s">
        <v>2739</v>
      </c>
      <c r="I1144" s="7" t="n">
        <v>36</v>
      </c>
      <c r="J1144" s="9" t="s">
        <v>2232</v>
      </c>
      <c r="K1144" s="9" t="s">
        <v>2267</v>
      </c>
      <c r="L1144" s="9" t="s">
        <v>2622</v>
      </c>
      <c r="M1144" s="7"/>
      <c r="N1144" s="61"/>
      <c r="O1144" s="61"/>
      <c r="P1144" s="61"/>
      <c r="Q1144" s="61"/>
      <c r="R1144" s="61"/>
      <c r="S1144" s="61"/>
      <c r="T1144" s="61"/>
      <c r="U1144" s="61"/>
      <c r="V1144" s="61"/>
      <c r="W1144" s="61"/>
      <c r="X1144" s="61"/>
      <c r="Y1144" s="61"/>
      <c r="Z1144" s="61"/>
      <c r="AA1144" s="61"/>
      <c r="AB1144" s="61"/>
      <c r="AC1144" s="61"/>
      <c r="AD1144" s="61"/>
      <c r="AE1144" s="61"/>
      <c r="AF1144" s="61"/>
      <c r="AG1144" s="61"/>
      <c r="AH1144" s="61"/>
      <c r="AI1144" s="61"/>
      <c r="AJ1144" s="61"/>
      <c r="AK1144" s="61"/>
      <c r="AL1144" s="61"/>
      <c r="AM1144" s="61"/>
      <c r="AN1144" s="61"/>
      <c r="AO1144" s="61"/>
      <c r="AP1144" s="61"/>
      <c r="AQ1144" s="61"/>
      <c r="AR1144" s="61"/>
      <c r="AS1144" s="61"/>
      <c r="AT1144" s="61"/>
      <c r="AU1144" s="61"/>
      <c r="AV1144" s="61"/>
      <c r="AW1144" s="61"/>
      <c r="AX1144" s="61"/>
      <c r="AY1144" s="61"/>
      <c r="AZ1144" s="61"/>
      <c r="BA1144" s="61"/>
      <c r="BB1144" s="61"/>
      <c r="BC1144" s="61"/>
      <c r="BD1144" s="61"/>
      <c r="BE1144" s="61"/>
      <c r="BF1144" s="61"/>
      <c r="BG1144" s="61"/>
      <c r="BH1144" s="61"/>
      <c r="BI1144" s="61"/>
      <c r="BJ1144" s="61"/>
      <c r="BK1144" s="61"/>
      <c r="BL1144" s="61"/>
      <c r="BM1144" s="61"/>
      <c r="BN1144" s="61"/>
      <c r="BO1144" s="61"/>
      <c r="BP1144" s="61"/>
      <c r="BQ1144" s="61"/>
      <c r="BR1144" s="61"/>
      <c r="BS1144" s="61"/>
      <c r="BT1144" s="61"/>
      <c r="BU1144" s="61"/>
      <c r="BV1144" s="61"/>
      <c r="BW1144" s="61"/>
      <c r="BX1144" s="61"/>
      <c r="BY1144" s="61"/>
      <c r="BZ1144" s="61"/>
      <c r="CA1144" s="61"/>
      <c r="CB1144" s="61"/>
      <c r="CC1144" s="61"/>
      <c r="CD1144" s="61"/>
      <c r="CE1144" s="61"/>
      <c r="CF1144" s="61"/>
      <c r="CG1144" s="61"/>
      <c r="CH1144" s="61"/>
      <c r="CI1144" s="61"/>
      <c r="CJ1144" s="61"/>
      <c r="CK1144" s="61"/>
      <c r="CL1144" s="61"/>
      <c r="CM1144" s="61"/>
      <c r="CN1144" s="61"/>
      <c r="CO1144" s="61"/>
      <c r="CP1144" s="61"/>
      <c r="CQ1144" s="61"/>
      <c r="CR1144" s="61"/>
      <c r="CS1144" s="61"/>
      <c r="CT1144" s="61"/>
      <c r="CU1144" s="61"/>
      <c r="CV1144" s="61"/>
      <c r="CW1144" s="61"/>
      <c r="CX1144" s="61"/>
      <c r="CY1144" s="61"/>
      <c r="CZ1144" s="61"/>
      <c r="DA1144" s="61"/>
      <c r="DB1144" s="61"/>
      <c r="DC1144" s="61"/>
      <c r="DD1144" s="61"/>
      <c r="DE1144" s="61"/>
      <c r="DF1144" s="61"/>
      <c r="DG1144" s="61"/>
      <c r="DH1144" s="61"/>
      <c r="DI1144" s="61"/>
      <c r="DJ1144" s="61"/>
      <c r="DK1144" s="61"/>
      <c r="DL1144" s="61"/>
      <c r="DM1144" s="61"/>
      <c r="DN1144" s="61"/>
      <c r="DO1144" s="61"/>
      <c r="DP1144" s="61"/>
      <c r="DQ1144" s="61"/>
      <c r="DR1144" s="61"/>
      <c r="DS1144" s="61"/>
      <c r="DT1144" s="61"/>
      <c r="DU1144" s="61"/>
      <c r="DV1144" s="61"/>
      <c r="DW1144" s="61"/>
      <c r="DX1144" s="61"/>
      <c r="DY1144" s="61"/>
      <c r="DZ1144" s="61"/>
      <c r="EA1144" s="61"/>
      <c r="EB1144" s="61"/>
      <c r="EC1144" s="61"/>
      <c r="ED1144" s="61"/>
      <c r="EE1144" s="61"/>
      <c r="EF1144" s="61"/>
      <c r="EG1144" s="61"/>
      <c r="EH1144" s="61"/>
      <c r="EI1144" s="61"/>
      <c r="EJ1144" s="61"/>
      <c r="EK1144" s="61"/>
      <c r="EL1144" s="61"/>
      <c r="EM1144" s="61"/>
      <c r="EN1144" s="61"/>
      <c r="EO1144" s="61"/>
      <c r="EP1144" s="61"/>
      <c r="EQ1144" s="61"/>
      <c r="ER1144" s="61"/>
      <c r="ES1144" s="61"/>
      <c r="ET1144" s="61"/>
      <c r="EU1144" s="61"/>
      <c r="EV1144" s="61"/>
      <c r="EW1144" s="61"/>
      <c r="EX1144" s="61"/>
      <c r="EY1144" s="61"/>
      <c r="EZ1144" s="61"/>
      <c r="FA1144" s="61"/>
      <c r="FB1144" s="61"/>
      <c r="FC1144" s="61"/>
      <c r="FD1144" s="61"/>
      <c r="FE1144" s="61"/>
      <c r="FF1144" s="61"/>
      <c r="FG1144" s="61"/>
      <c r="FH1144" s="61"/>
      <c r="FI1144" s="61"/>
      <c r="FJ1144" s="61"/>
      <c r="FK1144" s="61"/>
      <c r="FL1144" s="61"/>
      <c r="FM1144" s="61"/>
      <c r="FN1144" s="61"/>
      <c r="FO1144" s="61"/>
      <c r="FP1144" s="61"/>
      <c r="FQ1144" s="61"/>
      <c r="FR1144" s="61"/>
      <c r="FS1144" s="61"/>
      <c r="FT1144" s="61"/>
      <c r="FU1144" s="61"/>
      <c r="FV1144" s="61"/>
      <c r="FW1144" s="61"/>
      <c r="FX1144" s="61"/>
      <c r="FY1144" s="61"/>
      <c r="FZ1144" s="61"/>
      <c r="GA1144" s="61"/>
      <c r="GB1144" s="61"/>
      <c r="GC1144" s="61"/>
      <c r="GD1144" s="61"/>
      <c r="GE1144" s="61"/>
      <c r="GF1144" s="61"/>
      <c r="GG1144" s="61"/>
      <c r="GH1144" s="61"/>
      <c r="GI1144" s="61"/>
      <c r="GJ1144" s="61"/>
      <c r="GK1144" s="61"/>
      <c r="GL1144" s="61"/>
      <c r="GM1144" s="61"/>
      <c r="GN1144" s="61"/>
      <c r="GO1144" s="61"/>
      <c r="GP1144" s="61"/>
      <c r="GQ1144" s="61"/>
      <c r="GR1144" s="61"/>
      <c r="GS1144" s="61"/>
      <c r="GT1144" s="61"/>
      <c r="GU1144" s="61"/>
      <c r="GV1144" s="61"/>
      <c r="GW1144" s="61"/>
      <c r="GX1144" s="61"/>
      <c r="GY1144" s="61"/>
      <c r="GZ1144" s="61"/>
      <c r="HA1144" s="61"/>
      <c r="HB1144" s="61"/>
      <c r="HC1144" s="61"/>
      <c r="HD1144" s="61"/>
      <c r="HE1144" s="61"/>
      <c r="HF1144" s="61"/>
      <c r="HG1144" s="61"/>
      <c r="HH1144" s="61"/>
      <c r="HI1144" s="61"/>
      <c r="HJ1144" s="61"/>
      <c r="HK1144" s="61"/>
      <c r="HL1144" s="61"/>
      <c r="HM1144" s="61"/>
      <c r="HN1144" s="61"/>
      <c r="HO1144" s="61"/>
      <c r="HP1144" s="61"/>
      <c r="HQ1144" s="61"/>
      <c r="HR1144" s="61"/>
      <c r="HS1144" s="61"/>
      <c r="HT1144" s="61"/>
      <c r="HU1144" s="61"/>
      <c r="HV1144" s="61"/>
      <c r="HW1144" s="61"/>
      <c r="HX1144" s="61"/>
      <c r="HY1144" s="61"/>
      <c r="HZ1144" s="61"/>
      <c r="IA1144" s="61"/>
      <c r="IB1144" s="61"/>
      <c r="IC1144" s="61"/>
      <c r="ID1144" s="61"/>
      <c r="IE1144" s="61"/>
      <c r="IF1144" s="61"/>
      <c r="IG1144" s="61"/>
      <c r="IH1144" s="61"/>
      <c r="II1144" s="61"/>
      <c r="IJ1144" s="61"/>
      <c r="IK1144" s="61"/>
      <c r="IL1144" s="61"/>
      <c r="IM1144" s="61"/>
      <c r="IN1144" s="61"/>
      <c r="IO1144" s="61"/>
      <c r="IP1144" s="61"/>
      <c r="IQ1144" s="61"/>
      <c r="IR1144" s="61"/>
      <c r="IS1144" s="61"/>
      <c r="IT1144" s="61"/>
      <c r="IU1144" s="61"/>
    </row>
    <row r="1145" customFormat="false" ht="13.5" hidden="false" customHeight="false" outlineLevel="0" collapsed="false">
      <c r="A1145" s="7" t="n">
        <v>5993</v>
      </c>
      <c r="B1145" s="8" t="n">
        <v>145876</v>
      </c>
      <c r="C1145" s="9" t="s">
        <v>2819</v>
      </c>
      <c r="D1145" s="9" t="s">
        <v>2820</v>
      </c>
      <c r="E1145" s="7" t="n">
        <v>72</v>
      </c>
      <c r="F1145" s="9" t="s">
        <v>2821</v>
      </c>
      <c r="G1145" s="10" t="s">
        <v>16</v>
      </c>
      <c r="H1145" s="10" t="s">
        <v>2739</v>
      </c>
      <c r="I1145" s="7" t="n">
        <v>24</v>
      </c>
      <c r="J1145" s="9" t="s">
        <v>2232</v>
      </c>
      <c r="K1145" s="9" t="s">
        <v>2267</v>
      </c>
      <c r="L1145" s="9" t="s">
        <v>2343</v>
      </c>
      <c r="M1145" s="7"/>
      <c r="N1145" s="61"/>
      <c r="O1145" s="61"/>
      <c r="P1145" s="61"/>
      <c r="Q1145" s="61"/>
      <c r="R1145" s="61"/>
      <c r="S1145" s="61"/>
      <c r="T1145" s="61"/>
      <c r="U1145" s="61"/>
      <c r="V1145" s="61"/>
      <c r="W1145" s="61"/>
      <c r="X1145" s="61"/>
      <c r="Y1145" s="61"/>
      <c r="Z1145" s="61"/>
      <c r="AA1145" s="61"/>
      <c r="AB1145" s="61"/>
      <c r="AC1145" s="61"/>
      <c r="AD1145" s="61"/>
      <c r="AE1145" s="61"/>
      <c r="AF1145" s="61"/>
      <c r="AG1145" s="61"/>
      <c r="AH1145" s="61"/>
      <c r="AI1145" s="61"/>
      <c r="AJ1145" s="61"/>
      <c r="AK1145" s="61"/>
      <c r="AL1145" s="61"/>
      <c r="AM1145" s="61"/>
      <c r="AN1145" s="61"/>
      <c r="AO1145" s="61"/>
      <c r="AP1145" s="61"/>
      <c r="AQ1145" s="61"/>
      <c r="AR1145" s="61"/>
      <c r="AS1145" s="61"/>
      <c r="AT1145" s="61"/>
      <c r="AU1145" s="61"/>
      <c r="AV1145" s="61"/>
      <c r="AW1145" s="61"/>
      <c r="AX1145" s="61"/>
      <c r="AY1145" s="61"/>
      <c r="AZ1145" s="61"/>
      <c r="BA1145" s="61"/>
      <c r="BB1145" s="61"/>
      <c r="BC1145" s="61"/>
      <c r="BD1145" s="61"/>
      <c r="BE1145" s="61"/>
      <c r="BF1145" s="61"/>
      <c r="BG1145" s="61"/>
      <c r="BH1145" s="61"/>
      <c r="BI1145" s="61"/>
      <c r="BJ1145" s="61"/>
      <c r="BK1145" s="61"/>
      <c r="BL1145" s="61"/>
      <c r="BM1145" s="61"/>
      <c r="BN1145" s="61"/>
      <c r="BO1145" s="61"/>
      <c r="BP1145" s="61"/>
      <c r="BQ1145" s="61"/>
      <c r="BR1145" s="61"/>
      <c r="BS1145" s="61"/>
      <c r="BT1145" s="61"/>
      <c r="BU1145" s="61"/>
      <c r="BV1145" s="61"/>
      <c r="BW1145" s="61"/>
      <c r="BX1145" s="61"/>
      <c r="BY1145" s="61"/>
      <c r="BZ1145" s="61"/>
      <c r="CA1145" s="61"/>
      <c r="CB1145" s="61"/>
      <c r="CC1145" s="61"/>
      <c r="CD1145" s="61"/>
      <c r="CE1145" s="61"/>
      <c r="CF1145" s="61"/>
      <c r="CG1145" s="61"/>
      <c r="CH1145" s="61"/>
      <c r="CI1145" s="61"/>
      <c r="CJ1145" s="61"/>
      <c r="CK1145" s="61"/>
      <c r="CL1145" s="61"/>
      <c r="CM1145" s="61"/>
      <c r="CN1145" s="61"/>
      <c r="CO1145" s="61"/>
      <c r="CP1145" s="61"/>
      <c r="CQ1145" s="61"/>
      <c r="CR1145" s="61"/>
      <c r="CS1145" s="61"/>
      <c r="CT1145" s="61"/>
      <c r="CU1145" s="61"/>
      <c r="CV1145" s="61"/>
      <c r="CW1145" s="61"/>
      <c r="CX1145" s="61"/>
      <c r="CY1145" s="61"/>
      <c r="CZ1145" s="61"/>
      <c r="DA1145" s="61"/>
      <c r="DB1145" s="61"/>
      <c r="DC1145" s="61"/>
      <c r="DD1145" s="61"/>
      <c r="DE1145" s="61"/>
      <c r="DF1145" s="61"/>
      <c r="DG1145" s="61"/>
      <c r="DH1145" s="61"/>
      <c r="DI1145" s="61"/>
      <c r="DJ1145" s="61"/>
      <c r="DK1145" s="61"/>
      <c r="DL1145" s="61"/>
      <c r="DM1145" s="61"/>
      <c r="DN1145" s="61"/>
      <c r="DO1145" s="61"/>
      <c r="DP1145" s="61"/>
      <c r="DQ1145" s="61"/>
      <c r="DR1145" s="61"/>
      <c r="DS1145" s="61"/>
      <c r="DT1145" s="61"/>
      <c r="DU1145" s="61"/>
      <c r="DV1145" s="61"/>
      <c r="DW1145" s="61"/>
      <c r="DX1145" s="61"/>
      <c r="DY1145" s="61"/>
      <c r="DZ1145" s="61"/>
      <c r="EA1145" s="61"/>
      <c r="EB1145" s="61"/>
      <c r="EC1145" s="61"/>
      <c r="ED1145" s="61"/>
      <c r="EE1145" s="61"/>
      <c r="EF1145" s="61"/>
      <c r="EG1145" s="61"/>
      <c r="EH1145" s="61"/>
      <c r="EI1145" s="61"/>
      <c r="EJ1145" s="61"/>
      <c r="EK1145" s="61"/>
      <c r="EL1145" s="61"/>
      <c r="EM1145" s="61"/>
      <c r="EN1145" s="61"/>
      <c r="EO1145" s="61"/>
      <c r="EP1145" s="61"/>
      <c r="EQ1145" s="61"/>
      <c r="ER1145" s="61"/>
      <c r="ES1145" s="61"/>
      <c r="ET1145" s="61"/>
      <c r="EU1145" s="61"/>
      <c r="EV1145" s="61"/>
      <c r="EW1145" s="61"/>
      <c r="EX1145" s="61"/>
      <c r="EY1145" s="61"/>
      <c r="EZ1145" s="61"/>
      <c r="FA1145" s="61"/>
      <c r="FB1145" s="61"/>
      <c r="FC1145" s="61"/>
      <c r="FD1145" s="61"/>
      <c r="FE1145" s="61"/>
      <c r="FF1145" s="61"/>
      <c r="FG1145" s="61"/>
      <c r="FH1145" s="61"/>
      <c r="FI1145" s="61"/>
      <c r="FJ1145" s="61"/>
      <c r="FK1145" s="61"/>
      <c r="FL1145" s="61"/>
      <c r="FM1145" s="61"/>
      <c r="FN1145" s="61"/>
      <c r="FO1145" s="61"/>
      <c r="FP1145" s="61"/>
      <c r="FQ1145" s="61"/>
      <c r="FR1145" s="61"/>
      <c r="FS1145" s="61"/>
      <c r="FT1145" s="61"/>
      <c r="FU1145" s="61"/>
      <c r="FV1145" s="61"/>
      <c r="FW1145" s="61"/>
      <c r="FX1145" s="61"/>
      <c r="FY1145" s="61"/>
      <c r="FZ1145" s="61"/>
      <c r="GA1145" s="61"/>
      <c r="GB1145" s="61"/>
      <c r="GC1145" s="61"/>
      <c r="GD1145" s="61"/>
      <c r="GE1145" s="61"/>
      <c r="GF1145" s="61"/>
      <c r="GG1145" s="61"/>
      <c r="GH1145" s="61"/>
      <c r="GI1145" s="61"/>
      <c r="GJ1145" s="61"/>
      <c r="GK1145" s="61"/>
      <c r="GL1145" s="61"/>
      <c r="GM1145" s="61"/>
      <c r="GN1145" s="61"/>
      <c r="GO1145" s="61"/>
      <c r="GP1145" s="61"/>
      <c r="GQ1145" s="61"/>
      <c r="GR1145" s="61"/>
      <c r="GS1145" s="61"/>
      <c r="GT1145" s="61"/>
      <c r="GU1145" s="61"/>
      <c r="GV1145" s="61"/>
      <c r="GW1145" s="61"/>
      <c r="GX1145" s="61"/>
      <c r="GY1145" s="61"/>
      <c r="GZ1145" s="61"/>
      <c r="HA1145" s="61"/>
      <c r="HB1145" s="61"/>
      <c r="HC1145" s="61"/>
      <c r="HD1145" s="61"/>
      <c r="HE1145" s="61"/>
      <c r="HF1145" s="61"/>
      <c r="HG1145" s="61"/>
      <c r="HH1145" s="61"/>
      <c r="HI1145" s="61"/>
      <c r="HJ1145" s="61"/>
      <c r="HK1145" s="61"/>
      <c r="HL1145" s="61"/>
      <c r="HM1145" s="61"/>
      <c r="HN1145" s="61"/>
      <c r="HO1145" s="61"/>
      <c r="HP1145" s="61"/>
      <c r="HQ1145" s="61"/>
      <c r="HR1145" s="61"/>
      <c r="HS1145" s="61"/>
      <c r="HT1145" s="61"/>
      <c r="HU1145" s="61"/>
      <c r="HV1145" s="61"/>
      <c r="HW1145" s="61"/>
      <c r="HX1145" s="61"/>
      <c r="HY1145" s="61"/>
      <c r="HZ1145" s="61"/>
      <c r="IA1145" s="61"/>
      <c r="IB1145" s="61"/>
      <c r="IC1145" s="61"/>
      <c r="ID1145" s="61"/>
      <c r="IE1145" s="61"/>
      <c r="IF1145" s="61"/>
      <c r="IG1145" s="61"/>
      <c r="IH1145" s="61"/>
      <c r="II1145" s="61"/>
      <c r="IJ1145" s="61"/>
      <c r="IK1145" s="61"/>
      <c r="IL1145" s="61"/>
      <c r="IM1145" s="61"/>
      <c r="IN1145" s="61"/>
      <c r="IO1145" s="61"/>
      <c r="IP1145" s="61"/>
      <c r="IQ1145" s="61"/>
      <c r="IR1145" s="61"/>
      <c r="IS1145" s="61"/>
      <c r="IT1145" s="61"/>
      <c r="IU1145" s="61"/>
    </row>
    <row r="1146" customFormat="false" ht="13.5" hidden="false" customHeight="false" outlineLevel="0" collapsed="false">
      <c r="A1146" s="7" t="n">
        <v>5994</v>
      </c>
      <c r="B1146" s="13" t="n">
        <v>166168</v>
      </c>
      <c r="C1146" s="9" t="s">
        <v>2822</v>
      </c>
      <c r="D1146" s="8" t="s">
        <v>2823</v>
      </c>
      <c r="E1146" s="36"/>
      <c r="F1146" s="9" t="s">
        <v>2507</v>
      </c>
      <c r="G1146" s="11" t="s">
        <v>16</v>
      </c>
      <c r="H1146" s="10" t="s">
        <v>2739</v>
      </c>
      <c r="I1146" s="36" t="n">
        <v>36</v>
      </c>
      <c r="J1146" s="9" t="s">
        <v>2232</v>
      </c>
      <c r="K1146" s="9" t="s">
        <v>2251</v>
      </c>
      <c r="L1146" s="9" t="s">
        <v>2389</v>
      </c>
      <c r="M1146" s="7"/>
      <c r="N1146" s="61"/>
      <c r="O1146" s="61"/>
      <c r="P1146" s="61"/>
      <c r="Q1146" s="61"/>
      <c r="R1146" s="61"/>
      <c r="S1146" s="61"/>
      <c r="T1146" s="61"/>
      <c r="U1146" s="61"/>
      <c r="V1146" s="61"/>
      <c r="W1146" s="61"/>
      <c r="X1146" s="61"/>
      <c r="Y1146" s="61"/>
      <c r="Z1146" s="61"/>
      <c r="AA1146" s="61"/>
      <c r="AB1146" s="61"/>
      <c r="AC1146" s="61"/>
      <c r="AD1146" s="61"/>
      <c r="AE1146" s="61"/>
      <c r="AF1146" s="61"/>
      <c r="AG1146" s="61"/>
      <c r="AH1146" s="61"/>
      <c r="AI1146" s="61"/>
      <c r="AJ1146" s="61"/>
      <c r="AK1146" s="61"/>
      <c r="AL1146" s="61"/>
      <c r="AM1146" s="61"/>
      <c r="AN1146" s="61"/>
      <c r="AO1146" s="61"/>
      <c r="AP1146" s="61"/>
      <c r="AQ1146" s="61"/>
      <c r="AR1146" s="61"/>
      <c r="AS1146" s="61"/>
      <c r="AT1146" s="61"/>
      <c r="AU1146" s="61"/>
      <c r="AV1146" s="61"/>
      <c r="AW1146" s="61"/>
      <c r="AX1146" s="61"/>
      <c r="AY1146" s="61"/>
      <c r="AZ1146" s="61"/>
      <c r="BA1146" s="61"/>
      <c r="BB1146" s="61"/>
      <c r="BC1146" s="61"/>
      <c r="BD1146" s="61"/>
      <c r="BE1146" s="61"/>
      <c r="BF1146" s="61"/>
      <c r="BG1146" s="61"/>
      <c r="BH1146" s="61"/>
      <c r="BI1146" s="61"/>
      <c r="BJ1146" s="61"/>
      <c r="BK1146" s="61"/>
      <c r="BL1146" s="61"/>
      <c r="BM1146" s="61"/>
      <c r="BN1146" s="61"/>
      <c r="BO1146" s="61"/>
      <c r="BP1146" s="61"/>
      <c r="BQ1146" s="61"/>
      <c r="BR1146" s="61"/>
      <c r="BS1146" s="61"/>
      <c r="BT1146" s="61"/>
      <c r="BU1146" s="61"/>
      <c r="BV1146" s="61"/>
      <c r="BW1146" s="61"/>
      <c r="BX1146" s="61"/>
      <c r="BY1146" s="61"/>
      <c r="BZ1146" s="61"/>
      <c r="CA1146" s="61"/>
      <c r="CB1146" s="61"/>
      <c r="CC1146" s="61"/>
      <c r="CD1146" s="61"/>
      <c r="CE1146" s="61"/>
      <c r="CF1146" s="61"/>
      <c r="CG1146" s="61"/>
      <c r="CH1146" s="61"/>
      <c r="CI1146" s="61"/>
      <c r="CJ1146" s="61"/>
      <c r="CK1146" s="61"/>
      <c r="CL1146" s="61"/>
      <c r="CM1146" s="61"/>
      <c r="CN1146" s="61"/>
      <c r="CO1146" s="61"/>
      <c r="CP1146" s="61"/>
      <c r="CQ1146" s="61"/>
      <c r="CR1146" s="61"/>
      <c r="CS1146" s="61"/>
      <c r="CT1146" s="61"/>
      <c r="CU1146" s="61"/>
      <c r="CV1146" s="61"/>
      <c r="CW1146" s="61"/>
      <c r="CX1146" s="61"/>
      <c r="CY1146" s="61"/>
      <c r="CZ1146" s="61"/>
      <c r="DA1146" s="61"/>
      <c r="DB1146" s="61"/>
      <c r="DC1146" s="61"/>
      <c r="DD1146" s="61"/>
      <c r="DE1146" s="61"/>
      <c r="DF1146" s="61"/>
      <c r="DG1146" s="61"/>
      <c r="DH1146" s="61"/>
      <c r="DI1146" s="61"/>
      <c r="DJ1146" s="61"/>
      <c r="DK1146" s="61"/>
      <c r="DL1146" s="61"/>
      <c r="DM1146" s="61"/>
      <c r="DN1146" s="61"/>
      <c r="DO1146" s="61"/>
      <c r="DP1146" s="61"/>
      <c r="DQ1146" s="61"/>
      <c r="DR1146" s="61"/>
      <c r="DS1146" s="61"/>
      <c r="DT1146" s="61"/>
      <c r="DU1146" s="61"/>
      <c r="DV1146" s="61"/>
      <c r="DW1146" s="61"/>
      <c r="DX1146" s="61"/>
      <c r="DY1146" s="61"/>
      <c r="DZ1146" s="61"/>
      <c r="EA1146" s="61"/>
      <c r="EB1146" s="61"/>
      <c r="EC1146" s="61"/>
      <c r="ED1146" s="61"/>
      <c r="EE1146" s="61"/>
      <c r="EF1146" s="61"/>
      <c r="EG1146" s="61"/>
      <c r="EH1146" s="61"/>
      <c r="EI1146" s="61"/>
      <c r="EJ1146" s="61"/>
      <c r="EK1146" s="61"/>
      <c r="EL1146" s="61"/>
      <c r="EM1146" s="61"/>
      <c r="EN1146" s="61"/>
      <c r="EO1146" s="61"/>
      <c r="EP1146" s="61"/>
      <c r="EQ1146" s="61"/>
      <c r="ER1146" s="61"/>
      <c r="ES1146" s="61"/>
      <c r="ET1146" s="61"/>
      <c r="EU1146" s="61"/>
      <c r="EV1146" s="61"/>
      <c r="EW1146" s="61"/>
      <c r="EX1146" s="61"/>
      <c r="EY1146" s="61"/>
      <c r="EZ1146" s="61"/>
      <c r="FA1146" s="61"/>
      <c r="FB1146" s="61"/>
      <c r="FC1146" s="61"/>
      <c r="FD1146" s="61"/>
      <c r="FE1146" s="61"/>
      <c r="FF1146" s="61"/>
      <c r="FG1146" s="61"/>
      <c r="FH1146" s="61"/>
      <c r="FI1146" s="61"/>
      <c r="FJ1146" s="61"/>
      <c r="FK1146" s="61"/>
      <c r="FL1146" s="61"/>
      <c r="FM1146" s="61"/>
      <c r="FN1146" s="61"/>
      <c r="FO1146" s="61"/>
      <c r="FP1146" s="61"/>
      <c r="FQ1146" s="61"/>
      <c r="FR1146" s="61"/>
      <c r="FS1146" s="61"/>
      <c r="FT1146" s="61"/>
      <c r="FU1146" s="61"/>
      <c r="FV1146" s="61"/>
      <c r="FW1146" s="61"/>
      <c r="FX1146" s="61"/>
      <c r="FY1146" s="61"/>
      <c r="FZ1146" s="61"/>
      <c r="GA1146" s="61"/>
      <c r="GB1146" s="61"/>
      <c r="GC1146" s="61"/>
      <c r="GD1146" s="61"/>
      <c r="GE1146" s="61"/>
      <c r="GF1146" s="61"/>
      <c r="GG1146" s="61"/>
      <c r="GH1146" s="61"/>
      <c r="GI1146" s="61"/>
      <c r="GJ1146" s="61"/>
      <c r="GK1146" s="61"/>
      <c r="GL1146" s="61"/>
      <c r="GM1146" s="61"/>
      <c r="GN1146" s="61"/>
      <c r="GO1146" s="61"/>
      <c r="GP1146" s="61"/>
      <c r="GQ1146" s="61"/>
      <c r="GR1146" s="61"/>
      <c r="GS1146" s="61"/>
      <c r="GT1146" s="61"/>
      <c r="GU1146" s="61"/>
      <c r="GV1146" s="61"/>
      <c r="GW1146" s="61"/>
      <c r="GX1146" s="61"/>
      <c r="GY1146" s="61"/>
      <c r="GZ1146" s="61"/>
      <c r="HA1146" s="61"/>
      <c r="HB1146" s="61"/>
      <c r="HC1146" s="61"/>
      <c r="HD1146" s="61"/>
      <c r="HE1146" s="61"/>
      <c r="HF1146" s="61"/>
      <c r="HG1146" s="61"/>
      <c r="HH1146" s="61"/>
      <c r="HI1146" s="61"/>
      <c r="HJ1146" s="61"/>
      <c r="HK1146" s="61"/>
      <c r="HL1146" s="61"/>
      <c r="HM1146" s="61"/>
      <c r="HN1146" s="61"/>
      <c r="HO1146" s="61"/>
      <c r="HP1146" s="61"/>
      <c r="HQ1146" s="61"/>
      <c r="HR1146" s="61"/>
      <c r="HS1146" s="61"/>
      <c r="HT1146" s="61"/>
      <c r="HU1146" s="61"/>
      <c r="HV1146" s="61"/>
      <c r="HW1146" s="61"/>
      <c r="HX1146" s="61"/>
      <c r="HY1146" s="61"/>
      <c r="HZ1146" s="61"/>
      <c r="IA1146" s="61"/>
      <c r="IB1146" s="61"/>
      <c r="IC1146" s="61"/>
      <c r="ID1146" s="61"/>
      <c r="IE1146" s="61"/>
      <c r="IF1146" s="61"/>
      <c r="IG1146" s="61"/>
      <c r="IH1146" s="61"/>
      <c r="II1146" s="61"/>
      <c r="IJ1146" s="61"/>
      <c r="IK1146" s="61"/>
      <c r="IL1146" s="61"/>
      <c r="IM1146" s="61"/>
      <c r="IN1146" s="61"/>
      <c r="IO1146" s="61"/>
      <c r="IP1146" s="61"/>
      <c r="IQ1146" s="61"/>
      <c r="IR1146" s="61"/>
      <c r="IS1146" s="61"/>
      <c r="IT1146" s="61"/>
      <c r="IU1146" s="61"/>
    </row>
    <row r="1147" customFormat="false" ht="13.5" hidden="false" customHeight="false" outlineLevel="0" collapsed="false">
      <c r="A1147" s="7" t="n">
        <v>5995</v>
      </c>
      <c r="B1147" s="8" t="n">
        <v>31085</v>
      </c>
      <c r="C1147" s="9" t="s">
        <v>2824</v>
      </c>
      <c r="D1147" s="8" t="s">
        <v>2825</v>
      </c>
      <c r="E1147" s="7" t="n">
        <v>20</v>
      </c>
      <c r="F1147" s="9" t="s">
        <v>2230</v>
      </c>
      <c r="G1147" s="10" t="s">
        <v>182</v>
      </c>
      <c r="H1147" s="10" t="s">
        <v>2739</v>
      </c>
      <c r="I1147" s="7" t="n">
        <v>60</v>
      </c>
      <c r="J1147" s="9" t="s">
        <v>2232</v>
      </c>
      <c r="K1147" s="9" t="s">
        <v>2251</v>
      </c>
      <c r="L1147" s="9" t="s">
        <v>2252</v>
      </c>
      <c r="M1147" s="7"/>
      <c r="N1147" s="61"/>
      <c r="O1147" s="61"/>
      <c r="P1147" s="61"/>
      <c r="Q1147" s="61"/>
      <c r="R1147" s="61"/>
      <c r="S1147" s="61"/>
      <c r="T1147" s="61"/>
      <c r="U1147" s="61"/>
      <c r="V1147" s="61"/>
      <c r="W1147" s="61"/>
      <c r="X1147" s="61"/>
      <c r="Y1147" s="61"/>
      <c r="Z1147" s="61"/>
      <c r="AA1147" s="61"/>
      <c r="AB1147" s="61"/>
      <c r="AC1147" s="61"/>
      <c r="AD1147" s="61"/>
      <c r="AE1147" s="61"/>
      <c r="AF1147" s="61"/>
      <c r="AG1147" s="61"/>
      <c r="AH1147" s="61"/>
      <c r="AI1147" s="61"/>
      <c r="AJ1147" s="61"/>
      <c r="AK1147" s="61"/>
      <c r="AL1147" s="61"/>
      <c r="AM1147" s="61"/>
      <c r="AN1147" s="61"/>
      <c r="AO1147" s="61"/>
      <c r="AP1147" s="61"/>
      <c r="AQ1147" s="61"/>
      <c r="AR1147" s="61"/>
      <c r="AS1147" s="61"/>
      <c r="AT1147" s="61"/>
      <c r="AU1147" s="61"/>
      <c r="AV1147" s="61"/>
      <c r="AW1147" s="61"/>
      <c r="AX1147" s="61"/>
      <c r="AY1147" s="61"/>
      <c r="AZ1147" s="61"/>
      <c r="BA1147" s="61"/>
      <c r="BB1147" s="61"/>
      <c r="BC1147" s="61"/>
      <c r="BD1147" s="61"/>
      <c r="BE1147" s="61"/>
      <c r="BF1147" s="61"/>
      <c r="BG1147" s="61"/>
      <c r="BH1147" s="61"/>
      <c r="BI1147" s="61"/>
      <c r="BJ1147" s="61"/>
      <c r="BK1147" s="61"/>
      <c r="BL1147" s="61"/>
      <c r="BM1147" s="61"/>
      <c r="BN1147" s="61"/>
      <c r="BO1147" s="61"/>
      <c r="BP1147" s="61"/>
      <c r="BQ1147" s="61"/>
      <c r="BR1147" s="61"/>
      <c r="BS1147" s="61"/>
      <c r="BT1147" s="61"/>
      <c r="BU1147" s="61"/>
      <c r="BV1147" s="61"/>
      <c r="BW1147" s="61"/>
      <c r="BX1147" s="61"/>
      <c r="BY1147" s="61"/>
      <c r="BZ1147" s="61"/>
      <c r="CA1147" s="61"/>
      <c r="CB1147" s="61"/>
      <c r="CC1147" s="61"/>
      <c r="CD1147" s="61"/>
      <c r="CE1147" s="61"/>
      <c r="CF1147" s="61"/>
      <c r="CG1147" s="61"/>
      <c r="CH1147" s="61"/>
      <c r="CI1147" s="61"/>
      <c r="CJ1147" s="61"/>
      <c r="CK1147" s="61"/>
      <c r="CL1147" s="61"/>
      <c r="CM1147" s="61"/>
      <c r="CN1147" s="61"/>
      <c r="CO1147" s="61"/>
      <c r="CP1147" s="61"/>
      <c r="CQ1147" s="61"/>
      <c r="CR1147" s="61"/>
      <c r="CS1147" s="61"/>
      <c r="CT1147" s="61"/>
      <c r="CU1147" s="61"/>
      <c r="CV1147" s="61"/>
      <c r="CW1147" s="61"/>
      <c r="CX1147" s="61"/>
      <c r="CY1147" s="61"/>
      <c r="CZ1147" s="61"/>
      <c r="DA1147" s="61"/>
      <c r="DB1147" s="61"/>
      <c r="DC1147" s="61"/>
      <c r="DD1147" s="61"/>
      <c r="DE1147" s="61"/>
      <c r="DF1147" s="61"/>
      <c r="DG1147" s="61"/>
      <c r="DH1147" s="61"/>
      <c r="DI1147" s="61"/>
      <c r="DJ1147" s="61"/>
      <c r="DK1147" s="61"/>
      <c r="DL1147" s="61"/>
      <c r="DM1147" s="61"/>
      <c r="DN1147" s="61"/>
      <c r="DO1147" s="61"/>
      <c r="DP1147" s="61"/>
      <c r="DQ1147" s="61"/>
      <c r="DR1147" s="61"/>
      <c r="DS1147" s="61"/>
      <c r="DT1147" s="61"/>
      <c r="DU1147" s="61"/>
      <c r="DV1147" s="61"/>
      <c r="DW1147" s="61"/>
      <c r="DX1147" s="61"/>
      <c r="DY1147" s="61"/>
      <c r="DZ1147" s="61"/>
      <c r="EA1147" s="61"/>
      <c r="EB1147" s="61"/>
      <c r="EC1147" s="61"/>
      <c r="ED1147" s="61"/>
      <c r="EE1147" s="61"/>
      <c r="EF1147" s="61"/>
      <c r="EG1147" s="61"/>
      <c r="EH1147" s="61"/>
      <c r="EI1147" s="61"/>
      <c r="EJ1147" s="61"/>
      <c r="EK1147" s="61"/>
      <c r="EL1147" s="61"/>
      <c r="EM1147" s="61"/>
      <c r="EN1147" s="61"/>
      <c r="EO1147" s="61"/>
      <c r="EP1147" s="61"/>
      <c r="EQ1147" s="61"/>
      <c r="ER1147" s="61"/>
      <c r="ES1147" s="61"/>
      <c r="ET1147" s="61"/>
      <c r="EU1147" s="61"/>
      <c r="EV1147" s="61"/>
      <c r="EW1147" s="61"/>
      <c r="EX1147" s="61"/>
      <c r="EY1147" s="61"/>
      <c r="EZ1147" s="61"/>
      <c r="FA1147" s="61"/>
      <c r="FB1147" s="61"/>
      <c r="FC1147" s="61"/>
      <c r="FD1147" s="61"/>
      <c r="FE1147" s="61"/>
      <c r="FF1147" s="61"/>
      <c r="FG1147" s="61"/>
      <c r="FH1147" s="61"/>
      <c r="FI1147" s="61"/>
      <c r="FJ1147" s="61"/>
      <c r="FK1147" s="61"/>
      <c r="FL1147" s="61"/>
      <c r="FM1147" s="61"/>
      <c r="FN1147" s="61"/>
      <c r="FO1147" s="61"/>
      <c r="FP1147" s="61"/>
      <c r="FQ1147" s="61"/>
      <c r="FR1147" s="61"/>
      <c r="FS1147" s="61"/>
      <c r="FT1147" s="61"/>
      <c r="FU1147" s="61"/>
      <c r="FV1147" s="61"/>
      <c r="FW1147" s="61"/>
      <c r="FX1147" s="61"/>
      <c r="FY1147" s="61"/>
      <c r="FZ1147" s="61"/>
      <c r="GA1147" s="61"/>
      <c r="GB1147" s="61"/>
      <c r="GC1147" s="61"/>
      <c r="GD1147" s="61"/>
      <c r="GE1147" s="61"/>
      <c r="GF1147" s="61"/>
      <c r="GG1147" s="61"/>
      <c r="GH1147" s="61"/>
      <c r="GI1147" s="61"/>
      <c r="GJ1147" s="61"/>
      <c r="GK1147" s="61"/>
      <c r="GL1147" s="61"/>
      <c r="GM1147" s="61"/>
      <c r="GN1147" s="61"/>
      <c r="GO1147" s="61"/>
      <c r="GP1147" s="61"/>
      <c r="GQ1147" s="61"/>
      <c r="GR1147" s="61"/>
      <c r="GS1147" s="61"/>
      <c r="GT1147" s="61"/>
      <c r="GU1147" s="61"/>
      <c r="GV1147" s="61"/>
      <c r="GW1147" s="61"/>
      <c r="GX1147" s="61"/>
      <c r="GY1147" s="61"/>
      <c r="GZ1147" s="61"/>
      <c r="HA1147" s="61"/>
      <c r="HB1147" s="61"/>
      <c r="HC1147" s="61"/>
      <c r="HD1147" s="61"/>
      <c r="HE1147" s="61"/>
      <c r="HF1147" s="61"/>
      <c r="HG1147" s="61"/>
      <c r="HH1147" s="61"/>
      <c r="HI1147" s="61"/>
      <c r="HJ1147" s="61"/>
      <c r="HK1147" s="61"/>
      <c r="HL1147" s="61"/>
      <c r="HM1147" s="61"/>
      <c r="HN1147" s="61"/>
      <c r="HO1147" s="61"/>
      <c r="HP1147" s="61"/>
      <c r="HQ1147" s="61"/>
      <c r="HR1147" s="61"/>
      <c r="HS1147" s="61"/>
      <c r="HT1147" s="61"/>
      <c r="HU1147" s="61"/>
      <c r="HV1147" s="61"/>
      <c r="HW1147" s="61"/>
      <c r="HX1147" s="61"/>
      <c r="HY1147" s="61"/>
      <c r="HZ1147" s="61"/>
      <c r="IA1147" s="61"/>
      <c r="IB1147" s="61"/>
      <c r="IC1147" s="61"/>
      <c r="ID1147" s="61"/>
      <c r="IE1147" s="61"/>
      <c r="IF1147" s="61"/>
      <c r="IG1147" s="61"/>
      <c r="IH1147" s="61"/>
      <c r="II1147" s="61"/>
      <c r="IJ1147" s="61"/>
      <c r="IK1147" s="61"/>
      <c r="IL1147" s="61"/>
      <c r="IM1147" s="61"/>
      <c r="IN1147" s="61"/>
      <c r="IO1147" s="61"/>
      <c r="IP1147" s="61"/>
      <c r="IQ1147" s="61"/>
      <c r="IR1147" s="61"/>
      <c r="IS1147" s="61"/>
      <c r="IT1147" s="61"/>
      <c r="IU1147" s="61"/>
    </row>
    <row r="1148" customFormat="false" ht="13.5" hidden="false" customHeight="false" outlineLevel="0" collapsed="false">
      <c r="A1148" s="7" t="n">
        <v>5996</v>
      </c>
      <c r="B1148" s="8" t="n">
        <v>31086</v>
      </c>
      <c r="C1148" s="9" t="s">
        <v>2824</v>
      </c>
      <c r="D1148" s="8" t="s">
        <v>2826</v>
      </c>
      <c r="E1148" s="7" t="n">
        <v>20</v>
      </c>
      <c r="F1148" s="9" t="s">
        <v>2230</v>
      </c>
      <c r="G1148" s="10" t="s">
        <v>182</v>
      </c>
      <c r="H1148" s="10" t="s">
        <v>2739</v>
      </c>
      <c r="I1148" s="7" t="n">
        <v>60</v>
      </c>
      <c r="J1148" s="9" t="s">
        <v>2232</v>
      </c>
      <c r="K1148" s="9" t="s">
        <v>2251</v>
      </c>
      <c r="L1148" s="9" t="s">
        <v>2252</v>
      </c>
      <c r="M1148" s="7"/>
      <c r="N1148" s="61"/>
      <c r="O1148" s="61"/>
      <c r="P1148" s="61"/>
      <c r="Q1148" s="61"/>
      <c r="R1148" s="61"/>
      <c r="S1148" s="61"/>
      <c r="T1148" s="61"/>
      <c r="U1148" s="61"/>
      <c r="V1148" s="61"/>
      <c r="W1148" s="61"/>
      <c r="X1148" s="61"/>
      <c r="Y1148" s="61"/>
      <c r="Z1148" s="61"/>
      <c r="AA1148" s="61"/>
      <c r="AB1148" s="61"/>
      <c r="AC1148" s="61"/>
      <c r="AD1148" s="61"/>
      <c r="AE1148" s="61"/>
      <c r="AF1148" s="61"/>
      <c r="AG1148" s="61"/>
      <c r="AH1148" s="61"/>
      <c r="AI1148" s="61"/>
      <c r="AJ1148" s="61"/>
      <c r="AK1148" s="61"/>
      <c r="AL1148" s="61"/>
      <c r="AM1148" s="61"/>
      <c r="AN1148" s="61"/>
      <c r="AO1148" s="61"/>
      <c r="AP1148" s="61"/>
      <c r="AQ1148" s="61"/>
      <c r="AR1148" s="61"/>
      <c r="AS1148" s="61"/>
      <c r="AT1148" s="61"/>
      <c r="AU1148" s="61"/>
      <c r="AV1148" s="61"/>
      <c r="AW1148" s="61"/>
      <c r="AX1148" s="61"/>
      <c r="AY1148" s="61"/>
      <c r="AZ1148" s="61"/>
      <c r="BA1148" s="61"/>
      <c r="BB1148" s="61"/>
      <c r="BC1148" s="61"/>
      <c r="BD1148" s="61"/>
      <c r="BE1148" s="61"/>
      <c r="BF1148" s="61"/>
      <c r="BG1148" s="61"/>
      <c r="BH1148" s="61"/>
      <c r="BI1148" s="61"/>
      <c r="BJ1148" s="61"/>
      <c r="BK1148" s="61"/>
      <c r="BL1148" s="61"/>
      <c r="BM1148" s="61"/>
      <c r="BN1148" s="61"/>
      <c r="BO1148" s="61"/>
      <c r="BP1148" s="61"/>
      <c r="BQ1148" s="61"/>
      <c r="BR1148" s="61"/>
      <c r="BS1148" s="61"/>
      <c r="BT1148" s="61"/>
      <c r="BU1148" s="61"/>
      <c r="BV1148" s="61"/>
      <c r="BW1148" s="61"/>
      <c r="BX1148" s="61"/>
      <c r="BY1148" s="61"/>
      <c r="BZ1148" s="61"/>
      <c r="CA1148" s="61"/>
      <c r="CB1148" s="61"/>
      <c r="CC1148" s="61"/>
      <c r="CD1148" s="61"/>
      <c r="CE1148" s="61"/>
      <c r="CF1148" s="61"/>
      <c r="CG1148" s="61"/>
      <c r="CH1148" s="61"/>
      <c r="CI1148" s="61"/>
      <c r="CJ1148" s="61"/>
      <c r="CK1148" s="61"/>
      <c r="CL1148" s="61"/>
      <c r="CM1148" s="61"/>
      <c r="CN1148" s="61"/>
      <c r="CO1148" s="61"/>
      <c r="CP1148" s="61"/>
      <c r="CQ1148" s="61"/>
      <c r="CR1148" s="61"/>
      <c r="CS1148" s="61"/>
      <c r="CT1148" s="61"/>
      <c r="CU1148" s="61"/>
      <c r="CV1148" s="61"/>
      <c r="CW1148" s="61"/>
      <c r="CX1148" s="61"/>
      <c r="CY1148" s="61"/>
      <c r="CZ1148" s="61"/>
      <c r="DA1148" s="61"/>
      <c r="DB1148" s="61"/>
      <c r="DC1148" s="61"/>
      <c r="DD1148" s="61"/>
      <c r="DE1148" s="61"/>
      <c r="DF1148" s="61"/>
      <c r="DG1148" s="61"/>
      <c r="DH1148" s="61"/>
      <c r="DI1148" s="61"/>
      <c r="DJ1148" s="61"/>
      <c r="DK1148" s="61"/>
      <c r="DL1148" s="61"/>
      <c r="DM1148" s="61"/>
      <c r="DN1148" s="61"/>
      <c r="DO1148" s="61"/>
      <c r="DP1148" s="61"/>
      <c r="DQ1148" s="61"/>
      <c r="DR1148" s="61"/>
      <c r="DS1148" s="61"/>
      <c r="DT1148" s="61"/>
      <c r="DU1148" s="61"/>
      <c r="DV1148" s="61"/>
      <c r="DW1148" s="61"/>
      <c r="DX1148" s="61"/>
      <c r="DY1148" s="61"/>
      <c r="DZ1148" s="61"/>
      <c r="EA1148" s="61"/>
      <c r="EB1148" s="61"/>
      <c r="EC1148" s="61"/>
      <c r="ED1148" s="61"/>
      <c r="EE1148" s="61"/>
      <c r="EF1148" s="61"/>
      <c r="EG1148" s="61"/>
      <c r="EH1148" s="61"/>
      <c r="EI1148" s="61"/>
      <c r="EJ1148" s="61"/>
      <c r="EK1148" s="61"/>
      <c r="EL1148" s="61"/>
      <c r="EM1148" s="61"/>
      <c r="EN1148" s="61"/>
      <c r="EO1148" s="61"/>
      <c r="EP1148" s="61"/>
      <c r="EQ1148" s="61"/>
      <c r="ER1148" s="61"/>
      <c r="ES1148" s="61"/>
      <c r="ET1148" s="61"/>
      <c r="EU1148" s="61"/>
      <c r="EV1148" s="61"/>
      <c r="EW1148" s="61"/>
      <c r="EX1148" s="61"/>
      <c r="EY1148" s="61"/>
      <c r="EZ1148" s="61"/>
      <c r="FA1148" s="61"/>
      <c r="FB1148" s="61"/>
      <c r="FC1148" s="61"/>
      <c r="FD1148" s="61"/>
      <c r="FE1148" s="61"/>
      <c r="FF1148" s="61"/>
      <c r="FG1148" s="61"/>
      <c r="FH1148" s="61"/>
      <c r="FI1148" s="61"/>
      <c r="FJ1148" s="61"/>
      <c r="FK1148" s="61"/>
      <c r="FL1148" s="61"/>
      <c r="FM1148" s="61"/>
      <c r="FN1148" s="61"/>
      <c r="FO1148" s="61"/>
      <c r="FP1148" s="61"/>
      <c r="FQ1148" s="61"/>
      <c r="FR1148" s="61"/>
      <c r="FS1148" s="61"/>
      <c r="FT1148" s="61"/>
      <c r="FU1148" s="61"/>
      <c r="FV1148" s="61"/>
      <c r="FW1148" s="61"/>
      <c r="FX1148" s="61"/>
      <c r="FY1148" s="61"/>
      <c r="FZ1148" s="61"/>
      <c r="GA1148" s="61"/>
      <c r="GB1148" s="61"/>
      <c r="GC1148" s="61"/>
      <c r="GD1148" s="61"/>
      <c r="GE1148" s="61"/>
      <c r="GF1148" s="61"/>
      <c r="GG1148" s="61"/>
      <c r="GH1148" s="61"/>
      <c r="GI1148" s="61"/>
      <c r="GJ1148" s="61"/>
      <c r="GK1148" s="61"/>
      <c r="GL1148" s="61"/>
      <c r="GM1148" s="61"/>
      <c r="GN1148" s="61"/>
      <c r="GO1148" s="61"/>
      <c r="GP1148" s="61"/>
      <c r="GQ1148" s="61"/>
      <c r="GR1148" s="61"/>
      <c r="GS1148" s="61"/>
      <c r="GT1148" s="61"/>
      <c r="GU1148" s="61"/>
      <c r="GV1148" s="61"/>
      <c r="GW1148" s="61"/>
      <c r="GX1148" s="61"/>
      <c r="GY1148" s="61"/>
      <c r="GZ1148" s="61"/>
      <c r="HA1148" s="61"/>
      <c r="HB1148" s="61"/>
      <c r="HC1148" s="61"/>
      <c r="HD1148" s="61"/>
      <c r="HE1148" s="61"/>
      <c r="HF1148" s="61"/>
      <c r="HG1148" s="61"/>
      <c r="HH1148" s="61"/>
      <c r="HI1148" s="61"/>
      <c r="HJ1148" s="61"/>
      <c r="HK1148" s="61"/>
      <c r="HL1148" s="61"/>
      <c r="HM1148" s="61"/>
      <c r="HN1148" s="61"/>
      <c r="HO1148" s="61"/>
      <c r="HP1148" s="61"/>
      <c r="HQ1148" s="61"/>
      <c r="HR1148" s="61"/>
      <c r="HS1148" s="61"/>
      <c r="HT1148" s="61"/>
      <c r="HU1148" s="61"/>
      <c r="HV1148" s="61"/>
      <c r="HW1148" s="61"/>
      <c r="HX1148" s="61"/>
      <c r="HY1148" s="61"/>
      <c r="HZ1148" s="61"/>
      <c r="IA1148" s="61"/>
      <c r="IB1148" s="61"/>
      <c r="IC1148" s="61"/>
      <c r="ID1148" s="61"/>
      <c r="IE1148" s="61"/>
      <c r="IF1148" s="61"/>
      <c r="IG1148" s="61"/>
      <c r="IH1148" s="61"/>
      <c r="II1148" s="61"/>
      <c r="IJ1148" s="61"/>
      <c r="IK1148" s="61"/>
      <c r="IL1148" s="61"/>
      <c r="IM1148" s="61"/>
      <c r="IN1148" s="61"/>
      <c r="IO1148" s="61"/>
      <c r="IP1148" s="61"/>
      <c r="IQ1148" s="61"/>
      <c r="IR1148" s="61"/>
      <c r="IS1148" s="61"/>
      <c r="IT1148" s="61"/>
      <c r="IU1148" s="61"/>
    </row>
    <row r="1149" customFormat="false" ht="13.5" hidden="false" customHeight="false" outlineLevel="0" collapsed="false">
      <c r="A1149" s="7" t="n">
        <v>5997</v>
      </c>
      <c r="B1149" s="8" t="n">
        <v>31087</v>
      </c>
      <c r="C1149" s="9" t="s">
        <v>2824</v>
      </c>
      <c r="D1149" s="8" t="s">
        <v>2827</v>
      </c>
      <c r="E1149" s="7" t="n">
        <v>20</v>
      </c>
      <c r="F1149" s="9" t="s">
        <v>2230</v>
      </c>
      <c r="G1149" s="10" t="s">
        <v>182</v>
      </c>
      <c r="H1149" s="10" t="s">
        <v>2739</v>
      </c>
      <c r="I1149" s="7" t="n">
        <v>60</v>
      </c>
      <c r="J1149" s="9" t="s">
        <v>2232</v>
      </c>
      <c r="K1149" s="9" t="s">
        <v>2251</v>
      </c>
      <c r="L1149" s="9" t="s">
        <v>2252</v>
      </c>
      <c r="M1149" s="7"/>
      <c r="N1149" s="61"/>
      <c r="O1149" s="61"/>
      <c r="P1149" s="61"/>
      <c r="Q1149" s="61"/>
      <c r="R1149" s="61"/>
      <c r="S1149" s="61"/>
      <c r="T1149" s="61"/>
      <c r="U1149" s="61"/>
      <c r="V1149" s="61"/>
      <c r="W1149" s="61"/>
      <c r="X1149" s="61"/>
      <c r="Y1149" s="61"/>
      <c r="Z1149" s="61"/>
      <c r="AA1149" s="61"/>
      <c r="AB1149" s="61"/>
      <c r="AC1149" s="61"/>
      <c r="AD1149" s="61"/>
      <c r="AE1149" s="61"/>
      <c r="AF1149" s="61"/>
      <c r="AG1149" s="61"/>
      <c r="AH1149" s="61"/>
      <c r="AI1149" s="61"/>
      <c r="AJ1149" s="61"/>
      <c r="AK1149" s="61"/>
      <c r="AL1149" s="61"/>
      <c r="AM1149" s="61"/>
      <c r="AN1149" s="61"/>
      <c r="AO1149" s="61"/>
      <c r="AP1149" s="61"/>
      <c r="AQ1149" s="61"/>
      <c r="AR1149" s="61"/>
      <c r="AS1149" s="61"/>
      <c r="AT1149" s="61"/>
      <c r="AU1149" s="61"/>
      <c r="AV1149" s="61"/>
      <c r="AW1149" s="61"/>
      <c r="AX1149" s="61"/>
      <c r="AY1149" s="61"/>
      <c r="AZ1149" s="61"/>
      <c r="BA1149" s="61"/>
      <c r="BB1149" s="61"/>
      <c r="BC1149" s="61"/>
      <c r="BD1149" s="61"/>
      <c r="BE1149" s="61"/>
      <c r="BF1149" s="61"/>
      <c r="BG1149" s="61"/>
      <c r="BH1149" s="61"/>
      <c r="BI1149" s="61"/>
      <c r="BJ1149" s="61"/>
      <c r="BK1149" s="61"/>
      <c r="BL1149" s="61"/>
      <c r="BM1149" s="61"/>
      <c r="BN1149" s="61"/>
      <c r="BO1149" s="61"/>
      <c r="BP1149" s="61"/>
      <c r="BQ1149" s="61"/>
      <c r="BR1149" s="61"/>
      <c r="BS1149" s="61"/>
      <c r="BT1149" s="61"/>
      <c r="BU1149" s="61"/>
      <c r="BV1149" s="61"/>
      <c r="BW1149" s="61"/>
      <c r="BX1149" s="61"/>
      <c r="BY1149" s="61"/>
      <c r="BZ1149" s="61"/>
      <c r="CA1149" s="61"/>
      <c r="CB1149" s="61"/>
      <c r="CC1149" s="61"/>
      <c r="CD1149" s="61"/>
      <c r="CE1149" s="61"/>
      <c r="CF1149" s="61"/>
      <c r="CG1149" s="61"/>
      <c r="CH1149" s="61"/>
      <c r="CI1149" s="61"/>
      <c r="CJ1149" s="61"/>
      <c r="CK1149" s="61"/>
      <c r="CL1149" s="61"/>
      <c r="CM1149" s="61"/>
      <c r="CN1149" s="61"/>
      <c r="CO1149" s="61"/>
      <c r="CP1149" s="61"/>
      <c r="CQ1149" s="61"/>
      <c r="CR1149" s="61"/>
      <c r="CS1149" s="61"/>
      <c r="CT1149" s="61"/>
      <c r="CU1149" s="61"/>
      <c r="CV1149" s="61"/>
      <c r="CW1149" s="61"/>
      <c r="CX1149" s="61"/>
      <c r="CY1149" s="61"/>
      <c r="CZ1149" s="61"/>
      <c r="DA1149" s="61"/>
      <c r="DB1149" s="61"/>
      <c r="DC1149" s="61"/>
      <c r="DD1149" s="61"/>
      <c r="DE1149" s="61"/>
      <c r="DF1149" s="61"/>
      <c r="DG1149" s="61"/>
      <c r="DH1149" s="61"/>
      <c r="DI1149" s="61"/>
      <c r="DJ1149" s="61"/>
      <c r="DK1149" s="61"/>
      <c r="DL1149" s="61"/>
      <c r="DM1149" s="61"/>
      <c r="DN1149" s="61"/>
      <c r="DO1149" s="61"/>
      <c r="DP1149" s="61"/>
      <c r="DQ1149" s="61"/>
      <c r="DR1149" s="61"/>
      <c r="DS1149" s="61"/>
      <c r="DT1149" s="61"/>
      <c r="DU1149" s="61"/>
      <c r="DV1149" s="61"/>
      <c r="DW1149" s="61"/>
      <c r="DX1149" s="61"/>
      <c r="DY1149" s="61"/>
      <c r="DZ1149" s="61"/>
      <c r="EA1149" s="61"/>
      <c r="EB1149" s="61"/>
      <c r="EC1149" s="61"/>
      <c r="ED1149" s="61"/>
      <c r="EE1149" s="61"/>
      <c r="EF1149" s="61"/>
      <c r="EG1149" s="61"/>
      <c r="EH1149" s="61"/>
      <c r="EI1149" s="61"/>
      <c r="EJ1149" s="61"/>
      <c r="EK1149" s="61"/>
      <c r="EL1149" s="61"/>
      <c r="EM1149" s="61"/>
      <c r="EN1149" s="61"/>
      <c r="EO1149" s="61"/>
      <c r="EP1149" s="61"/>
      <c r="EQ1149" s="61"/>
      <c r="ER1149" s="61"/>
      <c r="ES1149" s="61"/>
      <c r="ET1149" s="61"/>
      <c r="EU1149" s="61"/>
      <c r="EV1149" s="61"/>
      <c r="EW1149" s="61"/>
      <c r="EX1149" s="61"/>
      <c r="EY1149" s="61"/>
      <c r="EZ1149" s="61"/>
      <c r="FA1149" s="61"/>
      <c r="FB1149" s="61"/>
      <c r="FC1149" s="61"/>
      <c r="FD1149" s="61"/>
      <c r="FE1149" s="61"/>
      <c r="FF1149" s="61"/>
      <c r="FG1149" s="61"/>
      <c r="FH1149" s="61"/>
      <c r="FI1149" s="61"/>
      <c r="FJ1149" s="61"/>
      <c r="FK1149" s="61"/>
      <c r="FL1149" s="61"/>
      <c r="FM1149" s="61"/>
      <c r="FN1149" s="61"/>
      <c r="FO1149" s="61"/>
      <c r="FP1149" s="61"/>
      <c r="FQ1149" s="61"/>
      <c r="FR1149" s="61"/>
      <c r="FS1149" s="61"/>
      <c r="FT1149" s="61"/>
      <c r="FU1149" s="61"/>
      <c r="FV1149" s="61"/>
      <c r="FW1149" s="61"/>
      <c r="FX1149" s="61"/>
      <c r="FY1149" s="61"/>
      <c r="FZ1149" s="61"/>
      <c r="GA1149" s="61"/>
      <c r="GB1149" s="61"/>
      <c r="GC1149" s="61"/>
      <c r="GD1149" s="61"/>
      <c r="GE1149" s="61"/>
      <c r="GF1149" s="61"/>
      <c r="GG1149" s="61"/>
      <c r="GH1149" s="61"/>
      <c r="GI1149" s="61"/>
      <c r="GJ1149" s="61"/>
      <c r="GK1149" s="61"/>
      <c r="GL1149" s="61"/>
      <c r="GM1149" s="61"/>
      <c r="GN1149" s="61"/>
      <c r="GO1149" s="61"/>
      <c r="GP1149" s="61"/>
      <c r="GQ1149" s="61"/>
      <c r="GR1149" s="61"/>
      <c r="GS1149" s="61"/>
      <c r="GT1149" s="61"/>
      <c r="GU1149" s="61"/>
      <c r="GV1149" s="61"/>
      <c r="GW1149" s="61"/>
      <c r="GX1149" s="61"/>
      <c r="GY1149" s="61"/>
      <c r="GZ1149" s="61"/>
      <c r="HA1149" s="61"/>
      <c r="HB1149" s="61"/>
      <c r="HC1149" s="61"/>
      <c r="HD1149" s="61"/>
      <c r="HE1149" s="61"/>
      <c r="HF1149" s="61"/>
      <c r="HG1149" s="61"/>
      <c r="HH1149" s="61"/>
      <c r="HI1149" s="61"/>
      <c r="HJ1149" s="61"/>
      <c r="HK1149" s="61"/>
      <c r="HL1149" s="61"/>
      <c r="HM1149" s="61"/>
      <c r="HN1149" s="61"/>
      <c r="HO1149" s="61"/>
      <c r="HP1149" s="61"/>
      <c r="HQ1149" s="61"/>
      <c r="HR1149" s="61"/>
      <c r="HS1149" s="61"/>
      <c r="HT1149" s="61"/>
      <c r="HU1149" s="61"/>
      <c r="HV1149" s="61"/>
      <c r="HW1149" s="61"/>
      <c r="HX1149" s="61"/>
      <c r="HY1149" s="61"/>
      <c r="HZ1149" s="61"/>
      <c r="IA1149" s="61"/>
      <c r="IB1149" s="61"/>
      <c r="IC1149" s="61"/>
      <c r="ID1149" s="61"/>
      <c r="IE1149" s="61"/>
      <c r="IF1149" s="61"/>
      <c r="IG1149" s="61"/>
      <c r="IH1149" s="61"/>
      <c r="II1149" s="61"/>
      <c r="IJ1149" s="61"/>
      <c r="IK1149" s="61"/>
      <c r="IL1149" s="61"/>
      <c r="IM1149" s="61"/>
      <c r="IN1149" s="61"/>
      <c r="IO1149" s="61"/>
      <c r="IP1149" s="61"/>
      <c r="IQ1149" s="61"/>
      <c r="IR1149" s="61"/>
      <c r="IS1149" s="61"/>
      <c r="IT1149" s="61"/>
      <c r="IU1149" s="61"/>
    </row>
    <row r="1150" customFormat="false" ht="13.5" hidden="false" customHeight="false" outlineLevel="0" collapsed="false">
      <c r="A1150" s="7" t="n">
        <v>5998</v>
      </c>
      <c r="B1150" s="8" t="n">
        <v>74953</v>
      </c>
      <c r="C1150" s="9" t="s">
        <v>2828</v>
      </c>
      <c r="D1150" s="8" t="s">
        <v>151</v>
      </c>
      <c r="E1150" s="7" t="n">
        <v>80</v>
      </c>
      <c r="F1150" s="9" t="s">
        <v>2829</v>
      </c>
      <c r="G1150" s="10" t="s">
        <v>16</v>
      </c>
      <c r="H1150" s="10" t="s">
        <v>2739</v>
      </c>
      <c r="I1150" s="7" t="n">
        <v>36</v>
      </c>
      <c r="J1150" s="9" t="s">
        <v>2232</v>
      </c>
      <c r="K1150" s="9" t="s">
        <v>2233</v>
      </c>
      <c r="L1150" s="9" t="s">
        <v>2263</v>
      </c>
      <c r="M1150" s="7"/>
      <c r="N1150" s="61"/>
      <c r="O1150" s="61"/>
      <c r="P1150" s="61"/>
      <c r="Q1150" s="61"/>
      <c r="R1150" s="61"/>
      <c r="S1150" s="61"/>
      <c r="T1150" s="61"/>
      <c r="U1150" s="61"/>
      <c r="V1150" s="61"/>
      <c r="W1150" s="61"/>
      <c r="X1150" s="61"/>
      <c r="Y1150" s="61"/>
      <c r="Z1150" s="61"/>
      <c r="AA1150" s="61"/>
      <c r="AB1150" s="61"/>
      <c r="AC1150" s="61"/>
      <c r="AD1150" s="61"/>
      <c r="AE1150" s="61"/>
      <c r="AF1150" s="61"/>
      <c r="AG1150" s="61"/>
      <c r="AH1150" s="61"/>
      <c r="AI1150" s="61"/>
      <c r="AJ1150" s="61"/>
      <c r="AK1150" s="61"/>
      <c r="AL1150" s="61"/>
      <c r="AM1150" s="61"/>
      <c r="AN1150" s="61"/>
      <c r="AO1150" s="61"/>
      <c r="AP1150" s="61"/>
      <c r="AQ1150" s="61"/>
      <c r="AR1150" s="61"/>
      <c r="AS1150" s="61"/>
      <c r="AT1150" s="61"/>
      <c r="AU1150" s="61"/>
      <c r="AV1150" s="61"/>
      <c r="AW1150" s="61"/>
      <c r="AX1150" s="61"/>
      <c r="AY1150" s="61"/>
      <c r="AZ1150" s="61"/>
      <c r="BA1150" s="61"/>
      <c r="BB1150" s="61"/>
      <c r="BC1150" s="61"/>
      <c r="BD1150" s="61"/>
      <c r="BE1150" s="61"/>
      <c r="BF1150" s="61"/>
      <c r="BG1150" s="61"/>
      <c r="BH1150" s="61"/>
      <c r="BI1150" s="61"/>
      <c r="BJ1150" s="61"/>
      <c r="BK1150" s="61"/>
      <c r="BL1150" s="61"/>
      <c r="BM1150" s="61"/>
      <c r="BN1150" s="61"/>
      <c r="BO1150" s="61"/>
      <c r="BP1150" s="61"/>
      <c r="BQ1150" s="61"/>
      <c r="BR1150" s="61"/>
      <c r="BS1150" s="61"/>
      <c r="BT1150" s="61"/>
      <c r="BU1150" s="61"/>
      <c r="BV1150" s="61"/>
      <c r="BW1150" s="61"/>
      <c r="BX1150" s="61"/>
      <c r="BY1150" s="61"/>
      <c r="BZ1150" s="61"/>
      <c r="CA1150" s="61"/>
      <c r="CB1150" s="61"/>
      <c r="CC1150" s="61"/>
      <c r="CD1150" s="61"/>
      <c r="CE1150" s="61"/>
      <c r="CF1150" s="61"/>
      <c r="CG1150" s="61"/>
      <c r="CH1150" s="61"/>
      <c r="CI1150" s="61"/>
      <c r="CJ1150" s="61"/>
      <c r="CK1150" s="61"/>
      <c r="CL1150" s="61"/>
      <c r="CM1150" s="61"/>
      <c r="CN1150" s="61"/>
      <c r="CO1150" s="61"/>
      <c r="CP1150" s="61"/>
      <c r="CQ1150" s="61"/>
      <c r="CR1150" s="61"/>
      <c r="CS1150" s="61"/>
      <c r="CT1150" s="61"/>
      <c r="CU1150" s="61"/>
      <c r="CV1150" s="61"/>
      <c r="CW1150" s="61"/>
      <c r="CX1150" s="61"/>
      <c r="CY1150" s="61"/>
      <c r="CZ1150" s="61"/>
      <c r="DA1150" s="61"/>
      <c r="DB1150" s="61"/>
      <c r="DC1150" s="61"/>
      <c r="DD1150" s="61"/>
      <c r="DE1150" s="61"/>
      <c r="DF1150" s="61"/>
      <c r="DG1150" s="61"/>
      <c r="DH1150" s="61"/>
      <c r="DI1150" s="61"/>
      <c r="DJ1150" s="61"/>
      <c r="DK1150" s="61"/>
      <c r="DL1150" s="61"/>
      <c r="DM1150" s="61"/>
      <c r="DN1150" s="61"/>
      <c r="DO1150" s="61"/>
      <c r="DP1150" s="61"/>
      <c r="DQ1150" s="61"/>
      <c r="DR1150" s="61"/>
      <c r="DS1150" s="61"/>
      <c r="DT1150" s="61"/>
      <c r="DU1150" s="61"/>
      <c r="DV1150" s="61"/>
      <c r="DW1150" s="61"/>
      <c r="DX1150" s="61"/>
      <c r="DY1150" s="61"/>
      <c r="DZ1150" s="61"/>
      <c r="EA1150" s="61"/>
      <c r="EB1150" s="61"/>
      <c r="EC1150" s="61"/>
      <c r="ED1150" s="61"/>
      <c r="EE1150" s="61"/>
      <c r="EF1150" s="61"/>
      <c r="EG1150" s="61"/>
      <c r="EH1150" s="61"/>
      <c r="EI1150" s="61"/>
      <c r="EJ1150" s="61"/>
      <c r="EK1150" s="61"/>
      <c r="EL1150" s="61"/>
      <c r="EM1150" s="61"/>
      <c r="EN1150" s="61"/>
      <c r="EO1150" s="61"/>
      <c r="EP1150" s="61"/>
      <c r="EQ1150" s="61"/>
      <c r="ER1150" s="61"/>
      <c r="ES1150" s="61"/>
      <c r="ET1150" s="61"/>
      <c r="EU1150" s="61"/>
      <c r="EV1150" s="61"/>
      <c r="EW1150" s="61"/>
      <c r="EX1150" s="61"/>
      <c r="EY1150" s="61"/>
      <c r="EZ1150" s="61"/>
      <c r="FA1150" s="61"/>
      <c r="FB1150" s="61"/>
      <c r="FC1150" s="61"/>
      <c r="FD1150" s="61"/>
      <c r="FE1150" s="61"/>
      <c r="FF1150" s="61"/>
      <c r="FG1150" s="61"/>
      <c r="FH1150" s="61"/>
      <c r="FI1150" s="61"/>
      <c r="FJ1150" s="61"/>
      <c r="FK1150" s="61"/>
      <c r="FL1150" s="61"/>
      <c r="FM1150" s="61"/>
      <c r="FN1150" s="61"/>
      <c r="FO1150" s="61"/>
      <c r="FP1150" s="61"/>
      <c r="FQ1150" s="61"/>
      <c r="FR1150" s="61"/>
      <c r="FS1150" s="61"/>
      <c r="FT1150" s="61"/>
      <c r="FU1150" s="61"/>
      <c r="FV1150" s="61"/>
      <c r="FW1150" s="61"/>
      <c r="FX1150" s="61"/>
      <c r="FY1150" s="61"/>
      <c r="FZ1150" s="61"/>
      <c r="GA1150" s="61"/>
      <c r="GB1150" s="61"/>
      <c r="GC1150" s="61"/>
      <c r="GD1150" s="61"/>
      <c r="GE1150" s="61"/>
      <c r="GF1150" s="61"/>
      <c r="GG1150" s="61"/>
      <c r="GH1150" s="61"/>
      <c r="GI1150" s="61"/>
      <c r="GJ1150" s="61"/>
      <c r="GK1150" s="61"/>
      <c r="GL1150" s="61"/>
      <c r="GM1150" s="61"/>
      <c r="GN1150" s="61"/>
      <c r="GO1150" s="61"/>
      <c r="GP1150" s="61"/>
      <c r="GQ1150" s="61"/>
      <c r="GR1150" s="61"/>
      <c r="GS1150" s="61"/>
      <c r="GT1150" s="61"/>
      <c r="GU1150" s="61"/>
      <c r="GV1150" s="61"/>
      <c r="GW1150" s="61"/>
      <c r="GX1150" s="61"/>
      <c r="GY1150" s="61"/>
      <c r="GZ1150" s="61"/>
      <c r="HA1150" s="61"/>
      <c r="HB1150" s="61"/>
      <c r="HC1150" s="61"/>
      <c r="HD1150" s="61"/>
      <c r="HE1150" s="61"/>
      <c r="HF1150" s="61"/>
      <c r="HG1150" s="61"/>
      <c r="HH1150" s="61"/>
      <c r="HI1150" s="61"/>
      <c r="HJ1150" s="61"/>
      <c r="HK1150" s="61"/>
      <c r="HL1150" s="61"/>
      <c r="HM1150" s="61"/>
      <c r="HN1150" s="61"/>
      <c r="HO1150" s="61"/>
      <c r="HP1150" s="61"/>
      <c r="HQ1150" s="61"/>
      <c r="HR1150" s="61"/>
      <c r="HS1150" s="61"/>
      <c r="HT1150" s="61"/>
      <c r="HU1150" s="61"/>
      <c r="HV1150" s="61"/>
      <c r="HW1150" s="61"/>
      <c r="HX1150" s="61"/>
      <c r="HY1150" s="61"/>
      <c r="HZ1150" s="61"/>
      <c r="IA1150" s="61"/>
      <c r="IB1150" s="61"/>
      <c r="IC1150" s="61"/>
      <c r="ID1150" s="61"/>
      <c r="IE1150" s="61"/>
      <c r="IF1150" s="61"/>
      <c r="IG1150" s="61"/>
      <c r="IH1150" s="61"/>
      <c r="II1150" s="61"/>
      <c r="IJ1150" s="61"/>
      <c r="IK1150" s="61"/>
      <c r="IL1150" s="61"/>
      <c r="IM1150" s="61"/>
      <c r="IN1150" s="61"/>
      <c r="IO1150" s="61"/>
      <c r="IP1150" s="61"/>
      <c r="IQ1150" s="61"/>
      <c r="IR1150" s="61"/>
      <c r="IS1150" s="61"/>
      <c r="IT1150" s="61"/>
      <c r="IU1150" s="61"/>
    </row>
    <row r="1151" customFormat="false" ht="13.5" hidden="false" customHeight="false" outlineLevel="0" collapsed="false">
      <c r="A1151" s="7" t="n">
        <v>5999</v>
      </c>
      <c r="B1151" s="13" t="n">
        <v>167213</v>
      </c>
      <c r="C1151" s="9" t="s">
        <v>2830</v>
      </c>
      <c r="D1151" s="8" t="s">
        <v>2831</v>
      </c>
      <c r="E1151" s="36"/>
      <c r="F1151" s="9" t="s">
        <v>2832</v>
      </c>
      <c r="G1151" s="11" t="s">
        <v>16</v>
      </c>
      <c r="H1151" s="10" t="s">
        <v>2739</v>
      </c>
      <c r="I1151" s="36" t="n">
        <v>120</v>
      </c>
      <c r="J1151" s="9" t="s">
        <v>2232</v>
      </c>
      <c r="K1151" s="9" t="s">
        <v>2233</v>
      </c>
      <c r="L1151" s="9" t="s">
        <v>2263</v>
      </c>
      <c r="M1151" s="7"/>
      <c r="N1151" s="61"/>
      <c r="O1151" s="61"/>
      <c r="P1151" s="61"/>
      <c r="Q1151" s="61"/>
      <c r="R1151" s="61"/>
      <c r="S1151" s="61"/>
      <c r="T1151" s="61"/>
      <c r="U1151" s="61"/>
      <c r="V1151" s="61"/>
      <c r="W1151" s="61"/>
      <c r="X1151" s="61"/>
      <c r="Y1151" s="61"/>
      <c r="Z1151" s="61"/>
      <c r="AA1151" s="61"/>
      <c r="AB1151" s="61"/>
      <c r="AC1151" s="61"/>
      <c r="AD1151" s="61"/>
      <c r="AE1151" s="61"/>
      <c r="AF1151" s="61"/>
      <c r="AG1151" s="61"/>
      <c r="AH1151" s="61"/>
      <c r="AI1151" s="61"/>
      <c r="AJ1151" s="61"/>
      <c r="AK1151" s="61"/>
      <c r="AL1151" s="61"/>
      <c r="AM1151" s="61"/>
      <c r="AN1151" s="61"/>
      <c r="AO1151" s="61"/>
      <c r="AP1151" s="61"/>
      <c r="AQ1151" s="61"/>
      <c r="AR1151" s="61"/>
      <c r="AS1151" s="61"/>
      <c r="AT1151" s="61"/>
      <c r="AU1151" s="61"/>
      <c r="AV1151" s="61"/>
      <c r="AW1151" s="61"/>
      <c r="AX1151" s="61"/>
      <c r="AY1151" s="61"/>
      <c r="AZ1151" s="61"/>
      <c r="BA1151" s="61"/>
      <c r="BB1151" s="61"/>
      <c r="BC1151" s="61"/>
      <c r="BD1151" s="61"/>
      <c r="BE1151" s="61"/>
      <c r="BF1151" s="61"/>
      <c r="BG1151" s="61"/>
      <c r="BH1151" s="61"/>
      <c r="BI1151" s="61"/>
      <c r="BJ1151" s="61"/>
      <c r="BK1151" s="61"/>
      <c r="BL1151" s="61"/>
      <c r="BM1151" s="61"/>
      <c r="BN1151" s="61"/>
      <c r="BO1151" s="61"/>
      <c r="BP1151" s="61"/>
      <c r="BQ1151" s="61"/>
      <c r="BR1151" s="61"/>
      <c r="BS1151" s="61"/>
      <c r="BT1151" s="61"/>
      <c r="BU1151" s="61"/>
      <c r="BV1151" s="61"/>
      <c r="BW1151" s="61"/>
      <c r="BX1151" s="61"/>
      <c r="BY1151" s="61"/>
      <c r="BZ1151" s="61"/>
      <c r="CA1151" s="61"/>
      <c r="CB1151" s="61"/>
      <c r="CC1151" s="61"/>
      <c r="CD1151" s="61"/>
      <c r="CE1151" s="61"/>
      <c r="CF1151" s="61"/>
      <c r="CG1151" s="61"/>
      <c r="CH1151" s="61"/>
      <c r="CI1151" s="61"/>
      <c r="CJ1151" s="61"/>
      <c r="CK1151" s="61"/>
      <c r="CL1151" s="61"/>
      <c r="CM1151" s="61"/>
      <c r="CN1151" s="61"/>
      <c r="CO1151" s="61"/>
      <c r="CP1151" s="61"/>
      <c r="CQ1151" s="61"/>
      <c r="CR1151" s="61"/>
      <c r="CS1151" s="61"/>
      <c r="CT1151" s="61"/>
      <c r="CU1151" s="61"/>
      <c r="CV1151" s="61"/>
      <c r="CW1151" s="61"/>
      <c r="CX1151" s="61"/>
      <c r="CY1151" s="61"/>
      <c r="CZ1151" s="61"/>
      <c r="DA1151" s="61"/>
      <c r="DB1151" s="61"/>
      <c r="DC1151" s="61"/>
      <c r="DD1151" s="61"/>
      <c r="DE1151" s="61"/>
      <c r="DF1151" s="61"/>
      <c r="DG1151" s="61"/>
      <c r="DH1151" s="61"/>
      <c r="DI1151" s="61"/>
      <c r="DJ1151" s="61"/>
      <c r="DK1151" s="61"/>
      <c r="DL1151" s="61"/>
      <c r="DM1151" s="61"/>
      <c r="DN1151" s="61"/>
      <c r="DO1151" s="61"/>
      <c r="DP1151" s="61"/>
      <c r="DQ1151" s="61"/>
      <c r="DR1151" s="61"/>
      <c r="DS1151" s="61"/>
      <c r="DT1151" s="61"/>
      <c r="DU1151" s="61"/>
      <c r="DV1151" s="61"/>
      <c r="DW1151" s="61"/>
      <c r="DX1151" s="61"/>
      <c r="DY1151" s="61"/>
      <c r="DZ1151" s="61"/>
      <c r="EA1151" s="61"/>
      <c r="EB1151" s="61"/>
      <c r="EC1151" s="61"/>
      <c r="ED1151" s="61"/>
      <c r="EE1151" s="61"/>
      <c r="EF1151" s="61"/>
      <c r="EG1151" s="61"/>
      <c r="EH1151" s="61"/>
      <c r="EI1151" s="61"/>
      <c r="EJ1151" s="61"/>
      <c r="EK1151" s="61"/>
      <c r="EL1151" s="61"/>
      <c r="EM1151" s="61"/>
      <c r="EN1151" s="61"/>
      <c r="EO1151" s="61"/>
      <c r="EP1151" s="61"/>
      <c r="EQ1151" s="61"/>
      <c r="ER1151" s="61"/>
      <c r="ES1151" s="61"/>
      <c r="ET1151" s="61"/>
      <c r="EU1151" s="61"/>
      <c r="EV1151" s="61"/>
      <c r="EW1151" s="61"/>
      <c r="EX1151" s="61"/>
      <c r="EY1151" s="61"/>
      <c r="EZ1151" s="61"/>
      <c r="FA1151" s="61"/>
      <c r="FB1151" s="61"/>
      <c r="FC1151" s="61"/>
      <c r="FD1151" s="61"/>
      <c r="FE1151" s="61"/>
      <c r="FF1151" s="61"/>
      <c r="FG1151" s="61"/>
      <c r="FH1151" s="61"/>
      <c r="FI1151" s="61"/>
      <c r="FJ1151" s="61"/>
      <c r="FK1151" s="61"/>
      <c r="FL1151" s="61"/>
      <c r="FM1151" s="61"/>
      <c r="FN1151" s="61"/>
      <c r="FO1151" s="61"/>
      <c r="FP1151" s="61"/>
      <c r="FQ1151" s="61"/>
      <c r="FR1151" s="61"/>
      <c r="FS1151" s="61"/>
      <c r="FT1151" s="61"/>
      <c r="FU1151" s="61"/>
      <c r="FV1151" s="61"/>
      <c r="FW1151" s="61"/>
      <c r="FX1151" s="61"/>
      <c r="FY1151" s="61"/>
      <c r="FZ1151" s="61"/>
      <c r="GA1151" s="61"/>
      <c r="GB1151" s="61"/>
      <c r="GC1151" s="61"/>
      <c r="GD1151" s="61"/>
      <c r="GE1151" s="61"/>
      <c r="GF1151" s="61"/>
      <c r="GG1151" s="61"/>
      <c r="GH1151" s="61"/>
      <c r="GI1151" s="61"/>
      <c r="GJ1151" s="61"/>
      <c r="GK1151" s="61"/>
      <c r="GL1151" s="61"/>
      <c r="GM1151" s="61"/>
      <c r="GN1151" s="61"/>
      <c r="GO1151" s="61"/>
      <c r="GP1151" s="61"/>
      <c r="GQ1151" s="61"/>
      <c r="GR1151" s="61"/>
      <c r="GS1151" s="61"/>
      <c r="GT1151" s="61"/>
      <c r="GU1151" s="61"/>
      <c r="GV1151" s="61"/>
      <c r="GW1151" s="61"/>
      <c r="GX1151" s="61"/>
      <c r="GY1151" s="61"/>
      <c r="GZ1151" s="61"/>
      <c r="HA1151" s="61"/>
      <c r="HB1151" s="61"/>
      <c r="HC1151" s="61"/>
      <c r="HD1151" s="61"/>
      <c r="HE1151" s="61"/>
      <c r="HF1151" s="61"/>
      <c r="HG1151" s="61"/>
      <c r="HH1151" s="61"/>
      <c r="HI1151" s="61"/>
      <c r="HJ1151" s="61"/>
      <c r="HK1151" s="61"/>
      <c r="HL1151" s="61"/>
      <c r="HM1151" s="61"/>
      <c r="HN1151" s="61"/>
      <c r="HO1151" s="61"/>
      <c r="HP1151" s="61"/>
      <c r="HQ1151" s="61"/>
      <c r="HR1151" s="61"/>
      <c r="HS1151" s="61"/>
      <c r="HT1151" s="61"/>
      <c r="HU1151" s="61"/>
      <c r="HV1151" s="61"/>
      <c r="HW1151" s="61"/>
      <c r="HX1151" s="61"/>
      <c r="HY1151" s="61"/>
      <c r="HZ1151" s="61"/>
      <c r="IA1151" s="61"/>
      <c r="IB1151" s="61"/>
      <c r="IC1151" s="61"/>
      <c r="ID1151" s="61"/>
      <c r="IE1151" s="61"/>
      <c r="IF1151" s="61"/>
      <c r="IG1151" s="61"/>
      <c r="IH1151" s="61"/>
      <c r="II1151" s="61"/>
      <c r="IJ1151" s="61"/>
      <c r="IK1151" s="61"/>
      <c r="IL1151" s="61"/>
      <c r="IM1151" s="61"/>
      <c r="IN1151" s="61"/>
      <c r="IO1151" s="61"/>
      <c r="IP1151" s="61"/>
      <c r="IQ1151" s="61"/>
      <c r="IR1151" s="61"/>
      <c r="IS1151" s="61"/>
      <c r="IT1151" s="61"/>
      <c r="IU1151" s="61"/>
    </row>
    <row r="1152" customFormat="false" ht="13.5" hidden="false" customHeight="false" outlineLevel="0" collapsed="false">
      <c r="A1152" s="7" t="n">
        <v>6000</v>
      </c>
      <c r="B1152" s="13" t="n">
        <v>167212</v>
      </c>
      <c r="C1152" s="9" t="s">
        <v>2833</v>
      </c>
      <c r="D1152" s="8" t="s">
        <v>2834</v>
      </c>
      <c r="E1152" s="36"/>
      <c r="F1152" s="9" t="s">
        <v>2832</v>
      </c>
      <c r="G1152" s="11" t="s">
        <v>16</v>
      </c>
      <c r="H1152" s="10" t="s">
        <v>2739</v>
      </c>
      <c r="I1152" s="36" t="n">
        <v>120</v>
      </c>
      <c r="J1152" s="9" t="s">
        <v>2232</v>
      </c>
      <c r="K1152" s="9" t="s">
        <v>2233</v>
      </c>
      <c r="L1152" s="9" t="s">
        <v>2263</v>
      </c>
      <c r="M1152" s="7"/>
      <c r="N1152" s="61"/>
      <c r="O1152" s="61"/>
      <c r="P1152" s="61"/>
      <c r="Q1152" s="61"/>
      <c r="R1152" s="61"/>
      <c r="S1152" s="61"/>
      <c r="T1152" s="61"/>
      <c r="U1152" s="61"/>
      <c r="V1152" s="61"/>
      <c r="W1152" s="61"/>
      <c r="X1152" s="61"/>
      <c r="Y1152" s="61"/>
      <c r="Z1152" s="61"/>
      <c r="AA1152" s="61"/>
      <c r="AB1152" s="61"/>
      <c r="AC1152" s="61"/>
      <c r="AD1152" s="61"/>
      <c r="AE1152" s="61"/>
      <c r="AF1152" s="61"/>
      <c r="AG1152" s="61"/>
      <c r="AH1152" s="61"/>
      <c r="AI1152" s="61"/>
      <c r="AJ1152" s="61"/>
      <c r="AK1152" s="61"/>
      <c r="AL1152" s="61"/>
      <c r="AM1152" s="61"/>
      <c r="AN1152" s="61"/>
      <c r="AO1152" s="61"/>
      <c r="AP1152" s="61"/>
      <c r="AQ1152" s="61"/>
      <c r="AR1152" s="61"/>
      <c r="AS1152" s="61"/>
      <c r="AT1152" s="61"/>
      <c r="AU1152" s="61"/>
      <c r="AV1152" s="61"/>
      <c r="AW1152" s="61"/>
      <c r="AX1152" s="61"/>
      <c r="AY1152" s="61"/>
      <c r="AZ1152" s="61"/>
      <c r="BA1152" s="61"/>
      <c r="BB1152" s="61"/>
      <c r="BC1152" s="61"/>
      <c r="BD1152" s="61"/>
      <c r="BE1152" s="61"/>
      <c r="BF1152" s="61"/>
      <c r="BG1152" s="61"/>
      <c r="BH1152" s="61"/>
      <c r="BI1152" s="61"/>
      <c r="BJ1152" s="61"/>
      <c r="BK1152" s="61"/>
      <c r="BL1152" s="61"/>
      <c r="BM1152" s="61"/>
      <c r="BN1152" s="61"/>
      <c r="BO1152" s="61"/>
      <c r="BP1152" s="61"/>
      <c r="BQ1152" s="61"/>
      <c r="BR1152" s="61"/>
      <c r="BS1152" s="61"/>
      <c r="BT1152" s="61"/>
      <c r="BU1152" s="61"/>
      <c r="BV1152" s="61"/>
      <c r="BW1152" s="61"/>
      <c r="BX1152" s="61"/>
      <c r="BY1152" s="61"/>
      <c r="BZ1152" s="61"/>
      <c r="CA1152" s="61"/>
      <c r="CB1152" s="61"/>
      <c r="CC1152" s="61"/>
      <c r="CD1152" s="61"/>
      <c r="CE1152" s="61"/>
      <c r="CF1152" s="61"/>
      <c r="CG1152" s="61"/>
      <c r="CH1152" s="61"/>
      <c r="CI1152" s="61"/>
      <c r="CJ1152" s="61"/>
      <c r="CK1152" s="61"/>
      <c r="CL1152" s="61"/>
      <c r="CM1152" s="61"/>
      <c r="CN1152" s="61"/>
      <c r="CO1152" s="61"/>
      <c r="CP1152" s="61"/>
      <c r="CQ1152" s="61"/>
      <c r="CR1152" s="61"/>
      <c r="CS1152" s="61"/>
      <c r="CT1152" s="61"/>
      <c r="CU1152" s="61"/>
      <c r="CV1152" s="61"/>
      <c r="CW1152" s="61"/>
      <c r="CX1152" s="61"/>
      <c r="CY1152" s="61"/>
      <c r="CZ1152" s="61"/>
      <c r="DA1152" s="61"/>
      <c r="DB1152" s="61"/>
      <c r="DC1152" s="61"/>
      <c r="DD1152" s="61"/>
      <c r="DE1152" s="61"/>
      <c r="DF1152" s="61"/>
      <c r="DG1152" s="61"/>
      <c r="DH1152" s="61"/>
      <c r="DI1152" s="61"/>
      <c r="DJ1152" s="61"/>
      <c r="DK1152" s="61"/>
      <c r="DL1152" s="61"/>
      <c r="DM1152" s="61"/>
      <c r="DN1152" s="61"/>
      <c r="DO1152" s="61"/>
      <c r="DP1152" s="61"/>
      <c r="DQ1152" s="61"/>
      <c r="DR1152" s="61"/>
      <c r="DS1152" s="61"/>
      <c r="DT1152" s="61"/>
      <c r="DU1152" s="61"/>
      <c r="DV1152" s="61"/>
      <c r="DW1152" s="61"/>
      <c r="DX1152" s="61"/>
      <c r="DY1152" s="61"/>
      <c r="DZ1152" s="61"/>
      <c r="EA1152" s="61"/>
      <c r="EB1152" s="61"/>
      <c r="EC1152" s="61"/>
      <c r="ED1152" s="61"/>
      <c r="EE1152" s="61"/>
      <c r="EF1152" s="61"/>
      <c r="EG1152" s="61"/>
      <c r="EH1152" s="61"/>
      <c r="EI1152" s="61"/>
      <c r="EJ1152" s="61"/>
      <c r="EK1152" s="61"/>
      <c r="EL1152" s="61"/>
      <c r="EM1152" s="61"/>
      <c r="EN1152" s="61"/>
      <c r="EO1152" s="61"/>
      <c r="EP1152" s="61"/>
      <c r="EQ1152" s="61"/>
      <c r="ER1152" s="61"/>
      <c r="ES1152" s="61"/>
      <c r="ET1152" s="61"/>
      <c r="EU1152" s="61"/>
      <c r="EV1152" s="61"/>
      <c r="EW1152" s="61"/>
      <c r="EX1152" s="61"/>
      <c r="EY1152" s="61"/>
      <c r="EZ1152" s="61"/>
      <c r="FA1152" s="61"/>
      <c r="FB1152" s="61"/>
      <c r="FC1152" s="61"/>
      <c r="FD1152" s="61"/>
      <c r="FE1152" s="61"/>
      <c r="FF1152" s="61"/>
      <c r="FG1152" s="61"/>
      <c r="FH1152" s="61"/>
      <c r="FI1152" s="61"/>
      <c r="FJ1152" s="61"/>
      <c r="FK1152" s="61"/>
      <c r="FL1152" s="61"/>
      <c r="FM1152" s="61"/>
      <c r="FN1152" s="61"/>
      <c r="FO1152" s="61"/>
      <c r="FP1152" s="61"/>
      <c r="FQ1152" s="61"/>
      <c r="FR1152" s="61"/>
      <c r="FS1152" s="61"/>
      <c r="FT1152" s="61"/>
      <c r="FU1152" s="61"/>
      <c r="FV1152" s="61"/>
      <c r="FW1152" s="61"/>
      <c r="FX1152" s="61"/>
      <c r="FY1152" s="61"/>
      <c r="FZ1152" s="61"/>
      <c r="GA1152" s="61"/>
      <c r="GB1152" s="61"/>
      <c r="GC1152" s="61"/>
      <c r="GD1152" s="61"/>
      <c r="GE1152" s="61"/>
      <c r="GF1152" s="61"/>
      <c r="GG1152" s="61"/>
      <c r="GH1152" s="61"/>
      <c r="GI1152" s="61"/>
      <c r="GJ1152" s="61"/>
      <c r="GK1152" s="61"/>
      <c r="GL1152" s="61"/>
      <c r="GM1152" s="61"/>
      <c r="GN1152" s="61"/>
      <c r="GO1152" s="61"/>
      <c r="GP1152" s="61"/>
      <c r="GQ1152" s="61"/>
      <c r="GR1152" s="61"/>
      <c r="GS1152" s="61"/>
      <c r="GT1152" s="61"/>
      <c r="GU1152" s="61"/>
      <c r="GV1152" s="61"/>
      <c r="GW1152" s="61"/>
      <c r="GX1152" s="61"/>
      <c r="GY1152" s="61"/>
      <c r="GZ1152" s="61"/>
      <c r="HA1152" s="61"/>
      <c r="HB1152" s="61"/>
      <c r="HC1152" s="61"/>
      <c r="HD1152" s="61"/>
      <c r="HE1152" s="61"/>
      <c r="HF1152" s="61"/>
      <c r="HG1152" s="61"/>
      <c r="HH1152" s="61"/>
      <c r="HI1152" s="61"/>
      <c r="HJ1152" s="61"/>
      <c r="HK1152" s="61"/>
      <c r="HL1152" s="61"/>
      <c r="HM1152" s="61"/>
      <c r="HN1152" s="61"/>
      <c r="HO1152" s="61"/>
      <c r="HP1152" s="61"/>
      <c r="HQ1152" s="61"/>
      <c r="HR1152" s="61"/>
      <c r="HS1152" s="61"/>
      <c r="HT1152" s="61"/>
      <c r="HU1152" s="61"/>
      <c r="HV1152" s="61"/>
      <c r="HW1152" s="61"/>
      <c r="HX1152" s="61"/>
      <c r="HY1152" s="61"/>
      <c r="HZ1152" s="61"/>
      <c r="IA1152" s="61"/>
      <c r="IB1152" s="61"/>
      <c r="IC1152" s="61"/>
      <c r="ID1152" s="61"/>
      <c r="IE1152" s="61"/>
      <c r="IF1152" s="61"/>
      <c r="IG1152" s="61"/>
      <c r="IH1152" s="61"/>
      <c r="II1152" s="61"/>
      <c r="IJ1152" s="61"/>
      <c r="IK1152" s="61"/>
      <c r="IL1152" s="61"/>
      <c r="IM1152" s="61"/>
      <c r="IN1152" s="61"/>
      <c r="IO1152" s="61"/>
      <c r="IP1152" s="61"/>
      <c r="IQ1152" s="61"/>
      <c r="IR1152" s="61"/>
      <c r="IS1152" s="61"/>
      <c r="IT1152" s="61"/>
      <c r="IU1152" s="61"/>
    </row>
    <row r="1153" customFormat="false" ht="13.5" hidden="false" customHeight="false" outlineLevel="0" collapsed="false">
      <c r="A1153" s="7" t="n">
        <v>6001</v>
      </c>
      <c r="B1153" s="8" t="n">
        <v>155357</v>
      </c>
      <c r="C1153" s="9" t="s">
        <v>2835</v>
      </c>
      <c r="D1153" s="8" t="s">
        <v>2836</v>
      </c>
      <c r="E1153" s="7" t="n">
        <v>300</v>
      </c>
      <c r="F1153" s="9" t="s">
        <v>2837</v>
      </c>
      <c r="G1153" s="10" t="s">
        <v>16</v>
      </c>
      <c r="H1153" s="10" t="s">
        <v>2739</v>
      </c>
      <c r="I1153" s="7" t="n">
        <v>60</v>
      </c>
      <c r="J1153" s="9" t="s">
        <v>2232</v>
      </c>
      <c r="K1153" s="9" t="s">
        <v>2267</v>
      </c>
      <c r="L1153" s="9" t="s">
        <v>2314</v>
      </c>
      <c r="M1153" s="7"/>
      <c r="N1153" s="61"/>
      <c r="O1153" s="61"/>
      <c r="P1153" s="61"/>
      <c r="Q1153" s="61"/>
      <c r="R1153" s="61"/>
      <c r="S1153" s="61"/>
      <c r="T1153" s="61"/>
      <c r="U1153" s="61"/>
      <c r="V1153" s="61"/>
      <c r="W1153" s="61"/>
      <c r="X1153" s="61"/>
      <c r="Y1153" s="61"/>
      <c r="Z1153" s="61"/>
      <c r="AA1153" s="61"/>
      <c r="AB1153" s="61"/>
      <c r="AC1153" s="61"/>
      <c r="AD1153" s="61"/>
      <c r="AE1153" s="61"/>
      <c r="AF1153" s="61"/>
      <c r="AG1153" s="61"/>
      <c r="AH1153" s="61"/>
      <c r="AI1153" s="61"/>
      <c r="AJ1153" s="61"/>
      <c r="AK1153" s="61"/>
      <c r="AL1153" s="61"/>
      <c r="AM1153" s="61"/>
      <c r="AN1153" s="61"/>
      <c r="AO1153" s="61"/>
      <c r="AP1153" s="61"/>
      <c r="AQ1153" s="61"/>
      <c r="AR1153" s="61"/>
      <c r="AS1153" s="61"/>
      <c r="AT1153" s="61"/>
      <c r="AU1153" s="61"/>
      <c r="AV1153" s="61"/>
      <c r="AW1153" s="61"/>
      <c r="AX1153" s="61"/>
      <c r="AY1153" s="61"/>
      <c r="AZ1153" s="61"/>
      <c r="BA1153" s="61"/>
      <c r="BB1153" s="61"/>
      <c r="BC1153" s="61"/>
      <c r="BD1153" s="61"/>
      <c r="BE1153" s="61"/>
      <c r="BF1153" s="61"/>
      <c r="BG1153" s="61"/>
      <c r="BH1153" s="61"/>
      <c r="BI1153" s="61"/>
      <c r="BJ1153" s="61"/>
      <c r="BK1153" s="61"/>
      <c r="BL1153" s="61"/>
      <c r="BM1153" s="61"/>
      <c r="BN1153" s="61"/>
      <c r="BO1153" s="61"/>
      <c r="BP1153" s="61"/>
      <c r="BQ1153" s="61"/>
      <c r="BR1153" s="61"/>
      <c r="BS1153" s="61"/>
      <c r="BT1153" s="61"/>
      <c r="BU1153" s="61"/>
      <c r="BV1153" s="61"/>
      <c r="BW1153" s="61"/>
      <c r="BX1153" s="61"/>
      <c r="BY1153" s="61"/>
      <c r="BZ1153" s="61"/>
      <c r="CA1153" s="61"/>
      <c r="CB1153" s="61"/>
      <c r="CC1153" s="61"/>
      <c r="CD1153" s="61"/>
      <c r="CE1153" s="61"/>
      <c r="CF1153" s="61"/>
      <c r="CG1153" s="61"/>
      <c r="CH1153" s="61"/>
      <c r="CI1153" s="61"/>
      <c r="CJ1153" s="61"/>
      <c r="CK1153" s="61"/>
      <c r="CL1153" s="61"/>
      <c r="CM1153" s="61"/>
      <c r="CN1153" s="61"/>
      <c r="CO1153" s="61"/>
      <c r="CP1153" s="61"/>
      <c r="CQ1153" s="61"/>
      <c r="CR1153" s="61"/>
      <c r="CS1153" s="61"/>
      <c r="CT1153" s="61"/>
      <c r="CU1153" s="61"/>
      <c r="CV1153" s="61"/>
      <c r="CW1153" s="61"/>
      <c r="CX1153" s="61"/>
      <c r="CY1153" s="61"/>
      <c r="CZ1153" s="61"/>
      <c r="DA1153" s="61"/>
      <c r="DB1153" s="61"/>
      <c r="DC1153" s="61"/>
      <c r="DD1153" s="61"/>
      <c r="DE1153" s="61"/>
      <c r="DF1153" s="61"/>
      <c r="DG1153" s="61"/>
      <c r="DH1153" s="61"/>
      <c r="DI1153" s="61"/>
      <c r="DJ1153" s="61"/>
      <c r="DK1153" s="61"/>
      <c r="DL1153" s="61"/>
      <c r="DM1153" s="61"/>
      <c r="DN1153" s="61"/>
      <c r="DO1153" s="61"/>
      <c r="DP1153" s="61"/>
      <c r="DQ1153" s="61"/>
      <c r="DR1153" s="61"/>
      <c r="DS1153" s="61"/>
      <c r="DT1153" s="61"/>
      <c r="DU1153" s="61"/>
      <c r="DV1153" s="61"/>
      <c r="DW1153" s="61"/>
      <c r="DX1153" s="61"/>
      <c r="DY1153" s="61"/>
      <c r="DZ1153" s="61"/>
      <c r="EA1153" s="61"/>
      <c r="EB1153" s="61"/>
      <c r="EC1153" s="61"/>
      <c r="ED1153" s="61"/>
      <c r="EE1153" s="61"/>
      <c r="EF1153" s="61"/>
      <c r="EG1153" s="61"/>
      <c r="EH1153" s="61"/>
      <c r="EI1153" s="61"/>
      <c r="EJ1153" s="61"/>
      <c r="EK1153" s="61"/>
      <c r="EL1153" s="61"/>
      <c r="EM1153" s="61"/>
      <c r="EN1153" s="61"/>
      <c r="EO1153" s="61"/>
      <c r="EP1153" s="61"/>
      <c r="EQ1153" s="61"/>
      <c r="ER1153" s="61"/>
      <c r="ES1153" s="61"/>
      <c r="ET1153" s="61"/>
      <c r="EU1153" s="61"/>
      <c r="EV1153" s="61"/>
      <c r="EW1153" s="61"/>
      <c r="EX1153" s="61"/>
      <c r="EY1153" s="61"/>
      <c r="EZ1153" s="61"/>
      <c r="FA1153" s="61"/>
      <c r="FB1153" s="61"/>
      <c r="FC1153" s="61"/>
      <c r="FD1153" s="61"/>
      <c r="FE1153" s="61"/>
      <c r="FF1153" s="61"/>
      <c r="FG1153" s="61"/>
      <c r="FH1153" s="61"/>
      <c r="FI1153" s="61"/>
      <c r="FJ1153" s="61"/>
      <c r="FK1153" s="61"/>
      <c r="FL1153" s="61"/>
      <c r="FM1153" s="61"/>
      <c r="FN1153" s="61"/>
      <c r="FO1153" s="61"/>
      <c r="FP1153" s="61"/>
      <c r="FQ1153" s="61"/>
      <c r="FR1153" s="61"/>
      <c r="FS1153" s="61"/>
      <c r="FT1153" s="61"/>
      <c r="FU1153" s="61"/>
      <c r="FV1153" s="61"/>
      <c r="FW1153" s="61"/>
      <c r="FX1153" s="61"/>
      <c r="FY1153" s="61"/>
      <c r="FZ1153" s="61"/>
      <c r="GA1153" s="61"/>
      <c r="GB1153" s="61"/>
      <c r="GC1153" s="61"/>
      <c r="GD1153" s="61"/>
      <c r="GE1153" s="61"/>
      <c r="GF1153" s="61"/>
      <c r="GG1153" s="61"/>
      <c r="GH1153" s="61"/>
      <c r="GI1153" s="61"/>
      <c r="GJ1153" s="61"/>
      <c r="GK1153" s="61"/>
      <c r="GL1153" s="61"/>
      <c r="GM1153" s="61"/>
      <c r="GN1153" s="61"/>
      <c r="GO1153" s="61"/>
      <c r="GP1153" s="61"/>
      <c r="GQ1153" s="61"/>
      <c r="GR1153" s="61"/>
      <c r="GS1153" s="61"/>
      <c r="GT1153" s="61"/>
      <c r="GU1153" s="61"/>
      <c r="GV1153" s="61"/>
      <c r="GW1153" s="61"/>
      <c r="GX1153" s="61"/>
      <c r="GY1153" s="61"/>
      <c r="GZ1153" s="61"/>
      <c r="HA1153" s="61"/>
      <c r="HB1153" s="61"/>
      <c r="HC1153" s="61"/>
      <c r="HD1153" s="61"/>
      <c r="HE1153" s="61"/>
      <c r="HF1153" s="61"/>
      <c r="HG1153" s="61"/>
      <c r="HH1153" s="61"/>
      <c r="HI1153" s="61"/>
      <c r="HJ1153" s="61"/>
      <c r="HK1153" s="61"/>
      <c r="HL1153" s="61"/>
      <c r="HM1153" s="61"/>
      <c r="HN1153" s="61"/>
      <c r="HO1153" s="61"/>
      <c r="HP1153" s="61"/>
      <c r="HQ1153" s="61"/>
      <c r="HR1153" s="61"/>
      <c r="HS1153" s="61"/>
      <c r="HT1153" s="61"/>
      <c r="HU1153" s="61"/>
      <c r="HV1153" s="61"/>
      <c r="HW1153" s="61"/>
      <c r="HX1153" s="61"/>
      <c r="HY1153" s="61"/>
      <c r="HZ1153" s="61"/>
      <c r="IA1153" s="61"/>
      <c r="IB1153" s="61"/>
      <c r="IC1153" s="61"/>
      <c r="ID1153" s="61"/>
      <c r="IE1153" s="61"/>
      <c r="IF1153" s="61"/>
      <c r="IG1153" s="61"/>
      <c r="IH1153" s="61"/>
      <c r="II1153" s="61"/>
      <c r="IJ1153" s="61"/>
      <c r="IK1153" s="61"/>
      <c r="IL1153" s="61"/>
      <c r="IM1153" s="61"/>
      <c r="IN1153" s="61"/>
      <c r="IO1153" s="61"/>
      <c r="IP1153" s="61"/>
      <c r="IQ1153" s="61"/>
      <c r="IR1153" s="61"/>
      <c r="IS1153" s="61"/>
      <c r="IT1153" s="61"/>
      <c r="IU1153" s="61"/>
    </row>
    <row r="1154" customFormat="false" ht="12" hidden="false" customHeight="false" outlineLevel="0" collapsed="false">
      <c r="A1154" s="7" t="n">
        <v>6002</v>
      </c>
      <c r="B1154" s="8" t="n">
        <v>26995</v>
      </c>
      <c r="C1154" s="9" t="s">
        <v>2838</v>
      </c>
      <c r="D1154" s="8" t="s">
        <v>2839</v>
      </c>
      <c r="E1154" s="7" t="n">
        <v>288</v>
      </c>
      <c r="F1154" s="9" t="s">
        <v>2840</v>
      </c>
      <c r="G1154" s="10" t="s">
        <v>16</v>
      </c>
      <c r="H1154" s="10" t="s">
        <v>2739</v>
      </c>
      <c r="I1154" s="7" t="n">
        <v>60</v>
      </c>
      <c r="J1154" s="9" t="s">
        <v>2232</v>
      </c>
      <c r="K1154" s="9" t="s">
        <v>2573</v>
      </c>
      <c r="L1154" s="9" t="s">
        <v>2574</v>
      </c>
      <c r="M1154" s="7"/>
    </row>
    <row r="1155" customFormat="false" ht="12" hidden="false" customHeight="false" outlineLevel="0" collapsed="false">
      <c r="A1155" s="7" t="n">
        <v>6003</v>
      </c>
      <c r="B1155" s="8" t="n">
        <v>62764</v>
      </c>
      <c r="C1155" s="9" t="s">
        <v>2838</v>
      </c>
      <c r="D1155" s="8" t="s">
        <v>2841</v>
      </c>
      <c r="E1155" s="7" t="n">
        <v>288</v>
      </c>
      <c r="F1155" s="9" t="s">
        <v>2842</v>
      </c>
      <c r="G1155" s="10" t="s">
        <v>16</v>
      </c>
      <c r="H1155" s="10" t="s">
        <v>2739</v>
      </c>
      <c r="I1155" s="7" t="n">
        <v>60</v>
      </c>
      <c r="J1155" s="9" t="s">
        <v>2232</v>
      </c>
      <c r="K1155" s="9" t="s">
        <v>2573</v>
      </c>
      <c r="L1155" s="9" t="s">
        <v>2574</v>
      </c>
      <c r="M1155" s="7"/>
    </row>
    <row r="1156" customFormat="false" ht="12" hidden="false" customHeight="false" outlineLevel="0" collapsed="false">
      <c r="A1156" s="7" t="n">
        <v>6004</v>
      </c>
      <c r="B1156" s="8" t="n">
        <v>63335</v>
      </c>
      <c r="C1156" s="9" t="s">
        <v>2838</v>
      </c>
      <c r="D1156" s="8" t="s">
        <v>2843</v>
      </c>
      <c r="E1156" s="7" t="n">
        <v>288</v>
      </c>
      <c r="F1156" s="9" t="s">
        <v>2840</v>
      </c>
      <c r="G1156" s="10" t="s">
        <v>16</v>
      </c>
      <c r="H1156" s="10" t="s">
        <v>2739</v>
      </c>
      <c r="I1156" s="7" t="n">
        <v>60</v>
      </c>
      <c r="J1156" s="9" t="s">
        <v>2232</v>
      </c>
      <c r="K1156" s="9" t="s">
        <v>2573</v>
      </c>
      <c r="L1156" s="9" t="s">
        <v>2574</v>
      </c>
      <c r="M1156" s="7"/>
    </row>
    <row r="1157" customFormat="false" ht="12" hidden="false" customHeight="false" outlineLevel="0" collapsed="false">
      <c r="A1157" s="7" t="n">
        <v>6005</v>
      </c>
      <c r="B1157" s="8" t="n">
        <v>69035</v>
      </c>
      <c r="C1157" s="9" t="s">
        <v>2838</v>
      </c>
      <c r="D1157" s="8" t="s">
        <v>2844</v>
      </c>
      <c r="E1157" s="7" t="n">
        <v>288</v>
      </c>
      <c r="F1157" s="9" t="s">
        <v>2840</v>
      </c>
      <c r="G1157" s="10" t="s">
        <v>16</v>
      </c>
      <c r="H1157" s="10" t="s">
        <v>2739</v>
      </c>
      <c r="I1157" s="7" t="n">
        <v>60</v>
      </c>
      <c r="J1157" s="9" t="s">
        <v>2232</v>
      </c>
      <c r="K1157" s="9" t="s">
        <v>2573</v>
      </c>
      <c r="L1157" s="9" t="s">
        <v>2574</v>
      </c>
      <c r="M1157" s="7"/>
    </row>
    <row r="1158" customFormat="false" ht="12" hidden="false" customHeight="false" outlineLevel="0" collapsed="false">
      <c r="A1158" s="7" t="n">
        <v>6006</v>
      </c>
      <c r="B1158" s="8" t="n">
        <v>123502</v>
      </c>
      <c r="C1158" s="9" t="s">
        <v>2838</v>
      </c>
      <c r="D1158" s="8" t="s">
        <v>2845</v>
      </c>
      <c r="E1158" s="7" t="n">
        <v>144</v>
      </c>
      <c r="F1158" s="9" t="s">
        <v>2840</v>
      </c>
      <c r="G1158" s="10" t="s">
        <v>16</v>
      </c>
      <c r="H1158" s="10" t="s">
        <v>2739</v>
      </c>
      <c r="I1158" s="7" t="n">
        <v>60</v>
      </c>
      <c r="J1158" s="9" t="s">
        <v>2232</v>
      </c>
      <c r="K1158" s="9" t="s">
        <v>2573</v>
      </c>
      <c r="L1158" s="9" t="s">
        <v>2574</v>
      </c>
      <c r="M1158" s="7"/>
    </row>
    <row r="1159" customFormat="false" ht="12" hidden="false" customHeight="false" outlineLevel="0" collapsed="false">
      <c r="A1159" s="7" t="n">
        <v>6007</v>
      </c>
      <c r="B1159" s="8" t="n">
        <v>134863</v>
      </c>
      <c r="C1159" s="9" t="s">
        <v>2838</v>
      </c>
      <c r="D1159" s="8" t="s">
        <v>2846</v>
      </c>
      <c r="E1159" s="7" t="n">
        <v>240</v>
      </c>
      <c r="F1159" s="9" t="s">
        <v>2847</v>
      </c>
      <c r="G1159" s="10" t="s">
        <v>16</v>
      </c>
      <c r="H1159" s="10" t="s">
        <v>2739</v>
      </c>
      <c r="I1159" s="7" t="n">
        <v>60</v>
      </c>
      <c r="J1159" s="9" t="s">
        <v>2232</v>
      </c>
      <c r="K1159" s="9" t="s">
        <v>2573</v>
      </c>
      <c r="L1159" s="9" t="s">
        <v>2574</v>
      </c>
      <c r="M1159" s="7"/>
    </row>
    <row r="1160" customFormat="false" ht="12" hidden="false" customHeight="false" outlineLevel="0" collapsed="false">
      <c r="A1160" s="7" t="n">
        <v>6008</v>
      </c>
      <c r="B1160" s="8" t="n">
        <v>134864</v>
      </c>
      <c r="C1160" s="9" t="s">
        <v>2838</v>
      </c>
      <c r="D1160" s="8" t="s">
        <v>2848</v>
      </c>
      <c r="E1160" s="7" t="n">
        <v>240</v>
      </c>
      <c r="F1160" s="9" t="s">
        <v>2840</v>
      </c>
      <c r="G1160" s="10" t="s">
        <v>16</v>
      </c>
      <c r="H1160" s="10" t="s">
        <v>2739</v>
      </c>
      <c r="I1160" s="7" t="n">
        <v>60</v>
      </c>
      <c r="J1160" s="9" t="s">
        <v>2232</v>
      </c>
      <c r="K1160" s="9" t="s">
        <v>2573</v>
      </c>
      <c r="L1160" s="9" t="s">
        <v>2574</v>
      </c>
      <c r="M1160" s="7"/>
    </row>
    <row r="1161" customFormat="false" ht="12" hidden="false" customHeight="false" outlineLevel="0" collapsed="false">
      <c r="A1161" s="7" t="n">
        <v>6009</v>
      </c>
      <c r="B1161" s="8" t="n">
        <v>134858</v>
      </c>
      <c r="C1161" s="9" t="s">
        <v>2849</v>
      </c>
      <c r="D1161" s="8" t="s">
        <v>2850</v>
      </c>
      <c r="E1161" s="7" t="n">
        <v>240</v>
      </c>
      <c r="F1161" s="9" t="s">
        <v>2840</v>
      </c>
      <c r="G1161" s="10" t="s">
        <v>16</v>
      </c>
      <c r="H1161" s="10" t="s">
        <v>2739</v>
      </c>
      <c r="I1161" s="7" t="n">
        <v>60</v>
      </c>
      <c r="J1161" s="9" t="s">
        <v>2232</v>
      </c>
      <c r="K1161" s="9" t="s">
        <v>2573</v>
      </c>
      <c r="L1161" s="9" t="s">
        <v>2574</v>
      </c>
      <c r="M1161" s="7"/>
    </row>
    <row r="1162" customFormat="false" ht="12" hidden="false" customHeight="false" outlineLevel="0" collapsed="false">
      <c r="A1162" s="7" t="n">
        <v>6010</v>
      </c>
      <c r="B1162" s="8" t="n">
        <v>144140</v>
      </c>
      <c r="C1162" s="9" t="s">
        <v>2851</v>
      </c>
      <c r="D1162" s="8" t="s">
        <v>2852</v>
      </c>
      <c r="E1162" s="7" t="n">
        <v>240</v>
      </c>
      <c r="F1162" s="9" t="s">
        <v>2853</v>
      </c>
      <c r="G1162" s="10" t="s">
        <v>16</v>
      </c>
      <c r="H1162" s="10" t="s">
        <v>2739</v>
      </c>
      <c r="I1162" s="7" t="n">
        <v>60</v>
      </c>
      <c r="J1162" s="9" t="s">
        <v>2232</v>
      </c>
      <c r="K1162" s="9" t="s">
        <v>2573</v>
      </c>
      <c r="L1162" s="9" t="s">
        <v>2574</v>
      </c>
      <c r="M1162" s="7"/>
    </row>
    <row r="1163" customFormat="false" ht="12" hidden="false" customHeight="false" outlineLevel="0" collapsed="false">
      <c r="A1163" s="7" t="n">
        <v>6011</v>
      </c>
      <c r="B1163" s="8" t="n">
        <v>144143</v>
      </c>
      <c r="C1163" s="9" t="s">
        <v>2851</v>
      </c>
      <c r="D1163" s="8" t="s">
        <v>2854</v>
      </c>
      <c r="E1163" s="7" t="n">
        <v>240</v>
      </c>
      <c r="F1163" s="9" t="s">
        <v>2853</v>
      </c>
      <c r="G1163" s="10" t="s">
        <v>16</v>
      </c>
      <c r="H1163" s="10" t="s">
        <v>2739</v>
      </c>
      <c r="I1163" s="7" t="n">
        <v>60</v>
      </c>
      <c r="J1163" s="9" t="s">
        <v>2232</v>
      </c>
      <c r="K1163" s="9" t="s">
        <v>2573</v>
      </c>
      <c r="L1163" s="9" t="s">
        <v>2574</v>
      </c>
      <c r="M1163" s="7"/>
    </row>
    <row r="1164" customFormat="false" ht="12" hidden="false" customHeight="false" outlineLevel="0" collapsed="false">
      <c r="A1164" s="7" t="n">
        <v>6012</v>
      </c>
      <c r="B1164" s="8" t="n">
        <v>102533</v>
      </c>
      <c r="C1164" s="9" t="s">
        <v>2855</v>
      </c>
      <c r="D1164" s="8" t="s">
        <v>2856</v>
      </c>
      <c r="E1164" s="7" t="n">
        <v>1</v>
      </c>
      <c r="F1164" s="9" t="s">
        <v>2355</v>
      </c>
      <c r="G1164" s="10" t="s">
        <v>2313</v>
      </c>
      <c r="H1164" s="10" t="s">
        <v>2739</v>
      </c>
      <c r="I1164" s="7" t="n">
        <v>60</v>
      </c>
      <c r="J1164" s="9" t="s">
        <v>2232</v>
      </c>
      <c r="K1164" s="9" t="s">
        <v>2233</v>
      </c>
      <c r="L1164" s="9" t="s">
        <v>2234</v>
      </c>
      <c r="M1164" s="7"/>
    </row>
    <row r="1165" customFormat="false" ht="12" hidden="false" customHeight="false" outlineLevel="0" collapsed="false">
      <c r="A1165" s="7" t="n">
        <v>6013</v>
      </c>
      <c r="B1165" s="8" t="n">
        <v>102567</v>
      </c>
      <c r="C1165" s="9" t="s">
        <v>2855</v>
      </c>
      <c r="D1165" s="8" t="s">
        <v>2857</v>
      </c>
      <c r="E1165" s="7" t="n">
        <v>30</v>
      </c>
      <c r="F1165" s="9" t="s">
        <v>2355</v>
      </c>
      <c r="G1165" s="10" t="s">
        <v>2313</v>
      </c>
      <c r="H1165" s="10" t="s">
        <v>2739</v>
      </c>
      <c r="I1165" s="7" t="n">
        <v>60</v>
      </c>
      <c r="J1165" s="9" t="s">
        <v>2232</v>
      </c>
      <c r="K1165" s="9" t="s">
        <v>2233</v>
      </c>
      <c r="L1165" s="9" t="s">
        <v>2234</v>
      </c>
      <c r="M1165" s="7"/>
    </row>
    <row r="1166" customFormat="false" ht="12" hidden="false" customHeight="false" outlineLevel="0" collapsed="false">
      <c r="A1166" s="7" t="n">
        <v>6014</v>
      </c>
      <c r="B1166" s="8" t="n">
        <v>102569</v>
      </c>
      <c r="C1166" s="9" t="s">
        <v>2855</v>
      </c>
      <c r="D1166" s="8" t="s">
        <v>2858</v>
      </c>
      <c r="E1166" s="7" t="n">
        <v>30</v>
      </c>
      <c r="F1166" s="9" t="s">
        <v>2355</v>
      </c>
      <c r="G1166" s="10" t="s">
        <v>2313</v>
      </c>
      <c r="H1166" s="10" t="s">
        <v>2739</v>
      </c>
      <c r="I1166" s="7" t="n">
        <v>60</v>
      </c>
      <c r="J1166" s="9" t="s">
        <v>2232</v>
      </c>
      <c r="K1166" s="9" t="s">
        <v>2233</v>
      </c>
      <c r="L1166" s="9" t="s">
        <v>2234</v>
      </c>
      <c r="M1166" s="7"/>
    </row>
    <row r="1167" customFormat="false" ht="12" hidden="false" customHeight="false" outlineLevel="0" collapsed="false">
      <c r="A1167" s="7" t="n">
        <v>6015</v>
      </c>
      <c r="B1167" s="8" t="n">
        <v>158950</v>
      </c>
      <c r="C1167" s="9" t="s">
        <v>2859</v>
      </c>
      <c r="D1167" s="8" t="s">
        <v>2860</v>
      </c>
      <c r="E1167" s="7" t="n">
        <v>24</v>
      </c>
      <c r="F1167" s="9" t="s">
        <v>2224</v>
      </c>
      <c r="G1167" s="10" t="s">
        <v>16</v>
      </c>
      <c r="H1167" s="10" t="s">
        <v>2739</v>
      </c>
      <c r="I1167" s="7" t="n">
        <v>36</v>
      </c>
      <c r="J1167" s="9" t="s">
        <v>2232</v>
      </c>
      <c r="K1167" s="9" t="s">
        <v>2275</v>
      </c>
      <c r="L1167" s="9" t="s">
        <v>2276</v>
      </c>
      <c r="M1167" s="7"/>
    </row>
    <row r="1168" customFormat="false" ht="12" hidden="false" customHeight="false" outlineLevel="0" collapsed="false">
      <c r="A1168" s="7" t="n">
        <v>6016</v>
      </c>
      <c r="B1168" s="8" t="n">
        <v>158951</v>
      </c>
      <c r="C1168" s="9" t="s">
        <v>2859</v>
      </c>
      <c r="D1168" s="8" t="s">
        <v>2861</v>
      </c>
      <c r="E1168" s="7" t="n">
        <v>24</v>
      </c>
      <c r="F1168" s="9" t="s">
        <v>2224</v>
      </c>
      <c r="G1168" s="10" t="s">
        <v>16</v>
      </c>
      <c r="H1168" s="10" t="s">
        <v>2739</v>
      </c>
      <c r="I1168" s="7" t="n">
        <v>36</v>
      </c>
      <c r="J1168" s="9" t="s">
        <v>2232</v>
      </c>
      <c r="K1168" s="9" t="s">
        <v>2275</v>
      </c>
      <c r="L1168" s="9" t="s">
        <v>2276</v>
      </c>
      <c r="M1168" s="7"/>
    </row>
    <row r="1169" customFormat="false" ht="12" hidden="false" customHeight="false" outlineLevel="0" collapsed="false">
      <c r="A1169" s="7" t="n">
        <v>6017</v>
      </c>
      <c r="B1169" s="8" t="n">
        <v>158952</v>
      </c>
      <c r="C1169" s="9" t="s">
        <v>2859</v>
      </c>
      <c r="D1169" s="8" t="s">
        <v>2862</v>
      </c>
      <c r="E1169" s="7" t="n">
        <v>24</v>
      </c>
      <c r="F1169" s="9" t="s">
        <v>2224</v>
      </c>
      <c r="G1169" s="10" t="s">
        <v>16</v>
      </c>
      <c r="H1169" s="10" t="s">
        <v>2739</v>
      </c>
      <c r="I1169" s="7" t="n">
        <v>36</v>
      </c>
      <c r="J1169" s="9" t="s">
        <v>2232</v>
      </c>
      <c r="K1169" s="9" t="s">
        <v>2275</v>
      </c>
      <c r="L1169" s="9" t="s">
        <v>2276</v>
      </c>
      <c r="M1169" s="7"/>
    </row>
    <row r="1170" customFormat="false" ht="12" hidden="false" customHeight="false" outlineLevel="0" collapsed="false">
      <c r="A1170" s="7" t="n">
        <v>6018</v>
      </c>
      <c r="B1170" s="8" t="n">
        <v>158953</v>
      </c>
      <c r="C1170" s="9" t="s">
        <v>2859</v>
      </c>
      <c r="D1170" s="8" t="s">
        <v>2863</v>
      </c>
      <c r="E1170" s="7" t="n">
        <v>24</v>
      </c>
      <c r="F1170" s="9" t="s">
        <v>2224</v>
      </c>
      <c r="G1170" s="10" t="s">
        <v>16</v>
      </c>
      <c r="H1170" s="10" t="s">
        <v>2739</v>
      </c>
      <c r="I1170" s="7" t="n">
        <v>36</v>
      </c>
      <c r="J1170" s="9" t="s">
        <v>2232</v>
      </c>
      <c r="K1170" s="9" t="s">
        <v>2275</v>
      </c>
      <c r="L1170" s="9" t="s">
        <v>2276</v>
      </c>
      <c r="M1170" s="7"/>
    </row>
    <row r="1171" customFormat="false" ht="12" hidden="false" customHeight="false" outlineLevel="0" collapsed="false">
      <c r="A1171" s="7" t="n">
        <v>6019</v>
      </c>
      <c r="B1171" s="8" t="n">
        <v>158954</v>
      </c>
      <c r="C1171" s="9" t="s">
        <v>2859</v>
      </c>
      <c r="D1171" s="8" t="s">
        <v>2864</v>
      </c>
      <c r="E1171" s="7" t="n">
        <v>24</v>
      </c>
      <c r="F1171" s="9" t="s">
        <v>2224</v>
      </c>
      <c r="G1171" s="10" t="s">
        <v>16</v>
      </c>
      <c r="H1171" s="10" t="s">
        <v>2739</v>
      </c>
      <c r="I1171" s="7" t="n">
        <v>36</v>
      </c>
      <c r="J1171" s="9" t="s">
        <v>2232</v>
      </c>
      <c r="K1171" s="9" t="s">
        <v>2275</v>
      </c>
      <c r="L1171" s="9" t="s">
        <v>2276</v>
      </c>
      <c r="M1171" s="7"/>
    </row>
    <row r="1172" customFormat="false" ht="12" hidden="false" customHeight="false" outlineLevel="0" collapsed="false">
      <c r="A1172" s="7" t="n">
        <v>6020</v>
      </c>
      <c r="B1172" s="8" t="n">
        <v>158955</v>
      </c>
      <c r="C1172" s="9" t="s">
        <v>2859</v>
      </c>
      <c r="D1172" s="8" t="s">
        <v>2865</v>
      </c>
      <c r="E1172" s="7" t="n">
        <v>48</v>
      </c>
      <c r="F1172" s="9" t="s">
        <v>2224</v>
      </c>
      <c r="G1172" s="10" t="s">
        <v>16</v>
      </c>
      <c r="H1172" s="10" t="s">
        <v>2739</v>
      </c>
      <c r="I1172" s="7" t="n">
        <v>36</v>
      </c>
      <c r="J1172" s="9" t="s">
        <v>2232</v>
      </c>
      <c r="K1172" s="9" t="s">
        <v>2275</v>
      </c>
      <c r="L1172" s="9" t="s">
        <v>2276</v>
      </c>
      <c r="M1172" s="7"/>
    </row>
    <row r="1173" customFormat="false" ht="12" hidden="false" customHeight="false" outlineLevel="0" collapsed="false">
      <c r="A1173" s="7" t="n">
        <v>6022</v>
      </c>
      <c r="B1173" s="13" t="n">
        <v>167215</v>
      </c>
      <c r="C1173" s="9" t="s">
        <v>2866</v>
      </c>
      <c r="D1173" s="8" t="s">
        <v>2867</v>
      </c>
      <c r="E1173" s="36"/>
      <c r="F1173" s="9" t="s">
        <v>2832</v>
      </c>
      <c r="G1173" s="11" t="s">
        <v>16</v>
      </c>
      <c r="H1173" s="11" t="s">
        <v>2868</v>
      </c>
      <c r="I1173" s="36" t="n">
        <v>120</v>
      </c>
      <c r="J1173" s="9" t="s">
        <v>2232</v>
      </c>
      <c r="K1173" s="9" t="s">
        <v>2233</v>
      </c>
      <c r="L1173" s="9" t="s">
        <v>2263</v>
      </c>
      <c r="M1173" s="7"/>
    </row>
    <row r="1174" customFormat="false" ht="12" hidden="false" customHeight="false" outlineLevel="0" collapsed="false">
      <c r="A1174" s="7" t="n">
        <v>6023</v>
      </c>
      <c r="B1174" s="8" t="n">
        <v>97023</v>
      </c>
      <c r="C1174" s="9" t="s">
        <v>2869</v>
      </c>
      <c r="D1174" s="8" t="s">
        <v>2870</v>
      </c>
      <c r="E1174" s="7" t="n">
        <v>1</v>
      </c>
      <c r="F1174" s="9" t="s">
        <v>2871</v>
      </c>
      <c r="G1174" s="10" t="s">
        <v>16</v>
      </c>
      <c r="H1174" s="11" t="s">
        <v>2868</v>
      </c>
      <c r="I1174" s="7" t="n">
        <v>60</v>
      </c>
      <c r="J1174" s="9" t="s">
        <v>2232</v>
      </c>
      <c r="K1174" s="9" t="s">
        <v>2267</v>
      </c>
      <c r="L1174" s="9" t="s">
        <v>2399</v>
      </c>
      <c r="M1174" s="7"/>
    </row>
    <row r="1175" customFormat="false" ht="12" hidden="false" customHeight="false" outlineLevel="0" collapsed="false">
      <c r="A1175" s="7" t="n">
        <v>6024</v>
      </c>
      <c r="B1175" s="8" t="n">
        <v>154592</v>
      </c>
      <c r="C1175" s="9" t="s">
        <v>2872</v>
      </c>
      <c r="D1175" s="8" t="s">
        <v>2873</v>
      </c>
      <c r="E1175" s="7" t="n">
        <v>100</v>
      </c>
      <c r="F1175" s="9" t="s">
        <v>2364</v>
      </c>
      <c r="G1175" s="10" t="s">
        <v>16</v>
      </c>
      <c r="H1175" s="11" t="s">
        <v>2868</v>
      </c>
      <c r="I1175" s="7" t="n">
        <v>24</v>
      </c>
      <c r="J1175" s="9" t="s">
        <v>2232</v>
      </c>
      <c r="K1175" s="9" t="s">
        <v>2267</v>
      </c>
      <c r="L1175" s="9" t="s">
        <v>2622</v>
      </c>
      <c r="M1175" s="7"/>
    </row>
    <row r="1176" customFormat="false" ht="12" hidden="false" customHeight="false" outlineLevel="0" collapsed="false">
      <c r="A1176" s="7" t="n">
        <v>6025</v>
      </c>
      <c r="B1176" s="8" t="n">
        <v>34293</v>
      </c>
      <c r="C1176" s="9" t="s">
        <v>2874</v>
      </c>
      <c r="D1176" s="9" t="s">
        <v>2875</v>
      </c>
      <c r="E1176" s="7" t="n">
        <v>20</v>
      </c>
      <c r="F1176" s="9" t="s">
        <v>2230</v>
      </c>
      <c r="G1176" s="10" t="s">
        <v>2440</v>
      </c>
      <c r="H1176" s="11" t="s">
        <v>2868</v>
      </c>
      <c r="I1176" s="10" t="s">
        <v>2205</v>
      </c>
      <c r="J1176" s="9" t="s">
        <v>2232</v>
      </c>
      <c r="K1176" s="9" t="s">
        <v>2251</v>
      </c>
      <c r="L1176" s="9" t="s">
        <v>2356</v>
      </c>
      <c r="M1176" s="7"/>
    </row>
    <row r="1177" customFormat="false" ht="12" hidden="false" customHeight="false" outlineLevel="0" collapsed="false">
      <c r="A1177" s="7" t="n">
        <v>6026</v>
      </c>
      <c r="B1177" s="8" t="n">
        <v>67879</v>
      </c>
      <c r="C1177" s="9" t="s">
        <v>2876</v>
      </c>
      <c r="D1177" s="8" t="s">
        <v>2877</v>
      </c>
      <c r="E1177" s="7" t="n">
        <v>2</v>
      </c>
      <c r="F1177" s="9" t="s">
        <v>2230</v>
      </c>
      <c r="G1177" s="10" t="s">
        <v>2204</v>
      </c>
      <c r="H1177" s="11" t="s">
        <v>2868</v>
      </c>
      <c r="I1177" s="10" t="s">
        <v>2205</v>
      </c>
      <c r="J1177" s="9" t="s">
        <v>2232</v>
      </c>
      <c r="K1177" s="9" t="s">
        <v>2251</v>
      </c>
      <c r="L1177" s="9" t="s">
        <v>2356</v>
      </c>
      <c r="M1177" s="7"/>
    </row>
    <row r="1178" customFormat="false" ht="12" hidden="false" customHeight="false" outlineLevel="0" collapsed="false">
      <c r="A1178" s="7" t="n">
        <v>6027</v>
      </c>
      <c r="B1178" s="8" t="n">
        <v>165206</v>
      </c>
      <c r="C1178" s="9" t="s">
        <v>2878</v>
      </c>
      <c r="D1178" s="9" t="s">
        <v>2231</v>
      </c>
      <c r="E1178" s="7"/>
      <c r="F1178" s="9" t="s">
        <v>2879</v>
      </c>
      <c r="G1178" s="10" t="s">
        <v>2231</v>
      </c>
      <c r="H1178" s="11" t="s">
        <v>2868</v>
      </c>
      <c r="I1178" s="7" t="n">
        <v>60</v>
      </c>
      <c r="J1178" s="9" t="s">
        <v>2232</v>
      </c>
      <c r="K1178" s="9" t="s">
        <v>2267</v>
      </c>
      <c r="L1178" s="9" t="s">
        <v>2399</v>
      </c>
      <c r="M1178" s="7"/>
    </row>
    <row r="1179" customFormat="false" ht="12" hidden="false" customHeight="false" outlineLevel="0" collapsed="false">
      <c r="A1179" s="7" t="n">
        <v>6028</v>
      </c>
      <c r="B1179" s="8" t="n">
        <v>37221</v>
      </c>
      <c r="C1179" s="9" t="s">
        <v>2880</v>
      </c>
      <c r="D1179" s="8" t="s">
        <v>2881</v>
      </c>
      <c r="E1179" s="7" t="n">
        <v>144</v>
      </c>
      <c r="F1179" s="9" t="s">
        <v>2882</v>
      </c>
      <c r="G1179" s="10" t="s">
        <v>16</v>
      </c>
      <c r="H1179" s="11" t="s">
        <v>2868</v>
      </c>
      <c r="I1179" s="7" t="n">
        <v>60</v>
      </c>
      <c r="J1179" s="9" t="s">
        <v>2232</v>
      </c>
      <c r="K1179" s="9" t="s">
        <v>2573</v>
      </c>
      <c r="L1179" s="9" t="s">
        <v>2574</v>
      </c>
      <c r="M1179" s="7"/>
    </row>
    <row r="1180" customFormat="false" ht="12" hidden="false" customHeight="false" outlineLevel="0" collapsed="false">
      <c r="A1180" s="7" t="n">
        <v>6029</v>
      </c>
      <c r="B1180" s="8" t="n">
        <v>63076</v>
      </c>
      <c r="C1180" s="9" t="s">
        <v>2883</v>
      </c>
      <c r="D1180" s="8" t="s">
        <v>2884</v>
      </c>
      <c r="E1180" s="7" t="n">
        <v>12</v>
      </c>
      <c r="F1180" s="9" t="s">
        <v>2829</v>
      </c>
      <c r="G1180" s="10" t="s">
        <v>2204</v>
      </c>
      <c r="H1180" s="11" t="s">
        <v>2868</v>
      </c>
      <c r="I1180" s="7" t="n">
        <v>60</v>
      </c>
      <c r="J1180" s="9" t="s">
        <v>2232</v>
      </c>
      <c r="K1180" s="9" t="s">
        <v>2233</v>
      </c>
      <c r="L1180" s="9" t="s">
        <v>2263</v>
      </c>
      <c r="M1180" s="7"/>
    </row>
    <row r="1181" customFormat="false" ht="12" hidden="false" customHeight="false" outlineLevel="0" collapsed="false">
      <c r="A1181" s="7" t="n">
        <v>6030</v>
      </c>
      <c r="B1181" s="8" t="n">
        <v>18018</v>
      </c>
      <c r="C1181" s="9" t="s">
        <v>2885</v>
      </c>
      <c r="D1181" s="8" t="s">
        <v>2886</v>
      </c>
      <c r="E1181" s="7" t="n">
        <v>480</v>
      </c>
      <c r="F1181" s="9" t="s">
        <v>2601</v>
      </c>
      <c r="G1181" s="10" t="s">
        <v>16</v>
      </c>
      <c r="H1181" s="11" t="s">
        <v>2868</v>
      </c>
      <c r="I1181" s="7" t="n">
        <v>60</v>
      </c>
      <c r="J1181" s="9" t="s">
        <v>2232</v>
      </c>
      <c r="K1181" s="9" t="s">
        <v>2573</v>
      </c>
      <c r="L1181" s="9" t="s">
        <v>2574</v>
      </c>
      <c r="M1181" s="7"/>
    </row>
    <row r="1182" customFormat="false" ht="12" hidden="false" customHeight="false" outlineLevel="0" collapsed="false">
      <c r="A1182" s="7" t="n">
        <v>6031</v>
      </c>
      <c r="B1182" s="8" t="n">
        <v>143462</v>
      </c>
      <c r="C1182" s="9" t="s">
        <v>2885</v>
      </c>
      <c r="D1182" s="8" t="s">
        <v>2887</v>
      </c>
      <c r="E1182" s="7" t="n">
        <v>120</v>
      </c>
      <c r="F1182" s="9" t="s">
        <v>2601</v>
      </c>
      <c r="G1182" s="10" t="s">
        <v>16</v>
      </c>
      <c r="H1182" s="11" t="s">
        <v>2868</v>
      </c>
      <c r="I1182" s="7" t="n">
        <v>60</v>
      </c>
      <c r="J1182" s="9" t="s">
        <v>2232</v>
      </c>
      <c r="K1182" s="9" t="s">
        <v>2573</v>
      </c>
      <c r="L1182" s="9" t="s">
        <v>2574</v>
      </c>
      <c r="M1182" s="7"/>
    </row>
    <row r="1183" customFormat="false" ht="12" hidden="false" customHeight="false" outlineLevel="0" collapsed="false">
      <c r="A1183" s="7" t="n">
        <v>6032</v>
      </c>
      <c r="B1183" s="8" t="n">
        <v>42173</v>
      </c>
      <c r="C1183" s="9" t="s">
        <v>2888</v>
      </c>
      <c r="D1183" s="8" t="s">
        <v>2889</v>
      </c>
      <c r="E1183" s="7" t="n">
        <v>72</v>
      </c>
      <c r="F1183" s="9" t="s">
        <v>2601</v>
      </c>
      <c r="G1183" s="10" t="s">
        <v>182</v>
      </c>
      <c r="H1183" s="11" t="s">
        <v>2868</v>
      </c>
      <c r="I1183" s="7" t="n">
        <v>36</v>
      </c>
      <c r="J1183" s="9" t="s">
        <v>2232</v>
      </c>
      <c r="K1183" s="9" t="s">
        <v>2573</v>
      </c>
      <c r="L1183" s="9" t="s">
        <v>2663</v>
      </c>
      <c r="M1183" s="7"/>
    </row>
    <row r="1184" customFormat="false" ht="12" hidden="false" customHeight="false" outlineLevel="0" collapsed="false">
      <c r="A1184" s="7" t="n">
        <v>6033</v>
      </c>
      <c r="B1184" s="8" t="n">
        <v>131656</v>
      </c>
      <c r="C1184" s="9" t="s">
        <v>2890</v>
      </c>
      <c r="D1184" s="8" t="s">
        <v>2891</v>
      </c>
      <c r="E1184" s="7" t="n">
        <v>1</v>
      </c>
      <c r="F1184" s="9" t="s">
        <v>2892</v>
      </c>
      <c r="G1184" s="10" t="s">
        <v>16</v>
      </c>
      <c r="H1184" s="11" t="s">
        <v>2868</v>
      </c>
      <c r="I1184" s="7" t="n">
        <v>60</v>
      </c>
      <c r="J1184" s="9" t="s">
        <v>2232</v>
      </c>
      <c r="K1184" s="9" t="s">
        <v>2573</v>
      </c>
      <c r="L1184" s="9" t="s">
        <v>2574</v>
      </c>
      <c r="M1184" s="7"/>
    </row>
    <row r="1185" customFormat="false" ht="12" hidden="false" customHeight="false" outlineLevel="0" collapsed="false">
      <c r="A1185" s="7" t="n">
        <v>6034</v>
      </c>
      <c r="B1185" s="8" t="n">
        <v>109244</v>
      </c>
      <c r="C1185" s="9" t="s">
        <v>2893</v>
      </c>
      <c r="D1185" s="8" t="s">
        <v>2894</v>
      </c>
      <c r="E1185" s="7" t="n">
        <v>10</v>
      </c>
      <c r="F1185" s="9" t="s">
        <v>2666</v>
      </c>
      <c r="G1185" s="10" t="s">
        <v>2231</v>
      </c>
      <c r="H1185" s="11" t="s">
        <v>2868</v>
      </c>
      <c r="I1185" s="10" t="s">
        <v>2205</v>
      </c>
      <c r="J1185" s="9" t="s">
        <v>2232</v>
      </c>
      <c r="K1185" s="9" t="s">
        <v>2243</v>
      </c>
      <c r="L1185" s="9" t="s">
        <v>2493</v>
      </c>
      <c r="M1185" s="7"/>
    </row>
    <row r="1186" customFormat="false" ht="12" hidden="false" customHeight="false" outlineLevel="0" collapsed="false">
      <c r="A1186" s="7" t="n">
        <v>6035</v>
      </c>
      <c r="B1186" s="8" t="n">
        <v>99832</v>
      </c>
      <c r="C1186" s="9" t="s">
        <v>2895</v>
      </c>
      <c r="D1186" s="8" t="s">
        <v>2896</v>
      </c>
      <c r="E1186" s="7" t="n">
        <v>10</v>
      </c>
      <c r="F1186" s="9" t="s">
        <v>2443</v>
      </c>
      <c r="G1186" s="10" t="s">
        <v>2231</v>
      </c>
      <c r="H1186" s="11" t="s">
        <v>2868</v>
      </c>
      <c r="I1186" s="7" t="n">
        <v>60</v>
      </c>
      <c r="J1186" s="9" t="s">
        <v>2232</v>
      </c>
      <c r="K1186" s="9" t="s">
        <v>2243</v>
      </c>
      <c r="L1186" s="9" t="s">
        <v>2244</v>
      </c>
      <c r="M1186" s="7"/>
    </row>
    <row r="1187" customFormat="false" ht="12" hidden="false" customHeight="false" outlineLevel="0" collapsed="false">
      <c r="A1187" s="7" t="n">
        <v>6036</v>
      </c>
      <c r="B1187" s="8" t="n">
        <v>118901</v>
      </c>
      <c r="C1187" s="9" t="s">
        <v>2895</v>
      </c>
      <c r="D1187" s="8" t="s">
        <v>2897</v>
      </c>
      <c r="E1187" s="7" t="n">
        <v>10</v>
      </c>
      <c r="F1187" s="9" t="s">
        <v>2255</v>
      </c>
      <c r="G1187" s="10" t="s">
        <v>2231</v>
      </c>
      <c r="H1187" s="11" t="s">
        <v>2868</v>
      </c>
      <c r="I1187" s="7" t="n">
        <v>60</v>
      </c>
      <c r="J1187" s="9" t="s">
        <v>2232</v>
      </c>
      <c r="K1187" s="9" t="s">
        <v>2243</v>
      </c>
      <c r="L1187" s="9" t="s">
        <v>2244</v>
      </c>
      <c r="M1187" s="7"/>
    </row>
    <row r="1188" customFormat="false" ht="12" hidden="false" customHeight="false" outlineLevel="0" collapsed="false">
      <c r="A1188" s="7" t="n">
        <v>6037</v>
      </c>
      <c r="B1188" s="8" t="n">
        <v>68111</v>
      </c>
      <c r="C1188" s="9" t="s">
        <v>2898</v>
      </c>
      <c r="D1188" s="8" t="s">
        <v>2899</v>
      </c>
      <c r="E1188" s="7" t="n">
        <v>10</v>
      </c>
      <c r="F1188" s="9" t="s">
        <v>2443</v>
      </c>
      <c r="G1188" s="10" t="s">
        <v>2231</v>
      </c>
      <c r="H1188" s="11" t="s">
        <v>2868</v>
      </c>
      <c r="I1188" s="7" t="n">
        <v>60</v>
      </c>
      <c r="J1188" s="9" t="s">
        <v>2232</v>
      </c>
      <c r="K1188" s="9" t="s">
        <v>2243</v>
      </c>
      <c r="L1188" s="9" t="s">
        <v>2244</v>
      </c>
      <c r="M1188" s="7"/>
    </row>
    <row r="1189" customFormat="false" ht="12" hidden="false" customHeight="false" outlineLevel="0" collapsed="false">
      <c r="A1189" s="7" t="n">
        <v>6038</v>
      </c>
      <c r="B1189" s="8" t="n">
        <v>75131</v>
      </c>
      <c r="C1189" s="9" t="s">
        <v>2898</v>
      </c>
      <c r="D1189" s="8" t="s">
        <v>2900</v>
      </c>
      <c r="E1189" s="7" t="n">
        <v>10</v>
      </c>
      <c r="F1189" s="9" t="s">
        <v>2230</v>
      </c>
      <c r="G1189" s="10" t="s">
        <v>2231</v>
      </c>
      <c r="H1189" s="11" t="s">
        <v>2868</v>
      </c>
      <c r="I1189" s="7" t="n">
        <v>60</v>
      </c>
      <c r="J1189" s="9" t="s">
        <v>2232</v>
      </c>
      <c r="K1189" s="9" t="s">
        <v>2243</v>
      </c>
      <c r="L1189" s="9" t="s">
        <v>2244</v>
      </c>
      <c r="M1189" s="7"/>
    </row>
    <row r="1190" customFormat="false" ht="12" hidden="false" customHeight="false" outlineLevel="0" collapsed="false">
      <c r="A1190" s="7" t="n">
        <v>6039</v>
      </c>
      <c r="B1190" s="8" t="n">
        <v>78006</v>
      </c>
      <c r="C1190" s="9" t="s">
        <v>2898</v>
      </c>
      <c r="D1190" s="8" t="s">
        <v>2901</v>
      </c>
      <c r="E1190" s="7" t="n">
        <v>10</v>
      </c>
      <c r="F1190" s="9" t="s">
        <v>2230</v>
      </c>
      <c r="G1190" s="10" t="s">
        <v>2231</v>
      </c>
      <c r="H1190" s="11" t="s">
        <v>2868</v>
      </c>
      <c r="I1190" s="7" t="n">
        <v>60</v>
      </c>
      <c r="J1190" s="9" t="s">
        <v>2232</v>
      </c>
      <c r="K1190" s="9" t="s">
        <v>2243</v>
      </c>
      <c r="L1190" s="9" t="s">
        <v>2244</v>
      </c>
      <c r="M1190" s="7"/>
    </row>
    <row r="1191" customFormat="false" ht="12" hidden="false" customHeight="false" outlineLevel="0" collapsed="false">
      <c r="A1191" s="7" t="n">
        <v>6040</v>
      </c>
      <c r="B1191" s="8" t="n">
        <v>131839</v>
      </c>
      <c r="C1191" s="9" t="s">
        <v>2898</v>
      </c>
      <c r="D1191" s="8" t="s">
        <v>2902</v>
      </c>
      <c r="E1191" s="7" t="n">
        <v>10</v>
      </c>
      <c r="F1191" s="9" t="s">
        <v>2255</v>
      </c>
      <c r="G1191" s="10" t="s">
        <v>2231</v>
      </c>
      <c r="H1191" s="11" t="s">
        <v>2868</v>
      </c>
      <c r="I1191" s="7" t="n">
        <v>60</v>
      </c>
      <c r="J1191" s="9" t="s">
        <v>2232</v>
      </c>
      <c r="K1191" s="9" t="s">
        <v>2243</v>
      </c>
      <c r="L1191" s="9" t="s">
        <v>2244</v>
      </c>
      <c r="M1191" s="7"/>
    </row>
    <row r="1192" customFormat="false" ht="12" hidden="false" customHeight="false" outlineLevel="0" collapsed="false">
      <c r="A1192" s="7" t="n">
        <v>6041</v>
      </c>
      <c r="B1192" s="8" t="n">
        <v>124799</v>
      </c>
      <c r="C1192" s="9" t="s">
        <v>2903</v>
      </c>
      <c r="D1192" s="8" t="s">
        <v>2904</v>
      </c>
      <c r="E1192" s="7" t="n">
        <v>20</v>
      </c>
      <c r="F1192" s="9" t="s">
        <v>2905</v>
      </c>
      <c r="G1192" s="10" t="s">
        <v>2231</v>
      </c>
      <c r="H1192" s="11" t="s">
        <v>2868</v>
      </c>
      <c r="I1192" s="10" t="s">
        <v>2205</v>
      </c>
      <c r="J1192" s="9" t="s">
        <v>2232</v>
      </c>
      <c r="K1192" s="9" t="s">
        <v>2233</v>
      </c>
      <c r="L1192" s="9" t="s">
        <v>2771</v>
      </c>
      <c r="M1192" s="7"/>
    </row>
    <row r="1193" customFormat="false" ht="12" hidden="false" customHeight="false" outlineLevel="0" collapsed="false">
      <c r="A1193" s="7" t="n">
        <v>6042</v>
      </c>
      <c r="B1193" s="9" t="s">
        <v>423</v>
      </c>
      <c r="C1193" s="9" t="s">
        <v>2906</v>
      </c>
      <c r="D1193" s="8" t="s">
        <v>2907</v>
      </c>
      <c r="E1193" s="7"/>
      <c r="F1193" s="9" t="s">
        <v>2302</v>
      </c>
      <c r="G1193" s="11" t="s">
        <v>2231</v>
      </c>
      <c r="H1193" s="11" t="s">
        <v>2868</v>
      </c>
      <c r="I1193" s="10" t="s">
        <v>2205</v>
      </c>
      <c r="J1193" s="9" t="s">
        <v>2232</v>
      </c>
      <c r="K1193" s="9" t="s">
        <v>2251</v>
      </c>
      <c r="L1193" s="9" t="s">
        <v>2303</v>
      </c>
      <c r="M1193" s="7"/>
      <c r="HC1193" s="2"/>
      <c r="HD1193" s="2"/>
      <c r="HE1193" s="2"/>
      <c r="HF1193" s="2"/>
      <c r="HG1193" s="2"/>
      <c r="HH1193" s="2"/>
      <c r="HI1193" s="2"/>
      <c r="HJ1193" s="2"/>
      <c r="HK1193" s="2"/>
      <c r="HL1193" s="2"/>
      <c r="HM1193" s="2"/>
      <c r="HN1193" s="2"/>
      <c r="HO1193" s="2"/>
      <c r="HP1193" s="2"/>
      <c r="HQ1193" s="2"/>
      <c r="HR1193" s="2"/>
      <c r="HS1193" s="2"/>
      <c r="HT1193" s="2"/>
      <c r="HU1193" s="2"/>
      <c r="HV1193" s="2"/>
      <c r="HW1193" s="2"/>
      <c r="HX1193" s="2"/>
      <c r="HY1193" s="2"/>
      <c r="HZ1193" s="2"/>
      <c r="IA1193" s="2"/>
      <c r="IB1193" s="2"/>
      <c r="IC1193" s="2"/>
      <c r="ID1193" s="2"/>
      <c r="IE1193" s="2"/>
      <c r="IF1193" s="2"/>
      <c r="IG1193" s="2"/>
      <c r="IH1193" s="2"/>
      <c r="II1193" s="2"/>
      <c r="IJ1193" s="2"/>
      <c r="IK1193" s="2"/>
      <c r="IL1193" s="2"/>
      <c r="IM1193" s="2"/>
      <c r="IN1193" s="2"/>
      <c r="IO1193" s="2"/>
      <c r="IP1193" s="2"/>
      <c r="IQ1193" s="2"/>
      <c r="IR1193" s="2"/>
      <c r="IS1193" s="2"/>
      <c r="IT1193" s="2"/>
      <c r="IU1193" s="2"/>
    </row>
    <row r="1194" customFormat="false" ht="12" hidden="false" customHeight="false" outlineLevel="0" collapsed="false">
      <c r="A1194" s="7" t="n">
        <v>6043</v>
      </c>
      <c r="B1194" s="8" t="n">
        <v>134828</v>
      </c>
      <c r="C1194" s="9" t="s">
        <v>2908</v>
      </c>
      <c r="D1194" s="8" t="s">
        <v>2909</v>
      </c>
      <c r="E1194" s="7" t="n">
        <v>144</v>
      </c>
      <c r="F1194" s="9" t="s">
        <v>2611</v>
      </c>
      <c r="G1194" s="10" t="s">
        <v>16</v>
      </c>
      <c r="H1194" s="11" t="s">
        <v>2868</v>
      </c>
      <c r="I1194" s="7" t="n">
        <v>60</v>
      </c>
      <c r="J1194" s="9" t="s">
        <v>2232</v>
      </c>
      <c r="K1194" s="9" t="s">
        <v>2573</v>
      </c>
      <c r="L1194" s="9" t="s">
        <v>2574</v>
      </c>
      <c r="M1194" s="7"/>
    </row>
    <row r="1195" customFormat="false" ht="12" hidden="false" customHeight="false" outlineLevel="0" collapsed="false">
      <c r="A1195" s="7" t="n">
        <v>6044</v>
      </c>
      <c r="B1195" s="8" t="n">
        <v>46273</v>
      </c>
      <c r="C1195" s="9" t="s">
        <v>2910</v>
      </c>
      <c r="D1195" s="8" t="s">
        <v>2911</v>
      </c>
      <c r="E1195" s="7" t="n">
        <v>240</v>
      </c>
      <c r="F1195" s="9" t="s">
        <v>2611</v>
      </c>
      <c r="G1195" s="10" t="s">
        <v>16</v>
      </c>
      <c r="H1195" s="11" t="s">
        <v>2868</v>
      </c>
      <c r="I1195" s="7" t="n">
        <v>60</v>
      </c>
      <c r="J1195" s="9" t="s">
        <v>2232</v>
      </c>
      <c r="K1195" s="9" t="s">
        <v>2573</v>
      </c>
      <c r="L1195" s="9" t="s">
        <v>2574</v>
      </c>
      <c r="M1195" s="7"/>
    </row>
    <row r="1196" customFormat="false" ht="12" hidden="false" customHeight="false" outlineLevel="0" collapsed="false">
      <c r="A1196" s="7" t="n">
        <v>6045</v>
      </c>
      <c r="B1196" s="8" t="n">
        <v>46275</v>
      </c>
      <c r="C1196" s="9" t="s">
        <v>2910</v>
      </c>
      <c r="D1196" s="8" t="s">
        <v>2912</v>
      </c>
      <c r="E1196" s="7" t="n">
        <v>160</v>
      </c>
      <c r="F1196" s="9" t="s">
        <v>2611</v>
      </c>
      <c r="G1196" s="10" t="s">
        <v>16</v>
      </c>
      <c r="H1196" s="11" t="s">
        <v>2868</v>
      </c>
      <c r="I1196" s="7" t="n">
        <v>60</v>
      </c>
      <c r="J1196" s="9" t="s">
        <v>2232</v>
      </c>
      <c r="K1196" s="9" t="s">
        <v>2573</v>
      </c>
      <c r="L1196" s="9" t="s">
        <v>2574</v>
      </c>
      <c r="M1196" s="7"/>
    </row>
    <row r="1197" customFormat="false" ht="12" hidden="false" customHeight="false" outlineLevel="0" collapsed="false">
      <c r="A1197" s="7" t="n">
        <v>6046</v>
      </c>
      <c r="B1197" s="8" t="n">
        <v>46277</v>
      </c>
      <c r="C1197" s="9" t="s">
        <v>2910</v>
      </c>
      <c r="D1197" s="8" t="s">
        <v>2913</v>
      </c>
      <c r="E1197" s="7" t="n">
        <v>240</v>
      </c>
      <c r="F1197" s="9" t="s">
        <v>2611</v>
      </c>
      <c r="G1197" s="10" t="s">
        <v>16</v>
      </c>
      <c r="H1197" s="11" t="s">
        <v>2868</v>
      </c>
      <c r="I1197" s="7" t="n">
        <v>60</v>
      </c>
      <c r="J1197" s="9" t="s">
        <v>2232</v>
      </c>
      <c r="K1197" s="9" t="s">
        <v>2573</v>
      </c>
      <c r="L1197" s="9" t="s">
        <v>2574</v>
      </c>
      <c r="M1197" s="7"/>
    </row>
    <row r="1198" customFormat="false" ht="12" hidden="false" customHeight="false" outlineLevel="0" collapsed="false">
      <c r="A1198" s="7" t="n">
        <v>6047</v>
      </c>
      <c r="B1198" s="8" t="n">
        <v>46278</v>
      </c>
      <c r="C1198" s="9" t="s">
        <v>2910</v>
      </c>
      <c r="D1198" s="8" t="s">
        <v>2914</v>
      </c>
      <c r="E1198" s="7" t="n">
        <v>240</v>
      </c>
      <c r="F1198" s="9" t="s">
        <v>2611</v>
      </c>
      <c r="G1198" s="10" t="s">
        <v>16</v>
      </c>
      <c r="H1198" s="11" t="s">
        <v>2868</v>
      </c>
      <c r="I1198" s="7" t="n">
        <v>60</v>
      </c>
      <c r="J1198" s="9" t="s">
        <v>2232</v>
      </c>
      <c r="K1198" s="9" t="s">
        <v>2573</v>
      </c>
      <c r="L1198" s="9" t="s">
        <v>2574</v>
      </c>
      <c r="M1198" s="7"/>
    </row>
    <row r="1199" customFormat="false" ht="12" hidden="false" customHeight="false" outlineLevel="0" collapsed="false">
      <c r="A1199" s="7" t="n">
        <v>6048</v>
      </c>
      <c r="B1199" s="8" t="n">
        <v>99132</v>
      </c>
      <c r="C1199" s="9" t="s">
        <v>2910</v>
      </c>
      <c r="D1199" s="8" t="s">
        <v>2915</v>
      </c>
      <c r="E1199" s="7" t="n">
        <v>240</v>
      </c>
      <c r="F1199" s="9" t="s">
        <v>2583</v>
      </c>
      <c r="G1199" s="10" t="s">
        <v>16</v>
      </c>
      <c r="H1199" s="11" t="s">
        <v>2868</v>
      </c>
      <c r="I1199" s="7" t="n">
        <v>60</v>
      </c>
      <c r="J1199" s="9" t="s">
        <v>2232</v>
      </c>
      <c r="K1199" s="9" t="s">
        <v>2573</v>
      </c>
      <c r="L1199" s="9" t="s">
        <v>2574</v>
      </c>
      <c r="M1199" s="7"/>
    </row>
    <row r="1200" customFormat="false" ht="12" hidden="false" customHeight="false" outlineLevel="0" collapsed="false">
      <c r="A1200" s="7" t="n">
        <v>6049</v>
      </c>
      <c r="B1200" s="8" t="n">
        <v>105303</v>
      </c>
      <c r="C1200" s="9" t="s">
        <v>2916</v>
      </c>
      <c r="D1200" s="8" t="s">
        <v>2917</v>
      </c>
      <c r="E1200" s="7" t="n">
        <v>100</v>
      </c>
      <c r="F1200" s="9" t="s">
        <v>2487</v>
      </c>
      <c r="G1200" s="10" t="s">
        <v>2918</v>
      </c>
      <c r="H1200" s="11" t="s">
        <v>2868</v>
      </c>
      <c r="I1200" s="7" t="n">
        <v>24</v>
      </c>
      <c r="J1200" s="9" t="s">
        <v>2232</v>
      </c>
      <c r="K1200" s="9" t="s">
        <v>2267</v>
      </c>
      <c r="L1200" s="9" t="s">
        <v>2327</v>
      </c>
      <c r="M1200" s="7"/>
    </row>
    <row r="1201" customFormat="false" ht="12" hidden="false" customHeight="false" outlineLevel="0" collapsed="false">
      <c r="A1201" s="7" t="n">
        <v>6050</v>
      </c>
      <c r="B1201" s="8" t="n">
        <v>37749</v>
      </c>
      <c r="C1201" s="9" t="s">
        <v>2919</v>
      </c>
      <c r="D1201" s="8" t="s">
        <v>2920</v>
      </c>
      <c r="E1201" s="7" t="n">
        <v>5000</v>
      </c>
      <c r="F1201" s="9" t="s">
        <v>2921</v>
      </c>
      <c r="G1201" s="10" t="s">
        <v>2922</v>
      </c>
      <c r="H1201" s="11" t="s">
        <v>2868</v>
      </c>
      <c r="I1201" s="7" t="n">
        <v>24</v>
      </c>
      <c r="J1201" s="9" t="s">
        <v>2232</v>
      </c>
      <c r="K1201" s="9" t="s">
        <v>2462</v>
      </c>
      <c r="L1201" s="9" t="s">
        <v>2670</v>
      </c>
      <c r="M1201" s="7"/>
    </row>
    <row r="1202" customFormat="false" ht="12" hidden="false" customHeight="false" outlineLevel="0" collapsed="false">
      <c r="A1202" s="7" t="n">
        <v>6051</v>
      </c>
      <c r="B1202" s="8" t="n">
        <v>36345</v>
      </c>
      <c r="C1202" s="9" t="s">
        <v>2923</v>
      </c>
      <c r="D1202" s="8" t="s">
        <v>2924</v>
      </c>
      <c r="E1202" s="7" t="n">
        <v>5000</v>
      </c>
      <c r="F1202" s="9" t="s">
        <v>2925</v>
      </c>
      <c r="G1202" s="10" t="s">
        <v>2922</v>
      </c>
      <c r="H1202" s="11" t="s">
        <v>2868</v>
      </c>
      <c r="I1202" s="7" t="n">
        <v>30</v>
      </c>
      <c r="J1202" s="9" t="s">
        <v>2232</v>
      </c>
      <c r="K1202" s="9" t="s">
        <v>2462</v>
      </c>
      <c r="L1202" s="9" t="s">
        <v>2759</v>
      </c>
      <c r="M1202" s="7"/>
    </row>
    <row r="1203" customFormat="false" ht="12" hidden="false" customHeight="false" outlineLevel="0" collapsed="false">
      <c r="A1203" s="7" t="n">
        <v>6052</v>
      </c>
      <c r="B1203" s="8" t="n">
        <v>67843</v>
      </c>
      <c r="C1203" s="14" t="s">
        <v>2926</v>
      </c>
      <c r="D1203" s="13" t="s">
        <v>2927</v>
      </c>
      <c r="E1203" s="7" t="n">
        <v>10</v>
      </c>
      <c r="F1203" s="14" t="s">
        <v>2928</v>
      </c>
      <c r="G1203" s="10" t="s">
        <v>182</v>
      </c>
      <c r="H1203" s="11" t="s">
        <v>2868</v>
      </c>
      <c r="I1203" s="7" t="n">
        <v>66</v>
      </c>
      <c r="J1203" s="9" t="s">
        <v>2232</v>
      </c>
      <c r="K1203" s="9" t="s">
        <v>2251</v>
      </c>
      <c r="L1203" s="9" t="s">
        <v>2252</v>
      </c>
      <c r="M1203" s="7"/>
    </row>
    <row r="1204" customFormat="false" ht="12" hidden="false" customHeight="false" outlineLevel="0" collapsed="false">
      <c r="A1204" s="7" t="n">
        <v>6053</v>
      </c>
      <c r="B1204" s="8" t="n">
        <v>119038</v>
      </c>
      <c r="C1204" s="9" t="s">
        <v>2929</v>
      </c>
      <c r="D1204" s="8" t="s">
        <v>2930</v>
      </c>
      <c r="E1204" s="7" t="n">
        <v>30</v>
      </c>
      <c r="F1204" s="9" t="s">
        <v>2482</v>
      </c>
      <c r="G1204" s="10" t="s">
        <v>392</v>
      </c>
      <c r="H1204" s="11" t="s">
        <v>2868</v>
      </c>
      <c r="I1204" s="10" t="s">
        <v>2205</v>
      </c>
      <c r="J1204" s="9" t="s">
        <v>2232</v>
      </c>
      <c r="K1204" s="9" t="s">
        <v>2251</v>
      </c>
      <c r="L1204" s="9" t="s">
        <v>2483</v>
      </c>
      <c r="M1204" s="7"/>
    </row>
    <row r="1205" customFormat="false" ht="12" hidden="false" customHeight="false" outlineLevel="0" collapsed="false">
      <c r="A1205" s="7" t="n">
        <v>6054</v>
      </c>
      <c r="B1205" s="8" t="n">
        <v>62813</v>
      </c>
      <c r="C1205" s="9" t="s">
        <v>2931</v>
      </c>
      <c r="D1205" s="8" t="s">
        <v>2932</v>
      </c>
      <c r="E1205" s="7" t="n">
        <v>600</v>
      </c>
      <c r="F1205" s="9" t="s">
        <v>2684</v>
      </c>
      <c r="G1205" s="10" t="s">
        <v>16</v>
      </c>
      <c r="H1205" s="11" t="s">
        <v>2868</v>
      </c>
      <c r="I1205" s="7" t="n">
        <v>36</v>
      </c>
      <c r="J1205" s="9" t="s">
        <v>2232</v>
      </c>
      <c r="K1205" s="9" t="s">
        <v>2462</v>
      </c>
      <c r="L1205" s="9" t="s">
        <v>2759</v>
      </c>
      <c r="M1205" s="7"/>
    </row>
    <row r="1206" customFormat="false" ht="12" hidden="false" customHeight="false" outlineLevel="0" collapsed="false">
      <c r="A1206" s="7" t="n">
        <v>6055</v>
      </c>
      <c r="B1206" s="8" t="n">
        <v>161215</v>
      </c>
      <c r="C1206" s="9" t="s">
        <v>2933</v>
      </c>
      <c r="D1206" s="8" t="s">
        <v>1879</v>
      </c>
      <c r="E1206" s="7" t="n">
        <v>240</v>
      </c>
      <c r="F1206" s="9" t="s">
        <v>2524</v>
      </c>
      <c r="G1206" s="10" t="s">
        <v>16</v>
      </c>
      <c r="H1206" s="11" t="s">
        <v>2868</v>
      </c>
      <c r="I1206" s="7" t="n">
        <v>24</v>
      </c>
      <c r="J1206" s="9" t="s">
        <v>2232</v>
      </c>
      <c r="K1206" s="9" t="s">
        <v>2233</v>
      </c>
      <c r="L1206" s="9" t="s">
        <v>2283</v>
      </c>
      <c r="M1206" s="7"/>
    </row>
    <row r="1207" customFormat="false" ht="12" hidden="false" customHeight="false" outlineLevel="0" collapsed="false">
      <c r="A1207" s="7" t="n">
        <v>6056</v>
      </c>
      <c r="B1207" s="8" t="n">
        <v>139566</v>
      </c>
      <c r="C1207" s="9" t="s">
        <v>2934</v>
      </c>
      <c r="D1207" s="8" t="s">
        <v>2935</v>
      </c>
      <c r="E1207" s="7" t="n">
        <v>200</v>
      </c>
      <c r="F1207" s="9" t="s">
        <v>2936</v>
      </c>
      <c r="G1207" s="10" t="s">
        <v>16</v>
      </c>
      <c r="H1207" s="11" t="s">
        <v>2868</v>
      </c>
      <c r="I1207" s="7" t="n">
        <v>36</v>
      </c>
      <c r="J1207" s="9" t="s">
        <v>2232</v>
      </c>
      <c r="K1207" s="9" t="s">
        <v>2233</v>
      </c>
      <c r="L1207" s="9" t="s">
        <v>2283</v>
      </c>
      <c r="M1207" s="7"/>
    </row>
    <row r="1208" customFormat="false" ht="12" hidden="false" customHeight="false" outlineLevel="0" collapsed="false">
      <c r="A1208" s="7" t="n">
        <v>6057</v>
      </c>
      <c r="B1208" s="8" t="n">
        <v>144126</v>
      </c>
      <c r="C1208" s="9" t="s">
        <v>2937</v>
      </c>
      <c r="D1208" s="8" t="s">
        <v>2938</v>
      </c>
      <c r="E1208" s="7" t="n">
        <v>30</v>
      </c>
      <c r="F1208" s="9" t="s">
        <v>2271</v>
      </c>
      <c r="G1208" s="10" t="s">
        <v>16</v>
      </c>
      <c r="H1208" s="11" t="s">
        <v>2868</v>
      </c>
      <c r="I1208" s="7" t="n">
        <v>24</v>
      </c>
      <c r="J1208" s="9" t="s">
        <v>2232</v>
      </c>
      <c r="K1208" s="9" t="s">
        <v>2267</v>
      </c>
      <c r="L1208" s="9" t="s">
        <v>2724</v>
      </c>
      <c r="M1208" s="7"/>
    </row>
    <row r="1209" customFormat="false" ht="12" hidden="false" customHeight="false" outlineLevel="0" collapsed="false">
      <c r="A1209" s="7" t="n">
        <v>6058</v>
      </c>
      <c r="B1209" s="8" t="n">
        <v>154574</v>
      </c>
      <c r="C1209" s="9" t="s">
        <v>2939</v>
      </c>
      <c r="D1209" s="8" t="s">
        <v>2940</v>
      </c>
      <c r="E1209" s="7" t="n">
        <v>400</v>
      </c>
      <c r="F1209" s="9" t="s">
        <v>2364</v>
      </c>
      <c r="G1209" s="10" t="s">
        <v>16</v>
      </c>
      <c r="H1209" s="11" t="s">
        <v>2868</v>
      </c>
      <c r="I1209" s="7" t="n">
        <v>24</v>
      </c>
      <c r="J1209" s="9" t="s">
        <v>2232</v>
      </c>
      <c r="K1209" s="9" t="s">
        <v>2267</v>
      </c>
      <c r="L1209" s="9" t="s">
        <v>2622</v>
      </c>
      <c r="M1209" s="7"/>
    </row>
    <row r="1210" customFormat="false" ht="12" hidden="false" customHeight="false" outlineLevel="0" collapsed="false">
      <c r="A1210" s="7" t="n">
        <v>6059</v>
      </c>
      <c r="B1210" s="8" t="n">
        <v>154584</v>
      </c>
      <c r="C1210" s="9" t="s">
        <v>2939</v>
      </c>
      <c r="D1210" s="8" t="s">
        <v>2941</v>
      </c>
      <c r="E1210" s="7" t="n">
        <v>400</v>
      </c>
      <c r="F1210" s="9" t="s">
        <v>2364</v>
      </c>
      <c r="G1210" s="10" t="s">
        <v>16</v>
      </c>
      <c r="H1210" s="11" t="s">
        <v>2868</v>
      </c>
      <c r="I1210" s="7" t="n">
        <v>24</v>
      </c>
      <c r="J1210" s="9" t="s">
        <v>2232</v>
      </c>
      <c r="K1210" s="9" t="s">
        <v>2267</v>
      </c>
      <c r="L1210" s="9" t="s">
        <v>2622</v>
      </c>
      <c r="M1210" s="7"/>
    </row>
    <row r="1211" customFormat="false" ht="12" hidden="false" customHeight="false" outlineLevel="0" collapsed="false">
      <c r="A1211" s="7" t="n">
        <v>6060</v>
      </c>
      <c r="B1211" s="8" t="n">
        <v>154585</v>
      </c>
      <c r="C1211" s="9" t="s">
        <v>2939</v>
      </c>
      <c r="D1211" s="8" t="s">
        <v>2942</v>
      </c>
      <c r="E1211" s="7" t="n">
        <v>400</v>
      </c>
      <c r="F1211" s="9" t="s">
        <v>2364</v>
      </c>
      <c r="G1211" s="10" t="s">
        <v>16</v>
      </c>
      <c r="H1211" s="11" t="s">
        <v>2868</v>
      </c>
      <c r="I1211" s="7" t="n">
        <v>24</v>
      </c>
      <c r="J1211" s="9" t="s">
        <v>2232</v>
      </c>
      <c r="K1211" s="9" t="s">
        <v>2267</v>
      </c>
      <c r="L1211" s="9" t="s">
        <v>2622</v>
      </c>
      <c r="M1211" s="7"/>
    </row>
    <row r="1212" customFormat="false" ht="12" hidden="false" customHeight="false" outlineLevel="0" collapsed="false">
      <c r="A1212" s="7" t="n">
        <v>6061</v>
      </c>
      <c r="B1212" s="8" t="n">
        <v>154586</v>
      </c>
      <c r="C1212" s="9" t="s">
        <v>2939</v>
      </c>
      <c r="D1212" s="8" t="s">
        <v>2943</v>
      </c>
      <c r="E1212" s="7" t="n">
        <v>400</v>
      </c>
      <c r="F1212" s="9" t="s">
        <v>2364</v>
      </c>
      <c r="G1212" s="10" t="s">
        <v>16</v>
      </c>
      <c r="H1212" s="11" t="s">
        <v>2868</v>
      </c>
      <c r="I1212" s="7" t="n">
        <v>24</v>
      </c>
      <c r="J1212" s="9" t="s">
        <v>2232</v>
      </c>
      <c r="K1212" s="9" t="s">
        <v>2267</v>
      </c>
      <c r="L1212" s="9" t="s">
        <v>2622</v>
      </c>
      <c r="M1212" s="7"/>
    </row>
    <row r="1213" customFormat="false" ht="12" hidden="false" customHeight="false" outlineLevel="0" collapsed="false">
      <c r="A1213" s="7" t="n">
        <v>6062</v>
      </c>
      <c r="B1213" s="8" t="n">
        <v>154589</v>
      </c>
      <c r="C1213" s="9" t="s">
        <v>2939</v>
      </c>
      <c r="D1213" s="8" t="s">
        <v>2944</v>
      </c>
      <c r="E1213" s="7" t="n">
        <v>400</v>
      </c>
      <c r="F1213" s="9" t="s">
        <v>2364</v>
      </c>
      <c r="G1213" s="10" t="s">
        <v>16</v>
      </c>
      <c r="H1213" s="11" t="s">
        <v>2868</v>
      </c>
      <c r="I1213" s="7" t="n">
        <v>24</v>
      </c>
      <c r="J1213" s="9" t="s">
        <v>2232</v>
      </c>
      <c r="K1213" s="9" t="s">
        <v>2267</v>
      </c>
      <c r="L1213" s="9" t="s">
        <v>2622</v>
      </c>
      <c r="M1213" s="7"/>
    </row>
    <row r="1214" customFormat="false" ht="12" hidden="false" customHeight="false" outlineLevel="0" collapsed="false">
      <c r="A1214" s="7" t="n">
        <v>6063</v>
      </c>
      <c r="B1214" s="8" t="n">
        <v>154590</v>
      </c>
      <c r="C1214" s="9" t="s">
        <v>2939</v>
      </c>
      <c r="D1214" s="8" t="s">
        <v>2945</v>
      </c>
      <c r="E1214" s="7" t="n">
        <v>400</v>
      </c>
      <c r="F1214" s="9" t="s">
        <v>2364</v>
      </c>
      <c r="G1214" s="10" t="s">
        <v>16</v>
      </c>
      <c r="H1214" s="11" t="s">
        <v>2868</v>
      </c>
      <c r="I1214" s="7" t="n">
        <v>24</v>
      </c>
      <c r="J1214" s="9" t="s">
        <v>2232</v>
      </c>
      <c r="K1214" s="9" t="s">
        <v>2267</v>
      </c>
      <c r="L1214" s="9" t="s">
        <v>2622</v>
      </c>
      <c r="M1214" s="7"/>
    </row>
    <row r="1215" customFormat="false" ht="12" hidden="false" customHeight="false" outlineLevel="0" collapsed="false">
      <c r="A1215" s="7" t="n">
        <v>6064</v>
      </c>
      <c r="B1215" s="8" t="n">
        <v>53211</v>
      </c>
      <c r="C1215" s="9" t="s">
        <v>2946</v>
      </c>
      <c r="D1215" s="8" t="s">
        <v>2725</v>
      </c>
      <c r="E1215" s="7" t="n">
        <v>1</v>
      </c>
      <c r="F1215" s="9" t="s">
        <v>2947</v>
      </c>
      <c r="G1215" s="10" t="s">
        <v>2313</v>
      </c>
      <c r="H1215" s="11" t="s">
        <v>2868</v>
      </c>
      <c r="I1215" s="10" t="s">
        <v>2205</v>
      </c>
      <c r="J1215" s="9" t="s">
        <v>2232</v>
      </c>
      <c r="K1215" s="9" t="s">
        <v>2267</v>
      </c>
      <c r="L1215" s="9" t="s">
        <v>2724</v>
      </c>
      <c r="M1215" s="7"/>
    </row>
    <row r="1216" customFormat="false" ht="12" hidden="false" customHeight="false" outlineLevel="0" collapsed="false">
      <c r="A1216" s="7" t="n">
        <v>6065</v>
      </c>
      <c r="B1216" s="8" t="n">
        <v>143626</v>
      </c>
      <c r="C1216" s="9" t="s">
        <v>2948</v>
      </c>
      <c r="D1216" s="8" t="s">
        <v>2949</v>
      </c>
      <c r="E1216" s="7" t="n">
        <v>12</v>
      </c>
      <c r="F1216" s="9" t="s">
        <v>2950</v>
      </c>
      <c r="G1216" s="10" t="s">
        <v>1529</v>
      </c>
      <c r="H1216" s="11" t="s">
        <v>2868</v>
      </c>
      <c r="I1216" s="7" t="n">
        <v>24</v>
      </c>
      <c r="J1216" s="9" t="s">
        <v>2232</v>
      </c>
      <c r="K1216" s="9" t="s">
        <v>2251</v>
      </c>
      <c r="L1216" s="9" t="s">
        <v>2356</v>
      </c>
      <c r="M1216" s="7"/>
    </row>
    <row r="1217" customFormat="false" ht="12" hidden="false" customHeight="false" outlineLevel="0" collapsed="false">
      <c r="A1217" s="7" t="n">
        <v>6066</v>
      </c>
      <c r="B1217" s="8" t="n">
        <v>143625</v>
      </c>
      <c r="C1217" s="9" t="s">
        <v>2951</v>
      </c>
      <c r="D1217" s="8" t="s">
        <v>2952</v>
      </c>
      <c r="E1217" s="7" t="n">
        <v>12</v>
      </c>
      <c r="F1217" s="9" t="s">
        <v>2950</v>
      </c>
      <c r="G1217" s="10" t="s">
        <v>1529</v>
      </c>
      <c r="H1217" s="11" t="s">
        <v>2868</v>
      </c>
      <c r="I1217" s="7" t="n">
        <v>24</v>
      </c>
      <c r="J1217" s="9" t="s">
        <v>2232</v>
      </c>
      <c r="K1217" s="9" t="s">
        <v>2275</v>
      </c>
      <c r="L1217" s="9" t="s">
        <v>2276</v>
      </c>
      <c r="M1217" s="7"/>
    </row>
    <row r="1218" customFormat="false" ht="12" hidden="false" customHeight="false" outlineLevel="0" collapsed="false">
      <c r="A1218" s="7" t="n">
        <v>6067</v>
      </c>
      <c r="B1218" s="8" t="n">
        <v>143627</v>
      </c>
      <c r="C1218" s="9" t="s">
        <v>2953</v>
      </c>
      <c r="D1218" s="8" t="s">
        <v>2954</v>
      </c>
      <c r="E1218" s="7" t="n">
        <v>20</v>
      </c>
      <c r="F1218" s="9" t="s">
        <v>2950</v>
      </c>
      <c r="G1218" s="10" t="s">
        <v>1529</v>
      </c>
      <c r="H1218" s="11" t="s">
        <v>2868</v>
      </c>
      <c r="I1218" s="7" t="n">
        <v>24</v>
      </c>
      <c r="J1218" s="9" t="s">
        <v>2232</v>
      </c>
      <c r="K1218" s="9" t="s">
        <v>2251</v>
      </c>
      <c r="L1218" s="9" t="s">
        <v>2356</v>
      </c>
      <c r="M1218" s="7"/>
    </row>
    <row r="1219" customFormat="false" ht="12" hidden="false" customHeight="false" outlineLevel="0" collapsed="false">
      <c r="A1219" s="7" t="n">
        <v>6068</v>
      </c>
      <c r="B1219" s="8" t="n">
        <v>161671</v>
      </c>
      <c r="C1219" s="9" t="s">
        <v>2955</v>
      </c>
      <c r="D1219" s="8" t="s">
        <v>2956</v>
      </c>
      <c r="E1219" s="7" t="n">
        <v>1</v>
      </c>
      <c r="F1219" s="9" t="s">
        <v>2957</v>
      </c>
      <c r="G1219" s="10" t="s">
        <v>2231</v>
      </c>
      <c r="H1219" s="11" t="s">
        <v>2868</v>
      </c>
      <c r="I1219" s="10" t="s">
        <v>2205</v>
      </c>
      <c r="J1219" s="9" t="s">
        <v>2232</v>
      </c>
      <c r="K1219" s="9" t="s">
        <v>2243</v>
      </c>
      <c r="L1219" s="9" t="s">
        <v>2958</v>
      </c>
      <c r="M1219" s="7"/>
    </row>
    <row r="1220" customFormat="false" ht="12" hidden="false" customHeight="false" outlineLevel="0" collapsed="false">
      <c r="A1220" s="7" t="n">
        <v>6069</v>
      </c>
      <c r="B1220" s="8" t="n">
        <v>63223</v>
      </c>
      <c r="C1220" s="9" t="s">
        <v>2959</v>
      </c>
      <c r="D1220" s="9" t="s">
        <v>2960</v>
      </c>
      <c r="E1220" s="7" t="n">
        <v>600</v>
      </c>
      <c r="F1220" s="9" t="s">
        <v>2321</v>
      </c>
      <c r="G1220" s="10" t="s">
        <v>182</v>
      </c>
      <c r="H1220" s="11" t="s">
        <v>2868</v>
      </c>
      <c r="I1220" s="7" t="n">
        <v>60</v>
      </c>
      <c r="J1220" s="9" t="s">
        <v>2232</v>
      </c>
      <c r="K1220" s="9" t="s">
        <v>2267</v>
      </c>
      <c r="L1220" s="9" t="s">
        <v>2399</v>
      </c>
      <c r="M1220" s="7"/>
    </row>
    <row r="1221" customFormat="false" ht="12" hidden="false" customHeight="false" outlineLevel="0" collapsed="false">
      <c r="A1221" s="7" t="n">
        <v>6070</v>
      </c>
      <c r="B1221" s="8" t="n">
        <v>6182</v>
      </c>
      <c r="C1221" s="9" t="s">
        <v>2961</v>
      </c>
      <c r="D1221" s="8" t="s">
        <v>2962</v>
      </c>
      <c r="E1221" s="7" t="n">
        <v>180</v>
      </c>
      <c r="F1221" s="9" t="s">
        <v>2963</v>
      </c>
      <c r="G1221" s="10" t="s">
        <v>16</v>
      </c>
      <c r="H1221" s="11" t="s">
        <v>2868</v>
      </c>
      <c r="I1221" s="7" t="n">
        <v>24</v>
      </c>
      <c r="J1221" s="9" t="s">
        <v>2232</v>
      </c>
      <c r="K1221" s="9" t="s">
        <v>2267</v>
      </c>
      <c r="L1221" s="9" t="s">
        <v>2343</v>
      </c>
      <c r="M1221" s="7"/>
    </row>
    <row r="1222" customFormat="false" ht="12" hidden="false" customHeight="false" outlineLevel="0" collapsed="false">
      <c r="A1222" s="7" t="n">
        <v>6071</v>
      </c>
      <c r="B1222" s="8" t="n">
        <v>7625</v>
      </c>
      <c r="C1222" s="9" t="s">
        <v>2961</v>
      </c>
      <c r="D1222" s="8" t="s">
        <v>2964</v>
      </c>
      <c r="E1222" s="7" t="n">
        <v>300</v>
      </c>
      <c r="F1222" s="9" t="s">
        <v>2963</v>
      </c>
      <c r="G1222" s="10" t="s">
        <v>392</v>
      </c>
      <c r="H1222" s="11" t="s">
        <v>2868</v>
      </c>
      <c r="I1222" s="7" t="n">
        <v>24</v>
      </c>
      <c r="J1222" s="9" t="s">
        <v>2232</v>
      </c>
      <c r="K1222" s="9" t="s">
        <v>2267</v>
      </c>
      <c r="L1222" s="9" t="s">
        <v>2343</v>
      </c>
      <c r="M1222" s="7"/>
    </row>
    <row r="1223" customFormat="false" ht="12" hidden="false" customHeight="false" outlineLevel="0" collapsed="false">
      <c r="A1223" s="7" t="n">
        <v>6072</v>
      </c>
      <c r="B1223" s="8" t="n">
        <v>82886</v>
      </c>
      <c r="C1223" s="9" t="s">
        <v>2961</v>
      </c>
      <c r="D1223" s="8" t="s">
        <v>2965</v>
      </c>
      <c r="E1223" s="7" t="n">
        <v>300</v>
      </c>
      <c r="F1223" s="9" t="s">
        <v>2966</v>
      </c>
      <c r="G1223" s="10" t="s">
        <v>16</v>
      </c>
      <c r="H1223" s="11" t="s">
        <v>2868</v>
      </c>
      <c r="I1223" s="7" t="n">
        <v>24</v>
      </c>
      <c r="J1223" s="9" t="s">
        <v>2232</v>
      </c>
      <c r="K1223" s="9" t="s">
        <v>2267</v>
      </c>
      <c r="L1223" s="9" t="s">
        <v>2343</v>
      </c>
      <c r="M1223" s="7"/>
    </row>
    <row r="1224" customFormat="false" ht="12" hidden="false" customHeight="false" outlineLevel="0" collapsed="false">
      <c r="A1224" s="7" t="n">
        <v>6073</v>
      </c>
      <c r="B1224" s="8" t="n">
        <v>110332</v>
      </c>
      <c r="C1224" s="9" t="s">
        <v>2967</v>
      </c>
      <c r="D1224" s="8" t="s">
        <v>2968</v>
      </c>
      <c r="E1224" s="7" t="n">
        <v>240</v>
      </c>
      <c r="F1224" s="9" t="s">
        <v>2543</v>
      </c>
      <c r="G1224" s="10" t="s">
        <v>16</v>
      </c>
      <c r="H1224" s="11" t="s">
        <v>2868</v>
      </c>
      <c r="I1224" s="7" t="n">
        <v>36</v>
      </c>
      <c r="J1224" s="9" t="s">
        <v>2232</v>
      </c>
      <c r="K1224" s="9" t="s">
        <v>2267</v>
      </c>
      <c r="L1224" s="9" t="s">
        <v>2343</v>
      </c>
      <c r="M1224" s="7"/>
    </row>
    <row r="1225" customFormat="false" ht="12" hidden="false" customHeight="false" outlineLevel="0" collapsed="false">
      <c r="A1225" s="7" t="n">
        <v>6074</v>
      </c>
      <c r="B1225" s="8" t="n">
        <v>148907</v>
      </c>
      <c r="C1225" s="9" t="s">
        <v>2969</v>
      </c>
      <c r="D1225" s="8" t="s">
        <v>2970</v>
      </c>
      <c r="E1225" s="7" t="n">
        <v>400</v>
      </c>
      <c r="F1225" s="9" t="s">
        <v>2271</v>
      </c>
      <c r="G1225" s="10" t="s">
        <v>2313</v>
      </c>
      <c r="H1225" s="11" t="s">
        <v>2868</v>
      </c>
      <c r="I1225" s="7" t="n">
        <v>120</v>
      </c>
      <c r="J1225" s="9" t="s">
        <v>2232</v>
      </c>
      <c r="K1225" s="9" t="s">
        <v>2267</v>
      </c>
      <c r="L1225" s="9" t="s">
        <v>2724</v>
      </c>
      <c r="M1225" s="7"/>
    </row>
    <row r="1226" customFormat="false" ht="12" hidden="false" customHeight="false" outlineLevel="0" collapsed="false">
      <c r="A1226" s="7" t="n">
        <v>6075</v>
      </c>
      <c r="B1226" s="8" t="n">
        <v>148908</v>
      </c>
      <c r="C1226" s="9" t="s">
        <v>2969</v>
      </c>
      <c r="D1226" s="8" t="s">
        <v>2971</v>
      </c>
      <c r="E1226" s="7" t="n">
        <v>400</v>
      </c>
      <c r="F1226" s="9" t="s">
        <v>2271</v>
      </c>
      <c r="G1226" s="10" t="s">
        <v>2313</v>
      </c>
      <c r="H1226" s="11" t="s">
        <v>2868</v>
      </c>
      <c r="I1226" s="7" t="n">
        <v>120</v>
      </c>
      <c r="J1226" s="9" t="s">
        <v>2232</v>
      </c>
      <c r="K1226" s="9" t="s">
        <v>2267</v>
      </c>
      <c r="L1226" s="9" t="s">
        <v>2724</v>
      </c>
      <c r="M1226" s="7"/>
    </row>
    <row r="1227" customFormat="false" ht="12" hidden="false" customHeight="false" outlineLevel="0" collapsed="false">
      <c r="A1227" s="7" t="n">
        <v>6076</v>
      </c>
      <c r="B1227" s="8" t="n">
        <v>74462</v>
      </c>
      <c r="C1227" s="9" t="s">
        <v>2972</v>
      </c>
      <c r="D1227" s="8" t="s">
        <v>2973</v>
      </c>
      <c r="E1227" s="7" t="n">
        <v>10</v>
      </c>
      <c r="F1227" s="9" t="s">
        <v>2230</v>
      </c>
      <c r="G1227" s="10" t="s">
        <v>2231</v>
      </c>
      <c r="H1227" s="11" t="s">
        <v>2868</v>
      </c>
      <c r="I1227" s="7" t="n">
        <v>60</v>
      </c>
      <c r="J1227" s="9" t="s">
        <v>2232</v>
      </c>
      <c r="K1227" s="9" t="s">
        <v>2243</v>
      </c>
      <c r="L1227" s="9" t="s">
        <v>2244</v>
      </c>
      <c r="M1227" s="7"/>
    </row>
    <row r="1228" customFormat="false" ht="12" hidden="false" customHeight="false" outlineLevel="0" collapsed="false">
      <c r="A1228" s="7" t="n">
        <v>6077</v>
      </c>
      <c r="B1228" s="8" t="n">
        <v>134108</v>
      </c>
      <c r="C1228" s="9" t="s">
        <v>2972</v>
      </c>
      <c r="D1228" s="8" t="s">
        <v>2974</v>
      </c>
      <c r="E1228" s="7" t="n">
        <v>1</v>
      </c>
      <c r="F1228" s="9" t="s">
        <v>2230</v>
      </c>
      <c r="G1228" s="10" t="s">
        <v>2231</v>
      </c>
      <c r="H1228" s="11" t="s">
        <v>2868</v>
      </c>
      <c r="I1228" s="7" t="n">
        <v>72</v>
      </c>
      <c r="J1228" s="9" t="s">
        <v>2232</v>
      </c>
      <c r="K1228" s="9" t="s">
        <v>2243</v>
      </c>
      <c r="L1228" s="9" t="s">
        <v>2244</v>
      </c>
      <c r="M1228" s="7"/>
    </row>
    <row r="1229" customFormat="false" ht="12" hidden="false" customHeight="false" outlineLevel="0" collapsed="false">
      <c r="A1229" s="7" t="n">
        <v>6078</v>
      </c>
      <c r="B1229" s="8" t="n">
        <v>95934</v>
      </c>
      <c r="C1229" s="9" t="s">
        <v>2975</v>
      </c>
      <c r="D1229" s="9" t="s">
        <v>2976</v>
      </c>
      <c r="E1229" s="7" t="n">
        <v>1</v>
      </c>
      <c r="F1229" s="9" t="s">
        <v>2977</v>
      </c>
      <c r="G1229" s="10" t="s">
        <v>16</v>
      </c>
      <c r="H1229" s="11" t="s">
        <v>2868</v>
      </c>
      <c r="I1229" s="10" t="s">
        <v>2205</v>
      </c>
      <c r="J1229" s="9" t="s">
        <v>2232</v>
      </c>
      <c r="K1229" s="9" t="s">
        <v>2233</v>
      </c>
      <c r="L1229" s="9" t="s">
        <v>2299</v>
      </c>
      <c r="M1229" s="7"/>
    </row>
    <row r="1230" customFormat="false" ht="12" hidden="false" customHeight="false" outlineLevel="0" collapsed="false">
      <c r="A1230" s="7" t="n">
        <v>6079</v>
      </c>
      <c r="B1230" s="8" t="n">
        <v>74054</v>
      </c>
      <c r="C1230" s="9" t="s">
        <v>2978</v>
      </c>
      <c r="D1230" s="8" t="s">
        <v>2979</v>
      </c>
      <c r="E1230" s="7" t="n">
        <v>48</v>
      </c>
      <c r="F1230" s="9" t="s">
        <v>2515</v>
      </c>
      <c r="G1230" s="10" t="s">
        <v>16</v>
      </c>
      <c r="H1230" s="11" t="s">
        <v>2868</v>
      </c>
      <c r="I1230" s="7" t="n">
        <v>36</v>
      </c>
      <c r="J1230" s="9" t="s">
        <v>2232</v>
      </c>
      <c r="K1230" s="9" t="s">
        <v>2267</v>
      </c>
      <c r="L1230" s="9" t="s">
        <v>2622</v>
      </c>
      <c r="M1230" s="7"/>
    </row>
    <row r="1231" customFormat="false" ht="12" hidden="false" customHeight="false" outlineLevel="0" collapsed="false">
      <c r="A1231" s="7" t="n">
        <v>6080</v>
      </c>
      <c r="B1231" s="8" t="n">
        <v>124081</v>
      </c>
      <c r="C1231" s="9" t="s">
        <v>2978</v>
      </c>
      <c r="D1231" s="8" t="s">
        <v>2980</v>
      </c>
      <c r="E1231" s="7" t="n">
        <v>576</v>
      </c>
      <c r="F1231" s="9" t="s">
        <v>2515</v>
      </c>
      <c r="G1231" s="10" t="s">
        <v>16</v>
      </c>
      <c r="H1231" s="11" t="s">
        <v>2868</v>
      </c>
      <c r="I1231" s="7" t="n">
        <v>36</v>
      </c>
      <c r="J1231" s="9" t="s">
        <v>2232</v>
      </c>
      <c r="K1231" s="9" t="s">
        <v>2267</v>
      </c>
      <c r="L1231" s="9" t="s">
        <v>2622</v>
      </c>
      <c r="M1231" s="7"/>
    </row>
    <row r="1232" customFormat="false" ht="12" hidden="false" customHeight="false" outlineLevel="0" collapsed="false">
      <c r="A1232" s="7" t="n">
        <v>6081</v>
      </c>
      <c r="B1232" s="8" t="n">
        <v>124866</v>
      </c>
      <c r="C1232" s="9" t="s">
        <v>2981</v>
      </c>
      <c r="D1232" s="8" t="s">
        <v>2982</v>
      </c>
      <c r="E1232" s="7" t="n">
        <v>20</v>
      </c>
      <c r="F1232" s="9" t="s">
        <v>2983</v>
      </c>
      <c r="G1232" s="10" t="s">
        <v>2231</v>
      </c>
      <c r="H1232" s="11" t="s">
        <v>2868</v>
      </c>
      <c r="I1232" s="7" t="n">
        <v>60</v>
      </c>
      <c r="J1232" s="9" t="s">
        <v>2232</v>
      </c>
      <c r="K1232" s="9" t="s">
        <v>2267</v>
      </c>
      <c r="L1232" s="9" t="s">
        <v>2399</v>
      </c>
      <c r="M1232" s="7"/>
    </row>
    <row r="1233" customFormat="false" ht="12" hidden="false" customHeight="false" outlineLevel="0" collapsed="false">
      <c r="A1233" s="7" t="n">
        <v>6082</v>
      </c>
      <c r="B1233" s="8" t="n">
        <v>135140</v>
      </c>
      <c r="C1233" s="9" t="s">
        <v>2984</v>
      </c>
      <c r="D1233" s="9" t="s">
        <v>2985</v>
      </c>
      <c r="E1233" s="7" t="n">
        <v>60</v>
      </c>
      <c r="F1233" s="9" t="s">
        <v>2986</v>
      </c>
      <c r="G1233" s="10" t="s">
        <v>16</v>
      </c>
      <c r="H1233" s="11" t="s">
        <v>2868</v>
      </c>
      <c r="I1233" s="7" t="n">
        <v>36</v>
      </c>
      <c r="J1233" s="9" t="s">
        <v>2232</v>
      </c>
      <c r="K1233" s="9" t="s">
        <v>2243</v>
      </c>
      <c r="L1233" s="9" t="s">
        <v>2455</v>
      </c>
      <c r="M1233" s="7"/>
      <c r="HC1233" s="12"/>
      <c r="HD1233" s="12"/>
      <c r="HE1233" s="12"/>
      <c r="HF1233" s="12"/>
      <c r="HG1233" s="12"/>
      <c r="HH1233" s="12"/>
      <c r="HI1233" s="12"/>
      <c r="HJ1233" s="12"/>
      <c r="HK1233" s="12"/>
      <c r="HL1233" s="12"/>
      <c r="HM1233" s="12"/>
      <c r="HN1233" s="12"/>
      <c r="HO1233" s="12"/>
      <c r="HP1233" s="12"/>
      <c r="HQ1233" s="12"/>
      <c r="HR1233" s="12"/>
      <c r="HS1233" s="12"/>
      <c r="HT1233" s="12"/>
      <c r="HU1233" s="12"/>
      <c r="HV1233" s="12"/>
      <c r="HW1233" s="12"/>
      <c r="HX1233" s="12"/>
      <c r="HY1233" s="12"/>
      <c r="HZ1233" s="12"/>
      <c r="IA1233" s="12"/>
      <c r="IB1233" s="12"/>
      <c r="IC1233" s="12"/>
      <c r="ID1233" s="12"/>
      <c r="IE1233" s="12"/>
      <c r="IF1233" s="12"/>
      <c r="IG1233" s="12"/>
      <c r="IH1233" s="12"/>
      <c r="II1233" s="12"/>
      <c r="IJ1233" s="12"/>
      <c r="IK1233" s="12"/>
      <c r="IL1233" s="12"/>
      <c r="IM1233" s="12"/>
      <c r="IN1233" s="12"/>
      <c r="IO1233" s="12"/>
      <c r="IP1233" s="12"/>
      <c r="IQ1233" s="12"/>
      <c r="IR1233" s="12"/>
      <c r="IS1233" s="12"/>
      <c r="IT1233" s="12"/>
      <c r="IU1233" s="12"/>
    </row>
    <row r="1234" customFormat="false" ht="12" hidden="false" customHeight="false" outlineLevel="0" collapsed="false">
      <c r="A1234" s="7" t="n">
        <v>6083</v>
      </c>
      <c r="B1234" s="8" t="n">
        <v>135149</v>
      </c>
      <c r="C1234" s="9" t="s">
        <v>2987</v>
      </c>
      <c r="D1234" s="8" t="s">
        <v>2988</v>
      </c>
      <c r="E1234" s="7" t="n">
        <v>60</v>
      </c>
      <c r="F1234" s="9" t="s">
        <v>2986</v>
      </c>
      <c r="G1234" s="10" t="s">
        <v>16</v>
      </c>
      <c r="H1234" s="11" t="s">
        <v>2868</v>
      </c>
      <c r="I1234" s="7" t="n">
        <v>24</v>
      </c>
      <c r="J1234" s="9" t="s">
        <v>2232</v>
      </c>
      <c r="K1234" s="9" t="s">
        <v>2462</v>
      </c>
      <c r="L1234" s="9" t="s">
        <v>2463</v>
      </c>
      <c r="M1234" s="36"/>
      <c r="N1234" s="12"/>
      <c r="O1234" s="12"/>
      <c r="P1234" s="12"/>
      <c r="Q1234" s="12"/>
      <c r="R1234" s="12"/>
      <c r="S1234" s="12"/>
      <c r="T1234" s="12"/>
      <c r="U1234" s="12"/>
      <c r="V1234" s="12"/>
      <c r="W1234" s="12"/>
      <c r="X1234" s="12"/>
      <c r="Y1234" s="12"/>
      <c r="Z1234" s="12"/>
      <c r="AA1234" s="12"/>
      <c r="AB1234" s="12"/>
      <c r="AC1234" s="12"/>
      <c r="AD1234" s="12"/>
      <c r="AE1234" s="12"/>
      <c r="AF1234" s="12"/>
      <c r="AG1234" s="12"/>
      <c r="AH1234" s="12"/>
      <c r="AI1234" s="12"/>
      <c r="AJ1234" s="12"/>
      <c r="AK1234" s="12"/>
      <c r="AL1234" s="12"/>
      <c r="AM1234" s="12"/>
      <c r="AN1234" s="12"/>
      <c r="AO1234" s="12"/>
      <c r="AP1234" s="12"/>
      <c r="AQ1234" s="12"/>
      <c r="AR1234" s="12"/>
      <c r="AS1234" s="12"/>
      <c r="AT1234" s="12"/>
      <c r="AU1234" s="12"/>
      <c r="AV1234" s="12"/>
      <c r="AW1234" s="12"/>
      <c r="AX1234" s="12"/>
      <c r="AY1234" s="12"/>
      <c r="AZ1234" s="12"/>
      <c r="BA1234" s="12"/>
      <c r="BB1234" s="12"/>
      <c r="BC1234" s="12"/>
      <c r="BD1234" s="12"/>
      <c r="BE1234" s="12"/>
      <c r="BF1234" s="12"/>
      <c r="BG1234" s="12"/>
      <c r="BH1234" s="12"/>
      <c r="BI1234" s="12"/>
      <c r="BJ1234" s="12"/>
      <c r="BK1234" s="12"/>
      <c r="BL1234" s="12"/>
      <c r="BM1234" s="12"/>
      <c r="BN1234" s="12"/>
      <c r="BO1234" s="12"/>
      <c r="BP1234" s="12"/>
      <c r="BQ1234" s="12"/>
      <c r="BR1234" s="12"/>
      <c r="BS1234" s="12"/>
      <c r="BT1234" s="12"/>
      <c r="BU1234" s="12"/>
      <c r="BV1234" s="12"/>
      <c r="BW1234" s="12"/>
      <c r="BX1234" s="12"/>
      <c r="BY1234" s="12"/>
      <c r="BZ1234" s="12"/>
      <c r="CA1234" s="12"/>
      <c r="CB1234" s="12"/>
      <c r="CC1234" s="12"/>
      <c r="CD1234" s="12"/>
      <c r="CE1234" s="12"/>
      <c r="CF1234" s="12"/>
      <c r="CG1234" s="12"/>
      <c r="CH1234" s="12"/>
      <c r="CI1234" s="12"/>
      <c r="CJ1234" s="12"/>
      <c r="CK1234" s="12"/>
      <c r="CL1234" s="12"/>
      <c r="CM1234" s="12"/>
      <c r="CN1234" s="12"/>
      <c r="CO1234" s="12"/>
      <c r="CP1234" s="12"/>
      <c r="CQ1234" s="12"/>
      <c r="CR1234" s="12"/>
      <c r="CS1234" s="12"/>
      <c r="CT1234" s="12"/>
      <c r="CU1234" s="12"/>
      <c r="CV1234" s="12"/>
      <c r="CW1234" s="12"/>
      <c r="CX1234" s="12"/>
      <c r="CY1234" s="12"/>
      <c r="CZ1234" s="12"/>
      <c r="DA1234" s="12"/>
      <c r="DB1234" s="12"/>
      <c r="DC1234" s="12"/>
      <c r="DD1234" s="12"/>
      <c r="DE1234" s="12"/>
      <c r="DF1234" s="12"/>
      <c r="DG1234" s="12"/>
      <c r="DH1234" s="12"/>
      <c r="DI1234" s="12"/>
      <c r="DJ1234" s="12"/>
      <c r="DK1234" s="12"/>
      <c r="DL1234" s="12"/>
      <c r="DM1234" s="12"/>
      <c r="DN1234" s="12"/>
      <c r="DO1234" s="12"/>
      <c r="DP1234" s="12"/>
      <c r="DQ1234" s="12"/>
      <c r="DR1234" s="12"/>
      <c r="DS1234" s="12"/>
      <c r="DT1234" s="12"/>
      <c r="DU1234" s="12"/>
      <c r="DV1234" s="12"/>
      <c r="DW1234" s="12"/>
      <c r="DX1234" s="12"/>
      <c r="DY1234" s="12"/>
      <c r="DZ1234" s="12"/>
      <c r="EA1234" s="12"/>
      <c r="EB1234" s="12"/>
      <c r="EC1234" s="12"/>
      <c r="ED1234" s="12"/>
      <c r="EE1234" s="12"/>
      <c r="EF1234" s="12"/>
      <c r="EG1234" s="12"/>
      <c r="EH1234" s="12"/>
      <c r="EI1234" s="12"/>
      <c r="EJ1234" s="12"/>
      <c r="EK1234" s="12"/>
      <c r="EL1234" s="12"/>
      <c r="EM1234" s="12"/>
      <c r="EN1234" s="12"/>
      <c r="EO1234" s="12"/>
      <c r="EP1234" s="12"/>
      <c r="EQ1234" s="12"/>
      <c r="ER1234" s="12"/>
      <c r="ES1234" s="12"/>
      <c r="ET1234" s="12"/>
      <c r="EU1234" s="12"/>
      <c r="EV1234" s="12"/>
      <c r="EW1234" s="12"/>
      <c r="EX1234" s="12"/>
      <c r="EY1234" s="12"/>
      <c r="EZ1234" s="12"/>
      <c r="FA1234" s="12"/>
      <c r="FB1234" s="12"/>
      <c r="FC1234" s="12"/>
      <c r="FD1234" s="12"/>
      <c r="FE1234" s="12"/>
      <c r="FF1234" s="12"/>
      <c r="FG1234" s="12"/>
      <c r="FH1234" s="12"/>
      <c r="FI1234" s="12"/>
      <c r="FJ1234" s="12"/>
      <c r="FK1234" s="12"/>
      <c r="FL1234" s="12"/>
      <c r="FM1234" s="12"/>
      <c r="FN1234" s="12"/>
      <c r="FO1234" s="12"/>
      <c r="FP1234" s="12"/>
      <c r="FQ1234" s="12"/>
      <c r="FR1234" s="12"/>
      <c r="FS1234" s="12"/>
      <c r="FT1234" s="12"/>
      <c r="FU1234" s="12"/>
      <c r="FV1234" s="12"/>
      <c r="FW1234" s="12"/>
      <c r="FX1234" s="12"/>
      <c r="FY1234" s="12"/>
      <c r="FZ1234" s="12"/>
      <c r="GA1234" s="12"/>
      <c r="GB1234" s="12"/>
      <c r="GC1234" s="12"/>
      <c r="GD1234" s="12"/>
      <c r="GE1234" s="12"/>
      <c r="GF1234" s="12"/>
      <c r="GG1234" s="12"/>
      <c r="GH1234" s="12"/>
      <c r="GI1234" s="12"/>
      <c r="GJ1234" s="12"/>
      <c r="GK1234" s="12"/>
      <c r="GL1234" s="12"/>
      <c r="GM1234" s="12"/>
      <c r="GN1234" s="12"/>
      <c r="GO1234" s="12"/>
      <c r="GP1234" s="12"/>
      <c r="GQ1234" s="12"/>
      <c r="GR1234" s="12"/>
      <c r="GS1234" s="12"/>
      <c r="GT1234" s="12"/>
      <c r="GU1234" s="12"/>
      <c r="GV1234" s="12"/>
      <c r="GW1234" s="12"/>
      <c r="GX1234" s="12"/>
      <c r="GY1234" s="12"/>
      <c r="GZ1234" s="12"/>
      <c r="HA1234" s="12"/>
      <c r="HB1234" s="12"/>
      <c r="HC1234" s="12"/>
      <c r="HD1234" s="12"/>
      <c r="HE1234" s="12"/>
      <c r="HF1234" s="12"/>
      <c r="HG1234" s="12"/>
      <c r="HH1234" s="12"/>
      <c r="HI1234" s="12"/>
      <c r="HJ1234" s="12"/>
      <c r="HK1234" s="12"/>
      <c r="HL1234" s="12"/>
      <c r="HM1234" s="12"/>
      <c r="HN1234" s="12"/>
      <c r="HO1234" s="12"/>
      <c r="HP1234" s="12"/>
      <c r="HQ1234" s="12"/>
      <c r="HR1234" s="12"/>
      <c r="HS1234" s="12"/>
      <c r="HT1234" s="12"/>
      <c r="HU1234" s="12"/>
      <c r="HV1234" s="12"/>
      <c r="HW1234" s="12"/>
      <c r="HX1234" s="12"/>
      <c r="HY1234" s="12"/>
      <c r="HZ1234" s="12"/>
      <c r="IA1234" s="12"/>
      <c r="IB1234" s="12"/>
      <c r="IC1234" s="12"/>
      <c r="ID1234" s="12"/>
      <c r="IE1234" s="12"/>
      <c r="IF1234" s="12"/>
      <c r="IG1234" s="12"/>
      <c r="IH1234" s="12"/>
      <c r="II1234" s="12"/>
      <c r="IJ1234" s="12"/>
      <c r="IK1234" s="12"/>
      <c r="IL1234" s="12"/>
      <c r="IM1234" s="12"/>
      <c r="IN1234" s="12"/>
      <c r="IO1234" s="12"/>
      <c r="IP1234" s="12"/>
      <c r="IQ1234" s="12"/>
      <c r="IR1234" s="12"/>
      <c r="IS1234" s="12"/>
      <c r="IT1234" s="12"/>
      <c r="IU1234" s="12"/>
    </row>
    <row r="1235" customFormat="false" ht="12" hidden="false" customHeight="false" outlineLevel="0" collapsed="false">
      <c r="A1235" s="7" t="n">
        <v>6084</v>
      </c>
      <c r="B1235" s="8" t="n">
        <v>101409</v>
      </c>
      <c r="C1235" s="9" t="s">
        <v>2989</v>
      </c>
      <c r="D1235" s="9" t="s">
        <v>2990</v>
      </c>
      <c r="E1235" s="7" t="n">
        <v>30</v>
      </c>
      <c r="F1235" s="9" t="s">
        <v>2991</v>
      </c>
      <c r="G1235" s="10" t="s">
        <v>2204</v>
      </c>
      <c r="H1235" s="11" t="s">
        <v>2868</v>
      </c>
      <c r="I1235" s="7" t="n">
        <v>120</v>
      </c>
      <c r="J1235" s="9" t="s">
        <v>2232</v>
      </c>
      <c r="K1235" s="9" t="s">
        <v>2243</v>
      </c>
      <c r="L1235" s="9" t="s">
        <v>2455</v>
      </c>
      <c r="M1235" s="36"/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2"/>
      <c r="Z1235" s="12"/>
      <c r="AA1235" s="12"/>
      <c r="AB1235" s="12"/>
      <c r="AC1235" s="12"/>
      <c r="AD1235" s="12"/>
      <c r="AE1235" s="12"/>
      <c r="AF1235" s="12"/>
      <c r="AG1235" s="12"/>
      <c r="AH1235" s="12"/>
      <c r="AI1235" s="12"/>
      <c r="AJ1235" s="12"/>
      <c r="AK1235" s="12"/>
      <c r="AL1235" s="12"/>
      <c r="AM1235" s="12"/>
      <c r="AN1235" s="12"/>
      <c r="AO1235" s="12"/>
      <c r="AP1235" s="12"/>
      <c r="AQ1235" s="12"/>
      <c r="AR1235" s="12"/>
      <c r="AS1235" s="12"/>
      <c r="AT1235" s="12"/>
      <c r="AU1235" s="12"/>
      <c r="AV1235" s="12"/>
      <c r="AW1235" s="12"/>
      <c r="AX1235" s="12"/>
      <c r="AY1235" s="12"/>
      <c r="AZ1235" s="12"/>
      <c r="BA1235" s="12"/>
      <c r="BB1235" s="12"/>
      <c r="BC1235" s="12"/>
      <c r="BD1235" s="12"/>
      <c r="BE1235" s="12"/>
      <c r="BF1235" s="12"/>
      <c r="BG1235" s="12"/>
      <c r="BH1235" s="12"/>
      <c r="BI1235" s="12"/>
      <c r="BJ1235" s="12"/>
      <c r="BK1235" s="12"/>
      <c r="BL1235" s="12"/>
      <c r="BM1235" s="12"/>
      <c r="BN1235" s="12"/>
      <c r="BO1235" s="12"/>
      <c r="BP1235" s="12"/>
      <c r="BQ1235" s="12"/>
      <c r="BR1235" s="12"/>
      <c r="BS1235" s="12"/>
      <c r="BT1235" s="12"/>
      <c r="BU1235" s="12"/>
      <c r="BV1235" s="12"/>
      <c r="BW1235" s="12"/>
      <c r="BX1235" s="12"/>
      <c r="BY1235" s="12"/>
      <c r="BZ1235" s="12"/>
      <c r="CA1235" s="12"/>
      <c r="CB1235" s="12"/>
      <c r="CC1235" s="12"/>
      <c r="CD1235" s="12"/>
      <c r="CE1235" s="12"/>
      <c r="CF1235" s="12"/>
      <c r="CG1235" s="12"/>
      <c r="CH1235" s="12"/>
      <c r="CI1235" s="12"/>
      <c r="CJ1235" s="12"/>
      <c r="CK1235" s="12"/>
      <c r="CL1235" s="12"/>
      <c r="CM1235" s="12"/>
      <c r="CN1235" s="12"/>
      <c r="CO1235" s="12"/>
      <c r="CP1235" s="12"/>
      <c r="CQ1235" s="12"/>
      <c r="CR1235" s="12"/>
      <c r="CS1235" s="12"/>
      <c r="CT1235" s="12"/>
      <c r="CU1235" s="12"/>
      <c r="CV1235" s="12"/>
      <c r="CW1235" s="12"/>
      <c r="CX1235" s="12"/>
      <c r="CY1235" s="12"/>
      <c r="CZ1235" s="12"/>
      <c r="DA1235" s="12"/>
      <c r="DB1235" s="12"/>
      <c r="DC1235" s="12"/>
      <c r="DD1235" s="12"/>
      <c r="DE1235" s="12"/>
      <c r="DF1235" s="12"/>
      <c r="DG1235" s="12"/>
      <c r="DH1235" s="12"/>
      <c r="DI1235" s="12"/>
      <c r="DJ1235" s="12"/>
      <c r="DK1235" s="12"/>
      <c r="DL1235" s="12"/>
      <c r="DM1235" s="12"/>
      <c r="DN1235" s="12"/>
      <c r="DO1235" s="12"/>
      <c r="DP1235" s="12"/>
      <c r="DQ1235" s="12"/>
      <c r="DR1235" s="12"/>
      <c r="DS1235" s="12"/>
      <c r="DT1235" s="12"/>
      <c r="DU1235" s="12"/>
      <c r="DV1235" s="12"/>
      <c r="DW1235" s="12"/>
      <c r="DX1235" s="12"/>
      <c r="DY1235" s="12"/>
      <c r="DZ1235" s="12"/>
      <c r="EA1235" s="12"/>
      <c r="EB1235" s="12"/>
      <c r="EC1235" s="12"/>
      <c r="ED1235" s="12"/>
      <c r="EE1235" s="12"/>
      <c r="EF1235" s="12"/>
      <c r="EG1235" s="12"/>
      <c r="EH1235" s="12"/>
      <c r="EI1235" s="12"/>
      <c r="EJ1235" s="12"/>
      <c r="EK1235" s="12"/>
      <c r="EL1235" s="12"/>
      <c r="EM1235" s="12"/>
      <c r="EN1235" s="12"/>
      <c r="EO1235" s="12"/>
      <c r="EP1235" s="12"/>
      <c r="EQ1235" s="12"/>
      <c r="ER1235" s="12"/>
      <c r="ES1235" s="12"/>
      <c r="ET1235" s="12"/>
      <c r="EU1235" s="12"/>
      <c r="EV1235" s="12"/>
      <c r="EW1235" s="12"/>
      <c r="EX1235" s="12"/>
      <c r="EY1235" s="12"/>
      <c r="EZ1235" s="12"/>
      <c r="FA1235" s="12"/>
      <c r="FB1235" s="12"/>
      <c r="FC1235" s="12"/>
      <c r="FD1235" s="12"/>
      <c r="FE1235" s="12"/>
      <c r="FF1235" s="12"/>
      <c r="FG1235" s="12"/>
      <c r="FH1235" s="12"/>
      <c r="FI1235" s="12"/>
      <c r="FJ1235" s="12"/>
      <c r="FK1235" s="12"/>
      <c r="FL1235" s="12"/>
      <c r="FM1235" s="12"/>
      <c r="FN1235" s="12"/>
      <c r="FO1235" s="12"/>
      <c r="FP1235" s="12"/>
      <c r="FQ1235" s="12"/>
      <c r="FR1235" s="12"/>
      <c r="FS1235" s="12"/>
      <c r="FT1235" s="12"/>
      <c r="FU1235" s="12"/>
      <c r="FV1235" s="12"/>
      <c r="FW1235" s="12"/>
      <c r="FX1235" s="12"/>
      <c r="FY1235" s="12"/>
      <c r="FZ1235" s="12"/>
      <c r="GA1235" s="12"/>
      <c r="GB1235" s="12"/>
      <c r="GC1235" s="12"/>
      <c r="GD1235" s="12"/>
      <c r="GE1235" s="12"/>
      <c r="GF1235" s="12"/>
      <c r="GG1235" s="12"/>
      <c r="GH1235" s="12"/>
      <c r="GI1235" s="12"/>
      <c r="GJ1235" s="12"/>
      <c r="GK1235" s="12"/>
      <c r="GL1235" s="12"/>
      <c r="GM1235" s="12"/>
      <c r="GN1235" s="12"/>
      <c r="GO1235" s="12"/>
      <c r="GP1235" s="12"/>
      <c r="GQ1235" s="12"/>
      <c r="GR1235" s="12"/>
      <c r="GS1235" s="12"/>
      <c r="GT1235" s="12"/>
      <c r="GU1235" s="12"/>
      <c r="GV1235" s="12"/>
      <c r="GW1235" s="12"/>
      <c r="GX1235" s="12"/>
      <c r="GY1235" s="12"/>
      <c r="GZ1235" s="12"/>
      <c r="HA1235" s="12"/>
      <c r="HB1235" s="12"/>
      <c r="HC1235" s="12"/>
      <c r="HD1235" s="12"/>
      <c r="HE1235" s="12"/>
      <c r="HF1235" s="12"/>
      <c r="HG1235" s="12"/>
      <c r="HH1235" s="12"/>
      <c r="HI1235" s="12"/>
      <c r="HJ1235" s="12"/>
      <c r="HK1235" s="12"/>
      <c r="HL1235" s="12"/>
      <c r="HM1235" s="12"/>
      <c r="HN1235" s="12"/>
      <c r="HO1235" s="12"/>
      <c r="HP1235" s="12"/>
      <c r="HQ1235" s="12"/>
      <c r="HR1235" s="12"/>
      <c r="HS1235" s="12"/>
      <c r="HT1235" s="12"/>
      <c r="HU1235" s="12"/>
      <c r="HV1235" s="12"/>
      <c r="HW1235" s="12"/>
      <c r="HX1235" s="12"/>
      <c r="HY1235" s="12"/>
      <c r="HZ1235" s="12"/>
      <c r="IA1235" s="12"/>
      <c r="IB1235" s="12"/>
      <c r="IC1235" s="12"/>
      <c r="ID1235" s="12"/>
      <c r="IE1235" s="12"/>
      <c r="IF1235" s="12"/>
      <c r="IG1235" s="12"/>
      <c r="IH1235" s="12"/>
      <c r="II1235" s="12"/>
      <c r="IJ1235" s="12"/>
      <c r="IK1235" s="12"/>
      <c r="IL1235" s="12"/>
      <c r="IM1235" s="12"/>
      <c r="IN1235" s="12"/>
      <c r="IO1235" s="12"/>
      <c r="IP1235" s="12"/>
      <c r="IQ1235" s="12"/>
      <c r="IR1235" s="12"/>
      <c r="IS1235" s="12"/>
      <c r="IT1235" s="12"/>
      <c r="IU1235" s="12"/>
    </row>
    <row r="1236" customFormat="false" ht="12" hidden="false" customHeight="false" outlineLevel="0" collapsed="false">
      <c r="A1236" s="7" t="n">
        <v>6085</v>
      </c>
      <c r="B1236" s="8" t="n">
        <v>47132</v>
      </c>
      <c r="C1236" s="9" t="s">
        <v>2992</v>
      </c>
      <c r="D1236" s="8" t="s">
        <v>2993</v>
      </c>
      <c r="E1236" s="7" t="n">
        <v>60</v>
      </c>
      <c r="F1236" s="9" t="s">
        <v>2986</v>
      </c>
      <c r="G1236" s="10" t="s">
        <v>16</v>
      </c>
      <c r="H1236" s="11" t="s">
        <v>2868</v>
      </c>
      <c r="I1236" s="7" t="n">
        <v>24</v>
      </c>
      <c r="J1236" s="9" t="s">
        <v>2232</v>
      </c>
      <c r="K1236" s="9" t="s">
        <v>2462</v>
      </c>
      <c r="L1236" s="9" t="s">
        <v>2463</v>
      </c>
      <c r="M1236" s="36"/>
      <c r="N1236" s="12"/>
      <c r="O1236" s="12"/>
      <c r="P1236" s="12"/>
      <c r="Q1236" s="12"/>
      <c r="R1236" s="12"/>
      <c r="S1236" s="12"/>
      <c r="T1236" s="12"/>
      <c r="U1236" s="12"/>
      <c r="V1236" s="12"/>
      <c r="W1236" s="12"/>
      <c r="X1236" s="12"/>
      <c r="Y1236" s="12"/>
      <c r="Z1236" s="12"/>
      <c r="AA1236" s="12"/>
      <c r="AB1236" s="12"/>
      <c r="AC1236" s="12"/>
      <c r="AD1236" s="12"/>
      <c r="AE1236" s="12"/>
      <c r="AF1236" s="12"/>
      <c r="AG1236" s="12"/>
      <c r="AH1236" s="12"/>
      <c r="AI1236" s="12"/>
      <c r="AJ1236" s="12"/>
      <c r="AK1236" s="12"/>
      <c r="AL1236" s="12"/>
      <c r="AM1236" s="12"/>
      <c r="AN1236" s="12"/>
      <c r="AO1236" s="12"/>
      <c r="AP1236" s="12"/>
      <c r="AQ1236" s="12"/>
      <c r="AR1236" s="12"/>
      <c r="AS1236" s="12"/>
      <c r="AT1236" s="12"/>
      <c r="AU1236" s="12"/>
      <c r="AV1236" s="12"/>
      <c r="AW1236" s="12"/>
      <c r="AX1236" s="12"/>
      <c r="AY1236" s="12"/>
      <c r="AZ1236" s="12"/>
      <c r="BA1236" s="12"/>
      <c r="BB1236" s="12"/>
      <c r="BC1236" s="12"/>
      <c r="BD1236" s="12"/>
      <c r="BE1236" s="12"/>
      <c r="BF1236" s="12"/>
      <c r="BG1236" s="12"/>
      <c r="BH1236" s="12"/>
      <c r="BI1236" s="12"/>
      <c r="BJ1236" s="12"/>
      <c r="BK1236" s="12"/>
      <c r="BL1236" s="12"/>
      <c r="BM1236" s="12"/>
      <c r="BN1236" s="12"/>
      <c r="BO1236" s="12"/>
      <c r="BP1236" s="12"/>
      <c r="BQ1236" s="12"/>
      <c r="BR1236" s="12"/>
      <c r="BS1236" s="12"/>
      <c r="BT1236" s="12"/>
      <c r="BU1236" s="12"/>
      <c r="BV1236" s="12"/>
      <c r="BW1236" s="12"/>
      <c r="BX1236" s="12"/>
      <c r="BY1236" s="12"/>
      <c r="BZ1236" s="12"/>
      <c r="CA1236" s="12"/>
      <c r="CB1236" s="12"/>
      <c r="CC1236" s="12"/>
      <c r="CD1236" s="12"/>
      <c r="CE1236" s="12"/>
      <c r="CF1236" s="12"/>
      <c r="CG1236" s="12"/>
      <c r="CH1236" s="12"/>
      <c r="CI1236" s="12"/>
      <c r="CJ1236" s="12"/>
      <c r="CK1236" s="12"/>
      <c r="CL1236" s="12"/>
      <c r="CM1236" s="12"/>
      <c r="CN1236" s="12"/>
      <c r="CO1236" s="12"/>
      <c r="CP1236" s="12"/>
      <c r="CQ1236" s="12"/>
      <c r="CR1236" s="12"/>
      <c r="CS1236" s="12"/>
      <c r="CT1236" s="12"/>
      <c r="CU1236" s="12"/>
      <c r="CV1236" s="12"/>
      <c r="CW1236" s="12"/>
      <c r="CX1236" s="12"/>
      <c r="CY1236" s="12"/>
      <c r="CZ1236" s="12"/>
      <c r="DA1236" s="12"/>
      <c r="DB1236" s="12"/>
      <c r="DC1236" s="12"/>
      <c r="DD1236" s="12"/>
      <c r="DE1236" s="12"/>
      <c r="DF1236" s="12"/>
      <c r="DG1236" s="12"/>
      <c r="DH1236" s="12"/>
      <c r="DI1236" s="12"/>
      <c r="DJ1236" s="12"/>
      <c r="DK1236" s="12"/>
      <c r="DL1236" s="12"/>
      <c r="DM1236" s="12"/>
      <c r="DN1236" s="12"/>
      <c r="DO1236" s="12"/>
      <c r="DP1236" s="12"/>
      <c r="DQ1236" s="12"/>
      <c r="DR1236" s="12"/>
      <c r="DS1236" s="12"/>
      <c r="DT1236" s="12"/>
      <c r="DU1236" s="12"/>
      <c r="DV1236" s="12"/>
      <c r="DW1236" s="12"/>
      <c r="DX1236" s="12"/>
      <c r="DY1236" s="12"/>
      <c r="DZ1236" s="12"/>
      <c r="EA1236" s="12"/>
      <c r="EB1236" s="12"/>
      <c r="EC1236" s="12"/>
      <c r="ED1236" s="12"/>
      <c r="EE1236" s="12"/>
      <c r="EF1236" s="12"/>
      <c r="EG1236" s="12"/>
      <c r="EH1236" s="12"/>
      <c r="EI1236" s="12"/>
      <c r="EJ1236" s="12"/>
      <c r="EK1236" s="12"/>
      <c r="EL1236" s="12"/>
      <c r="EM1236" s="12"/>
      <c r="EN1236" s="12"/>
      <c r="EO1236" s="12"/>
      <c r="EP1236" s="12"/>
      <c r="EQ1236" s="12"/>
      <c r="ER1236" s="12"/>
      <c r="ES1236" s="12"/>
      <c r="ET1236" s="12"/>
      <c r="EU1236" s="12"/>
      <c r="EV1236" s="12"/>
      <c r="EW1236" s="12"/>
      <c r="EX1236" s="12"/>
      <c r="EY1236" s="12"/>
      <c r="EZ1236" s="12"/>
      <c r="FA1236" s="12"/>
      <c r="FB1236" s="12"/>
      <c r="FC1236" s="12"/>
      <c r="FD1236" s="12"/>
      <c r="FE1236" s="12"/>
      <c r="FF1236" s="12"/>
      <c r="FG1236" s="12"/>
      <c r="FH1236" s="12"/>
      <c r="FI1236" s="12"/>
      <c r="FJ1236" s="12"/>
      <c r="FK1236" s="12"/>
      <c r="FL1236" s="12"/>
      <c r="FM1236" s="12"/>
      <c r="FN1236" s="12"/>
      <c r="FO1236" s="12"/>
      <c r="FP1236" s="12"/>
      <c r="FQ1236" s="12"/>
      <c r="FR1236" s="12"/>
      <c r="FS1236" s="12"/>
      <c r="FT1236" s="12"/>
      <c r="FU1236" s="12"/>
      <c r="FV1236" s="12"/>
      <c r="FW1236" s="12"/>
      <c r="FX1236" s="12"/>
      <c r="FY1236" s="12"/>
      <c r="FZ1236" s="12"/>
      <c r="GA1236" s="12"/>
      <c r="GB1236" s="12"/>
      <c r="GC1236" s="12"/>
      <c r="GD1236" s="12"/>
      <c r="GE1236" s="12"/>
      <c r="GF1236" s="12"/>
      <c r="GG1236" s="12"/>
      <c r="GH1236" s="12"/>
      <c r="GI1236" s="12"/>
      <c r="GJ1236" s="12"/>
      <c r="GK1236" s="12"/>
      <c r="GL1236" s="12"/>
      <c r="GM1236" s="12"/>
      <c r="GN1236" s="12"/>
      <c r="GO1236" s="12"/>
      <c r="GP1236" s="12"/>
      <c r="GQ1236" s="12"/>
      <c r="GR1236" s="12"/>
      <c r="GS1236" s="12"/>
      <c r="GT1236" s="12"/>
      <c r="GU1236" s="12"/>
      <c r="GV1236" s="12"/>
      <c r="GW1236" s="12"/>
      <c r="GX1236" s="12"/>
      <c r="GY1236" s="12"/>
      <c r="GZ1236" s="12"/>
      <c r="HA1236" s="12"/>
      <c r="HB1236" s="12"/>
      <c r="HC1236" s="12"/>
      <c r="HD1236" s="12"/>
      <c r="HE1236" s="12"/>
      <c r="HF1236" s="12"/>
      <c r="HG1236" s="12"/>
      <c r="HH1236" s="12"/>
      <c r="HI1236" s="12"/>
      <c r="HJ1236" s="12"/>
      <c r="HK1236" s="12"/>
      <c r="HL1236" s="12"/>
      <c r="HM1236" s="12"/>
      <c r="HN1236" s="12"/>
      <c r="HO1236" s="12"/>
      <c r="HP1236" s="12"/>
      <c r="HQ1236" s="12"/>
      <c r="HR1236" s="12"/>
      <c r="HS1236" s="12"/>
      <c r="HT1236" s="12"/>
      <c r="HU1236" s="12"/>
      <c r="HV1236" s="12"/>
      <c r="HW1236" s="12"/>
      <c r="HX1236" s="12"/>
      <c r="HY1236" s="12"/>
      <c r="HZ1236" s="12"/>
      <c r="IA1236" s="12"/>
      <c r="IB1236" s="12"/>
      <c r="IC1236" s="12"/>
      <c r="ID1236" s="12"/>
      <c r="IE1236" s="12"/>
      <c r="IF1236" s="12"/>
      <c r="IG1236" s="12"/>
      <c r="IH1236" s="12"/>
      <c r="II1236" s="12"/>
      <c r="IJ1236" s="12"/>
      <c r="IK1236" s="12"/>
      <c r="IL1236" s="12"/>
      <c r="IM1236" s="12"/>
      <c r="IN1236" s="12"/>
      <c r="IO1236" s="12"/>
      <c r="IP1236" s="12"/>
      <c r="IQ1236" s="12"/>
      <c r="IR1236" s="12"/>
      <c r="IS1236" s="12"/>
      <c r="IT1236" s="12"/>
      <c r="IU1236" s="12"/>
    </row>
    <row r="1237" customFormat="false" ht="12" hidden="false" customHeight="false" outlineLevel="0" collapsed="false">
      <c r="A1237" s="7" t="n">
        <v>6086</v>
      </c>
      <c r="B1237" s="8" t="n">
        <v>118412</v>
      </c>
      <c r="C1237" s="9" t="s">
        <v>2994</v>
      </c>
      <c r="D1237" s="9" t="s">
        <v>2995</v>
      </c>
      <c r="E1237" s="7" t="n">
        <v>1</v>
      </c>
      <c r="F1237" s="9" t="s">
        <v>2996</v>
      </c>
      <c r="G1237" s="10" t="s">
        <v>2204</v>
      </c>
      <c r="H1237" s="11" t="s">
        <v>2868</v>
      </c>
      <c r="I1237" s="7" t="n">
        <v>120</v>
      </c>
      <c r="J1237" s="9" t="s">
        <v>2232</v>
      </c>
      <c r="K1237" s="9" t="s">
        <v>2243</v>
      </c>
      <c r="L1237" s="9" t="s">
        <v>2455</v>
      </c>
      <c r="M1237" s="36"/>
      <c r="N1237" s="12"/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2"/>
      <c r="Z1237" s="12"/>
      <c r="AA1237" s="12"/>
      <c r="AB1237" s="12"/>
      <c r="AC1237" s="12"/>
      <c r="AD1237" s="12"/>
      <c r="AE1237" s="12"/>
      <c r="AF1237" s="12"/>
      <c r="AG1237" s="12"/>
      <c r="AH1237" s="12"/>
      <c r="AI1237" s="12"/>
      <c r="AJ1237" s="12"/>
      <c r="AK1237" s="12"/>
      <c r="AL1237" s="12"/>
      <c r="AM1237" s="12"/>
      <c r="AN1237" s="12"/>
      <c r="AO1237" s="12"/>
      <c r="AP1237" s="12"/>
      <c r="AQ1237" s="12"/>
      <c r="AR1237" s="12"/>
      <c r="AS1237" s="12"/>
      <c r="AT1237" s="12"/>
      <c r="AU1237" s="12"/>
      <c r="AV1237" s="12"/>
      <c r="AW1237" s="12"/>
      <c r="AX1237" s="12"/>
      <c r="AY1237" s="12"/>
      <c r="AZ1237" s="12"/>
      <c r="BA1237" s="12"/>
      <c r="BB1237" s="12"/>
      <c r="BC1237" s="12"/>
      <c r="BD1237" s="12"/>
      <c r="BE1237" s="12"/>
      <c r="BF1237" s="12"/>
      <c r="BG1237" s="12"/>
      <c r="BH1237" s="12"/>
      <c r="BI1237" s="12"/>
      <c r="BJ1237" s="12"/>
      <c r="BK1237" s="12"/>
      <c r="BL1237" s="12"/>
      <c r="BM1237" s="12"/>
      <c r="BN1237" s="12"/>
      <c r="BO1237" s="12"/>
      <c r="BP1237" s="12"/>
      <c r="BQ1237" s="12"/>
      <c r="BR1237" s="12"/>
      <c r="BS1237" s="12"/>
      <c r="BT1237" s="12"/>
      <c r="BU1237" s="12"/>
      <c r="BV1237" s="12"/>
      <c r="BW1237" s="12"/>
      <c r="BX1237" s="12"/>
      <c r="BY1237" s="12"/>
      <c r="BZ1237" s="12"/>
      <c r="CA1237" s="12"/>
      <c r="CB1237" s="12"/>
      <c r="CC1237" s="12"/>
      <c r="CD1237" s="12"/>
      <c r="CE1237" s="12"/>
      <c r="CF1237" s="12"/>
      <c r="CG1237" s="12"/>
      <c r="CH1237" s="12"/>
      <c r="CI1237" s="12"/>
      <c r="CJ1237" s="12"/>
      <c r="CK1237" s="12"/>
      <c r="CL1237" s="12"/>
      <c r="CM1237" s="12"/>
      <c r="CN1237" s="12"/>
      <c r="CO1237" s="12"/>
      <c r="CP1237" s="12"/>
      <c r="CQ1237" s="12"/>
      <c r="CR1237" s="12"/>
      <c r="CS1237" s="12"/>
      <c r="CT1237" s="12"/>
      <c r="CU1237" s="12"/>
      <c r="CV1237" s="12"/>
      <c r="CW1237" s="12"/>
      <c r="CX1237" s="12"/>
      <c r="CY1237" s="12"/>
      <c r="CZ1237" s="12"/>
      <c r="DA1237" s="12"/>
      <c r="DB1237" s="12"/>
      <c r="DC1237" s="12"/>
      <c r="DD1237" s="12"/>
      <c r="DE1237" s="12"/>
      <c r="DF1237" s="12"/>
      <c r="DG1237" s="12"/>
      <c r="DH1237" s="12"/>
      <c r="DI1237" s="12"/>
      <c r="DJ1237" s="12"/>
      <c r="DK1237" s="12"/>
      <c r="DL1237" s="12"/>
      <c r="DM1237" s="12"/>
      <c r="DN1237" s="12"/>
      <c r="DO1237" s="12"/>
      <c r="DP1237" s="12"/>
      <c r="DQ1237" s="12"/>
      <c r="DR1237" s="12"/>
      <c r="DS1237" s="12"/>
      <c r="DT1237" s="12"/>
      <c r="DU1237" s="12"/>
      <c r="DV1237" s="12"/>
      <c r="DW1237" s="12"/>
      <c r="DX1237" s="12"/>
      <c r="DY1237" s="12"/>
      <c r="DZ1237" s="12"/>
      <c r="EA1237" s="12"/>
      <c r="EB1237" s="12"/>
      <c r="EC1237" s="12"/>
      <c r="ED1237" s="12"/>
      <c r="EE1237" s="12"/>
      <c r="EF1237" s="12"/>
      <c r="EG1237" s="12"/>
      <c r="EH1237" s="12"/>
      <c r="EI1237" s="12"/>
      <c r="EJ1237" s="12"/>
      <c r="EK1237" s="12"/>
      <c r="EL1237" s="12"/>
      <c r="EM1237" s="12"/>
      <c r="EN1237" s="12"/>
      <c r="EO1237" s="12"/>
      <c r="EP1237" s="12"/>
      <c r="EQ1237" s="12"/>
      <c r="ER1237" s="12"/>
      <c r="ES1237" s="12"/>
      <c r="ET1237" s="12"/>
      <c r="EU1237" s="12"/>
      <c r="EV1237" s="12"/>
      <c r="EW1237" s="12"/>
      <c r="EX1237" s="12"/>
      <c r="EY1237" s="12"/>
      <c r="EZ1237" s="12"/>
      <c r="FA1237" s="12"/>
      <c r="FB1237" s="12"/>
      <c r="FC1237" s="12"/>
      <c r="FD1237" s="12"/>
      <c r="FE1237" s="12"/>
      <c r="FF1237" s="12"/>
      <c r="FG1237" s="12"/>
      <c r="FH1237" s="12"/>
      <c r="FI1237" s="12"/>
      <c r="FJ1237" s="12"/>
      <c r="FK1237" s="12"/>
      <c r="FL1237" s="12"/>
      <c r="FM1237" s="12"/>
      <c r="FN1237" s="12"/>
      <c r="FO1237" s="12"/>
      <c r="FP1237" s="12"/>
      <c r="FQ1237" s="12"/>
      <c r="FR1237" s="12"/>
      <c r="FS1237" s="12"/>
      <c r="FT1237" s="12"/>
      <c r="FU1237" s="12"/>
      <c r="FV1237" s="12"/>
      <c r="FW1237" s="12"/>
      <c r="FX1237" s="12"/>
      <c r="FY1237" s="12"/>
      <c r="FZ1237" s="12"/>
      <c r="GA1237" s="12"/>
      <c r="GB1237" s="12"/>
      <c r="GC1237" s="12"/>
      <c r="GD1237" s="12"/>
      <c r="GE1237" s="12"/>
      <c r="GF1237" s="12"/>
      <c r="GG1237" s="12"/>
      <c r="GH1237" s="12"/>
      <c r="GI1237" s="12"/>
      <c r="GJ1237" s="12"/>
      <c r="GK1237" s="12"/>
      <c r="GL1237" s="12"/>
      <c r="GM1237" s="12"/>
      <c r="GN1237" s="12"/>
      <c r="GO1237" s="12"/>
      <c r="GP1237" s="12"/>
      <c r="GQ1237" s="12"/>
      <c r="GR1237" s="12"/>
      <c r="GS1237" s="12"/>
      <c r="GT1237" s="12"/>
      <c r="GU1237" s="12"/>
      <c r="GV1237" s="12"/>
      <c r="GW1237" s="12"/>
      <c r="GX1237" s="12"/>
      <c r="GY1237" s="12"/>
      <c r="GZ1237" s="12"/>
      <c r="HA1237" s="12"/>
      <c r="HB1237" s="12"/>
      <c r="HC1237" s="12"/>
      <c r="HD1237" s="12"/>
      <c r="HE1237" s="12"/>
      <c r="HF1237" s="12"/>
      <c r="HG1237" s="12"/>
      <c r="HH1237" s="12"/>
      <c r="HI1237" s="12"/>
      <c r="HJ1237" s="12"/>
      <c r="HK1237" s="12"/>
      <c r="HL1237" s="12"/>
      <c r="HM1237" s="12"/>
      <c r="HN1237" s="12"/>
      <c r="HO1237" s="12"/>
      <c r="HP1237" s="12"/>
      <c r="HQ1237" s="12"/>
      <c r="HR1237" s="12"/>
      <c r="HS1237" s="12"/>
      <c r="HT1237" s="12"/>
      <c r="HU1237" s="12"/>
      <c r="HV1237" s="12"/>
      <c r="HW1237" s="12"/>
      <c r="HX1237" s="12"/>
      <c r="HY1237" s="12"/>
      <c r="HZ1237" s="12"/>
      <c r="IA1237" s="12"/>
      <c r="IB1237" s="12"/>
      <c r="IC1237" s="12"/>
      <c r="ID1237" s="12"/>
      <c r="IE1237" s="12"/>
      <c r="IF1237" s="12"/>
      <c r="IG1237" s="12"/>
      <c r="IH1237" s="12"/>
      <c r="II1237" s="12"/>
      <c r="IJ1237" s="12"/>
      <c r="IK1237" s="12"/>
      <c r="IL1237" s="12"/>
      <c r="IM1237" s="12"/>
      <c r="IN1237" s="12"/>
      <c r="IO1237" s="12"/>
      <c r="IP1237" s="12"/>
      <c r="IQ1237" s="12"/>
      <c r="IR1237" s="12"/>
      <c r="IS1237" s="12"/>
      <c r="IT1237" s="12"/>
      <c r="IU1237" s="12"/>
    </row>
    <row r="1238" customFormat="false" ht="12" hidden="false" customHeight="false" outlineLevel="0" collapsed="false">
      <c r="A1238" s="7" t="n">
        <v>6087</v>
      </c>
      <c r="B1238" s="8" t="n">
        <v>120278</v>
      </c>
      <c r="C1238" s="9" t="s">
        <v>2997</v>
      </c>
      <c r="D1238" s="8" t="s">
        <v>2998</v>
      </c>
      <c r="E1238" s="7" t="n">
        <v>60</v>
      </c>
      <c r="F1238" s="9" t="s">
        <v>2999</v>
      </c>
      <c r="G1238" s="10" t="s">
        <v>23</v>
      </c>
      <c r="H1238" s="11" t="s">
        <v>2868</v>
      </c>
      <c r="I1238" s="7" t="n">
        <v>24</v>
      </c>
      <c r="J1238" s="9" t="s">
        <v>2232</v>
      </c>
      <c r="K1238" s="9" t="s">
        <v>2462</v>
      </c>
      <c r="L1238" s="9" t="s">
        <v>2463</v>
      </c>
      <c r="M1238" s="7"/>
      <c r="HC1238" s="12"/>
      <c r="HD1238" s="12"/>
      <c r="HE1238" s="12"/>
      <c r="HF1238" s="12"/>
      <c r="HG1238" s="12"/>
      <c r="HH1238" s="12"/>
      <c r="HI1238" s="12"/>
      <c r="HJ1238" s="12"/>
      <c r="HK1238" s="12"/>
      <c r="HL1238" s="12"/>
      <c r="HM1238" s="12"/>
      <c r="HN1238" s="12"/>
      <c r="HO1238" s="12"/>
      <c r="HP1238" s="12"/>
      <c r="HQ1238" s="12"/>
      <c r="HR1238" s="12"/>
      <c r="HS1238" s="12"/>
      <c r="HT1238" s="12"/>
      <c r="HU1238" s="12"/>
      <c r="HV1238" s="12"/>
      <c r="HW1238" s="12"/>
      <c r="HX1238" s="12"/>
      <c r="HY1238" s="12"/>
      <c r="HZ1238" s="12"/>
      <c r="IA1238" s="12"/>
      <c r="IB1238" s="12"/>
      <c r="IC1238" s="12"/>
      <c r="ID1238" s="12"/>
      <c r="IE1238" s="12"/>
      <c r="IF1238" s="12"/>
      <c r="IG1238" s="12"/>
      <c r="IH1238" s="12"/>
      <c r="II1238" s="12"/>
      <c r="IJ1238" s="12"/>
      <c r="IK1238" s="12"/>
      <c r="IL1238" s="12"/>
      <c r="IM1238" s="12"/>
      <c r="IN1238" s="12"/>
      <c r="IO1238" s="12"/>
      <c r="IP1238" s="12"/>
      <c r="IQ1238" s="12"/>
      <c r="IR1238" s="12"/>
      <c r="IS1238" s="12"/>
      <c r="IT1238" s="12"/>
      <c r="IU1238" s="12"/>
    </row>
    <row r="1239" customFormat="false" ht="12" hidden="false" customHeight="false" outlineLevel="0" collapsed="false">
      <c r="A1239" s="7" t="n">
        <v>6088</v>
      </c>
      <c r="B1239" s="13" t="n">
        <v>163222</v>
      </c>
      <c r="C1239" s="9" t="s">
        <v>3000</v>
      </c>
      <c r="D1239" s="9" t="s">
        <v>3001</v>
      </c>
      <c r="E1239" s="36"/>
      <c r="F1239" s="9" t="s">
        <v>3002</v>
      </c>
      <c r="G1239" s="11" t="s">
        <v>2204</v>
      </c>
      <c r="H1239" s="11" t="s">
        <v>2868</v>
      </c>
      <c r="I1239" s="36" t="n">
        <v>120</v>
      </c>
      <c r="J1239" s="9" t="s">
        <v>2232</v>
      </c>
      <c r="K1239" s="9" t="s">
        <v>2243</v>
      </c>
      <c r="L1239" s="9" t="s">
        <v>2455</v>
      </c>
      <c r="M1239" s="36"/>
      <c r="N1239" s="12"/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2"/>
      <c r="Z1239" s="12"/>
      <c r="AA1239" s="12"/>
      <c r="AB1239" s="12"/>
      <c r="AC1239" s="12"/>
      <c r="AD1239" s="12"/>
      <c r="AE1239" s="12"/>
      <c r="AF1239" s="12"/>
      <c r="AG1239" s="12"/>
      <c r="AH1239" s="12"/>
      <c r="AI1239" s="12"/>
      <c r="AJ1239" s="12"/>
      <c r="AK1239" s="12"/>
      <c r="AL1239" s="12"/>
      <c r="AM1239" s="12"/>
      <c r="AN1239" s="12"/>
      <c r="AO1239" s="12"/>
      <c r="AP1239" s="12"/>
      <c r="AQ1239" s="12"/>
      <c r="AR1239" s="12"/>
      <c r="AS1239" s="12"/>
      <c r="AT1239" s="12"/>
      <c r="AU1239" s="12"/>
      <c r="AV1239" s="12"/>
      <c r="AW1239" s="12"/>
      <c r="AX1239" s="12"/>
      <c r="AY1239" s="12"/>
      <c r="AZ1239" s="12"/>
      <c r="BA1239" s="12"/>
      <c r="BB1239" s="12"/>
      <c r="BC1239" s="12"/>
      <c r="BD1239" s="12"/>
      <c r="BE1239" s="12"/>
      <c r="BF1239" s="12"/>
      <c r="BG1239" s="12"/>
      <c r="BH1239" s="12"/>
      <c r="BI1239" s="12"/>
      <c r="BJ1239" s="12"/>
      <c r="BK1239" s="12"/>
      <c r="BL1239" s="12"/>
      <c r="BM1239" s="12"/>
      <c r="BN1239" s="12"/>
      <c r="BO1239" s="12"/>
      <c r="BP1239" s="12"/>
      <c r="BQ1239" s="12"/>
      <c r="BR1239" s="12"/>
      <c r="BS1239" s="12"/>
      <c r="BT1239" s="12"/>
      <c r="BU1239" s="12"/>
      <c r="BV1239" s="12"/>
      <c r="BW1239" s="12"/>
      <c r="BX1239" s="12"/>
      <c r="BY1239" s="12"/>
      <c r="BZ1239" s="12"/>
      <c r="CA1239" s="12"/>
      <c r="CB1239" s="12"/>
      <c r="CC1239" s="12"/>
      <c r="CD1239" s="12"/>
      <c r="CE1239" s="12"/>
      <c r="CF1239" s="12"/>
      <c r="CG1239" s="12"/>
      <c r="CH1239" s="12"/>
      <c r="CI1239" s="12"/>
      <c r="CJ1239" s="12"/>
      <c r="CK1239" s="12"/>
      <c r="CL1239" s="12"/>
      <c r="CM1239" s="12"/>
      <c r="CN1239" s="12"/>
      <c r="CO1239" s="12"/>
      <c r="CP1239" s="12"/>
      <c r="CQ1239" s="12"/>
      <c r="CR1239" s="12"/>
      <c r="CS1239" s="12"/>
      <c r="CT1239" s="12"/>
      <c r="CU1239" s="12"/>
      <c r="CV1239" s="12"/>
      <c r="CW1239" s="12"/>
      <c r="CX1239" s="12"/>
      <c r="CY1239" s="12"/>
      <c r="CZ1239" s="12"/>
      <c r="DA1239" s="12"/>
      <c r="DB1239" s="12"/>
      <c r="DC1239" s="12"/>
      <c r="DD1239" s="12"/>
      <c r="DE1239" s="12"/>
      <c r="DF1239" s="12"/>
      <c r="DG1239" s="12"/>
      <c r="DH1239" s="12"/>
      <c r="DI1239" s="12"/>
      <c r="DJ1239" s="12"/>
      <c r="DK1239" s="12"/>
      <c r="DL1239" s="12"/>
      <c r="DM1239" s="12"/>
      <c r="DN1239" s="12"/>
      <c r="DO1239" s="12"/>
      <c r="DP1239" s="12"/>
      <c r="DQ1239" s="12"/>
      <c r="DR1239" s="12"/>
      <c r="DS1239" s="12"/>
      <c r="DT1239" s="12"/>
      <c r="DU1239" s="12"/>
      <c r="DV1239" s="12"/>
      <c r="DW1239" s="12"/>
      <c r="DX1239" s="12"/>
      <c r="DY1239" s="12"/>
      <c r="DZ1239" s="12"/>
      <c r="EA1239" s="12"/>
      <c r="EB1239" s="12"/>
      <c r="EC1239" s="12"/>
      <c r="ED1239" s="12"/>
      <c r="EE1239" s="12"/>
      <c r="EF1239" s="12"/>
      <c r="EG1239" s="12"/>
      <c r="EH1239" s="12"/>
      <c r="EI1239" s="12"/>
      <c r="EJ1239" s="12"/>
      <c r="EK1239" s="12"/>
      <c r="EL1239" s="12"/>
      <c r="EM1239" s="12"/>
      <c r="EN1239" s="12"/>
      <c r="EO1239" s="12"/>
      <c r="EP1239" s="12"/>
      <c r="EQ1239" s="12"/>
      <c r="ER1239" s="12"/>
      <c r="ES1239" s="12"/>
      <c r="ET1239" s="12"/>
      <c r="EU1239" s="12"/>
      <c r="EV1239" s="12"/>
      <c r="EW1239" s="12"/>
      <c r="EX1239" s="12"/>
      <c r="EY1239" s="12"/>
      <c r="EZ1239" s="12"/>
      <c r="FA1239" s="12"/>
      <c r="FB1239" s="12"/>
      <c r="FC1239" s="12"/>
      <c r="FD1239" s="12"/>
      <c r="FE1239" s="12"/>
      <c r="FF1239" s="12"/>
      <c r="FG1239" s="12"/>
      <c r="FH1239" s="12"/>
      <c r="FI1239" s="12"/>
      <c r="FJ1239" s="12"/>
      <c r="FK1239" s="12"/>
      <c r="FL1239" s="12"/>
      <c r="FM1239" s="12"/>
      <c r="FN1239" s="12"/>
      <c r="FO1239" s="12"/>
      <c r="FP1239" s="12"/>
      <c r="FQ1239" s="12"/>
      <c r="FR1239" s="12"/>
      <c r="FS1239" s="12"/>
      <c r="FT1239" s="12"/>
      <c r="FU1239" s="12"/>
      <c r="FV1239" s="12"/>
      <c r="FW1239" s="12"/>
      <c r="FX1239" s="12"/>
      <c r="FY1239" s="12"/>
      <c r="FZ1239" s="12"/>
      <c r="GA1239" s="12"/>
      <c r="GB1239" s="12"/>
      <c r="GC1239" s="12"/>
      <c r="GD1239" s="12"/>
      <c r="GE1239" s="12"/>
      <c r="GF1239" s="12"/>
      <c r="GG1239" s="12"/>
      <c r="GH1239" s="12"/>
      <c r="GI1239" s="12"/>
      <c r="GJ1239" s="12"/>
      <c r="GK1239" s="12"/>
      <c r="GL1239" s="12"/>
      <c r="GM1239" s="12"/>
      <c r="GN1239" s="12"/>
      <c r="GO1239" s="12"/>
      <c r="GP1239" s="12"/>
      <c r="GQ1239" s="12"/>
      <c r="GR1239" s="12"/>
      <c r="GS1239" s="12"/>
      <c r="GT1239" s="12"/>
      <c r="GU1239" s="12"/>
      <c r="GV1239" s="12"/>
      <c r="GW1239" s="12"/>
      <c r="GX1239" s="12"/>
      <c r="GY1239" s="12"/>
      <c r="GZ1239" s="12"/>
      <c r="HA1239" s="12"/>
      <c r="HB1239" s="12"/>
      <c r="HC1239" s="12"/>
      <c r="HD1239" s="12"/>
      <c r="HE1239" s="12"/>
      <c r="HF1239" s="12"/>
      <c r="HG1239" s="12"/>
      <c r="HH1239" s="12"/>
      <c r="HI1239" s="12"/>
      <c r="HJ1239" s="12"/>
      <c r="HK1239" s="12"/>
      <c r="HL1239" s="12"/>
      <c r="HM1239" s="12"/>
      <c r="HN1239" s="12"/>
      <c r="HO1239" s="12"/>
      <c r="HP1239" s="12"/>
      <c r="HQ1239" s="12"/>
      <c r="HR1239" s="12"/>
      <c r="HS1239" s="12"/>
      <c r="HT1239" s="12"/>
      <c r="HU1239" s="12"/>
      <c r="HV1239" s="12"/>
      <c r="HW1239" s="12"/>
      <c r="HX1239" s="12"/>
      <c r="HY1239" s="12"/>
      <c r="HZ1239" s="12"/>
      <c r="IA1239" s="12"/>
      <c r="IB1239" s="12"/>
      <c r="IC1239" s="12"/>
      <c r="ID1239" s="12"/>
      <c r="IE1239" s="12"/>
      <c r="IF1239" s="12"/>
      <c r="IG1239" s="12"/>
      <c r="IH1239" s="12"/>
      <c r="II1239" s="12"/>
      <c r="IJ1239" s="12"/>
      <c r="IK1239" s="12"/>
      <c r="IL1239" s="12"/>
      <c r="IM1239" s="12"/>
      <c r="IN1239" s="12"/>
      <c r="IO1239" s="12"/>
      <c r="IP1239" s="12"/>
      <c r="IQ1239" s="12"/>
      <c r="IR1239" s="12"/>
      <c r="IS1239" s="12"/>
      <c r="IT1239" s="12"/>
      <c r="IU1239" s="12"/>
    </row>
    <row r="1240" customFormat="false" ht="12" hidden="false" customHeight="false" outlineLevel="0" collapsed="false">
      <c r="A1240" s="7" t="n">
        <v>6089</v>
      </c>
      <c r="B1240" s="13" t="n">
        <v>164178</v>
      </c>
      <c r="C1240" s="9" t="s">
        <v>3003</v>
      </c>
      <c r="D1240" s="9" t="s">
        <v>3004</v>
      </c>
      <c r="E1240" s="36"/>
      <c r="F1240" s="9" t="s">
        <v>3002</v>
      </c>
      <c r="G1240" s="11" t="s">
        <v>16</v>
      </c>
      <c r="H1240" s="11" t="s">
        <v>2868</v>
      </c>
      <c r="I1240" s="36" t="n">
        <v>120</v>
      </c>
      <c r="J1240" s="9" t="s">
        <v>2232</v>
      </c>
      <c r="K1240" s="9" t="s">
        <v>2462</v>
      </c>
      <c r="L1240" s="9" t="s">
        <v>2463</v>
      </c>
      <c r="M1240" s="36"/>
      <c r="N1240" s="12"/>
      <c r="O1240" s="12"/>
      <c r="P1240" s="12"/>
      <c r="Q1240" s="12"/>
      <c r="R1240" s="12"/>
      <c r="S1240" s="12"/>
      <c r="T1240" s="12"/>
      <c r="U1240" s="12"/>
      <c r="V1240" s="12"/>
      <c r="W1240" s="12"/>
      <c r="X1240" s="12"/>
      <c r="Y1240" s="12"/>
      <c r="Z1240" s="12"/>
      <c r="AA1240" s="12"/>
      <c r="AB1240" s="12"/>
      <c r="AC1240" s="12"/>
      <c r="AD1240" s="12"/>
      <c r="AE1240" s="12"/>
      <c r="AF1240" s="12"/>
      <c r="AG1240" s="12"/>
      <c r="AH1240" s="12"/>
      <c r="AI1240" s="12"/>
      <c r="AJ1240" s="12"/>
      <c r="AK1240" s="12"/>
      <c r="AL1240" s="12"/>
      <c r="AM1240" s="12"/>
      <c r="AN1240" s="12"/>
      <c r="AO1240" s="12"/>
      <c r="AP1240" s="12"/>
      <c r="AQ1240" s="12"/>
      <c r="AR1240" s="12"/>
      <c r="AS1240" s="12"/>
      <c r="AT1240" s="12"/>
      <c r="AU1240" s="12"/>
      <c r="AV1240" s="12"/>
      <c r="AW1240" s="12"/>
      <c r="AX1240" s="12"/>
      <c r="AY1240" s="12"/>
      <c r="AZ1240" s="12"/>
      <c r="BA1240" s="12"/>
      <c r="BB1240" s="12"/>
      <c r="BC1240" s="12"/>
      <c r="BD1240" s="12"/>
      <c r="BE1240" s="12"/>
      <c r="BF1240" s="12"/>
      <c r="BG1240" s="12"/>
      <c r="BH1240" s="12"/>
      <c r="BI1240" s="12"/>
      <c r="BJ1240" s="12"/>
      <c r="BK1240" s="12"/>
      <c r="BL1240" s="12"/>
      <c r="BM1240" s="12"/>
      <c r="BN1240" s="12"/>
      <c r="BO1240" s="12"/>
      <c r="BP1240" s="12"/>
      <c r="BQ1240" s="12"/>
      <c r="BR1240" s="12"/>
      <c r="BS1240" s="12"/>
      <c r="BT1240" s="12"/>
      <c r="BU1240" s="12"/>
      <c r="BV1240" s="12"/>
      <c r="BW1240" s="12"/>
      <c r="BX1240" s="12"/>
      <c r="BY1240" s="12"/>
      <c r="BZ1240" s="12"/>
      <c r="CA1240" s="12"/>
      <c r="CB1240" s="12"/>
      <c r="CC1240" s="12"/>
      <c r="CD1240" s="12"/>
      <c r="CE1240" s="12"/>
      <c r="CF1240" s="12"/>
      <c r="CG1240" s="12"/>
      <c r="CH1240" s="12"/>
      <c r="CI1240" s="12"/>
      <c r="CJ1240" s="12"/>
      <c r="CK1240" s="12"/>
      <c r="CL1240" s="12"/>
      <c r="CM1240" s="12"/>
      <c r="CN1240" s="12"/>
      <c r="CO1240" s="12"/>
      <c r="CP1240" s="12"/>
      <c r="CQ1240" s="12"/>
      <c r="CR1240" s="12"/>
      <c r="CS1240" s="12"/>
      <c r="CT1240" s="12"/>
      <c r="CU1240" s="12"/>
      <c r="CV1240" s="12"/>
      <c r="CW1240" s="12"/>
      <c r="CX1240" s="12"/>
      <c r="CY1240" s="12"/>
      <c r="CZ1240" s="12"/>
      <c r="DA1240" s="12"/>
      <c r="DB1240" s="12"/>
      <c r="DC1240" s="12"/>
      <c r="DD1240" s="12"/>
      <c r="DE1240" s="12"/>
      <c r="DF1240" s="12"/>
      <c r="DG1240" s="12"/>
      <c r="DH1240" s="12"/>
      <c r="DI1240" s="12"/>
      <c r="DJ1240" s="12"/>
      <c r="DK1240" s="12"/>
      <c r="DL1240" s="12"/>
      <c r="DM1240" s="12"/>
      <c r="DN1240" s="12"/>
      <c r="DO1240" s="12"/>
      <c r="DP1240" s="12"/>
      <c r="DQ1240" s="12"/>
      <c r="DR1240" s="12"/>
      <c r="DS1240" s="12"/>
      <c r="DT1240" s="12"/>
      <c r="DU1240" s="12"/>
      <c r="DV1240" s="12"/>
      <c r="DW1240" s="12"/>
      <c r="DX1240" s="12"/>
      <c r="DY1240" s="12"/>
      <c r="DZ1240" s="12"/>
      <c r="EA1240" s="12"/>
      <c r="EB1240" s="12"/>
      <c r="EC1240" s="12"/>
      <c r="ED1240" s="12"/>
      <c r="EE1240" s="12"/>
      <c r="EF1240" s="12"/>
      <c r="EG1240" s="12"/>
      <c r="EH1240" s="12"/>
      <c r="EI1240" s="12"/>
      <c r="EJ1240" s="12"/>
      <c r="EK1240" s="12"/>
      <c r="EL1240" s="12"/>
      <c r="EM1240" s="12"/>
      <c r="EN1240" s="12"/>
      <c r="EO1240" s="12"/>
      <c r="EP1240" s="12"/>
      <c r="EQ1240" s="12"/>
      <c r="ER1240" s="12"/>
      <c r="ES1240" s="12"/>
      <c r="ET1240" s="12"/>
      <c r="EU1240" s="12"/>
      <c r="EV1240" s="12"/>
      <c r="EW1240" s="12"/>
      <c r="EX1240" s="12"/>
      <c r="EY1240" s="12"/>
      <c r="EZ1240" s="12"/>
      <c r="FA1240" s="12"/>
      <c r="FB1240" s="12"/>
      <c r="FC1240" s="12"/>
      <c r="FD1240" s="12"/>
      <c r="FE1240" s="12"/>
      <c r="FF1240" s="12"/>
      <c r="FG1240" s="12"/>
      <c r="FH1240" s="12"/>
      <c r="FI1240" s="12"/>
      <c r="FJ1240" s="12"/>
      <c r="FK1240" s="12"/>
      <c r="FL1240" s="12"/>
      <c r="FM1240" s="12"/>
      <c r="FN1240" s="12"/>
      <c r="FO1240" s="12"/>
      <c r="FP1240" s="12"/>
      <c r="FQ1240" s="12"/>
      <c r="FR1240" s="12"/>
      <c r="FS1240" s="12"/>
      <c r="FT1240" s="12"/>
      <c r="FU1240" s="12"/>
      <c r="FV1240" s="12"/>
      <c r="FW1240" s="12"/>
      <c r="FX1240" s="12"/>
      <c r="FY1240" s="12"/>
      <c r="FZ1240" s="12"/>
      <c r="GA1240" s="12"/>
      <c r="GB1240" s="12"/>
      <c r="GC1240" s="12"/>
      <c r="GD1240" s="12"/>
      <c r="GE1240" s="12"/>
      <c r="GF1240" s="12"/>
      <c r="GG1240" s="12"/>
      <c r="GH1240" s="12"/>
      <c r="GI1240" s="12"/>
      <c r="GJ1240" s="12"/>
      <c r="GK1240" s="12"/>
      <c r="GL1240" s="12"/>
      <c r="GM1240" s="12"/>
      <c r="GN1240" s="12"/>
      <c r="GO1240" s="12"/>
      <c r="GP1240" s="12"/>
      <c r="GQ1240" s="12"/>
      <c r="GR1240" s="12"/>
      <c r="GS1240" s="12"/>
      <c r="GT1240" s="12"/>
      <c r="GU1240" s="12"/>
      <c r="GV1240" s="12"/>
      <c r="GW1240" s="12"/>
      <c r="GX1240" s="12"/>
      <c r="GY1240" s="12"/>
      <c r="GZ1240" s="12"/>
      <c r="HA1240" s="12"/>
      <c r="HB1240" s="12"/>
      <c r="HC1240" s="12"/>
      <c r="HD1240" s="12"/>
      <c r="HE1240" s="12"/>
      <c r="HF1240" s="12"/>
      <c r="HG1240" s="12"/>
      <c r="HH1240" s="12"/>
      <c r="HI1240" s="12"/>
      <c r="HJ1240" s="12"/>
      <c r="HK1240" s="12"/>
      <c r="HL1240" s="12"/>
      <c r="HM1240" s="12"/>
      <c r="HN1240" s="12"/>
      <c r="HO1240" s="12"/>
      <c r="HP1240" s="12"/>
      <c r="HQ1240" s="12"/>
      <c r="HR1240" s="12"/>
      <c r="HS1240" s="12"/>
      <c r="HT1240" s="12"/>
      <c r="HU1240" s="12"/>
      <c r="HV1240" s="12"/>
      <c r="HW1240" s="12"/>
      <c r="HX1240" s="12"/>
      <c r="HY1240" s="12"/>
      <c r="HZ1240" s="12"/>
      <c r="IA1240" s="12"/>
      <c r="IB1240" s="12"/>
      <c r="IC1240" s="12"/>
      <c r="ID1240" s="12"/>
      <c r="IE1240" s="12"/>
      <c r="IF1240" s="12"/>
      <c r="IG1240" s="12"/>
      <c r="IH1240" s="12"/>
      <c r="II1240" s="12"/>
      <c r="IJ1240" s="12"/>
      <c r="IK1240" s="12"/>
      <c r="IL1240" s="12"/>
      <c r="IM1240" s="12"/>
      <c r="IN1240" s="12"/>
      <c r="IO1240" s="12"/>
      <c r="IP1240" s="12"/>
      <c r="IQ1240" s="12"/>
      <c r="IR1240" s="12"/>
      <c r="IS1240" s="12"/>
      <c r="IT1240" s="12"/>
      <c r="IU1240" s="12"/>
    </row>
    <row r="1241" customFormat="false" ht="12" hidden="false" customHeight="false" outlineLevel="0" collapsed="false">
      <c r="A1241" s="7" t="n">
        <v>6090</v>
      </c>
      <c r="B1241" s="8" t="n">
        <v>21139</v>
      </c>
      <c r="C1241" s="9" t="s">
        <v>3005</v>
      </c>
      <c r="D1241" s="8" t="s">
        <v>3006</v>
      </c>
      <c r="E1241" s="7" t="n">
        <v>5</v>
      </c>
      <c r="F1241" s="9" t="s">
        <v>2429</v>
      </c>
      <c r="G1241" s="10" t="s">
        <v>16</v>
      </c>
      <c r="H1241" s="11" t="s">
        <v>2868</v>
      </c>
      <c r="I1241" s="7" t="n">
        <v>60</v>
      </c>
      <c r="J1241" s="9" t="s">
        <v>2232</v>
      </c>
      <c r="K1241" s="9" t="s">
        <v>2251</v>
      </c>
      <c r="L1241" s="9" t="s">
        <v>2389</v>
      </c>
      <c r="M1241" s="36"/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2"/>
      <c r="Z1241" s="12"/>
      <c r="AA1241" s="12"/>
      <c r="AB1241" s="12"/>
      <c r="AC1241" s="12"/>
      <c r="AD1241" s="12"/>
      <c r="AE1241" s="12"/>
      <c r="AF1241" s="12"/>
      <c r="AG1241" s="12"/>
      <c r="AH1241" s="12"/>
      <c r="AI1241" s="12"/>
      <c r="AJ1241" s="12"/>
      <c r="AK1241" s="12"/>
      <c r="AL1241" s="12"/>
      <c r="AM1241" s="12"/>
      <c r="AN1241" s="12"/>
      <c r="AO1241" s="12"/>
      <c r="AP1241" s="12"/>
      <c r="AQ1241" s="12"/>
      <c r="AR1241" s="12"/>
      <c r="AS1241" s="12"/>
      <c r="AT1241" s="12"/>
      <c r="AU1241" s="12"/>
      <c r="AV1241" s="12"/>
      <c r="AW1241" s="12"/>
      <c r="AX1241" s="12"/>
      <c r="AY1241" s="12"/>
      <c r="AZ1241" s="12"/>
      <c r="BA1241" s="12"/>
      <c r="BB1241" s="12"/>
      <c r="BC1241" s="12"/>
      <c r="BD1241" s="12"/>
      <c r="BE1241" s="12"/>
      <c r="BF1241" s="12"/>
      <c r="BG1241" s="12"/>
      <c r="BH1241" s="12"/>
      <c r="BI1241" s="12"/>
      <c r="BJ1241" s="12"/>
      <c r="BK1241" s="12"/>
      <c r="BL1241" s="12"/>
      <c r="BM1241" s="12"/>
      <c r="BN1241" s="12"/>
      <c r="BO1241" s="12"/>
      <c r="BP1241" s="12"/>
      <c r="BQ1241" s="12"/>
      <c r="BR1241" s="12"/>
      <c r="BS1241" s="12"/>
      <c r="BT1241" s="12"/>
      <c r="BU1241" s="12"/>
      <c r="BV1241" s="12"/>
      <c r="BW1241" s="12"/>
      <c r="BX1241" s="12"/>
      <c r="BY1241" s="12"/>
      <c r="BZ1241" s="12"/>
      <c r="CA1241" s="12"/>
      <c r="CB1241" s="12"/>
      <c r="CC1241" s="12"/>
      <c r="CD1241" s="12"/>
      <c r="CE1241" s="12"/>
      <c r="CF1241" s="12"/>
      <c r="CG1241" s="12"/>
      <c r="CH1241" s="12"/>
      <c r="CI1241" s="12"/>
      <c r="CJ1241" s="12"/>
      <c r="CK1241" s="12"/>
      <c r="CL1241" s="12"/>
      <c r="CM1241" s="12"/>
      <c r="CN1241" s="12"/>
      <c r="CO1241" s="12"/>
      <c r="CP1241" s="12"/>
      <c r="CQ1241" s="12"/>
      <c r="CR1241" s="12"/>
      <c r="CS1241" s="12"/>
      <c r="CT1241" s="12"/>
      <c r="CU1241" s="12"/>
      <c r="CV1241" s="12"/>
      <c r="CW1241" s="12"/>
      <c r="CX1241" s="12"/>
      <c r="CY1241" s="12"/>
      <c r="CZ1241" s="12"/>
      <c r="DA1241" s="12"/>
      <c r="DB1241" s="12"/>
      <c r="DC1241" s="12"/>
      <c r="DD1241" s="12"/>
      <c r="DE1241" s="12"/>
      <c r="DF1241" s="12"/>
      <c r="DG1241" s="12"/>
      <c r="DH1241" s="12"/>
      <c r="DI1241" s="12"/>
      <c r="DJ1241" s="12"/>
      <c r="DK1241" s="12"/>
      <c r="DL1241" s="12"/>
      <c r="DM1241" s="12"/>
      <c r="DN1241" s="12"/>
      <c r="DO1241" s="12"/>
      <c r="DP1241" s="12"/>
      <c r="DQ1241" s="12"/>
      <c r="DR1241" s="12"/>
      <c r="DS1241" s="12"/>
      <c r="DT1241" s="12"/>
      <c r="DU1241" s="12"/>
      <c r="DV1241" s="12"/>
      <c r="DW1241" s="12"/>
      <c r="DX1241" s="12"/>
      <c r="DY1241" s="12"/>
      <c r="DZ1241" s="12"/>
      <c r="EA1241" s="12"/>
      <c r="EB1241" s="12"/>
      <c r="EC1241" s="12"/>
      <c r="ED1241" s="12"/>
      <c r="EE1241" s="12"/>
      <c r="EF1241" s="12"/>
      <c r="EG1241" s="12"/>
      <c r="EH1241" s="12"/>
      <c r="EI1241" s="12"/>
      <c r="EJ1241" s="12"/>
      <c r="EK1241" s="12"/>
      <c r="EL1241" s="12"/>
      <c r="EM1241" s="12"/>
      <c r="EN1241" s="12"/>
      <c r="EO1241" s="12"/>
      <c r="EP1241" s="12"/>
      <c r="EQ1241" s="12"/>
      <c r="ER1241" s="12"/>
      <c r="ES1241" s="12"/>
      <c r="ET1241" s="12"/>
      <c r="EU1241" s="12"/>
      <c r="EV1241" s="12"/>
      <c r="EW1241" s="12"/>
      <c r="EX1241" s="12"/>
      <c r="EY1241" s="12"/>
      <c r="EZ1241" s="12"/>
      <c r="FA1241" s="12"/>
      <c r="FB1241" s="12"/>
      <c r="FC1241" s="12"/>
      <c r="FD1241" s="12"/>
      <c r="FE1241" s="12"/>
      <c r="FF1241" s="12"/>
      <c r="FG1241" s="12"/>
      <c r="FH1241" s="12"/>
      <c r="FI1241" s="12"/>
      <c r="FJ1241" s="12"/>
      <c r="FK1241" s="12"/>
      <c r="FL1241" s="12"/>
      <c r="FM1241" s="12"/>
      <c r="FN1241" s="12"/>
      <c r="FO1241" s="12"/>
      <c r="FP1241" s="12"/>
      <c r="FQ1241" s="12"/>
      <c r="FR1241" s="12"/>
      <c r="FS1241" s="12"/>
      <c r="FT1241" s="12"/>
      <c r="FU1241" s="12"/>
      <c r="FV1241" s="12"/>
      <c r="FW1241" s="12"/>
      <c r="FX1241" s="12"/>
      <c r="FY1241" s="12"/>
      <c r="FZ1241" s="12"/>
      <c r="GA1241" s="12"/>
      <c r="GB1241" s="12"/>
      <c r="GC1241" s="12"/>
      <c r="GD1241" s="12"/>
      <c r="GE1241" s="12"/>
      <c r="GF1241" s="12"/>
      <c r="GG1241" s="12"/>
      <c r="GH1241" s="12"/>
      <c r="GI1241" s="12"/>
      <c r="GJ1241" s="12"/>
      <c r="GK1241" s="12"/>
      <c r="GL1241" s="12"/>
      <c r="GM1241" s="12"/>
      <c r="GN1241" s="12"/>
      <c r="GO1241" s="12"/>
      <c r="GP1241" s="12"/>
      <c r="GQ1241" s="12"/>
      <c r="GR1241" s="12"/>
      <c r="GS1241" s="12"/>
      <c r="GT1241" s="12"/>
      <c r="GU1241" s="12"/>
      <c r="GV1241" s="12"/>
      <c r="GW1241" s="12"/>
      <c r="GX1241" s="12"/>
      <c r="GY1241" s="12"/>
      <c r="GZ1241" s="12"/>
      <c r="HA1241" s="12"/>
      <c r="HB1241" s="12"/>
      <c r="HC1241" s="12"/>
      <c r="HD1241" s="12"/>
      <c r="HE1241" s="12"/>
      <c r="HF1241" s="12"/>
      <c r="HG1241" s="12"/>
      <c r="HH1241" s="12"/>
      <c r="HI1241" s="12"/>
      <c r="HJ1241" s="12"/>
      <c r="HK1241" s="12"/>
      <c r="HL1241" s="12"/>
      <c r="HM1241" s="12"/>
      <c r="HN1241" s="12"/>
      <c r="HO1241" s="12"/>
      <c r="HP1241" s="12"/>
      <c r="HQ1241" s="12"/>
      <c r="HR1241" s="12"/>
      <c r="HS1241" s="12"/>
      <c r="HT1241" s="12"/>
      <c r="HU1241" s="12"/>
      <c r="HV1241" s="12"/>
      <c r="HW1241" s="12"/>
      <c r="HX1241" s="12"/>
      <c r="HY1241" s="12"/>
      <c r="HZ1241" s="12"/>
      <c r="IA1241" s="12"/>
      <c r="IB1241" s="12"/>
      <c r="IC1241" s="12"/>
      <c r="ID1241" s="12"/>
      <c r="IE1241" s="12"/>
      <c r="IF1241" s="12"/>
      <c r="IG1241" s="12"/>
      <c r="IH1241" s="12"/>
      <c r="II1241" s="12"/>
      <c r="IJ1241" s="12"/>
      <c r="IK1241" s="12"/>
      <c r="IL1241" s="12"/>
      <c r="IM1241" s="12"/>
      <c r="IN1241" s="12"/>
      <c r="IO1241" s="12"/>
      <c r="IP1241" s="12"/>
      <c r="IQ1241" s="12"/>
      <c r="IR1241" s="12"/>
      <c r="IS1241" s="12"/>
      <c r="IT1241" s="12"/>
      <c r="IU1241" s="12"/>
    </row>
    <row r="1242" customFormat="false" ht="12" hidden="false" customHeight="false" outlineLevel="0" collapsed="false">
      <c r="A1242" s="7" t="n">
        <v>6091</v>
      </c>
      <c r="B1242" s="8" t="n">
        <v>73651</v>
      </c>
      <c r="C1242" s="9" t="s">
        <v>3007</v>
      </c>
      <c r="D1242" s="9" t="s">
        <v>3008</v>
      </c>
      <c r="E1242" s="7" t="n">
        <v>100</v>
      </c>
      <c r="F1242" s="9" t="s">
        <v>3009</v>
      </c>
      <c r="G1242" s="10" t="s">
        <v>2313</v>
      </c>
      <c r="H1242" s="11" t="s">
        <v>2868</v>
      </c>
      <c r="I1242" s="7" t="n">
        <v>60</v>
      </c>
      <c r="J1242" s="9" t="s">
        <v>2232</v>
      </c>
      <c r="K1242" s="9" t="s">
        <v>2233</v>
      </c>
      <c r="L1242" s="9" t="s">
        <v>2263</v>
      </c>
      <c r="M1242" s="7"/>
      <c r="HC1242" s="12"/>
      <c r="HD1242" s="12"/>
      <c r="HE1242" s="12"/>
      <c r="HF1242" s="12"/>
      <c r="HG1242" s="12"/>
      <c r="HH1242" s="12"/>
      <c r="HI1242" s="12"/>
      <c r="HJ1242" s="12"/>
      <c r="HK1242" s="12"/>
      <c r="HL1242" s="12"/>
      <c r="HM1242" s="12"/>
      <c r="HN1242" s="12"/>
      <c r="HO1242" s="12"/>
      <c r="HP1242" s="12"/>
      <c r="HQ1242" s="12"/>
      <c r="HR1242" s="12"/>
      <c r="HS1242" s="12"/>
      <c r="HT1242" s="12"/>
      <c r="HU1242" s="12"/>
      <c r="HV1242" s="12"/>
      <c r="HW1242" s="12"/>
      <c r="HX1242" s="12"/>
      <c r="HY1242" s="12"/>
      <c r="HZ1242" s="12"/>
      <c r="IA1242" s="12"/>
      <c r="IB1242" s="12"/>
      <c r="IC1242" s="12"/>
      <c r="ID1242" s="12"/>
      <c r="IE1242" s="12"/>
      <c r="IF1242" s="12"/>
      <c r="IG1242" s="12"/>
      <c r="IH1242" s="12"/>
      <c r="II1242" s="12"/>
      <c r="IJ1242" s="12"/>
      <c r="IK1242" s="12"/>
      <c r="IL1242" s="12"/>
      <c r="IM1242" s="12"/>
      <c r="IN1242" s="12"/>
      <c r="IO1242" s="12"/>
      <c r="IP1242" s="12"/>
      <c r="IQ1242" s="12"/>
      <c r="IR1242" s="12"/>
      <c r="IS1242" s="12"/>
      <c r="IT1242" s="12"/>
      <c r="IU1242" s="12"/>
    </row>
    <row r="1243" customFormat="false" ht="12" hidden="false" customHeight="false" outlineLevel="0" collapsed="false">
      <c r="A1243" s="7" t="n">
        <v>6092</v>
      </c>
      <c r="B1243" s="8" t="n">
        <v>73776</v>
      </c>
      <c r="C1243" s="9" t="s">
        <v>3007</v>
      </c>
      <c r="D1243" s="9" t="s">
        <v>3010</v>
      </c>
      <c r="E1243" s="7" t="n">
        <v>50</v>
      </c>
      <c r="F1243" s="9" t="s">
        <v>3009</v>
      </c>
      <c r="G1243" s="10" t="s">
        <v>2313</v>
      </c>
      <c r="H1243" s="11" t="s">
        <v>2868</v>
      </c>
      <c r="I1243" s="7" t="n">
        <v>60</v>
      </c>
      <c r="J1243" s="9" t="s">
        <v>2232</v>
      </c>
      <c r="K1243" s="9" t="s">
        <v>2233</v>
      </c>
      <c r="L1243" s="9" t="s">
        <v>2263</v>
      </c>
      <c r="M1243" s="7"/>
      <c r="HC1243" s="12"/>
      <c r="HD1243" s="12"/>
      <c r="HE1243" s="12"/>
      <c r="HF1243" s="12"/>
      <c r="HG1243" s="12"/>
      <c r="HH1243" s="12"/>
      <c r="HI1243" s="12"/>
      <c r="HJ1243" s="12"/>
      <c r="HK1243" s="12"/>
      <c r="HL1243" s="12"/>
      <c r="HM1243" s="12"/>
      <c r="HN1243" s="12"/>
      <c r="HO1243" s="12"/>
      <c r="HP1243" s="12"/>
      <c r="HQ1243" s="12"/>
      <c r="HR1243" s="12"/>
      <c r="HS1243" s="12"/>
      <c r="HT1243" s="12"/>
      <c r="HU1243" s="12"/>
      <c r="HV1243" s="12"/>
      <c r="HW1243" s="12"/>
      <c r="HX1243" s="12"/>
      <c r="HY1243" s="12"/>
      <c r="HZ1243" s="12"/>
      <c r="IA1243" s="12"/>
      <c r="IB1243" s="12"/>
      <c r="IC1243" s="12"/>
      <c r="ID1243" s="12"/>
      <c r="IE1243" s="12"/>
      <c r="IF1243" s="12"/>
      <c r="IG1243" s="12"/>
      <c r="IH1243" s="12"/>
      <c r="II1243" s="12"/>
      <c r="IJ1243" s="12"/>
      <c r="IK1243" s="12"/>
      <c r="IL1243" s="12"/>
      <c r="IM1243" s="12"/>
      <c r="IN1243" s="12"/>
      <c r="IO1243" s="12"/>
      <c r="IP1243" s="12"/>
      <c r="IQ1243" s="12"/>
      <c r="IR1243" s="12"/>
      <c r="IS1243" s="12"/>
      <c r="IT1243" s="12"/>
      <c r="IU1243" s="12"/>
    </row>
    <row r="1244" customFormat="false" ht="12" hidden="false" customHeight="false" outlineLevel="0" collapsed="false">
      <c r="A1244" s="7" t="n">
        <v>6093</v>
      </c>
      <c r="B1244" s="8" t="n">
        <v>53708</v>
      </c>
      <c r="C1244" s="8" t="s">
        <v>3011</v>
      </c>
      <c r="D1244" s="8" t="s">
        <v>3012</v>
      </c>
      <c r="E1244" s="7" t="n">
        <v>6</v>
      </c>
      <c r="F1244" s="9" t="s">
        <v>3013</v>
      </c>
      <c r="G1244" s="10" t="s">
        <v>2231</v>
      </c>
      <c r="H1244" s="11" t="s">
        <v>2868</v>
      </c>
      <c r="I1244" s="7" t="n">
        <v>42</v>
      </c>
      <c r="J1244" s="9" t="s">
        <v>2232</v>
      </c>
      <c r="K1244" s="9" t="s">
        <v>2233</v>
      </c>
      <c r="L1244" s="9" t="s">
        <v>3014</v>
      </c>
      <c r="M1244" s="36"/>
      <c r="N1244" s="12"/>
      <c r="O1244" s="12"/>
      <c r="P1244" s="12"/>
      <c r="Q1244" s="12"/>
      <c r="R1244" s="12"/>
      <c r="S1244" s="12"/>
      <c r="T1244" s="12"/>
      <c r="U1244" s="12"/>
      <c r="V1244" s="12"/>
      <c r="W1244" s="12"/>
      <c r="X1244" s="12"/>
      <c r="Y1244" s="12"/>
      <c r="Z1244" s="12"/>
      <c r="AA1244" s="12"/>
      <c r="AB1244" s="12"/>
      <c r="AC1244" s="12"/>
      <c r="AD1244" s="12"/>
      <c r="AE1244" s="12"/>
      <c r="AF1244" s="12"/>
      <c r="AG1244" s="12"/>
      <c r="AH1244" s="12"/>
      <c r="AI1244" s="12"/>
      <c r="AJ1244" s="12"/>
      <c r="AK1244" s="12"/>
      <c r="AL1244" s="12"/>
      <c r="AM1244" s="12"/>
      <c r="AN1244" s="12"/>
      <c r="AO1244" s="12"/>
      <c r="AP1244" s="12"/>
      <c r="AQ1244" s="12"/>
      <c r="AR1244" s="12"/>
      <c r="AS1244" s="12"/>
      <c r="AT1244" s="12"/>
      <c r="AU1244" s="12"/>
      <c r="AV1244" s="12"/>
      <c r="AW1244" s="12"/>
      <c r="AX1244" s="12"/>
      <c r="AY1244" s="12"/>
      <c r="AZ1244" s="12"/>
      <c r="BA1244" s="12"/>
      <c r="BB1244" s="12"/>
      <c r="BC1244" s="12"/>
      <c r="BD1244" s="12"/>
      <c r="BE1244" s="12"/>
      <c r="BF1244" s="12"/>
      <c r="BG1244" s="12"/>
      <c r="BH1244" s="12"/>
      <c r="BI1244" s="12"/>
      <c r="BJ1244" s="12"/>
      <c r="BK1244" s="12"/>
      <c r="BL1244" s="12"/>
      <c r="BM1244" s="12"/>
      <c r="BN1244" s="12"/>
      <c r="BO1244" s="12"/>
      <c r="BP1244" s="12"/>
      <c r="BQ1244" s="12"/>
      <c r="BR1244" s="12"/>
      <c r="BS1244" s="12"/>
      <c r="BT1244" s="12"/>
      <c r="BU1244" s="12"/>
      <c r="BV1244" s="12"/>
      <c r="BW1244" s="12"/>
      <c r="BX1244" s="12"/>
      <c r="BY1244" s="12"/>
      <c r="BZ1244" s="12"/>
      <c r="CA1244" s="12"/>
      <c r="CB1244" s="12"/>
      <c r="CC1244" s="12"/>
      <c r="CD1244" s="12"/>
      <c r="CE1244" s="12"/>
      <c r="CF1244" s="12"/>
      <c r="CG1244" s="12"/>
      <c r="CH1244" s="12"/>
      <c r="CI1244" s="12"/>
      <c r="CJ1244" s="12"/>
      <c r="CK1244" s="12"/>
      <c r="CL1244" s="12"/>
      <c r="CM1244" s="12"/>
      <c r="CN1244" s="12"/>
      <c r="CO1244" s="12"/>
      <c r="CP1244" s="12"/>
      <c r="CQ1244" s="12"/>
      <c r="CR1244" s="12"/>
      <c r="CS1244" s="12"/>
      <c r="CT1244" s="12"/>
      <c r="CU1244" s="12"/>
      <c r="CV1244" s="12"/>
      <c r="CW1244" s="12"/>
      <c r="CX1244" s="12"/>
      <c r="CY1244" s="12"/>
      <c r="CZ1244" s="12"/>
      <c r="DA1244" s="12"/>
      <c r="DB1244" s="12"/>
      <c r="DC1244" s="12"/>
      <c r="DD1244" s="12"/>
      <c r="DE1244" s="12"/>
      <c r="DF1244" s="12"/>
      <c r="DG1244" s="12"/>
      <c r="DH1244" s="12"/>
      <c r="DI1244" s="12"/>
      <c r="DJ1244" s="12"/>
      <c r="DK1244" s="12"/>
      <c r="DL1244" s="12"/>
      <c r="DM1244" s="12"/>
      <c r="DN1244" s="12"/>
      <c r="DO1244" s="12"/>
      <c r="DP1244" s="12"/>
      <c r="DQ1244" s="12"/>
      <c r="DR1244" s="12"/>
      <c r="DS1244" s="12"/>
      <c r="DT1244" s="12"/>
      <c r="DU1244" s="12"/>
      <c r="DV1244" s="12"/>
      <c r="DW1244" s="12"/>
      <c r="DX1244" s="12"/>
      <c r="DY1244" s="12"/>
      <c r="DZ1244" s="12"/>
      <c r="EA1244" s="12"/>
      <c r="EB1244" s="12"/>
      <c r="EC1244" s="12"/>
      <c r="ED1244" s="12"/>
      <c r="EE1244" s="12"/>
      <c r="EF1244" s="12"/>
      <c r="EG1244" s="12"/>
      <c r="EH1244" s="12"/>
      <c r="EI1244" s="12"/>
      <c r="EJ1244" s="12"/>
      <c r="EK1244" s="12"/>
      <c r="EL1244" s="12"/>
      <c r="EM1244" s="12"/>
      <c r="EN1244" s="12"/>
      <c r="EO1244" s="12"/>
      <c r="EP1244" s="12"/>
      <c r="EQ1244" s="12"/>
      <c r="ER1244" s="12"/>
      <c r="ES1244" s="12"/>
      <c r="ET1244" s="12"/>
      <c r="EU1244" s="12"/>
      <c r="EV1244" s="12"/>
      <c r="EW1244" s="12"/>
      <c r="EX1244" s="12"/>
      <c r="EY1244" s="12"/>
      <c r="EZ1244" s="12"/>
      <c r="FA1244" s="12"/>
      <c r="FB1244" s="12"/>
      <c r="FC1244" s="12"/>
      <c r="FD1244" s="12"/>
      <c r="FE1244" s="12"/>
      <c r="FF1244" s="12"/>
      <c r="FG1244" s="12"/>
      <c r="FH1244" s="12"/>
      <c r="FI1244" s="12"/>
      <c r="FJ1244" s="12"/>
      <c r="FK1244" s="12"/>
      <c r="FL1244" s="12"/>
      <c r="FM1244" s="12"/>
      <c r="FN1244" s="12"/>
      <c r="FO1244" s="12"/>
      <c r="FP1244" s="12"/>
      <c r="FQ1244" s="12"/>
      <c r="FR1244" s="12"/>
      <c r="FS1244" s="12"/>
      <c r="FT1244" s="12"/>
      <c r="FU1244" s="12"/>
      <c r="FV1244" s="12"/>
      <c r="FW1244" s="12"/>
      <c r="FX1244" s="12"/>
      <c r="FY1244" s="12"/>
      <c r="FZ1244" s="12"/>
      <c r="GA1244" s="12"/>
      <c r="GB1244" s="12"/>
      <c r="GC1244" s="12"/>
      <c r="GD1244" s="12"/>
      <c r="GE1244" s="12"/>
      <c r="GF1244" s="12"/>
      <c r="GG1244" s="12"/>
      <c r="GH1244" s="12"/>
      <c r="GI1244" s="12"/>
      <c r="GJ1244" s="12"/>
      <c r="GK1244" s="12"/>
      <c r="GL1244" s="12"/>
      <c r="GM1244" s="12"/>
      <c r="GN1244" s="12"/>
      <c r="GO1244" s="12"/>
      <c r="GQ1244" s="12"/>
      <c r="GR1244" s="12"/>
    </row>
    <row r="1245" customFormat="false" ht="12" hidden="false" customHeight="false" outlineLevel="0" collapsed="false">
      <c r="A1245" s="7" t="n">
        <v>6094</v>
      </c>
      <c r="B1245" s="8" t="n">
        <v>53709</v>
      </c>
      <c r="C1245" s="8" t="s">
        <v>3011</v>
      </c>
      <c r="D1245" s="8" t="s">
        <v>3015</v>
      </c>
      <c r="E1245" s="7" t="n">
        <v>1</v>
      </c>
      <c r="F1245" s="9" t="s">
        <v>3013</v>
      </c>
      <c r="G1245" s="10" t="s">
        <v>2231</v>
      </c>
      <c r="H1245" s="11" t="s">
        <v>2868</v>
      </c>
      <c r="I1245" s="7" t="n">
        <v>42</v>
      </c>
      <c r="J1245" s="9" t="s">
        <v>2232</v>
      </c>
      <c r="K1245" s="9" t="s">
        <v>2233</v>
      </c>
      <c r="L1245" s="9" t="s">
        <v>3014</v>
      </c>
      <c r="M1245" s="36"/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2"/>
      <c r="Z1245" s="12"/>
      <c r="AA1245" s="12"/>
      <c r="AB1245" s="12"/>
      <c r="AC1245" s="12"/>
      <c r="AD1245" s="12"/>
      <c r="AE1245" s="12"/>
      <c r="AF1245" s="12"/>
      <c r="AG1245" s="12"/>
      <c r="AH1245" s="12"/>
      <c r="AI1245" s="12"/>
      <c r="AJ1245" s="12"/>
      <c r="AK1245" s="12"/>
      <c r="AL1245" s="12"/>
      <c r="AM1245" s="12"/>
      <c r="AN1245" s="12"/>
      <c r="AO1245" s="12"/>
      <c r="AP1245" s="12"/>
      <c r="AQ1245" s="12"/>
      <c r="AR1245" s="12"/>
      <c r="AS1245" s="12"/>
      <c r="AT1245" s="12"/>
      <c r="AU1245" s="12"/>
      <c r="AV1245" s="12"/>
      <c r="AW1245" s="12"/>
      <c r="AX1245" s="12"/>
      <c r="AY1245" s="12"/>
      <c r="AZ1245" s="12"/>
      <c r="BA1245" s="12"/>
      <c r="BB1245" s="12"/>
      <c r="BC1245" s="12"/>
      <c r="BD1245" s="12"/>
      <c r="BE1245" s="12"/>
      <c r="BF1245" s="12"/>
      <c r="BG1245" s="12"/>
      <c r="BH1245" s="12"/>
      <c r="BI1245" s="12"/>
      <c r="BJ1245" s="12"/>
      <c r="BK1245" s="12"/>
      <c r="BL1245" s="12"/>
      <c r="BM1245" s="12"/>
      <c r="BN1245" s="12"/>
      <c r="BO1245" s="12"/>
      <c r="BP1245" s="12"/>
      <c r="BQ1245" s="12"/>
      <c r="BR1245" s="12"/>
      <c r="BS1245" s="12"/>
      <c r="BT1245" s="12"/>
      <c r="BU1245" s="12"/>
      <c r="BV1245" s="12"/>
      <c r="BW1245" s="12"/>
      <c r="BX1245" s="12"/>
      <c r="BY1245" s="12"/>
      <c r="BZ1245" s="12"/>
      <c r="CA1245" s="12"/>
      <c r="CB1245" s="12"/>
      <c r="CC1245" s="12"/>
      <c r="CD1245" s="12"/>
      <c r="CE1245" s="12"/>
      <c r="CF1245" s="12"/>
      <c r="CG1245" s="12"/>
      <c r="CH1245" s="12"/>
      <c r="CI1245" s="12"/>
      <c r="CJ1245" s="12"/>
      <c r="CK1245" s="12"/>
      <c r="CL1245" s="12"/>
      <c r="CM1245" s="12"/>
      <c r="CN1245" s="12"/>
      <c r="CO1245" s="12"/>
      <c r="CP1245" s="12"/>
      <c r="CQ1245" s="12"/>
      <c r="CR1245" s="12"/>
      <c r="CS1245" s="12"/>
      <c r="CT1245" s="12"/>
      <c r="CU1245" s="12"/>
      <c r="CV1245" s="12"/>
      <c r="CW1245" s="12"/>
      <c r="CX1245" s="12"/>
      <c r="CY1245" s="12"/>
      <c r="CZ1245" s="12"/>
      <c r="DA1245" s="12"/>
      <c r="DB1245" s="12"/>
      <c r="DC1245" s="12"/>
      <c r="DD1245" s="12"/>
      <c r="DE1245" s="12"/>
      <c r="DF1245" s="12"/>
      <c r="DG1245" s="12"/>
      <c r="DH1245" s="12"/>
      <c r="DI1245" s="12"/>
      <c r="DJ1245" s="12"/>
      <c r="DK1245" s="12"/>
      <c r="DL1245" s="12"/>
      <c r="DM1245" s="12"/>
      <c r="DN1245" s="12"/>
      <c r="DO1245" s="12"/>
      <c r="DP1245" s="12"/>
      <c r="DQ1245" s="12"/>
      <c r="DR1245" s="12"/>
      <c r="DS1245" s="12"/>
      <c r="DT1245" s="12"/>
      <c r="DU1245" s="12"/>
      <c r="DV1245" s="12"/>
      <c r="DW1245" s="12"/>
      <c r="DX1245" s="12"/>
      <c r="DY1245" s="12"/>
      <c r="DZ1245" s="12"/>
      <c r="EA1245" s="12"/>
      <c r="EB1245" s="12"/>
      <c r="EC1245" s="12"/>
      <c r="ED1245" s="12"/>
      <c r="EE1245" s="12"/>
      <c r="EF1245" s="12"/>
      <c r="EG1245" s="12"/>
      <c r="EH1245" s="12"/>
      <c r="EI1245" s="12"/>
      <c r="EJ1245" s="12"/>
      <c r="EK1245" s="12"/>
      <c r="EL1245" s="12"/>
      <c r="EM1245" s="12"/>
      <c r="EN1245" s="12"/>
      <c r="EO1245" s="12"/>
      <c r="EP1245" s="12"/>
      <c r="EQ1245" s="12"/>
      <c r="ER1245" s="12"/>
      <c r="ES1245" s="12"/>
      <c r="ET1245" s="12"/>
      <c r="EU1245" s="12"/>
      <c r="EV1245" s="12"/>
      <c r="EW1245" s="12"/>
      <c r="EX1245" s="12"/>
      <c r="EY1245" s="12"/>
      <c r="EZ1245" s="12"/>
      <c r="FA1245" s="12"/>
      <c r="FB1245" s="12"/>
      <c r="FC1245" s="12"/>
      <c r="FD1245" s="12"/>
      <c r="FE1245" s="12"/>
      <c r="FF1245" s="12"/>
      <c r="FG1245" s="12"/>
      <c r="FH1245" s="12"/>
      <c r="FI1245" s="12"/>
      <c r="FJ1245" s="12"/>
      <c r="FK1245" s="12"/>
      <c r="FL1245" s="12"/>
      <c r="FM1245" s="12"/>
      <c r="FN1245" s="12"/>
      <c r="FO1245" s="12"/>
      <c r="FP1245" s="12"/>
      <c r="FQ1245" s="12"/>
      <c r="FR1245" s="12"/>
      <c r="FS1245" s="12"/>
      <c r="FT1245" s="12"/>
      <c r="FU1245" s="12"/>
      <c r="FV1245" s="12"/>
      <c r="FW1245" s="12"/>
      <c r="FX1245" s="12"/>
      <c r="FY1245" s="12"/>
      <c r="FZ1245" s="12"/>
      <c r="GA1245" s="12"/>
      <c r="GB1245" s="12"/>
      <c r="GC1245" s="12"/>
      <c r="GD1245" s="12"/>
      <c r="GE1245" s="12"/>
      <c r="GF1245" s="12"/>
      <c r="GG1245" s="12"/>
      <c r="GH1245" s="12"/>
      <c r="GI1245" s="12"/>
      <c r="GJ1245" s="12"/>
      <c r="GK1245" s="12"/>
      <c r="GL1245" s="12"/>
      <c r="GM1245" s="12"/>
      <c r="GN1245" s="12"/>
      <c r="GO1245" s="12"/>
      <c r="GQ1245" s="12"/>
      <c r="GR1245" s="12"/>
    </row>
    <row r="1246" customFormat="false" ht="12" hidden="false" customHeight="false" outlineLevel="0" collapsed="false">
      <c r="A1246" s="7" t="n">
        <v>6095</v>
      </c>
      <c r="B1246" s="8" t="n">
        <v>53710</v>
      </c>
      <c r="C1246" s="8" t="s">
        <v>3011</v>
      </c>
      <c r="D1246" s="8" t="s">
        <v>3016</v>
      </c>
      <c r="E1246" s="7" t="n">
        <v>1</v>
      </c>
      <c r="F1246" s="9" t="s">
        <v>3017</v>
      </c>
      <c r="G1246" s="10" t="s">
        <v>2231</v>
      </c>
      <c r="H1246" s="11" t="s">
        <v>2868</v>
      </c>
      <c r="I1246" s="7" t="n">
        <v>42</v>
      </c>
      <c r="J1246" s="9" t="s">
        <v>2232</v>
      </c>
      <c r="K1246" s="9" t="s">
        <v>2233</v>
      </c>
      <c r="L1246" s="9" t="s">
        <v>3014</v>
      </c>
      <c r="M1246" s="36"/>
      <c r="N1246" s="12"/>
      <c r="O1246" s="12"/>
      <c r="P1246" s="12"/>
      <c r="Q1246" s="12"/>
      <c r="R1246" s="12"/>
      <c r="S1246" s="12"/>
      <c r="T1246" s="12"/>
      <c r="U1246" s="12"/>
      <c r="V1246" s="12"/>
      <c r="W1246" s="12"/>
      <c r="X1246" s="12"/>
      <c r="Y1246" s="12"/>
      <c r="Z1246" s="12"/>
      <c r="AA1246" s="12"/>
      <c r="AB1246" s="12"/>
      <c r="AC1246" s="12"/>
      <c r="AD1246" s="12"/>
      <c r="AE1246" s="12"/>
      <c r="AF1246" s="12"/>
      <c r="AG1246" s="12"/>
      <c r="AH1246" s="12"/>
      <c r="AI1246" s="12"/>
      <c r="AJ1246" s="12"/>
      <c r="AK1246" s="12"/>
      <c r="AL1246" s="12"/>
      <c r="AM1246" s="12"/>
      <c r="AN1246" s="12"/>
      <c r="AO1246" s="12"/>
      <c r="AP1246" s="12"/>
      <c r="AQ1246" s="12"/>
      <c r="AR1246" s="12"/>
      <c r="AS1246" s="12"/>
      <c r="AT1246" s="12"/>
      <c r="AU1246" s="12"/>
      <c r="AV1246" s="12"/>
      <c r="AW1246" s="12"/>
      <c r="AX1246" s="12"/>
      <c r="AY1246" s="12"/>
      <c r="AZ1246" s="12"/>
      <c r="BA1246" s="12"/>
      <c r="BB1246" s="12"/>
      <c r="BC1246" s="12"/>
      <c r="BD1246" s="12"/>
      <c r="BE1246" s="12"/>
      <c r="BF1246" s="12"/>
      <c r="BG1246" s="12"/>
      <c r="BH1246" s="12"/>
      <c r="BI1246" s="12"/>
      <c r="BJ1246" s="12"/>
      <c r="BK1246" s="12"/>
      <c r="BL1246" s="12"/>
      <c r="BM1246" s="12"/>
      <c r="BN1246" s="12"/>
      <c r="BO1246" s="12"/>
      <c r="BP1246" s="12"/>
      <c r="BQ1246" s="12"/>
      <c r="BR1246" s="12"/>
      <c r="BS1246" s="12"/>
      <c r="BT1246" s="12"/>
      <c r="BU1246" s="12"/>
      <c r="BV1246" s="12"/>
      <c r="BW1246" s="12"/>
      <c r="BX1246" s="12"/>
      <c r="BY1246" s="12"/>
      <c r="BZ1246" s="12"/>
      <c r="CA1246" s="12"/>
      <c r="CB1246" s="12"/>
      <c r="CC1246" s="12"/>
      <c r="CD1246" s="12"/>
      <c r="CE1246" s="12"/>
      <c r="CF1246" s="12"/>
      <c r="CG1246" s="12"/>
      <c r="CH1246" s="12"/>
      <c r="CI1246" s="12"/>
      <c r="CJ1246" s="12"/>
      <c r="CK1246" s="12"/>
      <c r="CL1246" s="12"/>
      <c r="CM1246" s="12"/>
      <c r="CN1246" s="12"/>
      <c r="CO1246" s="12"/>
      <c r="CP1246" s="12"/>
      <c r="CQ1246" s="12"/>
      <c r="CR1246" s="12"/>
      <c r="CS1246" s="12"/>
      <c r="CT1246" s="12"/>
      <c r="CU1246" s="12"/>
      <c r="CV1246" s="12"/>
      <c r="CW1246" s="12"/>
      <c r="CX1246" s="12"/>
      <c r="CY1246" s="12"/>
      <c r="CZ1246" s="12"/>
      <c r="DA1246" s="12"/>
      <c r="DB1246" s="12"/>
      <c r="DC1246" s="12"/>
      <c r="DD1246" s="12"/>
      <c r="DE1246" s="12"/>
      <c r="DF1246" s="12"/>
      <c r="DG1246" s="12"/>
      <c r="DH1246" s="12"/>
      <c r="DI1246" s="12"/>
      <c r="DJ1246" s="12"/>
      <c r="DK1246" s="12"/>
      <c r="DL1246" s="12"/>
      <c r="DM1246" s="12"/>
      <c r="DN1246" s="12"/>
      <c r="DO1246" s="12"/>
      <c r="DP1246" s="12"/>
      <c r="DQ1246" s="12"/>
      <c r="DR1246" s="12"/>
      <c r="DS1246" s="12"/>
      <c r="DT1246" s="12"/>
      <c r="DU1246" s="12"/>
      <c r="DV1246" s="12"/>
      <c r="DW1246" s="12"/>
      <c r="DX1246" s="12"/>
      <c r="DY1246" s="12"/>
      <c r="DZ1246" s="12"/>
      <c r="EA1246" s="12"/>
      <c r="EB1246" s="12"/>
      <c r="EC1246" s="12"/>
      <c r="ED1246" s="12"/>
      <c r="EE1246" s="12"/>
      <c r="EF1246" s="12"/>
      <c r="EG1246" s="12"/>
      <c r="EH1246" s="12"/>
      <c r="EI1246" s="12"/>
      <c r="EJ1246" s="12"/>
      <c r="EK1246" s="12"/>
      <c r="EL1246" s="12"/>
      <c r="EM1246" s="12"/>
      <c r="EN1246" s="12"/>
      <c r="EO1246" s="12"/>
      <c r="EP1246" s="12"/>
      <c r="EQ1246" s="12"/>
      <c r="ER1246" s="12"/>
      <c r="ES1246" s="12"/>
      <c r="ET1246" s="12"/>
      <c r="EU1246" s="12"/>
      <c r="EV1246" s="12"/>
      <c r="EW1246" s="12"/>
      <c r="EX1246" s="12"/>
      <c r="EY1246" s="12"/>
      <c r="EZ1246" s="12"/>
      <c r="FA1246" s="12"/>
      <c r="FB1246" s="12"/>
      <c r="FC1246" s="12"/>
      <c r="FD1246" s="12"/>
      <c r="FE1246" s="12"/>
      <c r="FF1246" s="12"/>
      <c r="FG1246" s="12"/>
      <c r="FH1246" s="12"/>
      <c r="FI1246" s="12"/>
      <c r="FJ1246" s="12"/>
      <c r="FK1246" s="12"/>
      <c r="FL1246" s="12"/>
      <c r="FM1246" s="12"/>
      <c r="FN1246" s="12"/>
      <c r="FO1246" s="12"/>
      <c r="FP1246" s="12"/>
      <c r="FQ1246" s="12"/>
      <c r="FR1246" s="12"/>
      <c r="FS1246" s="12"/>
      <c r="FT1246" s="12"/>
      <c r="FU1246" s="12"/>
      <c r="FV1246" s="12"/>
      <c r="FW1246" s="12"/>
      <c r="FX1246" s="12"/>
      <c r="FY1246" s="12"/>
      <c r="FZ1246" s="12"/>
      <c r="GA1246" s="12"/>
      <c r="GB1246" s="12"/>
      <c r="GC1246" s="12"/>
      <c r="GD1246" s="12"/>
      <c r="GE1246" s="12"/>
      <c r="GF1246" s="12"/>
      <c r="GG1246" s="12"/>
      <c r="GH1246" s="12"/>
      <c r="GI1246" s="12"/>
      <c r="GJ1246" s="12"/>
      <c r="GK1246" s="12"/>
      <c r="GL1246" s="12"/>
      <c r="GM1246" s="12"/>
      <c r="GN1246" s="12"/>
      <c r="GO1246" s="12"/>
      <c r="GQ1246" s="12"/>
      <c r="GR1246" s="12"/>
    </row>
    <row r="1247" customFormat="false" ht="12" hidden="false" customHeight="false" outlineLevel="0" collapsed="false">
      <c r="A1247" s="7" t="n">
        <v>6096</v>
      </c>
      <c r="B1247" s="8" t="n">
        <v>107714</v>
      </c>
      <c r="C1247" s="8" t="s">
        <v>3011</v>
      </c>
      <c r="D1247" s="8" t="s">
        <v>3018</v>
      </c>
      <c r="E1247" s="7" t="n">
        <v>2</v>
      </c>
      <c r="F1247" s="9" t="s">
        <v>3013</v>
      </c>
      <c r="G1247" s="10" t="s">
        <v>2231</v>
      </c>
      <c r="H1247" s="11" t="s">
        <v>2868</v>
      </c>
      <c r="I1247" s="7" t="n">
        <v>42</v>
      </c>
      <c r="J1247" s="9" t="s">
        <v>2232</v>
      </c>
      <c r="K1247" s="9" t="s">
        <v>2233</v>
      </c>
      <c r="L1247" s="9" t="s">
        <v>3014</v>
      </c>
      <c r="M1247" s="36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  <c r="Z1247" s="12"/>
      <c r="AA1247" s="12"/>
      <c r="AB1247" s="12"/>
      <c r="AC1247" s="12"/>
      <c r="AD1247" s="12"/>
      <c r="AE1247" s="12"/>
      <c r="AF1247" s="12"/>
      <c r="AG1247" s="12"/>
      <c r="AH1247" s="12"/>
      <c r="AI1247" s="12"/>
      <c r="AJ1247" s="12"/>
      <c r="AK1247" s="12"/>
      <c r="AL1247" s="12"/>
      <c r="AM1247" s="12"/>
      <c r="AN1247" s="12"/>
      <c r="AO1247" s="12"/>
      <c r="AP1247" s="12"/>
      <c r="AQ1247" s="12"/>
      <c r="AR1247" s="12"/>
      <c r="AS1247" s="12"/>
      <c r="AT1247" s="12"/>
      <c r="AU1247" s="12"/>
      <c r="AV1247" s="12"/>
      <c r="AW1247" s="12"/>
      <c r="AX1247" s="12"/>
      <c r="AY1247" s="12"/>
      <c r="AZ1247" s="12"/>
      <c r="BA1247" s="12"/>
      <c r="BB1247" s="12"/>
      <c r="BC1247" s="12"/>
      <c r="BD1247" s="12"/>
      <c r="BE1247" s="12"/>
      <c r="BF1247" s="12"/>
      <c r="BG1247" s="12"/>
      <c r="BH1247" s="12"/>
      <c r="BI1247" s="12"/>
      <c r="BJ1247" s="12"/>
      <c r="BK1247" s="12"/>
      <c r="BL1247" s="12"/>
      <c r="BM1247" s="12"/>
      <c r="BN1247" s="12"/>
      <c r="BO1247" s="12"/>
      <c r="BP1247" s="12"/>
      <c r="BQ1247" s="12"/>
      <c r="BR1247" s="12"/>
      <c r="BS1247" s="12"/>
      <c r="BT1247" s="12"/>
      <c r="BU1247" s="12"/>
      <c r="BV1247" s="12"/>
      <c r="BW1247" s="12"/>
      <c r="BX1247" s="12"/>
      <c r="BY1247" s="12"/>
      <c r="BZ1247" s="12"/>
      <c r="CA1247" s="12"/>
      <c r="CB1247" s="12"/>
      <c r="CC1247" s="12"/>
      <c r="CD1247" s="12"/>
      <c r="CE1247" s="12"/>
      <c r="CF1247" s="12"/>
      <c r="CG1247" s="12"/>
      <c r="CH1247" s="12"/>
      <c r="CI1247" s="12"/>
      <c r="CJ1247" s="12"/>
      <c r="CK1247" s="12"/>
      <c r="CL1247" s="12"/>
      <c r="CM1247" s="12"/>
      <c r="CN1247" s="12"/>
      <c r="CO1247" s="12"/>
      <c r="CP1247" s="12"/>
      <c r="CQ1247" s="12"/>
      <c r="CR1247" s="12"/>
      <c r="CS1247" s="12"/>
      <c r="CT1247" s="12"/>
      <c r="CU1247" s="12"/>
      <c r="CV1247" s="12"/>
      <c r="CW1247" s="12"/>
      <c r="CX1247" s="12"/>
      <c r="CY1247" s="12"/>
      <c r="CZ1247" s="12"/>
      <c r="DA1247" s="12"/>
      <c r="DB1247" s="12"/>
      <c r="DC1247" s="12"/>
      <c r="DD1247" s="12"/>
      <c r="DE1247" s="12"/>
      <c r="DF1247" s="12"/>
      <c r="DG1247" s="12"/>
      <c r="DH1247" s="12"/>
      <c r="DI1247" s="12"/>
      <c r="DJ1247" s="12"/>
      <c r="DK1247" s="12"/>
      <c r="DL1247" s="12"/>
      <c r="DM1247" s="12"/>
      <c r="DN1247" s="12"/>
      <c r="DO1247" s="12"/>
      <c r="DP1247" s="12"/>
      <c r="DQ1247" s="12"/>
      <c r="DR1247" s="12"/>
      <c r="DS1247" s="12"/>
      <c r="DT1247" s="12"/>
      <c r="DU1247" s="12"/>
      <c r="DV1247" s="12"/>
      <c r="DW1247" s="12"/>
      <c r="DX1247" s="12"/>
      <c r="DY1247" s="12"/>
      <c r="DZ1247" s="12"/>
      <c r="EA1247" s="12"/>
      <c r="EB1247" s="12"/>
      <c r="EC1247" s="12"/>
      <c r="ED1247" s="12"/>
      <c r="EE1247" s="12"/>
      <c r="EF1247" s="12"/>
      <c r="EG1247" s="12"/>
      <c r="EH1247" s="12"/>
      <c r="EI1247" s="12"/>
      <c r="EJ1247" s="12"/>
      <c r="EK1247" s="12"/>
      <c r="EL1247" s="12"/>
      <c r="EM1247" s="12"/>
      <c r="EN1247" s="12"/>
      <c r="EO1247" s="12"/>
      <c r="EP1247" s="12"/>
      <c r="EQ1247" s="12"/>
      <c r="ER1247" s="12"/>
      <c r="ES1247" s="12"/>
      <c r="ET1247" s="12"/>
      <c r="EU1247" s="12"/>
      <c r="EV1247" s="12"/>
      <c r="EW1247" s="12"/>
      <c r="EX1247" s="12"/>
      <c r="EY1247" s="12"/>
      <c r="EZ1247" s="12"/>
      <c r="FA1247" s="12"/>
      <c r="FB1247" s="12"/>
      <c r="FC1247" s="12"/>
      <c r="FD1247" s="12"/>
      <c r="FE1247" s="12"/>
      <c r="FF1247" s="12"/>
      <c r="FG1247" s="12"/>
      <c r="FH1247" s="12"/>
      <c r="FI1247" s="12"/>
      <c r="FJ1247" s="12"/>
      <c r="FK1247" s="12"/>
      <c r="FL1247" s="12"/>
      <c r="FM1247" s="12"/>
      <c r="FN1247" s="12"/>
      <c r="FO1247" s="12"/>
      <c r="FP1247" s="12"/>
      <c r="FQ1247" s="12"/>
      <c r="FR1247" s="12"/>
      <c r="FS1247" s="12"/>
      <c r="FT1247" s="12"/>
      <c r="FU1247" s="12"/>
      <c r="FV1247" s="12"/>
      <c r="FW1247" s="12"/>
      <c r="FX1247" s="12"/>
      <c r="FY1247" s="12"/>
      <c r="FZ1247" s="12"/>
      <c r="GA1247" s="12"/>
      <c r="GB1247" s="12"/>
      <c r="GC1247" s="12"/>
      <c r="GD1247" s="12"/>
      <c r="GE1247" s="12"/>
      <c r="GF1247" s="12"/>
      <c r="GG1247" s="12"/>
      <c r="GH1247" s="12"/>
      <c r="GI1247" s="12"/>
      <c r="GJ1247" s="12"/>
      <c r="GK1247" s="12"/>
      <c r="GL1247" s="12"/>
      <c r="GM1247" s="12"/>
      <c r="GN1247" s="12"/>
      <c r="GO1247" s="12"/>
      <c r="GP1247" s="12"/>
      <c r="GQ1247" s="12"/>
      <c r="GR1247" s="12"/>
      <c r="GS1247" s="12"/>
      <c r="GT1247" s="12"/>
      <c r="GU1247" s="12"/>
      <c r="GV1247" s="12"/>
      <c r="GW1247" s="12"/>
      <c r="GX1247" s="12"/>
      <c r="GY1247" s="12"/>
      <c r="GZ1247" s="12"/>
      <c r="HA1247" s="12"/>
      <c r="HB1247" s="12"/>
      <c r="HC1247" s="12"/>
      <c r="HD1247" s="12"/>
      <c r="HE1247" s="12"/>
      <c r="HF1247" s="12"/>
      <c r="HG1247" s="12"/>
      <c r="HH1247" s="12"/>
      <c r="HI1247" s="12"/>
      <c r="HJ1247" s="12"/>
      <c r="HK1247" s="12"/>
      <c r="HL1247" s="12"/>
      <c r="HM1247" s="12"/>
      <c r="HN1247" s="12"/>
      <c r="HO1247" s="12"/>
      <c r="HP1247" s="12"/>
      <c r="HQ1247" s="12"/>
      <c r="HR1247" s="12"/>
      <c r="HS1247" s="12"/>
      <c r="HT1247" s="12"/>
      <c r="HU1247" s="12"/>
      <c r="HV1247" s="12"/>
      <c r="HW1247" s="12"/>
      <c r="HX1247" s="12"/>
      <c r="HY1247" s="12"/>
      <c r="HZ1247" s="12"/>
      <c r="IA1247" s="12"/>
      <c r="IB1247" s="12"/>
      <c r="IC1247" s="12"/>
      <c r="ID1247" s="12"/>
      <c r="IE1247" s="12"/>
      <c r="IF1247" s="12"/>
      <c r="IG1247" s="12"/>
      <c r="IH1247" s="12"/>
      <c r="II1247" s="12"/>
      <c r="IJ1247" s="12"/>
      <c r="IK1247" s="12"/>
      <c r="IL1247" s="12"/>
      <c r="IM1247" s="12"/>
      <c r="IN1247" s="12"/>
      <c r="IO1247" s="12"/>
      <c r="IP1247" s="12"/>
      <c r="IQ1247" s="12"/>
      <c r="IR1247" s="12"/>
      <c r="IS1247" s="12"/>
      <c r="IT1247" s="12"/>
      <c r="IU1247" s="12"/>
    </row>
    <row r="1248" customFormat="false" ht="12" hidden="false" customHeight="false" outlineLevel="0" collapsed="false">
      <c r="A1248" s="7" t="n">
        <v>6097</v>
      </c>
      <c r="B1248" s="8" t="n">
        <v>144701</v>
      </c>
      <c r="C1248" s="8" t="s">
        <v>3019</v>
      </c>
      <c r="D1248" s="8" t="s">
        <v>57</v>
      </c>
      <c r="E1248" s="7" t="n">
        <v>80</v>
      </c>
      <c r="F1248" s="9" t="s">
        <v>3020</v>
      </c>
      <c r="G1248" s="10" t="s">
        <v>23</v>
      </c>
      <c r="H1248" s="11" t="s">
        <v>2868</v>
      </c>
      <c r="I1248" s="7" t="n">
        <v>36</v>
      </c>
      <c r="J1248" s="9" t="s">
        <v>2232</v>
      </c>
      <c r="K1248" s="9" t="s">
        <v>2573</v>
      </c>
      <c r="L1248" s="9" t="s">
        <v>2663</v>
      </c>
      <c r="M1248" s="36"/>
      <c r="N1248" s="12"/>
      <c r="O1248" s="12"/>
      <c r="P1248" s="12"/>
      <c r="Q1248" s="12"/>
      <c r="R1248" s="12"/>
      <c r="S1248" s="12"/>
      <c r="T1248" s="12"/>
      <c r="U1248" s="12"/>
      <c r="V1248" s="12"/>
      <c r="W1248" s="12"/>
      <c r="X1248" s="12"/>
      <c r="Y1248" s="12"/>
      <c r="Z1248" s="12"/>
      <c r="AA1248" s="12"/>
      <c r="AB1248" s="12"/>
      <c r="AC1248" s="12"/>
      <c r="AD1248" s="12"/>
      <c r="AE1248" s="12"/>
      <c r="AF1248" s="12"/>
      <c r="AG1248" s="12"/>
      <c r="AH1248" s="12"/>
      <c r="AI1248" s="12"/>
      <c r="AJ1248" s="12"/>
      <c r="AK1248" s="12"/>
      <c r="AL1248" s="12"/>
      <c r="AM1248" s="12"/>
      <c r="AN1248" s="12"/>
      <c r="AO1248" s="12"/>
      <c r="AP1248" s="12"/>
      <c r="AQ1248" s="12"/>
      <c r="AR1248" s="12"/>
      <c r="AS1248" s="12"/>
      <c r="AT1248" s="12"/>
      <c r="AU1248" s="12"/>
      <c r="AV1248" s="12"/>
      <c r="AW1248" s="12"/>
      <c r="AX1248" s="12"/>
      <c r="AY1248" s="12"/>
      <c r="AZ1248" s="12"/>
      <c r="BA1248" s="12"/>
      <c r="BB1248" s="12"/>
      <c r="BC1248" s="12"/>
      <c r="BD1248" s="12"/>
      <c r="BE1248" s="12"/>
      <c r="BF1248" s="12"/>
      <c r="BG1248" s="12"/>
      <c r="BH1248" s="12"/>
      <c r="BI1248" s="12"/>
      <c r="BJ1248" s="12"/>
      <c r="BK1248" s="12"/>
      <c r="BL1248" s="12"/>
      <c r="BM1248" s="12"/>
      <c r="BN1248" s="12"/>
      <c r="BO1248" s="12"/>
      <c r="BP1248" s="12"/>
      <c r="BQ1248" s="12"/>
      <c r="BR1248" s="12"/>
      <c r="BS1248" s="12"/>
      <c r="BT1248" s="12"/>
      <c r="BU1248" s="12"/>
      <c r="BV1248" s="12"/>
      <c r="BW1248" s="12"/>
      <c r="BX1248" s="12"/>
      <c r="BY1248" s="12"/>
      <c r="BZ1248" s="12"/>
      <c r="CA1248" s="12"/>
      <c r="CB1248" s="12"/>
      <c r="CC1248" s="12"/>
      <c r="CD1248" s="12"/>
      <c r="CE1248" s="12"/>
      <c r="CF1248" s="12"/>
      <c r="CG1248" s="12"/>
      <c r="CH1248" s="12"/>
      <c r="CI1248" s="12"/>
      <c r="CJ1248" s="12"/>
      <c r="CK1248" s="12"/>
      <c r="CL1248" s="12"/>
      <c r="CM1248" s="12"/>
      <c r="CN1248" s="12"/>
      <c r="CO1248" s="12"/>
      <c r="CP1248" s="12"/>
      <c r="CQ1248" s="12"/>
      <c r="CR1248" s="12"/>
      <c r="CS1248" s="12"/>
      <c r="CT1248" s="12"/>
      <c r="CU1248" s="12"/>
      <c r="CV1248" s="12"/>
      <c r="CW1248" s="12"/>
      <c r="CX1248" s="12"/>
      <c r="CY1248" s="12"/>
      <c r="CZ1248" s="12"/>
      <c r="DA1248" s="12"/>
      <c r="DB1248" s="12"/>
      <c r="DC1248" s="12"/>
      <c r="DD1248" s="12"/>
      <c r="DE1248" s="12"/>
      <c r="DF1248" s="12"/>
      <c r="DG1248" s="12"/>
      <c r="DH1248" s="12"/>
      <c r="DI1248" s="12"/>
      <c r="DJ1248" s="12"/>
      <c r="DK1248" s="12"/>
      <c r="DL1248" s="12"/>
      <c r="DM1248" s="12"/>
      <c r="DN1248" s="12"/>
      <c r="DO1248" s="12"/>
      <c r="DP1248" s="12"/>
      <c r="DQ1248" s="12"/>
      <c r="DR1248" s="12"/>
      <c r="DS1248" s="12"/>
      <c r="DT1248" s="12"/>
      <c r="DU1248" s="12"/>
      <c r="DV1248" s="12"/>
      <c r="DW1248" s="12"/>
      <c r="DX1248" s="12"/>
      <c r="DY1248" s="12"/>
      <c r="DZ1248" s="12"/>
      <c r="EA1248" s="12"/>
      <c r="EB1248" s="12"/>
      <c r="EC1248" s="12"/>
      <c r="ED1248" s="12"/>
      <c r="EE1248" s="12"/>
      <c r="EF1248" s="12"/>
      <c r="EG1248" s="12"/>
      <c r="EH1248" s="12"/>
      <c r="EI1248" s="12"/>
      <c r="EJ1248" s="12"/>
      <c r="EK1248" s="12"/>
      <c r="EL1248" s="12"/>
      <c r="EM1248" s="12"/>
      <c r="EN1248" s="12"/>
      <c r="EO1248" s="12"/>
      <c r="EP1248" s="12"/>
      <c r="EQ1248" s="12"/>
      <c r="ER1248" s="12"/>
      <c r="ES1248" s="12"/>
      <c r="ET1248" s="12"/>
      <c r="EU1248" s="12"/>
      <c r="EV1248" s="12"/>
      <c r="EW1248" s="12"/>
      <c r="EX1248" s="12"/>
      <c r="EY1248" s="12"/>
      <c r="EZ1248" s="12"/>
      <c r="FA1248" s="12"/>
      <c r="FB1248" s="12"/>
      <c r="FC1248" s="12"/>
      <c r="FD1248" s="12"/>
      <c r="FE1248" s="12"/>
      <c r="FF1248" s="12"/>
      <c r="FG1248" s="12"/>
      <c r="FH1248" s="12"/>
      <c r="FI1248" s="12"/>
      <c r="FJ1248" s="12"/>
      <c r="FK1248" s="12"/>
      <c r="FL1248" s="12"/>
      <c r="FM1248" s="12"/>
      <c r="FN1248" s="12"/>
      <c r="FO1248" s="12"/>
      <c r="FP1248" s="12"/>
      <c r="FQ1248" s="12"/>
      <c r="FR1248" s="12"/>
      <c r="FS1248" s="12"/>
      <c r="FT1248" s="12"/>
      <c r="FU1248" s="12"/>
      <c r="FV1248" s="12"/>
      <c r="FW1248" s="12"/>
      <c r="FX1248" s="12"/>
      <c r="FY1248" s="12"/>
      <c r="FZ1248" s="12"/>
      <c r="GA1248" s="12"/>
      <c r="GB1248" s="12"/>
      <c r="GC1248" s="12"/>
      <c r="GD1248" s="12"/>
      <c r="GE1248" s="12"/>
      <c r="GF1248" s="12"/>
      <c r="GG1248" s="12"/>
      <c r="GH1248" s="12"/>
      <c r="GI1248" s="12"/>
      <c r="GJ1248" s="12"/>
      <c r="GK1248" s="12"/>
      <c r="GL1248" s="12"/>
      <c r="GM1248" s="12"/>
      <c r="GN1248" s="12"/>
      <c r="GO1248" s="12"/>
      <c r="GP1248" s="12"/>
      <c r="GQ1248" s="12"/>
      <c r="GR1248" s="12"/>
      <c r="GS1248" s="12"/>
      <c r="GT1248" s="12"/>
      <c r="GU1248" s="12"/>
      <c r="GV1248" s="12"/>
      <c r="GW1248" s="12"/>
      <c r="GX1248" s="12"/>
      <c r="GY1248" s="12"/>
      <c r="GZ1248" s="12"/>
      <c r="HA1248" s="12"/>
      <c r="HB1248" s="12"/>
      <c r="HC1248" s="12"/>
      <c r="HD1248" s="12"/>
      <c r="HE1248" s="12"/>
      <c r="HF1248" s="12"/>
      <c r="HG1248" s="12"/>
      <c r="HH1248" s="12"/>
      <c r="HI1248" s="12"/>
      <c r="HJ1248" s="12"/>
      <c r="HK1248" s="12"/>
      <c r="HL1248" s="12"/>
      <c r="HM1248" s="12"/>
      <c r="HN1248" s="12"/>
      <c r="HO1248" s="12"/>
      <c r="HP1248" s="12"/>
      <c r="HQ1248" s="12"/>
      <c r="HR1248" s="12"/>
      <c r="HS1248" s="12"/>
      <c r="HT1248" s="12"/>
      <c r="HU1248" s="12"/>
      <c r="HV1248" s="12"/>
      <c r="HW1248" s="12"/>
      <c r="HX1248" s="12"/>
      <c r="HY1248" s="12"/>
      <c r="HZ1248" s="12"/>
      <c r="IA1248" s="12"/>
      <c r="IB1248" s="12"/>
      <c r="IC1248" s="12"/>
      <c r="ID1248" s="12"/>
      <c r="IE1248" s="12"/>
      <c r="IF1248" s="12"/>
      <c r="IG1248" s="12"/>
      <c r="IH1248" s="12"/>
      <c r="II1248" s="12"/>
      <c r="IJ1248" s="12"/>
      <c r="IK1248" s="12"/>
      <c r="IL1248" s="12"/>
      <c r="IM1248" s="12"/>
      <c r="IN1248" s="12"/>
      <c r="IO1248" s="12"/>
      <c r="IP1248" s="12"/>
      <c r="IQ1248" s="12"/>
      <c r="IR1248" s="12"/>
      <c r="IS1248" s="12"/>
      <c r="IT1248" s="12"/>
      <c r="IU1248" s="12"/>
    </row>
    <row r="1249" customFormat="false" ht="12" hidden="false" customHeight="false" outlineLevel="0" collapsed="false">
      <c r="A1249" s="7" t="n">
        <v>6098</v>
      </c>
      <c r="B1249" s="8" t="n">
        <v>132358</v>
      </c>
      <c r="C1249" s="8" t="s">
        <v>3021</v>
      </c>
      <c r="D1249" s="8" t="s">
        <v>3022</v>
      </c>
      <c r="E1249" s="7" t="n">
        <v>1</v>
      </c>
      <c r="F1249" s="9" t="s">
        <v>2230</v>
      </c>
      <c r="G1249" s="10" t="s">
        <v>2231</v>
      </c>
      <c r="H1249" s="11" t="s">
        <v>2868</v>
      </c>
      <c r="I1249" s="7" t="n">
        <v>60</v>
      </c>
      <c r="J1249" s="9" t="s">
        <v>2232</v>
      </c>
      <c r="K1249" s="9" t="s">
        <v>2233</v>
      </c>
      <c r="L1249" s="9" t="s">
        <v>2256</v>
      </c>
      <c r="M1249" s="36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  <c r="Z1249" s="12"/>
      <c r="AA1249" s="12"/>
      <c r="AB1249" s="12"/>
      <c r="AC1249" s="12"/>
      <c r="AD1249" s="12"/>
      <c r="AE1249" s="12"/>
      <c r="AF1249" s="12"/>
      <c r="AG1249" s="12"/>
      <c r="AH1249" s="12"/>
      <c r="AI1249" s="12"/>
      <c r="AJ1249" s="12"/>
      <c r="AK1249" s="12"/>
      <c r="AL1249" s="12"/>
      <c r="AM1249" s="12"/>
      <c r="AN1249" s="12"/>
      <c r="AO1249" s="12"/>
      <c r="AP1249" s="12"/>
      <c r="AQ1249" s="12"/>
      <c r="AR1249" s="12"/>
      <c r="AS1249" s="12"/>
      <c r="AT1249" s="12"/>
      <c r="AU1249" s="12"/>
      <c r="AV1249" s="12"/>
      <c r="AW1249" s="12"/>
      <c r="AX1249" s="12"/>
      <c r="AY1249" s="12"/>
      <c r="AZ1249" s="12"/>
      <c r="BA1249" s="12"/>
      <c r="BB1249" s="12"/>
      <c r="BC1249" s="12"/>
      <c r="BD1249" s="12"/>
      <c r="BE1249" s="12"/>
      <c r="BF1249" s="12"/>
      <c r="BG1249" s="12"/>
      <c r="BH1249" s="12"/>
      <c r="BI1249" s="12"/>
      <c r="BJ1249" s="12"/>
      <c r="BK1249" s="12"/>
      <c r="BL1249" s="12"/>
      <c r="BM1249" s="12"/>
      <c r="BN1249" s="12"/>
      <c r="BO1249" s="12"/>
      <c r="BP1249" s="12"/>
      <c r="BQ1249" s="12"/>
      <c r="BR1249" s="12"/>
      <c r="BS1249" s="12"/>
      <c r="BT1249" s="12"/>
      <c r="BU1249" s="12"/>
      <c r="BV1249" s="12"/>
      <c r="BW1249" s="12"/>
      <c r="BX1249" s="12"/>
      <c r="BY1249" s="12"/>
      <c r="BZ1249" s="12"/>
      <c r="CA1249" s="12"/>
      <c r="CB1249" s="12"/>
      <c r="CC1249" s="12"/>
      <c r="CD1249" s="12"/>
      <c r="CE1249" s="12"/>
      <c r="CF1249" s="12"/>
      <c r="CG1249" s="12"/>
      <c r="CH1249" s="12"/>
      <c r="CI1249" s="12"/>
      <c r="CJ1249" s="12"/>
      <c r="CK1249" s="12"/>
      <c r="CL1249" s="12"/>
      <c r="CM1249" s="12"/>
      <c r="CN1249" s="12"/>
      <c r="CO1249" s="12"/>
      <c r="CP1249" s="12"/>
      <c r="CQ1249" s="12"/>
      <c r="CR1249" s="12"/>
      <c r="CS1249" s="12"/>
      <c r="CT1249" s="12"/>
      <c r="CU1249" s="12"/>
      <c r="CV1249" s="12"/>
      <c r="CW1249" s="12"/>
      <c r="CX1249" s="12"/>
      <c r="CY1249" s="12"/>
      <c r="CZ1249" s="12"/>
      <c r="DA1249" s="12"/>
      <c r="DB1249" s="12"/>
      <c r="DC1249" s="12"/>
      <c r="DD1249" s="12"/>
      <c r="DE1249" s="12"/>
      <c r="DF1249" s="12"/>
      <c r="DG1249" s="12"/>
      <c r="DH1249" s="12"/>
      <c r="DI1249" s="12"/>
      <c r="DJ1249" s="12"/>
      <c r="DK1249" s="12"/>
      <c r="DL1249" s="12"/>
      <c r="DM1249" s="12"/>
      <c r="DN1249" s="12"/>
      <c r="DO1249" s="12"/>
      <c r="DP1249" s="12"/>
      <c r="DQ1249" s="12"/>
      <c r="DR1249" s="12"/>
      <c r="DS1249" s="12"/>
      <c r="DT1249" s="12"/>
      <c r="DU1249" s="12"/>
      <c r="DV1249" s="12"/>
      <c r="DW1249" s="12"/>
      <c r="DX1249" s="12"/>
      <c r="DY1249" s="12"/>
      <c r="DZ1249" s="12"/>
      <c r="EA1249" s="12"/>
      <c r="EB1249" s="12"/>
      <c r="EC1249" s="12"/>
      <c r="ED1249" s="12"/>
      <c r="EE1249" s="12"/>
      <c r="EF1249" s="12"/>
      <c r="EG1249" s="12"/>
      <c r="EH1249" s="12"/>
      <c r="EI1249" s="12"/>
      <c r="EJ1249" s="12"/>
      <c r="EK1249" s="12"/>
      <c r="EL1249" s="12"/>
      <c r="EM1249" s="12"/>
      <c r="EN1249" s="12"/>
      <c r="EO1249" s="12"/>
      <c r="EP1249" s="12"/>
      <c r="EQ1249" s="12"/>
      <c r="ER1249" s="12"/>
      <c r="ES1249" s="12"/>
      <c r="ET1249" s="12"/>
      <c r="EU1249" s="12"/>
      <c r="EV1249" s="12"/>
      <c r="EW1249" s="12"/>
      <c r="EX1249" s="12"/>
      <c r="EY1249" s="12"/>
      <c r="EZ1249" s="12"/>
      <c r="FA1249" s="12"/>
      <c r="FB1249" s="12"/>
      <c r="FC1249" s="12"/>
      <c r="FD1249" s="12"/>
      <c r="FE1249" s="12"/>
      <c r="FF1249" s="12"/>
      <c r="FG1249" s="12"/>
      <c r="FH1249" s="12"/>
      <c r="FI1249" s="12"/>
      <c r="FJ1249" s="12"/>
      <c r="FK1249" s="12"/>
      <c r="FL1249" s="12"/>
      <c r="FM1249" s="12"/>
      <c r="FN1249" s="12"/>
      <c r="FO1249" s="12"/>
      <c r="FP1249" s="12"/>
      <c r="FQ1249" s="12"/>
      <c r="FR1249" s="12"/>
      <c r="FS1249" s="12"/>
      <c r="FT1249" s="12"/>
      <c r="FU1249" s="12"/>
      <c r="FV1249" s="12"/>
      <c r="FW1249" s="12"/>
      <c r="FX1249" s="12"/>
      <c r="FY1249" s="12"/>
      <c r="FZ1249" s="12"/>
      <c r="GA1249" s="12"/>
      <c r="GB1249" s="12"/>
      <c r="GC1249" s="12"/>
      <c r="GD1249" s="12"/>
      <c r="GE1249" s="12"/>
      <c r="GF1249" s="12"/>
      <c r="GG1249" s="12"/>
      <c r="GH1249" s="12"/>
      <c r="GI1249" s="12"/>
      <c r="GJ1249" s="12"/>
      <c r="GK1249" s="12"/>
      <c r="GL1249" s="12"/>
      <c r="GM1249" s="12"/>
      <c r="GN1249" s="12"/>
      <c r="GO1249" s="12"/>
      <c r="GP1249" s="12"/>
      <c r="GQ1249" s="12"/>
      <c r="GR1249" s="12"/>
      <c r="GS1249" s="12"/>
      <c r="GT1249" s="12"/>
      <c r="GU1249" s="12"/>
      <c r="GV1249" s="12"/>
      <c r="GW1249" s="12"/>
      <c r="GX1249" s="12"/>
      <c r="GY1249" s="12"/>
      <c r="GZ1249" s="12"/>
      <c r="HA1249" s="12"/>
      <c r="HB1249" s="12"/>
    </row>
    <row r="1250" customFormat="false" ht="12" hidden="false" customHeight="false" outlineLevel="0" collapsed="false">
      <c r="A1250" s="7" t="n">
        <v>6099</v>
      </c>
      <c r="B1250" s="13" t="n">
        <v>165436</v>
      </c>
      <c r="C1250" s="9" t="s">
        <v>3023</v>
      </c>
      <c r="D1250" s="8" t="s">
        <v>3024</v>
      </c>
      <c r="E1250" s="36"/>
      <c r="F1250" s="9" t="s">
        <v>3025</v>
      </c>
      <c r="G1250" s="11" t="s">
        <v>2231</v>
      </c>
      <c r="H1250" s="11" t="s">
        <v>2868</v>
      </c>
      <c r="I1250" s="36" t="n">
        <v>60</v>
      </c>
      <c r="J1250" s="9" t="s">
        <v>2232</v>
      </c>
      <c r="K1250" s="9" t="s">
        <v>2233</v>
      </c>
      <c r="L1250" s="9" t="s">
        <v>3026</v>
      </c>
      <c r="M1250" s="36"/>
      <c r="N1250" s="12"/>
      <c r="O1250" s="12"/>
      <c r="P1250" s="12"/>
      <c r="Q1250" s="12"/>
      <c r="R1250" s="12"/>
      <c r="S1250" s="12"/>
      <c r="T1250" s="12"/>
      <c r="U1250" s="12"/>
      <c r="V1250" s="12"/>
      <c r="W1250" s="12"/>
      <c r="X1250" s="12"/>
      <c r="Y1250" s="12"/>
      <c r="Z1250" s="12"/>
      <c r="AA1250" s="12"/>
      <c r="AB1250" s="12"/>
      <c r="AC1250" s="12"/>
      <c r="AD1250" s="12"/>
      <c r="AE1250" s="12"/>
      <c r="AF1250" s="12"/>
      <c r="AG1250" s="12"/>
      <c r="AH1250" s="12"/>
      <c r="AI1250" s="12"/>
      <c r="AJ1250" s="12"/>
      <c r="AK1250" s="12"/>
      <c r="AL1250" s="12"/>
      <c r="AM1250" s="12"/>
      <c r="AN1250" s="12"/>
      <c r="AO1250" s="12"/>
      <c r="AP1250" s="12"/>
      <c r="AQ1250" s="12"/>
      <c r="AR1250" s="12"/>
      <c r="AS1250" s="12"/>
      <c r="AT1250" s="12"/>
      <c r="AU1250" s="12"/>
      <c r="AV1250" s="12"/>
      <c r="AW1250" s="12"/>
      <c r="AX1250" s="12"/>
      <c r="AY1250" s="12"/>
      <c r="AZ1250" s="12"/>
      <c r="BA1250" s="12"/>
      <c r="BB1250" s="12"/>
      <c r="BC1250" s="12"/>
      <c r="BD1250" s="12"/>
      <c r="BE1250" s="12"/>
      <c r="BF1250" s="12"/>
      <c r="BG1250" s="12"/>
      <c r="BH1250" s="12"/>
      <c r="BI1250" s="12"/>
      <c r="BJ1250" s="12"/>
      <c r="BK1250" s="12"/>
      <c r="BL1250" s="12"/>
      <c r="BM1250" s="12"/>
      <c r="BN1250" s="12"/>
      <c r="BO1250" s="12"/>
      <c r="BP1250" s="12"/>
      <c r="BQ1250" s="12"/>
      <c r="BR1250" s="12"/>
      <c r="BS1250" s="12"/>
      <c r="BT1250" s="12"/>
      <c r="BU1250" s="12"/>
      <c r="BV1250" s="12"/>
      <c r="BW1250" s="12"/>
      <c r="BX1250" s="12"/>
      <c r="BY1250" s="12"/>
      <c r="BZ1250" s="12"/>
      <c r="CA1250" s="12"/>
      <c r="CB1250" s="12"/>
      <c r="CC1250" s="12"/>
      <c r="CD1250" s="12"/>
      <c r="CE1250" s="12"/>
      <c r="CF1250" s="12"/>
      <c r="CG1250" s="12"/>
      <c r="CH1250" s="12"/>
      <c r="CI1250" s="12"/>
      <c r="CJ1250" s="12"/>
      <c r="CK1250" s="12"/>
      <c r="CL1250" s="12"/>
      <c r="CM1250" s="12"/>
      <c r="CN1250" s="12"/>
      <c r="CO1250" s="12"/>
      <c r="CP1250" s="12"/>
      <c r="CQ1250" s="12"/>
      <c r="CR1250" s="12"/>
      <c r="CS1250" s="12"/>
      <c r="CT1250" s="12"/>
      <c r="CU1250" s="12"/>
      <c r="CV1250" s="12"/>
      <c r="CW1250" s="12"/>
      <c r="CX1250" s="12"/>
      <c r="CY1250" s="12"/>
      <c r="CZ1250" s="12"/>
      <c r="DA1250" s="12"/>
      <c r="DB1250" s="12"/>
      <c r="DC1250" s="12"/>
      <c r="DD1250" s="12"/>
      <c r="DE1250" s="12"/>
      <c r="DF1250" s="12"/>
      <c r="DG1250" s="12"/>
      <c r="DH1250" s="12"/>
      <c r="DI1250" s="12"/>
      <c r="DJ1250" s="12"/>
      <c r="DK1250" s="12"/>
      <c r="DL1250" s="12"/>
      <c r="DM1250" s="12"/>
      <c r="DN1250" s="12"/>
      <c r="DO1250" s="12"/>
      <c r="DP1250" s="12"/>
      <c r="DQ1250" s="12"/>
      <c r="DR1250" s="12"/>
      <c r="DS1250" s="12"/>
      <c r="DT1250" s="12"/>
      <c r="DU1250" s="12"/>
      <c r="DV1250" s="12"/>
      <c r="DW1250" s="12"/>
      <c r="DX1250" s="12"/>
      <c r="DY1250" s="12"/>
      <c r="DZ1250" s="12"/>
      <c r="EA1250" s="12"/>
      <c r="EB1250" s="12"/>
      <c r="EC1250" s="12"/>
      <c r="ED1250" s="12"/>
      <c r="EE1250" s="12"/>
      <c r="EF1250" s="12"/>
      <c r="EG1250" s="12"/>
      <c r="EH1250" s="12"/>
      <c r="EI1250" s="12"/>
      <c r="EJ1250" s="12"/>
      <c r="EK1250" s="12"/>
      <c r="EL1250" s="12"/>
      <c r="EM1250" s="12"/>
      <c r="EN1250" s="12"/>
      <c r="EO1250" s="12"/>
      <c r="EP1250" s="12"/>
      <c r="EQ1250" s="12"/>
      <c r="ER1250" s="12"/>
      <c r="ES1250" s="12"/>
      <c r="ET1250" s="12"/>
      <c r="EU1250" s="12"/>
      <c r="EV1250" s="12"/>
      <c r="EW1250" s="12"/>
      <c r="EX1250" s="12"/>
      <c r="EY1250" s="12"/>
      <c r="EZ1250" s="12"/>
      <c r="FA1250" s="12"/>
      <c r="FB1250" s="12"/>
      <c r="FC1250" s="12"/>
      <c r="FD1250" s="12"/>
      <c r="FE1250" s="12"/>
      <c r="FF1250" s="12"/>
      <c r="FG1250" s="12"/>
      <c r="FH1250" s="12"/>
      <c r="FI1250" s="12"/>
      <c r="FJ1250" s="12"/>
      <c r="FK1250" s="12"/>
      <c r="FL1250" s="12"/>
      <c r="FM1250" s="12"/>
      <c r="FN1250" s="12"/>
      <c r="FO1250" s="12"/>
      <c r="FP1250" s="12"/>
      <c r="FQ1250" s="12"/>
      <c r="FR1250" s="12"/>
      <c r="FS1250" s="12"/>
      <c r="FT1250" s="12"/>
      <c r="FU1250" s="12"/>
      <c r="FV1250" s="12"/>
      <c r="FW1250" s="12"/>
      <c r="FX1250" s="12"/>
      <c r="FY1250" s="12"/>
      <c r="FZ1250" s="12"/>
      <c r="GA1250" s="12"/>
      <c r="GB1250" s="12"/>
      <c r="GC1250" s="12"/>
      <c r="GD1250" s="12"/>
      <c r="GE1250" s="12"/>
      <c r="GF1250" s="12"/>
      <c r="GG1250" s="12"/>
      <c r="GH1250" s="12"/>
      <c r="GI1250" s="12"/>
      <c r="GJ1250" s="12"/>
      <c r="GK1250" s="12"/>
      <c r="GL1250" s="12"/>
      <c r="GM1250" s="12"/>
      <c r="GN1250" s="12"/>
      <c r="GO1250" s="12"/>
      <c r="GP1250" s="12"/>
      <c r="GQ1250" s="12"/>
      <c r="GR1250" s="12"/>
      <c r="GS1250" s="12"/>
      <c r="GT1250" s="12"/>
      <c r="GU1250" s="12"/>
      <c r="GV1250" s="12"/>
      <c r="GW1250" s="12"/>
      <c r="GX1250" s="12"/>
      <c r="GY1250" s="12"/>
      <c r="GZ1250" s="12"/>
      <c r="HA1250" s="12"/>
      <c r="HB1250" s="12"/>
    </row>
    <row r="1251" customFormat="false" ht="12" hidden="false" customHeight="false" outlineLevel="0" collapsed="false">
      <c r="A1251" s="7" t="n">
        <v>6100</v>
      </c>
      <c r="B1251" s="13" t="n">
        <v>165437</v>
      </c>
      <c r="C1251" s="9" t="s">
        <v>3027</v>
      </c>
      <c r="D1251" s="8" t="s">
        <v>3028</v>
      </c>
      <c r="E1251" s="36"/>
      <c r="F1251" s="9" t="s">
        <v>3025</v>
      </c>
      <c r="G1251" s="11" t="s">
        <v>2231</v>
      </c>
      <c r="H1251" s="11" t="s">
        <v>2868</v>
      </c>
      <c r="I1251" s="36" t="n">
        <v>60</v>
      </c>
      <c r="J1251" s="9" t="s">
        <v>2232</v>
      </c>
      <c r="K1251" s="9" t="s">
        <v>2233</v>
      </c>
      <c r="L1251" s="9" t="s">
        <v>3026</v>
      </c>
      <c r="M1251" s="36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2"/>
      <c r="Z1251" s="12"/>
      <c r="AA1251" s="12"/>
      <c r="AB1251" s="12"/>
      <c r="AC1251" s="12"/>
      <c r="AD1251" s="12"/>
      <c r="AE1251" s="12"/>
      <c r="AF1251" s="12"/>
      <c r="AG1251" s="12"/>
      <c r="AH1251" s="12"/>
      <c r="AI1251" s="12"/>
      <c r="AJ1251" s="12"/>
      <c r="AK1251" s="12"/>
      <c r="AL1251" s="12"/>
      <c r="AM1251" s="12"/>
      <c r="AN1251" s="12"/>
      <c r="AO1251" s="12"/>
      <c r="AP1251" s="12"/>
      <c r="AQ1251" s="12"/>
      <c r="AR1251" s="12"/>
      <c r="AS1251" s="12"/>
      <c r="AT1251" s="12"/>
      <c r="AU1251" s="12"/>
      <c r="AV1251" s="12"/>
      <c r="AW1251" s="12"/>
      <c r="AX1251" s="12"/>
      <c r="AY1251" s="12"/>
      <c r="AZ1251" s="12"/>
      <c r="BA1251" s="12"/>
      <c r="BB1251" s="12"/>
      <c r="BC1251" s="12"/>
      <c r="BD1251" s="12"/>
      <c r="BE1251" s="12"/>
      <c r="BF1251" s="12"/>
      <c r="BG1251" s="12"/>
      <c r="BH1251" s="12"/>
      <c r="BI1251" s="12"/>
      <c r="BJ1251" s="12"/>
      <c r="BK1251" s="12"/>
      <c r="BL1251" s="12"/>
      <c r="BM1251" s="12"/>
      <c r="BN1251" s="12"/>
      <c r="BO1251" s="12"/>
      <c r="BP1251" s="12"/>
      <c r="BQ1251" s="12"/>
      <c r="BR1251" s="12"/>
      <c r="BS1251" s="12"/>
      <c r="BT1251" s="12"/>
      <c r="BU1251" s="12"/>
      <c r="BV1251" s="12"/>
      <c r="BW1251" s="12"/>
      <c r="BX1251" s="12"/>
      <c r="BY1251" s="12"/>
      <c r="BZ1251" s="12"/>
      <c r="CA1251" s="12"/>
      <c r="CB1251" s="12"/>
      <c r="CC1251" s="12"/>
      <c r="CD1251" s="12"/>
      <c r="CE1251" s="12"/>
      <c r="CF1251" s="12"/>
      <c r="CG1251" s="12"/>
      <c r="CH1251" s="12"/>
      <c r="CI1251" s="12"/>
      <c r="CJ1251" s="12"/>
      <c r="CK1251" s="12"/>
      <c r="CL1251" s="12"/>
      <c r="CM1251" s="12"/>
      <c r="CN1251" s="12"/>
      <c r="CO1251" s="12"/>
      <c r="CP1251" s="12"/>
      <c r="CQ1251" s="12"/>
      <c r="CR1251" s="12"/>
      <c r="CS1251" s="12"/>
      <c r="CT1251" s="12"/>
      <c r="CU1251" s="12"/>
      <c r="CV1251" s="12"/>
      <c r="CW1251" s="12"/>
      <c r="CX1251" s="12"/>
      <c r="CY1251" s="12"/>
      <c r="CZ1251" s="12"/>
      <c r="DA1251" s="12"/>
      <c r="DB1251" s="12"/>
      <c r="DC1251" s="12"/>
      <c r="DD1251" s="12"/>
      <c r="DE1251" s="12"/>
      <c r="DF1251" s="12"/>
      <c r="DG1251" s="12"/>
      <c r="DH1251" s="12"/>
      <c r="DI1251" s="12"/>
      <c r="DJ1251" s="12"/>
      <c r="DK1251" s="12"/>
      <c r="DL1251" s="12"/>
      <c r="DM1251" s="12"/>
      <c r="DN1251" s="12"/>
      <c r="DO1251" s="12"/>
      <c r="DP1251" s="12"/>
      <c r="DQ1251" s="12"/>
      <c r="DR1251" s="12"/>
      <c r="DS1251" s="12"/>
      <c r="DT1251" s="12"/>
      <c r="DU1251" s="12"/>
      <c r="DV1251" s="12"/>
      <c r="DW1251" s="12"/>
      <c r="DX1251" s="12"/>
      <c r="DY1251" s="12"/>
      <c r="DZ1251" s="12"/>
      <c r="EA1251" s="12"/>
      <c r="EB1251" s="12"/>
      <c r="EC1251" s="12"/>
      <c r="ED1251" s="12"/>
      <c r="EE1251" s="12"/>
      <c r="EF1251" s="12"/>
      <c r="EG1251" s="12"/>
      <c r="EH1251" s="12"/>
      <c r="EI1251" s="12"/>
      <c r="EJ1251" s="12"/>
      <c r="EK1251" s="12"/>
      <c r="EL1251" s="12"/>
      <c r="EM1251" s="12"/>
      <c r="EN1251" s="12"/>
      <c r="EO1251" s="12"/>
      <c r="EP1251" s="12"/>
      <c r="EQ1251" s="12"/>
      <c r="ER1251" s="12"/>
      <c r="ES1251" s="12"/>
      <c r="ET1251" s="12"/>
      <c r="EU1251" s="12"/>
      <c r="EV1251" s="12"/>
      <c r="EW1251" s="12"/>
      <c r="EX1251" s="12"/>
      <c r="EY1251" s="12"/>
      <c r="EZ1251" s="12"/>
      <c r="FA1251" s="12"/>
      <c r="FB1251" s="12"/>
      <c r="FC1251" s="12"/>
      <c r="FD1251" s="12"/>
      <c r="FE1251" s="12"/>
      <c r="FF1251" s="12"/>
      <c r="FG1251" s="12"/>
      <c r="FH1251" s="12"/>
      <c r="FI1251" s="12"/>
      <c r="FJ1251" s="12"/>
      <c r="FK1251" s="12"/>
      <c r="FL1251" s="12"/>
      <c r="FM1251" s="12"/>
      <c r="FN1251" s="12"/>
      <c r="FO1251" s="12"/>
      <c r="FP1251" s="12"/>
      <c r="FQ1251" s="12"/>
      <c r="FR1251" s="12"/>
      <c r="FS1251" s="12"/>
      <c r="FT1251" s="12"/>
      <c r="FU1251" s="12"/>
      <c r="FV1251" s="12"/>
      <c r="FW1251" s="12"/>
      <c r="FX1251" s="12"/>
      <c r="FY1251" s="12"/>
      <c r="FZ1251" s="12"/>
      <c r="GA1251" s="12"/>
      <c r="GB1251" s="12"/>
      <c r="GC1251" s="12"/>
      <c r="GD1251" s="12"/>
      <c r="GE1251" s="12"/>
      <c r="GF1251" s="12"/>
      <c r="GG1251" s="12"/>
      <c r="GH1251" s="12"/>
      <c r="GI1251" s="12"/>
      <c r="GJ1251" s="12"/>
      <c r="GK1251" s="12"/>
      <c r="GL1251" s="12"/>
      <c r="GM1251" s="12"/>
      <c r="GN1251" s="12"/>
      <c r="GO1251" s="12"/>
      <c r="GP1251" s="12"/>
      <c r="GQ1251" s="12"/>
      <c r="GR1251" s="12"/>
      <c r="GS1251" s="12"/>
      <c r="GT1251" s="12"/>
      <c r="GU1251" s="12"/>
      <c r="GV1251" s="12"/>
      <c r="GW1251" s="12"/>
      <c r="GX1251" s="12"/>
      <c r="GY1251" s="12"/>
      <c r="GZ1251" s="12"/>
      <c r="HA1251" s="12"/>
      <c r="HB1251" s="12"/>
    </row>
    <row r="1252" customFormat="false" ht="12" hidden="false" customHeight="false" outlineLevel="0" collapsed="false">
      <c r="A1252" s="7" t="n">
        <v>6101</v>
      </c>
      <c r="B1252" s="8" t="n">
        <v>65236</v>
      </c>
      <c r="C1252" s="9" t="s">
        <v>3029</v>
      </c>
      <c r="D1252" s="8" t="n">
        <v>1455</v>
      </c>
      <c r="E1252" s="7" t="n">
        <v>4</v>
      </c>
      <c r="F1252" s="9" t="s">
        <v>3030</v>
      </c>
      <c r="G1252" s="10" t="s">
        <v>2204</v>
      </c>
      <c r="H1252" s="11" t="s">
        <v>2868</v>
      </c>
      <c r="I1252" s="7" t="n">
        <v>24</v>
      </c>
      <c r="J1252" s="9" t="s">
        <v>2232</v>
      </c>
      <c r="K1252" s="9" t="s">
        <v>2243</v>
      </c>
      <c r="L1252" s="9" t="s">
        <v>2455</v>
      </c>
      <c r="M1252" s="7"/>
    </row>
    <row r="1253" customFormat="false" ht="12" hidden="false" customHeight="false" outlineLevel="0" collapsed="false">
      <c r="A1253" s="7" t="n">
        <v>6102</v>
      </c>
      <c r="B1253" s="8" t="n">
        <v>65212</v>
      </c>
      <c r="C1253" s="9" t="s">
        <v>3031</v>
      </c>
      <c r="D1253" s="8" t="s">
        <v>3032</v>
      </c>
      <c r="E1253" s="7" t="n">
        <v>24</v>
      </c>
      <c r="F1253" s="9" t="s">
        <v>3030</v>
      </c>
      <c r="G1253" s="10" t="s">
        <v>16</v>
      </c>
      <c r="H1253" s="11" t="s">
        <v>2868</v>
      </c>
      <c r="I1253" s="7" t="n">
        <v>24</v>
      </c>
      <c r="J1253" s="9" t="s">
        <v>2232</v>
      </c>
      <c r="K1253" s="9" t="s">
        <v>2462</v>
      </c>
      <c r="L1253" s="9" t="s">
        <v>2463</v>
      </c>
      <c r="M1253" s="7"/>
    </row>
    <row r="1254" customFormat="false" ht="12" hidden="false" customHeight="false" outlineLevel="0" collapsed="false">
      <c r="A1254" s="7" t="n">
        <v>6103</v>
      </c>
      <c r="B1254" s="8" t="n">
        <v>65242</v>
      </c>
      <c r="C1254" s="9" t="s">
        <v>3033</v>
      </c>
      <c r="D1254" s="8" t="n">
        <v>1816</v>
      </c>
      <c r="E1254" s="7" t="n">
        <v>4</v>
      </c>
      <c r="F1254" s="9" t="s">
        <v>3030</v>
      </c>
      <c r="G1254" s="10" t="s">
        <v>2204</v>
      </c>
      <c r="H1254" s="11" t="s">
        <v>2868</v>
      </c>
      <c r="I1254" s="7" t="n">
        <v>24</v>
      </c>
      <c r="J1254" s="9" t="s">
        <v>2232</v>
      </c>
      <c r="K1254" s="9" t="s">
        <v>2243</v>
      </c>
      <c r="L1254" s="9" t="s">
        <v>2455</v>
      </c>
      <c r="M1254" s="7"/>
    </row>
    <row r="1255" customFormat="false" ht="12" hidden="false" customHeight="false" outlineLevel="0" collapsed="false">
      <c r="A1255" s="7" t="n">
        <v>6104</v>
      </c>
      <c r="B1255" s="8" t="n">
        <v>65120</v>
      </c>
      <c r="C1255" s="9" t="s">
        <v>3034</v>
      </c>
      <c r="D1255" s="8" t="s">
        <v>2465</v>
      </c>
      <c r="E1255" s="7" t="n">
        <v>24</v>
      </c>
      <c r="F1255" s="9" t="s">
        <v>3030</v>
      </c>
      <c r="G1255" s="10" t="s">
        <v>16</v>
      </c>
      <c r="H1255" s="11" t="s">
        <v>2868</v>
      </c>
      <c r="I1255" s="7" t="n">
        <v>24</v>
      </c>
      <c r="J1255" s="9" t="s">
        <v>2232</v>
      </c>
      <c r="K1255" s="9" t="s">
        <v>2462</v>
      </c>
      <c r="L1255" s="9" t="s">
        <v>2463</v>
      </c>
      <c r="M1255" s="7"/>
    </row>
    <row r="1256" customFormat="false" ht="24" hidden="false" customHeight="false" outlineLevel="0" collapsed="false">
      <c r="A1256" s="7" t="n">
        <v>6105</v>
      </c>
      <c r="B1256" s="8" t="n">
        <v>166005</v>
      </c>
      <c r="C1256" s="9" t="s">
        <v>2682</v>
      </c>
      <c r="D1256" s="13" t="s">
        <v>3035</v>
      </c>
      <c r="E1256" s="36" t="s">
        <v>3036</v>
      </c>
      <c r="F1256" s="9" t="s">
        <v>3037</v>
      </c>
      <c r="G1256" s="36" t="s">
        <v>611</v>
      </c>
      <c r="H1256" s="11" t="s">
        <v>2868</v>
      </c>
      <c r="I1256" s="36" t="n">
        <v>36</v>
      </c>
      <c r="J1256" s="9" t="s">
        <v>2232</v>
      </c>
      <c r="K1256" s="9" t="s">
        <v>2462</v>
      </c>
      <c r="L1256" s="9" t="s">
        <v>2670</v>
      </c>
      <c r="M1256" s="7"/>
    </row>
    <row r="1257" customFormat="false" ht="12" hidden="false" customHeight="false" outlineLevel="0" collapsed="false">
      <c r="A1257" s="7" t="n">
        <v>6106</v>
      </c>
      <c r="B1257" s="8" t="n">
        <v>130947</v>
      </c>
      <c r="C1257" s="9" t="s">
        <v>2467</v>
      </c>
      <c r="D1257" s="8" t="s">
        <v>3038</v>
      </c>
      <c r="E1257" s="7"/>
      <c r="F1257" s="9" t="s">
        <v>2461</v>
      </c>
      <c r="G1257" s="10" t="s">
        <v>16</v>
      </c>
      <c r="H1257" s="11" t="s">
        <v>2868</v>
      </c>
      <c r="I1257" s="7" t="n">
        <v>12</v>
      </c>
      <c r="J1257" s="9" t="s">
        <v>2232</v>
      </c>
      <c r="K1257" s="9" t="s">
        <v>2462</v>
      </c>
      <c r="L1257" s="9" t="s">
        <v>2463</v>
      </c>
      <c r="M1257" s="7"/>
    </row>
    <row r="1258" customFormat="false" ht="12" hidden="false" customHeight="false" outlineLevel="0" collapsed="false">
      <c r="A1258" s="7" t="n">
        <v>6107</v>
      </c>
      <c r="B1258" s="13" t="n">
        <v>161956</v>
      </c>
      <c r="C1258" s="9" t="s">
        <v>3039</v>
      </c>
      <c r="D1258" s="8" t="s">
        <v>3040</v>
      </c>
      <c r="E1258" s="7"/>
      <c r="F1258" s="9" t="s">
        <v>3041</v>
      </c>
      <c r="G1258" s="10" t="s">
        <v>2231</v>
      </c>
      <c r="H1258" s="11" t="s">
        <v>2868</v>
      </c>
      <c r="I1258" s="10" t="s">
        <v>2205</v>
      </c>
      <c r="J1258" s="9" t="s">
        <v>2232</v>
      </c>
      <c r="K1258" s="9" t="s">
        <v>2233</v>
      </c>
      <c r="L1258" s="9" t="s">
        <v>2256</v>
      </c>
      <c r="M1258" s="7"/>
    </row>
    <row r="1259" customFormat="false" ht="12" hidden="false" customHeight="false" outlineLevel="0" collapsed="false">
      <c r="A1259" s="7" t="n">
        <v>6108</v>
      </c>
      <c r="B1259" s="14" t="s">
        <v>423</v>
      </c>
      <c r="C1259" s="9" t="s">
        <v>3042</v>
      </c>
      <c r="D1259" s="8" t="s">
        <v>3043</v>
      </c>
      <c r="E1259" s="7"/>
      <c r="F1259" s="9" t="s">
        <v>3044</v>
      </c>
      <c r="G1259" s="10" t="s">
        <v>2313</v>
      </c>
      <c r="H1259" s="11" t="s">
        <v>2868</v>
      </c>
      <c r="I1259" s="10" t="s">
        <v>2205</v>
      </c>
      <c r="J1259" s="43" t="s">
        <v>2232</v>
      </c>
      <c r="K1259" s="43" t="s">
        <v>2267</v>
      </c>
      <c r="L1259" s="43" t="s">
        <v>2724</v>
      </c>
      <c r="M1259" s="7"/>
      <c r="HC1259" s="2"/>
      <c r="HD1259" s="2"/>
      <c r="HE1259" s="2"/>
      <c r="HF1259" s="2"/>
      <c r="HG1259" s="2"/>
      <c r="HH1259" s="2"/>
      <c r="HI1259" s="2"/>
      <c r="HJ1259" s="2"/>
      <c r="HK1259" s="2"/>
      <c r="HL1259" s="2"/>
      <c r="HM1259" s="2"/>
      <c r="HN1259" s="2"/>
      <c r="HO1259" s="2"/>
      <c r="HP1259" s="2"/>
      <c r="HQ1259" s="2"/>
      <c r="HR1259" s="2"/>
      <c r="HS1259" s="2"/>
      <c r="HT1259" s="2"/>
      <c r="HU1259" s="2"/>
      <c r="HV1259" s="2"/>
      <c r="HW1259" s="2"/>
      <c r="HX1259" s="2"/>
      <c r="HY1259" s="2"/>
      <c r="HZ1259" s="2"/>
      <c r="IA1259" s="2"/>
      <c r="IB1259" s="2"/>
      <c r="IC1259" s="2"/>
      <c r="ID1259" s="2"/>
      <c r="IE1259" s="2"/>
      <c r="IF1259" s="2"/>
      <c r="IG1259" s="2"/>
      <c r="IH1259" s="2"/>
      <c r="II1259" s="2"/>
      <c r="IJ1259" s="2"/>
      <c r="IK1259" s="2"/>
      <c r="IL1259" s="2"/>
      <c r="IM1259" s="2"/>
      <c r="IN1259" s="2"/>
      <c r="IO1259" s="2"/>
      <c r="IP1259" s="2"/>
      <c r="IQ1259" s="2"/>
      <c r="IR1259" s="2"/>
      <c r="IS1259" s="2"/>
      <c r="IT1259" s="2"/>
      <c r="IU1259" s="2"/>
    </row>
    <row r="1260" customFormat="false" ht="12" hidden="false" customHeight="false" outlineLevel="0" collapsed="false">
      <c r="A1260" s="7" t="n">
        <v>6109</v>
      </c>
      <c r="B1260" s="13" t="n">
        <v>155240</v>
      </c>
      <c r="C1260" s="9" t="s">
        <v>2703</v>
      </c>
      <c r="D1260" s="8" t="s">
        <v>3045</v>
      </c>
      <c r="E1260" s="7"/>
      <c r="F1260" s="9" t="s">
        <v>3046</v>
      </c>
      <c r="G1260" s="10" t="s">
        <v>2231</v>
      </c>
      <c r="H1260" s="11" t="s">
        <v>2868</v>
      </c>
      <c r="I1260" s="7" t="n">
        <v>60</v>
      </c>
      <c r="J1260" s="9" t="s">
        <v>2232</v>
      </c>
      <c r="K1260" s="9" t="s">
        <v>2243</v>
      </c>
      <c r="L1260" s="9" t="s">
        <v>2244</v>
      </c>
      <c r="M1260" s="7"/>
    </row>
    <row r="1261" customFormat="false" ht="12" hidden="false" customHeight="false" outlineLevel="0" collapsed="false">
      <c r="A1261" s="7" t="n">
        <v>6110</v>
      </c>
      <c r="B1261" s="13" t="n">
        <v>152487</v>
      </c>
      <c r="C1261" s="9" t="s">
        <v>2703</v>
      </c>
      <c r="D1261" s="8" t="s">
        <v>3047</v>
      </c>
      <c r="E1261" s="7"/>
      <c r="F1261" s="9" t="s">
        <v>3046</v>
      </c>
      <c r="G1261" s="10" t="s">
        <v>2231</v>
      </c>
      <c r="H1261" s="11" t="s">
        <v>2868</v>
      </c>
      <c r="I1261" s="7" t="n">
        <v>60</v>
      </c>
      <c r="J1261" s="9" t="s">
        <v>2232</v>
      </c>
      <c r="K1261" s="9" t="s">
        <v>2243</v>
      </c>
      <c r="L1261" s="9" t="s">
        <v>2244</v>
      </c>
      <c r="M1261" s="7"/>
    </row>
    <row r="1262" customFormat="false" ht="12" hidden="false" customHeight="false" outlineLevel="0" collapsed="false">
      <c r="A1262" s="7" t="n">
        <v>6111</v>
      </c>
      <c r="B1262" s="13" t="n">
        <v>48677</v>
      </c>
      <c r="C1262" s="9" t="s">
        <v>2703</v>
      </c>
      <c r="D1262" s="8" t="s">
        <v>3048</v>
      </c>
      <c r="E1262" s="7"/>
      <c r="F1262" s="9" t="s">
        <v>3049</v>
      </c>
      <c r="G1262" s="10" t="s">
        <v>2231</v>
      </c>
      <c r="H1262" s="11" t="s">
        <v>2868</v>
      </c>
      <c r="I1262" s="7" t="n">
        <v>60</v>
      </c>
      <c r="J1262" s="9" t="s">
        <v>2232</v>
      </c>
      <c r="K1262" s="9" t="s">
        <v>2243</v>
      </c>
      <c r="L1262" s="9" t="s">
        <v>2244</v>
      </c>
      <c r="M1262" s="7"/>
    </row>
    <row r="1263" customFormat="false" ht="12" hidden="false" customHeight="false" outlineLevel="0" collapsed="false">
      <c r="A1263" s="7" t="n">
        <v>6112</v>
      </c>
      <c r="B1263" s="8" t="n">
        <v>167000</v>
      </c>
      <c r="C1263" s="9" t="s">
        <v>3050</v>
      </c>
      <c r="D1263" s="8" t="s">
        <v>1372</v>
      </c>
      <c r="E1263" s="7" t="s">
        <v>3051</v>
      </c>
      <c r="F1263" s="9" t="s">
        <v>3052</v>
      </c>
      <c r="G1263" s="10" t="s">
        <v>16</v>
      </c>
      <c r="H1263" s="11" t="s">
        <v>2868</v>
      </c>
      <c r="I1263" s="7" t="n">
        <v>36</v>
      </c>
      <c r="J1263" s="9" t="s">
        <v>2232</v>
      </c>
      <c r="K1263" s="9" t="s">
        <v>2233</v>
      </c>
      <c r="L1263" s="9" t="s">
        <v>2283</v>
      </c>
      <c r="M1263" s="7"/>
    </row>
    <row r="1264" customFormat="false" ht="12" hidden="false" customHeight="false" outlineLevel="0" collapsed="false">
      <c r="A1264" s="7" t="n">
        <v>6113</v>
      </c>
      <c r="B1264" s="8" t="n">
        <v>166996</v>
      </c>
      <c r="C1264" s="9" t="s">
        <v>3053</v>
      </c>
      <c r="D1264" s="8" t="s">
        <v>1372</v>
      </c>
      <c r="E1264" s="7" t="s">
        <v>3051</v>
      </c>
      <c r="F1264" s="9" t="s">
        <v>3052</v>
      </c>
      <c r="G1264" s="10" t="s">
        <v>16</v>
      </c>
      <c r="H1264" s="11" t="s">
        <v>2868</v>
      </c>
      <c r="I1264" s="7" t="n">
        <v>36</v>
      </c>
      <c r="J1264" s="9" t="s">
        <v>2232</v>
      </c>
      <c r="K1264" s="9" t="s">
        <v>2233</v>
      </c>
      <c r="L1264" s="9" t="s">
        <v>2283</v>
      </c>
      <c r="M1264" s="7"/>
    </row>
    <row r="1265" customFormat="false" ht="12" hidden="false" customHeight="false" outlineLevel="0" collapsed="false">
      <c r="A1265" s="7" t="n">
        <v>6114</v>
      </c>
      <c r="B1265" s="8" t="n">
        <v>166994</v>
      </c>
      <c r="C1265" s="9" t="s">
        <v>3054</v>
      </c>
      <c r="D1265" s="8" t="s">
        <v>1372</v>
      </c>
      <c r="E1265" s="7" t="s">
        <v>3051</v>
      </c>
      <c r="F1265" s="9" t="s">
        <v>3052</v>
      </c>
      <c r="G1265" s="10" t="s">
        <v>16</v>
      </c>
      <c r="H1265" s="11" t="s">
        <v>2868</v>
      </c>
      <c r="I1265" s="7" t="n">
        <v>36</v>
      </c>
      <c r="J1265" s="9" t="s">
        <v>2232</v>
      </c>
      <c r="K1265" s="9" t="s">
        <v>2233</v>
      </c>
      <c r="L1265" s="9" t="s">
        <v>2283</v>
      </c>
      <c r="M1265" s="7"/>
    </row>
    <row r="1266" customFormat="false" ht="12" hidden="false" customHeight="false" outlineLevel="0" collapsed="false">
      <c r="A1266" s="7" t="n">
        <v>6115</v>
      </c>
      <c r="B1266" s="8" t="n">
        <v>166995</v>
      </c>
      <c r="C1266" s="9" t="s">
        <v>3055</v>
      </c>
      <c r="D1266" s="8" t="s">
        <v>1372</v>
      </c>
      <c r="E1266" s="7" t="s">
        <v>3051</v>
      </c>
      <c r="F1266" s="9" t="s">
        <v>3052</v>
      </c>
      <c r="G1266" s="10" t="s">
        <v>16</v>
      </c>
      <c r="H1266" s="11" t="s">
        <v>2868</v>
      </c>
      <c r="I1266" s="7" t="n">
        <v>36</v>
      </c>
      <c r="J1266" s="9" t="s">
        <v>2232</v>
      </c>
      <c r="K1266" s="9" t="s">
        <v>2233</v>
      </c>
      <c r="L1266" s="9" t="s">
        <v>2283</v>
      </c>
      <c r="M1266" s="7"/>
    </row>
    <row r="1267" customFormat="false" ht="12" hidden="false" customHeight="false" outlineLevel="0" collapsed="false">
      <c r="A1267" s="7" t="n">
        <v>6116</v>
      </c>
      <c r="B1267" s="8" t="n">
        <v>166997</v>
      </c>
      <c r="C1267" s="9" t="s">
        <v>3056</v>
      </c>
      <c r="D1267" s="8" t="s">
        <v>1372</v>
      </c>
      <c r="E1267" s="7" t="s">
        <v>3051</v>
      </c>
      <c r="F1267" s="9" t="s">
        <v>3052</v>
      </c>
      <c r="G1267" s="10" t="s">
        <v>16</v>
      </c>
      <c r="H1267" s="11" t="s">
        <v>2868</v>
      </c>
      <c r="I1267" s="7" t="n">
        <v>36</v>
      </c>
      <c r="J1267" s="9" t="s">
        <v>2232</v>
      </c>
      <c r="K1267" s="9" t="s">
        <v>2233</v>
      </c>
      <c r="L1267" s="9" t="s">
        <v>2283</v>
      </c>
      <c r="M1267" s="7"/>
    </row>
    <row r="1268" customFormat="false" ht="12" hidden="false" customHeight="false" outlineLevel="0" collapsed="false">
      <c r="A1268" s="7" t="n">
        <v>6117</v>
      </c>
      <c r="B1268" s="8" t="n">
        <v>166999</v>
      </c>
      <c r="C1268" s="9" t="s">
        <v>3057</v>
      </c>
      <c r="D1268" s="8" t="s">
        <v>1372</v>
      </c>
      <c r="E1268" s="7" t="s">
        <v>3051</v>
      </c>
      <c r="F1268" s="9" t="s">
        <v>3052</v>
      </c>
      <c r="G1268" s="10" t="s">
        <v>16</v>
      </c>
      <c r="H1268" s="11" t="s">
        <v>2868</v>
      </c>
      <c r="I1268" s="7" t="n">
        <v>36</v>
      </c>
      <c r="J1268" s="9" t="s">
        <v>2232</v>
      </c>
      <c r="K1268" s="9" t="s">
        <v>2233</v>
      </c>
      <c r="L1268" s="9" t="s">
        <v>2283</v>
      </c>
      <c r="M1268" s="7"/>
    </row>
    <row r="1269" customFormat="false" ht="12" hidden="false" customHeight="false" outlineLevel="0" collapsed="false">
      <c r="A1269" s="7" t="n">
        <v>6118</v>
      </c>
      <c r="B1269" s="8" t="n">
        <v>166998</v>
      </c>
      <c r="C1269" s="9" t="s">
        <v>3058</v>
      </c>
      <c r="D1269" s="8" t="s">
        <v>1372</v>
      </c>
      <c r="E1269" s="7" t="s">
        <v>3051</v>
      </c>
      <c r="F1269" s="9" t="s">
        <v>3052</v>
      </c>
      <c r="G1269" s="10" t="s">
        <v>16</v>
      </c>
      <c r="H1269" s="11" t="s">
        <v>2868</v>
      </c>
      <c r="I1269" s="7" t="n">
        <v>36</v>
      </c>
      <c r="J1269" s="9" t="s">
        <v>2232</v>
      </c>
      <c r="K1269" s="9" t="s">
        <v>2233</v>
      </c>
      <c r="L1269" s="9" t="s">
        <v>2283</v>
      </c>
      <c r="M1269" s="7"/>
    </row>
    <row r="1270" customFormat="false" ht="60" hidden="false" customHeight="false" outlineLevel="0" collapsed="false">
      <c r="A1270" s="7" t="n">
        <v>6119</v>
      </c>
      <c r="B1270" s="9" t="s">
        <v>423</v>
      </c>
      <c r="C1270" s="9" t="s">
        <v>3059</v>
      </c>
      <c r="D1270" s="8" t="s">
        <v>3060</v>
      </c>
      <c r="E1270" s="7" t="s">
        <v>3061</v>
      </c>
      <c r="F1270" s="14" t="s">
        <v>3062</v>
      </c>
      <c r="G1270" s="10" t="s">
        <v>16</v>
      </c>
      <c r="H1270" s="11" t="s">
        <v>2868</v>
      </c>
      <c r="I1270" s="7" t="n">
        <v>60</v>
      </c>
      <c r="J1270" s="9" t="s">
        <v>2232</v>
      </c>
      <c r="K1270" s="9" t="s">
        <v>2573</v>
      </c>
      <c r="L1270" s="9" t="s">
        <v>2574</v>
      </c>
      <c r="M1270" s="7"/>
      <c r="HC1270" s="2"/>
      <c r="HD1270" s="2"/>
      <c r="HE1270" s="2"/>
      <c r="HF1270" s="2"/>
      <c r="HG1270" s="2"/>
      <c r="HH1270" s="2"/>
      <c r="HI1270" s="2"/>
      <c r="HJ1270" s="2"/>
      <c r="HK1270" s="2"/>
      <c r="HL1270" s="2"/>
      <c r="HM1270" s="2"/>
      <c r="HN1270" s="2"/>
      <c r="HO1270" s="2"/>
      <c r="HP1270" s="2"/>
      <c r="HQ1270" s="2"/>
      <c r="HR1270" s="2"/>
      <c r="HS1270" s="2"/>
      <c r="HT1270" s="2"/>
      <c r="HU1270" s="2"/>
      <c r="HV1270" s="2"/>
      <c r="HW1270" s="2"/>
      <c r="HX1270" s="2"/>
      <c r="HY1270" s="2"/>
      <c r="HZ1270" s="2"/>
      <c r="IA1270" s="2"/>
      <c r="IB1270" s="2"/>
      <c r="IC1270" s="2"/>
      <c r="ID1270" s="2"/>
      <c r="IE1270" s="2"/>
      <c r="IF1270" s="2"/>
      <c r="IG1270" s="2"/>
      <c r="IH1270" s="2"/>
      <c r="II1270" s="2"/>
      <c r="IJ1270" s="2"/>
      <c r="IK1270" s="2"/>
      <c r="IL1270" s="2"/>
      <c r="IM1270" s="2"/>
      <c r="IN1270" s="2"/>
      <c r="IO1270" s="2"/>
      <c r="IP1270" s="2"/>
      <c r="IQ1270" s="2"/>
      <c r="IR1270" s="2"/>
      <c r="IS1270" s="2"/>
      <c r="IT1270" s="2"/>
      <c r="IU1270" s="2"/>
    </row>
    <row r="1271" customFormat="false" ht="12" hidden="false" customHeight="false" outlineLevel="0" collapsed="false">
      <c r="A1271" s="7" t="n">
        <v>6120</v>
      </c>
      <c r="B1271" s="8" t="n">
        <v>168745</v>
      </c>
      <c r="C1271" s="9" t="s">
        <v>2898</v>
      </c>
      <c r="D1271" s="8" t="s">
        <v>3063</v>
      </c>
      <c r="E1271" s="7" t="n">
        <v>10</v>
      </c>
      <c r="F1271" s="9" t="s">
        <v>3041</v>
      </c>
      <c r="G1271" s="10" t="s">
        <v>2231</v>
      </c>
      <c r="H1271" s="11" t="s">
        <v>2868</v>
      </c>
      <c r="I1271" s="7" t="n">
        <v>60</v>
      </c>
      <c r="J1271" s="43" t="s">
        <v>2232</v>
      </c>
      <c r="K1271" s="43" t="s">
        <v>2243</v>
      </c>
      <c r="L1271" s="43" t="s">
        <v>2244</v>
      </c>
      <c r="M1271" s="7"/>
    </row>
    <row r="1272" customFormat="false" ht="12" hidden="false" customHeight="false" outlineLevel="0" collapsed="false">
      <c r="A1272" s="7" t="n">
        <v>6121</v>
      </c>
      <c r="B1272" s="9" t="s">
        <v>423</v>
      </c>
      <c r="C1272" s="9" t="s">
        <v>2470</v>
      </c>
      <c r="D1272" s="8" t="s">
        <v>3064</v>
      </c>
      <c r="E1272" s="7" t="n">
        <v>50</v>
      </c>
      <c r="F1272" s="9" t="s">
        <v>3041</v>
      </c>
      <c r="G1272" s="10" t="s">
        <v>2231</v>
      </c>
      <c r="H1272" s="10" t="s">
        <v>3065</v>
      </c>
      <c r="I1272" s="7" t="n">
        <v>24</v>
      </c>
      <c r="J1272" s="9" t="s">
        <v>2232</v>
      </c>
      <c r="K1272" s="9" t="s">
        <v>2462</v>
      </c>
      <c r="L1272" s="9" t="s">
        <v>2463</v>
      </c>
      <c r="M1272" s="7"/>
      <c r="HC1272" s="2"/>
      <c r="HD1272" s="2"/>
      <c r="HE1272" s="2"/>
      <c r="HF1272" s="2"/>
      <c r="HG1272" s="2"/>
      <c r="HH1272" s="2"/>
      <c r="HI1272" s="2"/>
      <c r="HJ1272" s="2"/>
      <c r="HK1272" s="2"/>
      <c r="HL1272" s="2"/>
      <c r="HM1272" s="2"/>
      <c r="HN1272" s="2"/>
      <c r="HO1272" s="2"/>
      <c r="HP1272" s="2"/>
      <c r="HQ1272" s="2"/>
      <c r="HR1272" s="2"/>
      <c r="HS1272" s="2"/>
      <c r="HT1272" s="2"/>
      <c r="HU1272" s="2"/>
      <c r="HV1272" s="2"/>
      <c r="HW1272" s="2"/>
      <c r="HX1272" s="2"/>
      <c r="HY1272" s="2"/>
      <c r="HZ1272" s="2"/>
      <c r="IA1272" s="2"/>
      <c r="IB1272" s="2"/>
      <c r="IC1272" s="2"/>
      <c r="ID1272" s="2"/>
      <c r="IE1272" s="2"/>
      <c r="IF1272" s="2"/>
      <c r="IG1272" s="2"/>
      <c r="IH1272" s="2"/>
      <c r="II1272" s="2"/>
      <c r="IJ1272" s="2"/>
      <c r="IK1272" s="2"/>
      <c r="IL1272" s="2"/>
      <c r="IM1272" s="2"/>
      <c r="IN1272" s="2"/>
      <c r="IO1272" s="2"/>
      <c r="IP1272" s="2"/>
      <c r="IQ1272" s="2"/>
      <c r="IR1272" s="2"/>
      <c r="IS1272" s="2"/>
      <c r="IT1272" s="2"/>
      <c r="IU1272" s="2"/>
    </row>
    <row r="1273" customFormat="false" ht="13.5" hidden="false" customHeight="false" outlineLevel="0" collapsed="false">
      <c r="A1273" s="7" t="n">
        <v>6122</v>
      </c>
      <c r="B1273" s="8" t="n">
        <v>168105</v>
      </c>
      <c r="C1273" s="67" t="s">
        <v>3066</v>
      </c>
      <c r="D1273" s="68" t="s">
        <v>3067</v>
      </c>
      <c r="E1273" s="7" t="n">
        <v>80</v>
      </c>
      <c r="F1273" s="9" t="s">
        <v>3068</v>
      </c>
      <c r="G1273" s="10" t="s">
        <v>16</v>
      </c>
      <c r="H1273" s="10" t="s">
        <v>3065</v>
      </c>
      <c r="I1273" s="7" t="n">
        <v>24</v>
      </c>
      <c r="J1273" s="9" t="s">
        <v>2232</v>
      </c>
      <c r="K1273" s="9" t="s">
        <v>2267</v>
      </c>
      <c r="L1273" s="9" t="s">
        <v>3069</v>
      </c>
      <c r="M1273" s="7"/>
      <c r="N1273" s="61"/>
      <c r="O1273" s="61"/>
      <c r="P1273" s="61"/>
      <c r="Q1273" s="61"/>
      <c r="R1273" s="61"/>
      <c r="S1273" s="61"/>
      <c r="T1273" s="61"/>
      <c r="U1273" s="61"/>
      <c r="V1273" s="61"/>
      <c r="W1273" s="61"/>
      <c r="X1273" s="61"/>
      <c r="Y1273" s="61"/>
      <c r="Z1273" s="61"/>
      <c r="AA1273" s="61"/>
      <c r="AB1273" s="61"/>
      <c r="AC1273" s="61"/>
      <c r="AD1273" s="61"/>
      <c r="AE1273" s="61"/>
      <c r="AF1273" s="61"/>
      <c r="AG1273" s="61"/>
      <c r="AH1273" s="61"/>
      <c r="AI1273" s="61"/>
      <c r="AJ1273" s="61"/>
      <c r="AK1273" s="61"/>
      <c r="AL1273" s="61"/>
      <c r="AM1273" s="61"/>
      <c r="AN1273" s="61"/>
      <c r="AO1273" s="61"/>
      <c r="AP1273" s="61"/>
      <c r="AQ1273" s="61"/>
      <c r="AR1273" s="61"/>
      <c r="AS1273" s="61"/>
      <c r="AT1273" s="61"/>
      <c r="AU1273" s="61"/>
      <c r="AV1273" s="61"/>
      <c r="AW1273" s="61"/>
      <c r="AX1273" s="61"/>
      <c r="AY1273" s="61"/>
      <c r="AZ1273" s="61"/>
      <c r="BA1273" s="61"/>
      <c r="BB1273" s="61"/>
      <c r="BC1273" s="61"/>
      <c r="BD1273" s="61"/>
      <c r="BE1273" s="61"/>
      <c r="BF1273" s="61"/>
      <c r="BG1273" s="61"/>
      <c r="BH1273" s="61"/>
      <c r="BI1273" s="61"/>
      <c r="BJ1273" s="61"/>
      <c r="BK1273" s="61"/>
      <c r="BL1273" s="61"/>
      <c r="BM1273" s="61"/>
      <c r="BN1273" s="61"/>
      <c r="BO1273" s="61"/>
      <c r="BP1273" s="61"/>
      <c r="BQ1273" s="61"/>
      <c r="BR1273" s="61"/>
      <c r="BS1273" s="61"/>
      <c r="BT1273" s="61"/>
      <c r="BU1273" s="61"/>
      <c r="BV1273" s="61"/>
      <c r="BW1273" s="61"/>
      <c r="BX1273" s="61"/>
      <c r="BY1273" s="61"/>
      <c r="BZ1273" s="61"/>
      <c r="CA1273" s="61"/>
      <c r="CB1273" s="61"/>
      <c r="CC1273" s="61"/>
      <c r="CD1273" s="61"/>
      <c r="CE1273" s="61"/>
      <c r="CF1273" s="61"/>
      <c r="CG1273" s="61"/>
      <c r="CH1273" s="61"/>
      <c r="CI1273" s="61"/>
      <c r="CJ1273" s="61"/>
      <c r="CK1273" s="61"/>
      <c r="CL1273" s="61"/>
      <c r="CM1273" s="61"/>
      <c r="CN1273" s="61"/>
      <c r="CO1273" s="61"/>
      <c r="CP1273" s="61"/>
      <c r="CQ1273" s="61"/>
      <c r="CR1273" s="61"/>
      <c r="CS1273" s="61"/>
      <c r="CT1273" s="61"/>
      <c r="CU1273" s="61"/>
      <c r="CV1273" s="61"/>
      <c r="CW1273" s="61"/>
      <c r="CX1273" s="61"/>
      <c r="CY1273" s="61"/>
      <c r="CZ1273" s="61"/>
      <c r="DA1273" s="61"/>
      <c r="DB1273" s="61"/>
      <c r="DC1273" s="61"/>
      <c r="DD1273" s="61"/>
      <c r="DE1273" s="61"/>
      <c r="DF1273" s="61"/>
      <c r="DG1273" s="61"/>
      <c r="DH1273" s="61"/>
      <c r="DI1273" s="61"/>
      <c r="DJ1273" s="61"/>
      <c r="DK1273" s="61"/>
      <c r="DL1273" s="61"/>
      <c r="DM1273" s="61"/>
      <c r="DN1273" s="61"/>
      <c r="DO1273" s="61"/>
      <c r="DP1273" s="61"/>
      <c r="DQ1273" s="61"/>
      <c r="DR1273" s="61"/>
      <c r="DS1273" s="61"/>
      <c r="DT1273" s="61"/>
      <c r="DU1273" s="61"/>
      <c r="DV1273" s="61"/>
      <c r="DW1273" s="61"/>
      <c r="DX1273" s="61"/>
      <c r="DY1273" s="61"/>
      <c r="DZ1273" s="61"/>
      <c r="EA1273" s="61"/>
      <c r="EB1273" s="61"/>
      <c r="EC1273" s="61"/>
      <c r="ED1273" s="61"/>
      <c r="EE1273" s="61"/>
      <c r="EF1273" s="61"/>
      <c r="EG1273" s="61"/>
      <c r="EH1273" s="61"/>
      <c r="EI1273" s="61"/>
      <c r="EJ1273" s="61"/>
      <c r="EK1273" s="61"/>
      <c r="EL1273" s="61"/>
      <c r="EM1273" s="61"/>
      <c r="EN1273" s="61"/>
      <c r="EO1273" s="61"/>
      <c r="EP1273" s="61"/>
      <c r="EQ1273" s="61"/>
      <c r="ER1273" s="61"/>
      <c r="ES1273" s="61"/>
      <c r="ET1273" s="61"/>
      <c r="EU1273" s="61"/>
      <c r="EV1273" s="61"/>
      <c r="EW1273" s="61"/>
      <c r="EX1273" s="61"/>
      <c r="EY1273" s="61"/>
      <c r="EZ1273" s="61"/>
      <c r="FA1273" s="61"/>
      <c r="FB1273" s="61"/>
      <c r="FC1273" s="61"/>
      <c r="FD1273" s="61"/>
      <c r="FE1273" s="61"/>
      <c r="FF1273" s="61"/>
      <c r="FG1273" s="61"/>
      <c r="FH1273" s="61"/>
      <c r="FI1273" s="61"/>
      <c r="FJ1273" s="61"/>
      <c r="FK1273" s="61"/>
      <c r="FL1273" s="61"/>
      <c r="FM1273" s="61"/>
      <c r="FN1273" s="61"/>
      <c r="FO1273" s="61"/>
      <c r="FP1273" s="61"/>
      <c r="FQ1273" s="61"/>
      <c r="FR1273" s="61"/>
      <c r="FS1273" s="61"/>
      <c r="FT1273" s="61"/>
      <c r="FU1273" s="61"/>
      <c r="FV1273" s="61"/>
      <c r="FW1273" s="61"/>
      <c r="FX1273" s="61"/>
      <c r="FY1273" s="61"/>
      <c r="FZ1273" s="61"/>
      <c r="GA1273" s="61"/>
      <c r="GB1273" s="61"/>
      <c r="GC1273" s="61"/>
      <c r="GD1273" s="61"/>
      <c r="GE1273" s="61"/>
      <c r="GF1273" s="61"/>
      <c r="GG1273" s="61"/>
      <c r="GH1273" s="61"/>
      <c r="GI1273" s="61"/>
      <c r="GJ1273" s="61"/>
      <c r="GK1273" s="61"/>
      <c r="GL1273" s="61"/>
      <c r="GM1273" s="61"/>
      <c r="GN1273" s="61"/>
      <c r="GO1273" s="61"/>
      <c r="GP1273" s="61"/>
      <c r="GQ1273" s="61"/>
      <c r="GR1273" s="61"/>
      <c r="GS1273" s="61"/>
      <c r="GT1273" s="61"/>
      <c r="GU1273" s="61"/>
      <c r="GV1273" s="61"/>
      <c r="GW1273" s="61"/>
      <c r="GX1273" s="61"/>
      <c r="GY1273" s="61"/>
      <c r="GZ1273" s="61"/>
      <c r="HA1273" s="61"/>
      <c r="HB1273" s="61"/>
      <c r="HC1273" s="61"/>
      <c r="HD1273" s="61"/>
      <c r="HE1273" s="61"/>
      <c r="HF1273" s="61"/>
      <c r="HG1273" s="61"/>
      <c r="HH1273" s="61"/>
      <c r="HI1273" s="61"/>
      <c r="HJ1273" s="61"/>
      <c r="HK1273" s="61"/>
      <c r="HL1273" s="61"/>
      <c r="HM1273" s="61"/>
      <c r="HN1273" s="61"/>
      <c r="HO1273" s="61"/>
      <c r="HP1273" s="61"/>
      <c r="HQ1273" s="61"/>
      <c r="HR1273" s="61"/>
      <c r="HS1273" s="61"/>
      <c r="HT1273" s="61"/>
      <c r="HU1273" s="61"/>
      <c r="HV1273" s="61"/>
      <c r="HW1273" s="61"/>
      <c r="HX1273" s="61"/>
      <c r="HY1273" s="61"/>
      <c r="HZ1273" s="61"/>
      <c r="IA1273" s="61"/>
      <c r="IB1273" s="61"/>
      <c r="IC1273" s="61"/>
      <c r="ID1273" s="61"/>
      <c r="IE1273" s="61"/>
      <c r="IF1273" s="61"/>
      <c r="IG1273" s="61"/>
      <c r="IH1273" s="61"/>
      <c r="II1273" s="61"/>
      <c r="IJ1273" s="61"/>
      <c r="IK1273" s="61"/>
      <c r="IL1273" s="61"/>
      <c r="IM1273" s="61"/>
      <c r="IN1273" s="61"/>
      <c r="IO1273" s="61"/>
      <c r="IP1273" s="61"/>
      <c r="IQ1273" s="61"/>
      <c r="IR1273" s="61"/>
      <c r="IS1273" s="61"/>
      <c r="IT1273" s="61"/>
      <c r="IU1273" s="61"/>
    </row>
    <row r="1274" customFormat="false" ht="13.5" hidden="false" customHeight="false" outlineLevel="0" collapsed="false">
      <c r="A1274" s="7" t="n">
        <v>6123</v>
      </c>
      <c r="B1274" s="8" t="n">
        <v>168104</v>
      </c>
      <c r="C1274" s="67" t="s">
        <v>3070</v>
      </c>
      <c r="D1274" s="68" t="s">
        <v>3071</v>
      </c>
      <c r="E1274" s="7" t="n">
        <v>80</v>
      </c>
      <c r="F1274" s="9" t="s">
        <v>3068</v>
      </c>
      <c r="G1274" s="10" t="s">
        <v>16</v>
      </c>
      <c r="H1274" s="10" t="s">
        <v>3065</v>
      </c>
      <c r="I1274" s="7" t="n">
        <v>24</v>
      </c>
      <c r="J1274" s="9" t="s">
        <v>2232</v>
      </c>
      <c r="K1274" s="9" t="s">
        <v>2267</v>
      </c>
      <c r="L1274" s="9" t="s">
        <v>3069</v>
      </c>
      <c r="M1274" s="7"/>
      <c r="N1274" s="61"/>
      <c r="O1274" s="61"/>
      <c r="P1274" s="61"/>
      <c r="Q1274" s="61"/>
      <c r="R1274" s="61"/>
      <c r="S1274" s="61"/>
      <c r="T1274" s="61"/>
      <c r="U1274" s="61"/>
      <c r="V1274" s="61"/>
      <c r="W1274" s="61"/>
      <c r="X1274" s="61"/>
      <c r="Y1274" s="61"/>
      <c r="Z1274" s="61"/>
      <c r="AA1274" s="61"/>
      <c r="AB1274" s="61"/>
      <c r="AC1274" s="61"/>
      <c r="AD1274" s="61"/>
      <c r="AE1274" s="61"/>
      <c r="AF1274" s="61"/>
      <c r="AG1274" s="61"/>
      <c r="AH1274" s="61"/>
      <c r="AI1274" s="61"/>
      <c r="AJ1274" s="61"/>
      <c r="AK1274" s="61"/>
      <c r="AL1274" s="61"/>
      <c r="AM1274" s="61"/>
      <c r="AN1274" s="61"/>
      <c r="AO1274" s="61"/>
      <c r="AP1274" s="61"/>
      <c r="AQ1274" s="61"/>
      <c r="AR1274" s="61"/>
      <c r="AS1274" s="61"/>
      <c r="AT1274" s="61"/>
      <c r="AU1274" s="61"/>
      <c r="AV1274" s="61"/>
      <c r="AW1274" s="61"/>
      <c r="AX1274" s="61"/>
      <c r="AY1274" s="61"/>
      <c r="AZ1274" s="61"/>
      <c r="BA1274" s="61"/>
      <c r="BB1274" s="61"/>
      <c r="BC1274" s="61"/>
      <c r="BD1274" s="61"/>
      <c r="BE1274" s="61"/>
      <c r="BF1274" s="61"/>
      <c r="BG1274" s="61"/>
      <c r="BH1274" s="61"/>
      <c r="BI1274" s="61"/>
      <c r="BJ1274" s="61"/>
      <c r="BK1274" s="61"/>
      <c r="BL1274" s="61"/>
      <c r="BM1274" s="61"/>
      <c r="BN1274" s="61"/>
      <c r="BO1274" s="61"/>
      <c r="BP1274" s="61"/>
      <c r="BQ1274" s="61"/>
      <c r="BR1274" s="61"/>
      <c r="BS1274" s="61"/>
      <c r="BT1274" s="61"/>
      <c r="BU1274" s="61"/>
      <c r="BV1274" s="61"/>
      <c r="BW1274" s="61"/>
      <c r="BX1274" s="61"/>
      <c r="BY1274" s="61"/>
      <c r="BZ1274" s="61"/>
      <c r="CA1274" s="61"/>
      <c r="CB1274" s="61"/>
      <c r="CC1274" s="61"/>
      <c r="CD1274" s="61"/>
      <c r="CE1274" s="61"/>
      <c r="CF1274" s="61"/>
      <c r="CG1274" s="61"/>
      <c r="CH1274" s="61"/>
      <c r="CI1274" s="61"/>
      <c r="CJ1274" s="61"/>
      <c r="CK1274" s="61"/>
      <c r="CL1274" s="61"/>
      <c r="CM1274" s="61"/>
      <c r="CN1274" s="61"/>
      <c r="CO1274" s="61"/>
      <c r="CP1274" s="61"/>
      <c r="CQ1274" s="61"/>
      <c r="CR1274" s="61"/>
      <c r="CS1274" s="61"/>
      <c r="CT1274" s="61"/>
      <c r="CU1274" s="61"/>
      <c r="CV1274" s="61"/>
      <c r="CW1274" s="61"/>
      <c r="CX1274" s="61"/>
      <c r="CY1274" s="61"/>
      <c r="CZ1274" s="61"/>
      <c r="DA1274" s="61"/>
      <c r="DB1274" s="61"/>
      <c r="DC1274" s="61"/>
      <c r="DD1274" s="61"/>
      <c r="DE1274" s="61"/>
      <c r="DF1274" s="61"/>
      <c r="DG1274" s="61"/>
      <c r="DH1274" s="61"/>
      <c r="DI1274" s="61"/>
      <c r="DJ1274" s="61"/>
      <c r="DK1274" s="61"/>
      <c r="DL1274" s="61"/>
      <c r="DM1274" s="61"/>
      <c r="DN1274" s="61"/>
      <c r="DO1274" s="61"/>
      <c r="DP1274" s="61"/>
      <c r="DQ1274" s="61"/>
      <c r="DR1274" s="61"/>
      <c r="DS1274" s="61"/>
      <c r="DT1274" s="61"/>
      <c r="DU1274" s="61"/>
      <c r="DV1274" s="61"/>
      <c r="DW1274" s="61"/>
      <c r="DX1274" s="61"/>
      <c r="DY1274" s="61"/>
      <c r="DZ1274" s="61"/>
      <c r="EA1274" s="61"/>
      <c r="EB1274" s="61"/>
      <c r="EC1274" s="61"/>
      <c r="ED1274" s="61"/>
      <c r="EE1274" s="61"/>
      <c r="EF1274" s="61"/>
      <c r="EG1274" s="61"/>
      <c r="EH1274" s="61"/>
      <c r="EI1274" s="61"/>
      <c r="EJ1274" s="61"/>
      <c r="EK1274" s="61"/>
      <c r="EL1274" s="61"/>
      <c r="EM1274" s="61"/>
      <c r="EN1274" s="61"/>
      <c r="EO1274" s="61"/>
      <c r="EP1274" s="61"/>
      <c r="EQ1274" s="61"/>
      <c r="ER1274" s="61"/>
      <c r="ES1274" s="61"/>
      <c r="ET1274" s="61"/>
      <c r="EU1274" s="61"/>
      <c r="EV1274" s="61"/>
      <c r="EW1274" s="61"/>
      <c r="EX1274" s="61"/>
      <c r="EY1274" s="61"/>
      <c r="EZ1274" s="61"/>
      <c r="FA1274" s="61"/>
      <c r="FB1274" s="61"/>
      <c r="FC1274" s="61"/>
      <c r="FD1274" s="61"/>
      <c r="FE1274" s="61"/>
      <c r="FF1274" s="61"/>
      <c r="FG1274" s="61"/>
      <c r="FH1274" s="61"/>
      <c r="FI1274" s="61"/>
      <c r="FJ1274" s="61"/>
      <c r="FK1274" s="61"/>
      <c r="FL1274" s="61"/>
      <c r="FM1274" s="61"/>
      <c r="FN1274" s="61"/>
      <c r="FO1274" s="61"/>
      <c r="FP1274" s="61"/>
      <c r="FQ1274" s="61"/>
      <c r="FR1274" s="61"/>
      <c r="FS1274" s="61"/>
      <c r="FT1274" s="61"/>
      <c r="FU1274" s="61"/>
      <c r="FV1274" s="61"/>
      <c r="FW1274" s="61"/>
      <c r="FX1274" s="61"/>
      <c r="FY1274" s="61"/>
      <c r="FZ1274" s="61"/>
      <c r="GA1274" s="61"/>
      <c r="GB1274" s="61"/>
      <c r="GC1274" s="61"/>
      <c r="GD1274" s="61"/>
      <c r="GE1274" s="61"/>
      <c r="GF1274" s="61"/>
      <c r="GG1274" s="61"/>
      <c r="GH1274" s="61"/>
      <c r="GI1274" s="61"/>
      <c r="GJ1274" s="61"/>
      <c r="GK1274" s="61"/>
      <c r="GL1274" s="61"/>
      <c r="GM1274" s="61"/>
      <c r="GN1274" s="61"/>
      <c r="GO1274" s="61"/>
      <c r="GP1274" s="61"/>
      <c r="GQ1274" s="61"/>
      <c r="GR1274" s="61"/>
      <c r="GS1274" s="61"/>
      <c r="GT1274" s="61"/>
      <c r="GU1274" s="61"/>
      <c r="GV1274" s="61"/>
      <c r="GW1274" s="61"/>
      <c r="GX1274" s="61"/>
      <c r="GY1274" s="61"/>
      <c r="GZ1274" s="61"/>
      <c r="HA1274" s="61"/>
      <c r="HB1274" s="61"/>
      <c r="HC1274" s="61"/>
      <c r="HD1274" s="61"/>
      <c r="HE1274" s="61"/>
      <c r="HF1274" s="61"/>
      <c r="HG1274" s="61"/>
      <c r="HH1274" s="61"/>
      <c r="HI1274" s="61"/>
      <c r="HJ1274" s="61"/>
      <c r="HK1274" s="61"/>
      <c r="HL1274" s="61"/>
      <c r="HM1274" s="61"/>
      <c r="HN1274" s="61"/>
      <c r="HO1274" s="61"/>
      <c r="HP1274" s="61"/>
      <c r="HQ1274" s="61"/>
      <c r="HR1274" s="61"/>
      <c r="HS1274" s="61"/>
      <c r="HT1274" s="61"/>
      <c r="HU1274" s="61"/>
      <c r="HV1274" s="61"/>
      <c r="HW1274" s="61"/>
      <c r="HX1274" s="61"/>
      <c r="HY1274" s="61"/>
      <c r="HZ1274" s="61"/>
      <c r="IA1274" s="61"/>
      <c r="IB1274" s="61"/>
      <c r="IC1274" s="61"/>
      <c r="ID1274" s="61"/>
      <c r="IE1274" s="61"/>
      <c r="IF1274" s="61"/>
      <c r="IG1274" s="61"/>
      <c r="IH1274" s="61"/>
      <c r="II1274" s="61"/>
      <c r="IJ1274" s="61"/>
      <c r="IK1274" s="61"/>
      <c r="IL1274" s="61"/>
      <c r="IM1274" s="61"/>
      <c r="IN1274" s="61"/>
      <c r="IO1274" s="61"/>
      <c r="IP1274" s="61"/>
      <c r="IQ1274" s="61"/>
      <c r="IR1274" s="61"/>
      <c r="IS1274" s="61"/>
      <c r="IT1274" s="61"/>
      <c r="IU1274" s="61"/>
    </row>
    <row r="1275" customFormat="false" ht="13.5" hidden="false" customHeight="false" outlineLevel="0" collapsed="false">
      <c r="A1275" s="7" t="n">
        <v>6124</v>
      </c>
      <c r="B1275" s="8" t="n">
        <v>155346</v>
      </c>
      <c r="C1275" s="67" t="s">
        <v>3072</v>
      </c>
      <c r="D1275" s="68" t="s">
        <v>3071</v>
      </c>
      <c r="E1275" s="7" t="n">
        <v>80</v>
      </c>
      <c r="F1275" s="9" t="s">
        <v>3068</v>
      </c>
      <c r="G1275" s="10" t="s">
        <v>16</v>
      </c>
      <c r="H1275" s="10" t="s">
        <v>3065</v>
      </c>
      <c r="I1275" s="7" t="n">
        <v>24</v>
      </c>
      <c r="J1275" s="9" t="s">
        <v>2232</v>
      </c>
      <c r="K1275" s="9" t="s">
        <v>2267</v>
      </c>
      <c r="L1275" s="9" t="s">
        <v>3069</v>
      </c>
      <c r="M1275" s="7"/>
      <c r="N1275" s="61"/>
      <c r="O1275" s="61"/>
      <c r="P1275" s="61"/>
      <c r="Q1275" s="61"/>
      <c r="R1275" s="61"/>
      <c r="S1275" s="61"/>
      <c r="T1275" s="61"/>
      <c r="U1275" s="61"/>
      <c r="V1275" s="61"/>
      <c r="W1275" s="61"/>
      <c r="X1275" s="61"/>
      <c r="Y1275" s="61"/>
      <c r="Z1275" s="61"/>
      <c r="AA1275" s="61"/>
      <c r="AB1275" s="61"/>
      <c r="AC1275" s="61"/>
      <c r="AD1275" s="61"/>
      <c r="AE1275" s="61"/>
      <c r="AF1275" s="61"/>
      <c r="AG1275" s="61"/>
      <c r="AH1275" s="61"/>
      <c r="AI1275" s="61"/>
      <c r="AJ1275" s="61"/>
      <c r="AK1275" s="61"/>
      <c r="AL1275" s="61"/>
      <c r="AM1275" s="61"/>
      <c r="AN1275" s="61"/>
      <c r="AO1275" s="61"/>
      <c r="AP1275" s="61"/>
      <c r="AQ1275" s="61"/>
      <c r="AR1275" s="61"/>
      <c r="AS1275" s="61"/>
      <c r="AT1275" s="61"/>
      <c r="AU1275" s="61"/>
      <c r="AV1275" s="61"/>
      <c r="AW1275" s="61"/>
      <c r="AX1275" s="61"/>
      <c r="AY1275" s="61"/>
      <c r="AZ1275" s="61"/>
      <c r="BA1275" s="61"/>
      <c r="BB1275" s="61"/>
      <c r="BC1275" s="61"/>
      <c r="BD1275" s="61"/>
      <c r="BE1275" s="61"/>
      <c r="BF1275" s="61"/>
      <c r="BG1275" s="61"/>
      <c r="BH1275" s="61"/>
      <c r="BI1275" s="61"/>
      <c r="BJ1275" s="61"/>
      <c r="BK1275" s="61"/>
      <c r="BL1275" s="61"/>
      <c r="BM1275" s="61"/>
      <c r="BN1275" s="61"/>
      <c r="BO1275" s="61"/>
      <c r="BP1275" s="61"/>
      <c r="BQ1275" s="61"/>
      <c r="BR1275" s="61"/>
      <c r="BS1275" s="61"/>
      <c r="BT1275" s="61"/>
      <c r="BU1275" s="61"/>
      <c r="BV1275" s="61"/>
      <c r="BW1275" s="61"/>
      <c r="BX1275" s="61"/>
      <c r="BY1275" s="61"/>
      <c r="BZ1275" s="61"/>
      <c r="CA1275" s="61"/>
      <c r="CB1275" s="61"/>
      <c r="CC1275" s="61"/>
      <c r="CD1275" s="61"/>
      <c r="CE1275" s="61"/>
      <c r="CF1275" s="61"/>
      <c r="CG1275" s="61"/>
      <c r="CH1275" s="61"/>
      <c r="CI1275" s="61"/>
      <c r="CJ1275" s="61"/>
      <c r="CK1275" s="61"/>
      <c r="CL1275" s="61"/>
      <c r="CM1275" s="61"/>
      <c r="CN1275" s="61"/>
      <c r="CO1275" s="61"/>
      <c r="CP1275" s="61"/>
      <c r="CQ1275" s="61"/>
      <c r="CR1275" s="61"/>
      <c r="CS1275" s="61"/>
      <c r="CT1275" s="61"/>
      <c r="CU1275" s="61"/>
      <c r="CV1275" s="61"/>
      <c r="CW1275" s="61"/>
      <c r="CX1275" s="61"/>
      <c r="CY1275" s="61"/>
      <c r="CZ1275" s="61"/>
      <c r="DA1275" s="61"/>
      <c r="DB1275" s="61"/>
      <c r="DC1275" s="61"/>
      <c r="DD1275" s="61"/>
      <c r="DE1275" s="61"/>
      <c r="DF1275" s="61"/>
      <c r="DG1275" s="61"/>
      <c r="DH1275" s="61"/>
      <c r="DI1275" s="61"/>
      <c r="DJ1275" s="61"/>
      <c r="DK1275" s="61"/>
      <c r="DL1275" s="61"/>
      <c r="DM1275" s="61"/>
      <c r="DN1275" s="61"/>
      <c r="DO1275" s="61"/>
      <c r="DP1275" s="61"/>
      <c r="DQ1275" s="61"/>
      <c r="DR1275" s="61"/>
      <c r="DS1275" s="61"/>
      <c r="DT1275" s="61"/>
      <c r="DU1275" s="61"/>
      <c r="DV1275" s="61"/>
      <c r="DW1275" s="61"/>
      <c r="DX1275" s="61"/>
      <c r="DY1275" s="61"/>
      <c r="DZ1275" s="61"/>
      <c r="EA1275" s="61"/>
      <c r="EB1275" s="61"/>
      <c r="EC1275" s="61"/>
      <c r="ED1275" s="61"/>
      <c r="EE1275" s="61"/>
      <c r="EF1275" s="61"/>
      <c r="EG1275" s="61"/>
      <c r="EH1275" s="61"/>
      <c r="EI1275" s="61"/>
      <c r="EJ1275" s="61"/>
      <c r="EK1275" s="61"/>
      <c r="EL1275" s="61"/>
      <c r="EM1275" s="61"/>
      <c r="EN1275" s="61"/>
      <c r="EO1275" s="61"/>
      <c r="EP1275" s="61"/>
      <c r="EQ1275" s="61"/>
      <c r="ER1275" s="61"/>
      <c r="ES1275" s="61"/>
      <c r="ET1275" s="61"/>
      <c r="EU1275" s="61"/>
      <c r="EV1275" s="61"/>
      <c r="EW1275" s="61"/>
      <c r="EX1275" s="61"/>
      <c r="EY1275" s="61"/>
      <c r="EZ1275" s="61"/>
      <c r="FA1275" s="61"/>
      <c r="FB1275" s="61"/>
      <c r="FC1275" s="61"/>
      <c r="FD1275" s="61"/>
      <c r="FE1275" s="61"/>
      <c r="FF1275" s="61"/>
      <c r="FG1275" s="61"/>
      <c r="FH1275" s="61"/>
      <c r="FI1275" s="61"/>
      <c r="FJ1275" s="61"/>
      <c r="FK1275" s="61"/>
      <c r="FL1275" s="61"/>
      <c r="FM1275" s="61"/>
      <c r="FN1275" s="61"/>
      <c r="FO1275" s="61"/>
      <c r="FP1275" s="61"/>
      <c r="FQ1275" s="61"/>
      <c r="FR1275" s="61"/>
      <c r="FS1275" s="61"/>
      <c r="FT1275" s="61"/>
      <c r="FU1275" s="61"/>
      <c r="FV1275" s="61"/>
      <c r="FW1275" s="61"/>
      <c r="FX1275" s="61"/>
      <c r="FY1275" s="61"/>
      <c r="FZ1275" s="61"/>
      <c r="GA1275" s="61"/>
      <c r="GB1275" s="61"/>
      <c r="GC1275" s="61"/>
      <c r="GD1275" s="61"/>
      <c r="GE1275" s="61"/>
      <c r="GF1275" s="61"/>
      <c r="GG1275" s="61"/>
      <c r="GH1275" s="61"/>
      <c r="GI1275" s="61"/>
      <c r="GJ1275" s="61"/>
      <c r="GK1275" s="61"/>
      <c r="GL1275" s="61"/>
      <c r="GM1275" s="61"/>
      <c r="GN1275" s="61"/>
      <c r="GO1275" s="61"/>
      <c r="GP1275" s="61"/>
      <c r="GQ1275" s="61"/>
      <c r="GR1275" s="61"/>
      <c r="GS1275" s="61"/>
      <c r="GT1275" s="61"/>
      <c r="GU1275" s="61"/>
      <c r="GV1275" s="61"/>
      <c r="GW1275" s="61"/>
      <c r="GX1275" s="61"/>
      <c r="GY1275" s="61"/>
      <c r="GZ1275" s="61"/>
      <c r="HA1275" s="61"/>
      <c r="HB1275" s="61"/>
      <c r="HC1275" s="61"/>
      <c r="HD1275" s="61"/>
      <c r="HE1275" s="61"/>
      <c r="HF1275" s="61"/>
      <c r="HG1275" s="61"/>
      <c r="HH1275" s="61"/>
      <c r="HI1275" s="61"/>
      <c r="HJ1275" s="61"/>
      <c r="HK1275" s="61"/>
      <c r="HL1275" s="61"/>
      <c r="HM1275" s="61"/>
      <c r="HN1275" s="61"/>
      <c r="HO1275" s="61"/>
      <c r="HP1275" s="61"/>
      <c r="HQ1275" s="61"/>
      <c r="HR1275" s="61"/>
      <c r="HS1275" s="61"/>
      <c r="HT1275" s="61"/>
      <c r="HU1275" s="61"/>
      <c r="HV1275" s="61"/>
      <c r="HW1275" s="61"/>
      <c r="HX1275" s="61"/>
      <c r="HY1275" s="61"/>
      <c r="HZ1275" s="61"/>
      <c r="IA1275" s="61"/>
      <c r="IB1275" s="61"/>
      <c r="IC1275" s="61"/>
      <c r="ID1275" s="61"/>
      <c r="IE1275" s="61"/>
      <c r="IF1275" s="61"/>
      <c r="IG1275" s="61"/>
      <c r="IH1275" s="61"/>
      <c r="II1275" s="61"/>
      <c r="IJ1275" s="61"/>
      <c r="IK1275" s="61"/>
      <c r="IL1275" s="61"/>
      <c r="IM1275" s="61"/>
      <c r="IN1275" s="61"/>
      <c r="IO1275" s="61"/>
      <c r="IP1275" s="61"/>
      <c r="IQ1275" s="61"/>
      <c r="IR1275" s="61"/>
      <c r="IS1275" s="61"/>
      <c r="IT1275" s="61"/>
      <c r="IU1275" s="61"/>
    </row>
    <row r="1276" customFormat="false" ht="13.5" hidden="false" customHeight="false" outlineLevel="0" collapsed="false">
      <c r="A1276" s="7" t="n">
        <v>6125</v>
      </c>
      <c r="B1276" s="8" t="n">
        <v>167971</v>
      </c>
      <c r="C1276" s="67" t="s">
        <v>3073</v>
      </c>
      <c r="D1276" s="68" t="s">
        <v>3074</v>
      </c>
      <c r="E1276" s="7" t="n">
        <v>80</v>
      </c>
      <c r="F1276" s="9" t="s">
        <v>3068</v>
      </c>
      <c r="G1276" s="10" t="s">
        <v>16</v>
      </c>
      <c r="H1276" s="10" t="s">
        <v>3065</v>
      </c>
      <c r="I1276" s="7" t="n">
        <v>24</v>
      </c>
      <c r="J1276" s="9" t="s">
        <v>2232</v>
      </c>
      <c r="K1276" s="9" t="s">
        <v>2267</v>
      </c>
      <c r="L1276" s="9" t="s">
        <v>3069</v>
      </c>
      <c r="M1276" s="7"/>
      <c r="N1276" s="61"/>
      <c r="O1276" s="61"/>
      <c r="P1276" s="61"/>
      <c r="Q1276" s="61"/>
      <c r="R1276" s="61"/>
      <c r="S1276" s="61"/>
      <c r="T1276" s="61"/>
      <c r="U1276" s="61"/>
      <c r="V1276" s="61"/>
      <c r="W1276" s="61"/>
      <c r="X1276" s="61"/>
      <c r="Y1276" s="61"/>
      <c r="Z1276" s="61"/>
      <c r="AA1276" s="61"/>
      <c r="AB1276" s="61"/>
      <c r="AC1276" s="61"/>
      <c r="AD1276" s="61"/>
      <c r="AE1276" s="61"/>
      <c r="AF1276" s="61"/>
      <c r="AG1276" s="61"/>
      <c r="AH1276" s="61"/>
      <c r="AI1276" s="61"/>
      <c r="AJ1276" s="61"/>
      <c r="AK1276" s="61"/>
      <c r="AL1276" s="61"/>
      <c r="AM1276" s="61"/>
      <c r="AN1276" s="61"/>
      <c r="AO1276" s="61"/>
      <c r="AP1276" s="61"/>
      <c r="AQ1276" s="61"/>
      <c r="AR1276" s="61"/>
      <c r="AS1276" s="61"/>
      <c r="AT1276" s="61"/>
      <c r="AU1276" s="61"/>
      <c r="AV1276" s="61"/>
      <c r="AW1276" s="61"/>
      <c r="AX1276" s="61"/>
      <c r="AY1276" s="61"/>
      <c r="AZ1276" s="61"/>
      <c r="BA1276" s="61"/>
      <c r="BB1276" s="61"/>
      <c r="BC1276" s="61"/>
      <c r="BD1276" s="61"/>
      <c r="BE1276" s="61"/>
      <c r="BF1276" s="61"/>
      <c r="BG1276" s="61"/>
      <c r="BH1276" s="61"/>
      <c r="BI1276" s="61"/>
      <c r="BJ1276" s="61"/>
      <c r="BK1276" s="61"/>
      <c r="BL1276" s="61"/>
      <c r="BM1276" s="61"/>
      <c r="BN1276" s="61"/>
      <c r="BO1276" s="61"/>
      <c r="BP1276" s="61"/>
      <c r="BQ1276" s="61"/>
      <c r="BR1276" s="61"/>
      <c r="BS1276" s="61"/>
      <c r="BT1276" s="61"/>
      <c r="BU1276" s="61"/>
      <c r="BV1276" s="61"/>
      <c r="BW1276" s="61"/>
      <c r="BX1276" s="61"/>
      <c r="BY1276" s="61"/>
      <c r="BZ1276" s="61"/>
      <c r="CA1276" s="61"/>
      <c r="CB1276" s="61"/>
      <c r="CC1276" s="61"/>
      <c r="CD1276" s="61"/>
      <c r="CE1276" s="61"/>
      <c r="CF1276" s="61"/>
      <c r="CG1276" s="61"/>
      <c r="CH1276" s="61"/>
      <c r="CI1276" s="61"/>
      <c r="CJ1276" s="61"/>
      <c r="CK1276" s="61"/>
      <c r="CL1276" s="61"/>
      <c r="CM1276" s="61"/>
      <c r="CN1276" s="61"/>
      <c r="CO1276" s="61"/>
      <c r="CP1276" s="61"/>
      <c r="CQ1276" s="61"/>
      <c r="CR1276" s="61"/>
      <c r="CS1276" s="61"/>
      <c r="CT1276" s="61"/>
      <c r="CU1276" s="61"/>
      <c r="CV1276" s="61"/>
      <c r="CW1276" s="61"/>
      <c r="CX1276" s="61"/>
      <c r="CY1276" s="61"/>
      <c r="CZ1276" s="61"/>
      <c r="DA1276" s="61"/>
      <c r="DB1276" s="61"/>
      <c r="DC1276" s="61"/>
      <c r="DD1276" s="61"/>
      <c r="DE1276" s="61"/>
      <c r="DF1276" s="61"/>
      <c r="DG1276" s="61"/>
      <c r="DH1276" s="61"/>
      <c r="DI1276" s="61"/>
      <c r="DJ1276" s="61"/>
      <c r="DK1276" s="61"/>
      <c r="DL1276" s="61"/>
      <c r="DM1276" s="61"/>
      <c r="DN1276" s="61"/>
      <c r="DO1276" s="61"/>
      <c r="DP1276" s="61"/>
      <c r="DQ1276" s="61"/>
      <c r="DR1276" s="61"/>
      <c r="DS1276" s="61"/>
      <c r="DT1276" s="61"/>
      <c r="DU1276" s="61"/>
      <c r="DV1276" s="61"/>
      <c r="DW1276" s="61"/>
      <c r="DX1276" s="61"/>
      <c r="DY1276" s="61"/>
      <c r="DZ1276" s="61"/>
      <c r="EA1276" s="61"/>
      <c r="EB1276" s="61"/>
      <c r="EC1276" s="61"/>
      <c r="ED1276" s="61"/>
      <c r="EE1276" s="61"/>
      <c r="EF1276" s="61"/>
      <c r="EG1276" s="61"/>
      <c r="EH1276" s="61"/>
      <c r="EI1276" s="61"/>
      <c r="EJ1276" s="61"/>
      <c r="EK1276" s="61"/>
      <c r="EL1276" s="61"/>
      <c r="EM1276" s="61"/>
      <c r="EN1276" s="61"/>
      <c r="EO1276" s="61"/>
      <c r="EP1276" s="61"/>
      <c r="EQ1276" s="61"/>
      <c r="ER1276" s="61"/>
      <c r="ES1276" s="61"/>
      <c r="ET1276" s="61"/>
      <c r="EU1276" s="61"/>
      <c r="EV1276" s="61"/>
      <c r="EW1276" s="61"/>
      <c r="EX1276" s="61"/>
      <c r="EY1276" s="61"/>
      <c r="EZ1276" s="61"/>
      <c r="FA1276" s="61"/>
      <c r="FB1276" s="61"/>
      <c r="FC1276" s="61"/>
      <c r="FD1276" s="61"/>
      <c r="FE1276" s="61"/>
      <c r="FF1276" s="61"/>
      <c r="FG1276" s="61"/>
      <c r="FH1276" s="61"/>
      <c r="FI1276" s="61"/>
      <c r="FJ1276" s="61"/>
      <c r="FK1276" s="61"/>
      <c r="FL1276" s="61"/>
      <c r="FM1276" s="61"/>
      <c r="FN1276" s="61"/>
      <c r="FO1276" s="61"/>
      <c r="FP1276" s="61"/>
      <c r="FQ1276" s="61"/>
      <c r="FR1276" s="61"/>
      <c r="FS1276" s="61"/>
      <c r="FT1276" s="61"/>
      <c r="FU1276" s="61"/>
      <c r="FV1276" s="61"/>
      <c r="FW1276" s="61"/>
      <c r="FX1276" s="61"/>
      <c r="FY1276" s="61"/>
      <c r="FZ1276" s="61"/>
      <c r="GA1276" s="61"/>
      <c r="GB1276" s="61"/>
      <c r="GC1276" s="61"/>
      <c r="GD1276" s="61"/>
      <c r="GE1276" s="61"/>
      <c r="GF1276" s="61"/>
      <c r="GG1276" s="61"/>
      <c r="GH1276" s="61"/>
      <c r="GI1276" s="61"/>
      <c r="GJ1276" s="61"/>
      <c r="GK1276" s="61"/>
      <c r="GL1276" s="61"/>
      <c r="GM1276" s="61"/>
      <c r="GN1276" s="61"/>
      <c r="GO1276" s="61"/>
      <c r="GP1276" s="61"/>
      <c r="GQ1276" s="61"/>
      <c r="GR1276" s="61"/>
      <c r="GS1276" s="61"/>
      <c r="GT1276" s="61"/>
      <c r="GU1276" s="61"/>
      <c r="GV1276" s="61"/>
      <c r="GW1276" s="61"/>
      <c r="GX1276" s="61"/>
      <c r="GY1276" s="61"/>
      <c r="GZ1276" s="61"/>
      <c r="HA1276" s="61"/>
      <c r="HB1276" s="61"/>
      <c r="HC1276" s="61"/>
      <c r="HD1276" s="61"/>
      <c r="HE1276" s="61"/>
      <c r="HF1276" s="61"/>
      <c r="HG1276" s="61"/>
      <c r="HH1276" s="61"/>
      <c r="HI1276" s="61"/>
      <c r="HJ1276" s="61"/>
      <c r="HK1276" s="61"/>
      <c r="HL1276" s="61"/>
      <c r="HM1276" s="61"/>
      <c r="HN1276" s="61"/>
      <c r="HO1276" s="61"/>
      <c r="HP1276" s="61"/>
      <c r="HQ1276" s="61"/>
      <c r="HR1276" s="61"/>
      <c r="HS1276" s="61"/>
      <c r="HT1276" s="61"/>
      <c r="HU1276" s="61"/>
      <c r="HV1276" s="61"/>
      <c r="HW1276" s="61"/>
      <c r="HX1276" s="61"/>
      <c r="HY1276" s="61"/>
      <c r="HZ1276" s="61"/>
      <c r="IA1276" s="61"/>
      <c r="IB1276" s="61"/>
      <c r="IC1276" s="61"/>
      <c r="ID1276" s="61"/>
      <c r="IE1276" s="61"/>
      <c r="IF1276" s="61"/>
      <c r="IG1276" s="61"/>
      <c r="IH1276" s="61"/>
      <c r="II1276" s="61"/>
      <c r="IJ1276" s="61"/>
      <c r="IK1276" s="61"/>
      <c r="IL1276" s="61"/>
      <c r="IM1276" s="61"/>
      <c r="IN1276" s="61"/>
      <c r="IO1276" s="61"/>
      <c r="IP1276" s="61"/>
      <c r="IQ1276" s="61"/>
      <c r="IR1276" s="61"/>
      <c r="IS1276" s="61"/>
      <c r="IT1276" s="61"/>
      <c r="IU1276" s="61"/>
    </row>
    <row r="1277" customFormat="false" ht="13.5" hidden="false" customHeight="false" outlineLevel="0" collapsed="false">
      <c r="A1277" s="7" t="n">
        <v>6126</v>
      </c>
      <c r="B1277" s="8" t="n">
        <v>167972</v>
      </c>
      <c r="C1277" s="67" t="s">
        <v>3075</v>
      </c>
      <c r="D1277" s="68" t="s">
        <v>3076</v>
      </c>
      <c r="E1277" s="7" t="n">
        <v>80</v>
      </c>
      <c r="F1277" s="9" t="s">
        <v>3068</v>
      </c>
      <c r="G1277" s="10" t="s">
        <v>16</v>
      </c>
      <c r="H1277" s="10" t="s">
        <v>3065</v>
      </c>
      <c r="I1277" s="7" t="n">
        <v>24</v>
      </c>
      <c r="J1277" s="9" t="s">
        <v>2232</v>
      </c>
      <c r="K1277" s="9" t="s">
        <v>2267</v>
      </c>
      <c r="L1277" s="9" t="s">
        <v>3069</v>
      </c>
      <c r="M1277" s="7"/>
      <c r="N1277" s="61"/>
      <c r="O1277" s="61"/>
      <c r="P1277" s="61"/>
      <c r="Q1277" s="61"/>
      <c r="R1277" s="61"/>
      <c r="S1277" s="61"/>
      <c r="T1277" s="61"/>
      <c r="U1277" s="61"/>
      <c r="V1277" s="61"/>
      <c r="W1277" s="61"/>
      <c r="X1277" s="61"/>
      <c r="Y1277" s="61"/>
      <c r="Z1277" s="61"/>
      <c r="AA1277" s="61"/>
      <c r="AB1277" s="61"/>
      <c r="AC1277" s="61"/>
      <c r="AD1277" s="61"/>
      <c r="AE1277" s="61"/>
      <c r="AF1277" s="61"/>
      <c r="AG1277" s="61"/>
      <c r="AH1277" s="61"/>
      <c r="AI1277" s="61"/>
      <c r="AJ1277" s="61"/>
      <c r="AK1277" s="61"/>
      <c r="AL1277" s="61"/>
      <c r="AM1277" s="61"/>
      <c r="AN1277" s="61"/>
      <c r="AO1277" s="61"/>
      <c r="AP1277" s="61"/>
      <c r="AQ1277" s="61"/>
      <c r="AR1277" s="61"/>
      <c r="AS1277" s="61"/>
      <c r="AT1277" s="61"/>
      <c r="AU1277" s="61"/>
      <c r="AV1277" s="61"/>
      <c r="AW1277" s="61"/>
      <c r="AX1277" s="61"/>
      <c r="AY1277" s="61"/>
      <c r="AZ1277" s="61"/>
      <c r="BA1277" s="61"/>
      <c r="BB1277" s="61"/>
      <c r="BC1277" s="61"/>
      <c r="BD1277" s="61"/>
      <c r="BE1277" s="61"/>
      <c r="BF1277" s="61"/>
      <c r="BG1277" s="61"/>
      <c r="BH1277" s="61"/>
      <c r="BI1277" s="61"/>
      <c r="BJ1277" s="61"/>
      <c r="BK1277" s="61"/>
      <c r="BL1277" s="61"/>
      <c r="BM1277" s="61"/>
      <c r="BN1277" s="61"/>
      <c r="BO1277" s="61"/>
      <c r="BP1277" s="61"/>
      <c r="BQ1277" s="61"/>
      <c r="BR1277" s="61"/>
      <c r="BS1277" s="61"/>
      <c r="BT1277" s="61"/>
      <c r="BU1277" s="61"/>
      <c r="BV1277" s="61"/>
      <c r="BW1277" s="61"/>
      <c r="BX1277" s="61"/>
      <c r="BY1277" s="61"/>
      <c r="BZ1277" s="61"/>
      <c r="CA1277" s="61"/>
      <c r="CB1277" s="61"/>
      <c r="CC1277" s="61"/>
      <c r="CD1277" s="61"/>
      <c r="CE1277" s="61"/>
      <c r="CF1277" s="61"/>
      <c r="CG1277" s="61"/>
      <c r="CH1277" s="61"/>
      <c r="CI1277" s="61"/>
      <c r="CJ1277" s="61"/>
      <c r="CK1277" s="61"/>
      <c r="CL1277" s="61"/>
      <c r="CM1277" s="61"/>
      <c r="CN1277" s="61"/>
      <c r="CO1277" s="61"/>
      <c r="CP1277" s="61"/>
      <c r="CQ1277" s="61"/>
      <c r="CR1277" s="61"/>
      <c r="CS1277" s="61"/>
      <c r="CT1277" s="61"/>
      <c r="CU1277" s="61"/>
      <c r="CV1277" s="61"/>
      <c r="CW1277" s="61"/>
      <c r="CX1277" s="61"/>
      <c r="CY1277" s="61"/>
      <c r="CZ1277" s="61"/>
      <c r="DA1277" s="61"/>
      <c r="DB1277" s="61"/>
      <c r="DC1277" s="61"/>
      <c r="DD1277" s="61"/>
      <c r="DE1277" s="61"/>
      <c r="DF1277" s="61"/>
      <c r="DG1277" s="61"/>
      <c r="DH1277" s="61"/>
      <c r="DI1277" s="61"/>
      <c r="DJ1277" s="61"/>
      <c r="DK1277" s="61"/>
      <c r="DL1277" s="61"/>
      <c r="DM1277" s="61"/>
      <c r="DN1277" s="61"/>
      <c r="DO1277" s="61"/>
      <c r="DP1277" s="61"/>
      <c r="DQ1277" s="61"/>
      <c r="DR1277" s="61"/>
      <c r="DS1277" s="61"/>
      <c r="DT1277" s="61"/>
      <c r="DU1277" s="61"/>
      <c r="DV1277" s="61"/>
      <c r="DW1277" s="61"/>
      <c r="DX1277" s="61"/>
      <c r="DY1277" s="61"/>
      <c r="DZ1277" s="61"/>
      <c r="EA1277" s="61"/>
      <c r="EB1277" s="61"/>
      <c r="EC1277" s="61"/>
      <c r="ED1277" s="61"/>
      <c r="EE1277" s="61"/>
      <c r="EF1277" s="61"/>
      <c r="EG1277" s="61"/>
      <c r="EH1277" s="61"/>
      <c r="EI1277" s="61"/>
      <c r="EJ1277" s="61"/>
      <c r="EK1277" s="61"/>
      <c r="EL1277" s="61"/>
      <c r="EM1277" s="61"/>
      <c r="EN1277" s="61"/>
      <c r="EO1277" s="61"/>
      <c r="EP1277" s="61"/>
      <c r="EQ1277" s="61"/>
      <c r="ER1277" s="61"/>
      <c r="ES1277" s="61"/>
      <c r="ET1277" s="61"/>
      <c r="EU1277" s="61"/>
      <c r="EV1277" s="61"/>
      <c r="EW1277" s="61"/>
      <c r="EX1277" s="61"/>
      <c r="EY1277" s="61"/>
      <c r="EZ1277" s="61"/>
      <c r="FA1277" s="61"/>
      <c r="FB1277" s="61"/>
      <c r="FC1277" s="61"/>
      <c r="FD1277" s="61"/>
      <c r="FE1277" s="61"/>
      <c r="FF1277" s="61"/>
      <c r="FG1277" s="61"/>
      <c r="FH1277" s="61"/>
      <c r="FI1277" s="61"/>
      <c r="FJ1277" s="61"/>
      <c r="FK1277" s="61"/>
      <c r="FL1277" s="61"/>
      <c r="FM1277" s="61"/>
      <c r="FN1277" s="61"/>
      <c r="FO1277" s="61"/>
      <c r="FP1277" s="61"/>
      <c r="FQ1277" s="61"/>
      <c r="FR1277" s="61"/>
      <c r="FS1277" s="61"/>
      <c r="FT1277" s="61"/>
      <c r="FU1277" s="61"/>
      <c r="FV1277" s="61"/>
      <c r="FW1277" s="61"/>
      <c r="FX1277" s="61"/>
      <c r="FY1277" s="61"/>
      <c r="FZ1277" s="61"/>
      <c r="GA1277" s="61"/>
      <c r="GB1277" s="61"/>
      <c r="GC1277" s="61"/>
      <c r="GD1277" s="61"/>
      <c r="GE1277" s="61"/>
      <c r="GF1277" s="61"/>
      <c r="GG1277" s="61"/>
      <c r="GH1277" s="61"/>
      <c r="GI1277" s="61"/>
      <c r="GJ1277" s="61"/>
      <c r="GK1277" s="61"/>
      <c r="GL1277" s="61"/>
      <c r="GM1277" s="61"/>
      <c r="GN1277" s="61"/>
      <c r="GO1277" s="61"/>
      <c r="GP1277" s="61"/>
      <c r="GQ1277" s="61"/>
      <c r="GR1277" s="61"/>
      <c r="GS1277" s="61"/>
      <c r="GT1277" s="61"/>
      <c r="GU1277" s="61"/>
      <c r="GV1277" s="61"/>
      <c r="GW1277" s="61"/>
      <c r="GX1277" s="61"/>
      <c r="GY1277" s="61"/>
      <c r="GZ1277" s="61"/>
      <c r="HA1277" s="61"/>
      <c r="HB1277" s="61"/>
      <c r="HC1277" s="61"/>
      <c r="HD1277" s="61"/>
      <c r="HE1277" s="61"/>
      <c r="HF1277" s="61"/>
      <c r="HG1277" s="61"/>
      <c r="HH1277" s="61"/>
      <c r="HI1277" s="61"/>
      <c r="HJ1277" s="61"/>
      <c r="HK1277" s="61"/>
      <c r="HL1277" s="61"/>
      <c r="HM1277" s="61"/>
      <c r="HN1277" s="61"/>
      <c r="HO1277" s="61"/>
      <c r="HP1277" s="61"/>
      <c r="HQ1277" s="61"/>
      <c r="HR1277" s="61"/>
      <c r="HS1277" s="61"/>
      <c r="HT1277" s="61"/>
      <c r="HU1277" s="61"/>
      <c r="HV1277" s="61"/>
      <c r="HW1277" s="61"/>
      <c r="HX1277" s="61"/>
      <c r="HY1277" s="61"/>
      <c r="HZ1277" s="61"/>
      <c r="IA1277" s="61"/>
      <c r="IB1277" s="61"/>
      <c r="IC1277" s="61"/>
      <c r="ID1277" s="61"/>
      <c r="IE1277" s="61"/>
      <c r="IF1277" s="61"/>
      <c r="IG1277" s="61"/>
      <c r="IH1277" s="61"/>
      <c r="II1277" s="61"/>
      <c r="IJ1277" s="61"/>
      <c r="IK1277" s="61"/>
      <c r="IL1277" s="61"/>
      <c r="IM1277" s="61"/>
      <c r="IN1277" s="61"/>
      <c r="IO1277" s="61"/>
      <c r="IP1277" s="61"/>
      <c r="IQ1277" s="61"/>
      <c r="IR1277" s="61"/>
      <c r="IS1277" s="61"/>
      <c r="IT1277" s="61"/>
      <c r="IU1277" s="61"/>
    </row>
    <row r="1278" customFormat="false" ht="13.5" hidden="false" customHeight="false" outlineLevel="0" collapsed="false">
      <c r="A1278" s="7" t="n">
        <v>6127</v>
      </c>
      <c r="B1278" s="8" t="n">
        <v>168186</v>
      </c>
      <c r="C1278" s="69" t="s">
        <v>3077</v>
      </c>
      <c r="D1278" s="9" t="s">
        <v>3078</v>
      </c>
      <c r="E1278" s="7"/>
      <c r="F1278" s="9" t="s">
        <v>3079</v>
      </c>
      <c r="G1278" s="10" t="s">
        <v>392</v>
      </c>
      <c r="H1278" s="10" t="s">
        <v>3065</v>
      </c>
      <c r="I1278" s="7" t="n">
        <v>36</v>
      </c>
      <c r="J1278" s="9" t="s">
        <v>2232</v>
      </c>
      <c r="K1278" s="9" t="s">
        <v>2267</v>
      </c>
      <c r="L1278" s="9" t="s">
        <v>2383</v>
      </c>
      <c r="M1278" s="7"/>
      <c r="N1278" s="61"/>
      <c r="O1278" s="61"/>
      <c r="P1278" s="61"/>
      <c r="Q1278" s="61"/>
      <c r="R1278" s="61"/>
      <c r="S1278" s="61"/>
      <c r="T1278" s="61"/>
      <c r="U1278" s="61"/>
      <c r="V1278" s="61"/>
      <c r="W1278" s="61"/>
      <c r="X1278" s="61"/>
      <c r="Y1278" s="61"/>
      <c r="Z1278" s="61"/>
      <c r="AA1278" s="61"/>
      <c r="AB1278" s="61"/>
      <c r="AC1278" s="61"/>
      <c r="AD1278" s="61"/>
      <c r="AE1278" s="61"/>
      <c r="AF1278" s="61"/>
      <c r="AG1278" s="61"/>
      <c r="AH1278" s="61"/>
      <c r="AI1278" s="61"/>
      <c r="AJ1278" s="61"/>
      <c r="AK1278" s="61"/>
      <c r="AL1278" s="61"/>
      <c r="AM1278" s="61"/>
      <c r="AN1278" s="61"/>
      <c r="AO1278" s="61"/>
      <c r="AP1278" s="61"/>
      <c r="AQ1278" s="61"/>
      <c r="AR1278" s="61"/>
      <c r="AS1278" s="61"/>
      <c r="AT1278" s="61"/>
      <c r="AU1278" s="61"/>
      <c r="AV1278" s="61"/>
      <c r="AW1278" s="61"/>
      <c r="AX1278" s="61"/>
      <c r="AY1278" s="61"/>
      <c r="AZ1278" s="61"/>
      <c r="BA1278" s="61"/>
      <c r="BB1278" s="61"/>
      <c r="BC1278" s="61"/>
      <c r="BD1278" s="61"/>
      <c r="BE1278" s="61"/>
      <c r="BF1278" s="61"/>
      <c r="BG1278" s="61"/>
      <c r="BH1278" s="61"/>
      <c r="BI1278" s="61"/>
      <c r="BJ1278" s="61"/>
      <c r="BK1278" s="61"/>
      <c r="BL1278" s="61"/>
      <c r="BM1278" s="61"/>
      <c r="BN1278" s="61"/>
      <c r="BO1278" s="61"/>
      <c r="BP1278" s="61"/>
      <c r="BQ1278" s="61"/>
      <c r="BR1278" s="61"/>
      <c r="BS1278" s="61"/>
      <c r="BT1278" s="61"/>
      <c r="BU1278" s="61"/>
      <c r="BV1278" s="61"/>
      <c r="BW1278" s="61"/>
      <c r="BX1278" s="61"/>
      <c r="BY1278" s="61"/>
      <c r="BZ1278" s="61"/>
      <c r="CA1278" s="61"/>
      <c r="CB1278" s="61"/>
      <c r="CC1278" s="61"/>
      <c r="CD1278" s="61"/>
      <c r="CE1278" s="61"/>
      <c r="CF1278" s="61"/>
      <c r="CG1278" s="61"/>
      <c r="CH1278" s="61"/>
      <c r="CI1278" s="61"/>
      <c r="CJ1278" s="61"/>
      <c r="CK1278" s="61"/>
      <c r="CL1278" s="61"/>
      <c r="CM1278" s="61"/>
      <c r="CN1278" s="61"/>
      <c r="CO1278" s="61"/>
      <c r="CP1278" s="61"/>
      <c r="CQ1278" s="61"/>
      <c r="CR1278" s="61"/>
      <c r="CS1278" s="61"/>
      <c r="CT1278" s="61"/>
      <c r="CU1278" s="61"/>
      <c r="CV1278" s="61"/>
      <c r="CW1278" s="61"/>
      <c r="CX1278" s="61"/>
      <c r="CY1278" s="61"/>
      <c r="CZ1278" s="61"/>
      <c r="DA1278" s="61"/>
      <c r="DB1278" s="61"/>
      <c r="DC1278" s="61"/>
      <c r="DD1278" s="61"/>
      <c r="DE1278" s="61"/>
      <c r="DF1278" s="61"/>
      <c r="DG1278" s="61"/>
      <c r="DH1278" s="61"/>
      <c r="DI1278" s="61"/>
      <c r="DJ1278" s="61"/>
      <c r="DK1278" s="61"/>
      <c r="DL1278" s="61"/>
      <c r="DM1278" s="61"/>
      <c r="DN1278" s="61"/>
      <c r="DO1278" s="61"/>
      <c r="DP1278" s="61"/>
      <c r="DQ1278" s="61"/>
      <c r="DR1278" s="61"/>
      <c r="DS1278" s="61"/>
      <c r="DT1278" s="61"/>
      <c r="DU1278" s="61"/>
      <c r="DV1278" s="61"/>
      <c r="DW1278" s="61"/>
      <c r="DX1278" s="61"/>
      <c r="DY1278" s="61"/>
      <c r="DZ1278" s="61"/>
      <c r="EA1278" s="61"/>
      <c r="EB1278" s="61"/>
      <c r="EC1278" s="61"/>
      <c r="ED1278" s="61"/>
      <c r="EE1278" s="61"/>
      <c r="EF1278" s="61"/>
      <c r="EG1278" s="61"/>
      <c r="EH1278" s="61"/>
      <c r="EI1278" s="61"/>
      <c r="EJ1278" s="61"/>
      <c r="EK1278" s="61"/>
      <c r="EL1278" s="61"/>
      <c r="EM1278" s="61"/>
      <c r="EN1278" s="61"/>
      <c r="EO1278" s="61"/>
      <c r="EP1278" s="61"/>
      <c r="EQ1278" s="61"/>
      <c r="ER1278" s="61"/>
      <c r="ES1278" s="61"/>
      <c r="ET1278" s="61"/>
      <c r="EU1278" s="61"/>
      <c r="EV1278" s="61"/>
      <c r="EW1278" s="61"/>
      <c r="EX1278" s="61"/>
      <c r="EY1278" s="61"/>
      <c r="EZ1278" s="61"/>
      <c r="FA1278" s="61"/>
      <c r="FB1278" s="61"/>
      <c r="FC1278" s="61"/>
      <c r="FD1278" s="61"/>
      <c r="FE1278" s="61"/>
      <c r="FF1278" s="61"/>
      <c r="FG1278" s="61"/>
      <c r="FH1278" s="61"/>
      <c r="FI1278" s="61"/>
      <c r="FJ1278" s="61"/>
      <c r="FK1278" s="61"/>
      <c r="FL1278" s="61"/>
      <c r="FM1278" s="61"/>
      <c r="FN1278" s="61"/>
      <c r="FO1278" s="61"/>
      <c r="FP1278" s="61"/>
      <c r="FQ1278" s="61"/>
      <c r="FR1278" s="61"/>
      <c r="FS1278" s="61"/>
      <c r="FT1278" s="61"/>
      <c r="FU1278" s="61"/>
      <c r="FV1278" s="61"/>
      <c r="FW1278" s="61"/>
      <c r="FX1278" s="61"/>
      <c r="FY1278" s="61"/>
      <c r="FZ1278" s="61"/>
      <c r="GA1278" s="61"/>
      <c r="GB1278" s="61"/>
      <c r="GC1278" s="61"/>
      <c r="GD1278" s="61"/>
      <c r="GE1278" s="61"/>
      <c r="GF1278" s="61"/>
      <c r="GG1278" s="61"/>
      <c r="GH1278" s="61"/>
      <c r="GI1278" s="61"/>
      <c r="GJ1278" s="61"/>
      <c r="GK1278" s="61"/>
      <c r="GL1278" s="61"/>
      <c r="GM1278" s="61"/>
      <c r="GN1278" s="61"/>
      <c r="GO1278" s="61"/>
      <c r="GP1278" s="61"/>
      <c r="GQ1278" s="61"/>
      <c r="GR1278" s="61"/>
      <c r="GS1278" s="61"/>
      <c r="GT1278" s="61"/>
      <c r="GU1278" s="61"/>
      <c r="GV1278" s="61"/>
      <c r="GW1278" s="61"/>
      <c r="GX1278" s="61"/>
      <c r="GY1278" s="61"/>
      <c r="GZ1278" s="61"/>
      <c r="HA1278" s="61"/>
      <c r="HB1278" s="61"/>
      <c r="HC1278" s="61"/>
      <c r="HD1278" s="61"/>
      <c r="HE1278" s="61"/>
      <c r="HF1278" s="61"/>
      <c r="HG1278" s="61"/>
      <c r="HH1278" s="61"/>
      <c r="HI1278" s="61"/>
      <c r="HJ1278" s="61"/>
      <c r="HK1278" s="61"/>
      <c r="HL1278" s="61"/>
      <c r="HM1278" s="61"/>
      <c r="HN1278" s="61"/>
      <c r="HO1278" s="61"/>
      <c r="HP1278" s="61"/>
      <c r="HQ1278" s="61"/>
      <c r="HR1278" s="61"/>
      <c r="HS1278" s="61"/>
      <c r="HT1278" s="61"/>
      <c r="HU1278" s="61"/>
      <c r="HV1278" s="61"/>
      <c r="HW1278" s="61"/>
      <c r="HX1278" s="61"/>
      <c r="HY1278" s="61"/>
      <c r="HZ1278" s="61"/>
      <c r="IA1278" s="61"/>
      <c r="IB1278" s="61"/>
      <c r="IC1278" s="61"/>
      <c r="ID1278" s="61"/>
      <c r="IE1278" s="61"/>
      <c r="IF1278" s="61"/>
      <c r="IG1278" s="61"/>
      <c r="IH1278" s="61"/>
      <c r="II1278" s="61"/>
      <c r="IJ1278" s="61"/>
      <c r="IK1278" s="61"/>
      <c r="IL1278" s="61"/>
      <c r="IM1278" s="61"/>
      <c r="IN1278" s="61"/>
      <c r="IO1278" s="61"/>
      <c r="IP1278" s="61"/>
      <c r="IQ1278" s="61"/>
      <c r="IR1278" s="61"/>
      <c r="IS1278" s="61"/>
      <c r="IT1278" s="61"/>
      <c r="IU1278" s="61"/>
    </row>
    <row r="1279" customFormat="false" ht="13.5" hidden="false" customHeight="false" outlineLevel="0" collapsed="false">
      <c r="A1279" s="7" t="n">
        <v>6128</v>
      </c>
      <c r="B1279" s="8" t="n">
        <v>168187</v>
      </c>
      <c r="C1279" s="69" t="s">
        <v>3077</v>
      </c>
      <c r="D1279" s="9" t="s">
        <v>3080</v>
      </c>
      <c r="E1279" s="7"/>
      <c r="F1279" s="9" t="s">
        <v>3079</v>
      </c>
      <c r="G1279" s="10" t="s">
        <v>392</v>
      </c>
      <c r="H1279" s="10" t="s">
        <v>3065</v>
      </c>
      <c r="I1279" s="7" t="n">
        <v>36</v>
      </c>
      <c r="J1279" s="9" t="s">
        <v>2232</v>
      </c>
      <c r="K1279" s="9" t="s">
        <v>2267</v>
      </c>
      <c r="L1279" s="9" t="s">
        <v>2383</v>
      </c>
      <c r="M1279" s="7"/>
      <c r="N1279" s="61"/>
      <c r="O1279" s="61"/>
      <c r="P1279" s="61"/>
      <c r="Q1279" s="61"/>
      <c r="R1279" s="61"/>
      <c r="S1279" s="61"/>
      <c r="T1279" s="61"/>
      <c r="U1279" s="61"/>
      <c r="V1279" s="61"/>
      <c r="W1279" s="61"/>
      <c r="X1279" s="61"/>
      <c r="Y1279" s="61"/>
      <c r="Z1279" s="61"/>
      <c r="AA1279" s="61"/>
      <c r="AB1279" s="61"/>
      <c r="AC1279" s="61"/>
      <c r="AD1279" s="61"/>
      <c r="AE1279" s="61"/>
      <c r="AF1279" s="61"/>
      <c r="AG1279" s="61"/>
      <c r="AH1279" s="61"/>
      <c r="AI1279" s="61"/>
      <c r="AJ1279" s="61"/>
      <c r="AK1279" s="61"/>
      <c r="AL1279" s="61"/>
      <c r="AM1279" s="61"/>
      <c r="AN1279" s="61"/>
      <c r="AO1279" s="61"/>
      <c r="AP1279" s="61"/>
      <c r="AQ1279" s="61"/>
      <c r="AR1279" s="61"/>
      <c r="AS1279" s="61"/>
      <c r="AT1279" s="61"/>
      <c r="AU1279" s="61"/>
      <c r="AV1279" s="61"/>
      <c r="AW1279" s="61"/>
      <c r="AX1279" s="61"/>
      <c r="AY1279" s="61"/>
      <c r="AZ1279" s="61"/>
      <c r="BA1279" s="61"/>
      <c r="BB1279" s="61"/>
      <c r="BC1279" s="61"/>
      <c r="BD1279" s="61"/>
      <c r="BE1279" s="61"/>
      <c r="BF1279" s="61"/>
      <c r="BG1279" s="61"/>
      <c r="BH1279" s="61"/>
      <c r="BI1279" s="61"/>
      <c r="BJ1279" s="61"/>
      <c r="BK1279" s="61"/>
      <c r="BL1279" s="61"/>
      <c r="BM1279" s="61"/>
      <c r="BN1279" s="61"/>
      <c r="BO1279" s="61"/>
      <c r="BP1279" s="61"/>
      <c r="BQ1279" s="61"/>
      <c r="BR1279" s="61"/>
      <c r="BS1279" s="61"/>
      <c r="BT1279" s="61"/>
      <c r="BU1279" s="61"/>
      <c r="BV1279" s="61"/>
      <c r="BW1279" s="61"/>
      <c r="BX1279" s="61"/>
      <c r="BY1279" s="61"/>
      <c r="BZ1279" s="61"/>
      <c r="CA1279" s="61"/>
      <c r="CB1279" s="61"/>
      <c r="CC1279" s="61"/>
      <c r="CD1279" s="61"/>
      <c r="CE1279" s="61"/>
      <c r="CF1279" s="61"/>
      <c r="CG1279" s="61"/>
      <c r="CH1279" s="61"/>
      <c r="CI1279" s="61"/>
      <c r="CJ1279" s="61"/>
      <c r="CK1279" s="61"/>
      <c r="CL1279" s="61"/>
      <c r="CM1279" s="61"/>
      <c r="CN1279" s="61"/>
      <c r="CO1279" s="61"/>
      <c r="CP1279" s="61"/>
      <c r="CQ1279" s="61"/>
      <c r="CR1279" s="61"/>
      <c r="CS1279" s="61"/>
      <c r="CT1279" s="61"/>
      <c r="CU1279" s="61"/>
      <c r="CV1279" s="61"/>
      <c r="CW1279" s="61"/>
      <c r="CX1279" s="61"/>
      <c r="CY1279" s="61"/>
      <c r="CZ1279" s="61"/>
      <c r="DA1279" s="61"/>
      <c r="DB1279" s="61"/>
      <c r="DC1279" s="61"/>
      <c r="DD1279" s="61"/>
      <c r="DE1279" s="61"/>
      <c r="DF1279" s="61"/>
      <c r="DG1279" s="61"/>
      <c r="DH1279" s="61"/>
      <c r="DI1279" s="61"/>
      <c r="DJ1279" s="61"/>
      <c r="DK1279" s="61"/>
      <c r="DL1279" s="61"/>
      <c r="DM1279" s="61"/>
      <c r="DN1279" s="61"/>
      <c r="DO1279" s="61"/>
      <c r="DP1279" s="61"/>
      <c r="DQ1279" s="61"/>
      <c r="DR1279" s="61"/>
      <c r="DS1279" s="61"/>
      <c r="DT1279" s="61"/>
      <c r="DU1279" s="61"/>
      <c r="DV1279" s="61"/>
      <c r="DW1279" s="61"/>
      <c r="DX1279" s="61"/>
      <c r="DY1279" s="61"/>
      <c r="DZ1279" s="61"/>
      <c r="EA1279" s="61"/>
      <c r="EB1279" s="61"/>
      <c r="EC1279" s="61"/>
      <c r="ED1279" s="61"/>
      <c r="EE1279" s="61"/>
      <c r="EF1279" s="61"/>
      <c r="EG1279" s="61"/>
      <c r="EH1279" s="61"/>
      <c r="EI1279" s="61"/>
      <c r="EJ1279" s="61"/>
      <c r="EK1279" s="61"/>
      <c r="EL1279" s="61"/>
      <c r="EM1279" s="61"/>
      <c r="EN1279" s="61"/>
      <c r="EO1279" s="61"/>
      <c r="EP1279" s="61"/>
      <c r="EQ1279" s="61"/>
      <c r="ER1279" s="61"/>
      <c r="ES1279" s="61"/>
      <c r="ET1279" s="61"/>
      <c r="EU1279" s="61"/>
      <c r="EV1279" s="61"/>
      <c r="EW1279" s="61"/>
      <c r="EX1279" s="61"/>
      <c r="EY1279" s="61"/>
      <c r="EZ1279" s="61"/>
      <c r="FA1279" s="61"/>
      <c r="FB1279" s="61"/>
      <c r="FC1279" s="61"/>
      <c r="FD1279" s="61"/>
      <c r="FE1279" s="61"/>
      <c r="FF1279" s="61"/>
      <c r="FG1279" s="61"/>
      <c r="FH1279" s="61"/>
      <c r="FI1279" s="61"/>
      <c r="FJ1279" s="61"/>
      <c r="FK1279" s="61"/>
      <c r="FL1279" s="61"/>
      <c r="FM1279" s="61"/>
      <c r="FN1279" s="61"/>
      <c r="FO1279" s="61"/>
      <c r="FP1279" s="61"/>
      <c r="FQ1279" s="61"/>
      <c r="FR1279" s="61"/>
      <c r="FS1279" s="61"/>
      <c r="FT1279" s="61"/>
      <c r="FU1279" s="61"/>
      <c r="FV1279" s="61"/>
      <c r="FW1279" s="61"/>
      <c r="FX1279" s="61"/>
      <c r="FY1279" s="61"/>
      <c r="FZ1279" s="61"/>
      <c r="GA1279" s="61"/>
      <c r="GB1279" s="61"/>
      <c r="GC1279" s="61"/>
      <c r="GD1279" s="61"/>
      <c r="GE1279" s="61"/>
      <c r="GF1279" s="61"/>
      <c r="GG1279" s="61"/>
      <c r="GH1279" s="61"/>
      <c r="GI1279" s="61"/>
      <c r="GJ1279" s="61"/>
      <c r="GK1279" s="61"/>
      <c r="GL1279" s="61"/>
      <c r="GM1279" s="61"/>
      <c r="GN1279" s="61"/>
      <c r="GO1279" s="61"/>
      <c r="GP1279" s="61"/>
      <c r="GQ1279" s="61"/>
      <c r="GR1279" s="61"/>
      <c r="GS1279" s="61"/>
      <c r="GT1279" s="61"/>
      <c r="GU1279" s="61"/>
      <c r="GV1279" s="61"/>
      <c r="GW1279" s="61"/>
      <c r="GX1279" s="61"/>
      <c r="GY1279" s="61"/>
      <c r="GZ1279" s="61"/>
      <c r="HA1279" s="61"/>
      <c r="HB1279" s="61"/>
      <c r="HC1279" s="61"/>
      <c r="HD1279" s="61"/>
      <c r="HE1279" s="61"/>
      <c r="HF1279" s="61"/>
      <c r="HG1279" s="61"/>
      <c r="HH1279" s="61"/>
      <c r="HI1279" s="61"/>
      <c r="HJ1279" s="61"/>
      <c r="HK1279" s="61"/>
      <c r="HL1279" s="61"/>
      <c r="HM1279" s="61"/>
      <c r="HN1279" s="61"/>
      <c r="HO1279" s="61"/>
      <c r="HP1279" s="61"/>
      <c r="HQ1279" s="61"/>
      <c r="HR1279" s="61"/>
      <c r="HS1279" s="61"/>
      <c r="HT1279" s="61"/>
      <c r="HU1279" s="61"/>
      <c r="HV1279" s="61"/>
      <c r="HW1279" s="61"/>
      <c r="HX1279" s="61"/>
      <c r="HY1279" s="61"/>
      <c r="HZ1279" s="61"/>
      <c r="IA1279" s="61"/>
      <c r="IB1279" s="61"/>
      <c r="IC1279" s="61"/>
      <c r="ID1279" s="61"/>
      <c r="IE1279" s="61"/>
      <c r="IF1279" s="61"/>
      <c r="IG1279" s="61"/>
      <c r="IH1279" s="61"/>
      <c r="II1279" s="61"/>
      <c r="IJ1279" s="61"/>
      <c r="IK1279" s="61"/>
      <c r="IL1279" s="61"/>
      <c r="IM1279" s="61"/>
      <c r="IN1279" s="61"/>
      <c r="IO1279" s="61"/>
      <c r="IP1279" s="61"/>
      <c r="IQ1279" s="61"/>
      <c r="IR1279" s="61"/>
      <c r="IS1279" s="61"/>
      <c r="IT1279" s="61"/>
      <c r="IU1279" s="61"/>
    </row>
    <row r="1280" customFormat="false" ht="13.5" hidden="false" customHeight="false" outlineLevel="0" collapsed="false">
      <c r="A1280" s="7" t="n">
        <v>6129</v>
      </c>
      <c r="B1280" s="8" t="n">
        <v>168184</v>
      </c>
      <c r="C1280" s="69" t="s">
        <v>3077</v>
      </c>
      <c r="D1280" s="9" t="s">
        <v>3081</v>
      </c>
      <c r="E1280" s="7"/>
      <c r="F1280" s="9" t="s">
        <v>3079</v>
      </c>
      <c r="G1280" s="10" t="s">
        <v>392</v>
      </c>
      <c r="H1280" s="10" t="s">
        <v>3065</v>
      </c>
      <c r="I1280" s="7" t="n">
        <v>36</v>
      </c>
      <c r="J1280" s="9" t="s">
        <v>2232</v>
      </c>
      <c r="K1280" s="9" t="s">
        <v>2267</v>
      </c>
      <c r="L1280" s="9" t="s">
        <v>2383</v>
      </c>
      <c r="M1280" s="7"/>
      <c r="N1280" s="61"/>
      <c r="O1280" s="61"/>
      <c r="P1280" s="61"/>
      <c r="Q1280" s="61"/>
      <c r="R1280" s="61"/>
      <c r="S1280" s="61"/>
      <c r="T1280" s="61"/>
      <c r="U1280" s="61"/>
      <c r="V1280" s="61"/>
      <c r="W1280" s="61"/>
      <c r="X1280" s="61"/>
      <c r="Y1280" s="61"/>
      <c r="Z1280" s="61"/>
      <c r="AA1280" s="61"/>
      <c r="AB1280" s="61"/>
      <c r="AC1280" s="61"/>
      <c r="AD1280" s="61"/>
      <c r="AE1280" s="61"/>
      <c r="AF1280" s="61"/>
      <c r="AG1280" s="61"/>
      <c r="AH1280" s="61"/>
      <c r="AI1280" s="61"/>
      <c r="AJ1280" s="61"/>
      <c r="AK1280" s="61"/>
      <c r="AL1280" s="61"/>
      <c r="AM1280" s="61"/>
      <c r="AN1280" s="61"/>
      <c r="AO1280" s="61"/>
      <c r="AP1280" s="61"/>
      <c r="AQ1280" s="61"/>
      <c r="AR1280" s="61"/>
      <c r="AS1280" s="61"/>
      <c r="AT1280" s="61"/>
      <c r="AU1280" s="61"/>
      <c r="AV1280" s="61"/>
      <c r="AW1280" s="61"/>
      <c r="AX1280" s="61"/>
      <c r="AY1280" s="61"/>
      <c r="AZ1280" s="61"/>
      <c r="BA1280" s="61"/>
      <c r="BB1280" s="61"/>
      <c r="BC1280" s="61"/>
      <c r="BD1280" s="61"/>
      <c r="BE1280" s="61"/>
      <c r="BF1280" s="61"/>
      <c r="BG1280" s="61"/>
      <c r="BH1280" s="61"/>
      <c r="BI1280" s="61"/>
      <c r="BJ1280" s="61"/>
      <c r="BK1280" s="61"/>
      <c r="BL1280" s="61"/>
      <c r="BM1280" s="61"/>
      <c r="BN1280" s="61"/>
      <c r="BO1280" s="61"/>
      <c r="BP1280" s="61"/>
      <c r="BQ1280" s="61"/>
      <c r="BR1280" s="61"/>
      <c r="BS1280" s="61"/>
      <c r="BT1280" s="61"/>
      <c r="BU1280" s="61"/>
      <c r="BV1280" s="61"/>
      <c r="BW1280" s="61"/>
      <c r="BX1280" s="61"/>
      <c r="BY1280" s="61"/>
      <c r="BZ1280" s="61"/>
      <c r="CA1280" s="61"/>
      <c r="CB1280" s="61"/>
      <c r="CC1280" s="61"/>
      <c r="CD1280" s="61"/>
      <c r="CE1280" s="61"/>
      <c r="CF1280" s="61"/>
      <c r="CG1280" s="61"/>
      <c r="CH1280" s="61"/>
      <c r="CI1280" s="61"/>
      <c r="CJ1280" s="61"/>
      <c r="CK1280" s="61"/>
      <c r="CL1280" s="61"/>
      <c r="CM1280" s="61"/>
      <c r="CN1280" s="61"/>
      <c r="CO1280" s="61"/>
      <c r="CP1280" s="61"/>
      <c r="CQ1280" s="61"/>
      <c r="CR1280" s="61"/>
      <c r="CS1280" s="61"/>
      <c r="CT1280" s="61"/>
      <c r="CU1280" s="61"/>
      <c r="CV1280" s="61"/>
      <c r="CW1280" s="61"/>
      <c r="CX1280" s="61"/>
      <c r="CY1280" s="61"/>
      <c r="CZ1280" s="61"/>
      <c r="DA1280" s="61"/>
      <c r="DB1280" s="61"/>
      <c r="DC1280" s="61"/>
      <c r="DD1280" s="61"/>
      <c r="DE1280" s="61"/>
      <c r="DF1280" s="61"/>
      <c r="DG1280" s="61"/>
      <c r="DH1280" s="61"/>
      <c r="DI1280" s="61"/>
      <c r="DJ1280" s="61"/>
      <c r="DK1280" s="61"/>
      <c r="DL1280" s="61"/>
      <c r="DM1280" s="61"/>
      <c r="DN1280" s="61"/>
      <c r="DO1280" s="61"/>
      <c r="DP1280" s="61"/>
      <c r="DQ1280" s="61"/>
      <c r="DR1280" s="61"/>
      <c r="DS1280" s="61"/>
      <c r="DT1280" s="61"/>
      <c r="DU1280" s="61"/>
      <c r="DV1280" s="61"/>
      <c r="DW1280" s="61"/>
      <c r="DX1280" s="61"/>
      <c r="DY1280" s="61"/>
      <c r="DZ1280" s="61"/>
      <c r="EA1280" s="61"/>
      <c r="EB1280" s="61"/>
      <c r="EC1280" s="61"/>
      <c r="ED1280" s="61"/>
      <c r="EE1280" s="61"/>
      <c r="EF1280" s="61"/>
      <c r="EG1280" s="61"/>
      <c r="EH1280" s="61"/>
      <c r="EI1280" s="61"/>
      <c r="EJ1280" s="61"/>
      <c r="EK1280" s="61"/>
      <c r="EL1280" s="61"/>
      <c r="EM1280" s="61"/>
      <c r="EN1280" s="61"/>
      <c r="EO1280" s="61"/>
      <c r="EP1280" s="61"/>
      <c r="EQ1280" s="61"/>
      <c r="ER1280" s="61"/>
      <c r="ES1280" s="61"/>
      <c r="ET1280" s="61"/>
      <c r="EU1280" s="61"/>
      <c r="EV1280" s="61"/>
      <c r="EW1280" s="61"/>
      <c r="EX1280" s="61"/>
      <c r="EY1280" s="61"/>
      <c r="EZ1280" s="61"/>
      <c r="FA1280" s="61"/>
      <c r="FB1280" s="61"/>
      <c r="FC1280" s="61"/>
      <c r="FD1280" s="61"/>
      <c r="FE1280" s="61"/>
      <c r="FF1280" s="61"/>
      <c r="FG1280" s="61"/>
      <c r="FH1280" s="61"/>
      <c r="FI1280" s="61"/>
      <c r="FJ1280" s="61"/>
      <c r="FK1280" s="61"/>
      <c r="FL1280" s="61"/>
      <c r="FM1280" s="61"/>
      <c r="FN1280" s="61"/>
      <c r="FO1280" s="61"/>
      <c r="FP1280" s="61"/>
      <c r="FQ1280" s="61"/>
      <c r="FR1280" s="61"/>
      <c r="FS1280" s="61"/>
      <c r="FT1280" s="61"/>
      <c r="FU1280" s="61"/>
      <c r="FV1280" s="61"/>
      <c r="FW1280" s="61"/>
      <c r="FX1280" s="61"/>
      <c r="FY1280" s="61"/>
      <c r="FZ1280" s="61"/>
      <c r="GA1280" s="61"/>
      <c r="GB1280" s="61"/>
      <c r="GC1280" s="61"/>
      <c r="GD1280" s="61"/>
      <c r="GE1280" s="61"/>
      <c r="GF1280" s="61"/>
      <c r="GG1280" s="61"/>
      <c r="GH1280" s="61"/>
      <c r="GI1280" s="61"/>
      <c r="GJ1280" s="61"/>
      <c r="GK1280" s="61"/>
      <c r="GL1280" s="61"/>
      <c r="GM1280" s="61"/>
      <c r="GN1280" s="61"/>
      <c r="GO1280" s="61"/>
      <c r="GP1280" s="61"/>
      <c r="GQ1280" s="61"/>
      <c r="GR1280" s="61"/>
      <c r="GS1280" s="61"/>
      <c r="GT1280" s="61"/>
      <c r="GU1280" s="61"/>
      <c r="GV1280" s="61"/>
      <c r="GW1280" s="61"/>
      <c r="GX1280" s="61"/>
      <c r="GY1280" s="61"/>
      <c r="GZ1280" s="61"/>
      <c r="HA1280" s="61"/>
      <c r="HB1280" s="61"/>
      <c r="HC1280" s="61"/>
      <c r="HD1280" s="61"/>
      <c r="HE1280" s="61"/>
      <c r="HF1280" s="61"/>
      <c r="HG1280" s="61"/>
      <c r="HH1280" s="61"/>
      <c r="HI1280" s="61"/>
      <c r="HJ1280" s="61"/>
      <c r="HK1280" s="61"/>
      <c r="HL1280" s="61"/>
      <c r="HM1280" s="61"/>
      <c r="HN1280" s="61"/>
      <c r="HO1280" s="61"/>
      <c r="HP1280" s="61"/>
      <c r="HQ1280" s="61"/>
      <c r="HR1280" s="61"/>
      <c r="HS1280" s="61"/>
      <c r="HT1280" s="61"/>
      <c r="HU1280" s="61"/>
      <c r="HV1280" s="61"/>
      <c r="HW1280" s="61"/>
      <c r="HX1280" s="61"/>
      <c r="HY1280" s="61"/>
      <c r="HZ1280" s="61"/>
      <c r="IA1280" s="61"/>
      <c r="IB1280" s="61"/>
      <c r="IC1280" s="61"/>
      <c r="ID1280" s="61"/>
      <c r="IE1280" s="61"/>
      <c r="IF1280" s="61"/>
      <c r="IG1280" s="61"/>
      <c r="IH1280" s="61"/>
      <c r="II1280" s="61"/>
      <c r="IJ1280" s="61"/>
      <c r="IK1280" s="61"/>
      <c r="IL1280" s="61"/>
      <c r="IM1280" s="61"/>
      <c r="IN1280" s="61"/>
      <c r="IO1280" s="61"/>
      <c r="IP1280" s="61"/>
      <c r="IQ1280" s="61"/>
      <c r="IR1280" s="61"/>
      <c r="IS1280" s="61"/>
      <c r="IT1280" s="61"/>
      <c r="IU1280" s="61"/>
    </row>
    <row r="1281" customFormat="false" ht="13.5" hidden="false" customHeight="false" outlineLevel="0" collapsed="false">
      <c r="A1281" s="7" t="n">
        <v>6130</v>
      </c>
      <c r="B1281" s="8" t="n">
        <v>168189</v>
      </c>
      <c r="C1281" s="69" t="s">
        <v>3082</v>
      </c>
      <c r="D1281" s="9" t="s">
        <v>3083</v>
      </c>
      <c r="E1281" s="7"/>
      <c r="F1281" s="9" t="s">
        <v>3079</v>
      </c>
      <c r="G1281" s="10" t="s">
        <v>392</v>
      </c>
      <c r="H1281" s="10" t="s">
        <v>3065</v>
      </c>
      <c r="I1281" s="7" t="n">
        <v>60</v>
      </c>
      <c r="J1281" s="26" t="s">
        <v>2232</v>
      </c>
      <c r="K1281" s="26" t="s">
        <v>2267</v>
      </c>
      <c r="L1281" s="26" t="s">
        <v>2383</v>
      </c>
      <c r="M1281" s="7"/>
      <c r="N1281" s="61"/>
      <c r="O1281" s="61"/>
      <c r="P1281" s="61"/>
      <c r="Q1281" s="61"/>
      <c r="R1281" s="61"/>
      <c r="S1281" s="61"/>
      <c r="T1281" s="61"/>
      <c r="U1281" s="61"/>
      <c r="V1281" s="61"/>
      <c r="W1281" s="61"/>
      <c r="X1281" s="61"/>
      <c r="Y1281" s="61"/>
      <c r="Z1281" s="61"/>
      <c r="AA1281" s="61"/>
      <c r="AB1281" s="61"/>
      <c r="AC1281" s="61"/>
      <c r="AD1281" s="61"/>
      <c r="AE1281" s="61"/>
      <c r="AF1281" s="61"/>
      <c r="AG1281" s="61"/>
      <c r="AH1281" s="61"/>
      <c r="AI1281" s="61"/>
      <c r="AJ1281" s="61"/>
      <c r="AK1281" s="61"/>
      <c r="AL1281" s="61"/>
      <c r="AM1281" s="61"/>
      <c r="AN1281" s="61"/>
      <c r="AO1281" s="61"/>
      <c r="AP1281" s="61"/>
      <c r="AQ1281" s="61"/>
      <c r="AR1281" s="61"/>
      <c r="AS1281" s="61"/>
      <c r="AT1281" s="61"/>
      <c r="AU1281" s="61"/>
      <c r="AV1281" s="61"/>
      <c r="AW1281" s="61"/>
      <c r="AX1281" s="61"/>
      <c r="AY1281" s="61"/>
      <c r="AZ1281" s="61"/>
      <c r="BA1281" s="61"/>
      <c r="BB1281" s="61"/>
      <c r="BC1281" s="61"/>
      <c r="BD1281" s="61"/>
      <c r="BE1281" s="61"/>
      <c r="BF1281" s="61"/>
      <c r="BG1281" s="61"/>
      <c r="BH1281" s="61"/>
      <c r="BI1281" s="61"/>
      <c r="BJ1281" s="61"/>
      <c r="BK1281" s="61"/>
      <c r="BL1281" s="61"/>
      <c r="BM1281" s="61"/>
      <c r="BN1281" s="61"/>
      <c r="BO1281" s="61"/>
      <c r="BP1281" s="61"/>
      <c r="BQ1281" s="61"/>
      <c r="BR1281" s="61"/>
      <c r="BS1281" s="61"/>
      <c r="BT1281" s="61"/>
      <c r="BU1281" s="61"/>
      <c r="BV1281" s="61"/>
      <c r="BW1281" s="61"/>
      <c r="BX1281" s="61"/>
      <c r="BY1281" s="61"/>
      <c r="BZ1281" s="61"/>
      <c r="CA1281" s="61"/>
      <c r="CB1281" s="61"/>
      <c r="CC1281" s="61"/>
      <c r="CD1281" s="61"/>
      <c r="CE1281" s="61"/>
      <c r="CF1281" s="61"/>
      <c r="CG1281" s="61"/>
      <c r="CH1281" s="61"/>
      <c r="CI1281" s="61"/>
      <c r="CJ1281" s="61"/>
      <c r="CK1281" s="61"/>
      <c r="CL1281" s="61"/>
      <c r="CM1281" s="61"/>
      <c r="CN1281" s="61"/>
      <c r="CO1281" s="61"/>
      <c r="CP1281" s="61"/>
      <c r="CQ1281" s="61"/>
      <c r="CR1281" s="61"/>
      <c r="CS1281" s="61"/>
      <c r="CT1281" s="61"/>
      <c r="CU1281" s="61"/>
      <c r="CV1281" s="61"/>
      <c r="CW1281" s="61"/>
      <c r="CX1281" s="61"/>
      <c r="CY1281" s="61"/>
      <c r="CZ1281" s="61"/>
      <c r="DA1281" s="61"/>
      <c r="DB1281" s="61"/>
      <c r="DC1281" s="61"/>
      <c r="DD1281" s="61"/>
      <c r="DE1281" s="61"/>
      <c r="DF1281" s="61"/>
      <c r="DG1281" s="61"/>
      <c r="DH1281" s="61"/>
      <c r="DI1281" s="61"/>
      <c r="DJ1281" s="61"/>
      <c r="DK1281" s="61"/>
      <c r="DL1281" s="61"/>
      <c r="DM1281" s="61"/>
      <c r="DN1281" s="61"/>
      <c r="DO1281" s="61"/>
      <c r="DP1281" s="61"/>
      <c r="DQ1281" s="61"/>
      <c r="DR1281" s="61"/>
      <c r="DS1281" s="61"/>
      <c r="DT1281" s="61"/>
      <c r="DU1281" s="61"/>
      <c r="DV1281" s="61"/>
      <c r="DW1281" s="61"/>
      <c r="DX1281" s="61"/>
      <c r="DY1281" s="61"/>
      <c r="DZ1281" s="61"/>
      <c r="EA1281" s="61"/>
      <c r="EB1281" s="61"/>
      <c r="EC1281" s="61"/>
      <c r="ED1281" s="61"/>
      <c r="EE1281" s="61"/>
      <c r="EF1281" s="61"/>
      <c r="EG1281" s="61"/>
      <c r="EH1281" s="61"/>
      <c r="EI1281" s="61"/>
      <c r="EJ1281" s="61"/>
      <c r="EK1281" s="61"/>
      <c r="EL1281" s="61"/>
      <c r="EM1281" s="61"/>
      <c r="EN1281" s="61"/>
      <c r="EO1281" s="61"/>
      <c r="EP1281" s="61"/>
      <c r="EQ1281" s="61"/>
      <c r="ER1281" s="61"/>
      <c r="ES1281" s="61"/>
      <c r="ET1281" s="61"/>
      <c r="EU1281" s="61"/>
      <c r="EV1281" s="61"/>
      <c r="EW1281" s="61"/>
      <c r="EX1281" s="61"/>
      <c r="EY1281" s="61"/>
      <c r="EZ1281" s="61"/>
      <c r="FA1281" s="61"/>
      <c r="FB1281" s="61"/>
      <c r="FC1281" s="61"/>
      <c r="FD1281" s="61"/>
      <c r="FE1281" s="61"/>
      <c r="FF1281" s="61"/>
      <c r="FG1281" s="61"/>
      <c r="FH1281" s="61"/>
      <c r="FI1281" s="61"/>
      <c r="FJ1281" s="61"/>
      <c r="FK1281" s="61"/>
      <c r="FL1281" s="61"/>
      <c r="FM1281" s="61"/>
      <c r="FN1281" s="61"/>
      <c r="FO1281" s="61"/>
      <c r="FP1281" s="61"/>
      <c r="FQ1281" s="61"/>
      <c r="FR1281" s="61"/>
      <c r="FS1281" s="61"/>
      <c r="FT1281" s="61"/>
      <c r="FU1281" s="61"/>
      <c r="FV1281" s="61"/>
      <c r="FW1281" s="61"/>
      <c r="FX1281" s="61"/>
      <c r="FY1281" s="61"/>
      <c r="FZ1281" s="61"/>
      <c r="GA1281" s="61"/>
      <c r="GB1281" s="61"/>
      <c r="GC1281" s="61"/>
      <c r="GD1281" s="61"/>
      <c r="GE1281" s="61"/>
      <c r="GF1281" s="61"/>
      <c r="GG1281" s="61"/>
      <c r="GH1281" s="61"/>
      <c r="GI1281" s="61"/>
      <c r="GJ1281" s="61"/>
      <c r="GK1281" s="61"/>
      <c r="GL1281" s="61"/>
      <c r="GM1281" s="61"/>
      <c r="GN1281" s="61"/>
      <c r="GO1281" s="61"/>
      <c r="GP1281" s="61"/>
      <c r="GQ1281" s="61"/>
      <c r="GR1281" s="61"/>
      <c r="GS1281" s="61"/>
      <c r="GT1281" s="61"/>
      <c r="GU1281" s="61"/>
      <c r="GV1281" s="61"/>
      <c r="GW1281" s="61"/>
      <c r="GX1281" s="61"/>
      <c r="GY1281" s="61"/>
      <c r="GZ1281" s="61"/>
      <c r="HA1281" s="61"/>
      <c r="HB1281" s="61"/>
      <c r="HC1281" s="61"/>
      <c r="HD1281" s="61"/>
      <c r="HE1281" s="61"/>
      <c r="HF1281" s="61"/>
      <c r="HG1281" s="61"/>
      <c r="HH1281" s="61"/>
      <c r="HI1281" s="61"/>
      <c r="HJ1281" s="61"/>
      <c r="HK1281" s="61"/>
      <c r="HL1281" s="61"/>
      <c r="HM1281" s="61"/>
      <c r="HN1281" s="61"/>
      <c r="HO1281" s="61"/>
      <c r="HP1281" s="61"/>
      <c r="HQ1281" s="61"/>
      <c r="HR1281" s="61"/>
      <c r="HS1281" s="61"/>
      <c r="HT1281" s="61"/>
      <c r="HU1281" s="61"/>
      <c r="HV1281" s="61"/>
      <c r="HW1281" s="61"/>
      <c r="HX1281" s="61"/>
      <c r="HY1281" s="61"/>
      <c r="HZ1281" s="61"/>
      <c r="IA1281" s="61"/>
      <c r="IB1281" s="61"/>
      <c r="IC1281" s="61"/>
      <c r="ID1281" s="61"/>
      <c r="IE1281" s="61"/>
      <c r="IF1281" s="61"/>
      <c r="IG1281" s="61"/>
      <c r="IH1281" s="61"/>
      <c r="II1281" s="61"/>
      <c r="IJ1281" s="61"/>
      <c r="IK1281" s="61"/>
      <c r="IL1281" s="61"/>
      <c r="IM1281" s="61"/>
      <c r="IN1281" s="61"/>
      <c r="IO1281" s="61"/>
      <c r="IP1281" s="61"/>
      <c r="IQ1281" s="61"/>
      <c r="IR1281" s="61"/>
      <c r="IS1281" s="61"/>
      <c r="IT1281" s="61"/>
      <c r="IU1281" s="61"/>
    </row>
    <row r="1282" customFormat="false" ht="13.5" hidden="false" customHeight="false" outlineLevel="0" collapsed="false">
      <c r="A1282" s="7" t="n">
        <v>6131</v>
      </c>
      <c r="B1282" s="8" t="n">
        <v>168185</v>
      </c>
      <c r="C1282" s="69" t="s">
        <v>3084</v>
      </c>
      <c r="D1282" s="9" t="s">
        <v>3085</v>
      </c>
      <c r="E1282" s="7"/>
      <c r="F1282" s="9" t="s">
        <v>3079</v>
      </c>
      <c r="G1282" s="10" t="s">
        <v>392</v>
      </c>
      <c r="H1282" s="10" t="s">
        <v>3065</v>
      </c>
      <c r="I1282" s="7" t="n">
        <v>60</v>
      </c>
      <c r="J1282" s="9" t="s">
        <v>2232</v>
      </c>
      <c r="K1282" s="9" t="s">
        <v>2267</v>
      </c>
      <c r="L1282" s="9" t="s">
        <v>2383</v>
      </c>
      <c r="M1282" s="7"/>
      <c r="N1282" s="61"/>
      <c r="O1282" s="61"/>
      <c r="P1282" s="61"/>
      <c r="Q1282" s="61"/>
      <c r="R1282" s="61"/>
      <c r="S1282" s="61"/>
      <c r="T1282" s="61"/>
      <c r="U1282" s="61"/>
      <c r="V1282" s="61"/>
      <c r="W1282" s="61"/>
      <c r="X1282" s="61"/>
      <c r="Y1282" s="61"/>
      <c r="Z1282" s="61"/>
      <c r="AA1282" s="61"/>
      <c r="AB1282" s="61"/>
      <c r="AC1282" s="61"/>
      <c r="AD1282" s="61"/>
      <c r="AE1282" s="61"/>
      <c r="AF1282" s="61"/>
      <c r="AG1282" s="61"/>
      <c r="AH1282" s="61"/>
      <c r="AI1282" s="61"/>
      <c r="AJ1282" s="61"/>
      <c r="AK1282" s="61"/>
      <c r="AL1282" s="61"/>
      <c r="AM1282" s="61"/>
      <c r="AN1282" s="61"/>
      <c r="AO1282" s="61"/>
      <c r="AP1282" s="61"/>
      <c r="AQ1282" s="61"/>
      <c r="AR1282" s="61"/>
      <c r="AS1282" s="61"/>
      <c r="AT1282" s="61"/>
      <c r="AU1282" s="61"/>
      <c r="AV1282" s="61"/>
      <c r="AW1282" s="61"/>
      <c r="AX1282" s="61"/>
      <c r="AY1282" s="61"/>
      <c r="AZ1282" s="61"/>
      <c r="BA1282" s="61"/>
      <c r="BB1282" s="61"/>
      <c r="BC1282" s="61"/>
      <c r="BD1282" s="61"/>
      <c r="BE1282" s="61"/>
      <c r="BF1282" s="61"/>
      <c r="BG1282" s="61"/>
      <c r="BH1282" s="61"/>
      <c r="BI1282" s="61"/>
      <c r="BJ1282" s="61"/>
      <c r="BK1282" s="61"/>
      <c r="BL1282" s="61"/>
      <c r="BM1282" s="61"/>
      <c r="BN1282" s="61"/>
      <c r="BO1282" s="61"/>
      <c r="BP1282" s="61"/>
      <c r="BQ1282" s="61"/>
      <c r="BR1282" s="61"/>
      <c r="BS1282" s="61"/>
      <c r="BT1282" s="61"/>
      <c r="BU1282" s="61"/>
      <c r="BV1282" s="61"/>
      <c r="BW1282" s="61"/>
      <c r="BX1282" s="61"/>
      <c r="BY1282" s="61"/>
      <c r="BZ1282" s="61"/>
      <c r="CA1282" s="61"/>
      <c r="CB1282" s="61"/>
      <c r="CC1282" s="61"/>
      <c r="CD1282" s="61"/>
      <c r="CE1282" s="61"/>
      <c r="CF1282" s="61"/>
      <c r="CG1282" s="61"/>
      <c r="CH1282" s="61"/>
      <c r="CI1282" s="61"/>
      <c r="CJ1282" s="61"/>
      <c r="CK1282" s="61"/>
      <c r="CL1282" s="61"/>
      <c r="CM1282" s="61"/>
      <c r="CN1282" s="61"/>
      <c r="CO1282" s="61"/>
      <c r="CP1282" s="61"/>
      <c r="CQ1282" s="61"/>
      <c r="CR1282" s="61"/>
      <c r="CS1282" s="61"/>
      <c r="CT1282" s="61"/>
      <c r="CU1282" s="61"/>
      <c r="CV1282" s="61"/>
      <c r="CW1282" s="61"/>
      <c r="CX1282" s="61"/>
      <c r="CY1282" s="61"/>
      <c r="CZ1282" s="61"/>
      <c r="DA1282" s="61"/>
      <c r="DB1282" s="61"/>
      <c r="DC1282" s="61"/>
      <c r="DD1282" s="61"/>
      <c r="DE1282" s="61"/>
      <c r="DF1282" s="61"/>
      <c r="DG1282" s="61"/>
      <c r="DH1282" s="61"/>
      <c r="DI1282" s="61"/>
      <c r="DJ1282" s="61"/>
      <c r="DK1282" s="61"/>
      <c r="DL1282" s="61"/>
      <c r="DM1282" s="61"/>
      <c r="DN1282" s="61"/>
      <c r="DO1282" s="61"/>
      <c r="DP1282" s="61"/>
      <c r="DQ1282" s="61"/>
      <c r="DR1282" s="61"/>
      <c r="DS1282" s="61"/>
      <c r="DT1282" s="61"/>
      <c r="DU1282" s="61"/>
      <c r="DV1282" s="61"/>
      <c r="DW1282" s="61"/>
      <c r="DX1282" s="61"/>
      <c r="DY1282" s="61"/>
      <c r="DZ1282" s="61"/>
      <c r="EA1282" s="61"/>
      <c r="EB1282" s="61"/>
      <c r="EC1282" s="61"/>
      <c r="ED1282" s="61"/>
      <c r="EE1282" s="61"/>
      <c r="EF1282" s="61"/>
      <c r="EG1282" s="61"/>
      <c r="EH1282" s="61"/>
      <c r="EI1282" s="61"/>
      <c r="EJ1282" s="61"/>
      <c r="EK1282" s="61"/>
      <c r="EL1282" s="61"/>
      <c r="EM1282" s="61"/>
      <c r="EN1282" s="61"/>
      <c r="EO1282" s="61"/>
      <c r="EP1282" s="61"/>
      <c r="EQ1282" s="61"/>
      <c r="ER1282" s="61"/>
      <c r="ES1282" s="61"/>
      <c r="ET1282" s="61"/>
      <c r="EU1282" s="61"/>
      <c r="EV1282" s="61"/>
      <c r="EW1282" s="61"/>
      <c r="EX1282" s="61"/>
      <c r="EY1282" s="61"/>
      <c r="EZ1282" s="61"/>
      <c r="FA1282" s="61"/>
      <c r="FB1282" s="61"/>
      <c r="FC1282" s="61"/>
      <c r="FD1282" s="61"/>
      <c r="FE1282" s="61"/>
      <c r="FF1282" s="61"/>
      <c r="FG1282" s="61"/>
      <c r="FH1282" s="61"/>
      <c r="FI1282" s="61"/>
      <c r="FJ1282" s="61"/>
      <c r="FK1282" s="61"/>
      <c r="FL1282" s="61"/>
      <c r="FM1282" s="61"/>
      <c r="FN1282" s="61"/>
      <c r="FO1282" s="61"/>
      <c r="FP1282" s="61"/>
      <c r="FQ1282" s="61"/>
      <c r="FR1282" s="61"/>
      <c r="FS1282" s="61"/>
      <c r="FT1282" s="61"/>
      <c r="FU1282" s="61"/>
      <c r="FV1282" s="61"/>
      <c r="FW1282" s="61"/>
      <c r="FX1282" s="61"/>
      <c r="FY1282" s="61"/>
      <c r="FZ1282" s="61"/>
      <c r="GA1282" s="61"/>
      <c r="GB1282" s="61"/>
      <c r="GC1282" s="61"/>
      <c r="GD1282" s="61"/>
      <c r="GE1282" s="61"/>
      <c r="GF1282" s="61"/>
      <c r="GG1282" s="61"/>
      <c r="GH1282" s="61"/>
      <c r="GI1282" s="61"/>
      <c r="GJ1282" s="61"/>
      <c r="GK1282" s="61"/>
      <c r="GL1282" s="61"/>
      <c r="GM1282" s="61"/>
      <c r="GN1282" s="61"/>
      <c r="GO1282" s="61"/>
      <c r="GP1282" s="61"/>
      <c r="GQ1282" s="61"/>
      <c r="GR1282" s="61"/>
      <c r="GS1282" s="61"/>
      <c r="GT1282" s="61"/>
      <c r="GU1282" s="61"/>
      <c r="GV1282" s="61"/>
      <c r="GW1282" s="61"/>
      <c r="GX1282" s="61"/>
      <c r="GY1282" s="61"/>
      <c r="GZ1282" s="61"/>
      <c r="HA1282" s="61"/>
      <c r="HB1282" s="61"/>
      <c r="HC1282" s="61"/>
      <c r="HD1282" s="61"/>
      <c r="HE1282" s="61"/>
      <c r="HF1282" s="61"/>
      <c r="HG1282" s="61"/>
      <c r="HH1282" s="61"/>
      <c r="HI1282" s="61"/>
      <c r="HJ1282" s="61"/>
      <c r="HK1282" s="61"/>
      <c r="HL1282" s="61"/>
      <c r="HM1282" s="61"/>
      <c r="HN1282" s="61"/>
      <c r="HO1282" s="61"/>
      <c r="HP1282" s="61"/>
      <c r="HQ1282" s="61"/>
      <c r="HR1282" s="61"/>
      <c r="HS1282" s="61"/>
      <c r="HT1282" s="61"/>
      <c r="HU1282" s="61"/>
      <c r="HV1282" s="61"/>
      <c r="HW1282" s="61"/>
      <c r="HX1282" s="61"/>
      <c r="HY1282" s="61"/>
      <c r="HZ1282" s="61"/>
      <c r="IA1282" s="61"/>
      <c r="IB1282" s="61"/>
      <c r="IC1282" s="61"/>
      <c r="ID1282" s="61"/>
      <c r="IE1282" s="61"/>
      <c r="IF1282" s="61"/>
      <c r="IG1282" s="61"/>
      <c r="IH1282" s="61"/>
      <c r="II1282" s="61"/>
      <c r="IJ1282" s="61"/>
      <c r="IK1282" s="61"/>
      <c r="IL1282" s="61"/>
      <c r="IM1282" s="61"/>
      <c r="IN1282" s="61"/>
      <c r="IO1282" s="61"/>
      <c r="IP1282" s="61"/>
      <c r="IQ1282" s="61"/>
      <c r="IR1282" s="61"/>
      <c r="IS1282" s="61"/>
      <c r="IT1282" s="61"/>
      <c r="IU1282" s="61"/>
    </row>
    <row r="1283" customFormat="false" ht="13.5" hidden="false" customHeight="false" outlineLevel="0" collapsed="false">
      <c r="A1283" s="7" t="n">
        <v>6132</v>
      </c>
      <c r="B1283" s="8" t="n">
        <v>168188</v>
      </c>
      <c r="C1283" s="69" t="s">
        <v>3086</v>
      </c>
      <c r="D1283" s="9" t="s">
        <v>3087</v>
      </c>
      <c r="E1283" s="7"/>
      <c r="F1283" s="9" t="s">
        <v>3079</v>
      </c>
      <c r="G1283" s="10" t="s">
        <v>392</v>
      </c>
      <c r="H1283" s="10" t="s">
        <v>3065</v>
      </c>
      <c r="I1283" s="7" t="n">
        <v>60</v>
      </c>
      <c r="J1283" s="9" t="s">
        <v>2232</v>
      </c>
      <c r="K1283" s="9" t="s">
        <v>2267</v>
      </c>
      <c r="L1283" s="9" t="s">
        <v>2383</v>
      </c>
      <c r="M1283" s="7"/>
      <c r="N1283" s="61"/>
      <c r="O1283" s="61"/>
      <c r="P1283" s="61"/>
      <c r="Q1283" s="61"/>
      <c r="R1283" s="61"/>
      <c r="S1283" s="61"/>
      <c r="T1283" s="61"/>
      <c r="U1283" s="61"/>
      <c r="V1283" s="61"/>
      <c r="W1283" s="61"/>
      <c r="X1283" s="61"/>
      <c r="Y1283" s="61"/>
      <c r="Z1283" s="61"/>
      <c r="AA1283" s="61"/>
      <c r="AB1283" s="61"/>
      <c r="AC1283" s="61"/>
      <c r="AD1283" s="61"/>
      <c r="AE1283" s="61"/>
      <c r="AF1283" s="61"/>
      <c r="AG1283" s="61"/>
      <c r="AH1283" s="61"/>
      <c r="AI1283" s="61"/>
      <c r="AJ1283" s="61"/>
      <c r="AK1283" s="61"/>
      <c r="AL1283" s="61"/>
      <c r="AM1283" s="61"/>
      <c r="AN1283" s="61"/>
      <c r="AO1283" s="61"/>
      <c r="AP1283" s="61"/>
      <c r="AQ1283" s="61"/>
      <c r="AR1283" s="61"/>
      <c r="AS1283" s="61"/>
      <c r="AT1283" s="61"/>
      <c r="AU1283" s="61"/>
      <c r="AV1283" s="61"/>
      <c r="AW1283" s="61"/>
      <c r="AX1283" s="61"/>
      <c r="AY1283" s="61"/>
      <c r="AZ1283" s="61"/>
      <c r="BA1283" s="61"/>
      <c r="BB1283" s="61"/>
      <c r="BC1283" s="61"/>
      <c r="BD1283" s="61"/>
      <c r="BE1283" s="61"/>
      <c r="BF1283" s="61"/>
      <c r="BG1283" s="61"/>
      <c r="BH1283" s="61"/>
      <c r="BI1283" s="61"/>
      <c r="BJ1283" s="61"/>
      <c r="BK1283" s="61"/>
      <c r="BL1283" s="61"/>
      <c r="BM1283" s="61"/>
      <c r="BN1283" s="61"/>
      <c r="BO1283" s="61"/>
      <c r="BP1283" s="61"/>
      <c r="BQ1283" s="61"/>
      <c r="BR1283" s="61"/>
      <c r="BS1283" s="61"/>
      <c r="BT1283" s="61"/>
      <c r="BU1283" s="61"/>
      <c r="BV1283" s="61"/>
      <c r="BW1283" s="61"/>
      <c r="BX1283" s="61"/>
      <c r="BY1283" s="61"/>
      <c r="BZ1283" s="61"/>
      <c r="CA1283" s="61"/>
      <c r="CB1283" s="61"/>
      <c r="CC1283" s="61"/>
      <c r="CD1283" s="61"/>
      <c r="CE1283" s="61"/>
      <c r="CF1283" s="61"/>
      <c r="CG1283" s="61"/>
      <c r="CH1283" s="61"/>
      <c r="CI1283" s="61"/>
      <c r="CJ1283" s="61"/>
      <c r="CK1283" s="61"/>
      <c r="CL1283" s="61"/>
      <c r="CM1283" s="61"/>
      <c r="CN1283" s="61"/>
      <c r="CO1283" s="61"/>
      <c r="CP1283" s="61"/>
      <c r="CQ1283" s="61"/>
      <c r="CR1283" s="61"/>
      <c r="CS1283" s="61"/>
      <c r="CT1283" s="61"/>
      <c r="CU1283" s="61"/>
      <c r="CV1283" s="61"/>
      <c r="CW1283" s="61"/>
      <c r="CX1283" s="61"/>
      <c r="CY1283" s="61"/>
      <c r="CZ1283" s="61"/>
      <c r="DA1283" s="61"/>
      <c r="DB1283" s="61"/>
      <c r="DC1283" s="61"/>
      <c r="DD1283" s="61"/>
      <c r="DE1283" s="61"/>
      <c r="DF1283" s="61"/>
      <c r="DG1283" s="61"/>
      <c r="DH1283" s="61"/>
      <c r="DI1283" s="61"/>
      <c r="DJ1283" s="61"/>
      <c r="DK1283" s="61"/>
      <c r="DL1283" s="61"/>
      <c r="DM1283" s="61"/>
      <c r="DN1283" s="61"/>
      <c r="DO1283" s="61"/>
      <c r="DP1283" s="61"/>
      <c r="DQ1283" s="61"/>
      <c r="DR1283" s="61"/>
      <c r="DS1283" s="61"/>
      <c r="DT1283" s="61"/>
      <c r="DU1283" s="61"/>
      <c r="DV1283" s="61"/>
      <c r="DW1283" s="61"/>
      <c r="DX1283" s="61"/>
      <c r="DY1283" s="61"/>
      <c r="DZ1283" s="61"/>
      <c r="EA1283" s="61"/>
      <c r="EB1283" s="61"/>
      <c r="EC1283" s="61"/>
      <c r="ED1283" s="61"/>
      <c r="EE1283" s="61"/>
      <c r="EF1283" s="61"/>
      <c r="EG1283" s="61"/>
      <c r="EH1283" s="61"/>
      <c r="EI1283" s="61"/>
      <c r="EJ1283" s="61"/>
      <c r="EK1283" s="61"/>
      <c r="EL1283" s="61"/>
      <c r="EM1283" s="61"/>
      <c r="EN1283" s="61"/>
      <c r="EO1283" s="61"/>
      <c r="EP1283" s="61"/>
      <c r="EQ1283" s="61"/>
      <c r="ER1283" s="61"/>
      <c r="ES1283" s="61"/>
      <c r="ET1283" s="61"/>
      <c r="EU1283" s="61"/>
      <c r="EV1283" s="61"/>
      <c r="EW1283" s="61"/>
      <c r="EX1283" s="61"/>
      <c r="EY1283" s="61"/>
      <c r="EZ1283" s="61"/>
      <c r="FA1283" s="61"/>
      <c r="FB1283" s="61"/>
      <c r="FC1283" s="61"/>
      <c r="FD1283" s="61"/>
      <c r="FE1283" s="61"/>
      <c r="FF1283" s="61"/>
      <c r="FG1283" s="61"/>
      <c r="FH1283" s="61"/>
      <c r="FI1283" s="61"/>
      <c r="FJ1283" s="61"/>
      <c r="FK1283" s="61"/>
      <c r="FL1283" s="61"/>
      <c r="FM1283" s="61"/>
      <c r="FN1283" s="61"/>
      <c r="FO1283" s="61"/>
      <c r="FP1283" s="61"/>
      <c r="FQ1283" s="61"/>
      <c r="FR1283" s="61"/>
      <c r="FS1283" s="61"/>
      <c r="FT1283" s="61"/>
      <c r="FU1283" s="61"/>
      <c r="FV1283" s="61"/>
      <c r="FW1283" s="61"/>
      <c r="FX1283" s="61"/>
      <c r="FY1283" s="61"/>
      <c r="FZ1283" s="61"/>
      <c r="GA1283" s="61"/>
      <c r="GB1283" s="61"/>
      <c r="GC1283" s="61"/>
      <c r="GD1283" s="61"/>
      <c r="GE1283" s="61"/>
      <c r="GF1283" s="61"/>
      <c r="GG1283" s="61"/>
      <c r="GH1283" s="61"/>
      <c r="GI1283" s="61"/>
      <c r="GJ1283" s="61"/>
      <c r="GK1283" s="61"/>
      <c r="GL1283" s="61"/>
      <c r="GM1283" s="61"/>
      <c r="GN1283" s="61"/>
      <c r="GO1283" s="61"/>
      <c r="GP1283" s="61"/>
      <c r="GQ1283" s="61"/>
      <c r="GR1283" s="61"/>
      <c r="GS1283" s="61"/>
      <c r="GT1283" s="61"/>
      <c r="GU1283" s="61"/>
      <c r="GV1283" s="61"/>
      <c r="GW1283" s="61"/>
      <c r="GX1283" s="61"/>
      <c r="GY1283" s="61"/>
      <c r="GZ1283" s="61"/>
      <c r="HA1283" s="61"/>
      <c r="HB1283" s="61"/>
      <c r="HC1283" s="61"/>
      <c r="HD1283" s="61"/>
      <c r="HE1283" s="61"/>
      <c r="HF1283" s="61"/>
      <c r="HG1283" s="61"/>
      <c r="HH1283" s="61"/>
      <c r="HI1283" s="61"/>
      <c r="HJ1283" s="61"/>
      <c r="HK1283" s="61"/>
      <c r="HL1283" s="61"/>
      <c r="HM1283" s="61"/>
      <c r="HN1283" s="61"/>
      <c r="HO1283" s="61"/>
      <c r="HP1283" s="61"/>
      <c r="HQ1283" s="61"/>
      <c r="HR1283" s="61"/>
      <c r="HS1283" s="61"/>
      <c r="HT1283" s="61"/>
      <c r="HU1283" s="61"/>
      <c r="HV1283" s="61"/>
      <c r="HW1283" s="61"/>
      <c r="HX1283" s="61"/>
      <c r="HY1283" s="61"/>
      <c r="HZ1283" s="61"/>
      <c r="IA1283" s="61"/>
      <c r="IB1283" s="61"/>
      <c r="IC1283" s="61"/>
      <c r="ID1283" s="61"/>
      <c r="IE1283" s="61"/>
      <c r="IF1283" s="61"/>
      <c r="IG1283" s="61"/>
      <c r="IH1283" s="61"/>
      <c r="II1283" s="61"/>
      <c r="IJ1283" s="61"/>
      <c r="IK1283" s="61"/>
      <c r="IL1283" s="61"/>
      <c r="IM1283" s="61"/>
      <c r="IN1283" s="61"/>
      <c r="IO1283" s="61"/>
      <c r="IP1283" s="61"/>
      <c r="IQ1283" s="61"/>
      <c r="IR1283" s="61"/>
      <c r="IS1283" s="61"/>
      <c r="IT1283" s="61"/>
      <c r="IU1283" s="61"/>
    </row>
    <row r="1284" customFormat="false" ht="13.5" hidden="false" customHeight="false" outlineLevel="0" collapsed="false">
      <c r="A1284" s="7" t="n">
        <v>6133</v>
      </c>
      <c r="B1284" s="8" t="n">
        <v>168183</v>
      </c>
      <c r="C1284" s="69" t="s">
        <v>3088</v>
      </c>
      <c r="D1284" s="9" t="s">
        <v>3087</v>
      </c>
      <c r="E1284" s="7"/>
      <c r="F1284" s="9" t="s">
        <v>3079</v>
      </c>
      <c r="G1284" s="10" t="s">
        <v>392</v>
      </c>
      <c r="H1284" s="10" t="s">
        <v>3065</v>
      </c>
      <c r="I1284" s="7" t="n">
        <v>60</v>
      </c>
      <c r="J1284" s="9" t="s">
        <v>2232</v>
      </c>
      <c r="K1284" s="9" t="s">
        <v>2267</v>
      </c>
      <c r="L1284" s="9" t="s">
        <v>2383</v>
      </c>
      <c r="M1284" s="7"/>
      <c r="N1284" s="61"/>
      <c r="O1284" s="61"/>
      <c r="P1284" s="61"/>
      <c r="Q1284" s="61"/>
      <c r="R1284" s="61"/>
      <c r="S1284" s="61"/>
      <c r="T1284" s="61"/>
      <c r="U1284" s="61"/>
      <c r="V1284" s="61"/>
      <c r="W1284" s="61"/>
      <c r="X1284" s="61"/>
      <c r="Y1284" s="61"/>
      <c r="Z1284" s="61"/>
      <c r="AA1284" s="61"/>
      <c r="AB1284" s="61"/>
      <c r="AC1284" s="61"/>
      <c r="AD1284" s="61"/>
      <c r="AE1284" s="61"/>
      <c r="AF1284" s="61"/>
      <c r="AG1284" s="61"/>
      <c r="AH1284" s="61"/>
      <c r="AI1284" s="61"/>
      <c r="AJ1284" s="61"/>
      <c r="AK1284" s="61"/>
      <c r="AL1284" s="61"/>
      <c r="AM1284" s="61"/>
      <c r="AN1284" s="61"/>
      <c r="AO1284" s="61"/>
      <c r="AP1284" s="61"/>
      <c r="AQ1284" s="61"/>
      <c r="AR1284" s="61"/>
      <c r="AS1284" s="61"/>
      <c r="AT1284" s="61"/>
      <c r="AU1284" s="61"/>
      <c r="AV1284" s="61"/>
      <c r="AW1284" s="61"/>
      <c r="AX1284" s="61"/>
      <c r="AY1284" s="61"/>
      <c r="AZ1284" s="61"/>
      <c r="BA1284" s="61"/>
      <c r="BB1284" s="61"/>
      <c r="BC1284" s="61"/>
      <c r="BD1284" s="61"/>
      <c r="BE1284" s="61"/>
      <c r="BF1284" s="61"/>
      <c r="BG1284" s="61"/>
      <c r="BH1284" s="61"/>
      <c r="BI1284" s="61"/>
      <c r="BJ1284" s="61"/>
      <c r="BK1284" s="61"/>
      <c r="BL1284" s="61"/>
      <c r="BM1284" s="61"/>
      <c r="BN1284" s="61"/>
      <c r="BO1284" s="61"/>
      <c r="BP1284" s="61"/>
      <c r="BQ1284" s="61"/>
      <c r="BR1284" s="61"/>
      <c r="BS1284" s="61"/>
      <c r="BT1284" s="61"/>
      <c r="BU1284" s="61"/>
      <c r="BV1284" s="61"/>
      <c r="BW1284" s="61"/>
      <c r="BX1284" s="61"/>
      <c r="BY1284" s="61"/>
      <c r="BZ1284" s="61"/>
      <c r="CA1284" s="61"/>
      <c r="CB1284" s="61"/>
      <c r="CC1284" s="61"/>
      <c r="CD1284" s="61"/>
      <c r="CE1284" s="61"/>
      <c r="CF1284" s="61"/>
      <c r="CG1284" s="61"/>
      <c r="CH1284" s="61"/>
      <c r="CI1284" s="61"/>
      <c r="CJ1284" s="61"/>
      <c r="CK1284" s="61"/>
      <c r="CL1284" s="61"/>
      <c r="CM1284" s="61"/>
      <c r="CN1284" s="61"/>
      <c r="CO1284" s="61"/>
      <c r="CP1284" s="61"/>
      <c r="CQ1284" s="61"/>
      <c r="CR1284" s="61"/>
      <c r="CS1284" s="61"/>
      <c r="CT1284" s="61"/>
      <c r="CU1284" s="61"/>
      <c r="CV1284" s="61"/>
      <c r="CW1284" s="61"/>
      <c r="CX1284" s="61"/>
      <c r="CY1284" s="61"/>
      <c r="CZ1284" s="61"/>
      <c r="DA1284" s="61"/>
      <c r="DB1284" s="61"/>
      <c r="DC1284" s="61"/>
      <c r="DD1284" s="61"/>
      <c r="DE1284" s="61"/>
      <c r="DF1284" s="61"/>
      <c r="DG1284" s="61"/>
      <c r="DH1284" s="61"/>
      <c r="DI1284" s="61"/>
      <c r="DJ1284" s="61"/>
      <c r="DK1284" s="61"/>
      <c r="DL1284" s="61"/>
      <c r="DM1284" s="61"/>
      <c r="DN1284" s="61"/>
      <c r="DO1284" s="61"/>
      <c r="DP1284" s="61"/>
      <c r="DQ1284" s="61"/>
      <c r="DR1284" s="61"/>
      <c r="DS1284" s="61"/>
      <c r="DT1284" s="61"/>
      <c r="DU1284" s="61"/>
      <c r="DV1284" s="61"/>
      <c r="DW1284" s="61"/>
      <c r="DX1284" s="61"/>
      <c r="DY1284" s="61"/>
      <c r="DZ1284" s="61"/>
      <c r="EA1284" s="61"/>
      <c r="EB1284" s="61"/>
      <c r="EC1284" s="61"/>
      <c r="ED1284" s="61"/>
      <c r="EE1284" s="61"/>
      <c r="EF1284" s="61"/>
      <c r="EG1284" s="61"/>
      <c r="EH1284" s="61"/>
      <c r="EI1284" s="61"/>
      <c r="EJ1284" s="61"/>
      <c r="EK1284" s="61"/>
      <c r="EL1284" s="61"/>
      <c r="EM1284" s="61"/>
      <c r="EN1284" s="61"/>
      <c r="EO1284" s="61"/>
      <c r="EP1284" s="61"/>
      <c r="EQ1284" s="61"/>
      <c r="ER1284" s="61"/>
      <c r="ES1284" s="61"/>
      <c r="ET1284" s="61"/>
      <c r="EU1284" s="61"/>
      <c r="EV1284" s="61"/>
      <c r="EW1284" s="61"/>
      <c r="EX1284" s="61"/>
      <c r="EY1284" s="61"/>
      <c r="EZ1284" s="61"/>
      <c r="FA1284" s="61"/>
      <c r="FB1284" s="61"/>
      <c r="FC1284" s="61"/>
      <c r="FD1284" s="61"/>
      <c r="FE1284" s="61"/>
      <c r="FF1284" s="61"/>
      <c r="FG1284" s="61"/>
      <c r="FH1284" s="61"/>
      <c r="FI1284" s="61"/>
      <c r="FJ1284" s="61"/>
      <c r="FK1284" s="61"/>
      <c r="FL1284" s="61"/>
      <c r="FM1284" s="61"/>
      <c r="FN1284" s="61"/>
      <c r="FO1284" s="61"/>
      <c r="FP1284" s="61"/>
      <c r="FQ1284" s="61"/>
      <c r="FR1284" s="61"/>
      <c r="FS1284" s="61"/>
      <c r="FT1284" s="61"/>
      <c r="FU1284" s="61"/>
      <c r="FV1284" s="61"/>
      <c r="FW1284" s="61"/>
      <c r="FX1284" s="61"/>
      <c r="FY1284" s="61"/>
      <c r="FZ1284" s="61"/>
      <c r="GA1284" s="61"/>
      <c r="GB1284" s="61"/>
      <c r="GC1284" s="61"/>
      <c r="GD1284" s="61"/>
      <c r="GE1284" s="61"/>
      <c r="GF1284" s="61"/>
      <c r="GG1284" s="61"/>
      <c r="GH1284" s="61"/>
      <c r="GI1284" s="61"/>
      <c r="GJ1284" s="61"/>
      <c r="GK1284" s="61"/>
      <c r="GL1284" s="61"/>
      <c r="GM1284" s="61"/>
      <c r="GN1284" s="61"/>
      <c r="GO1284" s="61"/>
      <c r="GP1284" s="61"/>
      <c r="GQ1284" s="61"/>
      <c r="GR1284" s="61"/>
      <c r="GS1284" s="61"/>
      <c r="GT1284" s="61"/>
      <c r="GU1284" s="61"/>
      <c r="GV1284" s="61"/>
      <c r="GW1284" s="61"/>
      <c r="GX1284" s="61"/>
      <c r="GY1284" s="61"/>
      <c r="GZ1284" s="61"/>
      <c r="HA1284" s="61"/>
      <c r="HB1284" s="61"/>
      <c r="HC1284" s="61"/>
      <c r="HD1284" s="61"/>
      <c r="HE1284" s="61"/>
      <c r="HF1284" s="61"/>
      <c r="HG1284" s="61"/>
      <c r="HH1284" s="61"/>
      <c r="HI1284" s="61"/>
      <c r="HJ1284" s="61"/>
      <c r="HK1284" s="61"/>
      <c r="HL1284" s="61"/>
      <c r="HM1284" s="61"/>
      <c r="HN1284" s="61"/>
      <c r="HO1284" s="61"/>
      <c r="HP1284" s="61"/>
      <c r="HQ1284" s="61"/>
      <c r="HR1284" s="61"/>
      <c r="HS1284" s="61"/>
      <c r="HT1284" s="61"/>
      <c r="HU1284" s="61"/>
      <c r="HV1284" s="61"/>
      <c r="HW1284" s="61"/>
      <c r="HX1284" s="61"/>
      <c r="HY1284" s="61"/>
      <c r="HZ1284" s="61"/>
      <c r="IA1284" s="61"/>
      <c r="IB1284" s="61"/>
      <c r="IC1284" s="61"/>
      <c r="ID1284" s="61"/>
      <c r="IE1284" s="61"/>
      <c r="IF1284" s="61"/>
      <c r="IG1284" s="61"/>
      <c r="IH1284" s="61"/>
      <c r="II1284" s="61"/>
      <c r="IJ1284" s="61"/>
      <c r="IK1284" s="61"/>
      <c r="IL1284" s="61"/>
      <c r="IM1284" s="61"/>
      <c r="IN1284" s="61"/>
      <c r="IO1284" s="61"/>
      <c r="IP1284" s="61"/>
      <c r="IQ1284" s="61"/>
      <c r="IR1284" s="61"/>
      <c r="IS1284" s="61"/>
      <c r="IT1284" s="61"/>
      <c r="IU1284" s="61"/>
    </row>
    <row r="1285" customFormat="false" ht="36" hidden="false" customHeight="false" outlineLevel="0" collapsed="false">
      <c r="A1285" s="7" t="n">
        <v>6134</v>
      </c>
      <c r="B1285" s="13" t="n">
        <v>164920</v>
      </c>
      <c r="C1285" s="14" t="s">
        <v>2347</v>
      </c>
      <c r="D1285" s="13" t="s">
        <v>3089</v>
      </c>
      <c r="E1285" s="36" t="n">
        <v>48</v>
      </c>
      <c r="F1285" s="9" t="s">
        <v>3090</v>
      </c>
      <c r="G1285" s="11" t="s">
        <v>16</v>
      </c>
      <c r="H1285" s="10" t="s">
        <v>3065</v>
      </c>
      <c r="I1285" s="36" t="n">
        <v>36</v>
      </c>
      <c r="J1285" s="9" t="s">
        <v>2232</v>
      </c>
      <c r="K1285" s="9" t="s">
        <v>2267</v>
      </c>
      <c r="L1285" s="9" t="s">
        <v>2343</v>
      </c>
      <c r="M1285" s="36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2"/>
      <c r="Z1285" s="12"/>
      <c r="AA1285" s="12"/>
      <c r="AB1285" s="12"/>
      <c r="AC1285" s="12"/>
      <c r="AD1285" s="12"/>
      <c r="AE1285" s="12"/>
      <c r="AF1285" s="12"/>
      <c r="AG1285" s="12"/>
      <c r="AH1285" s="12"/>
      <c r="AI1285" s="12"/>
      <c r="AJ1285" s="12"/>
      <c r="AK1285" s="12"/>
      <c r="AL1285" s="12"/>
      <c r="AM1285" s="12"/>
      <c r="AN1285" s="12"/>
      <c r="AO1285" s="12"/>
      <c r="AP1285" s="12"/>
      <c r="AQ1285" s="12"/>
      <c r="AR1285" s="12"/>
      <c r="AS1285" s="12"/>
      <c r="AT1285" s="12"/>
      <c r="AU1285" s="12"/>
      <c r="AV1285" s="12"/>
      <c r="AW1285" s="12"/>
      <c r="AX1285" s="12"/>
      <c r="AY1285" s="12"/>
      <c r="AZ1285" s="12"/>
      <c r="BA1285" s="12"/>
      <c r="BB1285" s="12"/>
      <c r="BC1285" s="12"/>
      <c r="BD1285" s="12"/>
      <c r="BE1285" s="12"/>
      <c r="BF1285" s="12"/>
      <c r="BG1285" s="12"/>
      <c r="BH1285" s="12"/>
      <c r="BI1285" s="12"/>
      <c r="BJ1285" s="12"/>
      <c r="BK1285" s="12"/>
      <c r="BL1285" s="12"/>
      <c r="BM1285" s="12"/>
      <c r="BN1285" s="12"/>
      <c r="BO1285" s="12"/>
      <c r="BP1285" s="12"/>
      <c r="BQ1285" s="12"/>
      <c r="BR1285" s="12"/>
      <c r="BS1285" s="12"/>
      <c r="BT1285" s="12"/>
      <c r="BU1285" s="12"/>
      <c r="BV1285" s="12"/>
      <c r="BW1285" s="12"/>
      <c r="BX1285" s="12"/>
      <c r="BY1285" s="12"/>
      <c r="BZ1285" s="12"/>
      <c r="CA1285" s="12"/>
      <c r="CB1285" s="12"/>
      <c r="CC1285" s="12"/>
      <c r="CD1285" s="12"/>
      <c r="CE1285" s="12"/>
      <c r="CF1285" s="12"/>
      <c r="CG1285" s="12"/>
      <c r="CH1285" s="12"/>
      <c r="CI1285" s="12"/>
      <c r="CJ1285" s="12"/>
      <c r="CK1285" s="12"/>
      <c r="CL1285" s="12"/>
      <c r="CM1285" s="12"/>
      <c r="CN1285" s="12"/>
      <c r="CO1285" s="12"/>
      <c r="CP1285" s="12"/>
      <c r="CQ1285" s="12"/>
      <c r="CR1285" s="12"/>
      <c r="CS1285" s="12"/>
      <c r="CT1285" s="12"/>
      <c r="CU1285" s="12"/>
      <c r="CV1285" s="12"/>
      <c r="CW1285" s="12"/>
      <c r="CX1285" s="12"/>
      <c r="CY1285" s="12"/>
      <c r="CZ1285" s="12"/>
      <c r="DA1285" s="12"/>
      <c r="DB1285" s="12"/>
      <c r="DC1285" s="12"/>
      <c r="DD1285" s="12"/>
      <c r="DE1285" s="12"/>
      <c r="DF1285" s="12"/>
      <c r="DG1285" s="12"/>
      <c r="DH1285" s="12"/>
      <c r="DI1285" s="12"/>
      <c r="DJ1285" s="12"/>
      <c r="DK1285" s="12"/>
      <c r="DL1285" s="12"/>
      <c r="DM1285" s="12"/>
      <c r="DN1285" s="12"/>
      <c r="DO1285" s="12"/>
      <c r="DP1285" s="12"/>
      <c r="DQ1285" s="12"/>
      <c r="DR1285" s="12"/>
      <c r="DS1285" s="12"/>
      <c r="DT1285" s="12"/>
      <c r="DU1285" s="12"/>
      <c r="DV1285" s="12"/>
      <c r="DW1285" s="12"/>
      <c r="DX1285" s="12"/>
      <c r="DY1285" s="12"/>
      <c r="DZ1285" s="12"/>
      <c r="EA1285" s="12"/>
      <c r="EB1285" s="12"/>
      <c r="EC1285" s="12"/>
      <c r="ED1285" s="12"/>
      <c r="EE1285" s="12"/>
      <c r="EF1285" s="12"/>
      <c r="EG1285" s="12"/>
      <c r="EH1285" s="12"/>
      <c r="EI1285" s="12"/>
      <c r="EJ1285" s="12"/>
      <c r="EK1285" s="12"/>
      <c r="EL1285" s="12"/>
      <c r="EM1285" s="12"/>
      <c r="EN1285" s="12"/>
      <c r="EO1285" s="12"/>
      <c r="EP1285" s="12"/>
      <c r="EQ1285" s="12"/>
      <c r="ER1285" s="12"/>
      <c r="ES1285" s="12"/>
      <c r="ET1285" s="12"/>
      <c r="EU1285" s="12"/>
      <c r="EV1285" s="12"/>
      <c r="EW1285" s="12"/>
      <c r="EX1285" s="12"/>
      <c r="EY1285" s="12"/>
      <c r="EZ1285" s="12"/>
      <c r="FA1285" s="12"/>
      <c r="FB1285" s="12"/>
      <c r="FC1285" s="12"/>
      <c r="FD1285" s="12"/>
      <c r="FE1285" s="12"/>
      <c r="FF1285" s="12"/>
      <c r="FG1285" s="12"/>
      <c r="FH1285" s="12"/>
      <c r="FI1285" s="12"/>
      <c r="FJ1285" s="12"/>
      <c r="FK1285" s="12"/>
      <c r="FL1285" s="12"/>
      <c r="FM1285" s="12"/>
      <c r="FN1285" s="12"/>
      <c r="FO1285" s="12"/>
      <c r="FP1285" s="12"/>
      <c r="FQ1285" s="12"/>
      <c r="FR1285" s="12"/>
      <c r="FS1285" s="12"/>
      <c r="FT1285" s="12"/>
      <c r="FU1285" s="12"/>
      <c r="FV1285" s="12"/>
      <c r="FW1285" s="12"/>
      <c r="FX1285" s="12"/>
      <c r="FY1285" s="12"/>
      <c r="FZ1285" s="12"/>
      <c r="GA1285" s="12"/>
      <c r="GB1285" s="12"/>
      <c r="GC1285" s="12"/>
      <c r="GD1285" s="12"/>
      <c r="GE1285" s="12"/>
      <c r="GF1285" s="12"/>
      <c r="GG1285" s="12"/>
      <c r="GH1285" s="12"/>
      <c r="GI1285" s="12"/>
      <c r="GJ1285" s="12"/>
      <c r="GK1285" s="12"/>
      <c r="GL1285" s="12"/>
      <c r="GM1285" s="12"/>
      <c r="GN1285" s="12"/>
      <c r="GO1285" s="12"/>
      <c r="GP1285" s="12"/>
      <c r="GQ1285" s="12"/>
      <c r="GR1285" s="12"/>
      <c r="GS1285" s="12"/>
      <c r="GT1285" s="12"/>
      <c r="GU1285" s="12"/>
      <c r="GV1285" s="12"/>
      <c r="GW1285" s="12"/>
      <c r="GX1285" s="12"/>
      <c r="GY1285" s="12"/>
      <c r="GZ1285" s="12"/>
      <c r="HA1285" s="12"/>
      <c r="HB1285" s="12"/>
      <c r="HC1285" s="12"/>
      <c r="HD1285" s="12"/>
      <c r="HE1285" s="12"/>
      <c r="HF1285" s="12"/>
      <c r="HG1285" s="12"/>
      <c r="HH1285" s="12"/>
      <c r="HI1285" s="12"/>
      <c r="HJ1285" s="12"/>
      <c r="HK1285" s="12"/>
      <c r="HL1285" s="12"/>
      <c r="HM1285" s="12"/>
      <c r="HN1285" s="12"/>
      <c r="HO1285" s="12"/>
      <c r="HP1285" s="12"/>
      <c r="HQ1285" s="12"/>
      <c r="HR1285" s="12"/>
      <c r="HS1285" s="12"/>
      <c r="HT1285" s="12"/>
      <c r="HU1285" s="12"/>
      <c r="HV1285" s="12"/>
      <c r="HW1285" s="12"/>
      <c r="HX1285" s="12"/>
      <c r="HY1285" s="12"/>
      <c r="HZ1285" s="12"/>
      <c r="IA1285" s="12"/>
      <c r="IB1285" s="12"/>
      <c r="IC1285" s="12"/>
      <c r="ID1285" s="12"/>
      <c r="IE1285" s="12"/>
      <c r="IF1285" s="12"/>
      <c r="IG1285" s="12"/>
      <c r="IH1285" s="12"/>
      <c r="II1285" s="12"/>
      <c r="IJ1285" s="12"/>
      <c r="IK1285" s="12"/>
      <c r="IL1285" s="12"/>
      <c r="IM1285" s="12"/>
      <c r="IN1285" s="12"/>
      <c r="IO1285" s="12"/>
      <c r="IP1285" s="12"/>
      <c r="IQ1285" s="12"/>
      <c r="IR1285" s="12"/>
      <c r="IS1285" s="12"/>
      <c r="IT1285" s="12"/>
      <c r="IU1285" s="12"/>
    </row>
    <row r="1286" customFormat="false" ht="36" hidden="false" customHeight="false" outlineLevel="0" collapsed="false">
      <c r="A1286" s="7" t="n">
        <v>6135</v>
      </c>
      <c r="B1286" s="13" t="n">
        <v>164919</v>
      </c>
      <c r="C1286" s="14" t="s">
        <v>2347</v>
      </c>
      <c r="D1286" s="13" t="s">
        <v>3091</v>
      </c>
      <c r="E1286" s="36" t="n">
        <v>48</v>
      </c>
      <c r="F1286" s="9" t="s">
        <v>3090</v>
      </c>
      <c r="G1286" s="11" t="s">
        <v>16</v>
      </c>
      <c r="H1286" s="10" t="s">
        <v>3065</v>
      </c>
      <c r="I1286" s="36" t="n">
        <v>36</v>
      </c>
      <c r="J1286" s="9" t="s">
        <v>2232</v>
      </c>
      <c r="K1286" s="9" t="s">
        <v>2267</v>
      </c>
      <c r="L1286" s="9" t="s">
        <v>2343</v>
      </c>
      <c r="M1286" s="36"/>
      <c r="N1286" s="12"/>
      <c r="O1286" s="12"/>
      <c r="P1286" s="12"/>
      <c r="Q1286" s="12"/>
      <c r="R1286" s="12"/>
      <c r="S1286" s="12"/>
      <c r="T1286" s="12"/>
      <c r="U1286" s="12"/>
      <c r="V1286" s="12"/>
      <c r="W1286" s="12"/>
      <c r="X1286" s="12"/>
      <c r="Y1286" s="12"/>
      <c r="Z1286" s="12"/>
      <c r="AA1286" s="12"/>
      <c r="AB1286" s="12"/>
      <c r="AC1286" s="12"/>
      <c r="AD1286" s="12"/>
      <c r="AE1286" s="12"/>
      <c r="AF1286" s="12"/>
      <c r="AG1286" s="12"/>
      <c r="AH1286" s="12"/>
      <c r="AI1286" s="12"/>
      <c r="AJ1286" s="12"/>
      <c r="AK1286" s="12"/>
      <c r="AL1286" s="12"/>
      <c r="AM1286" s="12"/>
      <c r="AN1286" s="12"/>
      <c r="AO1286" s="12"/>
      <c r="AP1286" s="12"/>
      <c r="AQ1286" s="12"/>
      <c r="AR1286" s="12"/>
      <c r="AS1286" s="12"/>
      <c r="AT1286" s="12"/>
      <c r="AU1286" s="12"/>
      <c r="AV1286" s="12"/>
      <c r="AW1286" s="12"/>
      <c r="AX1286" s="12"/>
      <c r="AY1286" s="12"/>
      <c r="AZ1286" s="12"/>
      <c r="BA1286" s="12"/>
      <c r="BB1286" s="12"/>
      <c r="BC1286" s="12"/>
      <c r="BD1286" s="12"/>
      <c r="BE1286" s="12"/>
      <c r="BF1286" s="12"/>
      <c r="BG1286" s="12"/>
      <c r="BH1286" s="12"/>
      <c r="BI1286" s="12"/>
      <c r="BJ1286" s="12"/>
      <c r="BK1286" s="12"/>
      <c r="BL1286" s="12"/>
      <c r="BM1286" s="12"/>
      <c r="BN1286" s="12"/>
      <c r="BO1286" s="12"/>
      <c r="BP1286" s="12"/>
      <c r="BQ1286" s="12"/>
      <c r="BR1286" s="12"/>
      <c r="BS1286" s="12"/>
      <c r="BT1286" s="12"/>
      <c r="BU1286" s="12"/>
      <c r="BV1286" s="12"/>
      <c r="BW1286" s="12"/>
      <c r="BX1286" s="12"/>
      <c r="BY1286" s="12"/>
      <c r="BZ1286" s="12"/>
      <c r="CA1286" s="12"/>
      <c r="CB1286" s="12"/>
      <c r="CC1286" s="12"/>
      <c r="CD1286" s="12"/>
      <c r="CE1286" s="12"/>
      <c r="CF1286" s="12"/>
      <c r="CG1286" s="12"/>
      <c r="CH1286" s="12"/>
      <c r="CI1286" s="12"/>
      <c r="CJ1286" s="12"/>
      <c r="CK1286" s="12"/>
      <c r="CL1286" s="12"/>
      <c r="CM1286" s="12"/>
      <c r="CN1286" s="12"/>
      <c r="CO1286" s="12"/>
      <c r="CP1286" s="12"/>
      <c r="CQ1286" s="12"/>
      <c r="CR1286" s="12"/>
      <c r="CS1286" s="12"/>
      <c r="CT1286" s="12"/>
      <c r="CU1286" s="12"/>
      <c r="CV1286" s="12"/>
      <c r="CW1286" s="12"/>
      <c r="CX1286" s="12"/>
      <c r="CY1286" s="12"/>
      <c r="CZ1286" s="12"/>
      <c r="DA1286" s="12"/>
      <c r="DB1286" s="12"/>
      <c r="DC1286" s="12"/>
      <c r="DD1286" s="12"/>
      <c r="DE1286" s="12"/>
      <c r="DF1286" s="12"/>
      <c r="DG1286" s="12"/>
      <c r="DH1286" s="12"/>
      <c r="DI1286" s="12"/>
      <c r="DJ1286" s="12"/>
      <c r="DK1286" s="12"/>
      <c r="DL1286" s="12"/>
      <c r="DM1286" s="12"/>
      <c r="DN1286" s="12"/>
      <c r="DO1286" s="12"/>
      <c r="DP1286" s="12"/>
      <c r="DQ1286" s="12"/>
      <c r="DR1286" s="12"/>
      <c r="DS1286" s="12"/>
      <c r="DT1286" s="12"/>
      <c r="DU1286" s="12"/>
      <c r="DV1286" s="12"/>
      <c r="DW1286" s="12"/>
      <c r="DX1286" s="12"/>
      <c r="DY1286" s="12"/>
      <c r="DZ1286" s="12"/>
      <c r="EA1286" s="12"/>
      <c r="EB1286" s="12"/>
      <c r="EC1286" s="12"/>
      <c r="ED1286" s="12"/>
      <c r="EE1286" s="12"/>
      <c r="EF1286" s="12"/>
      <c r="EG1286" s="12"/>
      <c r="EH1286" s="12"/>
      <c r="EI1286" s="12"/>
      <c r="EJ1286" s="12"/>
      <c r="EK1286" s="12"/>
      <c r="EL1286" s="12"/>
      <c r="EM1286" s="12"/>
      <c r="EN1286" s="12"/>
      <c r="EO1286" s="12"/>
      <c r="EP1286" s="12"/>
      <c r="EQ1286" s="12"/>
      <c r="ER1286" s="12"/>
      <c r="ES1286" s="12"/>
      <c r="ET1286" s="12"/>
      <c r="EU1286" s="12"/>
      <c r="EV1286" s="12"/>
      <c r="EW1286" s="12"/>
      <c r="EX1286" s="12"/>
      <c r="EY1286" s="12"/>
      <c r="EZ1286" s="12"/>
      <c r="FA1286" s="12"/>
      <c r="FB1286" s="12"/>
      <c r="FC1286" s="12"/>
      <c r="FD1286" s="12"/>
      <c r="FE1286" s="12"/>
      <c r="FF1286" s="12"/>
      <c r="FG1286" s="12"/>
      <c r="FH1286" s="12"/>
      <c r="FI1286" s="12"/>
      <c r="FJ1286" s="12"/>
      <c r="FK1286" s="12"/>
      <c r="FL1286" s="12"/>
      <c r="FM1286" s="12"/>
      <c r="FN1286" s="12"/>
      <c r="FO1286" s="12"/>
      <c r="FP1286" s="12"/>
      <c r="FQ1286" s="12"/>
      <c r="FR1286" s="12"/>
      <c r="FS1286" s="12"/>
      <c r="FT1286" s="12"/>
      <c r="FU1286" s="12"/>
      <c r="FV1286" s="12"/>
      <c r="FW1286" s="12"/>
      <c r="FX1286" s="12"/>
      <c r="FY1286" s="12"/>
      <c r="FZ1286" s="12"/>
      <c r="GA1286" s="12"/>
      <c r="GB1286" s="12"/>
      <c r="GC1286" s="12"/>
      <c r="GD1286" s="12"/>
      <c r="GE1286" s="12"/>
      <c r="GF1286" s="12"/>
      <c r="GG1286" s="12"/>
      <c r="GH1286" s="12"/>
      <c r="GI1286" s="12"/>
      <c r="GJ1286" s="12"/>
      <c r="GK1286" s="12"/>
      <c r="GL1286" s="12"/>
      <c r="GM1286" s="12"/>
      <c r="GN1286" s="12"/>
      <c r="GO1286" s="12"/>
      <c r="GP1286" s="12"/>
      <c r="GQ1286" s="12"/>
      <c r="GR1286" s="12"/>
      <c r="GS1286" s="12"/>
      <c r="GT1286" s="12"/>
      <c r="GU1286" s="12"/>
      <c r="GV1286" s="12"/>
      <c r="GW1286" s="12"/>
      <c r="GX1286" s="12"/>
      <c r="GY1286" s="12"/>
      <c r="GZ1286" s="12"/>
      <c r="HA1286" s="12"/>
      <c r="HB1286" s="12"/>
      <c r="HC1286" s="12"/>
      <c r="HD1286" s="12"/>
      <c r="HE1286" s="12"/>
      <c r="HF1286" s="12"/>
      <c r="HG1286" s="12"/>
      <c r="HH1286" s="12"/>
      <c r="HI1286" s="12"/>
      <c r="HJ1286" s="12"/>
      <c r="HK1286" s="12"/>
      <c r="HL1286" s="12"/>
      <c r="HM1286" s="12"/>
      <c r="HN1286" s="12"/>
      <c r="HO1286" s="12"/>
      <c r="HP1286" s="12"/>
      <c r="HQ1286" s="12"/>
      <c r="HR1286" s="12"/>
      <c r="HS1286" s="12"/>
      <c r="HT1286" s="12"/>
      <c r="HU1286" s="12"/>
      <c r="HV1286" s="12"/>
      <c r="HW1286" s="12"/>
      <c r="HX1286" s="12"/>
      <c r="HY1286" s="12"/>
      <c r="HZ1286" s="12"/>
      <c r="IA1286" s="12"/>
      <c r="IB1286" s="12"/>
      <c r="IC1286" s="12"/>
      <c r="ID1286" s="12"/>
      <c r="IE1286" s="12"/>
      <c r="IF1286" s="12"/>
      <c r="IG1286" s="12"/>
      <c r="IH1286" s="12"/>
      <c r="II1286" s="12"/>
      <c r="IJ1286" s="12"/>
      <c r="IK1286" s="12"/>
      <c r="IL1286" s="12"/>
      <c r="IM1286" s="12"/>
      <c r="IN1286" s="12"/>
      <c r="IO1286" s="12"/>
      <c r="IP1286" s="12"/>
      <c r="IQ1286" s="12"/>
      <c r="IR1286" s="12"/>
      <c r="IS1286" s="12"/>
      <c r="IT1286" s="12"/>
      <c r="IU1286" s="12"/>
    </row>
    <row r="1287" customFormat="false" ht="12" hidden="false" customHeight="false" outlineLevel="0" collapsed="false">
      <c r="A1287" s="7" t="n">
        <v>6136</v>
      </c>
      <c r="B1287" s="70" t="s">
        <v>423</v>
      </c>
      <c r="C1287" s="9" t="s">
        <v>3092</v>
      </c>
      <c r="D1287" s="8" t="s">
        <v>3093</v>
      </c>
      <c r="E1287" s="7" t="s">
        <v>849</v>
      </c>
      <c r="F1287" s="9" t="s">
        <v>3094</v>
      </c>
      <c r="G1287" s="10" t="s">
        <v>16</v>
      </c>
      <c r="H1287" s="10" t="s">
        <v>3065</v>
      </c>
      <c r="I1287" s="10" t="s">
        <v>2740</v>
      </c>
      <c r="J1287" s="26" t="s">
        <v>2232</v>
      </c>
      <c r="K1287" s="26" t="s">
        <v>2275</v>
      </c>
      <c r="L1287" s="26" t="s">
        <v>3095</v>
      </c>
      <c r="M1287" s="7"/>
      <c r="HC1287" s="2"/>
      <c r="HD1287" s="2"/>
      <c r="HE1287" s="2"/>
      <c r="HF1287" s="2"/>
      <c r="HG1287" s="2"/>
      <c r="HH1287" s="2"/>
      <c r="HI1287" s="2"/>
      <c r="HJ1287" s="2"/>
      <c r="HK1287" s="2"/>
      <c r="HL1287" s="2"/>
      <c r="HM1287" s="2"/>
      <c r="HN1287" s="2"/>
      <c r="HO1287" s="2"/>
      <c r="HP1287" s="2"/>
      <c r="HQ1287" s="2"/>
      <c r="HR1287" s="2"/>
      <c r="HS1287" s="2"/>
      <c r="HT1287" s="2"/>
      <c r="HU1287" s="2"/>
      <c r="HV1287" s="2"/>
      <c r="HW1287" s="2"/>
      <c r="HX1287" s="2"/>
      <c r="HY1287" s="2"/>
      <c r="HZ1287" s="2"/>
      <c r="IA1287" s="2"/>
      <c r="IB1287" s="2"/>
      <c r="IC1287" s="2"/>
      <c r="ID1287" s="2"/>
      <c r="IE1287" s="2"/>
      <c r="IF1287" s="2"/>
      <c r="IG1287" s="2"/>
      <c r="IH1287" s="2"/>
      <c r="II1287" s="2"/>
      <c r="IJ1287" s="2"/>
      <c r="IK1287" s="2"/>
      <c r="IL1287" s="2"/>
      <c r="IM1287" s="2"/>
      <c r="IN1287" s="2"/>
      <c r="IO1287" s="2"/>
      <c r="IP1287" s="2"/>
      <c r="IQ1287" s="2"/>
      <c r="IR1287" s="2"/>
      <c r="IS1287" s="2"/>
      <c r="IT1287" s="2"/>
      <c r="IU1287" s="2"/>
    </row>
    <row r="1288" customFormat="false" ht="12" hidden="false" customHeight="false" outlineLevel="0" collapsed="false">
      <c r="A1288" s="7" t="n">
        <v>6137</v>
      </c>
      <c r="B1288" s="70" t="s">
        <v>423</v>
      </c>
      <c r="C1288" s="9" t="s">
        <v>3096</v>
      </c>
      <c r="D1288" s="8" t="s">
        <v>3097</v>
      </c>
      <c r="E1288" s="58" t="n">
        <v>1</v>
      </c>
      <c r="F1288" s="9" t="s">
        <v>3094</v>
      </c>
      <c r="G1288" s="10" t="s">
        <v>16</v>
      </c>
      <c r="H1288" s="10" t="s">
        <v>3065</v>
      </c>
      <c r="I1288" s="7" t="n">
        <v>36</v>
      </c>
      <c r="J1288" s="26" t="s">
        <v>2232</v>
      </c>
      <c r="K1288" s="26" t="s">
        <v>2275</v>
      </c>
      <c r="L1288" s="26" t="s">
        <v>2276</v>
      </c>
      <c r="M1288" s="7"/>
      <c r="HC1288" s="2"/>
      <c r="HD1288" s="2"/>
      <c r="HE1288" s="2"/>
      <c r="HF1288" s="2"/>
      <c r="HG1288" s="2"/>
      <c r="HH1288" s="2"/>
      <c r="HI1288" s="2"/>
      <c r="HJ1288" s="2"/>
      <c r="HK1288" s="2"/>
      <c r="HL1288" s="2"/>
      <c r="HM1288" s="2"/>
      <c r="HN1288" s="2"/>
      <c r="HO1288" s="2"/>
      <c r="HP1288" s="2"/>
      <c r="HQ1288" s="2"/>
      <c r="HR1288" s="2"/>
      <c r="HS1288" s="2"/>
      <c r="HT1288" s="2"/>
      <c r="HU1288" s="2"/>
      <c r="HV1288" s="2"/>
      <c r="HW1288" s="2"/>
      <c r="HX1288" s="2"/>
      <c r="HY1288" s="2"/>
      <c r="HZ1288" s="2"/>
      <c r="IA1288" s="2"/>
      <c r="IB1288" s="2"/>
      <c r="IC1288" s="2"/>
      <c r="ID1288" s="2"/>
      <c r="IE1288" s="2"/>
      <c r="IF1288" s="2"/>
      <c r="IG1288" s="2"/>
      <c r="IH1288" s="2"/>
      <c r="II1288" s="2"/>
      <c r="IJ1288" s="2"/>
      <c r="IK1288" s="2"/>
      <c r="IL1288" s="2"/>
      <c r="IM1288" s="2"/>
      <c r="IN1288" s="2"/>
      <c r="IO1288" s="2"/>
      <c r="IP1288" s="2"/>
      <c r="IQ1288" s="2"/>
      <c r="IR1288" s="2"/>
      <c r="IS1288" s="2"/>
      <c r="IT1288" s="2"/>
      <c r="IU1288" s="2"/>
    </row>
    <row r="1289" customFormat="false" ht="13.5" hidden="false" customHeight="false" outlineLevel="0" collapsed="false">
      <c r="A1289" s="7" t="n">
        <v>6138</v>
      </c>
      <c r="B1289" s="8" t="n">
        <v>168444</v>
      </c>
      <c r="C1289" s="9" t="s">
        <v>3098</v>
      </c>
      <c r="D1289" s="8" t="s">
        <v>3099</v>
      </c>
      <c r="E1289" s="7" t="n">
        <v>216</v>
      </c>
      <c r="F1289" s="9" t="s">
        <v>3100</v>
      </c>
      <c r="G1289" s="10" t="s">
        <v>3101</v>
      </c>
      <c r="H1289" s="10" t="s">
        <v>3065</v>
      </c>
      <c r="I1289" s="7" t="s">
        <v>3102</v>
      </c>
      <c r="J1289" s="26" t="s">
        <v>2232</v>
      </c>
      <c r="K1289" s="26" t="s">
        <v>2267</v>
      </c>
      <c r="L1289" s="26" t="s">
        <v>2314</v>
      </c>
      <c r="M1289" s="7"/>
      <c r="N1289" s="61"/>
      <c r="O1289" s="61"/>
      <c r="P1289" s="61"/>
      <c r="Q1289" s="61"/>
      <c r="R1289" s="61"/>
      <c r="S1289" s="61"/>
      <c r="T1289" s="61"/>
      <c r="U1289" s="61"/>
      <c r="V1289" s="61"/>
      <c r="W1289" s="61"/>
      <c r="X1289" s="61"/>
      <c r="Y1289" s="61"/>
      <c r="Z1289" s="61"/>
      <c r="AA1289" s="61"/>
      <c r="AB1289" s="61"/>
      <c r="AC1289" s="61"/>
      <c r="AD1289" s="61"/>
      <c r="AE1289" s="61"/>
      <c r="AF1289" s="61"/>
      <c r="AG1289" s="61"/>
      <c r="AH1289" s="61"/>
      <c r="AI1289" s="61"/>
      <c r="AJ1289" s="61"/>
      <c r="AK1289" s="61"/>
      <c r="AL1289" s="61"/>
      <c r="AM1289" s="61"/>
      <c r="AN1289" s="61"/>
      <c r="AO1289" s="61"/>
      <c r="AP1289" s="61"/>
      <c r="AQ1289" s="61"/>
      <c r="AR1289" s="61"/>
      <c r="AS1289" s="61"/>
      <c r="AT1289" s="61"/>
      <c r="AU1289" s="61"/>
      <c r="AV1289" s="61"/>
      <c r="AW1289" s="61"/>
      <c r="AX1289" s="61"/>
      <c r="AY1289" s="61"/>
      <c r="AZ1289" s="61"/>
      <c r="BA1289" s="61"/>
      <c r="BB1289" s="61"/>
      <c r="BC1289" s="61"/>
      <c r="BD1289" s="61"/>
      <c r="BE1289" s="61"/>
      <c r="BF1289" s="61"/>
      <c r="BG1289" s="61"/>
      <c r="BH1289" s="61"/>
      <c r="BI1289" s="61"/>
      <c r="BJ1289" s="61"/>
      <c r="BK1289" s="61"/>
      <c r="BL1289" s="61"/>
      <c r="BM1289" s="61"/>
      <c r="BN1289" s="61"/>
      <c r="BO1289" s="61"/>
      <c r="BP1289" s="61"/>
      <c r="BQ1289" s="61"/>
      <c r="BR1289" s="61"/>
      <c r="BS1289" s="61"/>
      <c r="BT1289" s="61"/>
      <c r="BU1289" s="61"/>
      <c r="BV1289" s="61"/>
      <c r="BW1289" s="61"/>
      <c r="BX1289" s="61"/>
      <c r="BY1289" s="61"/>
      <c r="BZ1289" s="61"/>
      <c r="CA1289" s="61"/>
      <c r="CB1289" s="61"/>
      <c r="CC1289" s="61"/>
      <c r="CD1289" s="61"/>
      <c r="CE1289" s="61"/>
      <c r="CF1289" s="61"/>
      <c r="CG1289" s="61"/>
      <c r="CH1289" s="61"/>
      <c r="CI1289" s="61"/>
      <c r="CJ1289" s="61"/>
      <c r="CK1289" s="61"/>
      <c r="CL1289" s="61"/>
      <c r="CM1289" s="61"/>
      <c r="CN1289" s="61"/>
      <c r="CO1289" s="61"/>
      <c r="CP1289" s="61"/>
      <c r="CQ1289" s="61"/>
      <c r="CR1289" s="61"/>
      <c r="CS1289" s="61"/>
      <c r="CT1289" s="61"/>
      <c r="CU1289" s="61"/>
      <c r="CV1289" s="61"/>
      <c r="CW1289" s="61"/>
      <c r="CX1289" s="61"/>
      <c r="CY1289" s="61"/>
      <c r="CZ1289" s="61"/>
      <c r="DA1289" s="61"/>
      <c r="DB1289" s="61"/>
      <c r="DC1289" s="61"/>
      <c r="DD1289" s="61"/>
      <c r="DE1289" s="61"/>
      <c r="DF1289" s="61"/>
      <c r="DG1289" s="61"/>
      <c r="DH1289" s="61"/>
      <c r="DI1289" s="61"/>
      <c r="DJ1289" s="61"/>
      <c r="DK1289" s="61"/>
      <c r="DL1289" s="61"/>
      <c r="DM1289" s="61"/>
      <c r="DN1289" s="61"/>
      <c r="DO1289" s="61"/>
      <c r="DP1289" s="61"/>
      <c r="DQ1289" s="61"/>
      <c r="DR1289" s="61"/>
      <c r="DS1289" s="61"/>
      <c r="DT1289" s="61"/>
      <c r="DU1289" s="61"/>
      <c r="DV1289" s="61"/>
      <c r="DW1289" s="61"/>
      <c r="DX1289" s="61"/>
      <c r="DY1289" s="61"/>
      <c r="DZ1289" s="61"/>
      <c r="EA1289" s="61"/>
      <c r="EB1289" s="61"/>
      <c r="EC1289" s="61"/>
      <c r="ED1289" s="61"/>
      <c r="EE1289" s="61"/>
      <c r="EF1289" s="61"/>
      <c r="EG1289" s="61"/>
      <c r="EH1289" s="61"/>
      <c r="EI1289" s="61"/>
      <c r="EJ1289" s="61"/>
      <c r="EK1289" s="61"/>
      <c r="EL1289" s="61"/>
      <c r="EM1289" s="61"/>
      <c r="EN1289" s="61"/>
      <c r="EO1289" s="61"/>
      <c r="EP1289" s="61"/>
      <c r="EQ1289" s="61"/>
      <c r="ER1289" s="61"/>
      <c r="ES1289" s="61"/>
      <c r="ET1289" s="61"/>
      <c r="EU1289" s="61"/>
      <c r="EV1289" s="61"/>
      <c r="EW1289" s="61"/>
      <c r="EX1289" s="61"/>
      <c r="EY1289" s="61"/>
      <c r="EZ1289" s="61"/>
      <c r="FA1289" s="61"/>
      <c r="FB1289" s="61"/>
      <c r="FC1289" s="61"/>
      <c r="FD1289" s="61"/>
      <c r="FE1289" s="61"/>
      <c r="FF1289" s="61"/>
      <c r="FG1289" s="61"/>
      <c r="FH1289" s="61"/>
      <c r="FI1289" s="61"/>
      <c r="FJ1289" s="61"/>
      <c r="FK1289" s="61"/>
      <c r="FL1289" s="61"/>
      <c r="FM1289" s="61"/>
      <c r="FN1289" s="61"/>
      <c r="FO1289" s="61"/>
      <c r="FP1289" s="61"/>
      <c r="FQ1289" s="61"/>
      <c r="FR1289" s="61"/>
      <c r="FS1289" s="61"/>
      <c r="FT1289" s="61"/>
      <c r="FU1289" s="61"/>
      <c r="FV1289" s="61"/>
      <c r="FW1289" s="61"/>
      <c r="FX1289" s="61"/>
      <c r="FY1289" s="61"/>
      <c r="FZ1289" s="61"/>
      <c r="GA1289" s="61"/>
      <c r="GB1289" s="61"/>
      <c r="GC1289" s="61"/>
      <c r="GD1289" s="61"/>
      <c r="GE1289" s="61"/>
      <c r="GF1289" s="61"/>
      <c r="GG1289" s="61"/>
      <c r="GH1289" s="61"/>
      <c r="GI1289" s="61"/>
      <c r="GJ1289" s="61"/>
      <c r="GK1289" s="61"/>
      <c r="GL1289" s="61"/>
      <c r="GM1289" s="61"/>
      <c r="GN1289" s="61"/>
      <c r="GO1289" s="61"/>
      <c r="GP1289" s="61"/>
      <c r="GQ1289" s="61"/>
      <c r="GR1289" s="61"/>
      <c r="GS1289" s="61"/>
      <c r="GT1289" s="61"/>
      <c r="GU1289" s="61"/>
      <c r="GV1289" s="61"/>
      <c r="GW1289" s="61"/>
      <c r="GX1289" s="61"/>
      <c r="GY1289" s="61"/>
      <c r="GZ1289" s="61"/>
      <c r="HA1289" s="61"/>
      <c r="HB1289" s="61"/>
      <c r="HC1289" s="61"/>
      <c r="HD1289" s="61"/>
      <c r="HE1289" s="61"/>
      <c r="HF1289" s="61"/>
      <c r="HG1289" s="61"/>
      <c r="HH1289" s="61"/>
      <c r="HI1289" s="61"/>
      <c r="HJ1289" s="61"/>
      <c r="HK1289" s="61"/>
      <c r="HL1289" s="61"/>
      <c r="HM1289" s="61"/>
      <c r="HN1289" s="61"/>
      <c r="HO1289" s="61"/>
      <c r="HP1289" s="61"/>
      <c r="HQ1289" s="61"/>
      <c r="HR1289" s="61"/>
      <c r="HS1289" s="61"/>
      <c r="HT1289" s="61"/>
      <c r="HU1289" s="61"/>
      <c r="HV1289" s="61"/>
      <c r="HW1289" s="61"/>
      <c r="HX1289" s="61"/>
      <c r="HY1289" s="61"/>
      <c r="HZ1289" s="61"/>
      <c r="IA1289" s="61"/>
      <c r="IB1289" s="61"/>
      <c r="IC1289" s="61"/>
      <c r="ID1289" s="61"/>
      <c r="IE1289" s="61"/>
      <c r="IF1289" s="61"/>
      <c r="IG1289" s="61"/>
      <c r="IH1289" s="61"/>
      <c r="II1289" s="61"/>
      <c r="IJ1289" s="61"/>
      <c r="IK1289" s="61"/>
      <c r="IL1289" s="61"/>
      <c r="IM1289" s="61"/>
      <c r="IN1289" s="61"/>
      <c r="IO1289" s="61"/>
      <c r="IP1289" s="61"/>
      <c r="IQ1289" s="61"/>
      <c r="IR1289" s="61"/>
      <c r="IS1289" s="61"/>
      <c r="IT1289" s="61"/>
      <c r="IU1289" s="61"/>
    </row>
    <row r="1290" customFormat="false" ht="13.5" hidden="false" customHeight="false" outlineLevel="0" collapsed="false">
      <c r="A1290" s="7" t="n">
        <v>6139</v>
      </c>
      <c r="B1290" s="9" t="s">
        <v>423</v>
      </c>
      <c r="C1290" s="9" t="s">
        <v>3103</v>
      </c>
      <c r="D1290" s="8" t="s">
        <v>3104</v>
      </c>
      <c r="E1290" s="7" t="s">
        <v>3105</v>
      </c>
      <c r="F1290" s="9" t="s">
        <v>3106</v>
      </c>
      <c r="G1290" s="10" t="s">
        <v>16</v>
      </c>
      <c r="H1290" s="10" t="s">
        <v>3065</v>
      </c>
      <c r="I1290" s="7" t="n">
        <v>24</v>
      </c>
      <c r="J1290" s="9" t="s">
        <v>2232</v>
      </c>
      <c r="K1290" s="9" t="s">
        <v>2267</v>
      </c>
      <c r="L1290" s="9" t="s">
        <v>2622</v>
      </c>
      <c r="M1290" s="7"/>
      <c r="N1290" s="61"/>
      <c r="O1290" s="61"/>
      <c r="P1290" s="61"/>
      <c r="Q1290" s="61"/>
      <c r="R1290" s="61"/>
      <c r="S1290" s="61"/>
      <c r="T1290" s="61"/>
      <c r="U1290" s="61"/>
      <c r="V1290" s="61"/>
      <c r="W1290" s="61"/>
      <c r="X1290" s="61"/>
      <c r="Y1290" s="61"/>
      <c r="Z1290" s="61"/>
      <c r="AA1290" s="61"/>
      <c r="AB1290" s="61"/>
      <c r="AC1290" s="61"/>
      <c r="AD1290" s="61"/>
      <c r="AE1290" s="61"/>
      <c r="AF1290" s="61"/>
      <c r="AG1290" s="61"/>
      <c r="AH1290" s="61"/>
      <c r="AI1290" s="61"/>
      <c r="AJ1290" s="61"/>
      <c r="AK1290" s="61"/>
      <c r="AL1290" s="61"/>
      <c r="AM1290" s="61"/>
      <c r="AN1290" s="61"/>
      <c r="AO1290" s="61"/>
      <c r="AP1290" s="61"/>
      <c r="AQ1290" s="61"/>
      <c r="AR1290" s="61"/>
      <c r="AS1290" s="61"/>
      <c r="AT1290" s="61"/>
      <c r="AU1290" s="61"/>
      <c r="AV1290" s="61"/>
      <c r="AW1290" s="61"/>
      <c r="AX1290" s="61"/>
      <c r="AY1290" s="61"/>
      <c r="AZ1290" s="61"/>
      <c r="BA1290" s="61"/>
      <c r="BB1290" s="61"/>
      <c r="BC1290" s="61"/>
      <c r="BD1290" s="61"/>
      <c r="BE1290" s="61"/>
      <c r="BF1290" s="61"/>
      <c r="BG1290" s="61"/>
      <c r="BH1290" s="61"/>
      <c r="BI1290" s="61"/>
      <c r="BJ1290" s="61"/>
      <c r="BK1290" s="61"/>
      <c r="BL1290" s="61"/>
      <c r="BM1290" s="61"/>
      <c r="BN1290" s="61"/>
      <c r="BO1290" s="61"/>
      <c r="BP1290" s="61"/>
      <c r="BQ1290" s="61"/>
      <c r="BR1290" s="61"/>
      <c r="BS1290" s="61"/>
      <c r="BT1290" s="61"/>
      <c r="BU1290" s="61"/>
      <c r="BV1290" s="61"/>
      <c r="BW1290" s="61"/>
      <c r="BX1290" s="61"/>
      <c r="BY1290" s="61"/>
      <c r="BZ1290" s="61"/>
      <c r="CA1290" s="61"/>
      <c r="CB1290" s="61"/>
      <c r="CC1290" s="61"/>
      <c r="CD1290" s="61"/>
      <c r="CE1290" s="61"/>
      <c r="CF1290" s="61"/>
      <c r="CG1290" s="61"/>
      <c r="CH1290" s="61"/>
      <c r="CI1290" s="61"/>
      <c r="CJ1290" s="61"/>
      <c r="CK1290" s="61"/>
      <c r="CL1290" s="61"/>
      <c r="CM1290" s="61"/>
      <c r="CN1290" s="61"/>
      <c r="CO1290" s="61"/>
      <c r="CP1290" s="61"/>
      <c r="CQ1290" s="61"/>
      <c r="CR1290" s="61"/>
      <c r="CS1290" s="61"/>
      <c r="CT1290" s="61"/>
      <c r="CU1290" s="61"/>
      <c r="CV1290" s="61"/>
      <c r="CW1290" s="61"/>
      <c r="CX1290" s="61"/>
      <c r="CY1290" s="61"/>
      <c r="CZ1290" s="61"/>
      <c r="DA1290" s="61"/>
      <c r="DB1290" s="61"/>
      <c r="DC1290" s="61"/>
      <c r="DD1290" s="61"/>
      <c r="DE1290" s="61"/>
      <c r="DF1290" s="61"/>
      <c r="DG1290" s="61"/>
      <c r="DH1290" s="61"/>
      <c r="DI1290" s="61"/>
      <c r="DJ1290" s="61"/>
      <c r="DK1290" s="61"/>
      <c r="DL1290" s="61"/>
      <c r="DM1290" s="61"/>
      <c r="DN1290" s="61"/>
      <c r="DO1290" s="61"/>
      <c r="DP1290" s="61"/>
      <c r="DQ1290" s="61"/>
      <c r="DR1290" s="61"/>
      <c r="DS1290" s="61"/>
      <c r="DT1290" s="61"/>
      <c r="DU1290" s="61"/>
      <c r="DV1290" s="61"/>
      <c r="DW1290" s="61"/>
      <c r="DX1290" s="61"/>
      <c r="DY1290" s="61"/>
      <c r="DZ1290" s="61"/>
      <c r="EA1290" s="61"/>
      <c r="EB1290" s="61"/>
      <c r="EC1290" s="61"/>
      <c r="ED1290" s="61"/>
      <c r="EE1290" s="61"/>
      <c r="EF1290" s="61"/>
      <c r="EG1290" s="61"/>
      <c r="EH1290" s="61"/>
      <c r="EI1290" s="61"/>
      <c r="EJ1290" s="61"/>
      <c r="EK1290" s="61"/>
      <c r="EL1290" s="61"/>
      <c r="EM1290" s="61"/>
      <c r="EN1290" s="61"/>
      <c r="EO1290" s="61"/>
      <c r="EP1290" s="61"/>
      <c r="EQ1290" s="61"/>
      <c r="ER1290" s="61"/>
      <c r="ES1290" s="61"/>
      <c r="ET1290" s="61"/>
      <c r="EU1290" s="61"/>
      <c r="EV1290" s="61"/>
      <c r="EW1290" s="61"/>
      <c r="EX1290" s="61"/>
      <c r="EY1290" s="61"/>
      <c r="EZ1290" s="61"/>
      <c r="FA1290" s="61"/>
      <c r="FB1290" s="61"/>
      <c r="FC1290" s="61"/>
      <c r="FD1290" s="61"/>
      <c r="FE1290" s="61"/>
      <c r="FF1290" s="61"/>
      <c r="FG1290" s="61"/>
      <c r="FH1290" s="61"/>
      <c r="FI1290" s="61"/>
      <c r="FJ1290" s="61"/>
      <c r="FK1290" s="61"/>
      <c r="FL1290" s="61"/>
      <c r="FM1290" s="61"/>
      <c r="FN1290" s="61"/>
      <c r="FO1290" s="61"/>
      <c r="FP1290" s="61"/>
      <c r="FQ1290" s="61"/>
      <c r="FR1290" s="61"/>
      <c r="FS1290" s="61"/>
      <c r="FT1290" s="61"/>
      <c r="FU1290" s="61"/>
      <c r="FV1290" s="61"/>
      <c r="FW1290" s="61"/>
      <c r="FX1290" s="61"/>
      <c r="FY1290" s="61"/>
      <c r="FZ1290" s="61"/>
      <c r="GA1290" s="61"/>
      <c r="GB1290" s="61"/>
      <c r="GC1290" s="61"/>
      <c r="GD1290" s="61"/>
      <c r="GE1290" s="61"/>
      <c r="GF1290" s="61"/>
      <c r="GG1290" s="61"/>
      <c r="GH1290" s="61"/>
      <c r="GI1290" s="61"/>
      <c r="GJ1290" s="61"/>
      <c r="GK1290" s="61"/>
      <c r="GL1290" s="61"/>
      <c r="GM1290" s="61"/>
      <c r="GN1290" s="61"/>
      <c r="GO1290" s="61"/>
      <c r="GP1290" s="61"/>
      <c r="GQ1290" s="61"/>
      <c r="GR1290" s="61"/>
      <c r="GS1290" s="61"/>
      <c r="GT1290" s="61"/>
      <c r="GU1290" s="61"/>
      <c r="GV1290" s="61"/>
      <c r="GW1290" s="61"/>
      <c r="GX1290" s="61"/>
      <c r="GY1290" s="61"/>
      <c r="GZ1290" s="61"/>
      <c r="HA1290" s="61"/>
      <c r="HB1290" s="61"/>
      <c r="HC1290" s="52"/>
      <c r="HD1290" s="52"/>
      <c r="HE1290" s="52"/>
      <c r="HF1290" s="52"/>
      <c r="HG1290" s="52"/>
      <c r="HH1290" s="52"/>
      <c r="HI1290" s="52"/>
      <c r="HJ1290" s="52"/>
      <c r="HK1290" s="52"/>
      <c r="HL1290" s="52"/>
      <c r="HM1290" s="52"/>
      <c r="HN1290" s="52"/>
      <c r="HO1290" s="52"/>
      <c r="HP1290" s="52"/>
      <c r="HQ1290" s="52"/>
      <c r="HR1290" s="52"/>
      <c r="HS1290" s="52"/>
      <c r="HT1290" s="52"/>
      <c r="HU1290" s="52"/>
      <c r="HV1290" s="52"/>
      <c r="HW1290" s="52"/>
      <c r="HX1290" s="52"/>
      <c r="HY1290" s="52"/>
      <c r="HZ1290" s="52"/>
      <c r="IA1290" s="52"/>
      <c r="IB1290" s="52"/>
      <c r="IC1290" s="52"/>
      <c r="ID1290" s="52"/>
      <c r="IE1290" s="52"/>
      <c r="IF1290" s="52"/>
      <c r="IG1290" s="52"/>
      <c r="IH1290" s="52"/>
      <c r="II1290" s="52"/>
      <c r="IJ1290" s="52"/>
      <c r="IK1290" s="52"/>
      <c r="IL1290" s="52"/>
      <c r="IM1290" s="52"/>
      <c r="IN1290" s="52"/>
      <c r="IO1290" s="52"/>
      <c r="IP1290" s="52"/>
      <c r="IQ1290" s="52"/>
      <c r="IR1290" s="52"/>
      <c r="IS1290" s="52"/>
      <c r="IT1290" s="52"/>
      <c r="IU1290" s="52"/>
    </row>
    <row r="1291" customFormat="false" ht="13.5" hidden="false" customHeight="false" outlineLevel="0" collapsed="false">
      <c r="A1291" s="7" t="n">
        <v>6140</v>
      </c>
      <c r="B1291" s="9" t="s">
        <v>423</v>
      </c>
      <c r="C1291" s="9" t="s">
        <v>3107</v>
      </c>
      <c r="D1291" s="8" t="s">
        <v>3104</v>
      </c>
      <c r="E1291" s="7" t="s">
        <v>3105</v>
      </c>
      <c r="F1291" s="9" t="s">
        <v>3106</v>
      </c>
      <c r="G1291" s="10" t="s">
        <v>16</v>
      </c>
      <c r="H1291" s="10" t="s">
        <v>3065</v>
      </c>
      <c r="I1291" s="7" t="n">
        <v>24</v>
      </c>
      <c r="J1291" s="9" t="s">
        <v>2232</v>
      </c>
      <c r="K1291" s="9" t="s">
        <v>2267</v>
      </c>
      <c r="L1291" s="9" t="s">
        <v>2622</v>
      </c>
      <c r="M1291" s="7"/>
      <c r="N1291" s="61"/>
      <c r="O1291" s="61"/>
      <c r="P1291" s="61"/>
      <c r="Q1291" s="61"/>
      <c r="R1291" s="61"/>
      <c r="S1291" s="61"/>
      <c r="T1291" s="61"/>
      <c r="U1291" s="61"/>
      <c r="V1291" s="61"/>
      <c r="W1291" s="61"/>
      <c r="X1291" s="61"/>
      <c r="Y1291" s="61"/>
      <c r="Z1291" s="61"/>
      <c r="AA1291" s="61"/>
      <c r="AB1291" s="61"/>
      <c r="AC1291" s="61"/>
      <c r="AD1291" s="61"/>
      <c r="AE1291" s="61"/>
      <c r="AF1291" s="61"/>
      <c r="AG1291" s="61"/>
      <c r="AH1291" s="61"/>
      <c r="AI1291" s="61"/>
      <c r="AJ1291" s="61"/>
      <c r="AK1291" s="61"/>
      <c r="AL1291" s="61"/>
      <c r="AM1291" s="61"/>
      <c r="AN1291" s="61"/>
      <c r="AO1291" s="61"/>
      <c r="AP1291" s="61"/>
      <c r="AQ1291" s="61"/>
      <c r="AR1291" s="61"/>
      <c r="AS1291" s="61"/>
      <c r="AT1291" s="61"/>
      <c r="AU1291" s="61"/>
      <c r="AV1291" s="61"/>
      <c r="AW1291" s="61"/>
      <c r="AX1291" s="61"/>
      <c r="AY1291" s="61"/>
      <c r="AZ1291" s="61"/>
      <c r="BA1291" s="61"/>
      <c r="BB1291" s="61"/>
      <c r="BC1291" s="61"/>
      <c r="BD1291" s="61"/>
      <c r="BE1291" s="61"/>
      <c r="BF1291" s="61"/>
      <c r="BG1291" s="61"/>
      <c r="BH1291" s="61"/>
      <c r="BI1291" s="61"/>
      <c r="BJ1291" s="61"/>
      <c r="BK1291" s="61"/>
      <c r="BL1291" s="61"/>
      <c r="BM1291" s="61"/>
      <c r="BN1291" s="61"/>
      <c r="BO1291" s="61"/>
      <c r="BP1291" s="61"/>
      <c r="BQ1291" s="61"/>
      <c r="BR1291" s="61"/>
      <c r="BS1291" s="61"/>
      <c r="BT1291" s="61"/>
      <c r="BU1291" s="61"/>
      <c r="BV1291" s="61"/>
      <c r="BW1291" s="61"/>
      <c r="BX1291" s="61"/>
      <c r="BY1291" s="61"/>
      <c r="BZ1291" s="61"/>
      <c r="CA1291" s="61"/>
      <c r="CB1291" s="61"/>
      <c r="CC1291" s="61"/>
      <c r="CD1291" s="61"/>
      <c r="CE1291" s="61"/>
      <c r="CF1291" s="61"/>
      <c r="CG1291" s="61"/>
      <c r="CH1291" s="61"/>
      <c r="CI1291" s="61"/>
      <c r="CJ1291" s="61"/>
      <c r="CK1291" s="61"/>
      <c r="CL1291" s="61"/>
      <c r="CM1291" s="61"/>
      <c r="CN1291" s="61"/>
      <c r="CO1291" s="61"/>
      <c r="CP1291" s="61"/>
      <c r="CQ1291" s="61"/>
      <c r="CR1291" s="61"/>
      <c r="CS1291" s="61"/>
      <c r="CT1291" s="61"/>
      <c r="CU1291" s="61"/>
      <c r="CV1291" s="61"/>
      <c r="CW1291" s="61"/>
      <c r="CX1291" s="61"/>
      <c r="CY1291" s="61"/>
      <c r="CZ1291" s="61"/>
      <c r="DA1291" s="61"/>
      <c r="DB1291" s="61"/>
      <c r="DC1291" s="61"/>
      <c r="DD1291" s="61"/>
      <c r="DE1291" s="61"/>
      <c r="DF1291" s="61"/>
      <c r="DG1291" s="61"/>
      <c r="DH1291" s="61"/>
      <c r="DI1291" s="61"/>
      <c r="DJ1291" s="61"/>
      <c r="DK1291" s="61"/>
      <c r="DL1291" s="61"/>
      <c r="DM1291" s="61"/>
      <c r="DN1291" s="61"/>
      <c r="DO1291" s="61"/>
      <c r="DP1291" s="61"/>
      <c r="DQ1291" s="61"/>
      <c r="DR1291" s="61"/>
      <c r="DS1291" s="61"/>
      <c r="DT1291" s="61"/>
      <c r="DU1291" s="61"/>
      <c r="DV1291" s="61"/>
      <c r="DW1291" s="61"/>
      <c r="DX1291" s="61"/>
      <c r="DY1291" s="61"/>
      <c r="DZ1291" s="61"/>
      <c r="EA1291" s="61"/>
      <c r="EB1291" s="61"/>
      <c r="EC1291" s="61"/>
      <c r="ED1291" s="61"/>
      <c r="EE1291" s="61"/>
      <c r="EF1291" s="61"/>
      <c r="EG1291" s="61"/>
      <c r="EH1291" s="61"/>
      <c r="EI1291" s="61"/>
      <c r="EJ1291" s="61"/>
      <c r="EK1291" s="61"/>
      <c r="EL1291" s="61"/>
      <c r="EM1291" s="61"/>
      <c r="EN1291" s="61"/>
      <c r="EO1291" s="61"/>
      <c r="EP1291" s="61"/>
      <c r="EQ1291" s="61"/>
      <c r="ER1291" s="61"/>
      <c r="ES1291" s="61"/>
      <c r="ET1291" s="61"/>
      <c r="EU1291" s="61"/>
      <c r="EV1291" s="61"/>
      <c r="EW1291" s="61"/>
      <c r="EX1291" s="61"/>
      <c r="EY1291" s="61"/>
      <c r="EZ1291" s="61"/>
      <c r="FA1291" s="61"/>
      <c r="FB1291" s="61"/>
      <c r="FC1291" s="61"/>
      <c r="FD1291" s="61"/>
      <c r="FE1291" s="61"/>
      <c r="FF1291" s="61"/>
      <c r="FG1291" s="61"/>
      <c r="FH1291" s="61"/>
      <c r="FI1291" s="61"/>
      <c r="FJ1291" s="61"/>
      <c r="FK1291" s="61"/>
      <c r="FL1291" s="61"/>
      <c r="FM1291" s="61"/>
      <c r="FN1291" s="61"/>
      <c r="FO1291" s="61"/>
      <c r="FP1291" s="61"/>
      <c r="FQ1291" s="61"/>
      <c r="FR1291" s="61"/>
      <c r="FS1291" s="61"/>
      <c r="FT1291" s="61"/>
      <c r="FU1291" s="61"/>
      <c r="FV1291" s="61"/>
      <c r="FW1291" s="61"/>
      <c r="FX1291" s="61"/>
      <c r="FY1291" s="61"/>
      <c r="FZ1291" s="61"/>
      <c r="GA1291" s="61"/>
      <c r="GB1291" s="61"/>
      <c r="GC1291" s="61"/>
      <c r="GD1291" s="61"/>
      <c r="GE1291" s="61"/>
      <c r="GF1291" s="61"/>
      <c r="GG1291" s="61"/>
      <c r="GH1291" s="61"/>
      <c r="GI1291" s="61"/>
      <c r="GJ1291" s="61"/>
      <c r="GK1291" s="61"/>
      <c r="GL1291" s="61"/>
      <c r="GM1291" s="61"/>
      <c r="GN1291" s="61"/>
      <c r="GO1291" s="61"/>
      <c r="GP1291" s="61"/>
      <c r="GQ1291" s="61"/>
      <c r="GR1291" s="61"/>
      <c r="GS1291" s="61"/>
      <c r="GT1291" s="61"/>
      <c r="GU1291" s="61"/>
      <c r="GV1291" s="61"/>
      <c r="GW1291" s="61"/>
      <c r="GX1291" s="61"/>
      <c r="GY1291" s="61"/>
      <c r="GZ1291" s="61"/>
      <c r="HA1291" s="61"/>
      <c r="HB1291" s="61"/>
      <c r="HC1291" s="52"/>
      <c r="HD1291" s="52"/>
      <c r="HE1291" s="52"/>
      <c r="HF1291" s="52"/>
      <c r="HG1291" s="52"/>
      <c r="HH1291" s="52"/>
      <c r="HI1291" s="52"/>
      <c r="HJ1291" s="52"/>
      <c r="HK1291" s="52"/>
      <c r="HL1291" s="52"/>
      <c r="HM1291" s="52"/>
      <c r="HN1291" s="52"/>
      <c r="HO1291" s="52"/>
      <c r="HP1291" s="52"/>
      <c r="HQ1291" s="52"/>
      <c r="HR1291" s="52"/>
      <c r="HS1291" s="52"/>
      <c r="HT1291" s="52"/>
      <c r="HU1291" s="52"/>
      <c r="HV1291" s="52"/>
      <c r="HW1291" s="52"/>
      <c r="HX1291" s="52"/>
      <c r="HY1291" s="52"/>
      <c r="HZ1291" s="52"/>
      <c r="IA1291" s="52"/>
      <c r="IB1291" s="52"/>
      <c r="IC1291" s="52"/>
      <c r="ID1291" s="52"/>
      <c r="IE1291" s="52"/>
      <c r="IF1291" s="52"/>
      <c r="IG1291" s="52"/>
      <c r="IH1291" s="52"/>
      <c r="II1291" s="52"/>
      <c r="IJ1291" s="52"/>
      <c r="IK1291" s="52"/>
      <c r="IL1291" s="52"/>
      <c r="IM1291" s="52"/>
      <c r="IN1291" s="52"/>
      <c r="IO1291" s="52"/>
      <c r="IP1291" s="52"/>
      <c r="IQ1291" s="52"/>
      <c r="IR1291" s="52"/>
      <c r="IS1291" s="52"/>
      <c r="IT1291" s="52"/>
      <c r="IU1291" s="52"/>
    </row>
    <row r="1292" customFormat="false" ht="13.5" hidden="false" customHeight="false" outlineLevel="0" collapsed="false">
      <c r="A1292" s="7" t="n">
        <v>6141</v>
      </c>
      <c r="B1292" s="9" t="s">
        <v>423</v>
      </c>
      <c r="C1292" s="9" t="s">
        <v>3108</v>
      </c>
      <c r="D1292" s="13" t="s">
        <v>3109</v>
      </c>
      <c r="E1292" s="7" t="s">
        <v>3110</v>
      </c>
      <c r="F1292" s="9" t="s">
        <v>3106</v>
      </c>
      <c r="G1292" s="10" t="s">
        <v>16</v>
      </c>
      <c r="H1292" s="10" t="s">
        <v>3065</v>
      </c>
      <c r="I1292" s="7" t="n">
        <v>24</v>
      </c>
      <c r="J1292" s="9" t="s">
        <v>2232</v>
      </c>
      <c r="K1292" s="9" t="s">
        <v>2267</v>
      </c>
      <c r="L1292" s="9" t="s">
        <v>2622</v>
      </c>
      <c r="M1292" s="7"/>
      <c r="N1292" s="61"/>
      <c r="O1292" s="61"/>
      <c r="P1292" s="61"/>
      <c r="Q1292" s="61"/>
      <c r="R1292" s="61"/>
      <c r="S1292" s="61"/>
      <c r="T1292" s="61"/>
      <c r="U1292" s="61"/>
      <c r="V1292" s="61"/>
      <c r="W1292" s="61"/>
      <c r="X1292" s="61"/>
      <c r="Y1292" s="61"/>
      <c r="Z1292" s="61"/>
      <c r="AA1292" s="61"/>
      <c r="AB1292" s="61"/>
      <c r="AC1292" s="61"/>
      <c r="AD1292" s="61"/>
      <c r="AE1292" s="61"/>
      <c r="AF1292" s="61"/>
      <c r="AG1292" s="61"/>
      <c r="AH1292" s="61"/>
      <c r="AI1292" s="61"/>
      <c r="AJ1292" s="61"/>
      <c r="AK1292" s="61"/>
      <c r="AL1292" s="61"/>
      <c r="AM1292" s="61"/>
      <c r="AN1292" s="61"/>
      <c r="AO1292" s="61"/>
      <c r="AP1292" s="61"/>
      <c r="AQ1292" s="61"/>
      <c r="AR1292" s="61"/>
      <c r="AS1292" s="61"/>
      <c r="AT1292" s="61"/>
      <c r="AU1292" s="61"/>
      <c r="AV1292" s="61"/>
      <c r="AW1292" s="61"/>
      <c r="AX1292" s="61"/>
      <c r="AY1292" s="61"/>
      <c r="AZ1292" s="61"/>
      <c r="BA1292" s="61"/>
      <c r="BB1292" s="61"/>
      <c r="BC1292" s="61"/>
      <c r="BD1292" s="61"/>
      <c r="BE1292" s="61"/>
      <c r="BF1292" s="61"/>
      <c r="BG1292" s="61"/>
      <c r="BH1292" s="61"/>
      <c r="BI1292" s="61"/>
      <c r="BJ1292" s="61"/>
      <c r="BK1292" s="61"/>
      <c r="BL1292" s="61"/>
      <c r="BM1292" s="61"/>
      <c r="BN1292" s="61"/>
      <c r="BO1292" s="61"/>
      <c r="BP1292" s="61"/>
      <c r="BQ1292" s="61"/>
      <c r="BR1292" s="61"/>
      <c r="BS1292" s="61"/>
      <c r="BT1292" s="61"/>
      <c r="BU1292" s="61"/>
      <c r="BV1292" s="61"/>
      <c r="BW1292" s="61"/>
      <c r="BX1292" s="61"/>
      <c r="BY1292" s="61"/>
      <c r="BZ1292" s="61"/>
      <c r="CA1292" s="61"/>
      <c r="CB1292" s="61"/>
      <c r="CC1292" s="61"/>
      <c r="CD1292" s="61"/>
      <c r="CE1292" s="61"/>
      <c r="CF1292" s="61"/>
      <c r="CG1292" s="61"/>
      <c r="CH1292" s="61"/>
      <c r="CI1292" s="61"/>
      <c r="CJ1292" s="61"/>
      <c r="CK1292" s="61"/>
      <c r="CL1292" s="61"/>
      <c r="CM1292" s="61"/>
      <c r="CN1292" s="61"/>
      <c r="CO1292" s="61"/>
      <c r="CP1292" s="61"/>
      <c r="CQ1292" s="61"/>
      <c r="CR1292" s="61"/>
      <c r="CS1292" s="61"/>
      <c r="CT1292" s="61"/>
      <c r="CU1292" s="61"/>
      <c r="CV1292" s="61"/>
      <c r="CW1292" s="61"/>
      <c r="CX1292" s="61"/>
      <c r="CY1292" s="61"/>
      <c r="CZ1292" s="61"/>
      <c r="DA1292" s="61"/>
      <c r="DB1292" s="61"/>
      <c r="DC1292" s="61"/>
      <c r="DD1292" s="61"/>
      <c r="DE1292" s="61"/>
      <c r="DF1292" s="61"/>
      <c r="DG1292" s="61"/>
      <c r="DH1292" s="61"/>
      <c r="DI1292" s="61"/>
      <c r="DJ1292" s="61"/>
      <c r="DK1292" s="61"/>
      <c r="DL1292" s="61"/>
      <c r="DM1292" s="61"/>
      <c r="DN1292" s="61"/>
      <c r="DO1292" s="61"/>
      <c r="DP1292" s="61"/>
      <c r="DQ1292" s="61"/>
      <c r="DR1292" s="61"/>
      <c r="DS1292" s="61"/>
      <c r="DT1292" s="61"/>
      <c r="DU1292" s="61"/>
      <c r="DV1292" s="61"/>
      <c r="DW1292" s="61"/>
      <c r="DX1292" s="61"/>
      <c r="DY1292" s="61"/>
      <c r="DZ1292" s="61"/>
      <c r="EA1292" s="61"/>
      <c r="EB1292" s="61"/>
      <c r="EC1292" s="61"/>
      <c r="ED1292" s="61"/>
      <c r="EE1292" s="61"/>
      <c r="EF1292" s="61"/>
      <c r="EG1292" s="61"/>
      <c r="EH1292" s="61"/>
      <c r="EI1292" s="61"/>
      <c r="EJ1292" s="61"/>
      <c r="EK1292" s="61"/>
      <c r="EL1292" s="61"/>
      <c r="EM1292" s="61"/>
      <c r="EN1292" s="61"/>
      <c r="EO1292" s="61"/>
      <c r="EP1292" s="61"/>
      <c r="EQ1292" s="61"/>
      <c r="ER1292" s="61"/>
      <c r="ES1292" s="61"/>
      <c r="ET1292" s="61"/>
      <c r="EU1292" s="61"/>
      <c r="EV1292" s="61"/>
      <c r="EW1292" s="61"/>
      <c r="EX1292" s="61"/>
      <c r="EY1292" s="61"/>
      <c r="EZ1292" s="61"/>
      <c r="FA1292" s="61"/>
      <c r="FB1292" s="61"/>
      <c r="FC1292" s="61"/>
      <c r="FD1292" s="61"/>
      <c r="FE1292" s="61"/>
      <c r="FF1292" s="61"/>
      <c r="FG1292" s="61"/>
      <c r="FH1292" s="61"/>
      <c r="FI1292" s="61"/>
      <c r="FJ1292" s="61"/>
      <c r="FK1292" s="61"/>
      <c r="FL1292" s="61"/>
      <c r="FM1292" s="61"/>
      <c r="FN1292" s="61"/>
      <c r="FO1292" s="61"/>
      <c r="FP1292" s="61"/>
      <c r="FQ1292" s="61"/>
      <c r="FR1292" s="61"/>
      <c r="FS1292" s="61"/>
      <c r="FT1292" s="61"/>
      <c r="FU1292" s="61"/>
      <c r="FV1292" s="61"/>
      <c r="FW1292" s="61"/>
      <c r="FX1292" s="61"/>
      <c r="FY1292" s="61"/>
      <c r="FZ1292" s="61"/>
      <c r="GA1292" s="61"/>
      <c r="GB1292" s="61"/>
      <c r="GC1292" s="61"/>
      <c r="GD1292" s="61"/>
      <c r="GE1292" s="61"/>
      <c r="GF1292" s="61"/>
      <c r="GG1292" s="61"/>
      <c r="GH1292" s="61"/>
      <c r="GI1292" s="61"/>
      <c r="GJ1292" s="61"/>
      <c r="GK1292" s="61"/>
      <c r="GL1292" s="61"/>
      <c r="GM1292" s="61"/>
      <c r="GN1292" s="61"/>
      <c r="GO1292" s="61"/>
      <c r="GP1292" s="61"/>
      <c r="GQ1292" s="61"/>
      <c r="GR1292" s="61"/>
      <c r="GS1292" s="61"/>
      <c r="GT1292" s="61"/>
      <c r="GU1292" s="61"/>
      <c r="GV1292" s="61"/>
      <c r="GW1292" s="61"/>
      <c r="GX1292" s="61"/>
      <c r="GY1292" s="61"/>
      <c r="GZ1292" s="61"/>
      <c r="HA1292" s="61"/>
      <c r="HB1292" s="61"/>
      <c r="HC1292" s="52"/>
      <c r="HD1292" s="52"/>
      <c r="HE1292" s="52"/>
      <c r="HF1292" s="52"/>
      <c r="HG1292" s="52"/>
      <c r="HH1292" s="52"/>
      <c r="HI1292" s="52"/>
      <c r="HJ1292" s="52"/>
      <c r="HK1292" s="52"/>
      <c r="HL1292" s="52"/>
      <c r="HM1292" s="52"/>
      <c r="HN1292" s="52"/>
      <c r="HO1292" s="52"/>
      <c r="HP1292" s="52"/>
      <c r="HQ1292" s="52"/>
      <c r="HR1292" s="52"/>
      <c r="HS1292" s="52"/>
      <c r="HT1292" s="52"/>
      <c r="HU1292" s="52"/>
      <c r="HV1292" s="52"/>
      <c r="HW1292" s="52"/>
      <c r="HX1292" s="52"/>
      <c r="HY1292" s="52"/>
      <c r="HZ1292" s="52"/>
      <c r="IA1292" s="52"/>
      <c r="IB1292" s="52"/>
      <c r="IC1292" s="52"/>
      <c r="ID1292" s="52"/>
      <c r="IE1292" s="52"/>
      <c r="IF1292" s="52"/>
      <c r="IG1292" s="52"/>
      <c r="IH1292" s="52"/>
      <c r="II1292" s="52"/>
      <c r="IJ1292" s="52"/>
      <c r="IK1292" s="52"/>
      <c r="IL1292" s="52"/>
      <c r="IM1292" s="52"/>
      <c r="IN1292" s="52"/>
      <c r="IO1292" s="52"/>
      <c r="IP1292" s="52"/>
      <c r="IQ1292" s="52"/>
      <c r="IR1292" s="52"/>
      <c r="IS1292" s="52"/>
      <c r="IT1292" s="52"/>
      <c r="IU1292" s="52"/>
    </row>
    <row r="1293" customFormat="false" ht="13.5" hidden="false" customHeight="false" outlineLevel="0" collapsed="false">
      <c r="A1293" s="7" t="n">
        <v>6142</v>
      </c>
      <c r="B1293" s="9" t="s">
        <v>423</v>
      </c>
      <c r="C1293" s="9" t="s">
        <v>3111</v>
      </c>
      <c r="D1293" s="8" t="s">
        <v>3112</v>
      </c>
      <c r="E1293" s="7" t="s">
        <v>3113</v>
      </c>
      <c r="F1293" s="9" t="s">
        <v>3106</v>
      </c>
      <c r="G1293" s="10" t="s">
        <v>16</v>
      </c>
      <c r="H1293" s="10" t="s">
        <v>3065</v>
      </c>
      <c r="I1293" s="7" t="n">
        <v>24</v>
      </c>
      <c r="J1293" s="9" t="s">
        <v>2232</v>
      </c>
      <c r="K1293" s="9" t="s">
        <v>2267</v>
      </c>
      <c r="L1293" s="9" t="s">
        <v>2622</v>
      </c>
      <c r="M1293" s="7"/>
      <c r="N1293" s="61"/>
      <c r="O1293" s="61"/>
      <c r="P1293" s="61"/>
      <c r="Q1293" s="61"/>
      <c r="R1293" s="61"/>
      <c r="S1293" s="61"/>
      <c r="T1293" s="61"/>
      <c r="U1293" s="61"/>
      <c r="V1293" s="61"/>
      <c r="W1293" s="61"/>
      <c r="X1293" s="61"/>
      <c r="Y1293" s="61"/>
      <c r="Z1293" s="61"/>
      <c r="AA1293" s="61"/>
      <c r="AB1293" s="61"/>
      <c r="AC1293" s="61"/>
      <c r="AD1293" s="61"/>
      <c r="AE1293" s="61"/>
      <c r="AF1293" s="61"/>
      <c r="AG1293" s="61"/>
      <c r="AH1293" s="61"/>
      <c r="AI1293" s="61"/>
      <c r="AJ1293" s="61"/>
      <c r="AK1293" s="61"/>
      <c r="AL1293" s="61"/>
      <c r="AM1293" s="61"/>
      <c r="AN1293" s="61"/>
      <c r="AO1293" s="61"/>
      <c r="AP1293" s="61"/>
      <c r="AQ1293" s="61"/>
      <c r="AR1293" s="61"/>
      <c r="AS1293" s="61"/>
      <c r="AT1293" s="61"/>
      <c r="AU1293" s="61"/>
      <c r="AV1293" s="61"/>
      <c r="AW1293" s="61"/>
      <c r="AX1293" s="61"/>
      <c r="AY1293" s="61"/>
      <c r="AZ1293" s="61"/>
      <c r="BA1293" s="61"/>
      <c r="BB1293" s="61"/>
      <c r="BC1293" s="61"/>
      <c r="BD1293" s="61"/>
      <c r="BE1293" s="61"/>
      <c r="BF1293" s="61"/>
      <c r="BG1293" s="61"/>
      <c r="BH1293" s="61"/>
      <c r="BI1293" s="61"/>
      <c r="BJ1293" s="61"/>
      <c r="BK1293" s="61"/>
      <c r="BL1293" s="61"/>
      <c r="BM1293" s="61"/>
      <c r="BN1293" s="61"/>
      <c r="BO1293" s="61"/>
      <c r="BP1293" s="61"/>
      <c r="BQ1293" s="61"/>
      <c r="BR1293" s="61"/>
      <c r="BS1293" s="61"/>
      <c r="BT1293" s="61"/>
      <c r="BU1293" s="61"/>
      <c r="BV1293" s="61"/>
      <c r="BW1293" s="61"/>
      <c r="BX1293" s="61"/>
      <c r="BY1293" s="61"/>
      <c r="BZ1293" s="61"/>
      <c r="CA1293" s="61"/>
      <c r="CB1293" s="61"/>
      <c r="CC1293" s="61"/>
      <c r="CD1293" s="61"/>
      <c r="CE1293" s="61"/>
      <c r="CF1293" s="61"/>
      <c r="CG1293" s="61"/>
      <c r="CH1293" s="61"/>
      <c r="CI1293" s="61"/>
      <c r="CJ1293" s="61"/>
      <c r="CK1293" s="61"/>
      <c r="CL1293" s="61"/>
      <c r="CM1293" s="61"/>
      <c r="CN1293" s="61"/>
      <c r="CO1293" s="61"/>
      <c r="CP1293" s="61"/>
      <c r="CQ1293" s="61"/>
      <c r="CR1293" s="61"/>
      <c r="CS1293" s="61"/>
      <c r="CT1293" s="61"/>
      <c r="CU1293" s="61"/>
      <c r="CV1293" s="61"/>
      <c r="CW1293" s="61"/>
      <c r="CX1293" s="61"/>
      <c r="CY1293" s="61"/>
      <c r="CZ1293" s="61"/>
      <c r="DA1293" s="61"/>
      <c r="DB1293" s="61"/>
      <c r="DC1293" s="61"/>
      <c r="DD1293" s="61"/>
      <c r="DE1293" s="61"/>
      <c r="DF1293" s="61"/>
      <c r="DG1293" s="61"/>
      <c r="DH1293" s="61"/>
      <c r="DI1293" s="61"/>
      <c r="DJ1293" s="61"/>
      <c r="DK1293" s="61"/>
      <c r="DL1293" s="61"/>
      <c r="DM1293" s="61"/>
      <c r="DN1293" s="61"/>
      <c r="DO1293" s="61"/>
      <c r="DP1293" s="61"/>
      <c r="DQ1293" s="61"/>
      <c r="DR1293" s="61"/>
      <c r="DS1293" s="61"/>
      <c r="DT1293" s="61"/>
      <c r="DU1293" s="61"/>
      <c r="DV1293" s="61"/>
      <c r="DW1293" s="61"/>
      <c r="DX1293" s="61"/>
      <c r="DY1293" s="61"/>
      <c r="DZ1293" s="61"/>
      <c r="EA1293" s="61"/>
      <c r="EB1293" s="61"/>
      <c r="EC1293" s="61"/>
      <c r="ED1293" s="61"/>
      <c r="EE1293" s="61"/>
      <c r="EF1293" s="61"/>
      <c r="EG1293" s="61"/>
      <c r="EH1293" s="61"/>
      <c r="EI1293" s="61"/>
      <c r="EJ1293" s="61"/>
      <c r="EK1293" s="61"/>
      <c r="EL1293" s="61"/>
      <c r="EM1293" s="61"/>
      <c r="EN1293" s="61"/>
      <c r="EO1293" s="61"/>
      <c r="EP1293" s="61"/>
      <c r="EQ1293" s="61"/>
      <c r="ER1293" s="61"/>
      <c r="ES1293" s="61"/>
      <c r="ET1293" s="61"/>
      <c r="EU1293" s="61"/>
      <c r="EV1293" s="61"/>
      <c r="EW1293" s="61"/>
      <c r="EX1293" s="61"/>
      <c r="EY1293" s="61"/>
      <c r="EZ1293" s="61"/>
      <c r="FA1293" s="61"/>
      <c r="FB1293" s="61"/>
      <c r="FC1293" s="61"/>
      <c r="FD1293" s="61"/>
      <c r="FE1293" s="61"/>
      <c r="FF1293" s="61"/>
      <c r="FG1293" s="61"/>
      <c r="FH1293" s="61"/>
      <c r="FI1293" s="61"/>
      <c r="FJ1293" s="61"/>
      <c r="FK1293" s="61"/>
      <c r="FL1293" s="61"/>
      <c r="FM1293" s="61"/>
      <c r="FN1293" s="61"/>
      <c r="FO1293" s="61"/>
      <c r="FP1293" s="61"/>
      <c r="FQ1293" s="61"/>
      <c r="FR1293" s="61"/>
      <c r="FS1293" s="61"/>
      <c r="FT1293" s="61"/>
      <c r="FU1293" s="61"/>
      <c r="FV1293" s="61"/>
      <c r="FW1293" s="61"/>
      <c r="FX1293" s="61"/>
      <c r="FY1293" s="61"/>
      <c r="FZ1293" s="61"/>
      <c r="GA1293" s="61"/>
      <c r="GB1293" s="61"/>
      <c r="GC1293" s="61"/>
      <c r="GD1293" s="61"/>
      <c r="GE1293" s="61"/>
      <c r="GF1293" s="61"/>
      <c r="GG1293" s="61"/>
      <c r="GH1293" s="61"/>
      <c r="GI1293" s="61"/>
      <c r="GJ1293" s="61"/>
      <c r="GK1293" s="61"/>
      <c r="GL1293" s="61"/>
      <c r="GM1293" s="61"/>
      <c r="GN1293" s="61"/>
      <c r="GO1293" s="61"/>
      <c r="GP1293" s="61"/>
      <c r="GQ1293" s="61"/>
      <c r="GR1293" s="61"/>
      <c r="GS1293" s="61"/>
      <c r="GT1293" s="61"/>
      <c r="GU1293" s="61"/>
      <c r="GV1293" s="61"/>
      <c r="GW1293" s="61"/>
      <c r="GX1293" s="61"/>
      <c r="GY1293" s="61"/>
      <c r="GZ1293" s="61"/>
      <c r="HA1293" s="61"/>
      <c r="HB1293" s="61"/>
      <c r="HC1293" s="52"/>
      <c r="HD1293" s="52"/>
      <c r="HE1293" s="52"/>
      <c r="HF1293" s="52"/>
      <c r="HG1293" s="52"/>
      <c r="HH1293" s="52"/>
      <c r="HI1293" s="52"/>
      <c r="HJ1293" s="52"/>
      <c r="HK1293" s="52"/>
      <c r="HL1293" s="52"/>
      <c r="HM1293" s="52"/>
      <c r="HN1293" s="52"/>
      <c r="HO1293" s="52"/>
      <c r="HP1293" s="52"/>
      <c r="HQ1293" s="52"/>
      <c r="HR1293" s="52"/>
      <c r="HS1293" s="52"/>
      <c r="HT1293" s="52"/>
      <c r="HU1293" s="52"/>
      <c r="HV1293" s="52"/>
      <c r="HW1293" s="52"/>
      <c r="HX1293" s="52"/>
      <c r="HY1293" s="52"/>
      <c r="HZ1293" s="52"/>
      <c r="IA1293" s="52"/>
      <c r="IB1293" s="52"/>
      <c r="IC1293" s="52"/>
      <c r="ID1293" s="52"/>
      <c r="IE1293" s="52"/>
      <c r="IF1293" s="52"/>
      <c r="IG1293" s="52"/>
      <c r="IH1293" s="52"/>
      <c r="II1293" s="52"/>
      <c r="IJ1293" s="52"/>
      <c r="IK1293" s="52"/>
      <c r="IL1293" s="52"/>
      <c r="IM1293" s="52"/>
      <c r="IN1293" s="52"/>
      <c r="IO1293" s="52"/>
      <c r="IP1293" s="52"/>
      <c r="IQ1293" s="52"/>
      <c r="IR1293" s="52"/>
      <c r="IS1293" s="52"/>
      <c r="IT1293" s="52"/>
      <c r="IU1293" s="52"/>
    </row>
    <row r="1294" customFormat="false" ht="13.5" hidden="false" customHeight="false" outlineLevel="0" collapsed="false">
      <c r="A1294" s="7" t="n">
        <v>6143</v>
      </c>
      <c r="B1294" s="9" t="s">
        <v>423</v>
      </c>
      <c r="C1294" s="9" t="s">
        <v>3114</v>
      </c>
      <c r="D1294" s="8" t="s">
        <v>3115</v>
      </c>
      <c r="E1294" s="7" t="s">
        <v>871</v>
      </c>
      <c r="F1294" s="9" t="s">
        <v>3106</v>
      </c>
      <c r="G1294" s="10" t="s">
        <v>16</v>
      </c>
      <c r="H1294" s="10" t="s">
        <v>3065</v>
      </c>
      <c r="I1294" s="7" t="n">
        <v>24</v>
      </c>
      <c r="J1294" s="9" t="s">
        <v>2232</v>
      </c>
      <c r="K1294" s="9" t="s">
        <v>2267</v>
      </c>
      <c r="L1294" s="9" t="s">
        <v>2322</v>
      </c>
      <c r="M1294" s="7"/>
      <c r="N1294" s="61"/>
      <c r="O1294" s="61"/>
      <c r="P1294" s="61"/>
      <c r="Q1294" s="61"/>
      <c r="R1294" s="61"/>
      <c r="S1294" s="61"/>
      <c r="T1294" s="61"/>
      <c r="U1294" s="61"/>
      <c r="V1294" s="61"/>
      <c r="W1294" s="61"/>
      <c r="X1294" s="61"/>
      <c r="Y1294" s="61"/>
      <c r="Z1294" s="61"/>
      <c r="AA1294" s="61"/>
      <c r="AB1294" s="61"/>
      <c r="AC1294" s="61"/>
      <c r="AD1294" s="61"/>
      <c r="AE1294" s="61"/>
      <c r="AF1294" s="61"/>
      <c r="AG1294" s="61"/>
      <c r="AH1294" s="61"/>
      <c r="AI1294" s="61"/>
      <c r="AJ1294" s="61"/>
      <c r="AK1294" s="61"/>
      <c r="AL1294" s="61"/>
      <c r="AM1294" s="61"/>
      <c r="AN1294" s="61"/>
      <c r="AO1294" s="61"/>
      <c r="AP1294" s="61"/>
      <c r="AQ1294" s="61"/>
      <c r="AR1294" s="61"/>
      <c r="AS1294" s="61"/>
      <c r="AT1294" s="61"/>
      <c r="AU1294" s="61"/>
      <c r="AV1294" s="61"/>
      <c r="AW1294" s="61"/>
      <c r="AX1294" s="61"/>
      <c r="AY1294" s="61"/>
      <c r="AZ1294" s="61"/>
      <c r="BA1294" s="61"/>
      <c r="BB1294" s="61"/>
      <c r="BC1294" s="61"/>
      <c r="BD1294" s="61"/>
      <c r="BE1294" s="61"/>
      <c r="BF1294" s="61"/>
      <c r="BG1294" s="61"/>
      <c r="BH1294" s="61"/>
      <c r="BI1294" s="61"/>
      <c r="BJ1294" s="61"/>
      <c r="BK1294" s="61"/>
      <c r="BL1294" s="61"/>
      <c r="BM1294" s="61"/>
      <c r="BN1294" s="61"/>
      <c r="BO1294" s="61"/>
      <c r="BP1294" s="61"/>
      <c r="BQ1294" s="61"/>
      <c r="BR1294" s="61"/>
      <c r="BS1294" s="61"/>
      <c r="BT1294" s="61"/>
      <c r="BU1294" s="61"/>
      <c r="BV1294" s="61"/>
      <c r="BW1294" s="61"/>
      <c r="BX1294" s="61"/>
      <c r="BY1294" s="61"/>
      <c r="BZ1294" s="61"/>
      <c r="CA1294" s="61"/>
      <c r="CB1294" s="61"/>
      <c r="CC1294" s="61"/>
      <c r="CD1294" s="61"/>
      <c r="CE1294" s="61"/>
      <c r="CF1294" s="61"/>
      <c r="CG1294" s="61"/>
      <c r="CH1294" s="61"/>
      <c r="CI1294" s="61"/>
      <c r="CJ1294" s="61"/>
      <c r="CK1294" s="61"/>
      <c r="CL1294" s="61"/>
      <c r="CM1294" s="61"/>
      <c r="CN1294" s="61"/>
      <c r="CO1294" s="61"/>
      <c r="CP1294" s="61"/>
      <c r="CQ1294" s="61"/>
      <c r="CR1294" s="61"/>
      <c r="CS1294" s="61"/>
      <c r="CT1294" s="61"/>
      <c r="CU1294" s="61"/>
      <c r="CV1294" s="61"/>
      <c r="CW1294" s="61"/>
      <c r="CX1294" s="61"/>
      <c r="CY1294" s="61"/>
      <c r="CZ1294" s="61"/>
      <c r="DA1294" s="61"/>
      <c r="DB1294" s="61"/>
      <c r="DC1294" s="61"/>
      <c r="DD1294" s="61"/>
      <c r="DE1294" s="61"/>
      <c r="DF1294" s="61"/>
      <c r="DG1294" s="61"/>
      <c r="DH1294" s="61"/>
      <c r="DI1294" s="61"/>
      <c r="DJ1294" s="61"/>
      <c r="DK1294" s="61"/>
      <c r="DL1294" s="61"/>
      <c r="DM1294" s="61"/>
      <c r="DN1294" s="61"/>
      <c r="DO1294" s="61"/>
      <c r="DP1294" s="61"/>
      <c r="DQ1294" s="61"/>
      <c r="DR1294" s="61"/>
      <c r="DS1294" s="61"/>
      <c r="DT1294" s="61"/>
      <c r="DU1294" s="61"/>
      <c r="DV1294" s="61"/>
      <c r="DW1294" s="61"/>
      <c r="DX1294" s="61"/>
      <c r="DY1294" s="61"/>
      <c r="DZ1294" s="61"/>
      <c r="EA1294" s="61"/>
      <c r="EB1294" s="61"/>
      <c r="EC1294" s="61"/>
      <c r="ED1294" s="61"/>
      <c r="EE1294" s="61"/>
      <c r="EF1294" s="61"/>
      <c r="EG1294" s="61"/>
      <c r="EH1294" s="61"/>
      <c r="EI1294" s="61"/>
      <c r="EJ1294" s="61"/>
      <c r="EK1294" s="61"/>
      <c r="EL1294" s="61"/>
      <c r="EM1294" s="61"/>
      <c r="EN1294" s="61"/>
      <c r="EO1294" s="61"/>
      <c r="EP1294" s="61"/>
      <c r="EQ1294" s="61"/>
      <c r="ER1294" s="61"/>
      <c r="ES1294" s="61"/>
      <c r="ET1294" s="61"/>
      <c r="EU1294" s="61"/>
      <c r="EV1294" s="61"/>
      <c r="EW1294" s="61"/>
      <c r="EX1294" s="61"/>
      <c r="EY1294" s="61"/>
      <c r="EZ1294" s="61"/>
      <c r="FA1294" s="61"/>
      <c r="FB1294" s="61"/>
      <c r="FC1294" s="61"/>
      <c r="FD1294" s="61"/>
      <c r="FE1294" s="61"/>
      <c r="FF1294" s="61"/>
      <c r="FG1294" s="61"/>
      <c r="FH1294" s="61"/>
      <c r="FI1294" s="61"/>
      <c r="FJ1294" s="61"/>
      <c r="FK1294" s="61"/>
      <c r="FL1294" s="61"/>
      <c r="FM1294" s="61"/>
      <c r="FN1294" s="61"/>
      <c r="FO1294" s="61"/>
      <c r="FP1294" s="61"/>
      <c r="FQ1294" s="61"/>
      <c r="FR1294" s="61"/>
      <c r="FS1294" s="61"/>
      <c r="FT1294" s="61"/>
      <c r="FU1294" s="61"/>
      <c r="FV1294" s="61"/>
      <c r="FW1294" s="61"/>
      <c r="FX1294" s="61"/>
      <c r="FY1294" s="61"/>
      <c r="FZ1294" s="61"/>
      <c r="GA1294" s="61"/>
      <c r="GB1294" s="61"/>
      <c r="GC1294" s="61"/>
      <c r="GD1294" s="61"/>
      <c r="GE1294" s="61"/>
      <c r="GF1294" s="61"/>
      <c r="GG1294" s="61"/>
      <c r="GH1294" s="61"/>
      <c r="GI1294" s="61"/>
      <c r="GJ1294" s="61"/>
      <c r="GK1294" s="61"/>
      <c r="GL1294" s="61"/>
      <c r="GM1294" s="61"/>
      <c r="GN1294" s="61"/>
      <c r="GO1294" s="61"/>
      <c r="GP1294" s="61"/>
      <c r="GQ1294" s="61"/>
      <c r="GR1294" s="61"/>
      <c r="GS1294" s="61"/>
      <c r="GT1294" s="61"/>
      <c r="GU1294" s="61"/>
      <c r="GV1294" s="61"/>
      <c r="GW1294" s="61"/>
      <c r="GX1294" s="61"/>
      <c r="GY1294" s="61"/>
      <c r="GZ1294" s="61"/>
      <c r="HA1294" s="61"/>
      <c r="HB1294" s="61"/>
      <c r="HC1294" s="52"/>
      <c r="HD1294" s="52"/>
      <c r="HE1294" s="52"/>
      <c r="HF1294" s="52"/>
      <c r="HG1294" s="52"/>
      <c r="HH1294" s="52"/>
      <c r="HI1294" s="52"/>
      <c r="HJ1294" s="52"/>
      <c r="HK1294" s="52"/>
      <c r="HL1294" s="52"/>
      <c r="HM1294" s="52"/>
      <c r="HN1294" s="52"/>
      <c r="HO1294" s="52"/>
      <c r="HP1294" s="52"/>
      <c r="HQ1294" s="52"/>
      <c r="HR1294" s="52"/>
      <c r="HS1294" s="52"/>
      <c r="HT1294" s="52"/>
      <c r="HU1294" s="52"/>
      <c r="HV1294" s="52"/>
      <c r="HW1294" s="52"/>
      <c r="HX1294" s="52"/>
      <c r="HY1294" s="52"/>
      <c r="HZ1294" s="52"/>
      <c r="IA1294" s="52"/>
      <c r="IB1294" s="52"/>
      <c r="IC1294" s="52"/>
      <c r="ID1294" s="52"/>
      <c r="IE1294" s="52"/>
      <c r="IF1294" s="52"/>
      <c r="IG1294" s="52"/>
      <c r="IH1294" s="52"/>
      <c r="II1294" s="52"/>
      <c r="IJ1294" s="52"/>
      <c r="IK1294" s="52"/>
      <c r="IL1294" s="52"/>
      <c r="IM1294" s="52"/>
      <c r="IN1294" s="52"/>
      <c r="IO1294" s="52"/>
      <c r="IP1294" s="52"/>
      <c r="IQ1294" s="52"/>
      <c r="IR1294" s="52"/>
      <c r="IS1294" s="52"/>
      <c r="IT1294" s="52"/>
      <c r="IU1294" s="52"/>
    </row>
    <row r="1295" customFormat="false" ht="13.5" hidden="false" customHeight="false" outlineLevel="0" collapsed="false">
      <c r="A1295" s="7" t="n">
        <v>6144</v>
      </c>
      <c r="B1295" s="9" t="s">
        <v>423</v>
      </c>
      <c r="C1295" s="71" t="s">
        <v>3116</v>
      </c>
      <c r="D1295" s="72" t="s">
        <v>2968</v>
      </c>
      <c r="E1295" s="7" t="s">
        <v>3117</v>
      </c>
      <c r="F1295" s="71" t="s">
        <v>3118</v>
      </c>
      <c r="G1295" s="10" t="s">
        <v>16</v>
      </c>
      <c r="H1295" s="10" t="s">
        <v>3065</v>
      </c>
      <c r="I1295" s="7" t="n">
        <v>24</v>
      </c>
      <c r="J1295" s="9" t="s">
        <v>2232</v>
      </c>
      <c r="K1295" s="9" t="s">
        <v>2233</v>
      </c>
      <c r="L1295" s="9" t="s">
        <v>2283</v>
      </c>
      <c r="M1295" s="7"/>
      <c r="N1295" s="61"/>
      <c r="O1295" s="61"/>
      <c r="P1295" s="61"/>
      <c r="Q1295" s="61"/>
      <c r="R1295" s="61"/>
      <c r="S1295" s="61"/>
      <c r="T1295" s="61"/>
      <c r="U1295" s="61"/>
      <c r="V1295" s="61"/>
      <c r="W1295" s="61"/>
      <c r="X1295" s="61"/>
      <c r="Y1295" s="61"/>
      <c r="Z1295" s="61"/>
      <c r="AA1295" s="61"/>
      <c r="AB1295" s="61"/>
      <c r="AC1295" s="61"/>
      <c r="AD1295" s="61"/>
      <c r="AE1295" s="61"/>
      <c r="AF1295" s="61"/>
      <c r="AG1295" s="61"/>
      <c r="AH1295" s="61"/>
      <c r="AI1295" s="61"/>
      <c r="AJ1295" s="61"/>
      <c r="AK1295" s="61"/>
      <c r="AL1295" s="61"/>
      <c r="AM1295" s="61"/>
      <c r="AN1295" s="61"/>
      <c r="AO1295" s="61"/>
      <c r="AP1295" s="61"/>
      <c r="AQ1295" s="61"/>
      <c r="AR1295" s="61"/>
      <c r="AS1295" s="61"/>
      <c r="AT1295" s="61"/>
      <c r="AU1295" s="61"/>
      <c r="AV1295" s="61"/>
      <c r="AW1295" s="61"/>
      <c r="AX1295" s="61"/>
      <c r="AY1295" s="61"/>
      <c r="AZ1295" s="61"/>
      <c r="BA1295" s="61"/>
      <c r="BB1295" s="61"/>
      <c r="BC1295" s="61"/>
      <c r="BD1295" s="61"/>
      <c r="BE1295" s="61"/>
      <c r="BF1295" s="61"/>
      <c r="BG1295" s="61"/>
      <c r="BH1295" s="61"/>
      <c r="BI1295" s="61"/>
      <c r="BJ1295" s="61"/>
      <c r="BK1295" s="61"/>
      <c r="BL1295" s="61"/>
      <c r="BM1295" s="61"/>
      <c r="BN1295" s="61"/>
      <c r="BO1295" s="61"/>
      <c r="BP1295" s="61"/>
      <c r="BQ1295" s="61"/>
      <c r="BR1295" s="61"/>
      <c r="BS1295" s="61"/>
      <c r="BT1295" s="61"/>
      <c r="BU1295" s="61"/>
      <c r="BV1295" s="61"/>
      <c r="BW1295" s="61"/>
      <c r="BX1295" s="61"/>
      <c r="BY1295" s="61"/>
      <c r="BZ1295" s="61"/>
      <c r="CA1295" s="61"/>
      <c r="CB1295" s="61"/>
      <c r="CC1295" s="61"/>
      <c r="CD1295" s="61"/>
      <c r="CE1295" s="61"/>
      <c r="CF1295" s="61"/>
      <c r="CG1295" s="61"/>
      <c r="CH1295" s="61"/>
      <c r="CI1295" s="61"/>
      <c r="CJ1295" s="61"/>
      <c r="CK1295" s="61"/>
      <c r="CL1295" s="61"/>
      <c r="CM1295" s="61"/>
      <c r="CN1295" s="61"/>
      <c r="CO1295" s="61"/>
      <c r="CP1295" s="61"/>
      <c r="CQ1295" s="61"/>
      <c r="CR1295" s="61"/>
      <c r="CS1295" s="61"/>
      <c r="CT1295" s="61"/>
      <c r="CU1295" s="61"/>
      <c r="CV1295" s="61"/>
      <c r="CW1295" s="61"/>
      <c r="CX1295" s="61"/>
      <c r="CY1295" s="61"/>
      <c r="CZ1295" s="61"/>
      <c r="DA1295" s="61"/>
      <c r="DB1295" s="61"/>
      <c r="DC1295" s="61"/>
      <c r="DD1295" s="61"/>
      <c r="DE1295" s="61"/>
      <c r="DF1295" s="61"/>
      <c r="DG1295" s="61"/>
      <c r="DH1295" s="61"/>
      <c r="DI1295" s="61"/>
      <c r="DJ1295" s="61"/>
      <c r="DK1295" s="61"/>
      <c r="DL1295" s="61"/>
      <c r="DM1295" s="61"/>
      <c r="DN1295" s="61"/>
      <c r="DO1295" s="61"/>
      <c r="DP1295" s="61"/>
      <c r="DQ1295" s="61"/>
      <c r="DR1295" s="61"/>
      <c r="DS1295" s="61"/>
      <c r="DT1295" s="61"/>
      <c r="DU1295" s="61"/>
      <c r="DV1295" s="61"/>
      <c r="DW1295" s="61"/>
      <c r="DX1295" s="61"/>
      <c r="DY1295" s="61"/>
      <c r="DZ1295" s="61"/>
      <c r="EA1295" s="61"/>
      <c r="EB1295" s="61"/>
      <c r="EC1295" s="61"/>
      <c r="ED1295" s="61"/>
      <c r="EE1295" s="61"/>
      <c r="EF1295" s="61"/>
      <c r="EG1295" s="61"/>
      <c r="EH1295" s="61"/>
      <c r="EI1295" s="61"/>
      <c r="EJ1295" s="61"/>
      <c r="EK1295" s="61"/>
      <c r="EL1295" s="61"/>
      <c r="EM1295" s="61"/>
      <c r="EN1295" s="61"/>
      <c r="EO1295" s="61"/>
      <c r="EP1295" s="61"/>
      <c r="EQ1295" s="61"/>
      <c r="ER1295" s="61"/>
      <c r="ES1295" s="61"/>
      <c r="ET1295" s="61"/>
      <c r="EU1295" s="61"/>
      <c r="EV1295" s="61"/>
      <c r="EW1295" s="61"/>
      <c r="EX1295" s="61"/>
      <c r="EY1295" s="61"/>
      <c r="EZ1295" s="61"/>
      <c r="FA1295" s="61"/>
      <c r="FB1295" s="61"/>
      <c r="FC1295" s="61"/>
      <c r="FD1295" s="61"/>
      <c r="FE1295" s="61"/>
      <c r="FF1295" s="61"/>
      <c r="FG1295" s="61"/>
      <c r="FH1295" s="61"/>
      <c r="FI1295" s="61"/>
      <c r="FJ1295" s="61"/>
      <c r="FK1295" s="61"/>
      <c r="FL1295" s="61"/>
      <c r="FM1295" s="61"/>
      <c r="FN1295" s="61"/>
      <c r="FO1295" s="61"/>
      <c r="FP1295" s="61"/>
      <c r="FQ1295" s="61"/>
      <c r="FR1295" s="61"/>
      <c r="FS1295" s="61"/>
      <c r="FT1295" s="61"/>
      <c r="FU1295" s="61"/>
      <c r="FV1295" s="61"/>
      <c r="FW1295" s="61"/>
      <c r="FX1295" s="61"/>
      <c r="FY1295" s="61"/>
      <c r="FZ1295" s="61"/>
      <c r="GA1295" s="61"/>
      <c r="GB1295" s="61"/>
      <c r="GC1295" s="61"/>
      <c r="GD1295" s="61"/>
      <c r="GE1295" s="61"/>
      <c r="GF1295" s="61"/>
      <c r="GG1295" s="61"/>
      <c r="GH1295" s="61"/>
      <c r="GI1295" s="61"/>
      <c r="GJ1295" s="61"/>
      <c r="GK1295" s="61"/>
      <c r="GL1295" s="61"/>
      <c r="GM1295" s="61"/>
      <c r="GN1295" s="61"/>
      <c r="GO1295" s="61"/>
      <c r="GP1295" s="61"/>
      <c r="GQ1295" s="61"/>
      <c r="GR1295" s="61"/>
      <c r="GS1295" s="61"/>
      <c r="GT1295" s="61"/>
      <c r="GU1295" s="61"/>
      <c r="GV1295" s="61"/>
      <c r="GW1295" s="61"/>
      <c r="GX1295" s="61"/>
      <c r="GY1295" s="61"/>
      <c r="GZ1295" s="61"/>
      <c r="HA1295" s="61"/>
      <c r="HB1295" s="61"/>
      <c r="HC1295" s="52"/>
      <c r="HD1295" s="52"/>
      <c r="HE1295" s="52"/>
      <c r="HF1295" s="52"/>
      <c r="HG1295" s="52"/>
      <c r="HH1295" s="52"/>
      <c r="HI1295" s="52"/>
      <c r="HJ1295" s="52"/>
      <c r="HK1295" s="52"/>
      <c r="HL1295" s="52"/>
      <c r="HM1295" s="52"/>
      <c r="HN1295" s="52"/>
      <c r="HO1295" s="52"/>
      <c r="HP1295" s="52"/>
      <c r="HQ1295" s="52"/>
      <c r="HR1295" s="52"/>
      <c r="HS1295" s="52"/>
      <c r="HT1295" s="52"/>
      <c r="HU1295" s="52"/>
      <c r="HV1295" s="52"/>
      <c r="HW1295" s="52"/>
      <c r="HX1295" s="52"/>
      <c r="HY1295" s="52"/>
      <c r="HZ1295" s="52"/>
      <c r="IA1295" s="52"/>
      <c r="IB1295" s="52"/>
      <c r="IC1295" s="52"/>
      <c r="ID1295" s="52"/>
      <c r="IE1295" s="52"/>
      <c r="IF1295" s="52"/>
      <c r="IG1295" s="52"/>
      <c r="IH1295" s="52"/>
      <c r="II1295" s="52"/>
      <c r="IJ1295" s="52"/>
      <c r="IK1295" s="52"/>
      <c r="IL1295" s="52"/>
      <c r="IM1295" s="52"/>
      <c r="IN1295" s="52"/>
      <c r="IO1295" s="52"/>
      <c r="IP1295" s="52"/>
      <c r="IQ1295" s="52"/>
      <c r="IR1295" s="52"/>
      <c r="IS1295" s="52"/>
      <c r="IT1295" s="52"/>
      <c r="IU1295" s="52"/>
    </row>
    <row r="1296" customFormat="false" ht="13.5" hidden="false" customHeight="false" outlineLevel="0" collapsed="false">
      <c r="A1296" s="7" t="n">
        <v>6145</v>
      </c>
      <c r="B1296" s="9" t="s">
        <v>423</v>
      </c>
      <c r="C1296" s="9" t="s">
        <v>2222</v>
      </c>
      <c r="D1296" s="8" t="s">
        <v>3119</v>
      </c>
      <c r="E1296" s="7" t="n">
        <v>48</v>
      </c>
      <c r="F1296" s="9" t="s">
        <v>3120</v>
      </c>
      <c r="G1296" s="10" t="s">
        <v>1529</v>
      </c>
      <c r="H1296" s="10" t="s">
        <v>3065</v>
      </c>
      <c r="I1296" s="7" t="n">
        <v>36</v>
      </c>
      <c r="J1296" s="9" t="s">
        <v>2232</v>
      </c>
      <c r="K1296" s="9" t="s">
        <v>2275</v>
      </c>
      <c r="L1296" s="9" t="s">
        <v>2276</v>
      </c>
      <c r="M1296" s="7"/>
      <c r="N1296" s="61"/>
      <c r="O1296" s="61"/>
      <c r="P1296" s="61"/>
      <c r="Q1296" s="61"/>
      <c r="R1296" s="61"/>
      <c r="S1296" s="61"/>
      <c r="T1296" s="61"/>
      <c r="U1296" s="61"/>
      <c r="V1296" s="61"/>
      <c r="W1296" s="61"/>
      <c r="X1296" s="61"/>
      <c r="Y1296" s="61"/>
      <c r="Z1296" s="61"/>
      <c r="AA1296" s="61"/>
      <c r="AB1296" s="61"/>
      <c r="AC1296" s="61"/>
      <c r="AD1296" s="61"/>
      <c r="AE1296" s="61"/>
      <c r="AF1296" s="61"/>
      <c r="AG1296" s="61"/>
      <c r="AH1296" s="61"/>
      <c r="AI1296" s="61"/>
      <c r="AJ1296" s="61"/>
      <c r="AK1296" s="61"/>
      <c r="AL1296" s="61"/>
      <c r="AM1296" s="61"/>
      <c r="AN1296" s="61"/>
      <c r="AO1296" s="61"/>
      <c r="AP1296" s="61"/>
      <c r="AQ1296" s="61"/>
      <c r="AR1296" s="61"/>
      <c r="AS1296" s="61"/>
      <c r="AT1296" s="61"/>
      <c r="AU1296" s="61"/>
      <c r="AV1296" s="61"/>
      <c r="AW1296" s="61"/>
      <c r="AX1296" s="61"/>
      <c r="AY1296" s="61"/>
      <c r="AZ1296" s="61"/>
      <c r="BA1296" s="61"/>
      <c r="BB1296" s="61"/>
      <c r="BC1296" s="61"/>
      <c r="BD1296" s="61"/>
      <c r="BE1296" s="61"/>
      <c r="BF1296" s="61"/>
      <c r="BG1296" s="61"/>
      <c r="BH1296" s="61"/>
      <c r="BI1296" s="61"/>
      <c r="BJ1296" s="61"/>
      <c r="BK1296" s="61"/>
      <c r="BL1296" s="61"/>
      <c r="BM1296" s="61"/>
      <c r="BN1296" s="61"/>
      <c r="BO1296" s="61"/>
      <c r="BP1296" s="61"/>
      <c r="BQ1296" s="61"/>
      <c r="BR1296" s="61"/>
      <c r="BS1296" s="61"/>
      <c r="BT1296" s="61"/>
      <c r="BU1296" s="61"/>
      <c r="BV1296" s="61"/>
      <c r="BW1296" s="61"/>
      <c r="BX1296" s="61"/>
      <c r="BY1296" s="61"/>
      <c r="BZ1296" s="61"/>
      <c r="CA1296" s="61"/>
      <c r="CB1296" s="61"/>
      <c r="CC1296" s="61"/>
      <c r="CD1296" s="61"/>
      <c r="CE1296" s="61"/>
      <c r="CF1296" s="61"/>
      <c r="CG1296" s="61"/>
      <c r="CH1296" s="61"/>
      <c r="CI1296" s="61"/>
      <c r="CJ1296" s="61"/>
      <c r="CK1296" s="61"/>
      <c r="CL1296" s="61"/>
      <c r="CM1296" s="61"/>
      <c r="CN1296" s="61"/>
      <c r="CO1296" s="61"/>
      <c r="CP1296" s="61"/>
      <c r="CQ1296" s="61"/>
      <c r="CR1296" s="61"/>
      <c r="CS1296" s="61"/>
      <c r="CT1296" s="61"/>
      <c r="CU1296" s="61"/>
      <c r="CV1296" s="61"/>
      <c r="CW1296" s="61"/>
      <c r="CX1296" s="61"/>
      <c r="CY1296" s="61"/>
      <c r="CZ1296" s="61"/>
      <c r="DA1296" s="61"/>
      <c r="DB1296" s="61"/>
      <c r="DC1296" s="61"/>
      <c r="DD1296" s="61"/>
      <c r="DE1296" s="61"/>
      <c r="DF1296" s="61"/>
      <c r="DG1296" s="61"/>
      <c r="DH1296" s="61"/>
      <c r="DI1296" s="61"/>
      <c r="DJ1296" s="61"/>
      <c r="DK1296" s="61"/>
      <c r="DL1296" s="61"/>
      <c r="DM1296" s="61"/>
      <c r="DN1296" s="61"/>
      <c r="DO1296" s="61"/>
      <c r="DP1296" s="61"/>
      <c r="DQ1296" s="61"/>
      <c r="DR1296" s="61"/>
      <c r="DS1296" s="61"/>
      <c r="DT1296" s="61"/>
      <c r="DU1296" s="61"/>
      <c r="DV1296" s="61"/>
      <c r="DW1296" s="61"/>
      <c r="DX1296" s="61"/>
      <c r="DY1296" s="61"/>
      <c r="DZ1296" s="61"/>
      <c r="EA1296" s="61"/>
      <c r="EB1296" s="61"/>
      <c r="EC1296" s="61"/>
      <c r="ED1296" s="61"/>
      <c r="EE1296" s="61"/>
      <c r="EF1296" s="61"/>
      <c r="EG1296" s="61"/>
      <c r="EH1296" s="61"/>
      <c r="EI1296" s="61"/>
      <c r="EJ1296" s="61"/>
      <c r="EK1296" s="61"/>
      <c r="EL1296" s="61"/>
      <c r="EM1296" s="61"/>
      <c r="EN1296" s="61"/>
      <c r="EO1296" s="61"/>
      <c r="EP1296" s="61"/>
      <c r="EQ1296" s="61"/>
      <c r="ER1296" s="61"/>
      <c r="ES1296" s="61"/>
      <c r="ET1296" s="61"/>
      <c r="EU1296" s="61"/>
      <c r="EV1296" s="61"/>
      <c r="EW1296" s="61"/>
      <c r="EX1296" s="61"/>
      <c r="EY1296" s="61"/>
      <c r="EZ1296" s="61"/>
      <c r="FA1296" s="61"/>
      <c r="FB1296" s="61"/>
      <c r="FC1296" s="61"/>
      <c r="FD1296" s="61"/>
      <c r="FE1296" s="61"/>
      <c r="FF1296" s="61"/>
      <c r="FG1296" s="61"/>
      <c r="FH1296" s="61"/>
      <c r="FI1296" s="61"/>
      <c r="FJ1296" s="61"/>
      <c r="FK1296" s="61"/>
      <c r="FL1296" s="61"/>
      <c r="FM1296" s="61"/>
      <c r="FN1296" s="61"/>
      <c r="FO1296" s="61"/>
      <c r="FP1296" s="61"/>
      <c r="FQ1296" s="61"/>
      <c r="FR1296" s="61"/>
      <c r="FS1296" s="61"/>
      <c r="FT1296" s="61"/>
      <c r="FU1296" s="61"/>
      <c r="FV1296" s="61"/>
      <c r="FW1296" s="61"/>
      <c r="FX1296" s="61"/>
      <c r="FY1296" s="61"/>
      <c r="FZ1296" s="61"/>
      <c r="GA1296" s="61"/>
      <c r="GB1296" s="61"/>
      <c r="GC1296" s="61"/>
      <c r="GD1296" s="61"/>
      <c r="GE1296" s="61"/>
      <c r="GF1296" s="61"/>
      <c r="GG1296" s="61"/>
      <c r="GH1296" s="61"/>
      <c r="GI1296" s="61"/>
      <c r="GJ1296" s="61"/>
      <c r="GK1296" s="61"/>
      <c r="GL1296" s="61"/>
      <c r="GM1296" s="61"/>
      <c r="GN1296" s="61"/>
      <c r="GO1296" s="61"/>
      <c r="GP1296" s="61"/>
      <c r="GQ1296" s="61"/>
      <c r="GR1296" s="61"/>
      <c r="GS1296" s="61"/>
      <c r="GT1296" s="61"/>
      <c r="GU1296" s="61"/>
      <c r="GV1296" s="61"/>
      <c r="GW1296" s="61"/>
      <c r="GX1296" s="61"/>
      <c r="GY1296" s="61"/>
      <c r="GZ1296" s="61"/>
      <c r="HA1296" s="61"/>
      <c r="HB1296" s="61"/>
      <c r="HC1296" s="52"/>
      <c r="HD1296" s="52"/>
      <c r="HE1296" s="52"/>
      <c r="HF1296" s="52"/>
      <c r="HG1296" s="52"/>
      <c r="HH1296" s="52"/>
      <c r="HI1296" s="52"/>
      <c r="HJ1296" s="52"/>
      <c r="HK1296" s="52"/>
      <c r="HL1296" s="52"/>
      <c r="HM1296" s="52"/>
      <c r="HN1296" s="52"/>
      <c r="HO1296" s="52"/>
      <c r="HP1296" s="52"/>
      <c r="HQ1296" s="52"/>
      <c r="HR1296" s="52"/>
      <c r="HS1296" s="52"/>
      <c r="HT1296" s="52"/>
      <c r="HU1296" s="52"/>
      <c r="HV1296" s="52"/>
      <c r="HW1296" s="52"/>
      <c r="HX1296" s="52"/>
      <c r="HY1296" s="52"/>
      <c r="HZ1296" s="52"/>
      <c r="IA1296" s="52"/>
      <c r="IB1296" s="52"/>
      <c r="IC1296" s="52"/>
      <c r="ID1296" s="52"/>
      <c r="IE1296" s="52"/>
      <c r="IF1296" s="52"/>
      <c r="IG1296" s="52"/>
      <c r="IH1296" s="52"/>
      <c r="II1296" s="52"/>
      <c r="IJ1296" s="52"/>
      <c r="IK1296" s="52"/>
      <c r="IL1296" s="52"/>
      <c r="IM1296" s="52"/>
      <c r="IN1296" s="52"/>
      <c r="IO1296" s="52"/>
      <c r="IP1296" s="52"/>
      <c r="IQ1296" s="52"/>
      <c r="IR1296" s="52"/>
      <c r="IS1296" s="52"/>
      <c r="IT1296" s="52"/>
      <c r="IU1296" s="52"/>
    </row>
    <row r="1297" customFormat="false" ht="13.5" hidden="false" customHeight="false" outlineLevel="0" collapsed="false">
      <c r="A1297" s="7" t="n">
        <v>6146</v>
      </c>
      <c r="B1297" s="9" t="s">
        <v>423</v>
      </c>
      <c r="C1297" s="9" t="s">
        <v>2222</v>
      </c>
      <c r="D1297" s="8" t="s">
        <v>3121</v>
      </c>
      <c r="E1297" s="7" t="n">
        <v>48</v>
      </c>
      <c r="F1297" s="9" t="s">
        <v>3120</v>
      </c>
      <c r="G1297" s="10" t="s">
        <v>1529</v>
      </c>
      <c r="H1297" s="10" t="s">
        <v>3065</v>
      </c>
      <c r="I1297" s="7" t="n">
        <v>36</v>
      </c>
      <c r="J1297" s="9" t="s">
        <v>2232</v>
      </c>
      <c r="K1297" s="9" t="s">
        <v>2275</v>
      </c>
      <c r="L1297" s="9" t="s">
        <v>2276</v>
      </c>
      <c r="M1297" s="7"/>
      <c r="N1297" s="61"/>
      <c r="O1297" s="61"/>
      <c r="P1297" s="61"/>
      <c r="Q1297" s="61"/>
      <c r="R1297" s="61"/>
      <c r="S1297" s="61"/>
      <c r="T1297" s="61"/>
      <c r="U1297" s="61"/>
      <c r="V1297" s="61"/>
      <c r="W1297" s="61"/>
      <c r="X1297" s="61"/>
      <c r="Y1297" s="61"/>
      <c r="Z1297" s="61"/>
      <c r="AA1297" s="61"/>
      <c r="AB1297" s="61"/>
      <c r="AC1297" s="61"/>
      <c r="AD1297" s="61"/>
      <c r="AE1297" s="61"/>
      <c r="AF1297" s="61"/>
      <c r="AG1297" s="61"/>
      <c r="AH1297" s="61"/>
      <c r="AI1297" s="61"/>
      <c r="AJ1297" s="61"/>
      <c r="AK1297" s="61"/>
      <c r="AL1297" s="61"/>
      <c r="AM1297" s="61"/>
      <c r="AN1297" s="61"/>
      <c r="AO1297" s="61"/>
      <c r="AP1297" s="61"/>
      <c r="AQ1297" s="61"/>
      <c r="AR1297" s="61"/>
      <c r="AS1297" s="61"/>
      <c r="AT1297" s="61"/>
      <c r="AU1297" s="61"/>
      <c r="AV1297" s="61"/>
      <c r="AW1297" s="61"/>
      <c r="AX1297" s="61"/>
      <c r="AY1297" s="61"/>
      <c r="AZ1297" s="61"/>
      <c r="BA1297" s="61"/>
      <c r="BB1297" s="61"/>
      <c r="BC1297" s="61"/>
      <c r="BD1297" s="61"/>
      <c r="BE1297" s="61"/>
      <c r="BF1297" s="61"/>
      <c r="BG1297" s="61"/>
      <c r="BH1297" s="61"/>
      <c r="BI1297" s="61"/>
      <c r="BJ1297" s="61"/>
      <c r="BK1297" s="61"/>
      <c r="BL1297" s="61"/>
      <c r="BM1297" s="61"/>
      <c r="BN1297" s="61"/>
      <c r="BO1297" s="61"/>
      <c r="BP1297" s="61"/>
      <c r="BQ1297" s="61"/>
      <c r="BR1297" s="61"/>
      <c r="BS1297" s="61"/>
      <c r="BT1297" s="61"/>
      <c r="BU1297" s="61"/>
      <c r="BV1297" s="61"/>
      <c r="BW1297" s="61"/>
      <c r="BX1297" s="61"/>
      <c r="BY1297" s="61"/>
      <c r="BZ1297" s="61"/>
      <c r="CA1297" s="61"/>
      <c r="CB1297" s="61"/>
      <c r="CC1297" s="61"/>
      <c r="CD1297" s="61"/>
      <c r="CE1297" s="61"/>
      <c r="CF1297" s="61"/>
      <c r="CG1297" s="61"/>
      <c r="CH1297" s="61"/>
      <c r="CI1297" s="61"/>
      <c r="CJ1297" s="61"/>
      <c r="CK1297" s="61"/>
      <c r="CL1297" s="61"/>
      <c r="CM1297" s="61"/>
      <c r="CN1297" s="61"/>
      <c r="CO1297" s="61"/>
      <c r="CP1297" s="61"/>
      <c r="CQ1297" s="61"/>
      <c r="CR1297" s="61"/>
      <c r="CS1297" s="61"/>
      <c r="CT1297" s="61"/>
      <c r="CU1297" s="61"/>
      <c r="CV1297" s="61"/>
      <c r="CW1297" s="61"/>
      <c r="CX1297" s="61"/>
      <c r="CY1297" s="61"/>
      <c r="CZ1297" s="61"/>
      <c r="DA1297" s="61"/>
      <c r="DB1297" s="61"/>
      <c r="DC1297" s="61"/>
      <c r="DD1297" s="61"/>
      <c r="DE1297" s="61"/>
      <c r="DF1297" s="61"/>
      <c r="DG1297" s="61"/>
      <c r="DH1297" s="61"/>
      <c r="DI1297" s="61"/>
      <c r="DJ1297" s="61"/>
      <c r="DK1297" s="61"/>
      <c r="DL1297" s="61"/>
      <c r="DM1297" s="61"/>
      <c r="DN1297" s="61"/>
      <c r="DO1297" s="61"/>
      <c r="DP1297" s="61"/>
      <c r="DQ1297" s="61"/>
      <c r="DR1297" s="61"/>
      <c r="DS1297" s="61"/>
      <c r="DT1297" s="61"/>
      <c r="DU1297" s="61"/>
      <c r="DV1297" s="61"/>
      <c r="DW1297" s="61"/>
      <c r="DX1297" s="61"/>
      <c r="DY1297" s="61"/>
      <c r="DZ1297" s="61"/>
      <c r="EA1297" s="61"/>
      <c r="EB1297" s="61"/>
      <c r="EC1297" s="61"/>
      <c r="ED1297" s="61"/>
      <c r="EE1297" s="61"/>
      <c r="EF1297" s="61"/>
      <c r="EG1297" s="61"/>
      <c r="EH1297" s="61"/>
      <c r="EI1297" s="61"/>
      <c r="EJ1297" s="61"/>
      <c r="EK1297" s="61"/>
      <c r="EL1297" s="61"/>
      <c r="EM1297" s="61"/>
      <c r="EN1297" s="61"/>
      <c r="EO1297" s="61"/>
      <c r="EP1297" s="61"/>
      <c r="EQ1297" s="61"/>
      <c r="ER1297" s="61"/>
      <c r="ES1297" s="61"/>
      <c r="ET1297" s="61"/>
      <c r="EU1297" s="61"/>
      <c r="EV1297" s="61"/>
      <c r="EW1297" s="61"/>
      <c r="EX1297" s="61"/>
      <c r="EY1297" s="61"/>
      <c r="EZ1297" s="61"/>
      <c r="FA1297" s="61"/>
      <c r="FB1297" s="61"/>
      <c r="FC1297" s="61"/>
      <c r="FD1297" s="61"/>
      <c r="FE1297" s="61"/>
      <c r="FF1297" s="61"/>
      <c r="FG1297" s="61"/>
      <c r="FH1297" s="61"/>
      <c r="FI1297" s="61"/>
      <c r="FJ1297" s="61"/>
      <c r="FK1297" s="61"/>
      <c r="FL1297" s="61"/>
      <c r="FM1297" s="61"/>
      <c r="FN1297" s="61"/>
      <c r="FO1297" s="61"/>
      <c r="FP1297" s="61"/>
      <c r="FQ1297" s="61"/>
      <c r="FR1297" s="61"/>
      <c r="FS1297" s="61"/>
      <c r="FT1297" s="61"/>
      <c r="FU1297" s="61"/>
      <c r="FV1297" s="61"/>
      <c r="FW1297" s="61"/>
      <c r="FX1297" s="61"/>
      <c r="FY1297" s="61"/>
      <c r="FZ1297" s="61"/>
      <c r="GA1297" s="61"/>
      <c r="GB1297" s="61"/>
      <c r="GC1297" s="61"/>
      <c r="GD1297" s="61"/>
      <c r="GE1297" s="61"/>
      <c r="GF1297" s="61"/>
      <c r="GG1297" s="61"/>
      <c r="GH1297" s="61"/>
      <c r="GI1297" s="61"/>
      <c r="GJ1297" s="61"/>
      <c r="GK1297" s="61"/>
      <c r="GL1297" s="61"/>
      <c r="GM1297" s="61"/>
      <c r="GN1297" s="61"/>
      <c r="GO1297" s="61"/>
      <c r="GP1297" s="61"/>
      <c r="GQ1297" s="61"/>
      <c r="GR1297" s="61"/>
      <c r="GS1297" s="61"/>
      <c r="GT1297" s="61"/>
      <c r="GU1297" s="61"/>
      <c r="GV1297" s="61"/>
      <c r="GW1297" s="61"/>
      <c r="GX1297" s="61"/>
      <c r="GY1297" s="61"/>
      <c r="GZ1297" s="61"/>
      <c r="HA1297" s="61"/>
      <c r="HB1297" s="61"/>
      <c r="HC1297" s="52"/>
      <c r="HD1297" s="52"/>
      <c r="HE1297" s="52"/>
      <c r="HF1297" s="52"/>
      <c r="HG1297" s="52"/>
      <c r="HH1297" s="52"/>
      <c r="HI1297" s="52"/>
      <c r="HJ1297" s="52"/>
      <c r="HK1297" s="52"/>
      <c r="HL1297" s="52"/>
      <c r="HM1297" s="52"/>
      <c r="HN1297" s="52"/>
      <c r="HO1297" s="52"/>
      <c r="HP1297" s="52"/>
      <c r="HQ1297" s="52"/>
      <c r="HR1297" s="52"/>
      <c r="HS1297" s="52"/>
      <c r="HT1297" s="52"/>
      <c r="HU1297" s="52"/>
      <c r="HV1297" s="52"/>
      <c r="HW1297" s="52"/>
      <c r="HX1297" s="52"/>
      <c r="HY1297" s="52"/>
      <c r="HZ1297" s="52"/>
      <c r="IA1297" s="52"/>
      <c r="IB1297" s="52"/>
      <c r="IC1297" s="52"/>
      <c r="ID1297" s="52"/>
      <c r="IE1297" s="52"/>
      <c r="IF1297" s="52"/>
      <c r="IG1297" s="52"/>
      <c r="IH1297" s="52"/>
      <c r="II1297" s="52"/>
      <c r="IJ1297" s="52"/>
      <c r="IK1297" s="52"/>
      <c r="IL1297" s="52"/>
      <c r="IM1297" s="52"/>
      <c r="IN1297" s="52"/>
      <c r="IO1297" s="52"/>
      <c r="IP1297" s="52"/>
      <c r="IQ1297" s="52"/>
      <c r="IR1297" s="52"/>
      <c r="IS1297" s="52"/>
      <c r="IT1297" s="52"/>
      <c r="IU1297" s="52"/>
    </row>
    <row r="1298" customFormat="false" ht="13.5" hidden="false" customHeight="false" outlineLevel="0" collapsed="false">
      <c r="A1298" s="7" t="n">
        <v>6147</v>
      </c>
      <c r="B1298" s="9" t="s">
        <v>423</v>
      </c>
      <c r="C1298" s="9" t="s">
        <v>2612</v>
      </c>
      <c r="D1298" s="8" t="s">
        <v>3122</v>
      </c>
      <c r="E1298" s="7" t="s">
        <v>3123</v>
      </c>
      <c r="F1298" s="8" t="s">
        <v>3124</v>
      </c>
      <c r="G1298" s="10" t="s">
        <v>16</v>
      </c>
      <c r="H1298" s="10" t="s">
        <v>3065</v>
      </c>
      <c r="I1298" s="7" t="n">
        <v>60</v>
      </c>
      <c r="J1298" s="9" t="s">
        <v>2232</v>
      </c>
      <c r="K1298" s="9" t="s">
        <v>2573</v>
      </c>
      <c r="L1298" s="9" t="s">
        <v>2574</v>
      </c>
      <c r="M1298" s="7"/>
      <c r="N1298" s="61"/>
      <c r="O1298" s="61"/>
      <c r="P1298" s="61"/>
      <c r="Q1298" s="61"/>
      <c r="R1298" s="61"/>
      <c r="S1298" s="61"/>
      <c r="T1298" s="61"/>
      <c r="U1298" s="61"/>
      <c r="V1298" s="61"/>
      <c r="W1298" s="61"/>
      <c r="X1298" s="61"/>
      <c r="Y1298" s="61"/>
      <c r="Z1298" s="61"/>
      <c r="AA1298" s="61"/>
      <c r="AB1298" s="61"/>
      <c r="AC1298" s="61"/>
      <c r="AD1298" s="61"/>
      <c r="AE1298" s="61"/>
      <c r="AF1298" s="61"/>
      <c r="AG1298" s="61"/>
      <c r="AH1298" s="61"/>
      <c r="AI1298" s="61"/>
      <c r="AJ1298" s="61"/>
      <c r="AK1298" s="61"/>
      <c r="AL1298" s="61"/>
      <c r="AM1298" s="61"/>
      <c r="AN1298" s="61"/>
      <c r="AO1298" s="61"/>
      <c r="AP1298" s="61"/>
      <c r="AQ1298" s="61"/>
      <c r="AR1298" s="61"/>
      <c r="AS1298" s="61"/>
      <c r="AT1298" s="61"/>
      <c r="AU1298" s="61"/>
      <c r="AV1298" s="61"/>
      <c r="AW1298" s="61"/>
      <c r="AX1298" s="61"/>
      <c r="AY1298" s="61"/>
      <c r="AZ1298" s="61"/>
      <c r="BA1298" s="61"/>
      <c r="BB1298" s="61"/>
      <c r="BC1298" s="61"/>
      <c r="BD1298" s="61"/>
      <c r="BE1298" s="61"/>
      <c r="BF1298" s="61"/>
      <c r="BG1298" s="61"/>
      <c r="BH1298" s="61"/>
      <c r="BI1298" s="61"/>
      <c r="BJ1298" s="61"/>
      <c r="BK1298" s="61"/>
      <c r="BL1298" s="61"/>
      <c r="BM1298" s="61"/>
      <c r="BN1298" s="61"/>
      <c r="BO1298" s="61"/>
      <c r="BP1298" s="61"/>
      <c r="BQ1298" s="61"/>
      <c r="BR1298" s="61"/>
      <c r="BS1298" s="61"/>
      <c r="BT1298" s="61"/>
      <c r="BU1298" s="61"/>
      <c r="BV1298" s="61"/>
      <c r="BW1298" s="61"/>
      <c r="BX1298" s="61"/>
      <c r="BY1298" s="61"/>
      <c r="BZ1298" s="61"/>
      <c r="CA1298" s="61"/>
      <c r="CB1298" s="61"/>
      <c r="CC1298" s="61"/>
      <c r="CD1298" s="61"/>
      <c r="CE1298" s="61"/>
      <c r="CF1298" s="61"/>
      <c r="CG1298" s="61"/>
      <c r="CH1298" s="61"/>
      <c r="CI1298" s="61"/>
      <c r="CJ1298" s="61"/>
      <c r="CK1298" s="61"/>
      <c r="CL1298" s="61"/>
      <c r="CM1298" s="61"/>
      <c r="CN1298" s="61"/>
      <c r="CO1298" s="61"/>
      <c r="CP1298" s="61"/>
      <c r="CQ1298" s="61"/>
      <c r="CR1298" s="61"/>
      <c r="CS1298" s="61"/>
      <c r="CT1298" s="61"/>
      <c r="CU1298" s="61"/>
      <c r="CV1298" s="61"/>
      <c r="CW1298" s="61"/>
      <c r="CX1298" s="61"/>
      <c r="CY1298" s="61"/>
      <c r="CZ1298" s="61"/>
      <c r="DA1298" s="61"/>
      <c r="DB1298" s="61"/>
      <c r="DC1298" s="61"/>
      <c r="DD1298" s="61"/>
      <c r="DE1298" s="61"/>
      <c r="DF1298" s="61"/>
      <c r="DG1298" s="61"/>
      <c r="DH1298" s="61"/>
      <c r="DI1298" s="61"/>
      <c r="DJ1298" s="61"/>
      <c r="DK1298" s="61"/>
      <c r="DL1298" s="61"/>
      <c r="DM1298" s="61"/>
      <c r="DN1298" s="61"/>
      <c r="DO1298" s="61"/>
      <c r="DP1298" s="61"/>
      <c r="DQ1298" s="61"/>
      <c r="DR1298" s="61"/>
      <c r="DS1298" s="61"/>
      <c r="DT1298" s="61"/>
      <c r="DU1298" s="61"/>
      <c r="DV1298" s="61"/>
      <c r="DW1298" s="61"/>
      <c r="DX1298" s="61"/>
      <c r="DY1298" s="61"/>
      <c r="DZ1298" s="61"/>
      <c r="EA1298" s="61"/>
      <c r="EB1298" s="61"/>
      <c r="EC1298" s="61"/>
      <c r="ED1298" s="61"/>
      <c r="EE1298" s="61"/>
      <c r="EF1298" s="61"/>
      <c r="EG1298" s="61"/>
      <c r="EH1298" s="61"/>
      <c r="EI1298" s="61"/>
      <c r="EJ1298" s="61"/>
      <c r="EK1298" s="61"/>
      <c r="EL1298" s="61"/>
      <c r="EM1298" s="61"/>
      <c r="EN1298" s="61"/>
      <c r="EO1298" s="61"/>
      <c r="EP1298" s="61"/>
      <c r="EQ1298" s="61"/>
      <c r="ER1298" s="61"/>
      <c r="ES1298" s="61"/>
      <c r="ET1298" s="61"/>
      <c r="EU1298" s="61"/>
      <c r="EV1298" s="61"/>
      <c r="EW1298" s="61"/>
      <c r="EX1298" s="61"/>
      <c r="EY1298" s="61"/>
      <c r="EZ1298" s="61"/>
      <c r="FA1298" s="61"/>
      <c r="FB1298" s="61"/>
      <c r="FC1298" s="61"/>
      <c r="FD1298" s="61"/>
      <c r="FE1298" s="61"/>
      <c r="FF1298" s="61"/>
      <c r="FG1298" s="61"/>
      <c r="FH1298" s="61"/>
      <c r="FI1298" s="61"/>
      <c r="FJ1298" s="61"/>
      <c r="FK1298" s="61"/>
      <c r="FL1298" s="61"/>
      <c r="FM1298" s="61"/>
      <c r="FN1298" s="61"/>
      <c r="FO1298" s="61"/>
      <c r="FP1298" s="61"/>
      <c r="FQ1298" s="61"/>
      <c r="FR1298" s="61"/>
      <c r="FS1298" s="61"/>
      <c r="FT1298" s="61"/>
      <c r="FU1298" s="61"/>
      <c r="FV1298" s="61"/>
      <c r="FW1298" s="61"/>
      <c r="FX1298" s="61"/>
      <c r="FY1298" s="61"/>
      <c r="FZ1298" s="61"/>
      <c r="GA1298" s="61"/>
      <c r="GB1298" s="61"/>
      <c r="GC1298" s="61"/>
      <c r="GD1298" s="61"/>
      <c r="GE1298" s="61"/>
      <c r="GF1298" s="61"/>
      <c r="GG1298" s="61"/>
      <c r="GH1298" s="61"/>
      <c r="GI1298" s="61"/>
      <c r="GJ1298" s="61"/>
      <c r="GK1298" s="61"/>
      <c r="GL1298" s="61"/>
      <c r="GM1298" s="61"/>
      <c r="GN1298" s="61"/>
      <c r="GO1298" s="61"/>
      <c r="GP1298" s="61"/>
      <c r="GQ1298" s="61"/>
      <c r="GR1298" s="61"/>
      <c r="GS1298" s="61"/>
      <c r="GT1298" s="61"/>
      <c r="GU1298" s="61"/>
      <c r="GV1298" s="61"/>
      <c r="GW1298" s="61"/>
      <c r="GX1298" s="61"/>
      <c r="GY1298" s="61"/>
      <c r="GZ1298" s="61"/>
      <c r="HA1298" s="61"/>
      <c r="HB1298" s="61"/>
      <c r="HC1298" s="52"/>
      <c r="HD1298" s="52"/>
      <c r="HE1298" s="52"/>
      <c r="HF1298" s="52"/>
      <c r="HG1298" s="52"/>
      <c r="HH1298" s="52"/>
      <c r="HI1298" s="52"/>
      <c r="HJ1298" s="52"/>
      <c r="HK1298" s="52"/>
      <c r="HL1298" s="52"/>
      <c r="HM1298" s="52"/>
      <c r="HN1298" s="52"/>
      <c r="HO1298" s="52"/>
      <c r="HP1298" s="52"/>
      <c r="HQ1298" s="52"/>
      <c r="HR1298" s="52"/>
      <c r="HS1298" s="52"/>
      <c r="HT1298" s="52"/>
      <c r="HU1298" s="52"/>
      <c r="HV1298" s="52"/>
      <c r="HW1298" s="52"/>
      <c r="HX1298" s="52"/>
      <c r="HY1298" s="52"/>
      <c r="HZ1298" s="52"/>
      <c r="IA1298" s="52"/>
      <c r="IB1298" s="52"/>
      <c r="IC1298" s="52"/>
      <c r="ID1298" s="52"/>
      <c r="IE1298" s="52"/>
      <c r="IF1298" s="52"/>
      <c r="IG1298" s="52"/>
      <c r="IH1298" s="52"/>
      <c r="II1298" s="52"/>
      <c r="IJ1298" s="52"/>
      <c r="IK1298" s="52"/>
      <c r="IL1298" s="52"/>
      <c r="IM1298" s="52"/>
      <c r="IN1298" s="52"/>
      <c r="IO1298" s="52"/>
      <c r="IP1298" s="52"/>
      <c r="IQ1298" s="52"/>
      <c r="IR1298" s="52"/>
      <c r="IS1298" s="52"/>
      <c r="IT1298" s="52"/>
      <c r="IU1298" s="52"/>
    </row>
    <row r="1299" customFormat="false" ht="13.5" hidden="false" customHeight="false" outlineLevel="0" collapsed="false">
      <c r="A1299" s="7" t="n">
        <v>6148</v>
      </c>
      <c r="B1299" s="9" t="s">
        <v>423</v>
      </c>
      <c r="C1299" s="9" t="s">
        <v>2612</v>
      </c>
      <c r="D1299" s="8" t="s">
        <v>3125</v>
      </c>
      <c r="E1299" s="7" t="s">
        <v>3126</v>
      </c>
      <c r="F1299" s="8" t="s">
        <v>3124</v>
      </c>
      <c r="G1299" s="10" t="s">
        <v>16</v>
      </c>
      <c r="H1299" s="10" t="s">
        <v>3065</v>
      </c>
      <c r="I1299" s="7" t="n">
        <v>60</v>
      </c>
      <c r="J1299" s="9" t="s">
        <v>2232</v>
      </c>
      <c r="K1299" s="9" t="s">
        <v>2573</v>
      </c>
      <c r="L1299" s="9" t="s">
        <v>2574</v>
      </c>
      <c r="M1299" s="7"/>
      <c r="N1299" s="61"/>
      <c r="O1299" s="61"/>
      <c r="P1299" s="61"/>
      <c r="Q1299" s="61"/>
      <c r="R1299" s="61"/>
      <c r="S1299" s="61"/>
      <c r="T1299" s="61"/>
      <c r="U1299" s="61"/>
      <c r="V1299" s="61"/>
      <c r="W1299" s="61"/>
      <c r="X1299" s="61"/>
      <c r="Y1299" s="61"/>
      <c r="Z1299" s="61"/>
      <c r="AA1299" s="61"/>
      <c r="AB1299" s="61"/>
      <c r="AC1299" s="61"/>
      <c r="AD1299" s="61"/>
      <c r="AE1299" s="61"/>
      <c r="AF1299" s="61"/>
      <c r="AG1299" s="61"/>
      <c r="AH1299" s="61"/>
      <c r="AI1299" s="61"/>
      <c r="AJ1299" s="61"/>
      <c r="AK1299" s="61"/>
      <c r="AL1299" s="61"/>
      <c r="AM1299" s="61"/>
      <c r="AN1299" s="61"/>
      <c r="AO1299" s="61"/>
      <c r="AP1299" s="61"/>
      <c r="AQ1299" s="61"/>
      <c r="AR1299" s="61"/>
      <c r="AS1299" s="61"/>
      <c r="AT1299" s="61"/>
      <c r="AU1299" s="61"/>
      <c r="AV1299" s="61"/>
      <c r="AW1299" s="61"/>
      <c r="AX1299" s="61"/>
      <c r="AY1299" s="61"/>
      <c r="AZ1299" s="61"/>
      <c r="BA1299" s="61"/>
      <c r="BB1299" s="61"/>
      <c r="BC1299" s="61"/>
      <c r="BD1299" s="61"/>
      <c r="BE1299" s="61"/>
      <c r="BF1299" s="61"/>
      <c r="BG1299" s="61"/>
      <c r="BH1299" s="61"/>
      <c r="BI1299" s="61"/>
      <c r="BJ1299" s="61"/>
      <c r="BK1299" s="61"/>
      <c r="BL1299" s="61"/>
      <c r="BM1299" s="61"/>
      <c r="BN1299" s="61"/>
      <c r="BO1299" s="61"/>
      <c r="BP1299" s="61"/>
      <c r="BQ1299" s="61"/>
      <c r="BR1299" s="61"/>
      <c r="BS1299" s="61"/>
      <c r="BT1299" s="61"/>
      <c r="BU1299" s="61"/>
      <c r="BV1299" s="61"/>
      <c r="BW1299" s="61"/>
      <c r="BX1299" s="61"/>
      <c r="BY1299" s="61"/>
      <c r="BZ1299" s="61"/>
      <c r="CA1299" s="61"/>
      <c r="CB1299" s="61"/>
      <c r="CC1299" s="61"/>
      <c r="CD1299" s="61"/>
      <c r="CE1299" s="61"/>
      <c r="CF1299" s="61"/>
      <c r="CG1299" s="61"/>
      <c r="CH1299" s="61"/>
      <c r="CI1299" s="61"/>
      <c r="CJ1299" s="61"/>
      <c r="CK1299" s="61"/>
      <c r="CL1299" s="61"/>
      <c r="CM1299" s="61"/>
      <c r="CN1299" s="61"/>
      <c r="CO1299" s="61"/>
      <c r="CP1299" s="61"/>
      <c r="CQ1299" s="61"/>
      <c r="CR1299" s="61"/>
      <c r="CS1299" s="61"/>
      <c r="CT1299" s="61"/>
      <c r="CU1299" s="61"/>
      <c r="CV1299" s="61"/>
      <c r="CW1299" s="61"/>
      <c r="CX1299" s="61"/>
      <c r="CY1299" s="61"/>
      <c r="CZ1299" s="61"/>
      <c r="DA1299" s="61"/>
      <c r="DB1299" s="61"/>
      <c r="DC1299" s="61"/>
      <c r="DD1299" s="61"/>
      <c r="DE1299" s="61"/>
      <c r="DF1299" s="61"/>
      <c r="DG1299" s="61"/>
      <c r="DH1299" s="61"/>
      <c r="DI1299" s="61"/>
      <c r="DJ1299" s="61"/>
      <c r="DK1299" s="61"/>
      <c r="DL1299" s="61"/>
      <c r="DM1299" s="61"/>
      <c r="DN1299" s="61"/>
      <c r="DO1299" s="61"/>
      <c r="DP1299" s="61"/>
      <c r="DQ1299" s="61"/>
      <c r="DR1299" s="61"/>
      <c r="DS1299" s="61"/>
      <c r="DT1299" s="61"/>
      <c r="DU1299" s="61"/>
      <c r="DV1299" s="61"/>
      <c r="DW1299" s="61"/>
      <c r="DX1299" s="61"/>
      <c r="DY1299" s="61"/>
      <c r="DZ1299" s="61"/>
      <c r="EA1299" s="61"/>
      <c r="EB1299" s="61"/>
      <c r="EC1299" s="61"/>
      <c r="ED1299" s="61"/>
      <c r="EE1299" s="61"/>
      <c r="EF1299" s="61"/>
      <c r="EG1299" s="61"/>
      <c r="EH1299" s="61"/>
      <c r="EI1299" s="61"/>
      <c r="EJ1299" s="61"/>
      <c r="EK1299" s="61"/>
      <c r="EL1299" s="61"/>
      <c r="EM1299" s="61"/>
      <c r="EN1299" s="61"/>
      <c r="EO1299" s="61"/>
      <c r="EP1299" s="61"/>
      <c r="EQ1299" s="61"/>
      <c r="ER1299" s="61"/>
      <c r="ES1299" s="61"/>
      <c r="ET1299" s="61"/>
      <c r="EU1299" s="61"/>
      <c r="EV1299" s="61"/>
      <c r="EW1299" s="61"/>
      <c r="EX1299" s="61"/>
      <c r="EY1299" s="61"/>
      <c r="EZ1299" s="61"/>
      <c r="FA1299" s="61"/>
      <c r="FB1299" s="61"/>
      <c r="FC1299" s="61"/>
      <c r="FD1299" s="61"/>
      <c r="FE1299" s="61"/>
      <c r="FF1299" s="61"/>
      <c r="FG1299" s="61"/>
      <c r="FH1299" s="61"/>
      <c r="FI1299" s="61"/>
      <c r="FJ1299" s="61"/>
      <c r="FK1299" s="61"/>
      <c r="FL1299" s="61"/>
      <c r="FM1299" s="61"/>
      <c r="FN1299" s="61"/>
      <c r="FO1299" s="61"/>
      <c r="FP1299" s="61"/>
      <c r="FQ1299" s="61"/>
      <c r="FR1299" s="61"/>
      <c r="FS1299" s="61"/>
      <c r="FT1299" s="61"/>
      <c r="FU1299" s="61"/>
      <c r="FV1299" s="61"/>
      <c r="FW1299" s="61"/>
      <c r="FX1299" s="61"/>
      <c r="FY1299" s="61"/>
      <c r="FZ1299" s="61"/>
      <c r="GA1299" s="61"/>
      <c r="GB1299" s="61"/>
      <c r="GC1299" s="61"/>
      <c r="GD1299" s="61"/>
      <c r="GE1299" s="61"/>
      <c r="GF1299" s="61"/>
      <c r="GG1299" s="61"/>
      <c r="GH1299" s="61"/>
      <c r="GI1299" s="61"/>
      <c r="GJ1299" s="61"/>
      <c r="GK1299" s="61"/>
      <c r="GL1299" s="61"/>
      <c r="GM1299" s="61"/>
      <c r="GN1299" s="61"/>
      <c r="GO1299" s="61"/>
      <c r="GP1299" s="61"/>
      <c r="GQ1299" s="61"/>
      <c r="GR1299" s="61"/>
      <c r="GS1299" s="61"/>
      <c r="GT1299" s="61"/>
      <c r="GU1299" s="61"/>
      <c r="GV1299" s="61"/>
      <c r="GW1299" s="61"/>
      <c r="GX1299" s="61"/>
      <c r="GY1299" s="61"/>
      <c r="GZ1299" s="61"/>
      <c r="HA1299" s="61"/>
      <c r="HB1299" s="61"/>
      <c r="HC1299" s="52"/>
      <c r="HD1299" s="52"/>
      <c r="HE1299" s="52"/>
      <c r="HF1299" s="52"/>
      <c r="HG1299" s="52"/>
      <c r="HH1299" s="52"/>
      <c r="HI1299" s="52"/>
      <c r="HJ1299" s="52"/>
      <c r="HK1299" s="52"/>
      <c r="HL1299" s="52"/>
      <c r="HM1299" s="52"/>
      <c r="HN1299" s="52"/>
      <c r="HO1299" s="52"/>
      <c r="HP1299" s="52"/>
      <c r="HQ1299" s="52"/>
      <c r="HR1299" s="52"/>
      <c r="HS1299" s="52"/>
      <c r="HT1299" s="52"/>
      <c r="HU1299" s="52"/>
      <c r="HV1299" s="52"/>
      <c r="HW1299" s="52"/>
      <c r="HX1299" s="52"/>
      <c r="HY1299" s="52"/>
      <c r="HZ1299" s="52"/>
      <c r="IA1299" s="52"/>
      <c r="IB1299" s="52"/>
      <c r="IC1299" s="52"/>
      <c r="ID1299" s="52"/>
      <c r="IE1299" s="52"/>
      <c r="IF1299" s="52"/>
      <c r="IG1299" s="52"/>
      <c r="IH1299" s="52"/>
      <c r="II1299" s="52"/>
      <c r="IJ1299" s="52"/>
      <c r="IK1299" s="52"/>
      <c r="IL1299" s="52"/>
      <c r="IM1299" s="52"/>
      <c r="IN1299" s="52"/>
      <c r="IO1299" s="52"/>
      <c r="IP1299" s="52"/>
      <c r="IQ1299" s="52"/>
      <c r="IR1299" s="52"/>
      <c r="IS1299" s="52"/>
      <c r="IT1299" s="52"/>
      <c r="IU1299" s="52"/>
    </row>
    <row r="1300" customFormat="false" ht="13.5" hidden="false" customHeight="false" outlineLevel="0" collapsed="false">
      <c r="A1300" s="7" t="n">
        <v>6149</v>
      </c>
      <c r="B1300" s="9" t="s">
        <v>423</v>
      </c>
      <c r="C1300" s="9" t="s">
        <v>2612</v>
      </c>
      <c r="D1300" s="8" t="s">
        <v>3127</v>
      </c>
      <c r="E1300" s="7" t="s">
        <v>3126</v>
      </c>
      <c r="F1300" s="9" t="s">
        <v>3128</v>
      </c>
      <c r="G1300" s="10" t="s">
        <v>16</v>
      </c>
      <c r="H1300" s="10" t="s">
        <v>3065</v>
      </c>
      <c r="I1300" s="7" t="n">
        <v>60</v>
      </c>
      <c r="J1300" s="9" t="s">
        <v>2232</v>
      </c>
      <c r="K1300" s="9" t="s">
        <v>2573</v>
      </c>
      <c r="L1300" s="9" t="s">
        <v>2574</v>
      </c>
      <c r="M1300" s="7"/>
      <c r="N1300" s="61"/>
      <c r="O1300" s="61"/>
      <c r="P1300" s="61"/>
      <c r="Q1300" s="61"/>
      <c r="R1300" s="61"/>
      <c r="S1300" s="61"/>
      <c r="T1300" s="61"/>
      <c r="U1300" s="61"/>
      <c r="V1300" s="61"/>
      <c r="W1300" s="61"/>
      <c r="X1300" s="61"/>
      <c r="Y1300" s="61"/>
      <c r="Z1300" s="61"/>
      <c r="AA1300" s="61"/>
      <c r="AB1300" s="61"/>
      <c r="AC1300" s="61"/>
      <c r="AD1300" s="61"/>
      <c r="AE1300" s="61"/>
      <c r="AF1300" s="61"/>
      <c r="AG1300" s="61"/>
      <c r="AH1300" s="61"/>
      <c r="AI1300" s="61"/>
      <c r="AJ1300" s="61"/>
      <c r="AK1300" s="61"/>
      <c r="AL1300" s="61"/>
      <c r="AM1300" s="61"/>
      <c r="AN1300" s="61"/>
      <c r="AO1300" s="61"/>
      <c r="AP1300" s="61"/>
      <c r="AQ1300" s="61"/>
      <c r="AR1300" s="61"/>
      <c r="AS1300" s="61"/>
      <c r="AT1300" s="61"/>
      <c r="AU1300" s="61"/>
      <c r="AV1300" s="61"/>
      <c r="AW1300" s="61"/>
      <c r="AX1300" s="61"/>
      <c r="AY1300" s="61"/>
      <c r="AZ1300" s="61"/>
      <c r="BA1300" s="61"/>
      <c r="BB1300" s="61"/>
      <c r="BC1300" s="61"/>
      <c r="BD1300" s="61"/>
      <c r="BE1300" s="61"/>
      <c r="BF1300" s="61"/>
      <c r="BG1300" s="61"/>
      <c r="BH1300" s="61"/>
      <c r="BI1300" s="61"/>
      <c r="BJ1300" s="61"/>
      <c r="BK1300" s="61"/>
      <c r="BL1300" s="61"/>
      <c r="BM1300" s="61"/>
      <c r="BN1300" s="61"/>
      <c r="BO1300" s="61"/>
      <c r="BP1300" s="61"/>
      <c r="BQ1300" s="61"/>
      <c r="BR1300" s="61"/>
      <c r="BS1300" s="61"/>
      <c r="BT1300" s="61"/>
      <c r="BU1300" s="61"/>
      <c r="BV1300" s="61"/>
      <c r="BW1300" s="61"/>
      <c r="BX1300" s="61"/>
      <c r="BY1300" s="61"/>
      <c r="BZ1300" s="61"/>
      <c r="CA1300" s="61"/>
      <c r="CB1300" s="61"/>
      <c r="CC1300" s="61"/>
      <c r="CD1300" s="61"/>
      <c r="CE1300" s="61"/>
      <c r="CF1300" s="61"/>
      <c r="CG1300" s="61"/>
      <c r="CH1300" s="61"/>
      <c r="CI1300" s="61"/>
      <c r="CJ1300" s="61"/>
      <c r="CK1300" s="61"/>
      <c r="CL1300" s="61"/>
      <c r="CM1300" s="61"/>
      <c r="CN1300" s="61"/>
      <c r="CO1300" s="61"/>
      <c r="CP1300" s="61"/>
      <c r="CQ1300" s="61"/>
      <c r="CR1300" s="61"/>
      <c r="CS1300" s="61"/>
      <c r="CT1300" s="61"/>
      <c r="CU1300" s="61"/>
      <c r="CV1300" s="61"/>
      <c r="CW1300" s="61"/>
      <c r="CX1300" s="61"/>
      <c r="CY1300" s="61"/>
      <c r="CZ1300" s="61"/>
      <c r="DA1300" s="61"/>
      <c r="DB1300" s="61"/>
      <c r="DC1300" s="61"/>
      <c r="DD1300" s="61"/>
      <c r="DE1300" s="61"/>
      <c r="DF1300" s="61"/>
      <c r="DG1300" s="61"/>
      <c r="DH1300" s="61"/>
      <c r="DI1300" s="61"/>
      <c r="DJ1300" s="61"/>
      <c r="DK1300" s="61"/>
      <c r="DL1300" s="61"/>
      <c r="DM1300" s="61"/>
      <c r="DN1300" s="61"/>
      <c r="DO1300" s="61"/>
      <c r="DP1300" s="61"/>
      <c r="DQ1300" s="61"/>
      <c r="DR1300" s="61"/>
      <c r="DS1300" s="61"/>
      <c r="DT1300" s="61"/>
      <c r="DU1300" s="61"/>
      <c r="DV1300" s="61"/>
      <c r="DW1300" s="61"/>
      <c r="DX1300" s="61"/>
      <c r="DY1300" s="61"/>
      <c r="DZ1300" s="61"/>
      <c r="EA1300" s="61"/>
      <c r="EB1300" s="61"/>
      <c r="EC1300" s="61"/>
      <c r="ED1300" s="61"/>
      <c r="EE1300" s="61"/>
      <c r="EF1300" s="61"/>
      <c r="EG1300" s="61"/>
      <c r="EH1300" s="61"/>
      <c r="EI1300" s="61"/>
      <c r="EJ1300" s="61"/>
      <c r="EK1300" s="61"/>
      <c r="EL1300" s="61"/>
      <c r="EM1300" s="61"/>
      <c r="EN1300" s="61"/>
      <c r="EO1300" s="61"/>
      <c r="EP1300" s="61"/>
      <c r="EQ1300" s="61"/>
      <c r="ER1300" s="61"/>
      <c r="ES1300" s="61"/>
      <c r="ET1300" s="61"/>
      <c r="EU1300" s="61"/>
      <c r="EV1300" s="61"/>
      <c r="EW1300" s="61"/>
      <c r="EX1300" s="61"/>
      <c r="EY1300" s="61"/>
      <c r="EZ1300" s="61"/>
      <c r="FA1300" s="61"/>
      <c r="FB1300" s="61"/>
      <c r="FC1300" s="61"/>
      <c r="FD1300" s="61"/>
      <c r="FE1300" s="61"/>
      <c r="FF1300" s="61"/>
      <c r="FG1300" s="61"/>
      <c r="FH1300" s="61"/>
      <c r="FI1300" s="61"/>
      <c r="FJ1300" s="61"/>
      <c r="FK1300" s="61"/>
      <c r="FL1300" s="61"/>
      <c r="FM1300" s="61"/>
      <c r="FN1300" s="61"/>
      <c r="FO1300" s="61"/>
      <c r="FP1300" s="61"/>
      <c r="FQ1300" s="61"/>
      <c r="FR1300" s="61"/>
      <c r="FS1300" s="61"/>
      <c r="FT1300" s="61"/>
      <c r="FU1300" s="61"/>
      <c r="FV1300" s="61"/>
      <c r="FW1300" s="61"/>
      <c r="FX1300" s="61"/>
      <c r="FY1300" s="61"/>
      <c r="FZ1300" s="61"/>
      <c r="GA1300" s="61"/>
      <c r="GB1300" s="61"/>
      <c r="GC1300" s="61"/>
      <c r="GD1300" s="61"/>
      <c r="GE1300" s="61"/>
      <c r="GF1300" s="61"/>
      <c r="GG1300" s="61"/>
      <c r="GH1300" s="61"/>
      <c r="GI1300" s="61"/>
      <c r="GJ1300" s="61"/>
      <c r="GK1300" s="61"/>
      <c r="GL1300" s="61"/>
      <c r="GM1300" s="61"/>
      <c r="GN1300" s="61"/>
      <c r="GO1300" s="61"/>
      <c r="GP1300" s="61"/>
      <c r="GQ1300" s="61"/>
      <c r="GR1300" s="61"/>
      <c r="GS1300" s="61"/>
      <c r="GT1300" s="61"/>
      <c r="GU1300" s="61"/>
      <c r="GV1300" s="61"/>
      <c r="GW1300" s="61"/>
      <c r="GX1300" s="61"/>
      <c r="GY1300" s="61"/>
      <c r="GZ1300" s="61"/>
      <c r="HA1300" s="61"/>
      <c r="HB1300" s="61"/>
      <c r="HC1300" s="52"/>
      <c r="HD1300" s="52"/>
      <c r="HE1300" s="52"/>
      <c r="HF1300" s="52"/>
      <c r="HG1300" s="52"/>
      <c r="HH1300" s="52"/>
      <c r="HI1300" s="52"/>
      <c r="HJ1300" s="52"/>
      <c r="HK1300" s="52"/>
      <c r="HL1300" s="52"/>
      <c r="HM1300" s="52"/>
      <c r="HN1300" s="52"/>
      <c r="HO1300" s="52"/>
      <c r="HP1300" s="52"/>
      <c r="HQ1300" s="52"/>
      <c r="HR1300" s="52"/>
      <c r="HS1300" s="52"/>
      <c r="HT1300" s="52"/>
      <c r="HU1300" s="52"/>
      <c r="HV1300" s="52"/>
      <c r="HW1300" s="52"/>
      <c r="HX1300" s="52"/>
      <c r="HY1300" s="52"/>
      <c r="HZ1300" s="52"/>
      <c r="IA1300" s="52"/>
      <c r="IB1300" s="52"/>
      <c r="IC1300" s="52"/>
      <c r="ID1300" s="52"/>
      <c r="IE1300" s="52"/>
      <c r="IF1300" s="52"/>
      <c r="IG1300" s="52"/>
      <c r="IH1300" s="52"/>
      <c r="II1300" s="52"/>
      <c r="IJ1300" s="52"/>
      <c r="IK1300" s="52"/>
      <c r="IL1300" s="52"/>
      <c r="IM1300" s="52"/>
      <c r="IN1300" s="52"/>
      <c r="IO1300" s="52"/>
      <c r="IP1300" s="52"/>
      <c r="IQ1300" s="52"/>
      <c r="IR1300" s="52"/>
      <c r="IS1300" s="52"/>
      <c r="IT1300" s="52"/>
      <c r="IU1300" s="52"/>
    </row>
    <row r="1301" customFormat="false" ht="12" hidden="false" customHeight="false" outlineLevel="0" collapsed="false">
      <c r="A1301" s="7" t="n">
        <v>6150</v>
      </c>
      <c r="B1301" s="8" t="n">
        <v>16437</v>
      </c>
      <c r="C1301" s="9" t="s">
        <v>2612</v>
      </c>
      <c r="D1301" s="8" t="s">
        <v>3129</v>
      </c>
      <c r="E1301" s="7" t="s">
        <v>3123</v>
      </c>
      <c r="F1301" s="9" t="s">
        <v>3128</v>
      </c>
      <c r="G1301" s="10" t="s">
        <v>16</v>
      </c>
      <c r="H1301" s="10" t="s">
        <v>3065</v>
      </c>
      <c r="I1301" s="7" t="n">
        <v>60</v>
      </c>
      <c r="J1301" s="9" t="s">
        <v>2232</v>
      </c>
      <c r="K1301" s="9" t="s">
        <v>2573</v>
      </c>
      <c r="L1301" s="9" t="s">
        <v>2574</v>
      </c>
      <c r="M1301" s="7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  <c r="AQ1301" s="3"/>
      <c r="AR1301" s="3"/>
      <c r="AS1301" s="3"/>
      <c r="AT1301" s="3"/>
      <c r="AU1301" s="3"/>
      <c r="AV1301" s="3"/>
      <c r="AW1301" s="3"/>
      <c r="AX1301" s="3"/>
      <c r="AY1301" s="3"/>
      <c r="AZ1301" s="3"/>
      <c r="BA1301" s="3"/>
      <c r="BB1301" s="3"/>
      <c r="BC1301" s="3"/>
      <c r="BD1301" s="3"/>
      <c r="BE1301" s="3"/>
      <c r="BF1301" s="3"/>
      <c r="BG1301" s="3"/>
      <c r="BH1301" s="3"/>
      <c r="BI1301" s="3"/>
      <c r="BJ1301" s="3"/>
      <c r="BK1301" s="3"/>
      <c r="BL1301" s="3"/>
      <c r="BM1301" s="3"/>
      <c r="BN1301" s="3"/>
      <c r="BO1301" s="3"/>
      <c r="BP1301" s="3"/>
      <c r="BQ1301" s="3"/>
      <c r="BR1301" s="3"/>
      <c r="BS1301" s="3"/>
      <c r="BT1301" s="3"/>
      <c r="BU1301" s="3"/>
      <c r="BV1301" s="3"/>
      <c r="BW1301" s="3"/>
      <c r="BX1301" s="3"/>
      <c r="BY1301" s="3"/>
      <c r="BZ1301" s="3"/>
      <c r="CA1301" s="3"/>
      <c r="CB1301" s="3"/>
      <c r="CC1301" s="3"/>
      <c r="CD1301" s="3"/>
      <c r="CE1301" s="3"/>
      <c r="CF1301" s="3"/>
      <c r="CG1301" s="3"/>
      <c r="CH1301" s="3"/>
      <c r="CI1301" s="3"/>
      <c r="CJ1301" s="3"/>
      <c r="CK1301" s="3"/>
      <c r="CL1301" s="3"/>
      <c r="CM1301" s="3"/>
      <c r="CN1301" s="3"/>
      <c r="CO1301" s="3"/>
      <c r="CP1301" s="3"/>
      <c r="CQ1301" s="3"/>
      <c r="CR1301" s="3"/>
      <c r="CS1301" s="3"/>
      <c r="CT1301" s="3"/>
      <c r="CU1301" s="3"/>
      <c r="CV1301" s="3"/>
      <c r="CW1301" s="3"/>
      <c r="CX1301" s="3"/>
      <c r="CY1301" s="3"/>
      <c r="CZ1301" s="3"/>
      <c r="DA1301" s="3"/>
      <c r="DB1301" s="3"/>
      <c r="DC1301" s="3"/>
      <c r="DD1301" s="3"/>
      <c r="DE1301" s="3"/>
      <c r="DF1301" s="3"/>
      <c r="DG1301" s="3"/>
      <c r="DH1301" s="3"/>
      <c r="DI1301" s="3"/>
      <c r="DJ1301" s="3"/>
      <c r="DK1301" s="3"/>
      <c r="DL1301" s="3"/>
      <c r="DM1301" s="3"/>
      <c r="DN1301" s="3"/>
      <c r="DO1301" s="3"/>
      <c r="DP1301" s="3"/>
      <c r="DQ1301" s="3"/>
      <c r="DR1301" s="3"/>
      <c r="DS1301" s="3"/>
      <c r="DT1301" s="3"/>
      <c r="DU1301" s="3"/>
      <c r="DV1301" s="3"/>
      <c r="DW1301" s="3"/>
      <c r="DX1301" s="3"/>
      <c r="DY1301" s="3"/>
      <c r="DZ1301" s="3"/>
      <c r="EA1301" s="3"/>
      <c r="EB1301" s="3"/>
      <c r="EC1301" s="3"/>
      <c r="ED1301" s="3"/>
      <c r="EE1301" s="3"/>
      <c r="EF1301" s="3"/>
      <c r="EG1301" s="3"/>
      <c r="EH1301" s="3"/>
      <c r="EI1301" s="3"/>
      <c r="EJ1301" s="3"/>
      <c r="EK1301" s="3"/>
      <c r="EL1301" s="3"/>
      <c r="EM1301" s="3"/>
      <c r="EN1301" s="3"/>
      <c r="EO1301" s="3"/>
      <c r="EP1301" s="3"/>
      <c r="EQ1301" s="3"/>
      <c r="ER1301" s="3"/>
      <c r="ES1301" s="3"/>
      <c r="ET1301" s="3"/>
      <c r="EU1301" s="3"/>
      <c r="EV1301" s="3"/>
      <c r="EW1301" s="3"/>
      <c r="EX1301" s="3"/>
      <c r="EY1301" s="3"/>
      <c r="EZ1301" s="3"/>
      <c r="FA1301" s="3"/>
      <c r="FB1301" s="3"/>
      <c r="FC1301" s="3"/>
      <c r="FD1301" s="3"/>
      <c r="FE1301" s="3"/>
      <c r="FF1301" s="3"/>
      <c r="FG1301" s="3"/>
      <c r="FH1301" s="3"/>
      <c r="FI1301" s="3"/>
      <c r="FJ1301" s="3"/>
      <c r="FK1301" s="3"/>
      <c r="FL1301" s="3"/>
      <c r="FM1301" s="3"/>
      <c r="FN1301" s="3"/>
      <c r="FO1301" s="3"/>
      <c r="FP1301" s="3"/>
      <c r="FQ1301" s="3"/>
      <c r="FR1301" s="3"/>
      <c r="FS1301" s="3"/>
      <c r="FT1301" s="3"/>
      <c r="FU1301" s="3"/>
      <c r="FV1301" s="3"/>
      <c r="FW1301" s="3"/>
      <c r="FX1301" s="3"/>
      <c r="FY1301" s="3"/>
      <c r="FZ1301" s="3"/>
      <c r="GA1301" s="3"/>
      <c r="GB1301" s="3"/>
      <c r="GC1301" s="3"/>
      <c r="GD1301" s="3"/>
      <c r="GE1301" s="3"/>
      <c r="GF1301" s="3"/>
      <c r="GG1301" s="3"/>
      <c r="GH1301" s="3"/>
      <c r="GI1301" s="3"/>
      <c r="GJ1301" s="3"/>
      <c r="GK1301" s="3"/>
      <c r="GL1301" s="3"/>
      <c r="GM1301" s="3"/>
      <c r="GN1301" s="3"/>
      <c r="GO1301" s="3"/>
      <c r="GP1301" s="3"/>
      <c r="GQ1301" s="3"/>
      <c r="GR1301" s="3"/>
      <c r="GS1301" s="3"/>
      <c r="GT1301" s="3"/>
      <c r="GU1301" s="3"/>
      <c r="GV1301" s="3"/>
      <c r="GW1301" s="3"/>
      <c r="GX1301" s="3"/>
      <c r="GY1301" s="3"/>
      <c r="GZ1301" s="3"/>
      <c r="HA1301" s="3"/>
      <c r="HB1301" s="3"/>
    </row>
    <row r="1302" customFormat="false" ht="12" hidden="false" customHeight="false" outlineLevel="0" collapsed="false">
      <c r="A1302" s="7" t="n">
        <v>6151</v>
      </c>
      <c r="B1302" s="9" t="s">
        <v>423</v>
      </c>
      <c r="C1302" s="9" t="s">
        <v>3130</v>
      </c>
      <c r="D1302" s="8" t="s">
        <v>3131</v>
      </c>
      <c r="E1302" s="7" t="s">
        <v>3132</v>
      </c>
      <c r="F1302" s="9" t="s">
        <v>3094</v>
      </c>
      <c r="G1302" s="10" t="s">
        <v>16</v>
      </c>
      <c r="H1302" s="10" t="s">
        <v>3065</v>
      </c>
      <c r="I1302" s="7" t="n">
        <v>36</v>
      </c>
      <c r="J1302" s="9" t="s">
        <v>2232</v>
      </c>
      <c r="K1302" s="9" t="s">
        <v>2275</v>
      </c>
      <c r="L1302" s="9" t="s">
        <v>2508</v>
      </c>
      <c r="M1302" s="7"/>
    </row>
    <row r="1303" customFormat="false" ht="12" hidden="false" customHeight="false" outlineLevel="0" collapsed="false">
      <c r="A1303" s="7" t="n">
        <v>6152</v>
      </c>
      <c r="B1303" s="9" t="s">
        <v>423</v>
      </c>
      <c r="C1303" s="9" t="s">
        <v>3133</v>
      </c>
      <c r="D1303" s="8" t="s">
        <v>3134</v>
      </c>
      <c r="E1303" s="7" t="s">
        <v>3135</v>
      </c>
      <c r="F1303" s="9" t="s">
        <v>3136</v>
      </c>
      <c r="G1303" s="10" t="s">
        <v>1529</v>
      </c>
      <c r="H1303" s="10" t="s">
        <v>3065</v>
      </c>
      <c r="I1303" s="7" t="n">
        <v>36</v>
      </c>
      <c r="J1303" s="26" t="s">
        <v>2232</v>
      </c>
      <c r="K1303" s="26" t="s">
        <v>2251</v>
      </c>
      <c r="L1303" s="26" t="s">
        <v>2389</v>
      </c>
      <c r="M1303" s="7"/>
    </row>
    <row r="1304" customFormat="false" ht="12" hidden="false" customHeight="false" outlineLevel="0" collapsed="false">
      <c r="A1304" s="7" t="n">
        <v>6153</v>
      </c>
      <c r="B1304" s="9" t="s">
        <v>423</v>
      </c>
      <c r="C1304" s="9" t="s">
        <v>3133</v>
      </c>
      <c r="D1304" s="8" t="s">
        <v>3137</v>
      </c>
      <c r="E1304" s="7" t="s">
        <v>3135</v>
      </c>
      <c r="F1304" s="9" t="s">
        <v>3136</v>
      </c>
      <c r="G1304" s="10" t="s">
        <v>1529</v>
      </c>
      <c r="H1304" s="10" t="s">
        <v>3065</v>
      </c>
      <c r="I1304" s="7" t="n">
        <v>36</v>
      </c>
      <c r="J1304" s="26" t="s">
        <v>2232</v>
      </c>
      <c r="K1304" s="26" t="s">
        <v>2251</v>
      </c>
      <c r="L1304" s="26" t="s">
        <v>2389</v>
      </c>
      <c r="M1304" s="7"/>
    </row>
    <row r="1305" customFormat="false" ht="12" hidden="false" customHeight="false" outlineLevel="0" collapsed="false">
      <c r="A1305" s="7" t="n">
        <v>6154</v>
      </c>
      <c r="B1305" s="9" t="s">
        <v>423</v>
      </c>
      <c r="C1305" s="9" t="s">
        <v>3138</v>
      </c>
      <c r="D1305" s="9" t="s">
        <v>3139</v>
      </c>
      <c r="E1305" s="7"/>
      <c r="F1305" s="9" t="s">
        <v>3140</v>
      </c>
      <c r="G1305" s="10" t="s">
        <v>16</v>
      </c>
      <c r="H1305" s="10" t="s">
        <v>3065</v>
      </c>
      <c r="I1305" s="10" t="s">
        <v>3141</v>
      </c>
      <c r="J1305" s="9" t="s">
        <v>2232</v>
      </c>
      <c r="K1305" s="9" t="s">
        <v>2251</v>
      </c>
      <c r="L1305" s="9" t="s">
        <v>2389</v>
      </c>
      <c r="M1305" s="7"/>
    </row>
    <row r="1306" customFormat="false" ht="12" hidden="false" customHeight="false" outlineLevel="0" collapsed="false">
      <c r="A1306" s="7" t="n">
        <v>6155</v>
      </c>
      <c r="B1306" s="9" t="s">
        <v>423</v>
      </c>
      <c r="C1306" s="9" t="s">
        <v>3138</v>
      </c>
      <c r="D1306" s="9" t="s">
        <v>3142</v>
      </c>
      <c r="E1306" s="7"/>
      <c r="F1306" s="9" t="s">
        <v>3140</v>
      </c>
      <c r="G1306" s="10" t="s">
        <v>16</v>
      </c>
      <c r="H1306" s="10" t="s">
        <v>3065</v>
      </c>
      <c r="I1306" s="10" t="s">
        <v>3141</v>
      </c>
      <c r="J1306" s="9" t="s">
        <v>2232</v>
      </c>
      <c r="K1306" s="9" t="s">
        <v>2251</v>
      </c>
      <c r="L1306" s="9" t="s">
        <v>2389</v>
      </c>
      <c r="M1306" s="7"/>
    </row>
    <row r="1307" customFormat="false" ht="12" hidden="false" customHeight="false" outlineLevel="0" collapsed="false">
      <c r="A1307" s="7" t="n">
        <v>6156</v>
      </c>
      <c r="B1307" s="9" t="s">
        <v>423</v>
      </c>
      <c r="C1307" s="9" t="s">
        <v>3138</v>
      </c>
      <c r="D1307" s="9" t="s">
        <v>3143</v>
      </c>
      <c r="E1307" s="7"/>
      <c r="F1307" s="9" t="s">
        <v>3140</v>
      </c>
      <c r="G1307" s="10" t="s">
        <v>16</v>
      </c>
      <c r="H1307" s="10" t="s">
        <v>3065</v>
      </c>
      <c r="I1307" s="10" t="s">
        <v>3141</v>
      </c>
      <c r="J1307" s="9" t="s">
        <v>2232</v>
      </c>
      <c r="K1307" s="9" t="s">
        <v>2251</v>
      </c>
      <c r="L1307" s="9" t="s">
        <v>2389</v>
      </c>
      <c r="M1307" s="7"/>
    </row>
    <row r="1308" customFormat="false" ht="12" hidden="false" customHeight="false" outlineLevel="0" collapsed="false">
      <c r="A1308" s="7" t="n">
        <v>6157</v>
      </c>
      <c r="B1308" s="9" t="s">
        <v>423</v>
      </c>
      <c r="C1308" s="9" t="s">
        <v>3138</v>
      </c>
      <c r="D1308" s="9" t="s">
        <v>3144</v>
      </c>
      <c r="E1308" s="7"/>
      <c r="F1308" s="9" t="s">
        <v>3140</v>
      </c>
      <c r="G1308" s="10" t="s">
        <v>16</v>
      </c>
      <c r="H1308" s="10" t="s">
        <v>3065</v>
      </c>
      <c r="I1308" s="10" t="s">
        <v>3141</v>
      </c>
      <c r="J1308" s="9" t="s">
        <v>2232</v>
      </c>
      <c r="K1308" s="9" t="s">
        <v>2251</v>
      </c>
      <c r="L1308" s="9" t="s">
        <v>2389</v>
      </c>
      <c r="M1308" s="7"/>
    </row>
    <row r="1309" customFormat="false" ht="12" hidden="false" customHeight="false" outlineLevel="0" collapsed="false">
      <c r="A1309" s="7" t="n">
        <v>6158</v>
      </c>
      <c r="B1309" s="9" t="s">
        <v>423</v>
      </c>
      <c r="C1309" s="9" t="s">
        <v>3145</v>
      </c>
      <c r="D1309" s="8" t="n">
        <v>4090</v>
      </c>
      <c r="E1309" s="7"/>
      <c r="F1309" s="9" t="s">
        <v>3146</v>
      </c>
      <c r="G1309" s="10" t="s">
        <v>16</v>
      </c>
      <c r="H1309" s="10" t="s">
        <v>3065</v>
      </c>
      <c r="I1309" s="10" t="s">
        <v>3141</v>
      </c>
      <c r="J1309" s="26" t="s">
        <v>2232</v>
      </c>
      <c r="K1309" s="26" t="s">
        <v>2251</v>
      </c>
      <c r="L1309" s="26" t="s">
        <v>3147</v>
      </c>
      <c r="M1309" s="7"/>
    </row>
    <row r="1310" customFormat="false" ht="12" hidden="false" customHeight="false" outlineLevel="0" collapsed="false">
      <c r="A1310" s="7" t="n">
        <v>6159</v>
      </c>
      <c r="B1310" s="9" t="s">
        <v>423</v>
      </c>
      <c r="C1310" s="9" t="s">
        <v>3148</v>
      </c>
      <c r="D1310" s="8" t="n">
        <v>4091</v>
      </c>
      <c r="E1310" s="7"/>
      <c r="F1310" s="9" t="s">
        <v>3146</v>
      </c>
      <c r="G1310" s="10" t="s">
        <v>16</v>
      </c>
      <c r="H1310" s="10" t="s">
        <v>3065</v>
      </c>
      <c r="I1310" s="10" t="s">
        <v>3141</v>
      </c>
      <c r="J1310" s="26" t="s">
        <v>2232</v>
      </c>
      <c r="K1310" s="26" t="s">
        <v>2251</v>
      </c>
      <c r="L1310" s="26" t="s">
        <v>3147</v>
      </c>
      <c r="M1310" s="7"/>
    </row>
    <row r="1311" customFormat="false" ht="12" hidden="false" customHeight="false" outlineLevel="0" collapsed="false">
      <c r="A1311" s="7" t="n">
        <v>6160</v>
      </c>
      <c r="B1311" s="9" t="s">
        <v>423</v>
      </c>
      <c r="C1311" s="9" t="s">
        <v>3149</v>
      </c>
      <c r="D1311" s="8" t="n">
        <v>3087</v>
      </c>
      <c r="E1311" s="7"/>
      <c r="F1311" s="9" t="s">
        <v>3146</v>
      </c>
      <c r="G1311" s="10" t="s">
        <v>16</v>
      </c>
      <c r="H1311" s="10" t="s">
        <v>3065</v>
      </c>
      <c r="I1311" s="10" t="s">
        <v>3141</v>
      </c>
      <c r="J1311" s="26" t="s">
        <v>2232</v>
      </c>
      <c r="K1311" s="26" t="s">
        <v>2233</v>
      </c>
      <c r="L1311" s="9" t="s">
        <v>2234</v>
      </c>
      <c r="M1311" s="7"/>
    </row>
    <row r="1312" customFormat="false" ht="12" hidden="false" customHeight="false" outlineLevel="0" collapsed="false">
      <c r="A1312" s="7" t="n">
        <v>6161</v>
      </c>
      <c r="B1312" s="9" t="s">
        <v>423</v>
      </c>
      <c r="C1312" s="9" t="s">
        <v>3150</v>
      </c>
      <c r="D1312" s="8" t="s">
        <v>3151</v>
      </c>
      <c r="E1312" s="7" t="s">
        <v>3152</v>
      </c>
      <c r="F1312" s="14" t="s">
        <v>3153</v>
      </c>
      <c r="G1312" s="10" t="s">
        <v>16</v>
      </c>
      <c r="H1312" s="10" t="s">
        <v>3065</v>
      </c>
      <c r="I1312" s="7" t="n">
        <v>24</v>
      </c>
      <c r="J1312" s="26" t="s">
        <v>2232</v>
      </c>
      <c r="K1312" s="26" t="s">
        <v>2267</v>
      </c>
      <c r="L1312" s="26" t="s">
        <v>2314</v>
      </c>
      <c r="M1312" s="7"/>
    </row>
    <row r="1313" customFormat="false" ht="12" hidden="false" customHeight="false" outlineLevel="0" collapsed="false">
      <c r="A1313" s="7" t="n">
        <v>6162</v>
      </c>
      <c r="B1313" s="9" t="s">
        <v>423</v>
      </c>
      <c r="C1313" s="9" t="s">
        <v>3154</v>
      </c>
      <c r="D1313" s="8" t="s">
        <v>3151</v>
      </c>
      <c r="E1313" s="7" t="s">
        <v>3152</v>
      </c>
      <c r="F1313" s="14" t="s">
        <v>3153</v>
      </c>
      <c r="G1313" s="10" t="s">
        <v>16</v>
      </c>
      <c r="H1313" s="10" t="s">
        <v>3065</v>
      </c>
      <c r="I1313" s="7" t="n">
        <v>24</v>
      </c>
      <c r="J1313" s="26" t="s">
        <v>2232</v>
      </c>
      <c r="K1313" s="26" t="s">
        <v>2267</v>
      </c>
      <c r="L1313" s="26" t="s">
        <v>2314</v>
      </c>
      <c r="M1313" s="7"/>
    </row>
    <row r="1314" customFormat="false" ht="13.5" hidden="false" customHeight="false" outlineLevel="0" collapsed="false">
      <c r="A1314" s="7" t="n">
        <v>6163</v>
      </c>
      <c r="B1314" s="26" t="n">
        <v>15781</v>
      </c>
      <c r="C1314" s="56" t="s">
        <v>3155</v>
      </c>
      <c r="D1314" s="56" t="s">
        <v>3156</v>
      </c>
      <c r="E1314" s="58"/>
      <c r="F1314" s="56" t="s">
        <v>3157</v>
      </c>
      <c r="G1314" s="59" t="s">
        <v>16</v>
      </c>
      <c r="H1314" s="10" t="s">
        <v>3065</v>
      </c>
      <c r="I1314" s="58" t="n">
        <v>24</v>
      </c>
      <c r="J1314" s="56" t="s">
        <v>2232</v>
      </c>
      <c r="K1314" s="56" t="s">
        <v>2267</v>
      </c>
      <c r="L1314" s="56" t="s">
        <v>2413</v>
      </c>
      <c r="M1314" s="7" t="n">
        <v>1</v>
      </c>
      <c r="N1314" s="61"/>
      <c r="O1314" s="61"/>
      <c r="P1314" s="61"/>
      <c r="Q1314" s="61"/>
      <c r="R1314" s="61"/>
      <c r="S1314" s="61"/>
      <c r="T1314" s="61"/>
      <c r="U1314" s="61"/>
      <c r="V1314" s="61"/>
      <c r="W1314" s="61"/>
      <c r="X1314" s="61"/>
      <c r="Y1314" s="61"/>
      <c r="Z1314" s="61"/>
      <c r="AA1314" s="61"/>
      <c r="AB1314" s="61"/>
      <c r="AC1314" s="61"/>
      <c r="AD1314" s="61"/>
      <c r="AE1314" s="61"/>
      <c r="AF1314" s="61"/>
      <c r="AG1314" s="61"/>
      <c r="AH1314" s="61"/>
      <c r="AI1314" s="61"/>
      <c r="AJ1314" s="61"/>
      <c r="AK1314" s="61"/>
      <c r="AL1314" s="61"/>
      <c r="AM1314" s="61"/>
      <c r="AN1314" s="61"/>
      <c r="AO1314" s="61"/>
      <c r="AP1314" s="61"/>
      <c r="AQ1314" s="61"/>
      <c r="AR1314" s="61"/>
      <c r="AS1314" s="61"/>
      <c r="AT1314" s="61"/>
      <c r="AU1314" s="61"/>
      <c r="AV1314" s="61"/>
      <c r="AW1314" s="61"/>
      <c r="AX1314" s="61"/>
      <c r="AY1314" s="61"/>
      <c r="AZ1314" s="61"/>
      <c r="BA1314" s="61"/>
      <c r="BB1314" s="61"/>
      <c r="BC1314" s="61"/>
      <c r="BD1314" s="61"/>
      <c r="BE1314" s="61"/>
      <c r="BF1314" s="61"/>
      <c r="BG1314" s="61"/>
      <c r="BH1314" s="61"/>
      <c r="BI1314" s="61"/>
      <c r="BJ1314" s="61"/>
      <c r="BK1314" s="61"/>
      <c r="BL1314" s="61"/>
      <c r="BM1314" s="61"/>
      <c r="BN1314" s="61"/>
      <c r="BO1314" s="61"/>
      <c r="BP1314" s="61"/>
      <c r="BQ1314" s="61"/>
      <c r="BR1314" s="61"/>
      <c r="BS1314" s="61"/>
      <c r="BT1314" s="61"/>
      <c r="BU1314" s="61"/>
      <c r="BV1314" s="61"/>
      <c r="BW1314" s="61"/>
      <c r="BX1314" s="61"/>
      <c r="BY1314" s="61"/>
      <c r="BZ1314" s="61"/>
      <c r="CA1314" s="61"/>
      <c r="CB1314" s="61"/>
      <c r="CC1314" s="61"/>
      <c r="CD1314" s="61"/>
      <c r="CE1314" s="61"/>
      <c r="CF1314" s="61"/>
      <c r="CG1314" s="61"/>
      <c r="CH1314" s="61"/>
      <c r="CI1314" s="61"/>
      <c r="CJ1314" s="61"/>
      <c r="CK1314" s="61"/>
      <c r="CL1314" s="61"/>
      <c r="CM1314" s="61"/>
      <c r="CN1314" s="61"/>
      <c r="CO1314" s="61"/>
      <c r="CP1314" s="61"/>
      <c r="CQ1314" s="61"/>
      <c r="CR1314" s="61"/>
      <c r="CS1314" s="61"/>
      <c r="CT1314" s="61"/>
      <c r="CU1314" s="61"/>
      <c r="CV1314" s="61"/>
      <c r="CW1314" s="61"/>
      <c r="CX1314" s="61"/>
      <c r="CY1314" s="61"/>
      <c r="CZ1314" s="61"/>
      <c r="DA1314" s="61"/>
      <c r="DB1314" s="61"/>
      <c r="DC1314" s="61"/>
      <c r="DD1314" s="61"/>
      <c r="DE1314" s="61"/>
      <c r="DF1314" s="61"/>
      <c r="DG1314" s="61"/>
      <c r="DH1314" s="61"/>
      <c r="DI1314" s="61"/>
      <c r="DJ1314" s="61"/>
      <c r="DK1314" s="61"/>
      <c r="DL1314" s="61"/>
      <c r="DM1314" s="61"/>
      <c r="DN1314" s="61"/>
      <c r="DO1314" s="61"/>
      <c r="DP1314" s="61"/>
      <c r="DQ1314" s="61"/>
      <c r="DR1314" s="61"/>
      <c r="DS1314" s="61"/>
      <c r="DT1314" s="61"/>
      <c r="DU1314" s="61"/>
      <c r="DV1314" s="61"/>
      <c r="DW1314" s="61"/>
      <c r="DX1314" s="61"/>
      <c r="DY1314" s="61"/>
      <c r="DZ1314" s="61"/>
      <c r="EA1314" s="61"/>
      <c r="EB1314" s="61"/>
      <c r="EC1314" s="61"/>
      <c r="ED1314" s="61"/>
      <c r="EE1314" s="61"/>
      <c r="EF1314" s="61"/>
      <c r="EG1314" s="61"/>
      <c r="EH1314" s="61"/>
      <c r="EI1314" s="61"/>
      <c r="EJ1314" s="61"/>
      <c r="EK1314" s="61"/>
      <c r="EL1314" s="61"/>
      <c r="EM1314" s="61"/>
      <c r="EN1314" s="61"/>
      <c r="EO1314" s="61"/>
      <c r="EP1314" s="61"/>
      <c r="EQ1314" s="61"/>
      <c r="ER1314" s="61"/>
      <c r="ES1314" s="61"/>
      <c r="ET1314" s="61"/>
      <c r="EU1314" s="61"/>
      <c r="EV1314" s="61"/>
      <c r="EW1314" s="61"/>
      <c r="EX1314" s="61"/>
      <c r="EY1314" s="61"/>
      <c r="EZ1314" s="61"/>
      <c r="FA1314" s="61"/>
      <c r="FB1314" s="61"/>
      <c r="FC1314" s="61"/>
      <c r="FD1314" s="61"/>
      <c r="FE1314" s="61"/>
      <c r="FF1314" s="61"/>
      <c r="FG1314" s="61"/>
      <c r="FH1314" s="61"/>
      <c r="FI1314" s="61"/>
      <c r="FJ1314" s="61"/>
      <c r="FK1314" s="61"/>
      <c r="FL1314" s="61"/>
      <c r="FM1314" s="61"/>
      <c r="FN1314" s="61"/>
      <c r="FO1314" s="61"/>
      <c r="FP1314" s="61"/>
      <c r="FQ1314" s="61"/>
      <c r="FR1314" s="61"/>
      <c r="FS1314" s="61"/>
      <c r="FT1314" s="61"/>
      <c r="FU1314" s="61"/>
      <c r="FV1314" s="61"/>
      <c r="FW1314" s="61"/>
      <c r="FX1314" s="61"/>
      <c r="FY1314" s="61"/>
      <c r="FZ1314" s="61"/>
      <c r="GA1314" s="61"/>
      <c r="GB1314" s="61"/>
      <c r="GC1314" s="61"/>
      <c r="GD1314" s="61"/>
      <c r="GE1314" s="61"/>
      <c r="GF1314" s="61"/>
      <c r="GG1314" s="61"/>
      <c r="GH1314" s="61"/>
      <c r="GI1314" s="61"/>
      <c r="GJ1314" s="61"/>
      <c r="GK1314" s="61"/>
      <c r="GL1314" s="61"/>
      <c r="GM1314" s="61"/>
      <c r="GN1314" s="61"/>
      <c r="GO1314" s="61"/>
      <c r="GP1314" s="61"/>
      <c r="GQ1314" s="61"/>
      <c r="GR1314" s="61"/>
      <c r="GS1314" s="61"/>
      <c r="GT1314" s="61"/>
      <c r="GU1314" s="61"/>
      <c r="GV1314" s="61"/>
      <c r="GW1314" s="61"/>
      <c r="GX1314" s="61"/>
      <c r="GY1314" s="61"/>
      <c r="GZ1314" s="61"/>
      <c r="HA1314" s="61"/>
      <c r="HB1314" s="61"/>
      <c r="HC1314" s="61"/>
      <c r="HD1314" s="61"/>
      <c r="HE1314" s="61"/>
      <c r="HF1314" s="61"/>
      <c r="HG1314" s="61"/>
      <c r="HH1314" s="61"/>
      <c r="HI1314" s="61"/>
      <c r="HJ1314" s="61"/>
      <c r="HK1314" s="61"/>
      <c r="HL1314" s="61"/>
      <c r="HM1314" s="61"/>
      <c r="HN1314" s="61"/>
      <c r="HO1314" s="61"/>
      <c r="HP1314" s="61"/>
      <c r="HQ1314" s="61"/>
      <c r="HR1314" s="61"/>
      <c r="HS1314" s="61"/>
      <c r="HT1314" s="61"/>
      <c r="HU1314" s="61"/>
      <c r="HV1314" s="61"/>
      <c r="HW1314" s="61"/>
      <c r="HX1314" s="61"/>
      <c r="HY1314" s="61"/>
      <c r="HZ1314" s="61"/>
      <c r="IA1314" s="61"/>
      <c r="IB1314" s="61"/>
      <c r="IC1314" s="61"/>
      <c r="ID1314" s="61"/>
      <c r="IE1314" s="61"/>
      <c r="IF1314" s="61"/>
      <c r="IG1314" s="61"/>
      <c r="IH1314" s="61"/>
      <c r="II1314" s="61"/>
      <c r="IJ1314" s="61"/>
      <c r="IK1314" s="61"/>
      <c r="IL1314" s="61"/>
      <c r="IM1314" s="61"/>
      <c r="IN1314" s="61"/>
      <c r="IO1314" s="61"/>
      <c r="IP1314" s="61"/>
      <c r="IQ1314" s="61"/>
      <c r="IR1314" s="61"/>
      <c r="IS1314" s="61"/>
      <c r="IT1314" s="61"/>
      <c r="IU1314" s="61"/>
    </row>
    <row r="1315" customFormat="false" ht="13.5" hidden="false" customHeight="false" outlineLevel="0" collapsed="false">
      <c r="A1315" s="7" t="n">
        <v>6164</v>
      </c>
      <c r="B1315" s="26" t="n">
        <v>47138</v>
      </c>
      <c r="C1315" s="56" t="s">
        <v>3158</v>
      </c>
      <c r="D1315" s="57" t="s">
        <v>3159</v>
      </c>
      <c r="E1315" s="58"/>
      <c r="F1315" s="56" t="s">
        <v>2443</v>
      </c>
      <c r="G1315" s="59" t="s">
        <v>2231</v>
      </c>
      <c r="H1315" s="10" t="s">
        <v>3065</v>
      </c>
      <c r="I1315" s="59" t="s">
        <v>3141</v>
      </c>
      <c r="J1315" s="56" t="s">
        <v>2232</v>
      </c>
      <c r="K1315" s="56" t="s">
        <v>2243</v>
      </c>
      <c r="L1315" s="56" t="s">
        <v>2244</v>
      </c>
      <c r="M1315" s="7" t="n">
        <v>3</v>
      </c>
      <c r="N1315" s="61"/>
      <c r="O1315" s="61"/>
      <c r="P1315" s="61"/>
      <c r="Q1315" s="61"/>
      <c r="R1315" s="61"/>
      <c r="S1315" s="61"/>
      <c r="T1315" s="61"/>
      <c r="U1315" s="61"/>
      <c r="V1315" s="61"/>
      <c r="W1315" s="61"/>
      <c r="X1315" s="61"/>
      <c r="Y1315" s="61"/>
      <c r="Z1315" s="61"/>
      <c r="AA1315" s="61"/>
      <c r="AB1315" s="61"/>
      <c r="AC1315" s="61"/>
      <c r="AD1315" s="61"/>
      <c r="AE1315" s="61"/>
      <c r="AF1315" s="61"/>
      <c r="AG1315" s="61"/>
      <c r="AH1315" s="61"/>
      <c r="AI1315" s="61"/>
      <c r="AJ1315" s="61"/>
      <c r="AK1315" s="61"/>
      <c r="AL1315" s="61"/>
      <c r="AM1315" s="61"/>
      <c r="AN1315" s="61"/>
      <c r="AO1315" s="61"/>
      <c r="AP1315" s="61"/>
      <c r="AQ1315" s="61"/>
      <c r="AR1315" s="61"/>
      <c r="AS1315" s="61"/>
      <c r="AT1315" s="61"/>
      <c r="AU1315" s="61"/>
      <c r="AV1315" s="61"/>
      <c r="AW1315" s="61"/>
      <c r="AX1315" s="61"/>
      <c r="AY1315" s="61"/>
      <c r="AZ1315" s="61"/>
      <c r="BA1315" s="61"/>
      <c r="BB1315" s="61"/>
      <c r="BC1315" s="61"/>
      <c r="BD1315" s="61"/>
      <c r="BE1315" s="61"/>
      <c r="BF1315" s="61"/>
      <c r="BG1315" s="61"/>
      <c r="BH1315" s="61"/>
      <c r="BI1315" s="61"/>
      <c r="BJ1315" s="61"/>
      <c r="BK1315" s="61"/>
      <c r="BL1315" s="61"/>
      <c r="BM1315" s="61"/>
      <c r="BN1315" s="61"/>
      <c r="BO1315" s="61"/>
      <c r="BP1315" s="61"/>
      <c r="BQ1315" s="61"/>
      <c r="BR1315" s="61"/>
      <c r="BS1315" s="61"/>
      <c r="BT1315" s="61"/>
      <c r="BU1315" s="61"/>
      <c r="BV1315" s="61"/>
      <c r="BW1315" s="61"/>
      <c r="BX1315" s="61"/>
      <c r="BY1315" s="61"/>
      <c r="BZ1315" s="61"/>
      <c r="CA1315" s="61"/>
      <c r="CB1315" s="61"/>
      <c r="CC1315" s="61"/>
      <c r="CD1315" s="61"/>
      <c r="CE1315" s="61"/>
      <c r="CF1315" s="61"/>
      <c r="CG1315" s="61"/>
      <c r="CH1315" s="61"/>
      <c r="CI1315" s="61"/>
      <c r="CJ1315" s="61"/>
      <c r="CK1315" s="61"/>
      <c r="CL1315" s="61"/>
      <c r="CM1315" s="61"/>
      <c r="CN1315" s="61"/>
      <c r="CO1315" s="61"/>
      <c r="CP1315" s="61"/>
      <c r="CQ1315" s="61"/>
      <c r="CR1315" s="61"/>
      <c r="CS1315" s="61"/>
      <c r="CT1315" s="61"/>
      <c r="CU1315" s="61"/>
      <c r="CV1315" s="61"/>
      <c r="CW1315" s="61"/>
      <c r="CX1315" s="61"/>
      <c r="CY1315" s="61"/>
      <c r="CZ1315" s="61"/>
      <c r="DA1315" s="61"/>
      <c r="DB1315" s="61"/>
      <c r="DC1315" s="61"/>
      <c r="DD1315" s="61"/>
      <c r="DE1315" s="61"/>
      <c r="DF1315" s="61"/>
      <c r="DG1315" s="61"/>
      <c r="DH1315" s="61"/>
      <c r="DI1315" s="61"/>
      <c r="DJ1315" s="61"/>
      <c r="DK1315" s="61"/>
      <c r="DL1315" s="61"/>
      <c r="DM1315" s="61"/>
      <c r="DN1315" s="61"/>
      <c r="DO1315" s="61"/>
      <c r="DP1315" s="61"/>
      <c r="DQ1315" s="61"/>
      <c r="DR1315" s="61"/>
      <c r="DS1315" s="61"/>
      <c r="DT1315" s="61"/>
      <c r="DU1315" s="61"/>
      <c r="DV1315" s="61"/>
      <c r="DW1315" s="61"/>
      <c r="DX1315" s="61"/>
      <c r="DY1315" s="61"/>
      <c r="DZ1315" s="61"/>
      <c r="EA1315" s="61"/>
      <c r="EB1315" s="61"/>
      <c r="EC1315" s="61"/>
      <c r="ED1315" s="61"/>
      <c r="EE1315" s="61"/>
      <c r="EF1315" s="61"/>
      <c r="EG1315" s="61"/>
      <c r="EH1315" s="61"/>
      <c r="EI1315" s="61"/>
      <c r="EJ1315" s="61"/>
      <c r="EK1315" s="61"/>
      <c r="EL1315" s="61"/>
      <c r="EM1315" s="61"/>
      <c r="EN1315" s="61"/>
      <c r="EO1315" s="61"/>
      <c r="EP1315" s="61"/>
      <c r="EQ1315" s="61"/>
      <c r="ER1315" s="61"/>
      <c r="ES1315" s="61"/>
      <c r="ET1315" s="61"/>
      <c r="EU1315" s="61"/>
      <c r="EV1315" s="61"/>
      <c r="EW1315" s="61"/>
      <c r="EX1315" s="61"/>
      <c r="EY1315" s="61"/>
      <c r="EZ1315" s="61"/>
      <c r="FA1315" s="61"/>
      <c r="FB1315" s="61"/>
      <c r="FC1315" s="61"/>
      <c r="FD1315" s="61"/>
      <c r="FE1315" s="61"/>
      <c r="FF1315" s="61"/>
      <c r="FG1315" s="61"/>
      <c r="FH1315" s="61"/>
      <c r="FI1315" s="61"/>
      <c r="FJ1315" s="61"/>
      <c r="FK1315" s="61"/>
      <c r="FL1315" s="61"/>
      <c r="FM1315" s="61"/>
      <c r="FN1315" s="61"/>
      <c r="FO1315" s="61"/>
      <c r="FP1315" s="61"/>
      <c r="FQ1315" s="61"/>
      <c r="FR1315" s="61"/>
      <c r="FS1315" s="61"/>
      <c r="FT1315" s="61"/>
      <c r="FU1315" s="61"/>
      <c r="FV1315" s="61"/>
      <c r="FW1315" s="61"/>
      <c r="FX1315" s="61"/>
      <c r="FY1315" s="61"/>
      <c r="FZ1315" s="61"/>
      <c r="GA1315" s="61"/>
      <c r="GB1315" s="61"/>
      <c r="GC1315" s="61"/>
      <c r="GD1315" s="61"/>
      <c r="GE1315" s="61"/>
      <c r="GF1315" s="61"/>
      <c r="GG1315" s="61"/>
      <c r="GH1315" s="61"/>
      <c r="GI1315" s="61"/>
      <c r="GJ1315" s="61"/>
      <c r="GK1315" s="61"/>
      <c r="GL1315" s="61"/>
      <c r="GM1315" s="61"/>
      <c r="GN1315" s="61"/>
      <c r="GO1315" s="61"/>
      <c r="GP1315" s="61"/>
      <c r="GQ1315" s="61"/>
      <c r="GR1315" s="61"/>
      <c r="GS1315" s="61"/>
      <c r="GT1315" s="61"/>
      <c r="GU1315" s="61"/>
      <c r="GV1315" s="61"/>
      <c r="GW1315" s="61"/>
      <c r="GX1315" s="61"/>
      <c r="GY1315" s="61"/>
      <c r="GZ1315" s="61"/>
      <c r="HA1315" s="61"/>
      <c r="HB1315" s="61"/>
      <c r="HC1315" s="61"/>
      <c r="HD1315" s="61"/>
      <c r="HE1315" s="61"/>
      <c r="HF1315" s="61"/>
      <c r="HG1315" s="61"/>
      <c r="HH1315" s="61"/>
      <c r="HI1315" s="61"/>
      <c r="HJ1315" s="61"/>
      <c r="HK1315" s="61"/>
      <c r="HL1315" s="61"/>
      <c r="HM1315" s="61"/>
      <c r="HN1315" s="61"/>
      <c r="HO1315" s="61"/>
      <c r="HP1315" s="61"/>
      <c r="HQ1315" s="61"/>
      <c r="HR1315" s="61"/>
      <c r="HS1315" s="61"/>
      <c r="HT1315" s="61"/>
      <c r="HU1315" s="61"/>
      <c r="HV1315" s="61"/>
      <c r="HW1315" s="61"/>
      <c r="HX1315" s="61"/>
      <c r="HY1315" s="61"/>
      <c r="HZ1315" s="61"/>
      <c r="IA1315" s="61"/>
      <c r="IB1315" s="61"/>
      <c r="IC1315" s="61"/>
      <c r="ID1315" s="61"/>
      <c r="IE1315" s="61"/>
      <c r="IF1315" s="61"/>
      <c r="IG1315" s="61"/>
      <c r="IH1315" s="61"/>
      <c r="II1315" s="61"/>
      <c r="IJ1315" s="61"/>
      <c r="IK1315" s="61"/>
      <c r="IL1315" s="61"/>
      <c r="IM1315" s="61"/>
      <c r="IN1315" s="61"/>
      <c r="IO1315" s="61"/>
      <c r="IP1315" s="61"/>
      <c r="IQ1315" s="61"/>
      <c r="IR1315" s="61"/>
      <c r="IS1315" s="61"/>
      <c r="IT1315" s="61"/>
      <c r="IU1315" s="61"/>
    </row>
    <row r="1316" customFormat="false" ht="13.5" hidden="false" customHeight="false" outlineLevel="0" collapsed="false">
      <c r="A1316" s="7" t="n">
        <v>6165</v>
      </c>
      <c r="B1316" s="26" t="n">
        <v>59008</v>
      </c>
      <c r="C1316" s="56" t="s">
        <v>3160</v>
      </c>
      <c r="D1316" s="57" t="s">
        <v>3161</v>
      </c>
      <c r="E1316" s="58"/>
      <c r="F1316" s="56" t="s">
        <v>3162</v>
      </c>
      <c r="G1316" s="59" t="s">
        <v>16</v>
      </c>
      <c r="H1316" s="10" t="s">
        <v>3065</v>
      </c>
      <c r="I1316" s="58" t="n">
        <v>60</v>
      </c>
      <c r="J1316" s="56" t="s">
        <v>2232</v>
      </c>
      <c r="K1316" s="56" t="s">
        <v>2573</v>
      </c>
      <c r="L1316" s="56" t="s">
        <v>2574</v>
      </c>
      <c r="M1316" s="7" t="n">
        <v>19</v>
      </c>
      <c r="N1316" s="61"/>
      <c r="O1316" s="61"/>
      <c r="P1316" s="61"/>
      <c r="Q1316" s="61"/>
      <c r="R1316" s="61"/>
      <c r="S1316" s="61"/>
      <c r="T1316" s="61"/>
      <c r="U1316" s="61"/>
      <c r="V1316" s="61"/>
      <c r="W1316" s="61"/>
      <c r="X1316" s="61"/>
      <c r="Y1316" s="61"/>
      <c r="Z1316" s="61"/>
      <c r="AA1316" s="61"/>
      <c r="AB1316" s="61"/>
      <c r="AC1316" s="61"/>
      <c r="AD1316" s="61"/>
      <c r="AE1316" s="61"/>
      <c r="AF1316" s="61"/>
      <c r="AG1316" s="61"/>
      <c r="AH1316" s="61"/>
      <c r="AI1316" s="61"/>
      <c r="AJ1316" s="61"/>
      <c r="AK1316" s="61"/>
      <c r="AL1316" s="61"/>
      <c r="AM1316" s="61"/>
      <c r="AN1316" s="61"/>
      <c r="AO1316" s="61"/>
      <c r="AP1316" s="61"/>
      <c r="AQ1316" s="61"/>
      <c r="AR1316" s="61"/>
      <c r="AS1316" s="61"/>
      <c r="AT1316" s="61"/>
      <c r="AU1316" s="61"/>
      <c r="AV1316" s="61"/>
      <c r="AW1316" s="61"/>
      <c r="AX1316" s="61"/>
      <c r="AY1316" s="61"/>
      <c r="AZ1316" s="61"/>
      <c r="BA1316" s="61"/>
      <c r="BB1316" s="61"/>
      <c r="BC1316" s="61"/>
      <c r="BD1316" s="61"/>
      <c r="BE1316" s="61"/>
      <c r="BF1316" s="61"/>
      <c r="BG1316" s="61"/>
      <c r="BH1316" s="61"/>
      <c r="BI1316" s="61"/>
      <c r="BJ1316" s="61"/>
      <c r="BK1316" s="61"/>
      <c r="BL1316" s="61"/>
      <c r="BM1316" s="61"/>
      <c r="BN1316" s="61"/>
      <c r="BO1316" s="61"/>
      <c r="BP1316" s="61"/>
      <c r="BQ1316" s="61"/>
      <c r="BR1316" s="61"/>
      <c r="BS1316" s="61"/>
      <c r="BT1316" s="61"/>
      <c r="BU1316" s="61"/>
      <c r="BV1316" s="61"/>
      <c r="BW1316" s="61"/>
      <c r="BX1316" s="61"/>
      <c r="BY1316" s="61"/>
      <c r="BZ1316" s="61"/>
      <c r="CA1316" s="61"/>
      <c r="CB1316" s="61"/>
      <c r="CC1316" s="61"/>
      <c r="CD1316" s="61"/>
      <c r="CE1316" s="61"/>
      <c r="CF1316" s="61"/>
      <c r="CG1316" s="61"/>
      <c r="CH1316" s="61"/>
      <c r="CI1316" s="61"/>
      <c r="CJ1316" s="61"/>
      <c r="CK1316" s="61"/>
      <c r="CL1316" s="61"/>
      <c r="CM1316" s="61"/>
      <c r="CN1316" s="61"/>
      <c r="CO1316" s="61"/>
      <c r="CP1316" s="61"/>
      <c r="CQ1316" s="61"/>
      <c r="CR1316" s="61"/>
      <c r="CS1316" s="61"/>
      <c r="CT1316" s="61"/>
      <c r="CU1316" s="61"/>
      <c r="CV1316" s="61"/>
      <c r="CW1316" s="61"/>
      <c r="CX1316" s="61"/>
      <c r="CY1316" s="61"/>
      <c r="CZ1316" s="61"/>
      <c r="DA1316" s="61"/>
      <c r="DB1316" s="61"/>
      <c r="DC1316" s="61"/>
      <c r="DD1316" s="61"/>
      <c r="DE1316" s="61"/>
      <c r="DF1316" s="61"/>
      <c r="DG1316" s="61"/>
      <c r="DH1316" s="61"/>
      <c r="DI1316" s="61"/>
      <c r="DJ1316" s="61"/>
      <c r="DK1316" s="61"/>
      <c r="DL1316" s="61"/>
      <c r="DM1316" s="61"/>
      <c r="DN1316" s="61"/>
      <c r="DO1316" s="61"/>
      <c r="DP1316" s="61"/>
      <c r="DQ1316" s="61"/>
      <c r="DR1316" s="61"/>
      <c r="DS1316" s="61"/>
      <c r="DT1316" s="61"/>
      <c r="DU1316" s="61"/>
      <c r="DV1316" s="61"/>
      <c r="DW1316" s="61"/>
      <c r="DX1316" s="61"/>
      <c r="DY1316" s="61"/>
      <c r="DZ1316" s="61"/>
      <c r="EA1316" s="61"/>
      <c r="EB1316" s="61"/>
      <c r="EC1316" s="61"/>
      <c r="ED1316" s="61"/>
      <c r="EE1316" s="61"/>
      <c r="EF1316" s="61"/>
      <c r="EG1316" s="61"/>
      <c r="EH1316" s="61"/>
      <c r="EI1316" s="61"/>
      <c r="EJ1316" s="61"/>
      <c r="EK1316" s="61"/>
      <c r="EL1316" s="61"/>
      <c r="EM1316" s="61"/>
      <c r="EN1316" s="61"/>
      <c r="EO1316" s="61"/>
      <c r="EP1316" s="61"/>
      <c r="EQ1316" s="61"/>
      <c r="ER1316" s="61"/>
      <c r="ES1316" s="61"/>
      <c r="ET1316" s="61"/>
      <c r="EU1316" s="61"/>
      <c r="EV1316" s="61"/>
      <c r="EW1316" s="61"/>
      <c r="EX1316" s="61"/>
      <c r="EY1316" s="61"/>
      <c r="EZ1316" s="61"/>
      <c r="FA1316" s="61"/>
      <c r="FB1316" s="61"/>
      <c r="FC1316" s="61"/>
      <c r="FD1316" s="61"/>
      <c r="FE1316" s="61"/>
      <c r="FF1316" s="61"/>
      <c r="FG1316" s="61"/>
      <c r="FH1316" s="61"/>
      <c r="FI1316" s="61"/>
      <c r="FJ1316" s="61"/>
      <c r="FK1316" s="61"/>
      <c r="FL1316" s="61"/>
      <c r="FM1316" s="61"/>
      <c r="FN1316" s="61"/>
      <c r="FO1316" s="61"/>
      <c r="FP1316" s="61"/>
      <c r="FQ1316" s="61"/>
      <c r="FR1316" s="61"/>
      <c r="FS1316" s="61"/>
      <c r="FT1316" s="61"/>
      <c r="FU1316" s="61"/>
      <c r="FV1316" s="61"/>
      <c r="FW1316" s="61"/>
      <c r="FX1316" s="61"/>
      <c r="FY1316" s="61"/>
      <c r="FZ1316" s="61"/>
      <c r="GA1316" s="61"/>
      <c r="GB1316" s="61"/>
      <c r="GC1316" s="61"/>
      <c r="GD1316" s="61"/>
      <c r="GE1316" s="61"/>
      <c r="GF1316" s="61"/>
      <c r="GG1316" s="61"/>
      <c r="GH1316" s="61"/>
      <c r="GI1316" s="61"/>
      <c r="GJ1316" s="61"/>
      <c r="GK1316" s="61"/>
      <c r="GL1316" s="61"/>
      <c r="GM1316" s="61"/>
      <c r="GN1316" s="61"/>
      <c r="GO1316" s="61"/>
      <c r="GP1316" s="61"/>
      <c r="GQ1316" s="61"/>
      <c r="GR1316" s="61"/>
      <c r="GS1316" s="61"/>
      <c r="GT1316" s="61"/>
      <c r="GU1316" s="61"/>
      <c r="GV1316" s="61"/>
      <c r="GW1316" s="61"/>
      <c r="GX1316" s="61"/>
      <c r="GY1316" s="61"/>
      <c r="GZ1316" s="61"/>
      <c r="HA1316" s="61"/>
      <c r="HB1316" s="61"/>
      <c r="HC1316" s="61"/>
      <c r="HD1316" s="61"/>
      <c r="HE1316" s="61"/>
      <c r="HF1316" s="61"/>
      <c r="HG1316" s="61"/>
      <c r="HH1316" s="61"/>
      <c r="HI1316" s="61"/>
      <c r="HJ1316" s="61"/>
      <c r="HK1316" s="61"/>
      <c r="HL1316" s="61"/>
      <c r="HM1316" s="61"/>
      <c r="HN1316" s="61"/>
      <c r="HO1316" s="61"/>
      <c r="HP1316" s="61"/>
      <c r="HQ1316" s="61"/>
      <c r="HR1316" s="61"/>
      <c r="HS1316" s="61"/>
      <c r="HT1316" s="61"/>
      <c r="HU1316" s="61"/>
      <c r="HV1316" s="61"/>
      <c r="HW1316" s="61"/>
      <c r="HX1316" s="61"/>
      <c r="HY1316" s="61"/>
      <c r="HZ1316" s="61"/>
      <c r="IA1316" s="61"/>
      <c r="IB1316" s="61"/>
      <c r="IC1316" s="61"/>
      <c r="ID1316" s="61"/>
      <c r="IE1316" s="61"/>
      <c r="IF1316" s="61"/>
      <c r="IG1316" s="61"/>
      <c r="IH1316" s="61"/>
      <c r="II1316" s="61"/>
      <c r="IJ1316" s="61"/>
      <c r="IK1316" s="61"/>
      <c r="IL1316" s="61"/>
      <c r="IM1316" s="61"/>
      <c r="IN1316" s="61"/>
      <c r="IO1316" s="61"/>
      <c r="IP1316" s="61"/>
      <c r="IQ1316" s="61"/>
      <c r="IR1316" s="61"/>
      <c r="IS1316" s="61"/>
      <c r="IT1316" s="61"/>
      <c r="IU1316" s="61"/>
    </row>
    <row r="1317" customFormat="false" ht="13.5" hidden="false" customHeight="false" outlineLevel="0" collapsed="false">
      <c r="A1317" s="7" t="n">
        <v>6166</v>
      </c>
      <c r="B1317" s="26" t="n">
        <v>48212</v>
      </c>
      <c r="C1317" s="56" t="s">
        <v>3163</v>
      </c>
      <c r="D1317" s="56" t="s">
        <v>3164</v>
      </c>
      <c r="E1317" s="58"/>
      <c r="F1317" s="56" t="s">
        <v>3165</v>
      </c>
      <c r="G1317" s="59" t="s">
        <v>16</v>
      </c>
      <c r="H1317" s="10" t="s">
        <v>3065</v>
      </c>
      <c r="I1317" s="58" t="n">
        <v>18</v>
      </c>
      <c r="J1317" s="56" t="s">
        <v>2232</v>
      </c>
      <c r="K1317" s="56" t="s">
        <v>2462</v>
      </c>
      <c r="L1317" s="56" t="s">
        <v>2670</v>
      </c>
      <c r="M1317" s="7" t="n">
        <v>32</v>
      </c>
      <c r="N1317" s="61"/>
      <c r="O1317" s="61"/>
      <c r="P1317" s="61"/>
      <c r="Q1317" s="61"/>
      <c r="R1317" s="61"/>
      <c r="S1317" s="61"/>
      <c r="T1317" s="61"/>
      <c r="U1317" s="61"/>
      <c r="V1317" s="61"/>
      <c r="W1317" s="61"/>
      <c r="X1317" s="61"/>
      <c r="Y1317" s="61"/>
      <c r="Z1317" s="61"/>
      <c r="AA1317" s="61"/>
      <c r="AB1317" s="61"/>
      <c r="AC1317" s="61"/>
      <c r="AD1317" s="61"/>
      <c r="AE1317" s="61"/>
      <c r="AF1317" s="61"/>
      <c r="AG1317" s="61"/>
      <c r="AH1317" s="61"/>
      <c r="AI1317" s="61"/>
      <c r="AJ1317" s="61"/>
      <c r="AK1317" s="61"/>
      <c r="AL1317" s="61"/>
      <c r="AM1317" s="61"/>
      <c r="AN1317" s="61"/>
      <c r="AO1317" s="61"/>
      <c r="AP1317" s="61"/>
      <c r="AQ1317" s="61"/>
      <c r="AR1317" s="61"/>
      <c r="AS1317" s="61"/>
      <c r="AT1317" s="61"/>
      <c r="AU1317" s="61"/>
      <c r="AV1317" s="61"/>
      <c r="AW1317" s="61"/>
      <c r="AX1317" s="61"/>
      <c r="AY1317" s="61"/>
      <c r="AZ1317" s="61"/>
      <c r="BA1317" s="61"/>
      <c r="BB1317" s="61"/>
      <c r="BC1317" s="61"/>
      <c r="BD1317" s="61"/>
      <c r="BE1317" s="61"/>
      <c r="BF1317" s="61"/>
      <c r="BG1317" s="61"/>
      <c r="BH1317" s="61"/>
      <c r="BI1317" s="61"/>
      <c r="BJ1317" s="61"/>
      <c r="BK1317" s="61"/>
      <c r="BL1317" s="61"/>
      <c r="BM1317" s="61"/>
      <c r="BN1317" s="61"/>
      <c r="BO1317" s="61"/>
      <c r="BP1317" s="61"/>
      <c r="BQ1317" s="61"/>
      <c r="BR1317" s="61"/>
      <c r="BS1317" s="61"/>
      <c r="BT1317" s="61"/>
      <c r="BU1317" s="61"/>
      <c r="BV1317" s="61"/>
      <c r="BW1317" s="61"/>
      <c r="BX1317" s="61"/>
      <c r="BY1317" s="61"/>
      <c r="BZ1317" s="61"/>
      <c r="CA1317" s="61"/>
      <c r="CB1317" s="61"/>
      <c r="CC1317" s="61"/>
      <c r="CD1317" s="61"/>
      <c r="CE1317" s="61"/>
      <c r="CF1317" s="61"/>
      <c r="CG1317" s="61"/>
      <c r="CH1317" s="61"/>
      <c r="CI1317" s="61"/>
      <c r="CJ1317" s="61"/>
      <c r="CK1317" s="61"/>
      <c r="CL1317" s="61"/>
      <c r="CM1317" s="61"/>
      <c r="CN1317" s="61"/>
      <c r="CO1317" s="61"/>
      <c r="CP1317" s="61"/>
      <c r="CQ1317" s="61"/>
      <c r="CR1317" s="61"/>
      <c r="CS1317" s="61"/>
      <c r="CT1317" s="61"/>
      <c r="CU1317" s="61"/>
      <c r="CV1317" s="61"/>
      <c r="CW1317" s="61"/>
      <c r="CX1317" s="61"/>
      <c r="CY1317" s="61"/>
      <c r="CZ1317" s="61"/>
      <c r="DA1317" s="61"/>
      <c r="DB1317" s="61"/>
      <c r="DC1317" s="61"/>
      <c r="DD1317" s="61"/>
      <c r="DE1317" s="61"/>
      <c r="DF1317" s="61"/>
      <c r="DG1317" s="61"/>
      <c r="DH1317" s="61"/>
      <c r="DI1317" s="61"/>
      <c r="DJ1317" s="61"/>
      <c r="DK1317" s="61"/>
      <c r="DL1317" s="61"/>
      <c r="DM1317" s="61"/>
      <c r="DN1317" s="61"/>
      <c r="DO1317" s="61"/>
      <c r="DP1317" s="61"/>
      <c r="DQ1317" s="61"/>
      <c r="DR1317" s="61"/>
      <c r="DS1317" s="61"/>
      <c r="DT1317" s="61"/>
      <c r="DU1317" s="61"/>
      <c r="DV1317" s="61"/>
      <c r="DW1317" s="61"/>
      <c r="DX1317" s="61"/>
      <c r="DY1317" s="61"/>
      <c r="DZ1317" s="61"/>
      <c r="EA1317" s="61"/>
      <c r="EB1317" s="61"/>
      <c r="EC1317" s="61"/>
      <c r="ED1317" s="61"/>
      <c r="EE1317" s="61"/>
      <c r="EF1317" s="61"/>
      <c r="EG1317" s="61"/>
      <c r="EH1317" s="61"/>
      <c r="EI1317" s="61"/>
      <c r="EJ1317" s="61"/>
      <c r="EK1317" s="61"/>
      <c r="EL1317" s="61"/>
      <c r="EM1317" s="61"/>
      <c r="EN1317" s="61"/>
      <c r="EO1317" s="61"/>
      <c r="EP1317" s="61"/>
      <c r="EQ1317" s="61"/>
      <c r="ER1317" s="61"/>
      <c r="ES1317" s="61"/>
      <c r="ET1317" s="61"/>
      <c r="EU1317" s="61"/>
      <c r="EV1317" s="61"/>
      <c r="EW1317" s="61"/>
      <c r="EX1317" s="61"/>
      <c r="EY1317" s="61"/>
      <c r="EZ1317" s="61"/>
      <c r="FA1317" s="61"/>
      <c r="FB1317" s="61"/>
      <c r="FC1317" s="61"/>
      <c r="FD1317" s="61"/>
      <c r="FE1317" s="61"/>
      <c r="FF1317" s="61"/>
      <c r="FG1317" s="61"/>
      <c r="FH1317" s="61"/>
      <c r="FI1317" s="61"/>
      <c r="FJ1317" s="61"/>
      <c r="FK1317" s="61"/>
      <c r="FL1317" s="61"/>
      <c r="FM1317" s="61"/>
      <c r="FN1317" s="61"/>
      <c r="FO1317" s="61"/>
      <c r="FP1317" s="61"/>
      <c r="FQ1317" s="61"/>
      <c r="FR1317" s="61"/>
      <c r="FS1317" s="61"/>
      <c r="FT1317" s="61"/>
      <c r="FU1317" s="61"/>
      <c r="FV1317" s="61"/>
      <c r="FW1317" s="61"/>
      <c r="FX1317" s="61"/>
      <c r="FY1317" s="61"/>
      <c r="FZ1317" s="61"/>
      <c r="GA1317" s="61"/>
      <c r="GB1317" s="61"/>
      <c r="GC1317" s="61"/>
      <c r="GD1317" s="61"/>
      <c r="GE1317" s="61"/>
      <c r="GF1317" s="61"/>
      <c r="GG1317" s="61"/>
      <c r="GH1317" s="61"/>
      <c r="GI1317" s="61"/>
      <c r="GJ1317" s="61"/>
      <c r="GK1317" s="61"/>
      <c r="GL1317" s="61"/>
      <c r="GM1317" s="61"/>
      <c r="GN1317" s="61"/>
      <c r="GO1317" s="61"/>
      <c r="GP1317" s="61"/>
      <c r="GQ1317" s="61"/>
      <c r="GR1317" s="61"/>
      <c r="GS1317" s="61"/>
      <c r="GT1317" s="61"/>
      <c r="GU1317" s="61"/>
      <c r="GV1317" s="61"/>
      <c r="GW1317" s="61"/>
      <c r="GX1317" s="61"/>
      <c r="GY1317" s="61"/>
      <c r="GZ1317" s="61"/>
      <c r="HA1317" s="61"/>
      <c r="HB1317" s="61"/>
      <c r="HC1317" s="61"/>
      <c r="HD1317" s="61"/>
      <c r="HE1317" s="61"/>
      <c r="HF1317" s="61"/>
      <c r="HG1317" s="61"/>
      <c r="HH1317" s="61"/>
      <c r="HI1317" s="61"/>
      <c r="HJ1317" s="61"/>
      <c r="HK1317" s="61"/>
      <c r="HL1317" s="61"/>
      <c r="HM1317" s="61"/>
      <c r="HN1317" s="61"/>
      <c r="HO1317" s="61"/>
      <c r="HP1317" s="61"/>
      <c r="HQ1317" s="61"/>
      <c r="HR1317" s="61"/>
      <c r="HS1317" s="61"/>
      <c r="HT1317" s="61"/>
      <c r="HU1317" s="61"/>
      <c r="HV1317" s="61"/>
      <c r="HW1317" s="61"/>
      <c r="HX1317" s="61"/>
      <c r="HY1317" s="61"/>
      <c r="HZ1317" s="61"/>
      <c r="IA1317" s="61"/>
      <c r="IB1317" s="61"/>
      <c r="IC1317" s="61"/>
      <c r="ID1317" s="61"/>
      <c r="IE1317" s="61"/>
      <c r="IF1317" s="61"/>
      <c r="IG1317" s="61"/>
      <c r="IH1317" s="61"/>
      <c r="II1317" s="61"/>
      <c r="IJ1317" s="61"/>
      <c r="IK1317" s="61"/>
      <c r="IL1317" s="61"/>
      <c r="IM1317" s="61"/>
      <c r="IN1317" s="61"/>
      <c r="IO1317" s="61"/>
      <c r="IP1317" s="61"/>
      <c r="IQ1317" s="61"/>
      <c r="IR1317" s="61"/>
      <c r="IS1317" s="61"/>
      <c r="IT1317" s="61"/>
      <c r="IU1317" s="61"/>
    </row>
    <row r="1318" customFormat="false" ht="13.5" hidden="false" customHeight="false" outlineLevel="0" collapsed="false">
      <c r="A1318" s="7" t="n">
        <v>6167</v>
      </c>
      <c r="B1318" s="26" t="n">
        <v>8322</v>
      </c>
      <c r="C1318" s="56" t="s">
        <v>3166</v>
      </c>
      <c r="D1318" s="57" t="s">
        <v>3167</v>
      </c>
      <c r="E1318" s="58"/>
      <c r="F1318" s="56" t="s">
        <v>3168</v>
      </c>
      <c r="G1318" s="59" t="s">
        <v>16</v>
      </c>
      <c r="H1318" s="10" t="s">
        <v>3065</v>
      </c>
      <c r="I1318" s="58" t="n">
        <v>24</v>
      </c>
      <c r="J1318" s="56" t="s">
        <v>2232</v>
      </c>
      <c r="K1318" s="56" t="s">
        <v>2267</v>
      </c>
      <c r="L1318" s="56" t="s">
        <v>2488</v>
      </c>
      <c r="M1318" s="7" t="n">
        <v>62</v>
      </c>
      <c r="N1318" s="61"/>
      <c r="O1318" s="61"/>
      <c r="P1318" s="61"/>
      <c r="Q1318" s="61"/>
      <c r="R1318" s="61"/>
      <c r="S1318" s="61"/>
      <c r="T1318" s="61"/>
      <c r="U1318" s="61"/>
      <c r="V1318" s="61"/>
      <c r="W1318" s="61"/>
      <c r="X1318" s="61"/>
      <c r="Y1318" s="61"/>
      <c r="Z1318" s="61"/>
      <c r="AA1318" s="61"/>
      <c r="AB1318" s="61"/>
      <c r="AC1318" s="61"/>
      <c r="AD1318" s="61"/>
      <c r="AE1318" s="61"/>
      <c r="AF1318" s="61"/>
      <c r="AG1318" s="61"/>
      <c r="AH1318" s="61"/>
      <c r="AI1318" s="61"/>
      <c r="AJ1318" s="61"/>
      <c r="AK1318" s="61"/>
      <c r="AL1318" s="61"/>
      <c r="AM1318" s="61"/>
      <c r="AN1318" s="61"/>
      <c r="AO1318" s="61"/>
      <c r="AP1318" s="61"/>
      <c r="AQ1318" s="61"/>
      <c r="AR1318" s="61"/>
      <c r="AS1318" s="61"/>
      <c r="AT1318" s="61"/>
      <c r="AU1318" s="61"/>
      <c r="AV1318" s="61"/>
      <c r="AW1318" s="61"/>
      <c r="AX1318" s="61"/>
      <c r="AY1318" s="61"/>
      <c r="AZ1318" s="61"/>
      <c r="BA1318" s="61"/>
      <c r="BB1318" s="61"/>
      <c r="BC1318" s="61"/>
      <c r="BD1318" s="61"/>
      <c r="BE1318" s="61"/>
      <c r="BF1318" s="61"/>
      <c r="BG1318" s="61"/>
      <c r="BH1318" s="61"/>
      <c r="BI1318" s="61"/>
      <c r="BJ1318" s="61"/>
      <c r="BK1318" s="61"/>
      <c r="BL1318" s="61"/>
      <c r="BM1318" s="61"/>
      <c r="BN1318" s="61"/>
      <c r="BO1318" s="61"/>
      <c r="BP1318" s="61"/>
      <c r="BQ1318" s="61"/>
      <c r="BR1318" s="61"/>
      <c r="BS1318" s="61"/>
      <c r="BT1318" s="61"/>
      <c r="BU1318" s="61"/>
      <c r="BV1318" s="61"/>
      <c r="BW1318" s="61"/>
      <c r="BX1318" s="61"/>
      <c r="BY1318" s="61"/>
      <c r="BZ1318" s="61"/>
      <c r="CA1318" s="61"/>
      <c r="CB1318" s="61"/>
      <c r="CC1318" s="61"/>
      <c r="CD1318" s="61"/>
      <c r="CE1318" s="61"/>
      <c r="CF1318" s="61"/>
      <c r="CG1318" s="61"/>
      <c r="CH1318" s="61"/>
      <c r="CI1318" s="61"/>
      <c r="CJ1318" s="61"/>
      <c r="CK1318" s="61"/>
      <c r="CL1318" s="61"/>
      <c r="CM1318" s="61"/>
      <c r="CN1318" s="61"/>
      <c r="CO1318" s="61"/>
      <c r="CP1318" s="61"/>
      <c r="CQ1318" s="61"/>
      <c r="CR1318" s="61"/>
      <c r="CS1318" s="61"/>
      <c r="CT1318" s="61"/>
      <c r="CU1318" s="61"/>
      <c r="CV1318" s="61"/>
      <c r="CW1318" s="61"/>
      <c r="CX1318" s="61"/>
      <c r="CY1318" s="61"/>
      <c r="CZ1318" s="61"/>
      <c r="DA1318" s="61"/>
      <c r="DB1318" s="61"/>
      <c r="DC1318" s="61"/>
      <c r="DD1318" s="61"/>
      <c r="DE1318" s="61"/>
      <c r="DF1318" s="61"/>
      <c r="DG1318" s="61"/>
      <c r="DH1318" s="61"/>
      <c r="DI1318" s="61"/>
      <c r="DJ1318" s="61"/>
      <c r="DK1318" s="61"/>
      <c r="DL1318" s="61"/>
      <c r="DM1318" s="61"/>
      <c r="DN1318" s="61"/>
      <c r="DO1318" s="61"/>
      <c r="DP1318" s="61"/>
      <c r="DQ1318" s="61"/>
      <c r="DR1318" s="61"/>
      <c r="DS1318" s="61"/>
      <c r="DT1318" s="61"/>
      <c r="DU1318" s="61"/>
      <c r="DV1318" s="61"/>
      <c r="DW1318" s="61"/>
      <c r="DX1318" s="61"/>
      <c r="DY1318" s="61"/>
      <c r="DZ1318" s="61"/>
      <c r="EA1318" s="61"/>
      <c r="EB1318" s="61"/>
      <c r="EC1318" s="61"/>
      <c r="ED1318" s="61"/>
      <c r="EE1318" s="61"/>
      <c r="EF1318" s="61"/>
      <c r="EG1318" s="61"/>
      <c r="EH1318" s="61"/>
      <c r="EI1318" s="61"/>
      <c r="EJ1318" s="61"/>
      <c r="EK1318" s="61"/>
      <c r="EL1318" s="61"/>
      <c r="EM1318" s="61"/>
      <c r="EN1318" s="61"/>
      <c r="EO1318" s="61"/>
      <c r="EP1318" s="61"/>
      <c r="EQ1318" s="61"/>
      <c r="ER1318" s="61"/>
      <c r="ES1318" s="61"/>
      <c r="ET1318" s="61"/>
      <c r="EU1318" s="61"/>
      <c r="EV1318" s="61"/>
      <c r="EW1318" s="61"/>
      <c r="EX1318" s="61"/>
      <c r="EY1318" s="61"/>
      <c r="EZ1318" s="61"/>
      <c r="FA1318" s="61"/>
      <c r="FB1318" s="61"/>
      <c r="FC1318" s="61"/>
      <c r="FD1318" s="61"/>
      <c r="FE1318" s="61"/>
      <c r="FF1318" s="61"/>
      <c r="FG1318" s="61"/>
      <c r="FH1318" s="61"/>
      <c r="FI1318" s="61"/>
      <c r="FJ1318" s="61"/>
      <c r="FK1318" s="61"/>
      <c r="FL1318" s="61"/>
      <c r="FM1318" s="61"/>
      <c r="FN1318" s="61"/>
      <c r="FO1318" s="61"/>
      <c r="FP1318" s="61"/>
      <c r="FQ1318" s="61"/>
      <c r="FR1318" s="61"/>
      <c r="FS1318" s="61"/>
      <c r="FT1318" s="61"/>
      <c r="FU1318" s="61"/>
      <c r="FV1318" s="61"/>
      <c r="FW1318" s="61"/>
      <c r="FX1318" s="61"/>
      <c r="FY1318" s="61"/>
      <c r="FZ1318" s="61"/>
      <c r="GA1318" s="61"/>
      <c r="GB1318" s="61"/>
      <c r="GC1318" s="61"/>
      <c r="GD1318" s="61"/>
      <c r="GE1318" s="61"/>
      <c r="GF1318" s="61"/>
      <c r="GG1318" s="61"/>
      <c r="GH1318" s="61"/>
      <c r="GI1318" s="61"/>
      <c r="GJ1318" s="61"/>
      <c r="GK1318" s="61"/>
      <c r="GL1318" s="61"/>
      <c r="GM1318" s="61"/>
      <c r="GN1318" s="61"/>
      <c r="GO1318" s="61"/>
      <c r="GP1318" s="61"/>
      <c r="GQ1318" s="61"/>
      <c r="GR1318" s="61"/>
      <c r="GS1318" s="61"/>
      <c r="GT1318" s="61"/>
      <c r="GU1318" s="61"/>
      <c r="GV1318" s="61"/>
      <c r="GW1318" s="61"/>
      <c r="GX1318" s="61"/>
      <c r="GY1318" s="61"/>
      <c r="GZ1318" s="61"/>
      <c r="HA1318" s="61"/>
      <c r="HB1318" s="61"/>
      <c r="HC1318" s="61"/>
      <c r="HD1318" s="61"/>
      <c r="HE1318" s="61"/>
      <c r="HF1318" s="61"/>
      <c r="HG1318" s="61"/>
      <c r="HH1318" s="61"/>
      <c r="HI1318" s="61"/>
      <c r="HJ1318" s="61"/>
      <c r="HK1318" s="61"/>
      <c r="HL1318" s="61"/>
      <c r="HM1318" s="61"/>
      <c r="HN1318" s="61"/>
      <c r="HO1318" s="61"/>
      <c r="HP1318" s="61"/>
      <c r="HQ1318" s="61"/>
      <c r="HR1318" s="61"/>
      <c r="HS1318" s="61"/>
      <c r="HT1318" s="61"/>
      <c r="HU1318" s="61"/>
      <c r="HV1318" s="61"/>
      <c r="HW1318" s="61"/>
      <c r="HX1318" s="61"/>
      <c r="HY1318" s="61"/>
      <c r="HZ1318" s="61"/>
      <c r="IA1318" s="61"/>
      <c r="IB1318" s="61"/>
      <c r="IC1318" s="61"/>
      <c r="ID1318" s="61"/>
      <c r="IE1318" s="61"/>
      <c r="IF1318" s="61"/>
      <c r="IG1318" s="61"/>
      <c r="IH1318" s="61"/>
      <c r="II1318" s="61"/>
      <c r="IJ1318" s="61"/>
      <c r="IK1318" s="61"/>
      <c r="IL1318" s="61"/>
      <c r="IM1318" s="61"/>
      <c r="IN1318" s="61"/>
      <c r="IO1318" s="61"/>
      <c r="IP1318" s="61"/>
      <c r="IQ1318" s="61"/>
      <c r="IR1318" s="61"/>
      <c r="IS1318" s="61"/>
      <c r="IT1318" s="61"/>
      <c r="IU1318" s="61"/>
    </row>
    <row r="1319" customFormat="false" ht="13.5" hidden="false" customHeight="false" outlineLevel="0" collapsed="false">
      <c r="A1319" s="7" t="n">
        <v>6168</v>
      </c>
      <c r="B1319" s="26" t="n">
        <v>36346</v>
      </c>
      <c r="C1319" s="56" t="s">
        <v>3169</v>
      </c>
      <c r="D1319" s="56" t="s">
        <v>3170</v>
      </c>
      <c r="E1319" s="58"/>
      <c r="F1319" s="56" t="s">
        <v>3171</v>
      </c>
      <c r="G1319" s="59" t="s">
        <v>2922</v>
      </c>
      <c r="H1319" s="10" t="s">
        <v>3065</v>
      </c>
      <c r="I1319" s="58" t="n">
        <v>12</v>
      </c>
      <c r="J1319" s="56" t="s">
        <v>2232</v>
      </c>
      <c r="K1319" s="56" t="s">
        <v>2462</v>
      </c>
      <c r="L1319" s="56" t="s">
        <v>2670</v>
      </c>
      <c r="M1319" s="7" t="n">
        <v>72</v>
      </c>
      <c r="N1319" s="61"/>
      <c r="O1319" s="61"/>
      <c r="P1319" s="61"/>
      <c r="Q1319" s="61"/>
      <c r="R1319" s="61"/>
      <c r="S1319" s="61"/>
      <c r="T1319" s="61"/>
      <c r="U1319" s="61"/>
      <c r="V1319" s="61"/>
      <c r="W1319" s="61"/>
      <c r="X1319" s="61"/>
      <c r="Y1319" s="61"/>
      <c r="Z1319" s="61"/>
      <c r="AA1319" s="61"/>
      <c r="AB1319" s="61"/>
      <c r="AC1319" s="61"/>
      <c r="AD1319" s="61"/>
      <c r="AE1319" s="61"/>
      <c r="AF1319" s="61"/>
      <c r="AG1319" s="61"/>
      <c r="AH1319" s="61"/>
      <c r="AI1319" s="61"/>
      <c r="AJ1319" s="61"/>
      <c r="AK1319" s="61"/>
      <c r="AL1319" s="61"/>
      <c r="AM1319" s="61"/>
      <c r="AN1319" s="61"/>
      <c r="AO1319" s="61"/>
      <c r="AP1319" s="61"/>
      <c r="AQ1319" s="61"/>
      <c r="AR1319" s="61"/>
      <c r="AS1319" s="61"/>
      <c r="AT1319" s="61"/>
      <c r="AU1319" s="61"/>
      <c r="AV1319" s="61"/>
      <c r="AW1319" s="61"/>
      <c r="AX1319" s="61"/>
      <c r="AY1319" s="61"/>
      <c r="AZ1319" s="61"/>
      <c r="BA1319" s="61"/>
      <c r="BB1319" s="61"/>
      <c r="BC1319" s="61"/>
      <c r="BD1319" s="61"/>
      <c r="BE1319" s="61"/>
      <c r="BF1319" s="61"/>
      <c r="BG1319" s="61"/>
      <c r="BH1319" s="61"/>
      <c r="BI1319" s="61"/>
      <c r="BJ1319" s="61"/>
      <c r="BK1319" s="61"/>
      <c r="BL1319" s="61"/>
      <c r="BM1319" s="61"/>
      <c r="BN1319" s="61"/>
      <c r="BO1319" s="61"/>
      <c r="BP1319" s="61"/>
      <c r="BQ1319" s="61"/>
      <c r="BR1319" s="61"/>
      <c r="BS1319" s="61"/>
      <c r="BT1319" s="61"/>
      <c r="BU1319" s="61"/>
      <c r="BV1319" s="61"/>
      <c r="BW1319" s="61"/>
      <c r="BX1319" s="61"/>
      <c r="BY1319" s="61"/>
      <c r="BZ1319" s="61"/>
      <c r="CA1319" s="61"/>
      <c r="CB1319" s="61"/>
      <c r="CC1319" s="61"/>
      <c r="CD1319" s="61"/>
      <c r="CE1319" s="61"/>
      <c r="CF1319" s="61"/>
      <c r="CG1319" s="61"/>
      <c r="CH1319" s="61"/>
      <c r="CI1319" s="61"/>
      <c r="CJ1319" s="61"/>
      <c r="CK1319" s="61"/>
      <c r="CL1319" s="61"/>
      <c r="CM1319" s="61"/>
      <c r="CN1319" s="61"/>
      <c r="CO1319" s="61"/>
      <c r="CP1319" s="61"/>
      <c r="CQ1319" s="61"/>
      <c r="CR1319" s="61"/>
      <c r="CS1319" s="61"/>
      <c r="CT1319" s="61"/>
      <c r="CU1319" s="61"/>
      <c r="CV1319" s="61"/>
      <c r="CW1319" s="61"/>
      <c r="CX1319" s="61"/>
      <c r="CY1319" s="61"/>
      <c r="CZ1319" s="61"/>
      <c r="DA1319" s="61"/>
      <c r="DB1319" s="61"/>
      <c r="DC1319" s="61"/>
      <c r="DD1319" s="61"/>
      <c r="DE1319" s="61"/>
      <c r="DF1319" s="61"/>
      <c r="DG1319" s="61"/>
      <c r="DH1319" s="61"/>
      <c r="DI1319" s="61"/>
      <c r="DJ1319" s="61"/>
      <c r="DK1319" s="61"/>
      <c r="DL1319" s="61"/>
      <c r="DM1319" s="61"/>
      <c r="DN1319" s="61"/>
      <c r="DO1319" s="61"/>
      <c r="DP1319" s="61"/>
      <c r="DQ1319" s="61"/>
      <c r="DR1319" s="61"/>
      <c r="DS1319" s="61"/>
      <c r="DT1319" s="61"/>
      <c r="DU1319" s="61"/>
      <c r="DV1319" s="61"/>
      <c r="DW1319" s="61"/>
      <c r="DX1319" s="61"/>
      <c r="DY1319" s="61"/>
      <c r="DZ1319" s="61"/>
      <c r="EA1319" s="61"/>
      <c r="EB1319" s="61"/>
      <c r="EC1319" s="61"/>
      <c r="ED1319" s="61"/>
      <c r="EE1319" s="61"/>
      <c r="EF1319" s="61"/>
      <c r="EG1319" s="61"/>
      <c r="EH1319" s="61"/>
      <c r="EI1319" s="61"/>
      <c r="EJ1319" s="61"/>
      <c r="EK1319" s="61"/>
      <c r="EL1319" s="61"/>
      <c r="EM1319" s="61"/>
      <c r="EN1319" s="61"/>
      <c r="EO1319" s="61"/>
      <c r="EP1319" s="61"/>
      <c r="EQ1319" s="61"/>
      <c r="ER1319" s="61"/>
      <c r="ES1319" s="61"/>
      <c r="ET1319" s="61"/>
      <c r="EU1319" s="61"/>
      <c r="EV1319" s="61"/>
      <c r="EW1319" s="61"/>
      <c r="EX1319" s="61"/>
      <c r="EY1319" s="61"/>
      <c r="EZ1319" s="61"/>
      <c r="FA1319" s="61"/>
      <c r="FB1319" s="61"/>
      <c r="FC1319" s="61"/>
      <c r="FD1319" s="61"/>
      <c r="FE1319" s="61"/>
      <c r="FF1319" s="61"/>
      <c r="FG1319" s="61"/>
      <c r="FH1319" s="61"/>
      <c r="FI1319" s="61"/>
      <c r="FJ1319" s="61"/>
      <c r="FK1319" s="61"/>
      <c r="FL1319" s="61"/>
      <c r="FM1319" s="61"/>
      <c r="FN1319" s="61"/>
      <c r="FO1319" s="61"/>
      <c r="FP1319" s="61"/>
      <c r="FQ1319" s="61"/>
      <c r="FR1319" s="61"/>
      <c r="FS1319" s="61"/>
      <c r="FT1319" s="61"/>
      <c r="FU1319" s="61"/>
      <c r="FV1319" s="61"/>
      <c r="FW1319" s="61"/>
      <c r="FX1319" s="61"/>
      <c r="FY1319" s="61"/>
      <c r="FZ1319" s="61"/>
      <c r="GA1319" s="61"/>
      <c r="GB1319" s="61"/>
      <c r="GC1319" s="61"/>
      <c r="GD1319" s="61"/>
      <c r="GE1319" s="61"/>
      <c r="GF1319" s="61"/>
      <c r="GG1319" s="61"/>
      <c r="GH1319" s="61"/>
      <c r="GI1319" s="61"/>
      <c r="GJ1319" s="61"/>
      <c r="GK1319" s="61"/>
      <c r="GL1319" s="61"/>
      <c r="GM1319" s="61"/>
      <c r="GN1319" s="61"/>
      <c r="GO1319" s="61"/>
      <c r="GP1319" s="61"/>
      <c r="GQ1319" s="61"/>
      <c r="GR1319" s="61"/>
      <c r="GS1319" s="61"/>
      <c r="GT1319" s="61"/>
      <c r="GU1319" s="61"/>
      <c r="GV1319" s="61"/>
      <c r="GW1319" s="61"/>
      <c r="GX1319" s="61"/>
      <c r="GY1319" s="61"/>
      <c r="GZ1319" s="61"/>
      <c r="HA1319" s="61"/>
      <c r="HB1319" s="61"/>
      <c r="HC1319" s="61"/>
      <c r="HD1319" s="61"/>
      <c r="HE1319" s="61"/>
      <c r="HF1319" s="61"/>
      <c r="HG1319" s="61"/>
      <c r="HH1319" s="61"/>
      <c r="HI1319" s="61"/>
      <c r="HJ1319" s="61"/>
      <c r="HK1319" s="61"/>
      <c r="HL1319" s="61"/>
      <c r="HM1319" s="61"/>
      <c r="HN1319" s="61"/>
      <c r="HO1319" s="61"/>
      <c r="HP1319" s="61"/>
      <c r="HQ1319" s="61"/>
      <c r="HR1319" s="61"/>
      <c r="HS1319" s="61"/>
      <c r="HT1319" s="61"/>
      <c r="HU1319" s="61"/>
      <c r="HV1319" s="61"/>
      <c r="HW1319" s="61"/>
      <c r="HX1319" s="61"/>
      <c r="HY1319" s="61"/>
      <c r="HZ1319" s="61"/>
      <c r="IA1319" s="61"/>
      <c r="IB1319" s="61"/>
      <c r="IC1319" s="61"/>
      <c r="ID1319" s="61"/>
      <c r="IE1319" s="61"/>
      <c r="IF1319" s="61"/>
      <c r="IG1319" s="61"/>
      <c r="IH1319" s="61"/>
      <c r="II1319" s="61"/>
      <c r="IJ1319" s="61"/>
      <c r="IK1319" s="61"/>
      <c r="IL1319" s="61"/>
      <c r="IM1319" s="61"/>
      <c r="IN1319" s="61"/>
      <c r="IO1319" s="61"/>
      <c r="IP1319" s="61"/>
      <c r="IQ1319" s="61"/>
      <c r="IR1319" s="61"/>
      <c r="IS1319" s="61"/>
      <c r="IT1319" s="61"/>
      <c r="IU1319" s="61"/>
    </row>
    <row r="1320" customFormat="false" ht="13.5" hidden="false" customHeight="false" outlineLevel="0" collapsed="false">
      <c r="A1320" s="7" t="n">
        <v>6169</v>
      </c>
      <c r="B1320" s="26" t="n">
        <v>30605</v>
      </c>
      <c r="C1320" s="56" t="s">
        <v>2532</v>
      </c>
      <c r="D1320" s="57" t="s">
        <v>3172</v>
      </c>
      <c r="E1320" s="58"/>
      <c r="F1320" s="56" t="s">
        <v>3173</v>
      </c>
      <c r="G1320" s="59" t="s">
        <v>2313</v>
      </c>
      <c r="H1320" s="10" t="s">
        <v>3065</v>
      </c>
      <c r="I1320" s="59" t="s">
        <v>3141</v>
      </c>
      <c r="J1320" s="56" t="s">
        <v>2232</v>
      </c>
      <c r="K1320" s="56" t="s">
        <v>2267</v>
      </c>
      <c r="L1320" s="56" t="s">
        <v>2383</v>
      </c>
      <c r="M1320" s="7" t="n">
        <v>80</v>
      </c>
      <c r="N1320" s="61"/>
      <c r="O1320" s="61"/>
      <c r="P1320" s="61"/>
      <c r="Q1320" s="61"/>
      <c r="R1320" s="61"/>
      <c r="S1320" s="61"/>
      <c r="T1320" s="61"/>
      <c r="U1320" s="61"/>
      <c r="V1320" s="61"/>
      <c r="W1320" s="61"/>
      <c r="X1320" s="61"/>
      <c r="Y1320" s="61"/>
      <c r="Z1320" s="61"/>
      <c r="AA1320" s="61"/>
      <c r="AB1320" s="61"/>
      <c r="AC1320" s="61"/>
      <c r="AD1320" s="61"/>
      <c r="AE1320" s="61"/>
      <c r="AF1320" s="61"/>
      <c r="AG1320" s="61"/>
      <c r="AH1320" s="61"/>
      <c r="AI1320" s="61"/>
      <c r="AJ1320" s="61"/>
      <c r="AK1320" s="61"/>
      <c r="AL1320" s="61"/>
      <c r="AM1320" s="61"/>
      <c r="AN1320" s="61"/>
      <c r="AO1320" s="61"/>
      <c r="AP1320" s="61"/>
      <c r="AQ1320" s="61"/>
      <c r="AR1320" s="61"/>
      <c r="AS1320" s="61"/>
      <c r="AT1320" s="61"/>
      <c r="AU1320" s="61"/>
      <c r="AV1320" s="61"/>
      <c r="AW1320" s="61"/>
      <c r="AX1320" s="61"/>
      <c r="AY1320" s="61"/>
      <c r="AZ1320" s="61"/>
      <c r="BA1320" s="61"/>
      <c r="BB1320" s="61"/>
      <c r="BC1320" s="61"/>
      <c r="BD1320" s="61"/>
      <c r="BE1320" s="61"/>
      <c r="BF1320" s="61"/>
      <c r="BG1320" s="61"/>
      <c r="BH1320" s="61"/>
      <c r="BI1320" s="61"/>
      <c r="BJ1320" s="61"/>
      <c r="BK1320" s="61"/>
      <c r="BL1320" s="61"/>
      <c r="BM1320" s="61"/>
      <c r="BN1320" s="61"/>
      <c r="BO1320" s="61"/>
      <c r="BP1320" s="61"/>
      <c r="BQ1320" s="61"/>
      <c r="BR1320" s="61"/>
      <c r="BS1320" s="61"/>
      <c r="BT1320" s="61"/>
      <c r="BU1320" s="61"/>
      <c r="BV1320" s="61"/>
      <c r="BW1320" s="61"/>
      <c r="BX1320" s="61"/>
      <c r="BY1320" s="61"/>
      <c r="BZ1320" s="61"/>
      <c r="CA1320" s="61"/>
      <c r="CB1320" s="61"/>
      <c r="CC1320" s="61"/>
      <c r="CD1320" s="61"/>
      <c r="CE1320" s="61"/>
      <c r="CF1320" s="61"/>
      <c r="CG1320" s="61"/>
      <c r="CH1320" s="61"/>
      <c r="CI1320" s="61"/>
      <c r="CJ1320" s="61"/>
      <c r="CK1320" s="61"/>
      <c r="CL1320" s="61"/>
      <c r="CM1320" s="61"/>
      <c r="CN1320" s="61"/>
      <c r="CO1320" s="61"/>
      <c r="CP1320" s="61"/>
      <c r="CQ1320" s="61"/>
      <c r="CR1320" s="61"/>
      <c r="CS1320" s="61"/>
      <c r="CT1320" s="61"/>
      <c r="CU1320" s="61"/>
      <c r="CV1320" s="61"/>
      <c r="CW1320" s="61"/>
      <c r="CX1320" s="61"/>
      <c r="CY1320" s="61"/>
      <c r="CZ1320" s="61"/>
      <c r="DA1320" s="61"/>
      <c r="DB1320" s="61"/>
      <c r="DC1320" s="61"/>
      <c r="DD1320" s="61"/>
      <c r="DE1320" s="61"/>
      <c r="DF1320" s="61"/>
      <c r="DG1320" s="61"/>
      <c r="DH1320" s="61"/>
      <c r="DI1320" s="61"/>
      <c r="DJ1320" s="61"/>
      <c r="DK1320" s="61"/>
      <c r="DL1320" s="61"/>
      <c r="DM1320" s="61"/>
      <c r="DN1320" s="61"/>
      <c r="DO1320" s="61"/>
      <c r="DP1320" s="61"/>
      <c r="DQ1320" s="61"/>
      <c r="DR1320" s="61"/>
      <c r="DS1320" s="61"/>
      <c r="DT1320" s="61"/>
      <c r="DU1320" s="61"/>
      <c r="DV1320" s="61"/>
      <c r="DW1320" s="61"/>
      <c r="DX1320" s="61"/>
      <c r="DY1320" s="61"/>
      <c r="DZ1320" s="61"/>
      <c r="EA1320" s="61"/>
      <c r="EB1320" s="61"/>
      <c r="EC1320" s="61"/>
      <c r="ED1320" s="61"/>
      <c r="EE1320" s="61"/>
      <c r="EF1320" s="61"/>
      <c r="EG1320" s="61"/>
      <c r="EH1320" s="61"/>
      <c r="EI1320" s="61"/>
      <c r="EJ1320" s="61"/>
      <c r="EK1320" s="61"/>
      <c r="EL1320" s="61"/>
      <c r="EM1320" s="61"/>
      <c r="EN1320" s="61"/>
      <c r="EO1320" s="61"/>
      <c r="EP1320" s="61"/>
      <c r="EQ1320" s="61"/>
      <c r="ER1320" s="61"/>
      <c r="ES1320" s="61"/>
      <c r="ET1320" s="61"/>
      <c r="EU1320" s="61"/>
      <c r="EV1320" s="61"/>
      <c r="EW1320" s="61"/>
      <c r="EX1320" s="61"/>
      <c r="EY1320" s="61"/>
      <c r="EZ1320" s="61"/>
      <c r="FA1320" s="61"/>
      <c r="FB1320" s="61"/>
      <c r="FC1320" s="61"/>
      <c r="FD1320" s="61"/>
      <c r="FE1320" s="61"/>
      <c r="FF1320" s="61"/>
      <c r="FG1320" s="61"/>
      <c r="FH1320" s="61"/>
      <c r="FI1320" s="61"/>
      <c r="FJ1320" s="61"/>
      <c r="FK1320" s="61"/>
      <c r="FL1320" s="61"/>
      <c r="FM1320" s="61"/>
      <c r="FN1320" s="61"/>
      <c r="FO1320" s="61"/>
      <c r="FP1320" s="61"/>
      <c r="FQ1320" s="61"/>
      <c r="FR1320" s="61"/>
      <c r="FS1320" s="61"/>
      <c r="FT1320" s="61"/>
      <c r="FU1320" s="61"/>
      <c r="FV1320" s="61"/>
      <c r="FW1320" s="61"/>
      <c r="FX1320" s="61"/>
      <c r="FY1320" s="61"/>
      <c r="FZ1320" s="61"/>
      <c r="GA1320" s="61"/>
      <c r="GB1320" s="61"/>
      <c r="GC1320" s="61"/>
      <c r="GD1320" s="61"/>
      <c r="GE1320" s="61"/>
      <c r="GF1320" s="61"/>
      <c r="GG1320" s="61"/>
      <c r="GH1320" s="61"/>
      <c r="GI1320" s="61"/>
      <c r="GJ1320" s="61"/>
      <c r="GK1320" s="61"/>
      <c r="GL1320" s="61"/>
      <c r="GM1320" s="61"/>
      <c r="GN1320" s="61"/>
      <c r="GO1320" s="61"/>
      <c r="GP1320" s="61"/>
      <c r="GQ1320" s="61"/>
      <c r="GR1320" s="61"/>
      <c r="GS1320" s="61"/>
      <c r="GT1320" s="61"/>
      <c r="GU1320" s="61"/>
      <c r="GV1320" s="61"/>
      <c r="GW1320" s="61"/>
      <c r="GX1320" s="61"/>
      <c r="GY1320" s="61"/>
      <c r="GZ1320" s="61"/>
      <c r="HA1320" s="61"/>
      <c r="HB1320" s="61"/>
      <c r="HC1320" s="61"/>
      <c r="HD1320" s="61"/>
      <c r="HE1320" s="61"/>
      <c r="HF1320" s="61"/>
      <c r="HG1320" s="61"/>
      <c r="HH1320" s="61"/>
      <c r="HI1320" s="61"/>
      <c r="HJ1320" s="61"/>
      <c r="HK1320" s="61"/>
      <c r="HL1320" s="61"/>
      <c r="HM1320" s="61"/>
      <c r="HN1320" s="61"/>
      <c r="HO1320" s="61"/>
      <c r="HP1320" s="61"/>
      <c r="HQ1320" s="61"/>
      <c r="HR1320" s="61"/>
      <c r="HS1320" s="61"/>
      <c r="HT1320" s="61"/>
      <c r="HU1320" s="61"/>
      <c r="HV1320" s="61"/>
      <c r="HW1320" s="61"/>
      <c r="HX1320" s="61"/>
      <c r="HY1320" s="61"/>
      <c r="HZ1320" s="61"/>
      <c r="IA1320" s="61"/>
      <c r="IB1320" s="61"/>
      <c r="IC1320" s="61"/>
      <c r="ID1320" s="61"/>
      <c r="IE1320" s="61"/>
      <c r="IF1320" s="61"/>
      <c r="IG1320" s="61"/>
      <c r="IH1320" s="61"/>
      <c r="II1320" s="61"/>
      <c r="IJ1320" s="61"/>
      <c r="IK1320" s="61"/>
      <c r="IL1320" s="61"/>
      <c r="IM1320" s="61"/>
      <c r="IN1320" s="61"/>
      <c r="IO1320" s="61"/>
      <c r="IP1320" s="61"/>
      <c r="IQ1320" s="61"/>
      <c r="IR1320" s="61"/>
      <c r="IS1320" s="61"/>
      <c r="IT1320" s="61"/>
      <c r="IU1320" s="61"/>
    </row>
    <row r="1321" customFormat="false" ht="13.5" hidden="false" customHeight="false" outlineLevel="0" collapsed="false">
      <c r="A1321" s="7" t="n">
        <v>6170</v>
      </c>
      <c r="B1321" s="26" t="n">
        <v>48210</v>
      </c>
      <c r="C1321" s="56" t="s">
        <v>3163</v>
      </c>
      <c r="D1321" s="56" t="s">
        <v>3174</v>
      </c>
      <c r="E1321" s="58"/>
      <c r="F1321" s="56" t="s">
        <v>3165</v>
      </c>
      <c r="G1321" s="59" t="s">
        <v>16</v>
      </c>
      <c r="H1321" s="10" t="s">
        <v>3065</v>
      </c>
      <c r="I1321" s="58" t="n">
        <v>18</v>
      </c>
      <c r="J1321" s="56" t="s">
        <v>2232</v>
      </c>
      <c r="K1321" s="56" t="s">
        <v>2462</v>
      </c>
      <c r="L1321" s="56" t="s">
        <v>2670</v>
      </c>
      <c r="M1321" s="7" t="n">
        <v>95</v>
      </c>
      <c r="N1321" s="61"/>
      <c r="O1321" s="61"/>
      <c r="P1321" s="61"/>
      <c r="Q1321" s="61"/>
      <c r="R1321" s="61"/>
      <c r="S1321" s="61"/>
      <c r="T1321" s="61"/>
      <c r="U1321" s="61"/>
      <c r="V1321" s="61"/>
      <c r="W1321" s="61"/>
      <c r="X1321" s="61"/>
      <c r="Y1321" s="61"/>
      <c r="Z1321" s="61"/>
      <c r="AA1321" s="61"/>
      <c r="AB1321" s="61"/>
      <c r="AC1321" s="61"/>
      <c r="AD1321" s="61"/>
      <c r="AE1321" s="61"/>
      <c r="AF1321" s="61"/>
      <c r="AG1321" s="61"/>
      <c r="AH1321" s="61"/>
      <c r="AI1321" s="61"/>
      <c r="AJ1321" s="61"/>
      <c r="AK1321" s="61"/>
      <c r="AL1321" s="61"/>
      <c r="AM1321" s="61"/>
      <c r="AN1321" s="61"/>
      <c r="AO1321" s="61"/>
      <c r="AP1321" s="61"/>
      <c r="AQ1321" s="61"/>
      <c r="AR1321" s="61"/>
      <c r="AS1321" s="61"/>
      <c r="AT1321" s="61"/>
      <c r="AU1321" s="61"/>
      <c r="AV1321" s="61"/>
      <c r="AW1321" s="61"/>
      <c r="AX1321" s="61"/>
      <c r="AY1321" s="61"/>
      <c r="AZ1321" s="61"/>
      <c r="BA1321" s="61"/>
      <c r="BB1321" s="61"/>
      <c r="BC1321" s="61"/>
      <c r="BD1321" s="61"/>
      <c r="BE1321" s="61"/>
      <c r="BF1321" s="61"/>
      <c r="BG1321" s="61"/>
      <c r="BH1321" s="61"/>
      <c r="BI1321" s="61"/>
      <c r="BJ1321" s="61"/>
      <c r="BK1321" s="61"/>
      <c r="BL1321" s="61"/>
      <c r="BM1321" s="61"/>
      <c r="BN1321" s="61"/>
      <c r="BO1321" s="61"/>
      <c r="BP1321" s="61"/>
      <c r="BQ1321" s="61"/>
      <c r="BR1321" s="61"/>
      <c r="BS1321" s="61"/>
      <c r="BT1321" s="61"/>
      <c r="BU1321" s="61"/>
      <c r="BV1321" s="61"/>
      <c r="BW1321" s="61"/>
      <c r="BX1321" s="61"/>
      <c r="BY1321" s="61"/>
      <c r="BZ1321" s="61"/>
      <c r="CA1321" s="61"/>
      <c r="CB1321" s="61"/>
      <c r="CC1321" s="61"/>
      <c r="CD1321" s="61"/>
      <c r="CE1321" s="61"/>
      <c r="CF1321" s="61"/>
      <c r="CG1321" s="61"/>
      <c r="CH1321" s="61"/>
      <c r="CI1321" s="61"/>
      <c r="CJ1321" s="61"/>
      <c r="CK1321" s="61"/>
      <c r="CL1321" s="61"/>
      <c r="CM1321" s="61"/>
      <c r="CN1321" s="61"/>
      <c r="CO1321" s="61"/>
      <c r="CP1321" s="61"/>
      <c r="CQ1321" s="61"/>
      <c r="CR1321" s="61"/>
      <c r="CS1321" s="61"/>
      <c r="CT1321" s="61"/>
      <c r="CU1321" s="61"/>
      <c r="CV1321" s="61"/>
      <c r="CW1321" s="61"/>
      <c r="CX1321" s="61"/>
      <c r="CY1321" s="61"/>
      <c r="CZ1321" s="61"/>
      <c r="DA1321" s="61"/>
      <c r="DB1321" s="61"/>
      <c r="DC1321" s="61"/>
      <c r="DD1321" s="61"/>
      <c r="DE1321" s="61"/>
      <c r="DF1321" s="61"/>
      <c r="DG1321" s="61"/>
      <c r="DH1321" s="61"/>
      <c r="DI1321" s="61"/>
      <c r="DJ1321" s="61"/>
      <c r="DK1321" s="61"/>
      <c r="DL1321" s="61"/>
      <c r="DM1321" s="61"/>
      <c r="DN1321" s="61"/>
      <c r="DO1321" s="61"/>
      <c r="DP1321" s="61"/>
      <c r="DQ1321" s="61"/>
      <c r="DR1321" s="61"/>
      <c r="DS1321" s="61"/>
      <c r="DT1321" s="61"/>
      <c r="DU1321" s="61"/>
      <c r="DV1321" s="61"/>
      <c r="DW1321" s="61"/>
      <c r="DX1321" s="61"/>
      <c r="DY1321" s="61"/>
      <c r="DZ1321" s="61"/>
      <c r="EA1321" s="61"/>
      <c r="EB1321" s="61"/>
      <c r="EC1321" s="61"/>
      <c r="ED1321" s="61"/>
      <c r="EE1321" s="61"/>
      <c r="EF1321" s="61"/>
      <c r="EG1321" s="61"/>
      <c r="EH1321" s="61"/>
      <c r="EI1321" s="61"/>
      <c r="EJ1321" s="61"/>
      <c r="EK1321" s="61"/>
      <c r="EL1321" s="61"/>
      <c r="EM1321" s="61"/>
      <c r="EN1321" s="61"/>
      <c r="EO1321" s="61"/>
      <c r="EP1321" s="61"/>
      <c r="EQ1321" s="61"/>
      <c r="ER1321" s="61"/>
      <c r="ES1321" s="61"/>
      <c r="ET1321" s="61"/>
      <c r="EU1321" s="61"/>
      <c r="EV1321" s="61"/>
      <c r="EW1321" s="61"/>
      <c r="EX1321" s="61"/>
      <c r="EY1321" s="61"/>
      <c r="EZ1321" s="61"/>
      <c r="FA1321" s="61"/>
      <c r="FB1321" s="61"/>
      <c r="FC1321" s="61"/>
      <c r="FD1321" s="61"/>
      <c r="FE1321" s="61"/>
      <c r="FF1321" s="61"/>
      <c r="FG1321" s="61"/>
      <c r="FH1321" s="61"/>
      <c r="FI1321" s="61"/>
      <c r="FJ1321" s="61"/>
      <c r="FK1321" s="61"/>
      <c r="FL1321" s="61"/>
      <c r="FM1321" s="61"/>
      <c r="FN1321" s="61"/>
      <c r="FO1321" s="61"/>
      <c r="FP1321" s="61"/>
      <c r="FQ1321" s="61"/>
      <c r="FR1321" s="61"/>
      <c r="FS1321" s="61"/>
      <c r="FT1321" s="61"/>
      <c r="FU1321" s="61"/>
      <c r="FV1321" s="61"/>
      <c r="FW1321" s="61"/>
      <c r="FX1321" s="61"/>
      <c r="FY1321" s="61"/>
      <c r="FZ1321" s="61"/>
      <c r="GA1321" s="61"/>
      <c r="GB1321" s="61"/>
      <c r="GC1321" s="61"/>
      <c r="GD1321" s="61"/>
      <c r="GE1321" s="61"/>
      <c r="GF1321" s="61"/>
      <c r="GG1321" s="61"/>
      <c r="GH1321" s="61"/>
      <c r="GI1321" s="61"/>
      <c r="GJ1321" s="61"/>
      <c r="GK1321" s="61"/>
      <c r="GL1321" s="61"/>
      <c r="GM1321" s="61"/>
      <c r="GN1321" s="61"/>
      <c r="GO1321" s="61"/>
      <c r="GP1321" s="61"/>
      <c r="GQ1321" s="61"/>
      <c r="GR1321" s="61"/>
      <c r="GS1321" s="61"/>
      <c r="GT1321" s="61"/>
      <c r="GU1321" s="61"/>
      <c r="GV1321" s="61"/>
      <c r="GW1321" s="61"/>
      <c r="GX1321" s="61"/>
      <c r="GY1321" s="61"/>
      <c r="GZ1321" s="61"/>
      <c r="HA1321" s="61"/>
      <c r="HB1321" s="61"/>
      <c r="HC1321" s="61"/>
      <c r="HD1321" s="61"/>
      <c r="HE1321" s="61"/>
      <c r="HF1321" s="61"/>
      <c r="HG1321" s="61"/>
      <c r="HH1321" s="61"/>
      <c r="HI1321" s="61"/>
      <c r="HJ1321" s="61"/>
      <c r="HK1321" s="61"/>
      <c r="HL1321" s="61"/>
      <c r="HM1321" s="61"/>
      <c r="HN1321" s="61"/>
      <c r="HO1321" s="61"/>
      <c r="HP1321" s="61"/>
      <c r="HQ1321" s="61"/>
      <c r="HR1321" s="61"/>
      <c r="HS1321" s="61"/>
      <c r="HT1321" s="61"/>
      <c r="HU1321" s="61"/>
      <c r="HV1321" s="61"/>
      <c r="HW1321" s="61"/>
      <c r="HX1321" s="61"/>
      <c r="HY1321" s="61"/>
      <c r="HZ1321" s="61"/>
      <c r="IA1321" s="61"/>
      <c r="IB1321" s="61"/>
      <c r="IC1321" s="61"/>
      <c r="ID1321" s="61"/>
      <c r="IE1321" s="61"/>
      <c r="IF1321" s="61"/>
      <c r="IG1321" s="61"/>
      <c r="IH1321" s="61"/>
      <c r="II1321" s="61"/>
      <c r="IJ1321" s="61"/>
      <c r="IK1321" s="61"/>
      <c r="IL1321" s="61"/>
      <c r="IM1321" s="61"/>
      <c r="IN1321" s="61"/>
      <c r="IO1321" s="61"/>
      <c r="IP1321" s="61"/>
      <c r="IQ1321" s="61"/>
      <c r="IR1321" s="61"/>
      <c r="IS1321" s="61"/>
      <c r="IT1321" s="61"/>
      <c r="IU1321" s="61"/>
    </row>
    <row r="1322" customFormat="false" ht="13.5" hidden="false" customHeight="false" outlineLevel="0" collapsed="false">
      <c r="A1322" s="7" t="n">
        <v>6171</v>
      </c>
      <c r="B1322" s="26" t="n">
        <v>95198</v>
      </c>
      <c r="C1322" s="56" t="s">
        <v>2961</v>
      </c>
      <c r="D1322" s="57" t="s">
        <v>3175</v>
      </c>
      <c r="E1322" s="58"/>
      <c r="F1322" s="56" t="s">
        <v>2543</v>
      </c>
      <c r="G1322" s="59" t="s">
        <v>16</v>
      </c>
      <c r="H1322" s="10" t="s">
        <v>3065</v>
      </c>
      <c r="I1322" s="58" t="n">
        <v>24</v>
      </c>
      <c r="J1322" s="56" t="s">
        <v>2232</v>
      </c>
      <c r="K1322" s="56" t="s">
        <v>2267</v>
      </c>
      <c r="L1322" s="56" t="s">
        <v>2343</v>
      </c>
      <c r="M1322" s="7" t="n">
        <v>100</v>
      </c>
      <c r="N1322" s="61"/>
      <c r="O1322" s="61"/>
      <c r="P1322" s="61"/>
      <c r="Q1322" s="61"/>
      <c r="R1322" s="61"/>
      <c r="S1322" s="61"/>
      <c r="T1322" s="61"/>
      <c r="U1322" s="61"/>
      <c r="V1322" s="61"/>
      <c r="W1322" s="61"/>
      <c r="X1322" s="61"/>
      <c r="Y1322" s="61"/>
      <c r="Z1322" s="61"/>
      <c r="AA1322" s="61"/>
      <c r="AB1322" s="61"/>
      <c r="AC1322" s="61"/>
      <c r="AD1322" s="61"/>
      <c r="AE1322" s="61"/>
      <c r="AF1322" s="61"/>
      <c r="AG1322" s="61"/>
      <c r="AH1322" s="61"/>
      <c r="AI1322" s="61"/>
      <c r="AJ1322" s="61"/>
      <c r="AK1322" s="61"/>
      <c r="AL1322" s="61"/>
      <c r="AM1322" s="61"/>
      <c r="AN1322" s="61"/>
      <c r="AO1322" s="61"/>
      <c r="AP1322" s="61"/>
      <c r="AQ1322" s="61"/>
      <c r="AR1322" s="61"/>
      <c r="AS1322" s="61"/>
      <c r="AT1322" s="61"/>
      <c r="AU1322" s="61"/>
      <c r="AV1322" s="61"/>
      <c r="AW1322" s="61"/>
      <c r="AX1322" s="61"/>
      <c r="AY1322" s="61"/>
      <c r="AZ1322" s="61"/>
      <c r="BA1322" s="61"/>
      <c r="BB1322" s="61"/>
      <c r="BC1322" s="61"/>
      <c r="BD1322" s="61"/>
      <c r="BE1322" s="61"/>
      <c r="BF1322" s="61"/>
      <c r="BG1322" s="61"/>
      <c r="BH1322" s="61"/>
      <c r="BI1322" s="61"/>
      <c r="BJ1322" s="61"/>
      <c r="BK1322" s="61"/>
      <c r="BL1322" s="61"/>
      <c r="BM1322" s="61"/>
      <c r="BN1322" s="61"/>
      <c r="BO1322" s="61"/>
      <c r="BP1322" s="61"/>
      <c r="BQ1322" s="61"/>
      <c r="BR1322" s="61"/>
      <c r="BS1322" s="61"/>
      <c r="BT1322" s="61"/>
      <c r="BU1322" s="61"/>
      <c r="BV1322" s="61"/>
      <c r="BW1322" s="61"/>
      <c r="BX1322" s="61"/>
      <c r="BY1322" s="61"/>
      <c r="BZ1322" s="61"/>
      <c r="CA1322" s="61"/>
      <c r="CB1322" s="61"/>
      <c r="CC1322" s="61"/>
      <c r="CD1322" s="61"/>
      <c r="CE1322" s="61"/>
      <c r="CF1322" s="61"/>
      <c r="CG1322" s="61"/>
      <c r="CH1322" s="61"/>
      <c r="CI1322" s="61"/>
      <c r="CJ1322" s="61"/>
      <c r="CK1322" s="61"/>
      <c r="CL1322" s="61"/>
      <c r="CM1322" s="61"/>
      <c r="CN1322" s="61"/>
      <c r="CO1322" s="61"/>
      <c r="CP1322" s="61"/>
      <c r="CQ1322" s="61"/>
      <c r="CR1322" s="61"/>
      <c r="CS1322" s="61"/>
      <c r="CT1322" s="61"/>
      <c r="CU1322" s="61"/>
      <c r="CV1322" s="61"/>
      <c r="CW1322" s="61"/>
      <c r="CX1322" s="61"/>
      <c r="CY1322" s="61"/>
      <c r="CZ1322" s="61"/>
      <c r="DA1322" s="61"/>
      <c r="DB1322" s="61"/>
      <c r="DC1322" s="61"/>
      <c r="DD1322" s="61"/>
      <c r="DE1322" s="61"/>
      <c r="DF1322" s="61"/>
      <c r="DG1322" s="61"/>
      <c r="DH1322" s="61"/>
      <c r="DI1322" s="61"/>
      <c r="DJ1322" s="61"/>
      <c r="DK1322" s="61"/>
      <c r="DL1322" s="61"/>
      <c r="DM1322" s="61"/>
      <c r="DN1322" s="61"/>
      <c r="DO1322" s="61"/>
      <c r="DP1322" s="61"/>
      <c r="DQ1322" s="61"/>
      <c r="DR1322" s="61"/>
      <c r="DS1322" s="61"/>
      <c r="DT1322" s="61"/>
      <c r="DU1322" s="61"/>
      <c r="DV1322" s="61"/>
      <c r="DW1322" s="61"/>
      <c r="DX1322" s="61"/>
      <c r="DY1322" s="61"/>
      <c r="DZ1322" s="61"/>
      <c r="EA1322" s="61"/>
      <c r="EB1322" s="61"/>
      <c r="EC1322" s="61"/>
      <c r="ED1322" s="61"/>
      <c r="EE1322" s="61"/>
      <c r="EF1322" s="61"/>
      <c r="EG1322" s="61"/>
      <c r="EH1322" s="61"/>
      <c r="EI1322" s="61"/>
      <c r="EJ1322" s="61"/>
      <c r="EK1322" s="61"/>
      <c r="EL1322" s="61"/>
      <c r="EM1322" s="61"/>
      <c r="EN1322" s="61"/>
      <c r="EO1322" s="61"/>
      <c r="EP1322" s="61"/>
      <c r="EQ1322" s="61"/>
      <c r="ER1322" s="61"/>
      <c r="ES1322" s="61"/>
      <c r="ET1322" s="61"/>
      <c r="EU1322" s="61"/>
      <c r="EV1322" s="61"/>
      <c r="EW1322" s="61"/>
      <c r="EX1322" s="61"/>
      <c r="EY1322" s="61"/>
      <c r="EZ1322" s="61"/>
      <c r="FA1322" s="61"/>
      <c r="FB1322" s="61"/>
      <c r="FC1322" s="61"/>
      <c r="FD1322" s="61"/>
      <c r="FE1322" s="61"/>
      <c r="FF1322" s="61"/>
      <c r="FG1322" s="61"/>
      <c r="FH1322" s="61"/>
      <c r="FI1322" s="61"/>
      <c r="FJ1322" s="61"/>
      <c r="FK1322" s="61"/>
      <c r="FL1322" s="61"/>
      <c r="FM1322" s="61"/>
      <c r="FN1322" s="61"/>
      <c r="FO1322" s="61"/>
      <c r="FP1322" s="61"/>
      <c r="FQ1322" s="61"/>
      <c r="FR1322" s="61"/>
      <c r="FS1322" s="61"/>
      <c r="FT1322" s="61"/>
      <c r="FU1322" s="61"/>
      <c r="FV1322" s="61"/>
      <c r="FW1322" s="61"/>
      <c r="FX1322" s="61"/>
      <c r="FY1322" s="61"/>
      <c r="FZ1322" s="61"/>
      <c r="GA1322" s="61"/>
      <c r="GB1322" s="61"/>
      <c r="GC1322" s="61"/>
      <c r="GD1322" s="61"/>
      <c r="GE1322" s="61"/>
      <c r="GF1322" s="61"/>
      <c r="GG1322" s="61"/>
      <c r="GH1322" s="61"/>
      <c r="GI1322" s="61"/>
      <c r="GJ1322" s="61"/>
      <c r="GK1322" s="61"/>
      <c r="GL1322" s="61"/>
      <c r="GM1322" s="61"/>
      <c r="GN1322" s="61"/>
      <c r="GO1322" s="61"/>
      <c r="GP1322" s="61"/>
      <c r="GQ1322" s="61"/>
      <c r="GR1322" s="61"/>
      <c r="GS1322" s="61"/>
      <c r="GT1322" s="61"/>
      <c r="GU1322" s="61"/>
      <c r="GV1322" s="61"/>
      <c r="GW1322" s="61"/>
      <c r="GX1322" s="61"/>
      <c r="GY1322" s="61"/>
      <c r="GZ1322" s="61"/>
      <c r="HA1322" s="61"/>
      <c r="HB1322" s="61"/>
      <c r="HC1322" s="61"/>
      <c r="HD1322" s="61"/>
      <c r="HE1322" s="61"/>
      <c r="HF1322" s="61"/>
      <c r="HG1322" s="61"/>
      <c r="HH1322" s="61"/>
      <c r="HI1322" s="61"/>
      <c r="HJ1322" s="61"/>
      <c r="HK1322" s="61"/>
      <c r="HL1322" s="61"/>
      <c r="HM1322" s="61"/>
      <c r="HN1322" s="61"/>
      <c r="HO1322" s="61"/>
      <c r="HP1322" s="61"/>
      <c r="HQ1322" s="61"/>
      <c r="HR1322" s="61"/>
      <c r="HS1322" s="61"/>
      <c r="HT1322" s="61"/>
      <c r="HU1322" s="61"/>
      <c r="HV1322" s="61"/>
      <c r="HW1322" s="61"/>
      <c r="HX1322" s="61"/>
      <c r="HY1322" s="61"/>
      <c r="HZ1322" s="61"/>
      <c r="IA1322" s="61"/>
      <c r="IB1322" s="61"/>
      <c r="IC1322" s="61"/>
      <c r="ID1322" s="61"/>
      <c r="IE1322" s="61"/>
      <c r="IF1322" s="61"/>
      <c r="IG1322" s="61"/>
      <c r="IH1322" s="61"/>
      <c r="II1322" s="61"/>
      <c r="IJ1322" s="61"/>
      <c r="IK1322" s="61"/>
      <c r="IL1322" s="61"/>
      <c r="IM1322" s="61"/>
      <c r="IN1322" s="61"/>
      <c r="IO1322" s="61"/>
      <c r="IP1322" s="61"/>
      <c r="IQ1322" s="61"/>
      <c r="IR1322" s="61"/>
      <c r="IS1322" s="61"/>
      <c r="IT1322" s="61"/>
      <c r="IU1322" s="61"/>
    </row>
    <row r="1323" customFormat="false" ht="13.5" hidden="false" customHeight="false" outlineLevel="0" collapsed="false">
      <c r="A1323" s="7" t="n">
        <v>6172</v>
      </c>
      <c r="B1323" s="26" t="n">
        <v>35091</v>
      </c>
      <c r="C1323" s="56" t="s">
        <v>3176</v>
      </c>
      <c r="D1323" s="57" t="s">
        <v>3177</v>
      </c>
      <c r="E1323" s="58"/>
      <c r="F1323" s="56" t="s">
        <v>2515</v>
      </c>
      <c r="G1323" s="59" t="s">
        <v>16</v>
      </c>
      <c r="H1323" s="10" t="s">
        <v>3065</v>
      </c>
      <c r="I1323" s="58" t="n">
        <v>24</v>
      </c>
      <c r="J1323" s="56" t="s">
        <v>2232</v>
      </c>
      <c r="K1323" s="56" t="s">
        <v>2267</v>
      </c>
      <c r="L1323" s="56" t="s">
        <v>2622</v>
      </c>
      <c r="M1323" s="7" t="n">
        <v>106</v>
      </c>
      <c r="N1323" s="61"/>
      <c r="O1323" s="61"/>
      <c r="P1323" s="61"/>
      <c r="Q1323" s="61"/>
      <c r="R1323" s="61"/>
      <c r="S1323" s="61"/>
      <c r="T1323" s="61"/>
      <c r="U1323" s="61"/>
      <c r="V1323" s="61"/>
      <c r="W1323" s="61"/>
      <c r="X1323" s="61"/>
      <c r="Y1323" s="61"/>
      <c r="Z1323" s="61"/>
      <c r="AA1323" s="61"/>
      <c r="AB1323" s="61"/>
      <c r="AC1323" s="61"/>
      <c r="AD1323" s="61"/>
      <c r="AE1323" s="61"/>
      <c r="AF1323" s="61"/>
      <c r="AG1323" s="61"/>
      <c r="AH1323" s="61"/>
      <c r="AI1323" s="61"/>
      <c r="AJ1323" s="61"/>
      <c r="AK1323" s="61"/>
      <c r="AL1323" s="61"/>
      <c r="AM1323" s="61"/>
      <c r="AN1323" s="61"/>
      <c r="AO1323" s="61"/>
      <c r="AP1323" s="61"/>
      <c r="AQ1323" s="61"/>
      <c r="AR1323" s="61"/>
      <c r="AS1323" s="61"/>
      <c r="AT1323" s="61"/>
      <c r="AU1323" s="61"/>
      <c r="AV1323" s="61"/>
      <c r="AW1323" s="61"/>
      <c r="AX1323" s="61"/>
      <c r="AY1323" s="61"/>
      <c r="AZ1323" s="61"/>
      <c r="BA1323" s="61"/>
      <c r="BB1323" s="61"/>
      <c r="BC1323" s="61"/>
      <c r="BD1323" s="61"/>
      <c r="BE1323" s="61"/>
      <c r="BF1323" s="61"/>
      <c r="BG1323" s="61"/>
      <c r="BH1323" s="61"/>
      <c r="BI1323" s="61"/>
      <c r="BJ1323" s="61"/>
      <c r="BK1323" s="61"/>
      <c r="BL1323" s="61"/>
      <c r="BM1323" s="61"/>
      <c r="BN1323" s="61"/>
      <c r="BO1323" s="61"/>
      <c r="BP1323" s="61"/>
      <c r="BQ1323" s="61"/>
      <c r="BR1323" s="61"/>
      <c r="BS1323" s="61"/>
      <c r="BT1323" s="61"/>
      <c r="BU1323" s="61"/>
      <c r="BV1323" s="61"/>
      <c r="BW1323" s="61"/>
      <c r="BX1323" s="61"/>
      <c r="BY1323" s="61"/>
      <c r="BZ1323" s="61"/>
      <c r="CA1323" s="61"/>
      <c r="CB1323" s="61"/>
      <c r="CC1323" s="61"/>
      <c r="CD1323" s="61"/>
      <c r="CE1323" s="61"/>
      <c r="CF1323" s="61"/>
      <c r="CG1323" s="61"/>
      <c r="CH1323" s="61"/>
      <c r="CI1323" s="61"/>
      <c r="CJ1323" s="61"/>
      <c r="CK1323" s="61"/>
      <c r="CL1323" s="61"/>
      <c r="CM1323" s="61"/>
      <c r="CN1323" s="61"/>
      <c r="CO1323" s="61"/>
      <c r="CP1323" s="61"/>
      <c r="CQ1323" s="61"/>
      <c r="CR1323" s="61"/>
      <c r="CS1323" s="61"/>
      <c r="CT1323" s="61"/>
      <c r="CU1323" s="61"/>
      <c r="CV1323" s="61"/>
      <c r="CW1323" s="61"/>
      <c r="CX1323" s="61"/>
      <c r="CY1323" s="61"/>
      <c r="CZ1323" s="61"/>
      <c r="DA1323" s="61"/>
      <c r="DB1323" s="61"/>
      <c r="DC1323" s="61"/>
      <c r="DD1323" s="61"/>
      <c r="DE1323" s="61"/>
      <c r="DF1323" s="61"/>
      <c r="DG1323" s="61"/>
      <c r="DH1323" s="61"/>
      <c r="DI1323" s="61"/>
      <c r="DJ1323" s="61"/>
      <c r="DK1323" s="61"/>
      <c r="DL1323" s="61"/>
      <c r="DM1323" s="61"/>
      <c r="DN1323" s="61"/>
      <c r="DO1323" s="61"/>
      <c r="DP1323" s="61"/>
      <c r="DQ1323" s="61"/>
      <c r="DR1323" s="61"/>
      <c r="DS1323" s="61"/>
      <c r="DT1323" s="61"/>
      <c r="DU1323" s="61"/>
      <c r="DV1323" s="61"/>
      <c r="DW1323" s="61"/>
      <c r="DX1323" s="61"/>
      <c r="DY1323" s="61"/>
      <c r="DZ1323" s="61"/>
      <c r="EA1323" s="61"/>
      <c r="EB1323" s="61"/>
      <c r="EC1323" s="61"/>
      <c r="ED1323" s="61"/>
      <c r="EE1323" s="61"/>
      <c r="EF1323" s="61"/>
      <c r="EG1323" s="61"/>
      <c r="EH1323" s="61"/>
      <c r="EI1323" s="61"/>
      <c r="EJ1323" s="61"/>
      <c r="EK1323" s="61"/>
      <c r="EL1323" s="61"/>
      <c r="EM1323" s="61"/>
      <c r="EN1323" s="61"/>
      <c r="EO1323" s="61"/>
      <c r="EP1323" s="61"/>
      <c r="EQ1323" s="61"/>
      <c r="ER1323" s="61"/>
      <c r="ES1323" s="61"/>
      <c r="ET1323" s="61"/>
      <c r="EU1323" s="61"/>
      <c r="EV1323" s="61"/>
      <c r="EW1323" s="61"/>
      <c r="EX1323" s="61"/>
      <c r="EY1323" s="61"/>
      <c r="EZ1323" s="61"/>
      <c r="FA1323" s="61"/>
      <c r="FB1323" s="61"/>
      <c r="FC1323" s="61"/>
      <c r="FD1323" s="61"/>
      <c r="FE1323" s="61"/>
      <c r="FF1323" s="61"/>
      <c r="FG1323" s="61"/>
      <c r="FH1323" s="61"/>
      <c r="FI1323" s="61"/>
      <c r="FJ1323" s="61"/>
      <c r="FK1323" s="61"/>
      <c r="FL1323" s="61"/>
      <c r="FM1323" s="61"/>
      <c r="FN1323" s="61"/>
      <c r="FO1323" s="61"/>
      <c r="FP1323" s="61"/>
      <c r="FQ1323" s="61"/>
      <c r="FR1323" s="61"/>
      <c r="FS1323" s="61"/>
      <c r="FT1323" s="61"/>
      <c r="FU1323" s="61"/>
      <c r="FV1323" s="61"/>
      <c r="FW1323" s="61"/>
      <c r="FX1323" s="61"/>
      <c r="FY1323" s="61"/>
      <c r="FZ1323" s="61"/>
      <c r="GA1323" s="61"/>
      <c r="GB1323" s="61"/>
      <c r="GC1323" s="61"/>
      <c r="GD1323" s="61"/>
      <c r="GE1323" s="61"/>
      <c r="GF1323" s="61"/>
      <c r="GG1323" s="61"/>
      <c r="GH1323" s="61"/>
      <c r="GI1323" s="61"/>
      <c r="GJ1323" s="61"/>
      <c r="GK1323" s="61"/>
      <c r="GL1323" s="61"/>
      <c r="GM1323" s="61"/>
      <c r="GN1323" s="61"/>
      <c r="GO1323" s="61"/>
      <c r="GP1323" s="61"/>
      <c r="GQ1323" s="61"/>
      <c r="GR1323" s="61"/>
      <c r="GS1323" s="61"/>
      <c r="GT1323" s="61"/>
      <c r="GU1323" s="61"/>
      <c r="GV1323" s="61"/>
      <c r="GW1323" s="61"/>
      <c r="GX1323" s="61"/>
      <c r="GY1323" s="61"/>
      <c r="GZ1323" s="61"/>
      <c r="HA1323" s="61"/>
      <c r="HB1323" s="61"/>
      <c r="HC1323" s="61"/>
      <c r="HD1323" s="61"/>
      <c r="HE1323" s="61"/>
      <c r="HF1323" s="61"/>
      <c r="HG1323" s="61"/>
      <c r="HH1323" s="61"/>
      <c r="HI1323" s="61"/>
      <c r="HJ1323" s="61"/>
      <c r="HK1323" s="61"/>
      <c r="HL1323" s="61"/>
      <c r="HM1323" s="61"/>
      <c r="HN1323" s="61"/>
      <c r="HO1323" s="61"/>
      <c r="HP1323" s="61"/>
      <c r="HQ1323" s="61"/>
      <c r="HR1323" s="61"/>
      <c r="HS1323" s="61"/>
      <c r="HT1323" s="61"/>
      <c r="HU1323" s="61"/>
      <c r="HV1323" s="61"/>
      <c r="HW1323" s="61"/>
      <c r="HX1323" s="61"/>
      <c r="HY1323" s="61"/>
      <c r="HZ1323" s="61"/>
      <c r="IA1323" s="61"/>
      <c r="IB1323" s="61"/>
      <c r="IC1323" s="61"/>
      <c r="ID1323" s="61"/>
      <c r="IE1323" s="61"/>
      <c r="IF1323" s="61"/>
      <c r="IG1323" s="61"/>
      <c r="IH1323" s="61"/>
      <c r="II1323" s="61"/>
      <c r="IJ1323" s="61"/>
      <c r="IK1323" s="61"/>
      <c r="IL1323" s="61"/>
      <c r="IM1323" s="61"/>
      <c r="IN1323" s="61"/>
      <c r="IO1323" s="61"/>
      <c r="IP1323" s="61"/>
      <c r="IQ1323" s="61"/>
      <c r="IR1323" s="61"/>
      <c r="IS1323" s="61"/>
      <c r="IT1323" s="61"/>
      <c r="IU1323" s="61"/>
    </row>
    <row r="1324" customFormat="false" ht="13.5" hidden="false" customHeight="false" outlineLevel="0" collapsed="false">
      <c r="A1324" s="7" t="n">
        <v>6173</v>
      </c>
      <c r="B1324" s="26" t="n">
        <v>12364</v>
      </c>
      <c r="C1324" s="56" t="s">
        <v>3178</v>
      </c>
      <c r="D1324" s="57" t="s">
        <v>3179</v>
      </c>
      <c r="E1324" s="58"/>
      <c r="F1324" s="56" t="s">
        <v>3180</v>
      </c>
      <c r="G1324" s="59" t="s">
        <v>1529</v>
      </c>
      <c r="H1324" s="10" t="s">
        <v>3065</v>
      </c>
      <c r="I1324" s="58" t="n">
        <v>24</v>
      </c>
      <c r="J1324" s="56" t="s">
        <v>2232</v>
      </c>
      <c r="K1324" s="56" t="s">
        <v>2267</v>
      </c>
      <c r="L1324" s="56" t="s">
        <v>2318</v>
      </c>
      <c r="M1324" s="7" t="n">
        <v>122</v>
      </c>
      <c r="N1324" s="61"/>
      <c r="O1324" s="61"/>
      <c r="P1324" s="61"/>
      <c r="Q1324" s="61"/>
      <c r="R1324" s="61"/>
      <c r="S1324" s="61"/>
      <c r="T1324" s="61"/>
      <c r="U1324" s="61"/>
      <c r="V1324" s="61"/>
      <c r="W1324" s="61"/>
      <c r="X1324" s="61"/>
      <c r="Y1324" s="61"/>
      <c r="Z1324" s="61"/>
      <c r="AA1324" s="61"/>
      <c r="AB1324" s="61"/>
      <c r="AC1324" s="61"/>
      <c r="AD1324" s="61"/>
      <c r="AE1324" s="61"/>
      <c r="AF1324" s="61"/>
      <c r="AG1324" s="61"/>
      <c r="AH1324" s="61"/>
      <c r="AI1324" s="61"/>
      <c r="AJ1324" s="61"/>
      <c r="AK1324" s="61"/>
      <c r="AL1324" s="61"/>
      <c r="AM1324" s="61"/>
      <c r="AN1324" s="61"/>
      <c r="AO1324" s="61"/>
      <c r="AP1324" s="61"/>
      <c r="AQ1324" s="61"/>
      <c r="AR1324" s="61"/>
      <c r="AS1324" s="61"/>
      <c r="AT1324" s="61"/>
      <c r="AU1324" s="61"/>
      <c r="AV1324" s="61"/>
      <c r="AW1324" s="61"/>
      <c r="AX1324" s="61"/>
      <c r="AY1324" s="61"/>
      <c r="AZ1324" s="61"/>
      <c r="BA1324" s="61"/>
      <c r="BB1324" s="61"/>
      <c r="BC1324" s="61"/>
      <c r="BD1324" s="61"/>
      <c r="BE1324" s="61"/>
      <c r="BF1324" s="61"/>
      <c r="BG1324" s="61"/>
      <c r="BH1324" s="61"/>
      <c r="BI1324" s="61"/>
      <c r="BJ1324" s="61"/>
      <c r="BK1324" s="61"/>
      <c r="BL1324" s="61"/>
      <c r="BM1324" s="61"/>
      <c r="BN1324" s="61"/>
      <c r="BO1324" s="61"/>
      <c r="BP1324" s="61"/>
      <c r="BQ1324" s="61"/>
      <c r="BR1324" s="61"/>
      <c r="BS1324" s="61"/>
      <c r="BT1324" s="61"/>
      <c r="BU1324" s="61"/>
      <c r="BV1324" s="61"/>
      <c r="BW1324" s="61"/>
      <c r="BX1324" s="61"/>
      <c r="BY1324" s="61"/>
      <c r="BZ1324" s="61"/>
      <c r="CA1324" s="61"/>
      <c r="CB1324" s="61"/>
      <c r="CC1324" s="61"/>
      <c r="CD1324" s="61"/>
      <c r="CE1324" s="61"/>
      <c r="CF1324" s="61"/>
      <c r="CG1324" s="61"/>
      <c r="CH1324" s="61"/>
      <c r="CI1324" s="61"/>
      <c r="CJ1324" s="61"/>
      <c r="CK1324" s="61"/>
      <c r="CL1324" s="61"/>
      <c r="CM1324" s="61"/>
      <c r="CN1324" s="61"/>
      <c r="CO1324" s="61"/>
      <c r="CP1324" s="61"/>
      <c r="CQ1324" s="61"/>
      <c r="CR1324" s="61"/>
      <c r="CS1324" s="61"/>
      <c r="CT1324" s="61"/>
      <c r="CU1324" s="61"/>
      <c r="CV1324" s="61"/>
      <c r="CW1324" s="61"/>
      <c r="CX1324" s="61"/>
      <c r="CY1324" s="61"/>
      <c r="CZ1324" s="61"/>
      <c r="DA1324" s="61"/>
      <c r="DB1324" s="61"/>
      <c r="DC1324" s="61"/>
      <c r="DD1324" s="61"/>
      <c r="DE1324" s="61"/>
      <c r="DF1324" s="61"/>
      <c r="DG1324" s="61"/>
      <c r="DH1324" s="61"/>
      <c r="DI1324" s="61"/>
      <c r="DJ1324" s="61"/>
      <c r="DK1324" s="61"/>
      <c r="DL1324" s="61"/>
      <c r="DM1324" s="61"/>
      <c r="DN1324" s="61"/>
      <c r="DO1324" s="61"/>
      <c r="DP1324" s="61"/>
      <c r="DQ1324" s="61"/>
      <c r="DR1324" s="61"/>
      <c r="DS1324" s="61"/>
      <c r="DT1324" s="61"/>
      <c r="DU1324" s="61"/>
      <c r="DV1324" s="61"/>
      <c r="DW1324" s="61"/>
      <c r="DX1324" s="61"/>
      <c r="DY1324" s="61"/>
      <c r="DZ1324" s="61"/>
      <c r="EA1324" s="61"/>
      <c r="EB1324" s="61"/>
      <c r="EC1324" s="61"/>
      <c r="ED1324" s="61"/>
      <c r="EE1324" s="61"/>
      <c r="EF1324" s="61"/>
      <c r="EG1324" s="61"/>
      <c r="EH1324" s="61"/>
      <c r="EI1324" s="61"/>
      <c r="EJ1324" s="61"/>
      <c r="EK1324" s="61"/>
      <c r="EL1324" s="61"/>
      <c r="EM1324" s="61"/>
      <c r="EN1324" s="61"/>
      <c r="EO1324" s="61"/>
      <c r="EP1324" s="61"/>
      <c r="EQ1324" s="61"/>
      <c r="ER1324" s="61"/>
      <c r="ES1324" s="61"/>
      <c r="ET1324" s="61"/>
      <c r="EU1324" s="61"/>
      <c r="EV1324" s="61"/>
      <c r="EW1324" s="61"/>
      <c r="EX1324" s="61"/>
      <c r="EY1324" s="61"/>
      <c r="EZ1324" s="61"/>
      <c r="FA1324" s="61"/>
      <c r="FB1324" s="61"/>
      <c r="FC1324" s="61"/>
      <c r="FD1324" s="61"/>
      <c r="FE1324" s="61"/>
      <c r="FF1324" s="61"/>
      <c r="FG1324" s="61"/>
      <c r="FH1324" s="61"/>
      <c r="FI1324" s="61"/>
      <c r="FJ1324" s="61"/>
      <c r="FK1324" s="61"/>
      <c r="FL1324" s="61"/>
      <c r="FM1324" s="61"/>
      <c r="FN1324" s="61"/>
      <c r="FO1324" s="61"/>
      <c r="FP1324" s="61"/>
      <c r="FQ1324" s="61"/>
      <c r="FR1324" s="61"/>
      <c r="FS1324" s="61"/>
      <c r="FT1324" s="61"/>
      <c r="FU1324" s="61"/>
      <c r="FV1324" s="61"/>
      <c r="FW1324" s="61"/>
      <c r="FX1324" s="61"/>
      <c r="FY1324" s="61"/>
      <c r="FZ1324" s="61"/>
      <c r="GA1324" s="61"/>
      <c r="GB1324" s="61"/>
      <c r="GC1324" s="61"/>
      <c r="GD1324" s="61"/>
      <c r="GE1324" s="61"/>
      <c r="GF1324" s="61"/>
      <c r="GG1324" s="61"/>
      <c r="GH1324" s="61"/>
      <c r="GI1324" s="61"/>
      <c r="GJ1324" s="61"/>
      <c r="GK1324" s="61"/>
      <c r="GL1324" s="61"/>
      <c r="GM1324" s="61"/>
      <c r="GN1324" s="61"/>
      <c r="GO1324" s="61"/>
      <c r="GP1324" s="61"/>
      <c r="GQ1324" s="61"/>
      <c r="GR1324" s="61"/>
      <c r="GS1324" s="61"/>
      <c r="GT1324" s="61"/>
      <c r="GU1324" s="61"/>
      <c r="GV1324" s="61"/>
      <c r="GW1324" s="61"/>
      <c r="GX1324" s="61"/>
      <c r="GY1324" s="61"/>
      <c r="GZ1324" s="61"/>
      <c r="HA1324" s="61"/>
      <c r="HB1324" s="61"/>
      <c r="HC1324" s="61"/>
      <c r="HD1324" s="61"/>
      <c r="HE1324" s="61"/>
      <c r="HF1324" s="61"/>
      <c r="HG1324" s="61"/>
      <c r="HH1324" s="61"/>
      <c r="HI1324" s="61"/>
      <c r="HJ1324" s="61"/>
      <c r="HK1324" s="61"/>
      <c r="HL1324" s="61"/>
      <c r="HM1324" s="61"/>
      <c r="HN1324" s="61"/>
      <c r="HO1324" s="61"/>
      <c r="HP1324" s="61"/>
      <c r="HQ1324" s="61"/>
      <c r="HR1324" s="61"/>
      <c r="HS1324" s="61"/>
      <c r="HT1324" s="61"/>
      <c r="HU1324" s="61"/>
      <c r="HV1324" s="61"/>
      <c r="HW1324" s="61"/>
      <c r="HX1324" s="61"/>
      <c r="HY1324" s="61"/>
      <c r="HZ1324" s="61"/>
      <c r="IA1324" s="61"/>
      <c r="IB1324" s="61"/>
      <c r="IC1324" s="61"/>
      <c r="ID1324" s="61"/>
      <c r="IE1324" s="61"/>
      <c r="IF1324" s="61"/>
      <c r="IG1324" s="61"/>
      <c r="IH1324" s="61"/>
      <c r="II1324" s="61"/>
      <c r="IJ1324" s="61"/>
      <c r="IK1324" s="61"/>
      <c r="IL1324" s="61"/>
      <c r="IM1324" s="61"/>
      <c r="IN1324" s="61"/>
      <c r="IO1324" s="61"/>
      <c r="IP1324" s="61"/>
      <c r="IQ1324" s="61"/>
      <c r="IR1324" s="61"/>
      <c r="IS1324" s="61"/>
      <c r="IT1324" s="61"/>
      <c r="IU1324" s="61"/>
    </row>
    <row r="1325" customFormat="false" ht="13.5" hidden="false" customHeight="false" outlineLevel="0" collapsed="false">
      <c r="A1325" s="7" t="n">
        <v>6174</v>
      </c>
      <c r="B1325" s="26" t="n">
        <v>7815</v>
      </c>
      <c r="C1325" s="56" t="s">
        <v>3181</v>
      </c>
      <c r="D1325" s="57" t="s">
        <v>3182</v>
      </c>
      <c r="E1325" s="58"/>
      <c r="F1325" s="56" t="s">
        <v>3183</v>
      </c>
      <c r="G1325" s="59" t="s">
        <v>3184</v>
      </c>
      <c r="H1325" s="10" t="s">
        <v>3065</v>
      </c>
      <c r="I1325" s="58" t="n">
        <v>24</v>
      </c>
      <c r="J1325" s="56" t="s">
        <v>2232</v>
      </c>
      <c r="K1325" s="56" t="s">
        <v>2267</v>
      </c>
      <c r="L1325" s="56" t="s">
        <v>2322</v>
      </c>
      <c r="M1325" s="7" t="n">
        <v>135</v>
      </c>
      <c r="N1325" s="61"/>
      <c r="O1325" s="61"/>
      <c r="P1325" s="61"/>
      <c r="Q1325" s="61"/>
      <c r="R1325" s="61"/>
      <c r="S1325" s="61"/>
      <c r="T1325" s="61"/>
      <c r="U1325" s="61"/>
      <c r="V1325" s="61"/>
      <c r="W1325" s="61"/>
      <c r="X1325" s="61"/>
      <c r="Y1325" s="61"/>
      <c r="Z1325" s="61"/>
      <c r="AA1325" s="61"/>
      <c r="AB1325" s="61"/>
      <c r="AC1325" s="61"/>
      <c r="AD1325" s="61"/>
      <c r="AE1325" s="61"/>
      <c r="AF1325" s="61"/>
      <c r="AG1325" s="61"/>
      <c r="AH1325" s="61"/>
      <c r="AI1325" s="61"/>
      <c r="AJ1325" s="61"/>
      <c r="AK1325" s="61"/>
      <c r="AL1325" s="61"/>
      <c r="AM1325" s="61"/>
      <c r="AN1325" s="61"/>
      <c r="AO1325" s="61"/>
      <c r="AP1325" s="61"/>
      <c r="AQ1325" s="61"/>
      <c r="AR1325" s="61"/>
      <c r="AS1325" s="61"/>
      <c r="AT1325" s="61"/>
      <c r="AU1325" s="61"/>
      <c r="AV1325" s="61"/>
      <c r="AW1325" s="61"/>
      <c r="AX1325" s="61"/>
      <c r="AY1325" s="61"/>
      <c r="AZ1325" s="61"/>
      <c r="BA1325" s="61"/>
      <c r="BB1325" s="61"/>
      <c r="BC1325" s="61"/>
      <c r="BD1325" s="61"/>
      <c r="BE1325" s="61"/>
      <c r="BF1325" s="61"/>
      <c r="BG1325" s="61"/>
      <c r="BH1325" s="61"/>
      <c r="BI1325" s="61"/>
      <c r="BJ1325" s="61"/>
      <c r="BK1325" s="61"/>
      <c r="BL1325" s="61"/>
      <c r="BM1325" s="61"/>
      <c r="BN1325" s="61"/>
      <c r="BO1325" s="61"/>
      <c r="BP1325" s="61"/>
      <c r="BQ1325" s="61"/>
      <c r="BR1325" s="61"/>
      <c r="BS1325" s="61"/>
      <c r="BT1325" s="61"/>
      <c r="BU1325" s="61"/>
      <c r="BV1325" s="61"/>
      <c r="BW1325" s="61"/>
      <c r="BX1325" s="61"/>
      <c r="BY1325" s="61"/>
      <c r="BZ1325" s="61"/>
      <c r="CA1325" s="61"/>
      <c r="CB1325" s="61"/>
      <c r="CC1325" s="61"/>
      <c r="CD1325" s="61"/>
      <c r="CE1325" s="61"/>
      <c r="CF1325" s="61"/>
      <c r="CG1325" s="61"/>
      <c r="CH1325" s="61"/>
      <c r="CI1325" s="61"/>
      <c r="CJ1325" s="61"/>
      <c r="CK1325" s="61"/>
      <c r="CL1325" s="61"/>
      <c r="CM1325" s="61"/>
      <c r="CN1325" s="61"/>
      <c r="CO1325" s="61"/>
      <c r="CP1325" s="61"/>
      <c r="CQ1325" s="61"/>
      <c r="CR1325" s="61"/>
      <c r="CS1325" s="61"/>
      <c r="CT1325" s="61"/>
      <c r="CU1325" s="61"/>
      <c r="CV1325" s="61"/>
      <c r="CW1325" s="61"/>
      <c r="CX1325" s="61"/>
      <c r="CY1325" s="61"/>
      <c r="CZ1325" s="61"/>
      <c r="DA1325" s="61"/>
      <c r="DB1325" s="61"/>
      <c r="DC1325" s="61"/>
      <c r="DD1325" s="61"/>
      <c r="DE1325" s="61"/>
      <c r="DF1325" s="61"/>
      <c r="DG1325" s="61"/>
      <c r="DH1325" s="61"/>
      <c r="DI1325" s="61"/>
      <c r="DJ1325" s="61"/>
      <c r="DK1325" s="61"/>
      <c r="DL1325" s="61"/>
      <c r="DM1325" s="61"/>
      <c r="DN1325" s="61"/>
      <c r="DO1325" s="61"/>
      <c r="DP1325" s="61"/>
      <c r="DQ1325" s="61"/>
      <c r="DR1325" s="61"/>
      <c r="DS1325" s="61"/>
      <c r="DT1325" s="61"/>
      <c r="DU1325" s="61"/>
      <c r="DV1325" s="61"/>
      <c r="DW1325" s="61"/>
      <c r="DX1325" s="61"/>
      <c r="DY1325" s="61"/>
      <c r="DZ1325" s="61"/>
      <c r="EA1325" s="61"/>
      <c r="EB1325" s="61"/>
      <c r="EC1325" s="61"/>
      <c r="ED1325" s="61"/>
      <c r="EE1325" s="61"/>
      <c r="EF1325" s="61"/>
      <c r="EG1325" s="61"/>
      <c r="EH1325" s="61"/>
      <c r="EI1325" s="61"/>
      <c r="EJ1325" s="61"/>
      <c r="EK1325" s="61"/>
      <c r="EL1325" s="61"/>
      <c r="EM1325" s="61"/>
      <c r="EN1325" s="61"/>
      <c r="EO1325" s="61"/>
      <c r="EP1325" s="61"/>
      <c r="EQ1325" s="61"/>
      <c r="ER1325" s="61"/>
      <c r="ES1325" s="61"/>
      <c r="ET1325" s="61"/>
      <c r="EU1325" s="61"/>
      <c r="EV1325" s="61"/>
      <c r="EW1325" s="61"/>
      <c r="EX1325" s="61"/>
      <c r="EY1325" s="61"/>
      <c r="EZ1325" s="61"/>
      <c r="FA1325" s="61"/>
      <c r="FB1325" s="61"/>
      <c r="FC1325" s="61"/>
      <c r="FD1325" s="61"/>
      <c r="FE1325" s="61"/>
      <c r="FF1325" s="61"/>
      <c r="FG1325" s="61"/>
      <c r="FH1325" s="61"/>
      <c r="FI1325" s="61"/>
      <c r="FJ1325" s="61"/>
      <c r="FK1325" s="61"/>
      <c r="FL1325" s="61"/>
      <c r="FM1325" s="61"/>
      <c r="FN1325" s="61"/>
      <c r="FO1325" s="61"/>
      <c r="FP1325" s="61"/>
      <c r="FQ1325" s="61"/>
      <c r="FR1325" s="61"/>
      <c r="FS1325" s="61"/>
      <c r="FT1325" s="61"/>
      <c r="FU1325" s="61"/>
      <c r="FV1325" s="61"/>
      <c r="FW1325" s="61"/>
      <c r="FX1325" s="61"/>
      <c r="FY1325" s="61"/>
      <c r="FZ1325" s="61"/>
      <c r="GA1325" s="61"/>
      <c r="GB1325" s="61"/>
      <c r="GC1325" s="61"/>
      <c r="GD1325" s="61"/>
      <c r="GE1325" s="61"/>
      <c r="GF1325" s="61"/>
      <c r="GG1325" s="61"/>
      <c r="GH1325" s="61"/>
      <c r="GI1325" s="61"/>
      <c r="GJ1325" s="61"/>
      <c r="GK1325" s="61"/>
      <c r="GL1325" s="61"/>
      <c r="GM1325" s="61"/>
      <c r="GN1325" s="61"/>
      <c r="GO1325" s="61"/>
      <c r="GP1325" s="61"/>
      <c r="GQ1325" s="61"/>
      <c r="GR1325" s="61"/>
      <c r="GS1325" s="61"/>
      <c r="GT1325" s="61"/>
      <c r="GU1325" s="61"/>
      <c r="GV1325" s="61"/>
      <c r="GW1325" s="61"/>
      <c r="GX1325" s="61"/>
      <c r="GY1325" s="61"/>
      <c r="GZ1325" s="61"/>
      <c r="HA1325" s="61"/>
      <c r="HB1325" s="61"/>
      <c r="HC1325" s="61"/>
      <c r="HD1325" s="61"/>
      <c r="HE1325" s="61"/>
      <c r="HF1325" s="61"/>
      <c r="HG1325" s="61"/>
      <c r="HH1325" s="61"/>
      <c r="HI1325" s="61"/>
      <c r="HJ1325" s="61"/>
      <c r="HK1325" s="61"/>
      <c r="HL1325" s="61"/>
      <c r="HM1325" s="61"/>
      <c r="HN1325" s="61"/>
      <c r="HO1325" s="61"/>
      <c r="HP1325" s="61"/>
      <c r="HQ1325" s="61"/>
      <c r="HR1325" s="61"/>
      <c r="HS1325" s="61"/>
      <c r="HT1325" s="61"/>
      <c r="HU1325" s="61"/>
      <c r="HV1325" s="61"/>
      <c r="HW1325" s="61"/>
      <c r="HX1325" s="61"/>
      <c r="HY1325" s="61"/>
      <c r="HZ1325" s="61"/>
      <c r="IA1325" s="61"/>
      <c r="IB1325" s="61"/>
      <c r="IC1325" s="61"/>
      <c r="ID1325" s="61"/>
      <c r="IE1325" s="61"/>
      <c r="IF1325" s="61"/>
      <c r="IG1325" s="61"/>
      <c r="IH1325" s="61"/>
      <c r="II1325" s="61"/>
      <c r="IJ1325" s="61"/>
      <c r="IK1325" s="61"/>
      <c r="IL1325" s="61"/>
      <c r="IM1325" s="61"/>
      <c r="IN1325" s="61"/>
      <c r="IO1325" s="61"/>
      <c r="IP1325" s="61"/>
      <c r="IQ1325" s="61"/>
      <c r="IR1325" s="61"/>
      <c r="IS1325" s="61"/>
      <c r="IT1325" s="61"/>
      <c r="IU1325" s="61"/>
    </row>
    <row r="1326" customFormat="false" ht="13.5" hidden="false" customHeight="false" outlineLevel="0" collapsed="false">
      <c r="A1326" s="7" t="n">
        <v>6175</v>
      </c>
      <c r="B1326" s="26" t="n">
        <v>37101</v>
      </c>
      <c r="C1326" s="56" t="s">
        <v>3185</v>
      </c>
      <c r="D1326" s="57" t="s">
        <v>3186</v>
      </c>
      <c r="E1326" s="58"/>
      <c r="F1326" s="56" t="s">
        <v>3183</v>
      </c>
      <c r="G1326" s="59" t="s">
        <v>16</v>
      </c>
      <c r="H1326" s="10" t="s">
        <v>3065</v>
      </c>
      <c r="I1326" s="58" t="n">
        <v>24</v>
      </c>
      <c r="J1326" s="56" t="s">
        <v>2232</v>
      </c>
      <c r="K1326" s="56" t="s">
        <v>2267</v>
      </c>
      <c r="L1326" s="56" t="s">
        <v>2322</v>
      </c>
      <c r="M1326" s="7" t="n">
        <v>155</v>
      </c>
      <c r="N1326" s="61"/>
      <c r="O1326" s="61"/>
      <c r="P1326" s="61"/>
      <c r="Q1326" s="61"/>
      <c r="R1326" s="61"/>
      <c r="S1326" s="61"/>
      <c r="T1326" s="61"/>
      <c r="U1326" s="61"/>
      <c r="V1326" s="61"/>
      <c r="W1326" s="61"/>
      <c r="X1326" s="61"/>
      <c r="Y1326" s="61"/>
      <c r="Z1326" s="61"/>
      <c r="AA1326" s="61"/>
      <c r="AB1326" s="61"/>
      <c r="AC1326" s="61"/>
      <c r="AD1326" s="61"/>
      <c r="AE1326" s="61"/>
      <c r="AF1326" s="61"/>
      <c r="AG1326" s="61"/>
      <c r="AH1326" s="61"/>
      <c r="AI1326" s="61"/>
      <c r="AJ1326" s="61"/>
      <c r="AK1326" s="61"/>
      <c r="AL1326" s="61"/>
      <c r="AM1326" s="61"/>
      <c r="AN1326" s="61"/>
      <c r="AO1326" s="61"/>
      <c r="AP1326" s="61"/>
      <c r="AQ1326" s="61"/>
      <c r="AR1326" s="61"/>
      <c r="AS1326" s="61"/>
      <c r="AT1326" s="61"/>
      <c r="AU1326" s="61"/>
      <c r="AV1326" s="61"/>
      <c r="AW1326" s="61"/>
      <c r="AX1326" s="61"/>
      <c r="AY1326" s="61"/>
      <c r="AZ1326" s="61"/>
      <c r="BA1326" s="61"/>
      <c r="BB1326" s="61"/>
      <c r="BC1326" s="61"/>
      <c r="BD1326" s="61"/>
      <c r="BE1326" s="61"/>
      <c r="BF1326" s="61"/>
      <c r="BG1326" s="61"/>
      <c r="BH1326" s="61"/>
      <c r="BI1326" s="61"/>
      <c r="BJ1326" s="61"/>
      <c r="BK1326" s="61"/>
      <c r="BL1326" s="61"/>
      <c r="BM1326" s="61"/>
      <c r="BN1326" s="61"/>
      <c r="BO1326" s="61"/>
      <c r="BP1326" s="61"/>
      <c r="BQ1326" s="61"/>
      <c r="BR1326" s="61"/>
      <c r="BS1326" s="61"/>
      <c r="BT1326" s="61"/>
      <c r="BU1326" s="61"/>
      <c r="BV1326" s="61"/>
      <c r="BW1326" s="61"/>
      <c r="BX1326" s="61"/>
      <c r="BY1326" s="61"/>
      <c r="BZ1326" s="61"/>
      <c r="CA1326" s="61"/>
      <c r="CB1326" s="61"/>
      <c r="CC1326" s="61"/>
      <c r="CD1326" s="61"/>
      <c r="CE1326" s="61"/>
      <c r="CF1326" s="61"/>
      <c r="CG1326" s="61"/>
      <c r="CH1326" s="61"/>
      <c r="CI1326" s="61"/>
      <c r="CJ1326" s="61"/>
      <c r="CK1326" s="61"/>
      <c r="CL1326" s="61"/>
      <c r="CM1326" s="61"/>
      <c r="CN1326" s="61"/>
      <c r="CO1326" s="61"/>
      <c r="CP1326" s="61"/>
      <c r="CQ1326" s="61"/>
      <c r="CR1326" s="61"/>
      <c r="CS1326" s="61"/>
      <c r="CT1326" s="61"/>
      <c r="CU1326" s="61"/>
      <c r="CV1326" s="61"/>
      <c r="CW1326" s="61"/>
      <c r="CX1326" s="61"/>
      <c r="CY1326" s="61"/>
      <c r="CZ1326" s="61"/>
      <c r="DA1326" s="61"/>
      <c r="DB1326" s="61"/>
      <c r="DC1326" s="61"/>
      <c r="DD1326" s="61"/>
      <c r="DE1326" s="61"/>
      <c r="DF1326" s="61"/>
      <c r="DG1326" s="61"/>
      <c r="DH1326" s="61"/>
      <c r="DI1326" s="61"/>
      <c r="DJ1326" s="61"/>
      <c r="DK1326" s="61"/>
      <c r="DL1326" s="61"/>
      <c r="DM1326" s="61"/>
      <c r="DN1326" s="61"/>
      <c r="DO1326" s="61"/>
      <c r="DP1326" s="61"/>
      <c r="DQ1326" s="61"/>
      <c r="DR1326" s="61"/>
      <c r="DS1326" s="61"/>
      <c r="DT1326" s="61"/>
      <c r="DU1326" s="61"/>
      <c r="DV1326" s="61"/>
      <c r="DW1326" s="61"/>
      <c r="DX1326" s="61"/>
      <c r="DY1326" s="61"/>
      <c r="DZ1326" s="61"/>
      <c r="EA1326" s="61"/>
      <c r="EB1326" s="61"/>
      <c r="EC1326" s="61"/>
      <c r="ED1326" s="61"/>
      <c r="EE1326" s="61"/>
      <c r="EF1326" s="61"/>
      <c r="EG1326" s="61"/>
      <c r="EH1326" s="61"/>
      <c r="EI1326" s="61"/>
      <c r="EJ1326" s="61"/>
      <c r="EK1326" s="61"/>
      <c r="EL1326" s="61"/>
      <c r="EM1326" s="61"/>
      <c r="EN1326" s="61"/>
      <c r="EO1326" s="61"/>
      <c r="EP1326" s="61"/>
      <c r="EQ1326" s="61"/>
      <c r="ER1326" s="61"/>
      <c r="ES1326" s="61"/>
      <c r="ET1326" s="61"/>
      <c r="EU1326" s="61"/>
      <c r="EV1326" s="61"/>
      <c r="EW1326" s="61"/>
      <c r="EX1326" s="61"/>
      <c r="EY1326" s="61"/>
      <c r="EZ1326" s="61"/>
      <c r="FA1326" s="61"/>
      <c r="FB1326" s="61"/>
      <c r="FC1326" s="61"/>
      <c r="FD1326" s="61"/>
      <c r="FE1326" s="61"/>
      <c r="FF1326" s="61"/>
      <c r="FG1326" s="61"/>
      <c r="FH1326" s="61"/>
      <c r="FI1326" s="61"/>
      <c r="FJ1326" s="61"/>
      <c r="FK1326" s="61"/>
      <c r="FL1326" s="61"/>
      <c r="FM1326" s="61"/>
      <c r="FN1326" s="61"/>
      <c r="FO1326" s="61"/>
      <c r="FP1326" s="61"/>
      <c r="FQ1326" s="61"/>
      <c r="FR1326" s="61"/>
      <c r="FS1326" s="61"/>
      <c r="FT1326" s="61"/>
      <c r="FU1326" s="61"/>
      <c r="FV1326" s="61"/>
      <c r="FW1326" s="61"/>
      <c r="FX1326" s="61"/>
      <c r="FY1326" s="61"/>
      <c r="FZ1326" s="61"/>
      <c r="GA1326" s="61"/>
      <c r="GB1326" s="61"/>
      <c r="GC1326" s="61"/>
      <c r="GD1326" s="61"/>
      <c r="GE1326" s="61"/>
      <c r="GF1326" s="61"/>
      <c r="GG1326" s="61"/>
      <c r="GH1326" s="61"/>
      <c r="GI1326" s="61"/>
      <c r="GJ1326" s="61"/>
      <c r="GK1326" s="61"/>
      <c r="GL1326" s="61"/>
      <c r="GM1326" s="61"/>
      <c r="GN1326" s="61"/>
      <c r="GO1326" s="61"/>
      <c r="GP1326" s="61"/>
      <c r="GQ1326" s="61"/>
      <c r="GR1326" s="61"/>
      <c r="GS1326" s="61"/>
      <c r="GT1326" s="61"/>
      <c r="GU1326" s="61"/>
      <c r="GV1326" s="61"/>
      <c r="GW1326" s="61"/>
      <c r="GX1326" s="61"/>
      <c r="GY1326" s="61"/>
      <c r="GZ1326" s="61"/>
      <c r="HA1326" s="61"/>
      <c r="HB1326" s="61"/>
      <c r="HC1326" s="61"/>
      <c r="HD1326" s="61"/>
      <c r="HE1326" s="61"/>
      <c r="HF1326" s="61"/>
      <c r="HG1326" s="61"/>
      <c r="HH1326" s="61"/>
      <c r="HI1326" s="61"/>
      <c r="HJ1326" s="61"/>
      <c r="HK1326" s="61"/>
      <c r="HL1326" s="61"/>
      <c r="HM1326" s="61"/>
      <c r="HN1326" s="61"/>
      <c r="HO1326" s="61"/>
      <c r="HP1326" s="61"/>
      <c r="HQ1326" s="61"/>
      <c r="HR1326" s="61"/>
      <c r="HS1326" s="61"/>
      <c r="HT1326" s="61"/>
      <c r="HU1326" s="61"/>
      <c r="HV1326" s="61"/>
      <c r="HW1326" s="61"/>
      <c r="HX1326" s="61"/>
      <c r="HY1326" s="61"/>
      <c r="HZ1326" s="61"/>
      <c r="IA1326" s="61"/>
      <c r="IB1326" s="61"/>
      <c r="IC1326" s="61"/>
      <c r="ID1326" s="61"/>
      <c r="IE1326" s="61"/>
      <c r="IF1326" s="61"/>
      <c r="IG1326" s="61"/>
      <c r="IH1326" s="61"/>
      <c r="II1326" s="61"/>
      <c r="IJ1326" s="61"/>
      <c r="IK1326" s="61"/>
      <c r="IL1326" s="61"/>
      <c r="IM1326" s="61"/>
      <c r="IN1326" s="61"/>
      <c r="IO1326" s="61"/>
      <c r="IP1326" s="61"/>
      <c r="IQ1326" s="61"/>
      <c r="IR1326" s="61"/>
      <c r="IS1326" s="61"/>
      <c r="IT1326" s="61"/>
      <c r="IU1326" s="61"/>
    </row>
    <row r="1327" customFormat="false" ht="13.5" hidden="false" customHeight="false" outlineLevel="0" collapsed="false">
      <c r="A1327" s="7" t="n">
        <v>6176</v>
      </c>
      <c r="B1327" s="26" t="n">
        <v>27538</v>
      </c>
      <c r="C1327" s="56" t="s">
        <v>2789</v>
      </c>
      <c r="D1327" s="57" t="s">
        <v>3187</v>
      </c>
      <c r="E1327" s="58"/>
      <c r="F1327" s="56" t="s">
        <v>2801</v>
      </c>
      <c r="G1327" s="59" t="s">
        <v>16</v>
      </c>
      <c r="H1327" s="10" t="s">
        <v>3065</v>
      </c>
      <c r="I1327" s="58" t="n">
        <v>60</v>
      </c>
      <c r="J1327" s="56" t="s">
        <v>2232</v>
      </c>
      <c r="K1327" s="56" t="s">
        <v>2573</v>
      </c>
      <c r="L1327" s="56" t="s">
        <v>2574</v>
      </c>
      <c r="M1327" s="7" t="n">
        <v>166</v>
      </c>
      <c r="N1327" s="61"/>
      <c r="O1327" s="61"/>
      <c r="P1327" s="61"/>
      <c r="Q1327" s="61"/>
      <c r="R1327" s="61"/>
      <c r="S1327" s="61"/>
      <c r="T1327" s="61"/>
      <c r="U1327" s="61"/>
      <c r="V1327" s="61"/>
      <c r="W1327" s="61"/>
      <c r="X1327" s="61"/>
      <c r="Y1327" s="61"/>
      <c r="Z1327" s="61"/>
      <c r="AA1327" s="61"/>
      <c r="AB1327" s="61"/>
      <c r="AC1327" s="61"/>
      <c r="AD1327" s="61"/>
      <c r="AE1327" s="61"/>
      <c r="AF1327" s="61"/>
      <c r="AG1327" s="61"/>
      <c r="AH1327" s="61"/>
      <c r="AI1327" s="61"/>
      <c r="AJ1327" s="61"/>
      <c r="AK1327" s="61"/>
      <c r="AL1327" s="61"/>
      <c r="AM1327" s="61"/>
      <c r="AN1327" s="61"/>
      <c r="AO1327" s="61"/>
      <c r="AP1327" s="61"/>
      <c r="AQ1327" s="61"/>
      <c r="AR1327" s="61"/>
      <c r="AS1327" s="61"/>
      <c r="AT1327" s="61"/>
      <c r="AU1327" s="61"/>
      <c r="AV1327" s="61"/>
      <c r="AW1327" s="61"/>
      <c r="AX1327" s="61"/>
      <c r="AY1327" s="61"/>
      <c r="AZ1327" s="61"/>
      <c r="BA1327" s="61"/>
      <c r="BB1327" s="61"/>
      <c r="BC1327" s="61"/>
      <c r="BD1327" s="61"/>
      <c r="BE1327" s="61"/>
      <c r="BF1327" s="61"/>
      <c r="BG1327" s="61"/>
      <c r="BH1327" s="61"/>
      <c r="BI1327" s="61"/>
      <c r="BJ1327" s="61"/>
      <c r="BK1327" s="61"/>
      <c r="BL1327" s="61"/>
      <c r="BM1327" s="61"/>
      <c r="BN1327" s="61"/>
      <c r="BO1327" s="61"/>
      <c r="BP1327" s="61"/>
      <c r="BQ1327" s="61"/>
      <c r="BR1327" s="61"/>
      <c r="BS1327" s="61"/>
      <c r="BT1327" s="61"/>
      <c r="BU1327" s="61"/>
      <c r="BV1327" s="61"/>
      <c r="BW1327" s="61"/>
      <c r="BX1327" s="61"/>
      <c r="BY1327" s="61"/>
      <c r="BZ1327" s="61"/>
      <c r="CA1327" s="61"/>
      <c r="CB1327" s="61"/>
      <c r="CC1327" s="61"/>
      <c r="CD1327" s="61"/>
      <c r="CE1327" s="61"/>
      <c r="CF1327" s="61"/>
      <c r="CG1327" s="61"/>
      <c r="CH1327" s="61"/>
      <c r="CI1327" s="61"/>
      <c r="CJ1327" s="61"/>
      <c r="CK1327" s="61"/>
      <c r="CL1327" s="61"/>
      <c r="CM1327" s="61"/>
      <c r="CN1327" s="61"/>
      <c r="CO1327" s="61"/>
      <c r="CP1327" s="61"/>
      <c r="CQ1327" s="61"/>
      <c r="CR1327" s="61"/>
      <c r="CS1327" s="61"/>
      <c r="CT1327" s="61"/>
      <c r="CU1327" s="61"/>
      <c r="CV1327" s="61"/>
      <c r="CW1327" s="61"/>
      <c r="CX1327" s="61"/>
      <c r="CY1327" s="61"/>
      <c r="CZ1327" s="61"/>
      <c r="DA1327" s="61"/>
      <c r="DB1327" s="61"/>
      <c r="DC1327" s="61"/>
      <c r="DD1327" s="61"/>
      <c r="DE1327" s="61"/>
      <c r="DF1327" s="61"/>
      <c r="DG1327" s="61"/>
      <c r="DH1327" s="61"/>
      <c r="DI1327" s="61"/>
      <c r="DJ1327" s="61"/>
      <c r="DK1327" s="61"/>
      <c r="DL1327" s="61"/>
      <c r="DM1327" s="61"/>
      <c r="DN1327" s="61"/>
      <c r="DO1327" s="61"/>
      <c r="DP1327" s="61"/>
      <c r="DQ1327" s="61"/>
      <c r="DR1327" s="61"/>
      <c r="DS1327" s="61"/>
      <c r="DT1327" s="61"/>
      <c r="DU1327" s="61"/>
      <c r="DV1327" s="61"/>
      <c r="DW1327" s="61"/>
      <c r="DX1327" s="61"/>
      <c r="DY1327" s="61"/>
      <c r="DZ1327" s="61"/>
      <c r="EA1327" s="61"/>
      <c r="EB1327" s="61"/>
      <c r="EC1327" s="61"/>
      <c r="ED1327" s="61"/>
      <c r="EE1327" s="61"/>
      <c r="EF1327" s="61"/>
      <c r="EG1327" s="61"/>
      <c r="EH1327" s="61"/>
      <c r="EI1327" s="61"/>
      <c r="EJ1327" s="61"/>
      <c r="EK1327" s="61"/>
      <c r="EL1327" s="61"/>
      <c r="EM1327" s="61"/>
      <c r="EN1327" s="61"/>
      <c r="EO1327" s="61"/>
      <c r="EP1327" s="61"/>
      <c r="EQ1327" s="61"/>
      <c r="ER1327" s="61"/>
      <c r="ES1327" s="61"/>
      <c r="ET1327" s="61"/>
      <c r="EU1327" s="61"/>
      <c r="EV1327" s="61"/>
      <c r="EW1327" s="61"/>
      <c r="EX1327" s="61"/>
      <c r="EY1327" s="61"/>
      <c r="EZ1327" s="61"/>
      <c r="FA1327" s="61"/>
      <c r="FB1327" s="61"/>
      <c r="FC1327" s="61"/>
      <c r="FD1327" s="61"/>
      <c r="FE1327" s="61"/>
      <c r="FF1327" s="61"/>
      <c r="FG1327" s="61"/>
      <c r="FH1327" s="61"/>
      <c r="FI1327" s="61"/>
      <c r="FJ1327" s="61"/>
      <c r="FK1327" s="61"/>
      <c r="FL1327" s="61"/>
      <c r="FM1327" s="61"/>
      <c r="FN1327" s="61"/>
      <c r="FO1327" s="61"/>
      <c r="FP1327" s="61"/>
      <c r="FQ1327" s="61"/>
      <c r="FR1327" s="61"/>
      <c r="FS1327" s="61"/>
      <c r="FT1327" s="61"/>
      <c r="FU1327" s="61"/>
      <c r="FV1327" s="61"/>
      <c r="FW1327" s="61"/>
      <c r="FX1327" s="61"/>
      <c r="FY1327" s="61"/>
      <c r="FZ1327" s="61"/>
      <c r="GA1327" s="61"/>
      <c r="GB1327" s="61"/>
      <c r="GC1327" s="61"/>
      <c r="GD1327" s="61"/>
      <c r="GE1327" s="61"/>
      <c r="GF1327" s="61"/>
      <c r="GG1327" s="61"/>
      <c r="GH1327" s="61"/>
      <c r="GI1327" s="61"/>
      <c r="GJ1327" s="61"/>
      <c r="GK1327" s="61"/>
      <c r="GL1327" s="61"/>
      <c r="GM1327" s="61"/>
      <c r="GN1327" s="61"/>
      <c r="GO1327" s="61"/>
      <c r="GP1327" s="61"/>
      <c r="GQ1327" s="61"/>
      <c r="GR1327" s="61"/>
      <c r="GS1327" s="61"/>
      <c r="GT1327" s="61"/>
      <c r="GU1327" s="61"/>
      <c r="GV1327" s="61"/>
      <c r="GW1327" s="61"/>
      <c r="GX1327" s="61"/>
      <c r="GY1327" s="61"/>
      <c r="GZ1327" s="61"/>
      <c r="HA1327" s="61"/>
      <c r="HB1327" s="61"/>
      <c r="HC1327" s="61"/>
      <c r="HD1327" s="61"/>
      <c r="HE1327" s="61"/>
      <c r="HF1327" s="61"/>
      <c r="HG1327" s="61"/>
      <c r="HH1327" s="61"/>
      <c r="HI1327" s="61"/>
      <c r="HJ1327" s="61"/>
      <c r="HK1327" s="61"/>
      <c r="HL1327" s="61"/>
      <c r="HM1327" s="61"/>
      <c r="HN1327" s="61"/>
      <c r="HO1327" s="61"/>
      <c r="HP1327" s="61"/>
      <c r="HQ1327" s="61"/>
      <c r="HR1327" s="61"/>
      <c r="HS1327" s="61"/>
      <c r="HT1327" s="61"/>
      <c r="HU1327" s="61"/>
      <c r="HV1327" s="61"/>
      <c r="HW1327" s="61"/>
      <c r="HX1327" s="61"/>
      <c r="HY1327" s="61"/>
      <c r="HZ1327" s="61"/>
      <c r="IA1327" s="61"/>
      <c r="IB1327" s="61"/>
      <c r="IC1327" s="61"/>
      <c r="ID1327" s="61"/>
      <c r="IE1327" s="61"/>
      <c r="IF1327" s="61"/>
      <c r="IG1327" s="61"/>
      <c r="IH1327" s="61"/>
      <c r="II1327" s="61"/>
      <c r="IJ1327" s="61"/>
      <c r="IK1327" s="61"/>
      <c r="IL1327" s="61"/>
      <c r="IM1327" s="61"/>
      <c r="IN1327" s="61"/>
      <c r="IO1327" s="61"/>
      <c r="IP1327" s="61"/>
      <c r="IQ1327" s="61"/>
      <c r="IR1327" s="61"/>
      <c r="IS1327" s="61"/>
      <c r="IT1327" s="61"/>
      <c r="IU1327" s="61"/>
    </row>
    <row r="1328" customFormat="false" ht="12" hidden="false" customHeight="false" outlineLevel="0" collapsed="false">
      <c r="A1328" s="7" t="n">
        <v>6177</v>
      </c>
      <c r="B1328" s="26" t="n">
        <v>119684</v>
      </c>
      <c r="C1328" s="56" t="s">
        <v>3188</v>
      </c>
      <c r="D1328" s="57" t="s">
        <v>3189</v>
      </c>
      <c r="E1328" s="58"/>
      <c r="F1328" s="56" t="s">
        <v>2230</v>
      </c>
      <c r="G1328" s="59" t="s">
        <v>16</v>
      </c>
      <c r="H1328" s="10" t="s">
        <v>3065</v>
      </c>
      <c r="I1328" s="58" t="n">
        <v>24</v>
      </c>
      <c r="J1328" s="56" t="s">
        <v>2232</v>
      </c>
      <c r="K1328" s="56" t="s">
        <v>2462</v>
      </c>
      <c r="L1328" s="56" t="s">
        <v>2463</v>
      </c>
      <c r="M1328" s="7" t="n">
        <v>177</v>
      </c>
    </row>
    <row r="1329" customFormat="false" ht="12" hidden="false" customHeight="false" outlineLevel="0" collapsed="false">
      <c r="A1329" s="7" t="n">
        <v>6178</v>
      </c>
      <c r="B1329" s="26" t="n">
        <v>46586</v>
      </c>
      <c r="C1329" s="56" t="s">
        <v>3190</v>
      </c>
      <c r="D1329" s="57" t="s">
        <v>2827</v>
      </c>
      <c r="E1329" s="58"/>
      <c r="F1329" s="56" t="s">
        <v>2230</v>
      </c>
      <c r="G1329" s="59" t="s">
        <v>2313</v>
      </c>
      <c r="H1329" s="10" t="s">
        <v>3065</v>
      </c>
      <c r="I1329" s="59" t="s">
        <v>3141</v>
      </c>
      <c r="J1329" s="56" t="s">
        <v>2232</v>
      </c>
      <c r="K1329" s="56" t="s">
        <v>2251</v>
      </c>
      <c r="L1329" s="56" t="s">
        <v>2252</v>
      </c>
      <c r="M1329" s="7" t="n">
        <v>185</v>
      </c>
    </row>
    <row r="1330" customFormat="false" ht="12" hidden="false" customHeight="false" outlineLevel="0" collapsed="false">
      <c r="A1330" s="7" t="n">
        <v>6179</v>
      </c>
      <c r="B1330" s="26" t="n">
        <v>33814</v>
      </c>
      <c r="C1330" s="56" t="s">
        <v>2599</v>
      </c>
      <c r="D1330" s="57" t="s">
        <v>3191</v>
      </c>
      <c r="E1330" s="58"/>
      <c r="F1330" s="56" t="s">
        <v>2601</v>
      </c>
      <c r="G1330" s="59" t="s">
        <v>16</v>
      </c>
      <c r="H1330" s="10" t="s">
        <v>3065</v>
      </c>
      <c r="I1330" s="58" t="n">
        <v>60</v>
      </c>
      <c r="J1330" s="56" t="s">
        <v>2232</v>
      </c>
      <c r="K1330" s="56" t="s">
        <v>2573</v>
      </c>
      <c r="L1330" s="56" t="s">
        <v>2574</v>
      </c>
      <c r="M1330" s="7" t="n">
        <v>209</v>
      </c>
    </row>
    <row r="1331" customFormat="false" ht="12" hidden="false" customHeight="false" outlineLevel="0" collapsed="false">
      <c r="A1331" s="7" t="n">
        <v>6180</v>
      </c>
      <c r="B1331" s="26" t="n">
        <v>6322</v>
      </c>
      <c r="C1331" s="56" t="s">
        <v>2599</v>
      </c>
      <c r="D1331" s="57" t="s">
        <v>3192</v>
      </c>
      <c r="E1331" s="58"/>
      <c r="F1331" s="56" t="s">
        <v>2601</v>
      </c>
      <c r="G1331" s="59" t="s">
        <v>16</v>
      </c>
      <c r="H1331" s="10" t="s">
        <v>3065</v>
      </c>
      <c r="I1331" s="58" t="n">
        <v>60</v>
      </c>
      <c r="J1331" s="56" t="s">
        <v>2232</v>
      </c>
      <c r="K1331" s="56" t="s">
        <v>2573</v>
      </c>
      <c r="L1331" s="56" t="s">
        <v>2574</v>
      </c>
      <c r="M1331" s="7" t="n">
        <v>210</v>
      </c>
    </row>
    <row r="1332" customFormat="false" ht="12" hidden="false" customHeight="false" outlineLevel="0" collapsed="false">
      <c r="A1332" s="7" t="n">
        <v>6181</v>
      </c>
      <c r="B1332" s="26" t="n">
        <v>16551</v>
      </c>
      <c r="C1332" s="56" t="s">
        <v>3193</v>
      </c>
      <c r="D1332" s="57" t="s">
        <v>3194</v>
      </c>
      <c r="E1332" s="58"/>
      <c r="F1332" s="56" t="s">
        <v>2801</v>
      </c>
      <c r="G1332" s="59" t="s">
        <v>16</v>
      </c>
      <c r="H1332" s="10" t="s">
        <v>3065</v>
      </c>
      <c r="I1332" s="58" t="n">
        <v>60</v>
      </c>
      <c r="J1332" s="56" t="s">
        <v>2232</v>
      </c>
      <c r="K1332" s="56" t="s">
        <v>2573</v>
      </c>
      <c r="L1332" s="56" t="s">
        <v>2574</v>
      </c>
      <c r="M1332" s="7" t="n">
        <v>220</v>
      </c>
    </row>
    <row r="1333" customFormat="false" ht="12" hidden="false" customHeight="false" outlineLevel="0" collapsed="false">
      <c r="A1333" s="7" t="n">
        <v>6182</v>
      </c>
      <c r="B1333" s="26" t="n">
        <v>15807</v>
      </c>
      <c r="C1333" s="56" t="s">
        <v>3195</v>
      </c>
      <c r="D1333" s="57" t="s">
        <v>3196</v>
      </c>
      <c r="E1333" s="58"/>
      <c r="F1333" s="56" t="s">
        <v>3197</v>
      </c>
      <c r="G1333" s="59" t="s">
        <v>16</v>
      </c>
      <c r="H1333" s="10" t="s">
        <v>3065</v>
      </c>
      <c r="I1333" s="58" t="n">
        <v>60</v>
      </c>
      <c r="J1333" s="56" t="s">
        <v>2232</v>
      </c>
      <c r="K1333" s="56" t="s">
        <v>2573</v>
      </c>
      <c r="L1333" s="56" t="s">
        <v>2574</v>
      </c>
      <c r="M1333" s="7" t="n">
        <v>237</v>
      </c>
    </row>
    <row r="1334" customFormat="false" ht="12" hidden="false" customHeight="false" outlineLevel="0" collapsed="false">
      <c r="A1334" s="7" t="n">
        <v>6183</v>
      </c>
      <c r="B1334" s="26" t="n">
        <v>147856</v>
      </c>
      <c r="C1334" s="56" t="s">
        <v>3198</v>
      </c>
      <c r="D1334" s="57" t="s">
        <v>3199</v>
      </c>
      <c r="E1334" s="58"/>
      <c r="F1334" s="56" t="s">
        <v>3200</v>
      </c>
      <c r="G1334" s="59" t="s">
        <v>392</v>
      </c>
      <c r="H1334" s="10" t="s">
        <v>3065</v>
      </c>
      <c r="I1334" s="58" t="n">
        <v>24</v>
      </c>
      <c r="J1334" s="56" t="s">
        <v>2232</v>
      </c>
      <c r="K1334" s="56" t="s">
        <v>2267</v>
      </c>
      <c r="L1334" s="56" t="s">
        <v>2383</v>
      </c>
      <c r="M1334" s="7" t="n">
        <v>325</v>
      </c>
    </row>
    <row r="1335" customFormat="false" ht="12" hidden="false" customHeight="false" outlineLevel="0" collapsed="false">
      <c r="A1335" s="7" t="n">
        <v>6184</v>
      </c>
      <c r="B1335" s="26" t="n">
        <v>29721</v>
      </c>
      <c r="C1335" s="56" t="s">
        <v>3201</v>
      </c>
      <c r="D1335" s="57" t="s">
        <v>3202</v>
      </c>
      <c r="E1335" s="58"/>
      <c r="F1335" s="56" t="s">
        <v>2429</v>
      </c>
      <c r="G1335" s="59" t="s">
        <v>16</v>
      </c>
      <c r="H1335" s="10" t="s">
        <v>3065</v>
      </c>
      <c r="I1335" s="59" t="s">
        <v>3141</v>
      </c>
      <c r="J1335" s="56" t="s">
        <v>2232</v>
      </c>
      <c r="K1335" s="56" t="s">
        <v>2233</v>
      </c>
      <c r="L1335" s="56" t="s">
        <v>2234</v>
      </c>
      <c r="M1335" s="7" t="n">
        <v>332</v>
      </c>
    </row>
    <row r="1336" customFormat="false" ht="12" hidden="false" customHeight="false" outlineLevel="0" collapsed="false">
      <c r="A1336" s="7" t="n">
        <v>6185</v>
      </c>
      <c r="B1336" s="26" t="n">
        <v>46279</v>
      </c>
      <c r="C1336" s="56" t="s">
        <v>2910</v>
      </c>
      <c r="D1336" s="57" t="s">
        <v>3203</v>
      </c>
      <c r="E1336" s="58"/>
      <c r="F1336" s="56" t="s">
        <v>2611</v>
      </c>
      <c r="G1336" s="59" t="s">
        <v>16</v>
      </c>
      <c r="H1336" s="10" t="s">
        <v>3065</v>
      </c>
      <c r="I1336" s="58" t="n">
        <v>60</v>
      </c>
      <c r="J1336" s="56" t="s">
        <v>2232</v>
      </c>
      <c r="K1336" s="56" t="s">
        <v>2573</v>
      </c>
      <c r="L1336" s="56" t="s">
        <v>2574</v>
      </c>
      <c r="M1336" s="7" t="n">
        <v>347</v>
      </c>
    </row>
    <row r="1337" customFormat="false" ht="12" hidden="false" customHeight="false" outlineLevel="0" collapsed="false">
      <c r="A1337" s="7" t="n">
        <v>6186</v>
      </c>
      <c r="B1337" s="26" t="n">
        <v>121993</v>
      </c>
      <c r="C1337" s="56" t="s">
        <v>3204</v>
      </c>
      <c r="D1337" s="57" t="s">
        <v>3205</v>
      </c>
      <c r="E1337" s="58"/>
      <c r="F1337" s="56" t="s">
        <v>3206</v>
      </c>
      <c r="G1337" s="59" t="s">
        <v>2231</v>
      </c>
      <c r="H1337" s="10" t="s">
        <v>3065</v>
      </c>
      <c r="I1337" s="59" t="s">
        <v>3141</v>
      </c>
      <c r="J1337" s="56" t="s">
        <v>2232</v>
      </c>
      <c r="K1337" s="56" t="s">
        <v>2243</v>
      </c>
      <c r="L1337" s="56" t="s">
        <v>2455</v>
      </c>
      <c r="M1337" s="7" t="n">
        <v>348</v>
      </c>
    </row>
    <row r="1338" customFormat="false" ht="12" hidden="false" customHeight="false" outlineLevel="0" collapsed="false">
      <c r="A1338" s="7" t="n">
        <v>6087</v>
      </c>
      <c r="B1338" s="26" t="n">
        <v>33816</v>
      </c>
      <c r="C1338" s="56" t="s">
        <v>2599</v>
      </c>
      <c r="D1338" s="57" t="s">
        <v>3207</v>
      </c>
      <c r="E1338" s="58"/>
      <c r="F1338" s="56" t="s">
        <v>2601</v>
      </c>
      <c r="G1338" s="59" t="s">
        <v>16</v>
      </c>
      <c r="H1338" s="10" t="s">
        <v>3065</v>
      </c>
      <c r="I1338" s="58" t="n">
        <v>60</v>
      </c>
      <c r="J1338" s="56" t="s">
        <v>2232</v>
      </c>
      <c r="K1338" s="56" t="s">
        <v>2573</v>
      </c>
      <c r="L1338" s="56" t="s">
        <v>2574</v>
      </c>
      <c r="M1338" s="7" t="n">
        <v>369</v>
      </c>
    </row>
    <row r="1339" customFormat="false" ht="12" hidden="false" customHeight="false" outlineLevel="0" collapsed="false">
      <c r="A1339" s="7" t="n">
        <v>6188</v>
      </c>
      <c r="B1339" s="26" t="n">
        <v>101147</v>
      </c>
      <c r="C1339" s="56" t="s">
        <v>3208</v>
      </c>
      <c r="D1339" s="57" t="s">
        <v>3209</v>
      </c>
      <c r="E1339" s="58"/>
      <c r="F1339" s="56" t="s">
        <v>3210</v>
      </c>
      <c r="G1339" s="59" t="s">
        <v>16</v>
      </c>
      <c r="H1339" s="10" t="s">
        <v>3065</v>
      </c>
      <c r="I1339" s="58" t="n">
        <v>60</v>
      </c>
      <c r="J1339" s="56" t="s">
        <v>2232</v>
      </c>
      <c r="K1339" s="56" t="s">
        <v>2573</v>
      </c>
      <c r="L1339" s="56" t="s">
        <v>2574</v>
      </c>
      <c r="M1339" s="7" t="n">
        <v>389</v>
      </c>
    </row>
    <row r="1340" customFormat="false" ht="12" hidden="false" customHeight="false" outlineLevel="0" collapsed="false">
      <c r="A1340" s="7" t="n">
        <v>6189</v>
      </c>
      <c r="B1340" s="26" t="n">
        <v>121279</v>
      </c>
      <c r="C1340" s="56" t="s">
        <v>3211</v>
      </c>
      <c r="D1340" s="57" t="s">
        <v>3212</v>
      </c>
      <c r="E1340" s="58"/>
      <c r="F1340" s="56" t="s">
        <v>3213</v>
      </c>
      <c r="G1340" s="59" t="s">
        <v>16</v>
      </c>
      <c r="H1340" s="10" t="s">
        <v>3065</v>
      </c>
      <c r="I1340" s="58" t="n">
        <v>60</v>
      </c>
      <c r="J1340" s="56" t="s">
        <v>2232</v>
      </c>
      <c r="K1340" s="56" t="s">
        <v>2573</v>
      </c>
      <c r="L1340" s="56" t="s">
        <v>2574</v>
      </c>
      <c r="M1340" s="7" t="n">
        <v>391</v>
      </c>
    </row>
    <row r="1341" customFormat="false" ht="12" hidden="false" customHeight="false" outlineLevel="0" collapsed="false">
      <c r="A1341" s="7" t="n">
        <v>6190</v>
      </c>
      <c r="B1341" s="26" t="n">
        <v>105309</v>
      </c>
      <c r="C1341" s="56" t="s">
        <v>3214</v>
      </c>
      <c r="D1341" s="56" t="s">
        <v>3215</v>
      </c>
      <c r="E1341" s="58"/>
      <c r="F1341" s="56" t="s">
        <v>2317</v>
      </c>
      <c r="G1341" s="59" t="s">
        <v>16</v>
      </c>
      <c r="H1341" s="10" t="s">
        <v>3065</v>
      </c>
      <c r="I1341" s="58" t="n">
        <v>24</v>
      </c>
      <c r="J1341" s="56" t="s">
        <v>2232</v>
      </c>
      <c r="K1341" s="56" t="s">
        <v>2267</v>
      </c>
      <c r="L1341" s="56" t="s">
        <v>2622</v>
      </c>
      <c r="M1341" s="7" t="n">
        <v>429</v>
      </c>
    </row>
    <row r="1342" customFormat="false" ht="12" hidden="false" customHeight="false" outlineLevel="0" collapsed="false">
      <c r="A1342" s="7" t="n">
        <v>6191</v>
      </c>
      <c r="B1342" s="26" t="n">
        <v>46276</v>
      </c>
      <c r="C1342" s="56" t="s">
        <v>2910</v>
      </c>
      <c r="D1342" s="57" t="s">
        <v>3216</v>
      </c>
      <c r="E1342" s="58"/>
      <c r="F1342" s="56" t="s">
        <v>2611</v>
      </c>
      <c r="G1342" s="59" t="s">
        <v>16</v>
      </c>
      <c r="H1342" s="10" t="s">
        <v>3065</v>
      </c>
      <c r="I1342" s="58" t="n">
        <v>60</v>
      </c>
      <c r="J1342" s="56" t="s">
        <v>2232</v>
      </c>
      <c r="K1342" s="56" t="s">
        <v>2573</v>
      </c>
      <c r="L1342" s="56" t="s">
        <v>2574</v>
      </c>
      <c r="M1342" s="7" t="n">
        <v>461</v>
      </c>
    </row>
    <row r="1343" customFormat="false" ht="12" hidden="false" customHeight="false" outlineLevel="0" collapsed="false">
      <c r="A1343" s="7" t="n">
        <v>6192</v>
      </c>
      <c r="B1343" s="26" t="n">
        <v>17488</v>
      </c>
      <c r="C1343" s="56" t="s">
        <v>3217</v>
      </c>
      <c r="D1343" s="57" t="s">
        <v>3218</v>
      </c>
      <c r="E1343" s="58"/>
      <c r="F1343" s="56" t="s">
        <v>2515</v>
      </c>
      <c r="G1343" s="59" t="s">
        <v>16</v>
      </c>
      <c r="H1343" s="10" t="s">
        <v>3065</v>
      </c>
      <c r="I1343" s="58" t="n">
        <v>24</v>
      </c>
      <c r="J1343" s="56" t="s">
        <v>2232</v>
      </c>
      <c r="K1343" s="56" t="s">
        <v>2267</v>
      </c>
      <c r="L1343" s="56" t="s">
        <v>2622</v>
      </c>
      <c r="M1343" s="7" t="n">
        <v>505</v>
      </c>
    </row>
    <row r="1344" customFormat="false" ht="12" hidden="false" customHeight="false" outlineLevel="0" collapsed="false">
      <c r="A1344" s="7" t="n">
        <v>6193</v>
      </c>
      <c r="B1344" s="26" t="n">
        <v>53719</v>
      </c>
      <c r="C1344" s="56" t="s">
        <v>3219</v>
      </c>
      <c r="D1344" s="56" t="s">
        <v>3220</v>
      </c>
      <c r="E1344" s="58"/>
      <c r="F1344" s="56" t="s">
        <v>3221</v>
      </c>
      <c r="G1344" s="59" t="s">
        <v>2313</v>
      </c>
      <c r="H1344" s="10" t="s">
        <v>3065</v>
      </c>
      <c r="I1344" s="59" t="s">
        <v>3141</v>
      </c>
      <c r="J1344" s="56" t="s">
        <v>2232</v>
      </c>
      <c r="K1344" s="56" t="s">
        <v>2233</v>
      </c>
      <c r="L1344" s="56" t="s">
        <v>2779</v>
      </c>
      <c r="M1344" s="7" t="n">
        <v>515</v>
      </c>
    </row>
    <row r="1345" customFormat="false" ht="12" hidden="false" customHeight="false" outlineLevel="0" collapsed="false">
      <c r="A1345" s="7" t="n">
        <v>6194</v>
      </c>
      <c r="B1345" s="26" t="n">
        <v>148917</v>
      </c>
      <c r="C1345" s="56" t="s">
        <v>2381</v>
      </c>
      <c r="D1345" s="56" t="s">
        <v>3222</v>
      </c>
      <c r="E1345" s="58"/>
      <c r="F1345" s="56" t="s">
        <v>2337</v>
      </c>
      <c r="G1345" s="59" t="s">
        <v>392</v>
      </c>
      <c r="H1345" s="10" t="s">
        <v>3065</v>
      </c>
      <c r="I1345" s="58" t="n">
        <v>36</v>
      </c>
      <c r="J1345" s="56" t="s">
        <v>2232</v>
      </c>
      <c r="K1345" s="56" t="s">
        <v>2267</v>
      </c>
      <c r="L1345" s="56" t="s">
        <v>2383</v>
      </c>
      <c r="M1345" s="7" t="n">
        <v>546</v>
      </c>
    </row>
    <row r="1346" customFormat="false" ht="12" hidden="false" customHeight="false" outlineLevel="0" collapsed="false">
      <c r="A1346" s="7" t="n">
        <v>6195</v>
      </c>
      <c r="B1346" s="26" t="n">
        <v>102810</v>
      </c>
      <c r="C1346" s="56" t="s">
        <v>2711</v>
      </c>
      <c r="D1346" s="57" t="s">
        <v>3223</v>
      </c>
      <c r="E1346" s="58"/>
      <c r="F1346" s="56" t="s">
        <v>2337</v>
      </c>
      <c r="G1346" s="59" t="s">
        <v>392</v>
      </c>
      <c r="H1346" s="10" t="s">
        <v>3065</v>
      </c>
      <c r="I1346" s="58" t="n">
        <v>36</v>
      </c>
      <c r="J1346" s="56" t="s">
        <v>2232</v>
      </c>
      <c r="K1346" s="56" t="s">
        <v>2267</v>
      </c>
      <c r="L1346" s="56" t="s">
        <v>2318</v>
      </c>
      <c r="M1346" s="7" t="n">
        <v>547</v>
      </c>
    </row>
    <row r="1347" customFormat="false" ht="12" hidden="false" customHeight="false" outlineLevel="0" collapsed="false">
      <c r="A1347" s="7" t="n">
        <v>6196</v>
      </c>
      <c r="B1347" s="26" t="n">
        <v>146992</v>
      </c>
      <c r="C1347" s="56" t="s">
        <v>2470</v>
      </c>
      <c r="D1347" s="56" t="s">
        <v>3224</v>
      </c>
      <c r="E1347" s="58"/>
      <c r="F1347" s="56" t="s">
        <v>2731</v>
      </c>
      <c r="G1347" s="59" t="s">
        <v>16</v>
      </c>
      <c r="H1347" s="10" t="s">
        <v>3065</v>
      </c>
      <c r="I1347" s="59" t="s">
        <v>3141</v>
      </c>
      <c r="J1347" s="56" t="s">
        <v>2232</v>
      </c>
      <c r="K1347" s="56" t="s">
        <v>2462</v>
      </c>
      <c r="L1347" s="56" t="s">
        <v>2463</v>
      </c>
      <c r="M1347" s="7" t="n">
        <v>584</v>
      </c>
    </row>
    <row r="1348" customFormat="false" ht="12" hidden="false" customHeight="false" outlineLevel="0" collapsed="false">
      <c r="A1348" s="7" t="n">
        <v>6197</v>
      </c>
      <c r="B1348" s="26" t="n">
        <v>134288</v>
      </c>
      <c r="C1348" s="56" t="s">
        <v>3225</v>
      </c>
      <c r="D1348" s="57" t="s">
        <v>3226</v>
      </c>
      <c r="E1348" s="58"/>
      <c r="F1348" s="56" t="s">
        <v>3227</v>
      </c>
      <c r="G1348" s="59" t="s">
        <v>16</v>
      </c>
      <c r="H1348" s="10" t="s">
        <v>3065</v>
      </c>
      <c r="I1348" s="58" t="n">
        <v>60</v>
      </c>
      <c r="J1348" s="56" t="s">
        <v>2232</v>
      </c>
      <c r="K1348" s="56" t="s">
        <v>2233</v>
      </c>
      <c r="L1348" s="56" t="s">
        <v>2283</v>
      </c>
      <c r="M1348" s="7" t="n">
        <v>589</v>
      </c>
    </row>
    <row r="1349" customFormat="false" ht="12" hidden="false" customHeight="false" outlineLevel="0" collapsed="false">
      <c r="A1349" s="7" t="n">
        <v>6198</v>
      </c>
      <c r="B1349" s="26" t="n">
        <v>55842</v>
      </c>
      <c r="C1349" s="56" t="s">
        <v>3228</v>
      </c>
      <c r="D1349" s="57" t="s">
        <v>3229</v>
      </c>
      <c r="E1349" s="58"/>
      <c r="F1349" s="56" t="s">
        <v>2798</v>
      </c>
      <c r="G1349" s="59" t="s">
        <v>16</v>
      </c>
      <c r="H1349" s="10" t="s">
        <v>3065</v>
      </c>
      <c r="I1349" s="58" t="n">
        <v>60</v>
      </c>
      <c r="J1349" s="56" t="s">
        <v>2232</v>
      </c>
      <c r="K1349" s="56" t="s">
        <v>2573</v>
      </c>
      <c r="L1349" s="56" t="s">
        <v>2574</v>
      </c>
      <c r="M1349" s="7" t="n">
        <v>598</v>
      </c>
    </row>
    <row r="1350" customFormat="false" ht="12" hidden="false" customHeight="false" outlineLevel="0" collapsed="false">
      <c r="A1350" s="7" t="n">
        <v>6199</v>
      </c>
      <c r="B1350" s="26" t="n">
        <v>16552</v>
      </c>
      <c r="C1350" s="56" t="s">
        <v>3230</v>
      </c>
      <c r="D1350" s="57" t="s">
        <v>3231</v>
      </c>
      <c r="E1350" s="58"/>
      <c r="F1350" s="56" t="s">
        <v>3232</v>
      </c>
      <c r="G1350" s="59" t="s">
        <v>16</v>
      </c>
      <c r="H1350" s="10" t="s">
        <v>3065</v>
      </c>
      <c r="I1350" s="58" t="n">
        <v>60</v>
      </c>
      <c r="J1350" s="56" t="s">
        <v>2232</v>
      </c>
      <c r="K1350" s="56" t="s">
        <v>2573</v>
      </c>
      <c r="L1350" s="56" t="s">
        <v>2574</v>
      </c>
      <c r="M1350" s="7" t="n">
        <v>599</v>
      </c>
    </row>
    <row r="1351" customFormat="false" ht="12" hidden="false" customHeight="false" outlineLevel="0" collapsed="false">
      <c r="A1351" s="7" t="n">
        <v>6200</v>
      </c>
      <c r="B1351" s="26" t="n">
        <v>148934</v>
      </c>
      <c r="C1351" s="56" t="s">
        <v>3233</v>
      </c>
      <c r="D1351" s="56" t="s">
        <v>3234</v>
      </c>
      <c r="E1351" s="58"/>
      <c r="F1351" s="56" t="s">
        <v>2211</v>
      </c>
      <c r="G1351" s="59" t="s">
        <v>16</v>
      </c>
      <c r="H1351" s="10" t="s">
        <v>3065</v>
      </c>
      <c r="I1351" s="58" t="n">
        <v>18</v>
      </c>
      <c r="J1351" s="56" t="s">
        <v>2232</v>
      </c>
      <c r="K1351" s="56" t="s">
        <v>2462</v>
      </c>
      <c r="L1351" s="56" t="s">
        <v>2463</v>
      </c>
      <c r="M1351" s="7" t="n">
        <v>602</v>
      </c>
    </row>
  </sheetData>
  <conditionalFormatting sqref="B525">
    <cfRule type="expression" priority="2" aboveAverage="0" equalAverage="0" bottom="0" percent="0" rank="0" text="" dxfId="0">
      <formula>AND(COUNTIF($B$525:$B$525,B525)&gt;1,NOT(ISBLANK(B525)))</formula>
    </cfRule>
  </conditionalFormatting>
  <conditionalFormatting sqref="B537">
    <cfRule type="expression" priority="3" aboveAverage="0" equalAverage="0" bottom="0" percent="0" rank="0" text="" dxfId="1">
      <formula>AND(COUNTIF($B$537:$B$537,B537)&gt;1,NOT(ISBLANK(B537)))</formula>
    </cfRule>
  </conditionalFormatting>
  <conditionalFormatting sqref="B584">
    <cfRule type="expression" priority="4" aboveAverage="0" equalAverage="0" bottom="0" percent="0" rank="0" text="" dxfId="2">
      <formula>AND(COUNTIF($B$584:$B$584,B584)&gt;1,NOT(ISBLANK(B5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5T14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