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城郊一片4851-6200" sheetId="1" state="visible" r:id="rId2"/>
  </sheets>
  <definedNames>
    <definedName function="false" hidden="false" localSheetId="0" name="Excel_BuiltIn__FilterDatabase" vbProcedure="false">'城郊一片4851-6200'!$2:$1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3" uniqueCount="3251">
  <si>
    <r>
      <rPr>
        <sz val="10"/>
        <color rgb="FFFF0000"/>
        <rFont val="Noto Sans"/>
        <family val="2"/>
      </rPr>
      <t xml:space="preserve">填报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每家店负责自己的部分，不要删除其他门店的，不准改变表格格式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请大家按照药品说明书上的有效期如实填写，比如药品说明书上的有效期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就不可以填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而是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个月，具体情况见前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品种的举例说明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，请大家填写好，记得保存。在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下班前发片区邮箱，过时未发，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，若门店没有该品种，也必须填写，请查百度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负责门店</t>
  </si>
  <si>
    <t xml:space="preserve">法定
有效期限
（月）</t>
  </si>
  <si>
    <t xml:space="preserve">大类名
必填（药品、医疗器械、消毒产品、化妆品、中药、保健食品、日用品、食品）</t>
  </si>
  <si>
    <t xml:space="preserve">中类名</t>
  </si>
  <si>
    <t xml:space="preserve">小类名</t>
  </si>
  <si>
    <t xml:space="preserve">备注</t>
  </si>
  <si>
    <t xml:space="preserve">奥美拉唑肠溶胶囊</t>
  </si>
  <si>
    <r>
      <rPr>
        <sz val="10"/>
        <color rgb="FFFF0000"/>
        <rFont val="宋体"/>
        <family val="0"/>
        <charset val="134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t xml:space="preserve">山东罗欣药业</t>
  </si>
  <si>
    <t xml:space="preserve">盒</t>
  </si>
  <si>
    <t xml:space="preserve">大邑子龙店</t>
  </si>
  <si>
    <t xml:space="preserve">中西成药</t>
  </si>
  <si>
    <t xml:space="preserve">胃肠道药</t>
  </si>
  <si>
    <t xml:space="preserve">抗酸、抑酸药</t>
  </si>
  <si>
    <t xml:space="preserve">举例说明</t>
  </si>
  <si>
    <t xml:space="preserve">石药欧意</t>
  </si>
  <si>
    <t xml:space="preserve">瓶</t>
  </si>
  <si>
    <r>
      <rPr>
        <sz val="10"/>
        <color rgb="FFFF0000"/>
        <rFont val="宋体"/>
        <family val="0"/>
        <charset val="134"/>
      </rPr>
      <t xml:space="preserve">20mgx28</t>
    </r>
    <r>
      <rPr>
        <sz val="10"/>
        <color rgb="FFFF0000"/>
        <rFont val="Noto Sans"/>
        <family val="2"/>
      </rPr>
      <t xml:space="preserve">粒</t>
    </r>
  </si>
  <si>
    <t xml:space="preserve">奥利司他片</t>
  </si>
  <si>
    <r>
      <rPr>
        <sz val="10"/>
        <color rgb="FFFF0000"/>
        <rFont val="宋体"/>
        <family val="0"/>
        <charset val="134"/>
      </rPr>
      <t xml:space="preserve">0.12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4</t>
    </r>
    <r>
      <rPr>
        <sz val="10"/>
        <color rgb="FFFF0000"/>
        <rFont val="Noto Sans"/>
        <family val="2"/>
      </rPr>
      <t xml:space="preserve">板</t>
    </r>
  </si>
  <si>
    <t xml:space="preserve">浙江海正</t>
  </si>
  <si>
    <t xml:space="preserve">减肥用药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雅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2gx18</t>
    </r>
    <r>
      <rPr>
        <sz val="10"/>
        <color rgb="FFFF000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胶囊</t>
  </si>
  <si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山东省临沂市费县北外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精神病用药</t>
  </si>
  <si>
    <t xml:space="preserve">奥氮平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儿科疾病用药</t>
  </si>
  <si>
    <t xml:space="preserve">儿童咳嗽用西药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抗感冒药</t>
  </si>
  <si>
    <t xml:space="preserve">抗感冒西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氨氯地平阿托伐他汀钙片</t>
  </si>
  <si>
    <r>
      <rPr>
        <sz val="10"/>
        <rFont val="宋体"/>
        <family val="0"/>
        <charset val="134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Goedecke GmbH</t>
    </r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胆固醇类</t>
    </r>
  </si>
  <si>
    <t xml:space="preserve">氨咖黄敏片</t>
  </si>
  <si>
    <t xml:space="preserve">西南药业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重庆迪康长江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抗炎药</t>
  </si>
  <si>
    <t xml:space="preserve">止痛药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呼吸系统用药</t>
  </si>
  <si>
    <t xml:space="preserve">支气管哮喘用药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氨苄西林氯唑西林钠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桉柠蒎肠溶软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止咳化痰类药</t>
  </si>
  <si>
    <t xml:space="preserve">祛痰类西药</t>
  </si>
  <si>
    <r>
      <rPr>
        <sz val="10"/>
        <rFont val="宋体"/>
        <family val="0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制酸止痛类中成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罐</t>
  </si>
  <si>
    <t xml:space="preserve">维生素矿物质补充药</t>
  </si>
  <si>
    <t xml:space="preserve">补多种维生素类药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滋补营养药</t>
  </si>
  <si>
    <t xml:space="preserve">辅助睡眠药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宋体"/>
        <family val="0"/>
        <charset val="134"/>
      </rPr>
      <t xml:space="preserve">10mlx40</t>
    </r>
    <r>
      <rPr>
        <sz val="10"/>
        <rFont val="Noto Sans"/>
        <family val="2"/>
      </rPr>
      <t xml:space="preserve">支</t>
    </r>
  </si>
  <si>
    <t xml:space="preserve">安乃近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退热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眠补脑糖浆</t>
  </si>
  <si>
    <t xml:space="preserve">100ml</t>
  </si>
  <si>
    <t xml:space="preserve">李时珍医药</t>
  </si>
  <si>
    <t xml:space="preserve">安络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安坤片</t>
  </si>
  <si>
    <r>
      <rPr>
        <sz val="10"/>
        <rFont val="宋体"/>
        <family val="0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妇科药</t>
  </si>
  <si>
    <r>
      <rPr>
        <sz val="10"/>
        <rFont val="Noto Sans"/>
        <family val="2"/>
      </rPr>
      <t xml:space="preserve">月经不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经补益药</t>
    </r>
  </si>
  <si>
    <t xml:space="preserve">安宫牛黄丸</t>
  </si>
  <si>
    <t xml:space="preserve">3g</t>
  </si>
  <si>
    <t xml:space="preserve">粒</t>
  </si>
  <si>
    <t xml:space="preserve">中风后遗症用药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童止咳化痰平喘中成药</t>
  </si>
  <si>
    <t xml:space="preserve">爱普列特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t xml:space="preserve">泌尿生殖系统药</t>
  </si>
  <si>
    <t xml:space="preserve">前列腺疾病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axter</t>
    </r>
  </si>
  <si>
    <t xml:space="preserve">支</t>
  </si>
  <si>
    <t xml:space="preserve">内分泌系统药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10ug</t>
  </si>
  <si>
    <r>
      <rPr>
        <sz val="10"/>
        <rFont val="Noto Sans"/>
        <family val="2"/>
      </rPr>
      <t xml:space="preserve">艾拉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风湿骨病用药</t>
  </si>
  <si>
    <t xml:space="preserve">风湿类风湿用药</t>
  </si>
  <si>
    <t xml:space="preserve">阿昔洛韦乳膏</t>
  </si>
  <si>
    <t xml:space="preserve">3%x10g</t>
  </si>
  <si>
    <t xml:space="preserve">重庆科瑞</t>
  </si>
  <si>
    <t xml:space="preserve">皮肤病用药</t>
  </si>
  <si>
    <t xml:space="preserve">疱疹（病毒）用药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宋体"/>
        <family val="0"/>
        <charset val="134"/>
      </rPr>
      <t xml:space="preserve">)</t>
    </r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武汉五景药业</t>
  </si>
  <si>
    <t xml:space="preserve">眼科用药</t>
  </si>
  <si>
    <t xml:space="preserve">病毒炎症用药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肾炎用药</t>
  </si>
  <si>
    <t xml:space="preserve">阿魏酸哌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白癜风银屑病用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托伐他汀钙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替洛尔片</t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抗血栓、促脑供血药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哈尔滨儿童制药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t xml:space="preserve">香港澳美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大邑东壕沟</t>
  </si>
  <si>
    <t xml:space="preserve">阿莫西林胶囊
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骨质疏松用药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宋体"/>
        <family val="0"/>
        <charset val="134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Noto Sans"/>
        <family val="2"/>
      </rPr>
      <t xml:space="preserve">阿立哌唑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阿拉坦五味丸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内蒙古蒙药</t>
  </si>
  <si>
    <t xml:space="preserve">消化不良类中成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糖尿病西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)</t>
    </r>
  </si>
  <si>
    <t xml:space="preserve">重庆申高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0.3g:0.3g:50mg)</t>
    </r>
  </si>
  <si>
    <t xml:space="preserve">重庆申高生化</t>
  </si>
  <si>
    <t xml:space="preserve">阿胶（太极天胶）</t>
  </si>
  <si>
    <t xml:space="preserve">250g</t>
  </si>
  <si>
    <t xml:space="preserve">太极天水羲皇</t>
  </si>
  <si>
    <t xml:space="preserve">补气补血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阿归养血糖浆</t>
  </si>
  <si>
    <t xml:space="preserve">200ml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天津葛兰素史克</t>
  </si>
  <si>
    <t xml:space="preserve">肝胆系统药</t>
  </si>
  <si>
    <t xml:space="preserve">肝炎用药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阿德福韦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正大天晴</t>
  </si>
  <si>
    <t xml:space="preserve">阿达帕林凝胶</t>
  </si>
  <si>
    <t xml:space="preserve">0.1%×30g</t>
  </si>
  <si>
    <t xml:space="preserve">法国高德</t>
  </si>
  <si>
    <t xml:space="preserve">痤疮粉刺用药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阿苯达唑片</t>
  </si>
  <si>
    <t xml:space="preserve">阿苯达唑颗粒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湖北盛通药业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袋</t>
  </si>
  <si>
    <t xml:space="preserve">粘膜保护药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小儿咳喘灵口服液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杭州老桐君制药有限公司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胃苏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扬子江药业</t>
  </si>
  <si>
    <t xml:space="preserve">促动力、助消化西药</t>
  </si>
  <si>
    <t xml:space="preserve">黄葵胶囊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</si>
  <si>
    <t xml:space="preserve">江苏苏中制药</t>
  </si>
  <si>
    <t xml:space="preserve">合</t>
  </si>
  <si>
    <t xml:space="preserve">清热药</t>
  </si>
  <si>
    <t xml:space="preserve">清热燥湿药</t>
  </si>
  <si>
    <t xml:space="preserve">氨咖黄敏口服溶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</si>
  <si>
    <t xml:space="preserve">江西和盈药业有限公司</t>
  </si>
  <si>
    <t xml:space="preserve">儿童感冒用药</t>
  </si>
  <si>
    <t xml:space="preserve">厄贝沙坦分散片</t>
  </si>
  <si>
    <r>
      <rPr>
        <sz val="10"/>
        <rFont val="宋体"/>
        <family val="0"/>
        <charset val="134"/>
      </rPr>
      <t xml:space="preserve">0.15*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新品</t>
  </si>
  <si>
    <t xml:space="preserve">清热散结胶囊</t>
  </si>
  <si>
    <r>
      <rPr>
        <sz val="10"/>
        <color rgb="FFFF0000"/>
        <rFont val="宋体"/>
        <family val="0"/>
        <charset val="134"/>
      </rPr>
      <t xml:space="preserve">0.33g*24</t>
    </r>
    <r>
      <rPr>
        <sz val="10"/>
        <color rgb="FFFF0000"/>
        <rFont val="Noto Sans"/>
        <family val="2"/>
      </rPr>
      <t xml:space="preserve">粒</t>
    </r>
  </si>
  <si>
    <t xml:space="preserve">湖南天济草堂制药股份有限公司</t>
  </si>
  <si>
    <t xml:space="preserve">清热消炎药</t>
  </si>
  <si>
    <t xml:space="preserve">高效单体银鼻炎抗菌喷剂</t>
  </si>
  <si>
    <t xml:space="preserve">15ml</t>
  </si>
  <si>
    <t xml:space="preserve">吉林邦安宝设备有限公司</t>
  </si>
  <si>
    <t xml:space="preserve">鼻病用药</t>
  </si>
  <si>
    <t xml:space="preserve">急慢性鼻炎用药</t>
  </si>
  <si>
    <t xml:space="preserve">盐酸曲唑酮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美时化学制药股份有限公司</t>
  </si>
  <si>
    <t xml:space="preserve">抑郁焦虑用药</t>
  </si>
  <si>
    <t xml:space="preserve">血塞通滴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湖北朗天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普济痔疮栓</t>
  </si>
  <si>
    <r>
      <rPr>
        <sz val="10"/>
        <rFont val="宋体"/>
        <family val="0"/>
        <charset val="134"/>
      </rPr>
      <t xml:space="preserve">1.3g*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山东新时代药业有限公司</t>
  </si>
  <si>
    <t xml:space="preserve">痔疮用药</t>
  </si>
  <si>
    <r>
      <rPr>
        <sz val="10"/>
        <rFont val="Noto Sans"/>
        <family val="2"/>
      </rPr>
      <t xml:space="preserve">贝那鲁肽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谊生泰</t>
    </r>
    <r>
      <rPr>
        <sz val="10"/>
        <rFont val="宋体"/>
        <family val="0"/>
        <charset val="134"/>
      </rPr>
      <t xml:space="preserve">)</t>
    </r>
  </si>
  <si>
    <t xml:space="preserve">2.1ml:4.2mg(42000U)</t>
  </si>
  <si>
    <t xml:space="preserve">上海仁会生物制药股份有限公司</t>
  </si>
  <si>
    <r>
      <rPr>
        <sz val="10"/>
        <rFont val="Noto Sans"/>
        <family val="2"/>
      </rPr>
      <t xml:space="preserve">曲伏前列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为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l:0.1mg (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ALCON Cusi,S.A.</t>
  </si>
  <si>
    <t xml:space="preserve">青光眼、降眼压用药</t>
  </si>
  <si>
    <t xml:space="preserve">人血白蛋白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）</t>
    </r>
  </si>
  <si>
    <t xml:space="preserve">奥克特珐玛</t>
  </si>
  <si>
    <t xml:space="preserve">血液疾病用药</t>
  </si>
  <si>
    <t xml:space="preserve">其他血液疾病用药</t>
  </si>
  <si>
    <t xml:space="preserve">丁苯酞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丁苯酞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与氯化钠</t>
    </r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瓶</t>
    </r>
  </si>
  <si>
    <t xml:space="preserve">石药集团恩必普药业有限公司</t>
  </si>
  <si>
    <t xml:space="preserve">阿米卡星洗剂</t>
  </si>
  <si>
    <t xml:space="preserve">50ml</t>
  </si>
  <si>
    <t xml:space="preserve">海南皇隆制药厂有限公司</t>
  </si>
  <si>
    <t xml:space="preserve">脓包炎症用药</t>
  </si>
  <si>
    <t xml:space="preserve">洛索洛芬钠片</t>
  </si>
  <si>
    <r>
      <rPr>
        <sz val="10"/>
        <color rgb="FFFF0000"/>
        <rFont val="宋体"/>
        <family val="0"/>
        <charset val="134"/>
      </rPr>
      <t xml:space="preserve">60mg*10</t>
    </r>
    <r>
      <rPr>
        <sz val="10"/>
        <color rgb="FFFF0000"/>
        <rFont val="Noto Sans"/>
        <family val="2"/>
      </rPr>
      <t xml:space="preserve">片</t>
    </r>
  </si>
  <si>
    <t xml:space="preserve">卫材（辽宁）制药有限公司</t>
  </si>
  <si>
    <t xml:space="preserve">其他解热镇痛抗炎药</t>
  </si>
  <si>
    <t xml:space="preserve">头孢丙烯分散片</t>
  </si>
  <si>
    <t xml:space="preserve">0.25g*6s</t>
  </si>
  <si>
    <t xml:space="preserve">广州白云山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盐酸羟甲唑啉喷雾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南京海鲸药业有限公司</t>
  </si>
  <si>
    <t xml:space="preserve">急慢性鼻炎外用药</t>
  </si>
  <si>
    <t xml:space="preserve">氢溴酸右美沙芬口服溶液</t>
  </si>
  <si>
    <t xml:space="preserve">0.15g*60ml</t>
  </si>
  <si>
    <t xml:space="preserve">镇咳类西药</t>
  </si>
  <si>
    <t xml:space="preserve">喉炎丸</t>
  </si>
  <si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盒／件</t>
    </r>
  </si>
  <si>
    <t xml:space="preserve">成都九芝堂金鼎药业有限公司</t>
  </si>
  <si>
    <t xml:space="preserve">咽炎扁桃体炎用药</t>
  </si>
  <si>
    <t xml:space="preserve">除湿止痒软膏</t>
  </si>
  <si>
    <t xml:space="preserve">四川德峰药业有限公司</t>
  </si>
  <si>
    <t xml:space="preserve">皮肤外伤用药</t>
  </si>
  <si>
    <t xml:space="preserve">新复方芦荟胶囊</t>
  </si>
  <si>
    <r>
      <rPr>
        <sz val="10"/>
        <rFont val="宋体"/>
        <family val="0"/>
        <charset val="134"/>
      </rPr>
      <t xml:space="preserve">0.43g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清热泻火药</t>
  </si>
  <si>
    <t xml:space="preserve">硫酸氨基酸葡萄糖胶囊</t>
  </si>
  <si>
    <r>
      <rPr>
        <sz val="10"/>
        <rFont val="宋体"/>
        <family val="0"/>
        <charset val="134"/>
      </rPr>
      <t xml:space="preserve">250mg*4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永信药品工业股份有限公司</t>
  </si>
  <si>
    <t xml:space="preserve">骨关节炎用药</t>
  </si>
  <si>
    <t xml:space="preserve">复方聚维酮碘搽剂（亮甲）</t>
  </si>
  <si>
    <r>
      <rPr>
        <sz val="10"/>
        <rFont val="宋体"/>
        <family val="0"/>
        <charset val="134"/>
      </rPr>
      <t xml:space="preserve">2ml*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盒</t>
    </r>
  </si>
  <si>
    <t xml:space="preserve">哈尔滨乐泰药业有限公司</t>
  </si>
  <si>
    <t xml:space="preserve">盒 </t>
  </si>
  <si>
    <t xml:space="preserve">手足癣用药</t>
  </si>
  <si>
    <t xml:space="preserve">腋臭粉</t>
  </si>
  <si>
    <t xml:space="preserve">60g</t>
  </si>
  <si>
    <t xml:space="preserve">河南仲景药业</t>
  </si>
  <si>
    <t xml:space="preserve">腋臭用药</t>
  </si>
  <si>
    <t xml:space="preserve">硫软膏</t>
  </si>
  <si>
    <t xml:space="preserve">20g</t>
  </si>
  <si>
    <t xml:space="preserve">福元药业股份有限公司（安微新和成皖南药业有限公司）</t>
  </si>
  <si>
    <t xml:space="preserve">疥疮用药</t>
  </si>
  <si>
    <t xml:space="preserve">恩替卡韦胶囊</t>
  </si>
  <si>
    <r>
      <rPr>
        <sz val="10"/>
        <rFont val="宋体"/>
        <family val="0"/>
        <charset val="134"/>
      </rPr>
      <t xml:space="preserve">0.5mg*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贝美素噻吗洛尔滴眼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（备煤前列素</t>
    </r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、噻吗洛尔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ALLERGAN</t>
    </r>
  </si>
  <si>
    <r>
      <rPr>
        <sz val="10"/>
        <rFont val="Noto Sans"/>
        <family val="2"/>
      </rPr>
      <t xml:space="preserve">肤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风疹荨麻疹用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复方利血平氨苯蝶啶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（薄膜衣）</t>
    </r>
  </si>
  <si>
    <t xml:space="preserve">北京双鹤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丁二磺酸腺苷蛋氨酸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宋体"/>
        <family val="0"/>
        <charset val="134"/>
      </rPr>
      <t xml:space="preserve">)</t>
    </r>
  </si>
  <si>
    <t xml:space="preserve">意大利</t>
  </si>
  <si>
    <t xml:space="preserve">壮骨关节丸</t>
  </si>
  <si>
    <t xml:space="preserve">华润三九医药</t>
  </si>
  <si>
    <t xml:space="preserve">关节肌肉痛用药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其他胃肠道药</t>
  </si>
  <si>
    <t xml:space="preserve">龙血竭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跌打扭伤用药</t>
  </si>
  <si>
    <r>
      <rPr>
        <sz val="10"/>
        <rFont val="Noto Sans"/>
        <family val="2"/>
      </rPr>
      <t xml:space="preserve">天和骨通贴膏</t>
    </r>
    <r>
      <rPr>
        <sz val="10"/>
        <rFont val="宋体"/>
        <family val="0"/>
        <charset val="134"/>
      </rPr>
      <t xml:space="preserve">(pib)</t>
    </r>
  </si>
  <si>
    <r>
      <rPr>
        <sz val="10"/>
        <rFont val="宋体"/>
        <family val="0"/>
        <charset val="134"/>
      </rPr>
      <t xml:space="preserve">7cm*10cm*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盒</t>
    </r>
  </si>
  <si>
    <t xml:space="preserve">桂林华润天和药业有限公司</t>
  </si>
  <si>
    <t xml:space="preserve">骨病外用膏药</t>
  </si>
  <si>
    <t xml:space="preserve">盐酸布替萘酚乳膏</t>
  </si>
  <si>
    <r>
      <rPr>
        <sz val="10"/>
        <color rgb="FFFF0000"/>
        <rFont val="宋体"/>
        <family val="0"/>
        <charset val="134"/>
      </rPr>
      <t xml:space="preserve">1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15g</t>
    </r>
  </si>
  <si>
    <t xml:space="preserve">成都鹤鸣山制药有限责任公司</t>
  </si>
  <si>
    <t xml:space="preserve">肝苏颗粒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四川古蔺肝苏药业有限公司</t>
  </si>
  <si>
    <t xml:space="preserve">红草止鼾胶囊</t>
  </si>
  <si>
    <t xml:space="preserve">0.55*24S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</si>
  <si>
    <t xml:space="preserve">云南希陶药业</t>
  </si>
  <si>
    <t xml:space="preserve">睡眠呼吸暂停综合征用药</t>
  </si>
  <si>
    <t xml:space="preserve">舒洛地特软胶囊（伟素）</t>
  </si>
  <si>
    <r>
      <rPr>
        <sz val="10"/>
        <rFont val="宋体"/>
        <family val="0"/>
        <charset val="134"/>
      </rPr>
      <t xml:space="preserve">250LSU*50</t>
    </r>
    <r>
      <rPr>
        <sz val="10"/>
        <rFont val="Noto Sans"/>
        <family val="2"/>
      </rPr>
      <t xml:space="preserve">粒</t>
    </r>
  </si>
  <si>
    <t xml:space="preserve">ALFA  WASSERMANN  S.P.A</t>
  </si>
  <si>
    <t xml:space="preserve">盐酸布替奈芬乳膏</t>
  </si>
  <si>
    <t xml:space="preserve">30g</t>
  </si>
  <si>
    <t xml:space="preserve">四川明欣药业有限公司</t>
  </si>
  <si>
    <t xml:space="preserve">大邑通达店</t>
  </si>
  <si>
    <t xml:space="preserve">黄芪片</t>
  </si>
  <si>
    <r>
      <rPr>
        <sz val="10"/>
        <rFont val="宋体"/>
        <family val="0"/>
        <charset val="134"/>
      </rPr>
      <t xml:space="preserve">0.41g*48s</t>
    </r>
    <r>
      <rPr>
        <sz val="10"/>
        <rFont val="Noto Sans"/>
        <family val="2"/>
      </rPr>
      <t xml:space="preserve">（薄膜衣）</t>
    </r>
  </si>
  <si>
    <t xml:space="preserve">四川奇力制药有限公司</t>
  </si>
  <si>
    <t xml:space="preserve">扶正固本药</t>
  </si>
  <si>
    <t xml:space="preserve">丙酸氟替卡松乳膏</t>
  </si>
  <si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g</t>
    </r>
  </si>
  <si>
    <t xml:space="preserve">湖北恒安芙林药业股份有限公司</t>
  </si>
  <si>
    <t xml:space="preserve">皮炎湿疹用药</t>
  </si>
  <si>
    <t xml:space="preserve">鲑鱼降钙素鼻喷雾剂</t>
  </si>
  <si>
    <r>
      <rPr>
        <sz val="10"/>
        <color rgb="FFFF0000"/>
        <rFont val="宋体"/>
        <family val="0"/>
        <charset val="134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25mg</t>
    </r>
  </si>
  <si>
    <t xml:space="preserve">DelphamHuningueS.A.S</t>
  </si>
  <si>
    <t xml:space="preserve">门冬氨酸鸟氨酸颗粒剂（瑞甘）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袋 </t>
    </r>
  </si>
  <si>
    <t xml:space="preserve">武汉启瑞药业有限公司</t>
  </si>
  <si>
    <t xml:space="preserve">降低转氨酶药</t>
  </si>
  <si>
    <r>
      <rPr>
        <sz val="10"/>
        <color rgb="FFFF0000"/>
        <rFont val="Noto Sans"/>
        <family val="2"/>
      </rPr>
      <t xml:space="preserve">吡美莫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宁达）</t>
    </r>
  </si>
  <si>
    <r>
      <rPr>
        <sz val="10"/>
        <color rgb="FFFF0000"/>
        <rFont val="宋体"/>
        <family val="0"/>
        <charset val="134"/>
      </rPr>
      <t xml:space="preserve">1% 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5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NovartisPharmaProduktionsGmbH </t>
    </r>
  </si>
  <si>
    <t xml:space="preserve">利塞膦酸钠片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其他内分泌系统药</t>
  </si>
  <si>
    <t xml:space="preserve">恩他卡朋（珂丹）</t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OrionCorporation</t>
  </si>
  <si>
    <t xml:space="preserve">帕金森用药</t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鲜竹沥</t>
  </si>
  <si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肺热痰多中成药</t>
  </si>
  <si>
    <t xml:space="preserve">清喉利咽颗粒（无蔗糖）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补钙药</t>
  </si>
  <si>
    <r>
      <rPr>
        <sz val="10"/>
        <rFont val="Noto Sans"/>
        <family val="2"/>
      </rPr>
      <t xml:space="preserve">消旋卡多曲颗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拉宝</t>
    </r>
  </si>
  <si>
    <r>
      <rPr>
        <sz val="10"/>
        <rFont val="宋体"/>
        <family val="0"/>
        <charset val="134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小儿腹泻用药</t>
  </si>
  <si>
    <r>
      <rPr>
        <sz val="10"/>
        <rFont val="Noto Sans"/>
        <family val="2"/>
      </rPr>
      <t xml:space="preserve">葡萄糖酸锌口服溶液</t>
    </r>
    <r>
      <rPr>
        <sz val="10"/>
        <rFont val="宋体"/>
        <family val="0"/>
        <charset val="134"/>
      </rPr>
      <t xml:space="preserve">(OTC)</t>
    </r>
  </si>
  <si>
    <r>
      <rPr>
        <sz val="10"/>
        <rFont val="宋体"/>
        <family val="0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其他维生素矿物质补充药</t>
  </si>
  <si>
    <t xml:space="preserve">六经头痛片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中新药业隆顺榕药厂</t>
  </si>
  <si>
    <t xml:space="preserve">保妇康凝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盒</t>
    </r>
  </si>
  <si>
    <t xml:space="preserve">江西杏林白马药业有限公司</t>
  </si>
  <si>
    <r>
      <rPr>
        <sz val="10"/>
        <rFont val="Noto Sans"/>
        <family val="2"/>
      </rPr>
      <t xml:space="preserve">妇科炎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热消炎药</t>
    </r>
  </si>
  <si>
    <t xml:space="preserve">九味羌活丸</t>
  </si>
  <si>
    <r>
      <rPr>
        <sz val="10"/>
        <rFont val="宋体"/>
        <family val="0"/>
        <charset val="134"/>
      </rPr>
      <t xml:space="preserve">4.5g*8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风寒感冒药</t>
  </si>
  <si>
    <t xml:space="preserve">隆闭舒片</t>
  </si>
  <si>
    <t xml:space="preserve">0.31g*36s</t>
  </si>
  <si>
    <t xml:space="preserve">遂成药业股份有限公司（原天津药业集团新郑股份有限公司）</t>
  </si>
  <si>
    <t xml:space="preserve">尿路感染用药</t>
  </si>
  <si>
    <t xml:space="preserve">呋喃唑酮片</t>
  </si>
  <si>
    <t xml:space="preserve">辅仁药业集团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清热解毒药</t>
  </si>
  <si>
    <t xml:space="preserve">通窍鼻炎颗粒</t>
  </si>
  <si>
    <r>
      <rPr>
        <sz val="10"/>
        <rFont val="宋体"/>
        <family val="0"/>
        <charset val="134"/>
      </rPr>
      <t xml:space="preserve">2g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</t>
  </si>
  <si>
    <t xml:space="preserve">参苓健脾胃颗粒
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消食类中成药</t>
  </si>
  <si>
    <t xml:space="preserve">甲氨蝶呤片</t>
  </si>
  <si>
    <r>
      <rPr>
        <sz val="10"/>
        <rFont val="宋体"/>
        <family val="0"/>
        <charset val="134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八珍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板</t>
    </r>
  </si>
  <si>
    <t xml:space="preserve">非布司他片</t>
  </si>
  <si>
    <r>
      <rPr>
        <sz val="10"/>
        <rFont val="宋体"/>
        <family val="0"/>
        <charset val="134"/>
      </rPr>
      <t xml:space="preserve">40mg×8</t>
    </r>
    <r>
      <rPr>
        <sz val="10"/>
        <rFont val="Noto Sans"/>
        <family val="2"/>
      </rPr>
      <t xml:space="preserve">粒</t>
    </r>
  </si>
  <si>
    <t xml:space="preserve">江苏万邦生化医药股份有限公司</t>
  </si>
  <si>
    <t xml:space="preserve">痛风用药</t>
  </si>
  <si>
    <t xml:space="preserve">参一胶囊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优活麝香追风膏</t>
  </si>
  <si>
    <r>
      <rPr>
        <sz val="10"/>
        <rFont val="宋体"/>
        <family val="0"/>
        <charset val="134"/>
      </rPr>
      <t xml:space="preserve">7cm*10cm*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百益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t xml:space="preserve">20mg*5s</t>
  </si>
  <si>
    <t xml:space="preserve">六神凝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支</t>
    </r>
  </si>
  <si>
    <t xml:space="preserve">雷允上药业集团有限公司</t>
  </si>
  <si>
    <t xml:space="preserve">止痛止痒用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双黄连口服液</t>
  </si>
  <si>
    <r>
      <rPr>
        <sz val="10"/>
        <rFont val="宋体"/>
        <family val="0"/>
        <charset val="134"/>
      </rPr>
      <t xml:space="preserve">20ml*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</t>
    </r>
  </si>
  <si>
    <t xml:space="preserve">河南太龙药业</t>
  </si>
  <si>
    <t xml:space="preserve">风热感冒药</t>
  </si>
  <si>
    <t xml:space="preserve">雪山金罗汉止痛涂膜剂</t>
  </si>
  <si>
    <t xml:space="preserve">45ml</t>
  </si>
  <si>
    <t xml:space="preserve">西藏诺迪康药业股份有限公司</t>
  </si>
  <si>
    <t xml:space="preserve">苯磺酸氨氯地平片（安内真）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血塞通软胶囊</t>
  </si>
  <si>
    <r>
      <rPr>
        <sz val="10"/>
        <color rgb="FFFF0000"/>
        <rFont val="宋体"/>
        <family val="0"/>
        <charset val="134"/>
      </rPr>
      <t xml:space="preserve">0.33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</si>
  <si>
    <t xml:space="preserve">昆明圣火药业（集团）有限公司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心绞痛类</t>
    </r>
  </si>
  <si>
    <t xml:space="preserve">湿疡气雾剂</t>
  </si>
  <si>
    <t xml:space="preserve">14g</t>
  </si>
  <si>
    <t xml:space="preserve">北京海德润医药集团有限公司</t>
  </si>
  <si>
    <t xml:space="preserve">肤疾洗剂</t>
  </si>
  <si>
    <t xml:space="preserve">100ML</t>
  </si>
  <si>
    <t xml:space="preserve">十一味参芪片</t>
  </si>
  <si>
    <t xml:space="preserve">0.3g*72s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吉林金恒制药股份有限公司</t>
  </si>
  <si>
    <t xml:space="preserve">滋补脾肾药</t>
  </si>
  <si>
    <r>
      <rPr>
        <sz val="10"/>
        <rFont val="Noto Sans"/>
        <family val="2"/>
      </rPr>
      <t xml:space="preserve">七叶皂苷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绿叶制药有限公司 </t>
  </si>
  <si>
    <t xml:space="preserve">其他药品</t>
  </si>
  <si>
    <t xml:space="preserve">其他药品类</t>
  </si>
  <si>
    <t xml:space="preserve">痔炎消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吉春制药股份有限公司</t>
  </si>
  <si>
    <t xml:space="preserve">藤黄健骨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</si>
  <si>
    <t xml:space="preserve">清热暗疮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豨莶风湿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除脂生发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溢脂脱发用药</t>
  </si>
  <si>
    <r>
      <rPr>
        <sz val="10"/>
        <rFont val="宋体"/>
        <family val="0"/>
        <charset val="134"/>
      </rPr>
      <t xml:space="preserve">0.3g*36s</t>
    </r>
    <r>
      <rPr>
        <sz val="10"/>
        <rFont val="Noto Sans"/>
        <family val="2"/>
      </rPr>
      <t xml:space="preserve">（薄膜衣）</t>
    </r>
  </si>
  <si>
    <t xml:space="preserve">黑龙江天宏股份有限公司</t>
  </si>
  <si>
    <t xml:space="preserve">复方陈香胃片</t>
  </si>
  <si>
    <r>
      <rPr>
        <sz val="10"/>
        <rFont val="宋体"/>
        <family val="0"/>
        <charset val="134"/>
      </rPr>
      <t xml:space="preserve">0.56g*36</t>
    </r>
    <r>
      <rPr>
        <sz val="10"/>
        <rFont val="Noto Sans"/>
        <family val="2"/>
      </rPr>
      <t xml:space="preserve">片</t>
    </r>
  </si>
  <si>
    <t xml:space="preserve">四川好医生攀西药业有限责任公司</t>
  </si>
  <si>
    <t xml:space="preserve">蒙脱石散</t>
  </si>
  <si>
    <r>
      <rPr>
        <sz val="10"/>
        <rFont val="宋体"/>
        <family val="0"/>
        <charset val="134"/>
      </rPr>
      <t xml:space="preserve">3g*15</t>
    </r>
    <r>
      <rPr>
        <sz val="10"/>
        <rFont val="Noto Sans"/>
        <family val="2"/>
      </rPr>
      <t xml:space="preserve">袋（桔子味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</si>
  <si>
    <t xml:space="preserve">止泻药</t>
  </si>
  <si>
    <t xml:space="preserve">富马酸酮替芬滴眼液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西闪亮制药有限公司</t>
  </si>
  <si>
    <t xml:space="preserve">过敏性眼用药</t>
  </si>
  <si>
    <t xml:space="preserve">复方门冬维甘滴眼液</t>
  </si>
  <si>
    <t xml:space="preserve">视疲劳用药</t>
  </si>
  <si>
    <t xml:space="preserve">萘敏维滴眼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格列美脲片（万苏平）</t>
  </si>
  <si>
    <r>
      <rPr>
        <sz val="10"/>
        <rFont val="宋体"/>
        <family val="0"/>
        <charset val="134"/>
      </rPr>
      <t xml:space="preserve">2mg12</t>
    </r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、件</t>
    </r>
  </si>
  <si>
    <t xml:space="preserve">磷酸哌嗪宝塔糖（克菲尔）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</si>
  <si>
    <t xml:space="preserve">江苏黄河药业有限公司</t>
  </si>
  <si>
    <t xml:space="preserve">替米沙坦片（邦坦）</t>
  </si>
  <si>
    <r>
      <rPr>
        <sz val="10"/>
        <rFont val="宋体"/>
        <family val="0"/>
        <charset val="134"/>
      </rPr>
      <t xml:space="preserve">40mg*24</t>
    </r>
    <r>
      <rPr>
        <sz val="10"/>
        <rFont val="Noto Sans"/>
        <family val="2"/>
      </rPr>
      <t xml:space="preserve">片</t>
    </r>
  </si>
  <si>
    <t xml:space="preserve">盐酸吡格列酮分散片（万苏敏）</t>
  </si>
  <si>
    <r>
      <rPr>
        <sz val="10"/>
        <rFont val="宋体"/>
        <family val="0"/>
        <charset val="134"/>
      </rPr>
      <t xml:space="preserve">15mg*14</t>
    </r>
    <r>
      <rPr>
        <sz val="10"/>
        <rFont val="Noto Sans"/>
        <family val="2"/>
      </rPr>
      <t xml:space="preserve">片</t>
    </r>
  </si>
  <si>
    <t xml:space="preserve">羟苯磺酸钙胶囊（可元）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上海朝晖药业有限公司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喷昔洛韦乳膏（可由）</t>
  </si>
  <si>
    <t xml:space="preserve">10g:0.1g</t>
  </si>
  <si>
    <t xml:space="preserve">盐酸赛洛唑啉滴鼻液</t>
  </si>
  <si>
    <r>
      <rPr>
        <sz val="10"/>
        <color rgb="FF000000"/>
        <rFont val="宋体"/>
        <family val="0"/>
        <charset val="134"/>
      </rPr>
      <t xml:space="preserve">10ml:5mg</t>
    </r>
    <r>
      <rPr>
        <sz val="10"/>
        <color rgb="FF000000"/>
        <rFont val="Noto Sans"/>
        <family val="2"/>
      </rPr>
      <t xml:space="preserve">（儿童）</t>
    </r>
  </si>
  <si>
    <t xml:space="preserve">杭州万邦天诚药业有限公司</t>
  </si>
  <si>
    <r>
      <rPr>
        <sz val="10"/>
        <color rgb="FF000000"/>
        <rFont val="宋体"/>
        <family val="0"/>
        <charset val="134"/>
      </rPr>
      <t xml:space="preserve">10ml:10mg</t>
    </r>
    <r>
      <rPr>
        <sz val="10"/>
        <color rgb="FF000000"/>
        <rFont val="Noto Sans"/>
        <family val="2"/>
      </rPr>
      <t xml:space="preserve">（成人）</t>
    </r>
  </si>
  <si>
    <t xml:space="preserve">复方鱼腥草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江西制药有限责任公司</t>
  </si>
  <si>
    <t xml:space="preserve">苯磺酸氨氯地平片</t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北京亚东生物制药有限公司</t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口腔用药</t>
  </si>
  <si>
    <t xml:space="preserve">牙病用药</t>
  </si>
  <si>
    <t xml:space="preserve">湿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跌打损伤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江西药都樟树制药有限公司</t>
  </si>
  <si>
    <t xml:space="preserve">腰息痛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小儿咽扁颗粒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痔速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心脑康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妥布霉素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永光制药有限公司</t>
  </si>
  <si>
    <t xml:space="preserve">细菌性炎症用药</t>
  </si>
  <si>
    <t xml:space="preserve">盐酸羟甲唑林滴眼液</t>
  </si>
  <si>
    <t xml:space="preserve">羟丙甲纤维素滴眼液</t>
  </si>
  <si>
    <t xml:space="preserve">消旋山莨菪碱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:2.5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南京天朗制药有限公司</t>
  </si>
  <si>
    <t xml:space="preserve">假性近视眼用药</t>
  </si>
  <si>
    <t xml:space="preserve">牛磺酸滴眼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河北医科大学制药厂</t>
  </si>
  <si>
    <t xml:space="preserve">白内障用药</t>
  </si>
  <si>
    <t xml:space="preserve">复方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支</t>
    </r>
  </si>
  <si>
    <t xml:space="preserve">苄达赖氨酸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5μg*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其他神经系统疾病用药</t>
  </si>
  <si>
    <t xml:space="preserve">硼酸洗液</t>
  </si>
  <si>
    <r>
      <rPr>
        <sz val="10"/>
        <rFont val="宋体"/>
        <family val="0"/>
        <charset val="134"/>
      </rPr>
      <t xml:space="preserve">3%x250ml/</t>
    </r>
    <r>
      <rPr>
        <sz val="10"/>
        <rFont val="Noto Sans"/>
        <family val="2"/>
      </rPr>
      <t xml:space="preserve">瓶</t>
    </r>
  </si>
  <si>
    <t xml:space="preserve">上海佳运黄埔制药</t>
  </si>
  <si>
    <t xml:space="preserve">其他皮肤科用药</t>
  </si>
  <si>
    <t xml:space="preserve">艾瑞昔布片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地屈孕酮片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激素类药</t>
  </si>
  <si>
    <t xml:space="preserve">性激素药</t>
  </si>
  <si>
    <t xml:space="preserve">沙格列汀二甲双胍缓释片（ＩＩＩ）</t>
  </si>
  <si>
    <t xml:space="preserve">2.5mg/1000mg</t>
  </si>
  <si>
    <t xml:space="preserve">阿斯利康制药有限公司</t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蛋白琥珀酸铁口服溶液</t>
  </si>
  <si>
    <t xml:space="preserve">15ml:40mg</t>
  </si>
  <si>
    <t xml:space="preserve">意大泛马克大药厂</t>
  </si>
  <si>
    <t xml:space="preserve">补铁药</t>
  </si>
  <si>
    <t xml:space="preserve">醋酸钙胶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</t>
    </r>
  </si>
  <si>
    <t xml:space="preserve">昆明邦宇制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l*20</t>
    </r>
    <r>
      <rPr>
        <sz val="10"/>
        <rFont val="Noto Sans"/>
        <family val="2"/>
      </rPr>
      <t xml:space="preserve">支</t>
    </r>
  </si>
  <si>
    <t xml:space="preserve">浙江莎普爱思药业股份有限公司</t>
  </si>
  <si>
    <t xml:space="preserve">小金胶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四川省天基生物药业有限公司</t>
  </si>
  <si>
    <t xml:space="preserve">乳腺疾病用药</t>
  </si>
  <si>
    <r>
      <rPr>
        <sz val="10"/>
        <rFont val="宋体"/>
        <family val="0"/>
        <charset val="134"/>
      </rPr>
      <t xml:space="preserve">10ml*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</t>
    </r>
  </si>
  <si>
    <t xml:space="preserve">鲁南厚普制药有限公司</t>
  </si>
  <si>
    <t xml:space="preserve">盐酸西替利嗪糖浆</t>
  </si>
  <si>
    <r>
      <rPr>
        <sz val="10"/>
        <rFont val="宋体"/>
        <family val="0"/>
        <charset val="134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g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盒</t>
    </r>
  </si>
  <si>
    <t xml:space="preserve">鲁南贝特制药有限公司</t>
  </si>
  <si>
    <t xml:space="preserve">过敏性鼻炎用药</t>
  </si>
  <si>
    <t xml:space="preserve">西黄丸</t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大邑东街店</t>
  </si>
  <si>
    <t xml:space="preserve">阿那曲唑片</t>
  </si>
  <si>
    <r>
      <rPr>
        <sz val="10"/>
        <rFont val="宋体"/>
        <family val="0"/>
        <charset val="134"/>
      </rPr>
      <t xml:space="preserve">1mg*1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醋氯芬酸片</t>
  </si>
  <si>
    <r>
      <rPr>
        <sz val="10"/>
        <rFont val="宋体"/>
        <family val="0"/>
        <charset val="134"/>
      </rPr>
      <t xml:space="preserve">50mg×24</t>
    </r>
    <r>
      <rPr>
        <sz val="10"/>
        <rFont val="Noto Sans"/>
        <family val="2"/>
      </rPr>
      <t xml:space="preserve">片</t>
    </r>
  </si>
  <si>
    <t xml:space="preserve">陕西恒诚制药有限公司</t>
  </si>
  <si>
    <t xml:space="preserve">酪酸梭菌肠球菌三联活菌片</t>
  </si>
  <si>
    <t xml:space="preserve">分装企业：惠州九惠制药股份有限公司</t>
  </si>
  <si>
    <t xml:space="preserve">调节肠道菌群药</t>
  </si>
  <si>
    <t xml:space="preserve">金鸣片</t>
  </si>
  <si>
    <r>
      <rPr>
        <sz val="10"/>
        <rFont val="宋体"/>
        <family val="0"/>
        <charset val="134"/>
      </rPr>
      <t xml:space="preserve">0.6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盒</t>
    </r>
  </si>
  <si>
    <t xml:space="preserve">山东宏济堂制药集团股份有限公司</t>
  </si>
  <si>
    <t xml:space="preserve">平溃散</t>
  </si>
  <si>
    <r>
      <rPr>
        <sz val="10"/>
        <color rgb="FFFF0000"/>
        <rFont val="宋体"/>
        <family val="0"/>
        <charset val="134"/>
      </rPr>
      <t xml:space="preserve">6g*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西安必康制药集团有限公司</t>
  </si>
  <si>
    <t xml:space="preserve">气血康口服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云南白药集团文山七花有限责任公司</t>
  </si>
  <si>
    <t xml:space="preserve">驱虫消食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脑心清片</t>
  </si>
  <si>
    <t xml:space="preserve">0.41g*36s</t>
  </si>
  <si>
    <t xml:space="preserve">广州白云山和记黄埔中药有限公司</t>
  </si>
  <si>
    <t xml:space="preserve">牛磺熊去氧胆酸胶囊</t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意大利贝斯迪大药厂</t>
  </si>
  <si>
    <t xml:space="preserve">胆结石用药</t>
  </si>
  <si>
    <t xml:space="preserve">通宣理肺丸</t>
  </si>
  <si>
    <r>
      <rPr>
        <sz val="10"/>
        <rFont val="宋体"/>
        <family val="0"/>
        <charset val="134"/>
      </rPr>
      <t xml:space="preserve">7g*12</t>
    </r>
    <r>
      <rPr>
        <sz val="10"/>
        <rFont val="Noto Sans"/>
        <family val="2"/>
      </rPr>
      <t xml:space="preserve">袋（水蜜丸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盒</t>
    </r>
  </si>
  <si>
    <t xml:space="preserve">四川绵阳制药有限公司</t>
  </si>
  <si>
    <t xml:space="preserve">风寒咳嗽中成药</t>
  </si>
  <si>
    <t xml:space="preserve">火把花根片</t>
  </si>
  <si>
    <r>
      <rPr>
        <sz val="10"/>
        <rFont val="宋体"/>
        <family val="0"/>
        <charset val="134"/>
      </rPr>
      <t xml:space="preserve">0.18g*4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</si>
  <si>
    <t xml:space="preserve">重庆药研院制药有限公司</t>
  </si>
  <si>
    <t xml:space="preserve">片</t>
  </si>
  <si>
    <t xml:space="preserve">芩连胶囊</t>
  </si>
  <si>
    <r>
      <rPr>
        <sz val="10"/>
        <color rgb="FFFF0000"/>
        <rFont val="宋体"/>
        <family val="0"/>
        <charset val="134"/>
      </rPr>
      <t xml:space="preserve">0.44g*12s*3</t>
    </r>
    <r>
      <rPr>
        <sz val="10"/>
        <color rgb="FFFF0000"/>
        <rFont val="Noto Sans"/>
        <family val="2"/>
      </rPr>
      <t xml:space="preserve">板</t>
    </r>
  </si>
  <si>
    <t xml:space="preserve">托伐普坦片</t>
  </si>
  <si>
    <r>
      <rPr>
        <sz val="10"/>
        <rFont val="宋体"/>
        <family val="0"/>
        <charset val="134"/>
      </rPr>
      <t xml:space="preserve">15mg*5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HYCOSAN)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％，</t>
    </r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URSAPHARM Arzneimittel GmbH &amp; Co.KG</t>
    </r>
  </si>
  <si>
    <t xml:space="preserve">双氯芬酸钠缓释胶囊（英太青）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中国药科大制药有限公司</t>
  </si>
  <si>
    <t xml:space="preserve">抗炎药</t>
  </si>
  <si>
    <t xml:space="preserve">多糖铁复合物胶囊</t>
  </si>
  <si>
    <t xml:space="preserve">上海医药集团青岛国风药业股份有限公司</t>
  </si>
  <si>
    <t xml:space="preserve">猴耳环消炎颗粒</t>
  </si>
  <si>
    <r>
      <rPr>
        <sz val="10"/>
        <color rgb="FFFF0000"/>
        <rFont val="宋体"/>
        <family val="0"/>
        <charset val="134"/>
      </rPr>
      <t xml:space="preserve">5g*9</t>
    </r>
    <r>
      <rPr>
        <sz val="10"/>
        <color rgb="FFFF0000"/>
        <rFont val="Noto Sans"/>
        <family val="2"/>
      </rPr>
      <t xml:space="preserve">袋</t>
    </r>
  </si>
  <si>
    <t xml:space="preserve">广州莱泰制药有限公司</t>
  </si>
  <si>
    <t xml:space="preserve">抗菌消炎药中成药</t>
  </si>
  <si>
    <t xml:space="preserve">养阴清肺膏</t>
  </si>
  <si>
    <t xml:space="preserve">100g</t>
  </si>
  <si>
    <t xml:space="preserve">北京同仁堂科技发展股份有限公司</t>
  </si>
  <si>
    <t xml:space="preserve">肾石通颗粒</t>
  </si>
  <si>
    <r>
      <rPr>
        <sz val="10"/>
        <color rgb="FFFF0000"/>
        <rFont val="宋体"/>
        <family val="0"/>
        <charset val="134"/>
      </rPr>
      <t xml:space="preserve">15gx8</t>
    </r>
    <r>
      <rPr>
        <sz val="10"/>
        <color rgb="FFFF0000"/>
        <rFont val="Noto Sans"/>
        <family val="2"/>
      </rPr>
      <t xml:space="preserve">袋</t>
    </r>
  </si>
  <si>
    <t xml:space="preserve">泌尿结石用药</t>
  </si>
  <si>
    <t xml:space="preserve">瑞舒阿托伐他订钙片</t>
  </si>
  <si>
    <r>
      <rPr>
        <sz val="10"/>
        <color rgb="FFFF0000"/>
        <rFont val="宋体"/>
        <family val="0"/>
        <charset val="134"/>
      </rPr>
      <t xml:space="preserve">10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降胆固醇类</t>
    </r>
  </si>
  <si>
    <t xml:space="preserve">琥珀酸美托洛尔缓释片</t>
  </si>
  <si>
    <r>
      <rPr>
        <sz val="10"/>
        <color rgb="FFFF0000"/>
        <rFont val="宋体"/>
        <family val="0"/>
        <charset val="134"/>
      </rPr>
      <t xml:space="preserve">47.9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洛尔类</t>
    </r>
  </si>
  <si>
    <t xml:space="preserve">肺宁颗粒</t>
  </si>
  <si>
    <r>
      <rPr>
        <sz val="10"/>
        <color rgb="FFFF0000"/>
        <rFont val="宋体"/>
        <family val="0"/>
        <charset val="134"/>
      </rPr>
      <t xml:space="preserve">10g*6</t>
    </r>
    <r>
      <rPr>
        <sz val="10"/>
        <color rgb="FFFF0000"/>
        <rFont val="Noto Sans"/>
        <family val="2"/>
      </rPr>
      <t xml:space="preserve">袋（儿童型）</t>
    </r>
  </si>
  <si>
    <t xml:space="preserve">吉林省罗邦药业有限公司</t>
  </si>
  <si>
    <t xml:space="preserve">气管炎支气管炎用药</t>
  </si>
  <si>
    <r>
      <rPr>
        <sz val="10"/>
        <color rgb="FFFF0000"/>
        <rFont val="Noto Sans"/>
        <family val="2"/>
      </rPr>
      <t xml:space="preserve">贞芪扶正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盒</t>
    </r>
  </si>
  <si>
    <t xml:space="preserve">通化华夏药业有限责任公司</t>
  </si>
  <si>
    <t xml:space="preserve">葛根芩连片</t>
  </si>
  <si>
    <r>
      <rPr>
        <sz val="10"/>
        <color rgb="FFFF0000"/>
        <rFont val="宋体"/>
        <family val="0"/>
        <charset val="134"/>
      </rPr>
      <t xml:space="preserve">0.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吉林万通药业集团梅河药业股份有限公司</t>
  </si>
  <si>
    <r>
      <rPr>
        <sz val="10"/>
        <color rgb="FFFF0000"/>
        <rFont val="宋体"/>
        <family val="0"/>
        <charset val="134"/>
      </rPr>
      <t xml:space="preserve">4g*11</t>
    </r>
    <r>
      <rPr>
        <sz val="10"/>
        <color rgb="FFFF0000"/>
        <rFont val="Noto Sans"/>
        <family val="2"/>
      </rPr>
      <t xml:space="preserve">袋</t>
    </r>
  </si>
  <si>
    <t xml:space="preserve">湖北虎泉药业有限公司</t>
  </si>
  <si>
    <t xml:space="preserve">桂枝茯苓丸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盒</t>
    </r>
  </si>
  <si>
    <t xml:space="preserve">山西振东开元制药</t>
  </si>
  <si>
    <t xml:space="preserve">子宫肌瘤用药</t>
  </si>
  <si>
    <t xml:space="preserve">小儿肺热咳喘颗粒</t>
  </si>
  <si>
    <t xml:space="preserve">12s</t>
  </si>
  <si>
    <t xml:space="preserve">抗病毒口服液（无蔗糖）</t>
  </si>
  <si>
    <r>
      <rPr>
        <sz val="10"/>
        <color rgb="FFFF0000"/>
        <rFont val="宋体"/>
        <family val="0"/>
        <charset val="134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远大医药黄石飞云制药有限公司</t>
  </si>
  <si>
    <t xml:space="preserve">抗病毒感冒药</t>
  </si>
  <si>
    <t xml:space="preserve">蒲地蓝消炎片</t>
  </si>
  <si>
    <r>
      <rPr>
        <sz val="10"/>
        <rFont val="宋体"/>
        <family val="0"/>
        <charset val="134"/>
      </rPr>
      <t xml:space="preserve">0.3g*24s*2</t>
    </r>
    <r>
      <rPr>
        <sz val="10"/>
        <rFont val="Noto Sans"/>
        <family val="2"/>
      </rPr>
      <t xml:space="preserve">板</t>
    </r>
  </si>
  <si>
    <t xml:space="preserve">甘肃岷海制药</t>
  </si>
  <si>
    <t xml:space="preserve">加味逍遥丸</t>
  </si>
  <si>
    <r>
      <rPr>
        <sz val="10"/>
        <color rgb="FFFF0000"/>
        <rFont val="宋体"/>
        <family val="0"/>
        <charset val="134"/>
      </rPr>
      <t xml:space="preserve">6g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月经不调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调经补益药</t>
    </r>
  </si>
  <si>
    <t xml:space="preserve">当归苦参丸</t>
  </si>
  <si>
    <r>
      <rPr>
        <sz val="10"/>
        <color rgb="FFFF0000"/>
        <rFont val="宋体"/>
        <family val="0"/>
        <charset val="134"/>
      </rPr>
      <t xml:space="preserve">6g×6</t>
    </r>
    <r>
      <rPr>
        <sz val="10"/>
        <color rgb="FFFF0000"/>
        <rFont val="Noto Sans"/>
        <family val="2"/>
      </rPr>
      <t xml:space="preserve">袋</t>
    </r>
  </si>
  <si>
    <t xml:space="preserve">五子衍宗丸</t>
  </si>
  <si>
    <r>
      <rPr>
        <sz val="10"/>
        <color rgb="FFFF0000"/>
        <rFont val="宋体"/>
        <family val="0"/>
        <charset val="134"/>
      </rPr>
      <t xml:space="preserve">30*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太极绵阳制药 </t>
  </si>
  <si>
    <t xml:space="preserve">温补壮阳药</t>
  </si>
  <si>
    <t xml:space="preserve">益母草片</t>
  </si>
  <si>
    <r>
      <rPr>
        <sz val="10"/>
        <color rgb="FFFF0000"/>
        <rFont val="宋体"/>
        <family val="0"/>
        <charset val="134"/>
      </rPr>
      <t xml:space="preserve">6*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</si>
  <si>
    <t xml:space="preserve">月经不调用药</t>
  </si>
  <si>
    <t xml:space="preserve">感冒清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×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广州白云山医药集团股份有限公司白云山制药总厂</t>
  </si>
  <si>
    <t xml:space="preserve">咳特灵胶囊</t>
  </si>
  <si>
    <t xml:space="preserve">感冒兼止咳中成药</t>
  </si>
  <si>
    <r>
      <rPr>
        <sz val="10"/>
        <color rgb="FFFF0000"/>
        <rFont val="Noto Sans"/>
        <family val="2"/>
      </rPr>
      <t xml:space="preserve">马来酸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罗新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*14</t>
    </r>
    <r>
      <rPr>
        <sz val="10"/>
        <color rgb="FFFF0000"/>
        <rFont val="Noto Sans"/>
        <family val="2"/>
      </rPr>
      <t xml:space="preserve">片</t>
    </r>
  </si>
  <si>
    <t xml:space="preserve">四川巴中普瑞制药有限公司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地平类</t>
    </r>
  </si>
  <si>
    <t xml:space="preserve">复方斑蝥胶囊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t xml:space="preserve">小儿宣肺止咳颗粒</t>
  </si>
  <si>
    <r>
      <rPr>
        <sz val="10"/>
        <color rgb="FFFF0000"/>
        <rFont val="宋体"/>
        <family val="0"/>
        <charset val="134"/>
      </rPr>
      <t xml:space="preserve">8g*8</t>
    </r>
    <r>
      <rPr>
        <sz val="10"/>
        <color rgb="FFFF0000"/>
        <rFont val="Noto Sans"/>
        <family val="2"/>
      </rPr>
      <t xml:space="preserve">袋</t>
    </r>
  </si>
  <si>
    <t xml:space="preserve">健民集团叶开泰国药（随州）有限公司</t>
  </si>
  <si>
    <t xml:space="preserve">麝香祛痛搽剂</t>
  </si>
  <si>
    <t xml:space="preserve">56ml</t>
  </si>
  <si>
    <t xml:space="preserve">马应龙药业集团股份有限公司</t>
  </si>
  <si>
    <t xml:space="preserve">氟比洛芬凝胶贴膏</t>
  </si>
  <si>
    <r>
      <rPr>
        <sz val="10"/>
        <color rgb="FFFF0000"/>
        <rFont val="Noto Sans"/>
        <family val="2"/>
      </rPr>
      <t xml:space="preserve">每贴含氟比洛芬</t>
    </r>
    <r>
      <rPr>
        <sz val="10"/>
        <color rgb="FFFF0000"/>
        <rFont val="宋体"/>
        <family val="0"/>
        <charset val="134"/>
      </rPr>
      <t xml:space="preserve">40mg(</t>
    </r>
    <r>
      <rPr>
        <sz val="10"/>
        <color rgb="FFFF0000"/>
        <rFont val="Noto Sans"/>
        <family val="2"/>
      </rPr>
      <t xml:space="preserve">面积</t>
    </r>
    <r>
      <rPr>
        <sz val="10"/>
        <color rgb="FFFF0000"/>
        <rFont val="宋体"/>
        <family val="0"/>
        <charset val="134"/>
      </rPr>
      <t xml:space="preserve">13.6cm*10.0cm</t>
    </r>
    <r>
      <rPr>
        <sz val="10"/>
        <color rgb="FFFF0000"/>
        <rFont val="Noto Sans"/>
        <family val="2"/>
      </rPr>
      <t xml:space="preserve">，含膏量</t>
    </r>
    <r>
      <rPr>
        <sz val="10"/>
        <color rgb="FFFF0000"/>
        <rFont val="宋体"/>
        <family val="0"/>
        <charset val="134"/>
      </rPr>
      <t xml:space="preserve">12g)</t>
    </r>
  </si>
  <si>
    <t xml:space="preserve">日本三笠制药株式会社</t>
  </si>
  <si>
    <t xml:space="preserve">胆香鼻炎片</t>
  </si>
  <si>
    <t xml:space="preserve">0.45g*24s</t>
  </si>
  <si>
    <t xml:space="preserve">深圳泰康制药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t xml:space="preserve">武汉五景</t>
  </si>
  <si>
    <t xml:space="preserve">抗病毒口服液</t>
  </si>
  <si>
    <t xml:space="preserve">广州花城制药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宋体"/>
        <family val="0"/>
        <charset val="134"/>
      </rPr>
      <t xml:space="preserve">457mgx6</t>
    </r>
    <r>
      <rPr>
        <sz val="10"/>
        <rFont val="Noto Sans"/>
        <family val="2"/>
      </rPr>
      <t xml:space="preserve">片</t>
    </r>
  </si>
  <si>
    <t xml:space="preserve">金松止痒洗液</t>
  </si>
  <si>
    <r>
      <rPr>
        <sz val="10"/>
        <rFont val="宋体"/>
        <family val="0"/>
        <charset val="134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广西仙草堂</t>
  </si>
  <si>
    <t xml:space="preserve">妇科炎症用药</t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t xml:space="preserve">感冒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甲硝唑氯已定洗剂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附灌洗器</t>
    </r>
    <r>
      <rPr>
        <sz val="10"/>
        <rFont val="宋体"/>
        <family val="0"/>
        <charset val="134"/>
      </rPr>
      <t xml:space="preserve">)</t>
    </r>
  </si>
  <si>
    <t xml:space="preserve">深圳佳泰药业</t>
  </si>
  <si>
    <t xml:space="preserve">氧氟沙星滴眼液</t>
  </si>
  <si>
    <t xml:space="preserve">5ml:15mg</t>
  </si>
  <si>
    <t xml:space="preserve">山东博士伦福瑞达</t>
  </si>
  <si>
    <t xml:space="preserve">黑龙江瑞格</t>
  </si>
  <si>
    <t xml:space="preserve">壮骨麝香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六味地黄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江西汇仁</t>
  </si>
  <si>
    <t xml:space="preserve">滋补肾阴药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肝胆清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</t>
  </si>
  <si>
    <t xml:space="preserve">胆囊炎用药</t>
  </si>
  <si>
    <t xml:space="preserve">川贝枇杷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九寨沟天然药业</t>
  </si>
  <si>
    <t xml:space="preserve">小儿清咽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一清胶囊</t>
  </si>
  <si>
    <t xml:space="preserve">成都康弘制药</t>
  </si>
  <si>
    <t xml:space="preserve">复方感冒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卡马西平片</t>
  </si>
  <si>
    <t xml:space="preserve">重庆青阳</t>
  </si>
  <si>
    <t xml:space="preserve">前列舒乐胶囊</t>
  </si>
  <si>
    <t xml:space="preserve">哈药三精诺捷</t>
  </si>
  <si>
    <t xml:space="preserve">咽炎片</t>
  </si>
  <si>
    <t xml:space="preserve">西安科力</t>
  </si>
  <si>
    <t xml:space="preserve">清喉利咽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双唑泰阴道泡腾片</t>
  </si>
  <si>
    <r>
      <rPr>
        <sz val="10"/>
        <rFont val="宋体"/>
        <family val="0"/>
        <charset val="134"/>
      </rPr>
      <t xml:space="preserve">0.2gx7</t>
    </r>
    <r>
      <rPr>
        <sz val="10"/>
        <rFont val="Noto Sans"/>
        <family val="2"/>
      </rPr>
      <t xml:space="preserve">片</t>
    </r>
  </si>
  <si>
    <t xml:space="preserve">湖北东信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海南全星</t>
  </si>
  <si>
    <t xml:space="preserve">银黄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妇炎康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布洛芬乳膏</t>
  </si>
  <si>
    <t xml:space="preserve">5%x20g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盐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丸</t>
    </r>
  </si>
  <si>
    <t xml:space="preserve">浙江万邦</t>
  </si>
  <si>
    <t xml:space="preserve">冠心病中成药</t>
  </si>
  <si>
    <t xml:space="preserve">头孢克肟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清开灵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西太行药业</t>
  </si>
  <si>
    <t xml:space="preserve">肾宝合剂</t>
  </si>
  <si>
    <t xml:space="preserve">300ml</t>
  </si>
  <si>
    <t xml:space="preserve">氯霉素滴眼液</t>
  </si>
  <si>
    <t xml:space="preserve">8ml:20mg</t>
  </si>
  <si>
    <t xml:space="preserve">四川泰华堂</t>
  </si>
  <si>
    <t xml:space="preserve">前列回春片</t>
  </si>
  <si>
    <r>
      <rPr>
        <sz val="10"/>
        <rFont val="宋体"/>
        <family val="0"/>
        <charset val="134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中盒</t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骨痛灵酊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滇虹股份</t>
  </si>
  <si>
    <t xml:space="preserve">关节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湖南唯康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袋</t>
    </r>
  </si>
  <si>
    <t xml:space="preserve">四川恩威</t>
  </si>
  <si>
    <t xml:space="preserve">大邑桃源店</t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排毒养颜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通便药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霍香正气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西华康药业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t xml:space="preserve">山西天丰世保扶</t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宋体"/>
        <family val="0"/>
        <charset val="134"/>
      </rPr>
      <t xml:space="preserve">)</t>
    </r>
  </si>
  <si>
    <t xml:space="preserve">滋补安神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制药</t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其他胃肠道用药</t>
  </si>
  <si>
    <t xml:space="preserve">盐酸头孢他美酯片</t>
  </si>
  <si>
    <t xml:space="preserve">汕头金石</t>
  </si>
  <si>
    <t xml:space="preserve">小儿氨酚黄那敏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复方氨酚烷胺片</t>
  </si>
  <si>
    <t xml:space="preserve">哈药总厂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金牌风油精</t>
  </si>
  <si>
    <t xml:space="preserve">3ml</t>
  </si>
  <si>
    <t xml:space="preserve">新加坡梁介福</t>
  </si>
  <si>
    <t xml:space="preserve">桂附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t xml:space="preserve">糠酸莫米松乳膏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云南白药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三九胃泰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小儿止咳糖浆</t>
  </si>
  <si>
    <t xml:space="preserve">120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锐</t>
    </r>
    <r>
      <rPr>
        <sz val="10"/>
        <rFont val="宋体"/>
        <family val="0"/>
        <charset val="134"/>
      </rPr>
      <t xml:space="preserve">)</t>
    </r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芪枣健胃茶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复方板蓝根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蒙脱石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博福益普生天津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麝香壮骨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t xml:space="preserve">肺炎用药</t>
  </si>
  <si>
    <t xml:space="preserve">屈螺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避孕用药</t>
  </si>
  <si>
    <t xml:space="preserve">复方倍氯米松樟脑软膏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舒必利片</t>
  </si>
  <si>
    <t xml:space="preserve">常州康普</t>
  </si>
  <si>
    <t xml:space="preserve">麝香痔疮栓</t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</t>
  </si>
  <si>
    <t xml:space="preserve">口腔溃疡用药</t>
  </si>
  <si>
    <t xml:space="preserve">头孢克洛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宋体"/>
        <family val="0"/>
        <charset val="134"/>
      </rPr>
      <t xml:space="preserve">)</t>
    </r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制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参苏丸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鸡眼用药</t>
  </si>
  <si>
    <t xml:space="preserve">伤湿祛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别嘌醇片</t>
  </si>
  <si>
    <t xml:space="preserve">洁尔阴洗液</t>
  </si>
  <si>
    <t xml:space="preserve">180ml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天丹通络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鹿角胶</t>
  </si>
  <si>
    <t xml:space="preserve">湖南东健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其他眼科用药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醋酸地塞米松乳膏</t>
  </si>
  <si>
    <r>
      <rPr>
        <sz val="10"/>
        <rFont val="宋体"/>
        <family val="0"/>
        <charset val="134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葡萄糖酸钙含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</t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大邑安仁店</t>
  </si>
  <si>
    <t xml:space="preserve">鼻窦炎口服液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人参天麻药酒</t>
  </si>
  <si>
    <t xml:space="preserve">250ml</t>
  </si>
  <si>
    <t xml:space="preserve">江西普正</t>
  </si>
  <si>
    <t xml:space="preserve">风湿药酒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布洛芬颗粒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头孢克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半夏天麻丸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头痛头晕用药</t>
  </si>
  <si>
    <t xml:space="preserve">头痛用药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晕动症用药</t>
  </si>
  <si>
    <t xml:space="preserve">含化上清片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更年安片</t>
  </si>
  <si>
    <t xml:space="preserve">更年期用药</t>
  </si>
  <si>
    <r>
      <rPr>
        <sz val="10"/>
        <rFont val="Noto Sans"/>
        <family val="2"/>
      </rPr>
      <t xml:space="preserve">兰索拉唑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平喘类西药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振源片</t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</t>
  </si>
  <si>
    <t xml:space="preserve">复方酚咖伪麻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解热镇痛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国药控股星鲨</t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天麻首乌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依诺沙星乳膏</t>
  </si>
  <si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青岛双鲸药业</t>
  </si>
  <si>
    <t xml:space="preserve">儿童微量元素缺乏用药</t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止血用药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雷公藤片</t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五维赖氨酸口服溶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铝碳酸镁咀嚼片</t>
  </si>
  <si>
    <r>
      <rPr>
        <sz val="10"/>
        <rFont val="宋体"/>
        <family val="0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保和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木丹颗粒</t>
  </si>
  <si>
    <r>
      <rPr>
        <sz val="10"/>
        <rFont val="宋体"/>
        <family val="0"/>
        <charset val="134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糖尿病中成药</t>
  </si>
  <si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四川通园制药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裸花紫珠片</t>
  </si>
  <si>
    <t xml:space="preserve">海南九芝堂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胶三宝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强力定眩片</t>
  </si>
  <si>
    <r>
      <rPr>
        <sz val="10"/>
        <rFont val="宋体"/>
        <family val="0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汉王</t>
  </si>
  <si>
    <t xml:space="preserve">抗高血压中成药</t>
  </si>
  <si>
    <r>
      <rPr>
        <sz val="10"/>
        <rFont val="宋体"/>
        <family val="0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t xml:space="preserve">哈高科白天鹅</t>
  </si>
  <si>
    <t xml:space="preserve">免疫增强剂</t>
  </si>
  <si>
    <t xml:space="preserve">骨筋丸胶囊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乐脉颗粒</t>
  </si>
  <si>
    <t xml:space="preserve">四川川大华西</t>
  </si>
  <si>
    <t xml:space="preserve">辛伐他汀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其它感冒用药</t>
  </si>
  <si>
    <t xml:space="preserve">川芎茶调丸</t>
  </si>
  <si>
    <t xml:space="preserve">江西闪亮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t xml:space="preserve">炎热清片</t>
  </si>
  <si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皮癣（真菌感染）用药</t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rFont val="宋体"/>
        <family val="0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除湿止带用药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楂丸</t>
  </si>
  <si>
    <t xml:space="preserve">9gx10</t>
  </si>
  <si>
    <t xml:space="preserve">天津达仁堂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人参蜂王浆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清开灵颗粒</t>
  </si>
  <si>
    <t xml:space="preserve">广州白云山明兴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复方牛黄消炎胶囊</t>
  </si>
  <si>
    <t xml:space="preserve">河南辅仁堂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复方罗汉果止咳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包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连花清瘟胶囊</t>
    </r>
    <r>
      <rPr>
        <sz val="10"/>
        <rFont val="宋体"/>
        <family val="0"/>
        <charset val="134"/>
      </rPr>
      <t xml:space="preserve">Z</t>
    </r>
  </si>
  <si>
    <t xml:space="preserve">珠珀猴枣散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黄藤素软胶囊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t xml:space="preserve">湖北远大天天明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头孢氨苄胶囊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流感丸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湖南康普</t>
  </si>
  <si>
    <t xml:space="preserve">参芍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20ml</t>
  </si>
  <si>
    <t xml:space="preserve">西藏康达</t>
  </si>
  <si>
    <t xml:space="preserve">大邑沙渠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莫家清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除湿止痒洗液</t>
  </si>
  <si>
    <t xml:space="preserve">150ml</t>
  </si>
  <si>
    <t xml:space="preserve">硫酸沙丁胺醇吸入气雾剂</t>
  </si>
  <si>
    <r>
      <rPr>
        <sz val="10"/>
        <rFont val="宋体"/>
        <family val="0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头孢地尼分散片</t>
  </si>
  <si>
    <t xml:space="preserve">深圳致君制药</t>
  </si>
  <si>
    <t xml:space="preserve">盐酸美他环素胶囊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巴仙苁蓉强肾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乳块消颗粒</t>
  </si>
  <si>
    <t xml:space="preserve">北京亚东生物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风湿寒痹用药</t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甲硝唑片</t>
  </si>
  <si>
    <r>
      <rPr>
        <sz val="10"/>
        <rFont val="宋体"/>
        <family val="0"/>
        <charset val="134"/>
      </rPr>
      <t xml:space="preserve">0.2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地奥司明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开塞露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25ml(50ml:125mg)</t>
  </si>
  <si>
    <t xml:space="preserve">海南皇隆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白云山明兴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消炎止咳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障翳散</t>
  </si>
  <si>
    <t xml:space="preserve">0.3g+8ml</t>
  </si>
  <si>
    <r>
      <rPr>
        <sz val="10"/>
        <rFont val="Noto Sans"/>
        <family val="2"/>
      </rPr>
      <t xml:space="preserve">盐酸赛洛唑啉鼻用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%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惠州中药厂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众捷</t>
    </r>
    <r>
      <rPr>
        <sz val="10"/>
        <rFont val="宋体"/>
        <family val="0"/>
        <charset val="134"/>
      </rPr>
      <t xml:space="preserve">)</t>
    </r>
  </si>
  <si>
    <t xml:space="preserve">珠海润都民彤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克拉霉素分散片</t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伊托必利片</t>
  </si>
  <si>
    <t xml:space="preserve">修正长春高新</t>
  </si>
  <si>
    <r>
      <rPr>
        <sz val="10"/>
        <rFont val="宋体"/>
        <family val="0"/>
        <charset val="134"/>
      </rPr>
      <t xml:space="preserve">10%:10mlx10</t>
    </r>
    <r>
      <rPr>
        <sz val="10"/>
        <rFont val="Noto Sans"/>
        <family val="2"/>
      </rPr>
      <t xml:space="preserve">支</t>
    </r>
  </si>
  <si>
    <t xml:space="preserve">亚宝四川制药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卡托普利片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比沙可啶栓</t>
  </si>
  <si>
    <t xml:space="preserve">10mgx6S</t>
  </si>
  <si>
    <t xml:space="preserve">勃林格殷格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玄麦甘桔颗粒</t>
  </si>
  <si>
    <t xml:space="preserve">四川光大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生血宝合剂</t>
  </si>
  <si>
    <t xml:space="preserve">清华德人西安幸福制药</t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莫匹罗星软膏（匹得邦）</t>
  </si>
  <si>
    <t xml:space="preserve">湖北人福</t>
  </si>
  <si>
    <t xml:space="preserve">消癌平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盘龙制药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广东恒诚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复明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眼科口服中成药</t>
  </si>
  <si>
    <t xml:space="preserve">健胃消炎颗粒</t>
  </si>
  <si>
    <r>
      <rPr>
        <sz val="10"/>
        <rFont val="宋体"/>
        <family val="0"/>
        <charset val="134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江苏苏中药业</t>
  </si>
  <si>
    <t xml:space="preserve">鹿胎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红林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周围神经病变用药</t>
  </si>
  <si>
    <t xml:space="preserve">舒心安神口服液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养血饮口服液</t>
  </si>
  <si>
    <t xml:space="preserve">吉林敖东力源</t>
  </si>
  <si>
    <t xml:space="preserve">滋补药酒</t>
  </si>
  <si>
    <r>
      <rPr>
        <sz val="10"/>
        <rFont val="宋体"/>
        <family val="0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金鸡片</t>
  </si>
  <si>
    <t xml:space="preserve">广东益和堂</t>
  </si>
  <si>
    <t xml:space="preserve">萸连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高锰酸钾外用片</t>
  </si>
  <si>
    <t xml:space="preserve">济南康福生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麝香祛痛气雾剂</t>
  </si>
  <si>
    <t xml:space="preserve">湖北南洋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桑姜感冒胶囊</t>
  </si>
  <si>
    <r>
      <rPr>
        <sz val="10"/>
        <rFont val="宋体"/>
        <family val="0"/>
        <charset val="134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7g</t>
  </si>
  <si>
    <t xml:space="preserve">上海宝龙</t>
  </si>
  <si>
    <t xml:space="preserve">降压片</t>
  </si>
  <si>
    <t xml:space="preserve">成都地奥天府</t>
  </si>
  <si>
    <t xml:space="preserve">葡萄糖注射液</t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t xml:space="preserve">补葡萄糖药</t>
  </si>
  <si>
    <t xml:space="preserve">非那雄胺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黄连上清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t xml:space="preserve">甘草锌颗粒</t>
  </si>
  <si>
    <r>
      <rPr>
        <sz val="10"/>
        <rFont val="宋体"/>
        <family val="0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妇康宁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大邑新场店</t>
  </si>
  <si>
    <t xml:space="preserve">防芷鼻炎片</t>
  </si>
  <si>
    <t xml:space="preserve">广西天天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25mg:0.5mg:5mg)</t>
    </r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珠贝定喘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藿香正气颗粒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北民康制药</t>
  </si>
  <si>
    <t xml:space="preserve">健身长春膏</t>
  </si>
  <si>
    <t xml:space="preserve">200g</t>
  </si>
  <si>
    <t xml:space="preserve">咳速停糖浆</t>
  </si>
  <si>
    <t xml:space="preserve">贵州百灵</t>
  </si>
  <si>
    <t xml:space="preserve">杞菊地黄丸</t>
  </si>
  <si>
    <t xml:space="preserve">北京星昊</t>
  </si>
  <si>
    <t xml:space="preserve">益血生胶囊</t>
  </si>
  <si>
    <t xml:space="preserve">吉林金复康</t>
  </si>
  <si>
    <t xml:space="preserve">海狗丸</t>
  </si>
  <si>
    <r>
      <rPr>
        <sz val="10"/>
        <rFont val="宋体"/>
        <family val="0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宋体"/>
        <family val="0"/>
        <charset val="134"/>
      </rPr>
      <t xml:space="preserve">)</t>
    </r>
  </si>
  <si>
    <t xml:space="preserve">深圳京果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</t>
    </r>
  </si>
  <si>
    <t xml:space="preserve">海南三叶制药</t>
  </si>
  <si>
    <t xml:space="preserve">硫酸羟氯喹片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SANOFI-SYN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盐酸倍他洛尔滴眼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)S.a.ALCON</t>
    </r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壬苯醇醚凝胶</t>
  </si>
  <si>
    <r>
      <rPr>
        <sz val="10"/>
        <rFont val="宋体"/>
        <family val="0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香菊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步长制药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盐酸洛美沙星滴耳液</t>
  </si>
  <si>
    <t xml:space="preserve">8ml:24mg</t>
  </si>
  <si>
    <t xml:space="preserve">武汉诺安</t>
  </si>
  <si>
    <t xml:space="preserve">耳科用药</t>
  </si>
  <si>
    <t xml:space="preserve">滴耳类用药</t>
  </si>
  <si>
    <t xml:space="preserve">阿法骨化醇片</t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利尿通淋中成药</t>
  </si>
  <si>
    <t xml:space="preserve">归脾丸</t>
  </si>
  <si>
    <t xml:space="preserve">复方鲜竹沥液</t>
  </si>
  <si>
    <t xml:space="preserve">江西汇仁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t xml:space="preserve">昆明积大制药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</si>
  <si>
    <t xml:space="preserve">再造生血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</t>
  </si>
  <si>
    <t xml:space="preserve">防风通圣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抗病毒咀嚼片</t>
  </si>
  <si>
    <r>
      <rPr>
        <sz val="10"/>
        <rFont val="宋体"/>
        <family val="0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天基生物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盆炎净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消咳喘片</t>
  </si>
  <si>
    <t xml:space="preserve">浙江南洋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曲咪新乳膏</t>
  </si>
  <si>
    <t xml:space="preserve">广东华润顺峰</t>
  </si>
  <si>
    <t xml:space="preserve">硫酸氨基葡萄糖胶囊</t>
  </si>
  <si>
    <r>
      <rPr>
        <sz val="10"/>
        <rFont val="宋体"/>
        <family val="0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风寒咳嗽丸</t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除湿白带丸</t>
  </si>
  <si>
    <t xml:space="preserve">肠炎宁片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复方血栓通胶囊</t>
  </si>
  <si>
    <t xml:space="preserve">广东众生药业</t>
  </si>
  <si>
    <t xml:space="preserve">麝珠明目滴眼液</t>
  </si>
  <si>
    <t xml:space="preserve">5ml(0.3g)</t>
  </si>
  <si>
    <t xml:space="preserve">福建麝珠明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通化振霖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山西澳迩药业</t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正骨水</t>
  </si>
  <si>
    <r>
      <rPr>
        <sz val="10"/>
        <rFont val="宋体"/>
        <family val="0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宋体"/>
        <family val="0"/>
        <charset val="134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盐酸咪达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宋体"/>
        <family val="0"/>
        <charset val="134"/>
      </rPr>
      <t xml:space="preserve">)</t>
    </r>
  </si>
  <si>
    <t xml:space="preserve">天津田边</t>
  </si>
  <si>
    <t xml:space="preserve">骨健灵膏</t>
  </si>
  <si>
    <r>
      <rPr>
        <sz val="10"/>
        <rFont val="宋体"/>
        <family val="0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t xml:space="preserve">吲达帕胺片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天津力生制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金锁固精丸</t>
  </si>
  <si>
    <t xml:space="preserve">宫瘤宁胶囊</t>
  </si>
  <si>
    <t xml:space="preserve">吉林省东北亚药业</t>
  </si>
  <si>
    <t xml:space="preserve">消积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氧化锌软膏</t>
  </si>
  <si>
    <t xml:space="preserve">15%:20g</t>
  </si>
  <si>
    <t xml:space="preserve">陕西功达</t>
  </si>
  <si>
    <t xml:space="preserve">芪鹿补血颗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绞股蓝总甙胶囊</t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t xml:space="preserve">抗高血脂中成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t xml:space="preserve">硫酸氨基葡萄糖胶囊（谷力）</t>
  </si>
  <si>
    <r>
      <rPr>
        <sz val="10"/>
        <rFont val="宋体"/>
        <family val="0"/>
        <charset val="134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氨糖美辛肠溶片</t>
  </si>
  <si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消肿橡胶膏</t>
  </si>
  <si>
    <r>
      <rPr>
        <sz val="10"/>
        <rFont val="宋体"/>
        <family val="0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盐酸左氧氟沙星滴眼液（联邦左福康）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三七药酒</t>
  </si>
  <si>
    <t xml:space="preserve">500ml</t>
  </si>
  <si>
    <t xml:space="preserve">云南希陶绿色药业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醋氨己酸锌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盐酸氨基葡萄糖胶囊</t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四君子合剂</t>
  </si>
  <si>
    <t xml:space="preserve">胃肠功能紊乱药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贝诺酯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正红花油</t>
  </si>
  <si>
    <t xml:space="preserve">成都东洋百信</t>
  </si>
  <si>
    <t xml:space="preserve">银翘解毒丸</t>
  </si>
  <si>
    <t xml:space="preserve">金喉健喷雾剂</t>
  </si>
  <si>
    <t xml:space="preserve">10ml</t>
  </si>
  <si>
    <t xml:space="preserve">贵州宏宇药业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双氯芬酸钠缓释胶囊</t>
  </si>
  <si>
    <t xml:space="preserve">屏风生脉胶囊</t>
  </si>
  <si>
    <r>
      <rPr>
        <sz val="10"/>
        <rFont val="宋体"/>
        <family val="0"/>
        <charset val="134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盐酸地尔硫卓片</t>
  </si>
  <si>
    <r>
      <rPr>
        <sz val="10"/>
        <rFont val="宋体"/>
        <family val="0"/>
        <charset val="134"/>
      </rPr>
      <t xml:space="preserve">30mgx50</t>
    </r>
    <r>
      <rPr>
        <sz val="10"/>
        <rFont val="Noto Sans"/>
        <family val="2"/>
      </rPr>
      <t xml:space="preserve">片</t>
    </r>
  </si>
  <si>
    <t xml:space="preserve">天津田边制药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腹痛水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解痉止痛药</t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北京康远制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哈药三精明水</t>
  </si>
  <si>
    <t xml:space="preserve">速效救心丸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灯盏生脉胶囊</t>
  </si>
  <si>
    <r>
      <rPr>
        <sz val="10"/>
        <rFont val="宋体"/>
        <family val="0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t xml:space="preserve">骨通贴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宋体"/>
        <family val="0"/>
        <charset val="134"/>
      </rPr>
      <t xml:space="preserve">)</t>
    </r>
  </si>
  <si>
    <t xml:space="preserve">桂林华润天和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千金止带丸</t>
  </si>
  <si>
    <t xml:space="preserve">株州千金</t>
  </si>
  <si>
    <t xml:space="preserve">急支糖浆</t>
  </si>
  <si>
    <t xml:space="preserve">广州香雪</t>
  </si>
  <si>
    <t xml:space="preserve">麝香心脑乐片</t>
  </si>
  <si>
    <t xml:space="preserve">通化茂祥制药</t>
  </si>
  <si>
    <t xml:space="preserve">暖宫孕子丸</t>
  </si>
  <si>
    <t xml:space="preserve">兰州佛慈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头孢克肟片</t>
  </si>
  <si>
    <t xml:space="preserve">成都倍特药业（原四川方向）</t>
  </si>
  <si>
    <t xml:space="preserve">腰痹通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其他心脑血管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他滋补营养药</t>
  </si>
  <si>
    <t xml:space="preserve">感冒解毒灵颗粒</t>
  </si>
  <si>
    <t xml:space="preserve">哈药中药二厂</t>
  </si>
  <si>
    <t xml:space="preserve">加味藿香正气丸</t>
  </si>
  <si>
    <t xml:space="preserve">小儿麻苷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滇中</t>
  </si>
  <si>
    <t xml:space="preserve">复方金银花颗粒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十滴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t xml:space="preserve">风油精</t>
  </si>
  <si>
    <t xml:space="preserve">漳州水仙药业</t>
  </si>
  <si>
    <t xml:space="preserve">虫咬蛇伤用药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雪梨膏</t>
  </si>
  <si>
    <t xml:space="preserve">湖北纽兰药业</t>
  </si>
  <si>
    <t xml:space="preserve">肺燥干咳中成药</t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善存银片</t>
  </si>
  <si>
    <t xml:space="preserve">20ml:10gx5</t>
  </si>
  <si>
    <t xml:space="preserve">蟾乌凝胶膏</t>
  </si>
  <si>
    <r>
      <rPr>
        <sz val="10"/>
        <rFont val="宋体"/>
        <family val="0"/>
        <charset val="134"/>
      </rPr>
      <t xml:space="preserve">8cmx12cmx6</t>
    </r>
    <r>
      <rPr>
        <sz val="10"/>
        <rFont val="Noto Sans"/>
        <family val="2"/>
      </rPr>
      <t xml:space="preserve">贴</t>
    </r>
  </si>
  <si>
    <t xml:space="preserve">解热镇痛抗炎外用药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龙胆泻肝丸</t>
  </si>
  <si>
    <t xml:space="preserve">天麻素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强肾片</t>
  </si>
  <si>
    <r>
      <rPr>
        <sz val="10"/>
        <rFont val="宋体"/>
        <family val="0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西天施康</t>
  </si>
  <si>
    <t xml:space="preserve">山西云鹏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消炎镇痛膏</t>
  </si>
  <si>
    <t xml:space="preserve">天王补心丸</t>
  </si>
  <si>
    <r>
      <rPr>
        <sz val="10"/>
        <rFont val="宋体"/>
        <family val="0"/>
        <charset val="134"/>
      </rPr>
      <t xml:space="preserve">36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芜湖张恒春</t>
  </si>
  <si>
    <t xml:space="preserve">山西吕梁中药</t>
  </si>
  <si>
    <t xml:space="preserve">天和追风膏</t>
  </si>
  <si>
    <t xml:space="preserve">桂林天和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五酯胶囊</t>
  </si>
  <si>
    <r>
      <rPr>
        <sz val="10"/>
        <rFont val="宋体"/>
        <family val="0"/>
        <charset val="134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t xml:space="preserve">乳酶生片</t>
  </si>
  <si>
    <r>
      <rPr>
        <sz val="10"/>
        <rFont val="宋体"/>
        <family val="0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小儿七星茶颗粒</t>
  </si>
  <si>
    <r>
      <rPr>
        <sz val="10"/>
        <rFont val="宋体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邛崃中心店</t>
  </si>
  <si>
    <t xml:space="preserve">猴头菌片</t>
  </si>
  <si>
    <t xml:space="preserve">福建三明天泰</t>
  </si>
  <si>
    <t xml:space="preserve">复方黄松洗液</t>
  </si>
  <si>
    <r>
      <rPr>
        <sz val="10"/>
        <rFont val="宋体"/>
        <family val="0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齐物论牌人参酒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36%vol</t>
    </r>
  </si>
  <si>
    <t xml:space="preserve">四川宜宾五粮液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40ml</t>
  </si>
  <si>
    <t xml:space="preserve">六神丸（天然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珍菊降压片</t>
  </si>
  <si>
    <t xml:space="preserve">华佗再造丸</t>
  </si>
  <si>
    <r>
      <rPr>
        <sz val="10"/>
        <rFont val="宋体"/>
        <family val="0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云南白药酊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四环素软膏</t>
  </si>
  <si>
    <t xml:space="preserve">3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仲景宛西制药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逍遥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同仁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丸</t>
    </r>
    <r>
      <rPr>
        <sz val="10"/>
        <rFont val="宋体"/>
        <family val="0"/>
        <charset val="134"/>
      </rPr>
      <t xml:space="preserve">)</t>
    </r>
  </si>
  <si>
    <t xml:space="preserve">北京同仁堂</t>
  </si>
  <si>
    <t xml:space="preserve">消栓再造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牛黄清胃丸</t>
  </si>
  <si>
    <t xml:space="preserve">同仁堂制药厂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田七花叶颗粒</t>
  </si>
  <si>
    <r>
      <rPr>
        <sz val="10"/>
        <rFont val="Noto Sans"/>
        <family val="2"/>
      </rPr>
      <t xml:space="preserve">调味品组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档）</t>
    </r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酱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鸡精</t>
    </r>
  </si>
  <si>
    <t xml:space="preserve">套</t>
  </si>
  <si>
    <t xml:space="preserve">赠品</t>
  </si>
  <si>
    <t xml:space="preserve">赠品类</t>
  </si>
  <si>
    <r>
      <rPr>
        <sz val="10"/>
        <rFont val="宋体"/>
        <family val="0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天津亿朋</t>
  </si>
  <si>
    <t xml:space="preserve">丁桂儿脐贴</t>
  </si>
  <si>
    <r>
      <rPr>
        <sz val="10"/>
        <rFont val="宋体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宋体"/>
        <family val="0"/>
        <charset val="134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坐厕椅
</t>
  </si>
  <si>
    <t xml:space="preserve">H022B
</t>
  </si>
  <si>
    <t xml:space="preserve">江苏鱼跃</t>
  </si>
  <si>
    <t xml:space="preserve">台</t>
  </si>
  <si>
    <t xml:space="preserve">医疗器械</t>
  </si>
  <si>
    <t xml:space="preserve">康复理疗器械</t>
  </si>
  <si>
    <t xml:space="preserve">其他康复理疗器械类</t>
  </si>
  <si>
    <t xml:space="preserve">足浴理疗按摩器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宋体"/>
        <family val="0"/>
        <charset val="134"/>
      </rPr>
      <t xml:space="preserve">)</t>
    </r>
  </si>
  <si>
    <t xml:space="preserve">山东龙马保健</t>
  </si>
  <si>
    <t xml:space="preserve">按摩仪类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检测器材</t>
  </si>
  <si>
    <t xml:space="preserve">血压计类</t>
  </si>
  <si>
    <t xml:space="preserve">BPA100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助行器</t>
  </si>
  <si>
    <t xml:space="preserve">YU710</t>
  </si>
  <si>
    <t xml:space="preserve">部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制氧机</t>
  </si>
  <si>
    <t xml:space="preserve">8F-3A</t>
  </si>
  <si>
    <t xml:space="preserve">7F-3EW</t>
  </si>
  <si>
    <t xml:space="preserve">9F-3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家庭常备器械</t>
  </si>
  <si>
    <t xml:space="preserve">晕车贴类</t>
  </si>
  <si>
    <t xml:space="preserve">晕车快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月月舒牌医用卫生护垫</t>
  </si>
  <si>
    <r>
      <rPr>
        <sz val="10"/>
        <rFont val="宋体"/>
        <family val="0"/>
        <charset val="134"/>
      </rPr>
      <t xml:space="preserve">180mm×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宋体"/>
        <family val="0"/>
        <charset val="134"/>
      </rPr>
      <t xml:space="preserve">33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9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0mm×10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理疗贴类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延边亿方</t>
  </si>
  <si>
    <r>
      <rPr>
        <sz val="10"/>
        <rFont val="宋体"/>
        <family val="0"/>
        <charset val="134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5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胰岛素针</t>
  </si>
  <si>
    <t xml:space="preserve">怡行电动轮椅车</t>
  </si>
  <si>
    <r>
      <rPr>
        <sz val="10"/>
        <color rgb="FFFF0000"/>
        <rFont val="宋体"/>
        <family val="0"/>
        <charset val="134"/>
      </rPr>
      <t xml:space="preserve">YXD1-A(</t>
    </r>
    <r>
      <rPr>
        <sz val="10"/>
        <color rgb="FFFF0000"/>
        <rFont val="Noto Sans"/>
        <family val="2"/>
      </rPr>
      <t xml:space="preserve">铝合金电刹小轮）</t>
    </r>
  </si>
  <si>
    <t xml:space="preserve">上海互邦医疗器械有限公司</t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t xml:space="preserve">轮椅类</t>
  </si>
  <si>
    <t xml:space="preserve">医用助行器</t>
  </si>
  <si>
    <t xml:space="preserve">YU750</t>
  </si>
  <si>
    <t xml:space="preserve">医用阴道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个</t>
  </si>
  <si>
    <t xml:space="preserve">其他家庭常备器械类</t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宋体"/>
        <family val="0"/>
        <charset val="134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医用脱脂纱布垫</t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宋体"/>
        <family val="0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邛崃长安店</t>
  </si>
  <si>
    <r>
      <rPr>
        <sz val="10"/>
        <rFont val="宋体"/>
        <family val="0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棉</t>
  </si>
  <si>
    <t xml:space="preserve">医用退热贴（原解热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t xml:space="preserve">四川省乐至贵均</t>
  </si>
  <si>
    <t xml:space="preserve">医用纱布片</t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医用气垫</t>
  </si>
  <si>
    <t xml:space="preserve">方形</t>
  </si>
  <si>
    <t xml:space="preserve">冀州佳禾</t>
  </si>
  <si>
    <t xml:space="preserve">防褥坐垫类</t>
  </si>
  <si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型</t>
    </r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t xml:space="preserve">浙江欧洁科技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眼罩耳塞类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宋体"/>
        <family val="0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宋体"/>
        <family val="0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降温带</t>
  </si>
  <si>
    <r>
      <rPr>
        <sz val="10"/>
        <rFont val="宋体"/>
        <family val="0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青岛楚天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医用固定带</t>
  </si>
  <si>
    <r>
      <rPr>
        <sz val="10"/>
        <rFont val="宋体"/>
        <family val="0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宋体"/>
        <family val="0"/>
        <charset val="134"/>
      </rPr>
      <t xml:space="preserve">(XL)</t>
    </r>
  </si>
  <si>
    <t xml:space="preserve">其他护具护理类器械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t xml:space="preserve">台湾达豫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L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t xml:space="preserve">医用电子体温计</t>
  </si>
  <si>
    <r>
      <rPr>
        <sz val="10"/>
        <rFont val="宋体"/>
        <family val="0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宋体"/>
        <family val="0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医用碘伏棉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套类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诺和诺德</t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23/0.25x6mm</t>
    </r>
  </si>
  <si>
    <t xml:space="preserve">丹麦诺和诺德</t>
  </si>
  <si>
    <t xml:space="preserve">一次性使用检查手套</t>
  </si>
  <si>
    <r>
      <rPr>
        <sz val="10"/>
        <rFont val="宋体"/>
        <family val="0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腋下式拐杖</t>
  </si>
  <si>
    <r>
      <rPr>
        <sz val="10"/>
        <rFont val="宋体"/>
        <family val="0"/>
        <charset val="134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#</t>
    </r>
  </si>
  <si>
    <t xml:space="preserve">腰椎治疗仪</t>
  </si>
  <si>
    <t xml:space="preserve">DFR(YZCD-1)</t>
  </si>
  <si>
    <t xml:space="preserve">成都东方人</t>
  </si>
  <si>
    <t xml:space="preserve">腰围固定带</t>
  </si>
  <si>
    <t xml:space="preserve">YTD01-S</t>
  </si>
  <si>
    <t xml:space="preserve">护腰类</t>
  </si>
  <si>
    <t xml:space="preserve">YTD01-M</t>
  </si>
  <si>
    <t xml:space="preserve">YTD01-L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D13(M)</t>
  </si>
  <si>
    <t xml:space="preserve">YWD02(XL)</t>
  </si>
  <si>
    <t xml:space="preserve">氧气袋</t>
  </si>
  <si>
    <t xml:space="preserve">SY-42L</t>
  </si>
  <si>
    <t xml:space="preserve">只</t>
  </si>
  <si>
    <t xml:space="preserve">压缩式吸入器</t>
  </si>
  <si>
    <t xml:space="preserve">NE-C30</t>
  </si>
  <si>
    <t xml:space="preserve">大连欧姆龙</t>
  </si>
  <si>
    <t xml:space="preserve">雾化器</t>
  </si>
  <si>
    <t xml:space="preserve">压缩式雾化器</t>
  </si>
  <si>
    <t xml:space="preserve">NE-C801</t>
  </si>
  <si>
    <t xml:space="preserve">压缩空气式雾化器</t>
  </si>
  <si>
    <t xml:space="preserve">403C</t>
  </si>
  <si>
    <t xml:space="preserve">江苏鱼跃医疗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血糖仪类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宋体"/>
        <family val="0"/>
        <charset val="134"/>
      </rPr>
      <t xml:space="preserve">)</t>
    </r>
  </si>
  <si>
    <t xml:space="preserve">德国罗氏诊断</t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血糖试纸（葡萄糖脱氢酶法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血糖试纸（拜安进）</t>
  </si>
  <si>
    <t xml:space="preserve">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橡皮膏</t>
  </si>
  <si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胶布类</t>
  </si>
  <si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香山电子人体秤</t>
  </si>
  <si>
    <t xml:space="preserve">EB9365</t>
  </si>
  <si>
    <t xml:space="preserve">广东香山衡器</t>
  </si>
  <si>
    <t xml:space="preserve">体重秤类</t>
  </si>
  <si>
    <t xml:space="preserve">香山电子母婴秤</t>
  </si>
  <si>
    <t xml:space="preserve">EB9345H</t>
  </si>
  <si>
    <t xml:space="preserve">西门子盒式助听器</t>
  </si>
  <si>
    <t xml:space="preserve">VITA118</t>
  </si>
  <si>
    <t xml:space="preserve">西门子</t>
  </si>
  <si>
    <t xml:space="preserve">听诊器类</t>
  </si>
  <si>
    <t xml:space="preserve">AMIGA172N</t>
  </si>
  <si>
    <t xml:space="preserve">西门子耳背式助听器</t>
  </si>
  <si>
    <t xml:space="preserve">心动</t>
  </si>
  <si>
    <t xml:space="preserve">邛崃洪川店</t>
  </si>
  <si>
    <t xml:space="preserve">无菌敷贴（婴儿护脐贴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cm*7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浙江康力迪医疗用品有限公司</t>
  </si>
  <si>
    <t xml:space="preserve">护脐类</t>
  </si>
  <si>
    <t xml:space="preserve">无菌敷贴（婴儿护脐带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cm*4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宋体"/>
        <family val="0"/>
        <charset val="134"/>
      </rPr>
      <t xml:space="preserve">(ONETOUCH U1traVue)</t>
    </r>
  </si>
  <si>
    <t xml:space="preserve">稳豪倍易型血糖仪</t>
  </si>
  <si>
    <t xml:space="preserve">稳豪倍易型</t>
  </si>
  <si>
    <t xml:space="preserve">上海强生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膝部专用护具</t>
    </r>
  </si>
  <si>
    <r>
      <rPr>
        <sz val="10"/>
        <rFont val="Noto Sans"/>
        <family val="2"/>
      </rPr>
      <t xml:space="preserve">小号：</t>
    </r>
    <r>
      <rPr>
        <sz val="10"/>
        <rFont val="宋体"/>
        <family val="0"/>
        <charset val="134"/>
      </rPr>
      <t xml:space="preserve">31-34cm</t>
    </r>
  </si>
  <si>
    <t xml:space="preserve">兴和株式会社</t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34-37cm</t>
    </r>
  </si>
  <si>
    <r>
      <rPr>
        <sz val="10"/>
        <rFont val="Noto Sans"/>
        <family val="2"/>
      </rPr>
      <t xml:space="preserve">大号：</t>
    </r>
    <r>
      <rPr>
        <sz val="10"/>
        <rFont val="宋体"/>
        <family val="0"/>
        <charset val="134"/>
      </rPr>
      <t xml:space="preserve">37-40cm</t>
    </r>
  </si>
  <si>
    <r>
      <rPr>
        <sz val="10"/>
        <rFont val="Noto Sans"/>
        <family val="2"/>
      </rPr>
      <t xml:space="preserve">加大号：</t>
    </r>
    <r>
      <rPr>
        <sz val="10"/>
        <rFont val="宋体"/>
        <family val="0"/>
        <charset val="134"/>
      </rPr>
      <t xml:space="preserve">40-43cm</t>
    </r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脱脂纱布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(8×8×8)cm</t>
    </r>
  </si>
  <si>
    <r>
      <rPr>
        <sz val="10"/>
        <rFont val="Noto Sans"/>
        <family val="2"/>
      </rPr>
      <t xml:space="preserve">脱脂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杭州欧拓普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透气胶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宋体"/>
        <family val="0"/>
        <charset val="134"/>
      </rPr>
      <t xml:space="preserve">)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</t>
  </si>
  <si>
    <t xml:space="preserve">单用</t>
  </si>
  <si>
    <t xml:space="preserve">多功能</t>
  </si>
  <si>
    <r>
      <rPr>
        <sz val="10"/>
        <rFont val="Noto Sans"/>
        <family val="2"/>
      </rPr>
      <t xml:space="preserve">贴身按摩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t xml:space="preserve">天然胶乳橡胶避孕套（杰士邦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泰国</t>
  </si>
  <si>
    <t xml:space="preserve">计生用品类</t>
  </si>
  <si>
    <t xml:space="preserve">避孕套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武汉杰土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INNOLATEX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宋体"/>
        <family val="0"/>
        <charset val="134"/>
      </rPr>
      <t xml:space="preserve">)</t>
    </r>
  </si>
  <si>
    <t xml:space="preserve">日本冈本</t>
  </si>
  <si>
    <t xml:space="preserve">体温计</t>
  </si>
  <si>
    <t xml:space="preserve">口表</t>
  </si>
  <si>
    <t xml:space="preserve">台式血压计</t>
  </si>
  <si>
    <t xml:space="preserve">台式</t>
  </si>
  <si>
    <t xml:space="preserve">水胶体创可贴</t>
  </si>
  <si>
    <r>
      <rPr>
        <sz val="10"/>
        <rFont val="宋体"/>
        <family val="0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类</t>
  </si>
  <si>
    <t xml:space="preserve">手杖</t>
  </si>
  <si>
    <t xml:space="preserve">YU810</t>
  </si>
  <si>
    <t xml:space="preserve">手动轮椅车</t>
  </si>
  <si>
    <t xml:space="preserve">H030C</t>
  </si>
  <si>
    <r>
      <rPr>
        <sz val="10"/>
        <rFont val="宋体"/>
        <family val="0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宋体"/>
        <family val="0"/>
        <charset val="134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浙江朗柯生物</t>
  </si>
  <si>
    <t xml:space="preserve">60mlPS(A)-01</t>
  </si>
  <si>
    <t xml:space="preserve">陕西佰傲</t>
  </si>
  <si>
    <t xml:space="preserve">60mlPS(C)-01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邛崃羊安店</t>
  </si>
  <si>
    <t xml:space="preserve">疝气带类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宋体"/>
        <family val="0"/>
        <charset val="134"/>
      </rPr>
      <t xml:space="preserve">)</t>
    </r>
  </si>
  <si>
    <t xml:space="preserve">疝气带药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疝气带（疝敷托）</t>
  </si>
  <si>
    <r>
      <rPr>
        <sz val="10"/>
        <rFont val="宋体"/>
        <family val="0"/>
        <charset val="134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疝敷托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纱布绷带</t>
  </si>
  <si>
    <t xml:space="preserve">8cmx600cm</t>
  </si>
  <si>
    <t xml:space="preserve">6cmx600cm</t>
  </si>
  <si>
    <t xml:space="preserve">日用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润滑剂类</t>
  </si>
  <si>
    <t xml:space="preserve">人体秤</t>
  </si>
  <si>
    <t xml:space="preserve">EB9003l</t>
  </si>
  <si>
    <t xml:space="preserve">广东香山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t xml:space="preserve">万华普曼生物</t>
  </si>
  <si>
    <t xml:space="preserve">早孕试纸类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易斯威特生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MS1-4V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青艾条</t>
  </si>
  <si>
    <r>
      <rPr>
        <sz val="10"/>
        <rFont val="宋体"/>
        <family val="0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t xml:space="preserve">欧姆龙电子血压计</t>
  </si>
  <si>
    <t xml:space="preserve">HEM-7118</t>
  </si>
  <si>
    <t xml:space="preserve">欧姆龙电子体温计</t>
  </si>
  <si>
    <t xml:space="preserve">MC-246</t>
  </si>
  <si>
    <t xml:space="preserve">欧姆龙电子计步器</t>
  </si>
  <si>
    <t xml:space="preserve">HJ-204</t>
  </si>
  <si>
    <t xml:space="preserve">欧姆龙</t>
  </si>
  <si>
    <t xml:space="preserve">计步器类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)</t>
    </r>
  </si>
  <si>
    <t xml:space="preserve">桶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铝合金出诊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罗康全活力型血糖试纸</t>
  </si>
  <si>
    <t xml:space="preserve">轮椅车</t>
  </si>
  <si>
    <r>
      <rPr>
        <sz val="10"/>
        <rFont val="宋体"/>
        <family val="0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宋体"/>
        <family val="0"/>
        <charset val="134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宋体"/>
        <family val="0"/>
        <charset val="134"/>
      </rPr>
      <t xml:space="preserve">)</t>
    </r>
  </si>
  <si>
    <t xml:space="preserve">H032C</t>
  </si>
  <si>
    <t xml:space="preserve">H007</t>
  </si>
  <si>
    <r>
      <rPr>
        <sz val="10"/>
        <rFont val="宋体"/>
        <family val="0"/>
        <charset val="134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宋体"/>
        <family val="0"/>
        <charset val="134"/>
      </rPr>
      <t xml:space="preserve">)</t>
    </r>
  </si>
  <si>
    <t xml:space="preserve">五津西路店</t>
  </si>
  <si>
    <t xml:space="preserve">轮椅</t>
  </si>
  <si>
    <t xml:space="preserve">H005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家用空气消毒净化器</t>
  </si>
  <si>
    <r>
      <rPr>
        <sz val="10"/>
        <color rgb="FFFF0000"/>
        <rFont val="宋体"/>
        <family val="0"/>
        <charset val="134"/>
      </rPr>
      <t xml:space="preserve">YS300</t>
    </r>
    <r>
      <rPr>
        <sz val="10"/>
        <color rgb="FFFF0000"/>
        <rFont val="Noto Sans"/>
        <family val="2"/>
      </rPr>
      <t xml:space="preserve">（鱼跃）</t>
    </r>
  </si>
  <si>
    <t xml:space="preserve">苏州鱼跃医疗科技有限公司</t>
  </si>
  <si>
    <t xml:space="preserve">空气净化器</t>
  </si>
  <si>
    <r>
      <rPr>
        <sz val="10"/>
        <color rgb="FFFF0000"/>
        <rFont val="宋体"/>
        <family val="0"/>
        <charset val="134"/>
      </rPr>
      <t xml:space="preserve">HAC2000(</t>
    </r>
    <r>
      <rPr>
        <sz val="10"/>
        <color rgb="FFFF0000"/>
        <rFont val="Noto Sans"/>
        <family val="2"/>
      </rPr>
      <t xml:space="preserve">欧姆龙）</t>
    </r>
  </si>
  <si>
    <t xml:space="preserve">欧姆龙大连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卡通防水创可贴（米奇）</t>
  </si>
  <si>
    <r>
      <rPr>
        <sz val="10"/>
        <rFont val="宋体"/>
        <family val="0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t xml:space="preserve">颈椎治疗仪</t>
  </si>
  <si>
    <r>
      <rPr>
        <sz val="10"/>
        <rFont val="宋体"/>
        <family val="0"/>
        <charset val="134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宋体"/>
        <family val="0"/>
        <charset val="134"/>
      </rPr>
      <t xml:space="preserve">)</t>
    </r>
  </si>
  <si>
    <t xml:space="preserve">超声治疗仪</t>
  </si>
  <si>
    <t xml:space="preserve">JZCD-1</t>
  </si>
  <si>
    <t xml:space="preserve">JZCD-2</t>
  </si>
  <si>
    <t xml:space="preserve">JZCD-5</t>
  </si>
  <si>
    <t xml:space="preserve">JZCD-3</t>
  </si>
  <si>
    <t xml:space="preserve">颈椎牵引器
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牵引器具</t>
  </si>
  <si>
    <t xml:space="preserve">颈椎牵引器</t>
  </si>
  <si>
    <r>
      <rPr>
        <sz val="10"/>
        <rFont val="宋体"/>
        <family val="0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)</t>
    </r>
  </si>
  <si>
    <t xml:space="preserve">经立通医用护腰带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Noto Sans"/>
        <family val="2"/>
      </rPr>
      <t xml:space="preserve">经立通腰椎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 is love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宋体"/>
        <family val="0"/>
        <charset val="134"/>
      </rPr>
      <t xml:space="preserve">)</t>
    </r>
  </si>
  <si>
    <t xml:space="preserve">日本不二乳胶株式会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宋体"/>
        <family val="0"/>
        <charset val="134"/>
      </rPr>
      <t xml:space="preserve">)</t>
    </r>
  </si>
  <si>
    <t xml:space="preserve">武汉杰士邦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接触性创面敷贴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健康秤</t>
  </si>
  <si>
    <t xml:space="preserve">BR2017</t>
  </si>
  <si>
    <t xml:space="preserve">家庭保健药箱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救用品包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活力型血糖仪</t>
  </si>
  <si>
    <r>
      <rPr>
        <sz val="10"/>
        <color rgb="FFFF0000"/>
        <rFont val="宋体"/>
        <family val="0"/>
        <charset val="134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宋体"/>
        <family val="0"/>
        <charset val="134"/>
      </rPr>
      <t xml:space="preserve">)+50</t>
    </r>
    <r>
      <rPr>
        <sz val="10"/>
        <color rgb="FFFF0000"/>
        <rFont val="Noto Sans"/>
        <family val="2"/>
      </rPr>
      <t xml:space="preserve">片试纸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个针头</t>
    </r>
  </si>
  <si>
    <t xml:space="preserve">爱尔兰</t>
  </si>
  <si>
    <t xml:space="preserve">海诺防磨脚专用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宋体"/>
        <family val="0"/>
        <charset val="134"/>
      </rPr>
      <t xml:space="preserve">)</t>
    </r>
  </si>
  <si>
    <t xml:space="preserve">海诺生物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灌肠器（一次性）</t>
  </si>
  <si>
    <r>
      <rPr>
        <sz val="10"/>
        <rFont val="宋体"/>
        <family val="0"/>
        <charset val="134"/>
      </rPr>
      <t xml:space="preserve">110ml</t>
    </r>
    <r>
      <rPr>
        <sz val="10"/>
        <rFont val="Noto Sans"/>
        <family val="2"/>
      </rPr>
      <t xml:space="preserve">（一次性）</t>
    </r>
  </si>
  <si>
    <t xml:space="preserve">拐杖</t>
  </si>
  <si>
    <t xml:space="preserve">YU821</t>
  </si>
  <si>
    <t xml:space="preserve">YU830</t>
  </si>
  <si>
    <t xml:space="preserve">YU850</t>
  </si>
  <si>
    <t xml:space="preserve">刮痧油</t>
  </si>
  <si>
    <t xml:space="preserve">北京国医研医药</t>
  </si>
  <si>
    <t xml:space="preserve">刮痧板（玉石弧形）</t>
  </si>
  <si>
    <t xml:space="preserve">DTH-611</t>
  </si>
  <si>
    <t xml:space="preserve">山东青岛</t>
  </si>
  <si>
    <t xml:space="preserve">刮痧板（牛角方形）</t>
  </si>
  <si>
    <t xml:space="preserve">DTH-610</t>
  </si>
  <si>
    <t xml:space="preserve">给药器</t>
  </si>
  <si>
    <t xml:space="preserve">KMGYQ-01</t>
  </si>
  <si>
    <t xml:space="preserve">青岛科美</t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日本 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腹带</t>
  </si>
  <si>
    <r>
      <rPr>
        <sz val="10"/>
        <rFont val="宋体"/>
        <family val="0"/>
        <charset val="134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JHFD03-L</t>
  </si>
  <si>
    <t xml:space="preserve">妇科专用棉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负压拔罐器</t>
  </si>
  <si>
    <t xml:space="preserve">P1*10</t>
  </si>
  <si>
    <t xml:space="preserve">新津邓双店</t>
  </si>
  <si>
    <t xml:space="preserve">P1*14</t>
  </si>
  <si>
    <r>
      <rPr>
        <sz val="10"/>
        <rFont val="Noto Sans"/>
        <family val="2"/>
      </rPr>
      <t xml:space="preserve">非接触式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防水透气创可贴</t>
  </si>
  <si>
    <r>
      <rPr>
        <sz val="10"/>
        <rFont val="宋体"/>
        <family val="0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褥疮垫</t>
  </si>
  <si>
    <t xml:space="preserve">园形坐垫</t>
  </si>
  <si>
    <t xml:space="preserve">防褥疮床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管条纹式</t>
    </r>
  </si>
  <si>
    <t xml:space="preserve">发烧总监无线电子体温计</t>
  </si>
  <si>
    <r>
      <rPr>
        <sz val="10"/>
        <rFont val="Noto Sans"/>
        <family val="2"/>
      </rPr>
      <t xml:space="preserve">北京昌平科技园创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多功能拨罐理疗器</t>
  </si>
  <si>
    <t xml:space="preserve">1x6</t>
  </si>
  <si>
    <t xml:space="preserve">杜蕾斯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宋体"/>
        <family val="0"/>
        <charset val="134"/>
      </rPr>
      <t xml:space="preserve">air</t>
    </r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宋体"/>
        <family val="0"/>
        <charset val="134"/>
      </rPr>
      <t xml:space="preserve">)</t>
    </r>
  </si>
  <si>
    <t xml:space="preserve">杜雷斯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电子脂肪秤</t>
  </si>
  <si>
    <t xml:space="preserve">EF901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r>
      <rPr>
        <sz val="10"/>
        <rFont val="宋体"/>
        <family val="0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t xml:space="preserve">电子血压计</t>
  </si>
  <si>
    <t xml:space="preserve">HEM-6111</t>
  </si>
  <si>
    <t xml:space="preserve">YE-8700A</t>
  </si>
  <si>
    <t xml:space="preserve">YE-690A</t>
  </si>
  <si>
    <r>
      <rPr>
        <sz val="10"/>
        <rFont val="宋体"/>
        <family val="0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电脑中频经络通治疗仪</t>
  </si>
  <si>
    <t xml:space="preserve">QX2001-A II</t>
  </si>
  <si>
    <t xml:space="preserve">广州市侨鑫</t>
  </si>
  <si>
    <t xml:space="preserve">电动轮椅车</t>
  </si>
  <si>
    <r>
      <rPr>
        <sz val="10"/>
        <color rgb="FFFF0000"/>
        <rFont val="宋体"/>
        <family val="0"/>
        <charset val="134"/>
      </rPr>
      <t xml:space="preserve">YXD2</t>
    </r>
    <r>
      <rPr>
        <sz val="10"/>
        <color rgb="FFFF0000"/>
        <rFont val="Noto Sans"/>
        <family val="2"/>
      </rPr>
      <t xml:space="preserve">（铝合金电刹大轮）</t>
    </r>
  </si>
  <si>
    <t xml:space="preserve">第六感纤薄螺纹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宋体"/>
        <family val="0"/>
        <charset val="134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宋体"/>
        <family val="0"/>
        <charset val="134"/>
      </rPr>
      <t xml:space="preserve">)</t>
    </r>
  </si>
  <si>
    <t xml:space="preserve">润和生物医药</t>
  </si>
  <si>
    <t xml:space="preserve">条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大便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t xml:space="preserve">磁疗万通筋骨贴</t>
  </si>
  <si>
    <t xml:space="preserve">磁疗帖（痛风帖）</t>
  </si>
  <si>
    <r>
      <rPr>
        <sz val="10"/>
        <rFont val="宋体"/>
        <family val="0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创伤应急包</t>
  </si>
  <si>
    <r>
      <rPr>
        <sz val="10"/>
        <rFont val="宋体"/>
        <family val="0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宋体"/>
        <family val="0"/>
        <charset val="134"/>
      </rPr>
      <t xml:space="preserve">)</t>
    </r>
  </si>
  <si>
    <t xml:space="preserve">创可贴</t>
  </si>
  <si>
    <r>
      <rPr>
        <sz val="10"/>
        <rFont val="宋体"/>
        <family val="0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宋体"/>
        <family val="0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宋体"/>
        <family val="0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宋体"/>
        <family val="0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宋体"/>
        <family val="0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出诊箱</t>
  </si>
  <si>
    <t xml:space="preserve">丹阳市凤美医用光学厂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超声胎音仪</t>
  </si>
  <si>
    <t xml:space="preserve">JPD-100S</t>
  </si>
  <si>
    <t xml:space="preserve">深圳京柏</t>
  </si>
  <si>
    <t xml:space="preserve">胎心仪类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便携式药盒</t>
  </si>
  <si>
    <r>
      <rPr>
        <sz val="10"/>
        <rFont val="宋体"/>
        <family val="0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宋体"/>
        <family val="0"/>
        <charset val="134"/>
      </rPr>
      <t xml:space="preserve">)</t>
    </r>
  </si>
  <si>
    <t xml:space="preserve">臂式电子血压计</t>
  </si>
  <si>
    <t xml:space="preserve">YE-655A</t>
  </si>
  <si>
    <t xml:space="preserve">YE-655B</t>
  </si>
  <si>
    <t xml:space="preserve">笔式胰岛素注射器</t>
  </si>
  <si>
    <t xml:space="preserve">优伴Ⅱ</t>
  </si>
  <si>
    <t xml:space="preserve">美国礼来</t>
  </si>
  <si>
    <t xml:space="preserve">苯扎氯铵贴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倍尔康非接触式电子体温计</t>
  </si>
  <si>
    <t xml:space="preserve">JXB-183</t>
  </si>
  <si>
    <t xml:space="preserve">广州番禺金鑫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仪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湖南，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测试条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神枕</t>
  </si>
  <si>
    <r>
      <rPr>
        <sz val="10"/>
        <rFont val="宋体"/>
        <family val="0"/>
        <charset val="134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宋体"/>
        <family val="0"/>
        <charset val="134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双孔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线治疗仪</t>
  </si>
  <si>
    <t xml:space="preserve">TDP-L-I-6A</t>
  </si>
  <si>
    <t xml:space="preserve">TDP-L-I-3</t>
  </si>
  <si>
    <t xml:space="preserve">重庆国人医疗</t>
  </si>
  <si>
    <t xml:space="preserve">TDP-L-I-8A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rFont val="宋体"/>
        <family val="0"/>
        <charset val="134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+</t>
    </r>
  </si>
  <si>
    <t xml:space="preserve">A3</t>
  </si>
  <si>
    <t xml:space="preserve">广东省深圳市</t>
  </si>
  <si>
    <t xml:space="preserve">雾化器具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</t>
    </r>
  </si>
  <si>
    <t xml:space="preserve">Air pro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仪</t>
    </r>
  </si>
  <si>
    <t xml:space="preserve">拜耳医药保健有限公司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试纸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试碟）</t>
    </r>
  </si>
  <si>
    <t xml:space="preserve">拜安康血糖仪</t>
  </si>
  <si>
    <t xml:space="preserve">拜安康血糖试纸</t>
  </si>
  <si>
    <r>
      <rPr>
        <sz val="10"/>
        <rFont val="宋体"/>
        <family val="0"/>
        <charset val="134"/>
      </rPr>
      <t xml:space="preserve">HCG-C03
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鱼跃制氧机</t>
  </si>
  <si>
    <t xml:space="preserve">9F-3BW</t>
  </si>
  <si>
    <t xml:space="preserve">江苏鱼跃医疗设备股份有限公司</t>
  </si>
  <si>
    <t xml:space="preserve">冰皇胰岛素包</t>
  </si>
  <si>
    <t xml:space="preserve">XHHC-BHE-01</t>
  </si>
  <si>
    <t xml:space="preserve">四川冰皇科技发展有限公司</t>
  </si>
  <si>
    <r>
      <rPr>
        <sz val="10"/>
        <color rgb="FFFF0000"/>
        <rFont val="Noto Sans"/>
        <family val="2"/>
      </rPr>
      <t xml:space="preserve">药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药包类</t>
    </r>
  </si>
  <si>
    <t xml:space="preserve">HEM-7136</t>
  </si>
  <si>
    <t xml:space="preserve">欧姆龙健康医疗株式会社</t>
  </si>
  <si>
    <t xml:space="preserve">J30</t>
  </si>
  <si>
    <t xml:space="preserve">HEM-7300</t>
  </si>
  <si>
    <t xml:space="preserve">欧姆龙大连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效型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封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肩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腰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湿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骨质增生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痛经帖</t>
    </r>
  </si>
  <si>
    <t xml:space="preserve">杜蕾斯紧型超薄装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0</t>
    </r>
    <r>
      <rPr>
        <sz val="10"/>
        <color rgb="FFFF0000"/>
        <rFont val="Noto Sans"/>
        <family val="2"/>
      </rPr>
      <t xml:space="preserve">中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Noto Sans"/>
        <family val="2"/>
      </rPr>
      <t xml:space="preserve">青岛伦敦杜蕾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青岛伦敦国际乳胶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YE690B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系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装</t>
    </r>
  </si>
  <si>
    <t xml:space="preserve">新津兴义店</t>
  </si>
  <si>
    <t xml:space="preserve">护眼贴（眼保健贴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海奇力康医疗器械有限公司</t>
  </si>
  <si>
    <t xml:space="preserve">护眼贴类</t>
  </si>
  <si>
    <t xml:space="preserve">明目护眼贴（通用型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中老年）</t>
  </si>
  <si>
    <t xml:space="preserve">明目护眼贴（女士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青少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</t>
    </r>
  </si>
  <si>
    <t xml:space="preserve">北京汉方元生物科技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粉色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6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男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1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2V)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女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宋体"/>
        <family val="0"/>
        <charset val="134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合肥小林日用品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医用防辐射裙</t>
  </si>
  <si>
    <r>
      <rPr>
        <sz val="10"/>
        <color rgb="FFFF0000"/>
        <rFont val="宋体"/>
        <family val="0"/>
        <charset val="134"/>
      </rPr>
      <t xml:space="preserve">JZJ-FQ-III</t>
    </r>
    <r>
      <rPr>
        <sz val="10"/>
        <color rgb="FFFF0000"/>
        <rFont val="Noto Sans"/>
        <family val="2"/>
      </rPr>
      <t xml:space="preserve">休闲型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盒</t>
    </r>
  </si>
  <si>
    <t xml:space="preserve">青岛健之佳生物科技有限公司</t>
  </si>
  <si>
    <r>
      <rPr>
        <sz val="10"/>
        <color rgb="FFFF0000"/>
        <rFont val="Noto Sans"/>
        <family val="2"/>
      </rPr>
      <t xml:space="preserve">孕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女性器械类</t>
    </r>
  </si>
  <si>
    <t xml:space="preserve">防辐射服类</t>
  </si>
  <si>
    <t xml:space="preserve">医用护理垫（防溢乳垫型）</t>
  </si>
  <si>
    <r>
      <rPr>
        <sz val="10"/>
        <color rgb="FFFF0000"/>
        <rFont val="宋体"/>
        <family val="0"/>
        <charset val="134"/>
      </rPr>
      <t xml:space="preserve">36Pcs 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牙齿脱敏剂</t>
  </si>
  <si>
    <t xml:space="preserve">35g</t>
  </si>
  <si>
    <t xml:space="preserve">陕西恒远生物科技有限公司</t>
  </si>
  <si>
    <t xml:space="preserve">一支</t>
  </si>
  <si>
    <t xml:space="preserve">创可贴熊出没夏款</t>
  </si>
  <si>
    <r>
      <rPr>
        <sz val="10"/>
        <color rgb="FFFF0000"/>
        <rFont val="宋体"/>
        <family val="0"/>
        <charset val="134"/>
      </rPr>
      <t xml:space="preserve">72*19mm*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浙江红雨医药用品有限公司</t>
  </si>
  <si>
    <t xml:space="preserve">创可贴熊出没冬款</t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弹性组合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8mm×38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mm×19mm
40mm×10mm</t>
    </r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超薄透明防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63mm×25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6mm×25mm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压敏胶带</t>
  </si>
  <si>
    <t xml:space="preserve">1.25cm*10m</t>
  </si>
  <si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橡胶膏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胶带类</t>
    </r>
  </si>
  <si>
    <t xml:space="preserve">老顽铍远红外磁疗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宋体"/>
        <family val="0"/>
        <charset val="134"/>
      </rPr>
      <t xml:space="preserve">200/</t>
    </r>
    <r>
      <rPr>
        <sz val="10"/>
        <color rgb="FFFF0000"/>
        <rFont val="Noto Sans"/>
        <family val="2"/>
      </rPr>
      <t xml:space="preserve">件</t>
    </r>
  </si>
  <si>
    <t xml:space="preserve">桂林市高乐医药保健品有限公司</t>
  </si>
  <si>
    <r>
      <rPr>
        <sz val="10"/>
        <color rgb="FFFF0000"/>
        <rFont val="宋体"/>
        <family val="0"/>
        <charset val="134"/>
      </rPr>
      <t xml:space="preserve">240*5</t>
    </r>
    <r>
      <rPr>
        <sz val="10"/>
        <color rgb="FFFF0000"/>
        <rFont val="Noto Sans"/>
        <family val="2"/>
      </rPr>
      <t xml:space="preserve">片</t>
    </r>
  </si>
  <si>
    <t xml:space="preserve">湖南千金卫生用品股份有限公司</t>
  </si>
  <si>
    <r>
      <rPr>
        <sz val="10"/>
        <color rgb="FFFF0000"/>
        <rFont val="宋体"/>
        <family val="0"/>
        <charset val="134"/>
      </rPr>
      <t xml:space="preserve">290*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（零感清薄纯净）</t>
    </r>
  </si>
  <si>
    <r>
      <rPr>
        <sz val="10"/>
        <color rgb="FFFF0000"/>
        <rFont val="宋体"/>
        <family val="0"/>
        <charset val="134"/>
      </rPr>
      <t xml:space="preserve">14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SURETEX LIMITED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清薄倍润）</t>
    </r>
  </si>
  <si>
    <r>
      <rPr>
        <sz val="10"/>
        <color rgb="FFFF0000"/>
        <rFont val="宋体"/>
        <family val="0"/>
        <charset val="134"/>
      </rPr>
      <t xml:space="preserve">38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超薄超润）</t>
    </r>
  </si>
  <si>
    <t xml:space="preserve">不二乳胶株式会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暖）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医用纱布护脐带</t>
  </si>
  <si>
    <r>
      <rPr>
        <sz val="10"/>
        <color rgb="FFFF0000"/>
        <rFont val="宋体"/>
        <family val="0"/>
        <charset val="134"/>
      </rPr>
      <t xml:space="preserve">7x40cm*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盒</t>
    </r>
  </si>
  <si>
    <t xml:space="preserve">超薄畅吸成人纸尿裤</t>
  </si>
  <si>
    <r>
      <rPr>
        <sz val="10"/>
        <color rgb="FFFF0000"/>
        <rFont val="宋体"/>
        <family val="0"/>
        <charset val="134"/>
      </rPr>
      <t xml:space="preserve">M /L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包</t>
    </r>
  </si>
  <si>
    <t xml:space="preserve">福建亿发卫生用品有限公司</t>
  </si>
  <si>
    <r>
      <rPr>
        <sz val="10"/>
        <color rgb="FFFF0000"/>
        <rFont val="宋体"/>
        <family val="0"/>
        <charset val="134"/>
      </rPr>
      <t xml:space="preserve">L/XL 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t xml:space="preserve">丽戈儿医用静脉曲张袜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S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北京市耀天星生物科技发展有限公司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M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X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硬式可调颈圈</t>
  </si>
  <si>
    <t xml:space="preserve">彪仕医技股份有限公司</t>
  </si>
  <si>
    <r>
      <rPr>
        <sz val="10"/>
        <color rgb="FFFF0000"/>
        <rFont val="Noto Sans"/>
        <family val="2"/>
      </rPr>
      <t xml:space="preserve">护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肩类</t>
    </r>
  </si>
  <si>
    <t xml:space="preserve">颈圈（密实型）</t>
  </si>
  <si>
    <t xml:space="preserve">吊手带</t>
  </si>
  <si>
    <t xml:space="preserve">兵兵小儿腹泻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*1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仙桃三楚友康
医药科技有限
公司</t>
  </si>
  <si>
    <t xml:space="preserve">兵兵小儿止咳贴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t xml:space="preserve">欧姆龙智能电子血压计</t>
  </si>
  <si>
    <r>
      <rPr>
        <sz val="10"/>
        <rFont val="宋体"/>
        <family val="0"/>
        <charset val="134"/>
      </rPr>
      <t xml:space="preserve">HEM-7052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多乐士精品活力装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</t>
    </r>
    <r>
      <rPr>
        <sz val="10"/>
        <rFont val="宋体"/>
        <family val="0"/>
        <charset val="134"/>
      </rPr>
      <t xml:space="preserve">)</t>
    </r>
  </si>
  <si>
    <t xml:space="preserve">天津诚美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t xml:space="preserve">快速秀早早孕检测试条</t>
  </si>
  <si>
    <t xml:space="preserve">单条铝膜袋</t>
  </si>
  <si>
    <t xml:space="preserve">汕头润和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t xml:space="preserve">成都蓉康</t>
  </si>
  <si>
    <t xml:space="preserve">单人份笔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防水创可贴</t>
  </si>
  <si>
    <r>
      <rPr>
        <sz val="10"/>
        <rFont val="宋体"/>
        <family val="0"/>
        <charset val="134"/>
      </rPr>
      <t xml:space="preserve">70mmx22mmx60</t>
    </r>
    <r>
      <rPr>
        <sz val="10"/>
        <rFont val="Noto Sans"/>
        <family val="2"/>
      </rPr>
      <t xml:space="preserve">片</t>
    </r>
  </si>
  <si>
    <t xml:space="preserve">一次性使用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r>
      <rPr>
        <sz val="10"/>
        <rFont val="Noto Sans"/>
        <family val="2"/>
      </rPr>
      <t xml:space="preserve">绑扎胶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橡皮膏</t>
    </r>
    <r>
      <rPr>
        <sz val="10"/>
        <rFont val="宋体"/>
        <family val="0"/>
        <charset val="134"/>
      </rPr>
      <t xml:space="preserve">)</t>
    </r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悦准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宋体"/>
        <family val="0"/>
        <charset val="134"/>
      </rPr>
      <t xml:space="preserve">)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四脚手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t xml:space="preserve">杰士邦安全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</t>
  </si>
  <si>
    <r>
      <rPr>
        <sz val="10"/>
        <rFont val="Noto Sans"/>
        <family val="2"/>
      </rPr>
      <t xml:space="preserve">一次性口罩（无纺布）</t>
    </r>
    <r>
      <rPr>
        <sz val="10"/>
        <rFont val="宋体"/>
        <family val="0"/>
        <charset val="134"/>
      </rPr>
      <t xml:space="preserve">PM2.5</t>
    </r>
  </si>
  <si>
    <r>
      <rPr>
        <sz val="10"/>
        <rFont val="宋体"/>
        <family val="0"/>
        <charset val="134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t xml:space="preserve">矫姿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宋体"/>
        <family val="0"/>
        <charset val="134"/>
      </rPr>
      <t xml:space="preserve">)</t>
    </r>
  </si>
  <si>
    <t xml:space="preserve">OptiumXceed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bbotu DiabetesCareLimited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上海金香乳胶</t>
  </si>
  <si>
    <t xml:space="preserve">杜蕾斯天然乳胶橡胶避孕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魔法超薄系列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医用牵引架</t>
  </si>
  <si>
    <t xml:space="preserve">颈椎牵引架</t>
  </si>
  <si>
    <t xml:space="preserve">冀州康复</t>
  </si>
  <si>
    <r>
      <rPr>
        <sz val="10"/>
        <rFont val="Noto Sans"/>
        <family val="2"/>
      </rPr>
      <t xml:space="preserve">拱形</t>
    </r>
    <r>
      <rPr>
        <sz val="10"/>
        <rFont val="宋体"/>
        <family val="0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卓越金锐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第六感避孕套（超薄超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0" xfId="23"/>
    <cellStyle name="常规 2 2" xfId="24"/>
    <cellStyle name="常规 2 3" xfId="25"/>
    <cellStyle name="常规 2 5" xfId="26"/>
    <cellStyle name="常规 3" xfId="27"/>
    <cellStyle name="常规_Sheet1_16 3" xfId="28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22" activePane="bottomLeft" state="frozen"/>
      <selection pane="topLeft" activeCell="A1" activeCellId="0" sqref="A1"/>
      <selection pane="bottomLeft" activeCell="I833" activeCellId="0" sqref="I8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49"/>
    <col collapsed="false" customWidth="true" hidden="false" outlineLevel="0" max="3" min="3" style="2" width="11.75"/>
    <col collapsed="false" customWidth="true" hidden="false" outlineLevel="0" max="4" min="4" style="2" width="17.62"/>
    <col collapsed="false" customWidth="true" hidden="false" outlineLevel="0" max="5" min="5" style="3" width="5.99"/>
    <col collapsed="false" customWidth="true" hidden="false" outlineLevel="0" max="6" min="6" style="2" width="10.37"/>
    <col collapsed="false" customWidth="true" hidden="false" outlineLevel="0" max="7" min="7" style="3" width="7.87"/>
    <col collapsed="false" customWidth="true" hidden="false" outlineLevel="0" max="8" min="8" style="3" width="11.24"/>
    <col collapsed="false" customWidth="true" hidden="false" outlineLevel="0" max="9" min="9" style="4" width="20.25"/>
    <col collapsed="false" customWidth="true" hidden="false" outlineLevel="0" max="10" min="10" style="2" width="10.12"/>
    <col collapsed="false" customWidth="false" hidden="false" outlineLevel="0" max="11" min="11" style="2" width="8.99"/>
    <col collapsed="false" customWidth="true" hidden="false" outlineLevel="0" max="12" min="12" style="2" width="16.36"/>
    <col collapsed="false" customWidth="true" hidden="false" outlineLevel="0" max="13" min="13" style="2" width="11.12"/>
    <col collapsed="false" customWidth="false" hidden="false" outlineLevel="0" max="210" min="14" style="2" width="8.99"/>
    <col collapsed="false" customWidth="false" hidden="false" outlineLevel="0" max="257" min="211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8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2" customFormat="true" ht="15" hidden="false" customHeight="true" outlineLevel="0" collapsed="false">
      <c r="A3" s="11" t="n">
        <v>4851</v>
      </c>
      <c r="B3" s="12" t="n">
        <v>23382</v>
      </c>
      <c r="C3" s="13" t="s">
        <v>14</v>
      </c>
      <c r="D3" s="12" t="s">
        <v>15</v>
      </c>
      <c r="E3" s="11" t="n">
        <v>300</v>
      </c>
      <c r="F3" s="13" t="s">
        <v>16</v>
      </c>
      <c r="G3" s="14" t="s">
        <v>17</v>
      </c>
      <c r="H3" s="14" t="s">
        <v>18</v>
      </c>
      <c r="I3" s="14" t="n">
        <v>24</v>
      </c>
      <c r="J3" s="13" t="s">
        <v>19</v>
      </c>
      <c r="K3" s="13" t="s">
        <v>20</v>
      </c>
      <c r="L3" s="13" t="s">
        <v>21</v>
      </c>
      <c r="M3" s="15" t="s">
        <v>22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" customFormat="true" ht="15" hidden="false" customHeight="true" outlineLevel="0" collapsed="false">
      <c r="A4" s="14" t="n">
        <v>4852</v>
      </c>
      <c r="B4" s="13" t="n">
        <v>45754</v>
      </c>
      <c r="C4" s="13" t="s">
        <v>14</v>
      </c>
      <c r="D4" s="12" t="s">
        <v>15</v>
      </c>
      <c r="E4" s="14" t="n">
        <v>300</v>
      </c>
      <c r="F4" s="13" t="s">
        <v>23</v>
      </c>
      <c r="G4" s="14" t="s">
        <v>24</v>
      </c>
      <c r="H4" s="14" t="s">
        <v>18</v>
      </c>
      <c r="I4" s="14" t="n">
        <v>24</v>
      </c>
      <c r="J4" s="13" t="s">
        <v>19</v>
      </c>
      <c r="K4" s="13" t="s">
        <v>20</v>
      </c>
      <c r="L4" s="13" t="s">
        <v>21</v>
      </c>
      <c r="M4" s="15" t="s">
        <v>22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2" customFormat="true" ht="15" hidden="false" customHeight="true" outlineLevel="0" collapsed="false">
      <c r="A5" s="14" t="n">
        <v>4853</v>
      </c>
      <c r="B5" s="13" t="n">
        <v>77735</v>
      </c>
      <c r="C5" s="13" t="s">
        <v>14</v>
      </c>
      <c r="D5" s="12" t="s">
        <v>25</v>
      </c>
      <c r="E5" s="14" t="n">
        <v>200</v>
      </c>
      <c r="F5" s="13" t="s">
        <v>16</v>
      </c>
      <c r="G5" s="14" t="s">
        <v>17</v>
      </c>
      <c r="H5" s="14" t="s">
        <v>18</v>
      </c>
      <c r="I5" s="14" t="n">
        <v>18</v>
      </c>
      <c r="J5" s="13" t="s">
        <v>19</v>
      </c>
      <c r="K5" s="13" t="s">
        <v>20</v>
      </c>
      <c r="L5" s="13" t="s">
        <v>21</v>
      </c>
      <c r="M5" s="15" t="s">
        <v>2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2" customFormat="true" ht="15" hidden="false" customHeight="true" outlineLevel="0" collapsed="false">
      <c r="A6" s="14" t="n">
        <v>4854</v>
      </c>
      <c r="B6" s="13" t="n">
        <v>141479</v>
      </c>
      <c r="C6" s="13" t="s">
        <v>26</v>
      </c>
      <c r="D6" s="12" t="s">
        <v>27</v>
      </c>
      <c r="E6" s="14" t="n">
        <v>36</v>
      </c>
      <c r="F6" s="13" t="s">
        <v>28</v>
      </c>
      <c r="G6" s="14" t="s">
        <v>17</v>
      </c>
      <c r="H6" s="14" t="s">
        <v>18</v>
      </c>
      <c r="I6" s="14" t="n">
        <v>36</v>
      </c>
      <c r="J6" s="13" t="s">
        <v>19</v>
      </c>
      <c r="K6" s="13" t="s">
        <v>29</v>
      </c>
      <c r="L6" s="13" t="s">
        <v>29</v>
      </c>
      <c r="M6" s="15" t="s">
        <v>22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2" customFormat="true" ht="15" hidden="false" customHeight="true" outlineLevel="0" collapsed="false">
      <c r="A7" s="14" t="n">
        <v>4855</v>
      </c>
      <c r="B7" s="13" t="n">
        <v>120681</v>
      </c>
      <c r="C7" s="13" t="s">
        <v>30</v>
      </c>
      <c r="D7" s="12" t="s">
        <v>31</v>
      </c>
      <c r="E7" s="14" t="n">
        <v>120</v>
      </c>
      <c r="F7" s="13" t="s">
        <v>32</v>
      </c>
      <c r="G7" s="14" t="s">
        <v>17</v>
      </c>
      <c r="H7" s="14" t="s">
        <v>18</v>
      </c>
      <c r="I7" s="14" t="n">
        <v>12</v>
      </c>
      <c r="J7" s="13" t="s">
        <v>19</v>
      </c>
      <c r="K7" s="13" t="s">
        <v>29</v>
      </c>
      <c r="L7" s="13" t="s">
        <v>29</v>
      </c>
      <c r="M7" s="15" t="s">
        <v>22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" customFormat="true" ht="15" hidden="false" customHeight="true" outlineLevel="0" collapsed="false">
      <c r="A8" s="17" t="n">
        <v>4856</v>
      </c>
      <c r="B8" s="18" t="n">
        <v>108531</v>
      </c>
      <c r="C8" s="19" t="s">
        <v>33</v>
      </c>
      <c r="D8" s="18" t="s">
        <v>34</v>
      </c>
      <c r="E8" s="17" t="n">
        <v>240</v>
      </c>
      <c r="F8" s="19" t="s">
        <v>35</v>
      </c>
      <c r="G8" s="20" t="s">
        <v>17</v>
      </c>
      <c r="H8" s="20" t="s">
        <v>18</v>
      </c>
      <c r="I8" s="21"/>
      <c r="J8" s="19" t="s">
        <v>19</v>
      </c>
      <c r="K8" s="19" t="s">
        <v>29</v>
      </c>
      <c r="L8" s="19" t="s">
        <v>29</v>
      </c>
      <c r="M8" s="2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2" customFormat="true" ht="15" hidden="false" customHeight="true" outlineLevel="0" collapsed="false">
      <c r="A9" s="17" t="n">
        <v>4857</v>
      </c>
      <c r="B9" s="23" t="n">
        <v>165176</v>
      </c>
      <c r="C9" s="19" t="s">
        <v>36</v>
      </c>
      <c r="D9" s="18" t="s">
        <v>37</v>
      </c>
      <c r="E9" s="22"/>
      <c r="F9" s="19" t="s">
        <v>38</v>
      </c>
      <c r="G9" s="24" t="s">
        <v>17</v>
      </c>
      <c r="H9" s="20" t="s">
        <v>18</v>
      </c>
      <c r="I9" s="25"/>
      <c r="J9" s="19" t="s">
        <v>19</v>
      </c>
      <c r="K9" s="19" t="s">
        <v>29</v>
      </c>
      <c r="L9" s="19" t="s">
        <v>29</v>
      </c>
      <c r="M9" s="22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" customFormat="true" ht="15" hidden="false" customHeight="true" outlineLevel="0" collapsed="false">
      <c r="A10" s="17" t="n">
        <v>4858</v>
      </c>
      <c r="B10" s="18" t="n">
        <v>39532</v>
      </c>
      <c r="C10" s="19" t="s">
        <v>39</v>
      </c>
      <c r="D10" s="18" t="s">
        <v>40</v>
      </c>
      <c r="E10" s="17" t="n">
        <v>1</v>
      </c>
      <c r="F10" s="19" t="s">
        <v>41</v>
      </c>
      <c r="G10" s="20" t="s">
        <v>17</v>
      </c>
      <c r="H10" s="20" t="s">
        <v>18</v>
      </c>
      <c r="I10" s="21"/>
      <c r="J10" s="19" t="s">
        <v>19</v>
      </c>
      <c r="K10" s="19" t="s">
        <v>42</v>
      </c>
      <c r="L10" s="19" t="s">
        <v>43</v>
      </c>
      <c r="M10" s="17"/>
    </row>
    <row r="11" s="2" customFormat="true" ht="15" hidden="false" customHeight="true" outlineLevel="0" collapsed="false">
      <c r="A11" s="17" t="n">
        <v>4859</v>
      </c>
      <c r="B11" s="18" t="n">
        <v>53771</v>
      </c>
      <c r="C11" s="19" t="s">
        <v>44</v>
      </c>
      <c r="D11" s="18" t="s">
        <v>45</v>
      </c>
      <c r="E11" s="17" t="n">
        <v>100</v>
      </c>
      <c r="F11" s="19" t="s">
        <v>46</v>
      </c>
      <c r="G11" s="20" t="s">
        <v>17</v>
      </c>
      <c r="H11" s="20" t="s">
        <v>18</v>
      </c>
      <c r="I11" s="21"/>
      <c r="J11" s="19" t="s">
        <v>19</v>
      </c>
      <c r="K11" s="19" t="s">
        <v>42</v>
      </c>
      <c r="L11" s="19" t="s">
        <v>43</v>
      </c>
      <c r="M11" s="17"/>
    </row>
    <row r="12" s="2" customFormat="true" ht="15" hidden="false" customHeight="true" outlineLevel="0" collapsed="false">
      <c r="A12" s="17" t="n">
        <v>4860</v>
      </c>
      <c r="B12" s="18" t="n">
        <v>63665</v>
      </c>
      <c r="C12" s="19" t="s">
        <v>47</v>
      </c>
      <c r="D12" s="18" t="s">
        <v>48</v>
      </c>
      <c r="E12" s="17" t="n">
        <v>300</v>
      </c>
      <c r="F12" s="19" t="s">
        <v>49</v>
      </c>
      <c r="G12" s="20" t="s">
        <v>17</v>
      </c>
      <c r="H12" s="20" t="s">
        <v>18</v>
      </c>
      <c r="I12" s="21"/>
      <c r="J12" s="19" t="s">
        <v>19</v>
      </c>
      <c r="K12" s="19" t="s">
        <v>42</v>
      </c>
      <c r="L12" s="19" t="s">
        <v>43</v>
      </c>
      <c r="M12" s="17"/>
    </row>
    <row r="13" s="2" customFormat="true" ht="15" hidden="false" customHeight="true" outlineLevel="0" collapsed="false">
      <c r="A13" s="17" t="n">
        <v>4861</v>
      </c>
      <c r="B13" s="18" t="n">
        <v>90432</v>
      </c>
      <c r="C13" s="19" t="s">
        <v>50</v>
      </c>
      <c r="D13" s="18" t="s">
        <v>51</v>
      </c>
      <c r="E13" s="17" t="n">
        <v>108</v>
      </c>
      <c r="F13" s="18" t="s">
        <v>52</v>
      </c>
      <c r="G13" s="20" t="s">
        <v>17</v>
      </c>
      <c r="H13" s="20" t="s">
        <v>18</v>
      </c>
      <c r="I13" s="21"/>
      <c r="J13" s="19" t="s">
        <v>19</v>
      </c>
      <c r="K13" s="19" t="s">
        <v>42</v>
      </c>
      <c r="L13" s="19" t="s">
        <v>53</v>
      </c>
      <c r="M13" s="17"/>
    </row>
    <row r="14" s="2" customFormat="true" ht="15" hidden="false" customHeight="true" outlineLevel="0" collapsed="false">
      <c r="A14" s="17" t="n">
        <v>4862</v>
      </c>
      <c r="B14" s="18" t="n">
        <v>66165</v>
      </c>
      <c r="C14" s="19" t="s">
        <v>54</v>
      </c>
      <c r="D14" s="18" t="s">
        <v>55</v>
      </c>
      <c r="E14" s="17" t="n">
        <v>300</v>
      </c>
      <c r="F14" s="19" t="s">
        <v>56</v>
      </c>
      <c r="G14" s="20" t="s">
        <v>17</v>
      </c>
      <c r="H14" s="20" t="s">
        <v>18</v>
      </c>
      <c r="I14" s="21"/>
      <c r="J14" s="19" t="s">
        <v>19</v>
      </c>
      <c r="K14" s="19" t="s">
        <v>42</v>
      </c>
      <c r="L14" s="19" t="s">
        <v>53</v>
      </c>
      <c r="M14" s="2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2" customFormat="true" ht="15" hidden="false" customHeight="true" outlineLevel="0" collapsed="false">
      <c r="A15" s="17" t="n">
        <v>4863</v>
      </c>
      <c r="B15" s="18" t="n">
        <v>34493</v>
      </c>
      <c r="C15" s="19" t="s">
        <v>57</v>
      </c>
      <c r="D15" s="18" t="s">
        <v>58</v>
      </c>
      <c r="E15" s="17" t="n">
        <v>100</v>
      </c>
      <c r="F15" s="19" t="s">
        <v>59</v>
      </c>
      <c r="G15" s="20" t="s">
        <v>24</v>
      </c>
      <c r="H15" s="20" t="s">
        <v>18</v>
      </c>
      <c r="I15" s="21"/>
      <c r="J15" s="19" t="s">
        <v>19</v>
      </c>
      <c r="K15" s="19" t="s">
        <v>60</v>
      </c>
      <c r="L15" s="19" t="s">
        <v>61</v>
      </c>
      <c r="M15" s="17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2" customFormat="true" ht="15" hidden="false" customHeight="true" outlineLevel="0" collapsed="false">
      <c r="A16" s="17" t="n">
        <v>4864</v>
      </c>
      <c r="B16" s="18" t="n">
        <v>11703</v>
      </c>
      <c r="C16" s="19" t="s">
        <v>62</v>
      </c>
      <c r="D16" s="18" t="s">
        <v>63</v>
      </c>
      <c r="E16" s="17" t="n">
        <v>200</v>
      </c>
      <c r="F16" s="19" t="s">
        <v>64</v>
      </c>
      <c r="G16" s="20" t="s">
        <v>17</v>
      </c>
      <c r="H16" s="20" t="s">
        <v>18</v>
      </c>
      <c r="I16" s="21"/>
      <c r="J16" s="19" t="s">
        <v>19</v>
      </c>
      <c r="K16" s="19" t="s">
        <v>65</v>
      </c>
      <c r="L16" s="19" t="s">
        <v>66</v>
      </c>
      <c r="M16" s="22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" customFormat="true" ht="15" hidden="false" customHeight="true" outlineLevel="0" collapsed="false">
      <c r="A17" s="17" t="n">
        <v>4865</v>
      </c>
      <c r="B17" s="18" t="n">
        <v>104800</v>
      </c>
      <c r="C17" s="19" t="s">
        <v>62</v>
      </c>
      <c r="D17" s="18" t="s">
        <v>67</v>
      </c>
      <c r="E17" s="17" t="n">
        <v>200</v>
      </c>
      <c r="F17" s="19" t="s">
        <v>68</v>
      </c>
      <c r="G17" s="20" t="s">
        <v>17</v>
      </c>
      <c r="H17" s="20" t="s">
        <v>18</v>
      </c>
      <c r="I17" s="21"/>
      <c r="J17" s="19" t="s">
        <v>19</v>
      </c>
      <c r="K17" s="19" t="s">
        <v>65</v>
      </c>
      <c r="L17" s="19" t="s">
        <v>66</v>
      </c>
      <c r="M17" s="22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" customFormat="true" ht="15" hidden="false" customHeight="true" outlineLevel="0" collapsed="false">
      <c r="A18" s="17" t="n">
        <v>4866</v>
      </c>
      <c r="B18" s="18" t="n">
        <v>111525</v>
      </c>
      <c r="C18" s="19" t="s">
        <v>69</v>
      </c>
      <c r="D18" s="18" t="s">
        <v>70</v>
      </c>
      <c r="E18" s="17" t="n">
        <v>100</v>
      </c>
      <c r="F18" s="19" t="s">
        <v>71</v>
      </c>
      <c r="G18" s="20" t="s">
        <v>17</v>
      </c>
      <c r="H18" s="20" t="s">
        <v>18</v>
      </c>
      <c r="I18" s="21"/>
      <c r="J18" s="19" t="s">
        <v>19</v>
      </c>
      <c r="K18" s="19" t="s">
        <v>72</v>
      </c>
      <c r="L18" s="19" t="s">
        <v>73</v>
      </c>
      <c r="M18" s="17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2" customFormat="true" ht="15" hidden="false" customHeight="true" outlineLevel="0" collapsed="false">
      <c r="A19" s="17" t="n">
        <v>4867</v>
      </c>
      <c r="B19" s="18" t="n">
        <v>53834</v>
      </c>
      <c r="C19" s="19" t="s">
        <v>74</v>
      </c>
      <c r="D19" s="18" t="s">
        <v>67</v>
      </c>
      <c r="E19" s="17" t="n">
        <v>500</v>
      </c>
      <c r="F19" s="19" t="s">
        <v>75</v>
      </c>
      <c r="G19" s="20" t="s">
        <v>17</v>
      </c>
      <c r="H19" s="20" t="s">
        <v>18</v>
      </c>
      <c r="I19" s="21"/>
      <c r="J19" s="19" t="s">
        <v>19</v>
      </c>
      <c r="K19" s="19" t="s">
        <v>65</v>
      </c>
      <c r="L19" s="19" t="s">
        <v>66</v>
      </c>
      <c r="M19" s="22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2" customFormat="true" ht="15" hidden="false" customHeight="true" outlineLevel="0" collapsed="false">
      <c r="A20" s="17" t="n">
        <v>4868</v>
      </c>
      <c r="B20" s="18" t="n">
        <v>60331</v>
      </c>
      <c r="C20" s="19" t="s">
        <v>76</v>
      </c>
      <c r="D20" s="18" t="s">
        <v>77</v>
      </c>
      <c r="E20" s="17" t="n">
        <v>3600</v>
      </c>
      <c r="F20" s="19" t="s">
        <v>78</v>
      </c>
      <c r="G20" s="20" t="s">
        <v>79</v>
      </c>
      <c r="H20" s="20" t="s">
        <v>18</v>
      </c>
      <c r="I20" s="21"/>
      <c r="J20" s="19" t="s">
        <v>19</v>
      </c>
      <c r="K20" s="19" t="s">
        <v>65</v>
      </c>
      <c r="L20" s="19" t="s">
        <v>66</v>
      </c>
      <c r="M20" s="17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" customFormat="true" ht="15" hidden="false" customHeight="true" outlineLevel="0" collapsed="false">
      <c r="A21" s="17" t="n">
        <v>4869</v>
      </c>
      <c r="B21" s="18" t="n">
        <v>72815</v>
      </c>
      <c r="C21" s="19" t="s">
        <v>76</v>
      </c>
      <c r="D21" s="18" t="s">
        <v>77</v>
      </c>
      <c r="E21" s="17" t="n">
        <v>2000</v>
      </c>
      <c r="F21" s="19" t="s">
        <v>80</v>
      </c>
      <c r="G21" s="20" t="s">
        <v>79</v>
      </c>
      <c r="H21" s="20" t="s">
        <v>18</v>
      </c>
      <c r="I21" s="21"/>
      <c r="J21" s="19" t="s">
        <v>19</v>
      </c>
      <c r="K21" s="19" t="s">
        <v>65</v>
      </c>
      <c r="L21" s="19" t="s">
        <v>66</v>
      </c>
      <c r="M21" s="17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2" customFormat="true" ht="15" hidden="false" customHeight="true" outlineLevel="0" collapsed="false">
      <c r="A22" s="17" t="n">
        <v>4870</v>
      </c>
      <c r="B22" s="18" t="n">
        <v>121436</v>
      </c>
      <c r="C22" s="19" t="s">
        <v>81</v>
      </c>
      <c r="D22" s="18" t="s">
        <v>82</v>
      </c>
      <c r="E22" s="17" t="n">
        <v>100</v>
      </c>
      <c r="F22" s="19" t="s">
        <v>83</v>
      </c>
      <c r="G22" s="20" t="s">
        <v>17</v>
      </c>
      <c r="H22" s="20" t="s">
        <v>18</v>
      </c>
      <c r="I22" s="21"/>
      <c r="J22" s="19" t="s">
        <v>19</v>
      </c>
      <c r="K22" s="19" t="s">
        <v>65</v>
      </c>
      <c r="L22" s="19" t="s">
        <v>66</v>
      </c>
      <c r="M22" s="22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2" customFormat="true" ht="15" hidden="false" customHeight="true" outlineLevel="0" collapsed="false">
      <c r="A23" s="17" t="n">
        <v>4871</v>
      </c>
      <c r="B23" s="18" t="n">
        <v>122222</v>
      </c>
      <c r="C23" s="19" t="s">
        <v>84</v>
      </c>
      <c r="D23" s="19" t="s">
        <v>85</v>
      </c>
      <c r="E23" s="17" t="n">
        <v>200</v>
      </c>
      <c r="F23" s="19" t="s">
        <v>86</v>
      </c>
      <c r="G23" s="20" t="s">
        <v>17</v>
      </c>
      <c r="H23" s="20" t="s">
        <v>18</v>
      </c>
      <c r="I23" s="21"/>
      <c r="J23" s="19" t="s">
        <v>19</v>
      </c>
      <c r="K23" s="19" t="s">
        <v>65</v>
      </c>
      <c r="L23" s="19" t="s">
        <v>66</v>
      </c>
      <c r="M23" s="22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2" customFormat="true" ht="15" hidden="false" customHeight="true" outlineLevel="0" collapsed="false">
      <c r="A24" s="17" t="n">
        <v>4872</v>
      </c>
      <c r="B24" s="18" t="n">
        <v>8092</v>
      </c>
      <c r="C24" s="19" t="s">
        <v>87</v>
      </c>
      <c r="D24" s="18" t="s">
        <v>88</v>
      </c>
      <c r="E24" s="17" t="n">
        <v>400</v>
      </c>
      <c r="F24" s="19" t="s">
        <v>86</v>
      </c>
      <c r="G24" s="20" t="s">
        <v>17</v>
      </c>
      <c r="H24" s="20" t="s">
        <v>18</v>
      </c>
      <c r="I24" s="21"/>
      <c r="J24" s="19" t="s">
        <v>19</v>
      </c>
      <c r="K24" s="19" t="s">
        <v>65</v>
      </c>
      <c r="L24" s="19" t="s">
        <v>66</v>
      </c>
      <c r="M24" s="17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2" customFormat="true" ht="15" hidden="false" customHeight="true" outlineLevel="0" collapsed="false">
      <c r="A25" s="17" t="n">
        <v>4873</v>
      </c>
      <c r="B25" s="18" t="n">
        <v>623</v>
      </c>
      <c r="C25" s="19" t="s">
        <v>89</v>
      </c>
      <c r="D25" s="18" t="s">
        <v>90</v>
      </c>
      <c r="E25" s="17" t="n">
        <v>360</v>
      </c>
      <c r="F25" s="19" t="s">
        <v>91</v>
      </c>
      <c r="G25" s="20" t="s">
        <v>17</v>
      </c>
      <c r="H25" s="20" t="s">
        <v>18</v>
      </c>
      <c r="I25" s="21"/>
      <c r="J25" s="19" t="s">
        <v>19</v>
      </c>
      <c r="K25" s="19" t="s">
        <v>65</v>
      </c>
      <c r="L25" s="19" t="s">
        <v>66</v>
      </c>
      <c r="M25" s="17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2" customFormat="true" ht="15" hidden="false" customHeight="true" outlineLevel="0" collapsed="false">
      <c r="A26" s="17" t="n">
        <v>4874</v>
      </c>
      <c r="B26" s="18" t="n">
        <v>53777</v>
      </c>
      <c r="C26" s="19" t="s">
        <v>92</v>
      </c>
      <c r="D26" s="18" t="s">
        <v>93</v>
      </c>
      <c r="E26" s="17" t="n">
        <v>300</v>
      </c>
      <c r="F26" s="19" t="s">
        <v>94</v>
      </c>
      <c r="G26" s="20" t="s">
        <v>17</v>
      </c>
      <c r="H26" s="20" t="s">
        <v>18</v>
      </c>
      <c r="I26" s="21"/>
      <c r="J26" s="19" t="s">
        <v>19</v>
      </c>
      <c r="K26" s="19" t="s">
        <v>95</v>
      </c>
      <c r="L26" s="19" t="s">
        <v>96</v>
      </c>
      <c r="M26" s="17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2" customFormat="true" ht="15" hidden="false" customHeight="true" outlineLevel="0" collapsed="false">
      <c r="A27" s="17" t="n">
        <v>4875</v>
      </c>
      <c r="B27" s="18" t="n">
        <v>75239</v>
      </c>
      <c r="C27" s="19" t="s">
        <v>97</v>
      </c>
      <c r="D27" s="18" t="s">
        <v>98</v>
      </c>
      <c r="E27" s="17" t="n">
        <v>360</v>
      </c>
      <c r="F27" s="19" t="s">
        <v>99</v>
      </c>
      <c r="G27" s="20" t="s">
        <v>17</v>
      </c>
      <c r="H27" s="20" t="s">
        <v>18</v>
      </c>
      <c r="I27" s="21"/>
      <c r="J27" s="19" t="s">
        <v>19</v>
      </c>
      <c r="K27" s="19" t="s">
        <v>65</v>
      </c>
      <c r="L27" s="19" t="s">
        <v>66</v>
      </c>
      <c r="M27" s="22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</row>
    <row r="28" s="2" customFormat="true" ht="15" hidden="false" customHeight="true" outlineLevel="0" collapsed="false">
      <c r="A28" s="17" t="n">
        <v>4876</v>
      </c>
      <c r="B28" s="18" t="n">
        <v>58392</v>
      </c>
      <c r="C28" s="19" t="s">
        <v>100</v>
      </c>
      <c r="D28" s="18" t="s">
        <v>90</v>
      </c>
      <c r="E28" s="17" t="n">
        <v>300</v>
      </c>
      <c r="F28" s="19" t="s">
        <v>101</v>
      </c>
      <c r="G28" s="20" t="s">
        <v>17</v>
      </c>
      <c r="H28" s="20" t="s">
        <v>18</v>
      </c>
      <c r="I28" s="21"/>
      <c r="J28" s="19" t="s">
        <v>19</v>
      </c>
      <c r="K28" s="19" t="s">
        <v>65</v>
      </c>
      <c r="L28" s="19" t="s">
        <v>66</v>
      </c>
      <c r="M28" s="22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2" customFormat="true" ht="15" hidden="false" customHeight="true" outlineLevel="0" collapsed="false">
      <c r="A29" s="17" t="n">
        <v>4877</v>
      </c>
      <c r="B29" s="18" t="n">
        <v>13666</v>
      </c>
      <c r="C29" s="19" t="s">
        <v>102</v>
      </c>
      <c r="D29" s="18" t="s">
        <v>103</v>
      </c>
      <c r="E29" s="17" t="n">
        <v>900</v>
      </c>
      <c r="F29" s="19" t="s">
        <v>104</v>
      </c>
      <c r="G29" s="20" t="s">
        <v>24</v>
      </c>
      <c r="H29" s="20" t="s">
        <v>18</v>
      </c>
      <c r="I29" s="21"/>
      <c r="J29" s="19" t="s">
        <v>19</v>
      </c>
      <c r="K29" s="19" t="s">
        <v>105</v>
      </c>
      <c r="L29" s="19" t="s">
        <v>106</v>
      </c>
      <c r="M29" s="22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s="2" customFormat="true" ht="15" hidden="false" customHeight="true" outlineLevel="0" collapsed="false">
      <c r="A30" s="17" t="n">
        <v>4878</v>
      </c>
      <c r="B30" s="18" t="n">
        <v>12753</v>
      </c>
      <c r="C30" s="19" t="s">
        <v>107</v>
      </c>
      <c r="D30" s="18" t="s">
        <v>108</v>
      </c>
      <c r="E30" s="17" t="n">
        <v>500</v>
      </c>
      <c r="F30" s="19" t="s">
        <v>75</v>
      </c>
      <c r="G30" s="20" t="s">
        <v>17</v>
      </c>
      <c r="H30" s="20" t="s">
        <v>18</v>
      </c>
      <c r="I30" s="21"/>
      <c r="J30" s="19" t="s">
        <v>19</v>
      </c>
      <c r="K30" s="19" t="s">
        <v>105</v>
      </c>
      <c r="L30" s="19" t="s">
        <v>106</v>
      </c>
      <c r="M30" s="22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s="2" customFormat="true" ht="15" hidden="false" customHeight="true" outlineLevel="0" collapsed="false">
      <c r="A31" s="17" t="n">
        <v>4879</v>
      </c>
      <c r="B31" s="18" t="n">
        <v>135764</v>
      </c>
      <c r="C31" s="19" t="s">
        <v>109</v>
      </c>
      <c r="D31" s="18" t="s">
        <v>110</v>
      </c>
      <c r="E31" s="17" t="n">
        <v>600</v>
      </c>
      <c r="F31" s="19" t="s">
        <v>111</v>
      </c>
      <c r="G31" s="20" t="s">
        <v>17</v>
      </c>
      <c r="H31" s="20" t="s">
        <v>18</v>
      </c>
      <c r="I31" s="21"/>
      <c r="J31" s="19" t="s">
        <v>19</v>
      </c>
      <c r="K31" s="19" t="s">
        <v>112</v>
      </c>
      <c r="L31" s="19" t="s">
        <v>113</v>
      </c>
      <c r="M31" s="22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s="2" customFormat="true" ht="15" hidden="false" customHeight="true" outlineLevel="0" collapsed="false">
      <c r="A32" s="17" t="n">
        <v>4880</v>
      </c>
      <c r="B32" s="18" t="n">
        <v>40211</v>
      </c>
      <c r="C32" s="19" t="s">
        <v>114</v>
      </c>
      <c r="D32" s="18" t="s">
        <v>115</v>
      </c>
      <c r="E32" s="17" t="n">
        <v>500</v>
      </c>
      <c r="F32" s="19" t="s">
        <v>116</v>
      </c>
      <c r="G32" s="20" t="s">
        <v>17</v>
      </c>
      <c r="H32" s="20" t="s">
        <v>18</v>
      </c>
      <c r="I32" s="21"/>
      <c r="J32" s="19" t="s">
        <v>19</v>
      </c>
      <c r="K32" s="19" t="s">
        <v>112</v>
      </c>
      <c r="L32" s="19" t="s">
        <v>113</v>
      </c>
      <c r="M32" s="22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2" customFormat="true" ht="15" hidden="false" customHeight="true" outlineLevel="0" collapsed="false">
      <c r="A33" s="17" t="n">
        <v>4881</v>
      </c>
      <c r="B33" s="18" t="n">
        <v>115337</v>
      </c>
      <c r="C33" s="19" t="s">
        <v>114</v>
      </c>
      <c r="D33" s="18" t="s">
        <v>117</v>
      </c>
      <c r="E33" s="17" t="n">
        <v>300</v>
      </c>
      <c r="F33" s="19" t="s">
        <v>116</v>
      </c>
      <c r="G33" s="20" t="s">
        <v>17</v>
      </c>
      <c r="H33" s="20" t="s">
        <v>18</v>
      </c>
      <c r="I33" s="21"/>
      <c r="J33" s="19" t="s">
        <v>19</v>
      </c>
      <c r="K33" s="19" t="s">
        <v>112</v>
      </c>
      <c r="L33" s="19" t="s">
        <v>113</v>
      </c>
      <c r="M33" s="17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s="2" customFormat="true" ht="15" hidden="false" customHeight="true" outlineLevel="0" collapsed="false">
      <c r="A34" s="17" t="n">
        <v>4882</v>
      </c>
      <c r="B34" s="18" t="n">
        <v>97833</v>
      </c>
      <c r="C34" s="19" t="s">
        <v>118</v>
      </c>
      <c r="D34" s="18" t="s">
        <v>119</v>
      </c>
      <c r="E34" s="17" t="n">
        <v>200</v>
      </c>
      <c r="F34" s="19" t="s">
        <v>120</v>
      </c>
      <c r="G34" s="20" t="s">
        <v>17</v>
      </c>
      <c r="H34" s="20" t="s">
        <v>18</v>
      </c>
      <c r="I34" s="21"/>
      <c r="J34" s="19" t="s">
        <v>19</v>
      </c>
      <c r="K34" s="19" t="s">
        <v>121</v>
      </c>
      <c r="L34" s="19" t="s">
        <v>122</v>
      </c>
      <c r="M34" s="22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</row>
    <row r="35" s="2" customFormat="true" ht="15" hidden="false" customHeight="true" outlineLevel="0" collapsed="false">
      <c r="A35" s="17" t="n">
        <v>4883</v>
      </c>
      <c r="B35" s="18" t="n">
        <v>120127</v>
      </c>
      <c r="C35" s="19" t="s">
        <v>118</v>
      </c>
      <c r="D35" s="18" t="s">
        <v>123</v>
      </c>
      <c r="E35" s="17" t="n">
        <v>400</v>
      </c>
      <c r="F35" s="19" t="s">
        <v>120</v>
      </c>
      <c r="G35" s="20" t="s">
        <v>17</v>
      </c>
      <c r="H35" s="20" t="s">
        <v>18</v>
      </c>
      <c r="I35" s="21"/>
      <c r="J35" s="19" t="s">
        <v>19</v>
      </c>
      <c r="K35" s="19" t="s">
        <v>121</v>
      </c>
      <c r="L35" s="19" t="s">
        <v>122</v>
      </c>
      <c r="M35" s="22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s="2" customFormat="true" ht="15" hidden="false" customHeight="true" outlineLevel="0" collapsed="false">
      <c r="A36" s="17" t="n">
        <v>4884</v>
      </c>
      <c r="B36" s="18" t="n">
        <v>49937</v>
      </c>
      <c r="C36" s="19" t="s">
        <v>124</v>
      </c>
      <c r="D36" s="18" t="s">
        <v>125</v>
      </c>
      <c r="E36" s="17" t="n">
        <v>300</v>
      </c>
      <c r="F36" s="19" t="s">
        <v>126</v>
      </c>
      <c r="G36" s="20" t="s">
        <v>17</v>
      </c>
      <c r="H36" s="20" t="s">
        <v>18</v>
      </c>
      <c r="I36" s="21"/>
      <c r="J36" s="19" t="s">
        <v>19</v>
      </c>
      <c r="K36" s="19" t="s">
        <v>20</v>
      </c>
      <c r="L36" s="19" t="s">
        <v>127</v>
      </c>
      <c r="M36" s="22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s="2" customFormat="true" ht="15" hidden="false" customHeight="true" outlineLevel="0" collapsed="false">
      <c r="A37" s="17" t="n">
        <v>4885</v>
      </c>
      <c r="B37" s="18" t="n">
        <v>17362</v>
      </c>
      <c r="C37" s="19" t="s">
        <v>128</v>
      </c>
      <c r="D37" s="18" t="s">
        <v>129</v>
      </c>
      <c r="E37" s="17" t="n">
        <v>24</v>
      </c>
      <c r="F37" s="19" t="s">
        <v>130</v>
      </c>
      <c r="G37" s="20" t="s">
        <v>131</v>
      </c>
      <c r="H37" s="20" t="s">
        <v>18</v>
      </c>
      <c r="I37" s="21"/>
      <c r="J37" s="19" t="s">
        <v>19</v>
      </c>
      <c r="K37" s="19" t="s">
        <v>132</v>
      </c>
      <c r="L37" s="19" t="s">
        <v>133</v>
      </c>
      <c r="M37" s="22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</row>
    <row r="38" s="2" customFormat="true" ht="15" hidden="false" customHeight="true" outlineLevel="0" collapsed="false">
      <c r="A38" s="17" t="n">
        <v>4886</v>
      </c>
      <c r="B38" s="18" t="n">
        <v>99821</v>
      </c>
      <c r="C38" s="19" t="s">
        <v>134</v>
      </c>
      <c r="D38" s="18" t="s">
        <v>135</v>
      </c>
      <c r="E38" s="17" t="n">
        <v>300</v>
      </c>
      <c r="F38" s="19" t="s">
        <v>136</v>
      </c>
      <c r="G38" s="20" t="s">
        <v>17</v>
      </c>
      <c r="H38" s="20" t="s">
        <v>18</v>
      </c>
      <c r="I38" s="21"/>
      <c r="J38" s="19" t="s">
        <v>19</v>
      </c>
      <c r="K38" s="19" t="s">
        <v>137</v>
      </c>
      <c r="L38" s="19" t="s">
        <v>138</v>
      </c>
      <c r="M38" s="22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s="2" customFormat="true" ht="15" hidden="false" customHeight="true" outlineLevel="0" collapsed="false">
      <c r="A39" s="17" t="n">
        <v>4887</v>
      </c>
      <c r="B39" s="18" t="n">
        <v>75452</v>
      </c>
      <c r="C39" s="19" t="s">
        <v>139</v>
      </c>
      <c r="D39" s="18" t="s">
        <v>140</v>
      </c>
      <c r="E39" s="17" t="n">
        <v>200</v>
      </c>
      <c r="F39" s="19" t="s">
        <v>141</v>
      </c>
      <c r="G39" s="20" t="s">
        <v>17</v>
      </c>
      <c r="H39" s="20" t="s">
        <v>18</v>
      </c>
      <c r="I39" s="21"/>
      <c r="J39" s="19" t="s">
        <v>19</v>
      </c>
      <c r="K39" s="19" t="s">
        <v>137</v>
      </c>
      <c r="L39" s="19" t="s">
        <v>138</v>
      </c>
      <c r="M39" s="17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s="2" customFormat="true" ht="15" hidden="false" customHeight="true" outlineLevel="0" collapsed="false">
      <c r="A40" s="17" t="n">
        <v>4888</v>
      </c>
      <c r="B40" s="18" t="n">
        <v>1814</v>
      </c>
      <c r="C40" s="19" t="s">
        <v>142</v>
      </c>
      <c r="D40" s="18" t="s">
        <v>143</v>
      </c>
      <c r="E40" s="17" t="n">
        <v>60</v>
      </c>
      <c r="F40" s="19" t="s">
        <v>144</v>
      </c>
      <c r="G40" s="20" t="s">
        <v>17</v>
      </c>
      <c r="H40" s="20" t="s">
        <v>18</v>
      </c>
      <c r="I40" s="21"/>
      <c r="J40" s="19" t="s">
        <v>19</v>
      </c>
      <c r="K40" s="19" t="s">
        <v>137</v>
      </c>
      <c r="L40" s="19" t="s">
        <v>138</v>
      </c>
      <c r="M40" s="17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</row>
    <row r="41" s="2" customFormat="true" ht="15" hidden="false" customHeight="true" outlineLevel="0" collapsed="false">
      <c r="A41" s="17" t="n">
        <v>4889</v>
      </c>
      <c r="B41" s="18" t="n">
        <v>158590</v>
      </c>
      <c r="C41" s="19" t="s">
        <v>142</v>
      </c>
      <c r="D41" s="18" t="s">
        <v>145</v>
      </c>
      <c r="E41" s="17" t="n">
        <v>14</v>
      </c>
      <c r="F41" s="19" t="s">
        <v>144</v>
      </c>
      <c r="G41" s="20" t="s">
        <v>17</v>
      </c>
      <c r="H41" s="20" t="s">
        <v>18</v>
      </c>
      <c r="I41" s="21"/>
      <c r="J41" s="19" t="s">
        <v>19</v>
      </c>
      <c r="K41" s="19" t="s">
        <v>137</v>
      </c>
      <c r="L41" s="19" t="s">
        <v>138</v>
      </c>
      <c r="M41" s="22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s="2" customFormat="true" ht="15" hidden="false" customHeight="true" outlineLevel="0" collapsed="false">
      <c r="A42" s="17" t="n">
        <v>4890</v>
      </c>
      <c r="B42" s="18" t="n">
        <v>494</v>
      </c>
      <c r="C42" s="19" t="s">
        <v>146</v>
      </c>
      <c r="D42" s="18" t="s">
        <v>147</v>
      </c>
      <c r="E42" s="17" t="n">
        <v>200</v>
      </c>
      <c r="F42" s="19" t="s">
        <v>148</v>
      </c>
      <c r="G42" s="20" t="s">
        <v>24</v>
      </c>
      <c r="H42" s="20" t="s">
        <v>18</v>
      </c>
      <c r="I42" s="21"/>
      <c r="J42" s="19" t="s">
        <v>19</v>
      </c>
      <c r="K42" s="19" t="s">
        <v>95</v>
      </c>
      <c r="L42" s="19" t="s">
        <v>149</v>
      </c>
      <c r="M42" s="17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</row>
    <row r="43" s="2" customFormat="true" ht="15" hidden="false" customHeight="true" outlineLevel="0" collapsed="false">
      <c r="A43" s="17" t="n">
        <v>4891</v>
      </c>
      <c r="B43" s="18" t="n">
        <v>39970</v>
      </c>
      <c r="C43" s="19" t="s">
        <v>146</v>
      </c>
      <c r="D43" s="18" t="s">
        <v>150</v>
      </c>
      <c r="E43" s="17" t="n">
        <v>400</v>
      </c>
      <c r="F43" s="19" t="s">
        <v>148</v>
      </c>
      <c r="G43" s="20" t="s">
        <v>17</v>
      </c>
      <c r="H43" s="20" t="s">
        <v>18</v>
      </c>
      <c r="I43" s="21"/>
      <c r="J43" s="19" t="s">
        <v>19</v>
      </c>
      <c r="K43" s="19" t="s">
        <v>95</v>
      </c>
      <c r="L43" s="19" t="s">
        <v>149</v>
      </c>
      <c r="M43" s="22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4" s="2" customFormat="true" ht="15" hidden="false" customHeight="true" outlineLevel="0" collapsed="false">
      <c r="A44" s="17" t="n">
        <v>4892</v>
      </c>
      <c r="B44" s="18" t="n">
        <v>31768</v>
      </c>
      <c r="C44" s="19" t="s">
        <v>151</v>
      </c>
      <c r="D44" s="18" t="s">
        <v>152</v>
      </c>
      <c r="E44" s="17" t="n">
        <v>60</v>
      </c>
      <c r="F44" s="19" t="s">
        <v>153</v>
      </c>
      <c r="G44" s="20" t="s">
        <v>24</v>
      </c>
      <c r="H44" s="20" t="s">
        <v>18</v>
      </c>
      <c r="I44" s="21"/>
      <c r="J44" s="19" t="s">
        <v>19</v>
      </c>
      <c r="K44" s="19" t="s">
        <v>137</v>
      </c>
      <c r="L44" s="19" t="s">
        <v>138</v>
      </c>
      <c r="M44" s="22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</row>
    <row r="45" s="2" customFormat="true" ht="15" hidden="false" customHeight="true" outlineLevel="0" collapsed="false">
      <c r="A45" s="17" t="n">
        <v>4893</v>
      </c>
      <c r="B45" s="18" t="n">
        <v>46810</v>
      </c>
      <c r="C45" s="19" t="s">
        <v>154</v>
      </c>
      <c r="D45" s="18" t="s">
        <v>155</v>
      </c>
      <c r="E45" s="17" t="n">
        <v>400</v>
      </c>
      <c r="F45" s="19" t="s">
        <v>156</v>
      </c>
      <c r="G45" s="20" t="s">
        <v>17</v>
      </c>
      <c r="H45" s="20" t="s">
        <v>18</v>
      </c>
      <c r="I45" s="21"/>
      <c r="J45" s="19" t="s">
        <v>19</v>
      </c>
      <c r="K45" s="19" t="s">
        <v>95</v>
      </c>
      <c r="L45" s="19" t="s">
        <v>96</v>
      </c>
      <c r="M45" s="17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</row>
    <row r="46" s="2" customFormat="true" ht="15" hidden="false" customHeight="true" outlineLevel="0" collapsed="false">
      <c r="A46" s="17" t="n">
        <v>4894</v>
      </c>
      <c r="B46" s="18" t="n">
        <v>131528</v>
      </c>
      <c r="C46" s="19" t="s">
        <v>157</v>
      </c>
      <c r="D46" s="18" t="s">
        <v>158</v>
      </c>
      <c r="E46" s="17" t="n">
        <v>200</v>
      </c>
      <c r="F46" s="19" t="s">
        <v>159</v>
      </c>
      <c r="G46" s="20" t="s">
        <v>17</v>
      </c>
      <c r="H46" s="20" t="s">
        <v>18</v>
      </c>
      <c r="I46" s="21"/>
      <c r="J46" s="19" t="s">
        <v>19</v>
      </c>
      <c r="K46" s="19" t="s">
        <v>160</v>
      </c>
      <c r="L46" s="19" t="s">
        <v>161</v>
      </c>
      <c r="M46" s="17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</row>
    <row r="47" s="2" customFormat="true" ht="15" hidden="false" customHeight="true" outlineLevel="0" collapsed="false">
      <c r="A47" s="17" t="n">
        <v>4895</v>
      </c>
      <c r="B47" s="18" t="n">
        <v>10397</v>
      </c>
      <c r="C47" s="19" t="s">
        <v>162</v>
      </c>
      <c r="D47" s="18" t="s">
        <v>163</v>
      </c>
      <c r="E47" s="17" t="n">
        <v>72</v>
      </c>
      <c r="F47" s="19" t="s">
        <v>126</v>
      </c>
      <c r="G47" s="20" t="s">
        <v>164</v>
      </c>
      <c r="H47" s="20" t="s">
        <v>18</v>
      </c>
      <c r="I47" s="21"/>
      <c r="J47" s="19" t="s">
        <v>19</v>
      </c>
      <c r="K47" s="19" t="s">
        <v>72</v>
      </c>
      <c r="L47" s="19" t="s">
        <v>165</v>
      </c>
      <c r="M47" s="22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</row>
    <row r="48" s="2" customFormat="true" ht="15" hidden="false" customHeight="true" outlineLevel="0" collapsed="false">
      <c r="A48" s="17" t="n">
        <v>4896</v>
      </c>
      <c r="B48" s="18" t="n">
        <v>148288</v>
      </c>
      <c r="C48" s="19" t="s">
        <v>162</v>
      </c>
      <c r="D48" s="19" t="s">
        <v>166</v>
      </c>
      <c r="E48" s="17" t="n">
        <v>50</v>
      </c>
      <c r="F48" s="19" t="s">
        <v>126</v>
      </c>
      <c r="G48" s="20" t="s">
        <v>17</v>
      </c>
      <c r="H48" s="20" t="s">
        <v>18</v>
      </c>
      <c r="I48" s="21"/>
      <c r="J48" s="19" t="s">
        <v>19</v>
      </c>
      <c r="K48" s="19" t="s">
        <v>72</v>
      </c>
      <c r="L48" s="19" t="s">
        <v>165</v>
      </c>
      <c r="M48" s="22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</row>
    <row r="49" s="2" customFormat="true" ht="15" hidden="false" customHeight="true" outlineLevel="0" collapsed="false">
      <c r="A49" s="17" t="n">
        <v>4897</v>
      </c>
      <c r="B49" s="18" t="n">
        <v>64805</v>
      </c>
      <c r="C49" s="19" t="s">
        <v>167</v>
      </c>
      <c r="D49" s="18" t="s">
        <v>168</v>
      </c>
      <c r="E49" s="17" t="n">
        <v>200</v>
      </c>
      <c r="F49" s="19" t="s">
        <v>169</v>
      </c>
      <c r="G49" s="20" t="s">
        <v>17</v>
      </c>
      <c r="H49" s="20" t="s">
        <v>18</v>
      </c>
      <c r="I49" s="21"/>
      <c r="J49" s="19" t="s">
        <v>19</v>
      </c>
      <c r="K49" s="19" t="s">
        <v>60</v>
      </c>
      <c r="L49" s="19" t="s">
        <v>170</v>
      </c>
      <c r="M49" s="17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</row>
    <row r="50" s="2" customFormat="true" ht="15" hidden="false" customHeight="true" outlineLevel="0" collapsed="false">
      <c r="A50" s="17" t="n">
        <v>4898</v>
      </c>
      <c r="B50" s="18" t="n">
        <v>22605</v>
      </c>
      <c r="C50" s="19" t="s">
        <v>171</v>
      </c>
      <c r="D50" s="18" t="s">
        <v>172</v>
      </c>
      <c r="E50" s="17" t="n">
        <v>300</v>
      </c>
      <c r="F50" s="19" t="s">
        <v>173</v>
      </c>
      <c r="G50" s="20" t="s">
        <v>17</v>
      </c>
      <c r="H50" s="20" t="s">
        <v>18</v>
      </c>
      <c r="I50" s="21"/>
      <c r="J50" s="19" t="s">
        <v>19</v>
      </c>
      <c r="K50" s="19" t="s">
        <v>174</v>
      </c>
      <c r="L50" s="19" t="s">
        <v>175</v>
      </c>
      <c r="M50" s="22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</row>
    <row r="51" s="2" customFormat="true" ht="15" hidden="false" customHeight="true" outlineLevel="0" collapsed="false">
      <c r="A51" s="17" t="n">
        <v>4899</v>
      </c>
      <c r="B51" s="18" t="n">
        <v>39495</v>
      </c>
      <c r="C51" s="19" t="s">
        <v>176</v>
      </c>
      <c r="D51" s="18" t="s">
        <v>177</v>
      </c>
      <c r="E51" s="17" t="n">
        <v>120</v>
      </c>
      <c r="F51" s="19" t="s">
        <v>178</v>
      </c>
      <c r="G51" s="20" t="s">
        <v>17</v>
      </c>
      <c r="H51" s="20" t="s">
        <v>18</v>
      </c>
      <c r="I51" s="21"/>
      <c r="J51" s="19" t="s">
        <v>19</v>
      </c>
      <c r="K51" s="19" t="s">
        <v>20</v>
      </c>
      <c r="L51" s="19" t="s">
        <v>21</v>
      </c>
      <c r="M51" s="17"/>
    </row>
    <row r="52" s="2" customFormat="true" ht="15" hidden="false" customHeight="true" outlineLevel="0" collapsed="false">
      <c r="A52" s="17" t="n">
        <v>4900</v>
      </c>
      <c r="B52" s="18" t="n">
        <v>44460</v>
      </c>
      <c r="C52" s="19" t="s">
        <v>176</v>
      </c>
      <c r="D52" s="18" t="s">
        <v>179</v>
      </c>
      <c r="E52" s="17" t="n">
        <v>120</v>
      </c>
      <c r="F52" s="19" t="s">
        <v>178</v>
      </c>
      <c r="G52" s="20" t="s">
        <v>17</v>
      </c>
      <c r="H52" s="20" t="s">
        <v>18</v>
      </c>
      <c r="I52" s="21"/>
      <c r="J52" s="19" t="s">
        <v>19</v>
      </c>
      <c r="K52" s="19" t="s">
        <v>20</v>
      </c>
      <c r="L52" s="19" t="s">
        <v>21</v>
      </c>
      <c r="M52" s="22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s="2" customFormat="true" ht="15" hidden="false" customHeight="true" outlineLevel="0" collapsed="false">
      <c r="A53" s="17" t="n">
        <v>4901</v>
      </c>
      <c r="B53" s="18" t="n">
        <v>106273</v>
      </c>
      <c r="C53" s="19" t="s">
        <v>180</v>
      </c>
      <c r="D53" s="18" t="s">
        <v>181</v>
      </c>
      <c r="E53" s="17" t="n">
        <v>50</v>
      </c>
      <c r="F53" s="19" t="s">
        <v>182</v>
      </c>
      <c r="G53" s="20" t="s">
        <v>183</v>
      </c>
      <c r="H53" s="20" t="s">
        <v>18</v>
      </c>
      <c r="I53" s="21"/>
      <c r="J53" s="19" t="s">
        <v>19</v>
      </c>
      <c r="K53" s="19" t="s">
        <v>184</v>
      </c>
      <c r="L53" s="19" t="s">
        <v>185</v>
      </c>
      <c r="M53" s="17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  <row r="54" s="2" customFormat="true" ht="15" hidden="false" customHeight="true" outlineLevel="0" collapsed="false">
      <c r="A54" s="17" t="n">
        <v>4902</v>
      </c>
      <c r="B54" s="18" t="n">
        <v>106277</v>
      </c>
      <c r="C54" s="19" t="s">
        <v>180</v>
      </c>
      <c r="D54" s="18" t="s">
        <v>186</v>
      </c>
      <c r="E54" s="17" t="n">
        <v>50</v>
      </c>
      <c r="F54" s="19" t="s">
        <v>182</v>
      </c>
      <c r="G54" s="20" t="s">
        <v>183</v>
      </c>
      <c r="H54" s="20" t="s">
        <v>18</v>
      </c>
      <c r="I54" s="21"/>
      <c r="J54" s="19" t="s">
        <v>19</v>
      </c>
      <c r="K54" s="19" t="s">
        <v>184</v>
      </c>
      <c r="L54" s="19" t="s">
        <v>185</v>
      </c>
      <c r="M54" s="22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</row>
    <row r="55" s="2" customFormat="true" ht="15" hidden="false" customHeight="true" outlineLevel="0" collapsed="false">
      <c r="A55" s="17" t="n">
        <v>4903</v>
      </c>
      <c r="B55" s="18" t="n">
        <v>115608</v>
      </c>
      <c r="C55" s="19" t="s">
        <v>187</v>
      </c>
      <c r="D55" s="18" t="s">
        <v>188</v>
      </c>
      <c r="E55" s="17" t="n">
        <v>200</v>
      </c>
      <c r="F55" s="19" t="s">
        <v>189</v>
      </c>
      <c r="G55" s="20" t="s">
        <v>17</v>
      </c>
      <c r="H55" s="20" t="s">
        <v>18</v>
      </c>
      <c r="I55" s="21"/>
      <c r="J55" s="19" t="s">
        <v>19</v>
      </c>
      <c r="K55" s="19" t="s">
        <v>190</v>
      </c>
      <c r="L55" s="19" t="s">
        <v>191</v>
      </c>
      <c r="M55" s="22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</row>
    <row r="56" s="2" customFormat="true" ht="15" hidden="false" customHeight="true" outlineLevel="0" collapsed="false">
      <c r="A56" s="17" t="n">
        <v>4904</v>
      </c>
      <c r="B56" s="18" t="n">
        <v>875</v>
      </c>
      <c r="C56" s="19" t="s">
        <v>192</v>
      </c>
      <c r="D56" s="18" t="s">
        <v>193</v>
      </c>
      <c r="E56" s="17" t="n">
        <v>1000</v>
      </c>
      <c r="F56" s="19" t="s">
        <v>194</v>
      </c>
      <c r="G56" s="20" t="s">
        <v>183</v>
      </c>
      <c r="H56" s="20" t="s">
        <v>18</v>
      </c>
      <c r="I56" s="21"/>
      <c r="J56" s="19" t="s">
        <v>19</v>
      </c>
      <c r="K56" s="19" t="s">
        <v>195</v>
      </c>
      <c r="L56" s="19" t="s">
        <v>196</v>
      </c>
      <c r="M56" s="17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</row>
    <row r="57" s="2" customFormat="true" ht="15" hidden="false" customHeight="true" outlineLevel="0" collapsed="false">
      <c r="A57" s="17" t="n">
        <v>4905</v>
      </c>
      <c r="B57" s="18" t="n">
        <v>35676</v>
      </c>
      <c r="C57" s="19" t="s">
        <v>192</v>
      </c>
      <c r="D57" s="18" t="s">
        <v>197</v>
      </c>
      <c r="E57" s="17" t="n">
        <v>800</v>
      </c>
      <c r="F57" s="19" t="s">
        <v>198</v>
      </c>
      <c r="G57" s="20" t="s">
        <v>183</v>
      </c>
      <c r="H57" s="20" t="s">
        <v>18</v>
      </c>
      <c r="I57" s="21"/>
      <c r="J57" s="19" t="s">
        <v>19</v>
      </c>
      <c r="K57" s="19" t="s">
        <v>195</v>
      </c>
      <c r="L57" s="19" t="s">
        <v>196</v>
      </c>
      <c r="M57" s="17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</row>
    <row r="58" s="2" customFormat="true" ht="15" hidden="false" customHeight="true" outlineLevel="0" collapsed="false">
      <c r="A58" s="17" t="n">
        <v>4906</v>
      </c>
      <c r="B58" s="18" t="n">
        <v>254</v>
      </c>
      <c r="C58" s="19" t="s">
        <v>199</v>
      </c>
      <c r="D58" s="18" t="s">
        <v>200</v>
      </c>
      <c r="E58" s="17" t="n">
        <v>400</v>
      </c>
      <c r="F58" s="19" t="s">
        <v>194</v>
      </c>
      <c r="G58" s="20" t="s">
        <v>17</v>
      </c>
      <c r="H58" s="20" t="s">
        <v>18</v>
      </c>
      <c r="I58" s="21"/>
      <c r="J58" s="19" t="s">
        <v>19</v>
      </c>
      <c r="K58" s="19" t="s">
        <v>112</v>
      </c>
      <c r="L58" s="19" t="s">
        <v>201</v>
      </c>
      <c r="M58" s="22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</row>
    <row r="59" s="2" customFormat="true" ht="15" hidden="false" customHeight="true" outlineLevel="0" collapsed="false">
      <c r="A59" s="17" t="n">
        <v>4907</v>
      </c>
      <c r="B59" s="18" t="n">
        <v>336</v>
      </c>
      <c r="C59" s="19" t="s">
        <v>199</v>
      </c>
      <c r="D59" s="18" t="s">
        <v>200</v>
      </c>
      <c r="E59" s="17" t="n">
        <v>400</v>
      </c>
      <c r="F59" s="19" t="s">
        <v>202</v>
      </c>
      <c r="G59" s="20" t="s">
        <v>17</v>
      </c>
      <c r="H59" s="20" t="s">
        <v>18</v>
      </c>
      <c r="I59" s="21"/>
      <c r="J59" s="19" t="s">
        <v>19</v>
      </c>
      <c r="K59" s="19" t="s">
        <v>112</v>
      </c>
      <c r="L59" s="19" t="s">
        <v>201</v>
      </c>
      <c r="M59" s="17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</row>
    <row r="60" s="2" customFormat="true" ht="15" hidden="false" customHeight="true" outlineLevel="0" collapsed="false">
      <c r="A60" s="17" t="n">
        <v>4908</v>
      </c>
      <c r="B60" s="18" t="n">
        <v>12650</v>
      </c>
      <c r="C60" s="19" t="s">
        <v>199</v>
      </c>
      <c r="D60" s="18" t="s">
        <v>203</v>
      </c>
      <c r="E60" s="17" t="n">
        <v>180</v>
      </c>
      <c r="F60" s="19" t="s">
        <v>101</v>
      </c>
      <c r="G60" s="20" t="s">
        <v>17</v>
      </c>
      <c r="H60" s="20" t="s">
        <v>18</v>
      </c>
      <c r="I60" s="21"/>
      <c r="J60" s="19" t="s">
        <v>19</v>
      </c>
      <c r="K60" s="19" t="s">
        <v>112</v>
      </c>
      <c r="L60" s="19" t="s">
        <v>201</v>
      </c>
      <c r="M60" s="22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</row>
    <row r="61" s="2" customFormat="true" ht="15" hidden="false" customHeight="true" outlineLevel="0" collapsed="false">
      <c r="A61" s="17" t="n">
        <v>4909</v>
      </c>
      <c r="B61" s="18" t="n">
        <v>2783</v>
      </c>
      <c r="C61" s="19" t="s">
        <v>204</v>
      </c>
      <c r="D61" s="18" t="s">
        <v>205</v>
      </c>
      <c r="E61" s="17" t="n">
        <v>200</v>
      </c>
      <c r="F61" s="19" t="s">
        <v>206</v>
      </c>
      <c r="G61" s="20" t="s">
        <v>183</v>
      </c>
      <c r="H61" s="20" t="s">
        <v>18</v>
      </c>
      <c r="I61" s="21"/>
      <c r="J61" s="19" t="s">
        <v>19</v>
      </c>
      <c r="K61" s="19" t="s">
        <v>195</v>
      </c>
      <c r="L61" s="19" t="s">
        <v>196</v>
      </c>
      <c r="M61" s="17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</row>
    <row r="62" s="2" customFormat="true" ht="15" hidden="false" customHeight="true" outlineLevel="0" collapsed="false">
      <c r="A62" s="17" t="n">
        <v>4910</v>
      </c>
      <c r="B62" s="18" t="n">
        <v>2752</v>
      </c>
      <c r="C62" s="19" t="s">
        <v>207</v>
      </c>
      <c r="D62" s="18" t="s">
        <v>208</v>
      </c>
      <c r="E62" s="17" t="n">
        <v>1000</v>
      </c>
      <c r="F62" s="19" t="s">
        <v>209</v>
      </c>
      <c r="G62" s="20" t="s">
        <v>183</v>
      </c>
      <c r="H62" s="20" t="s">
        <v>18</v>
      </c>
      <c r="I62" s="21"/>
      <c r="J62" s="19" t="s">
        <v>19</v>
      </c>
      <c r="K62" s="19" t="s">
        <v>210</v>
      </c>
      <c r="L62" s="19" t="s">
        <v>211</v>
      </c>
      <c r="M62" s="22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</row>
    <row r="63" s="2" customFormat="true" ht="15" hidden="false" customHeight="true" outlineLevel="0" collapsed="false">
      <c r="A63" s="17" t="n">
        <v>4911</v>
      </c>
      <c r="B63" s="18" t="n">
        <v>15105</v>
      </c>
      <c r="C63" s="19" t="s">
        <v>212</v>
      </c>
      <c r="D63" s="18" t="s">
        <v>213</v>
      </c>
      <c r="E63" s="17" t="n">
        <v>200</v>
      </c>
      <c r="F63" s="19" t="s">
        <v>214</v>
      </c>
      <c r="G63" s="20" t="s">
        <v>24</v>
      </c>
      <c r="H63" s="20" t="s">
        <v>18</v>
      </c>
      <c r="I63" s="21"/>
      <c r="J63" s="19" t="s">
        <v>19</v>
      </c>
      <c r="K63" s="19" t="s">
        <v>174</v>
      </c>
      <c r="L63" s="19" t="s">
        <v>215</v>
      </c>
      <c r="M63" s="22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</row>
    <row r="64" s="2" customFormat="true" ht="15" hidden="false" customHeight="true" outlineLevel="0" collapsed="false">
      <c r="A64" s="17" t="n">
        <v>4912</v>
      </c>
      <c r="B64" s="18" t="n">
        <v>136362</v>
      </c>
      <c r="C64" s="19" t="s">
        <v>216</v>
      </c>
      <c r="D64" s="18" t="s">
        <v>217</v>
      </c>
      <c r="E64" s="17" t="n">
        <v>300</v>
      </c>
      <c r="F64" s="19" t="s">
        <v>218</v>
      </c>
      <c r="G64" s="20" t="s">
        <v>17</v>
      </c>
      <c r="H64" s="20" t="s">
        <v>18</v>
      </c>
      <c r="I64" s="21"/>
      <c r="J64" s="19" t="s">
        <v>19</v>
      </c>
      <c r="K64" s="19" t="s">
        <v>174</v>
      </c>
      <c r="L64" s="19" t="s">
        <v>215</v>
      </c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</row>
    <row r="65" s="2" customFormat="true" ht="15" hidden="false" customHeight="true" outlineLevel="0" collapsed="false">
      <c r="A65" s="17" t="n">
        <v>4913</v>
      </c>
      <c r="B65" s="18" t="n">
        <v>15104</v>
      </c>
      <c r="C65" s="19" t="s">
        <v>219</v>
      </c>
      <c r="D65" s="18" t="s">
        <v>220</v>
      </c>
      <c r="E65" s="17" t="n">
        <v>200</v>
      </c>
      <c r="F65" s="19" t="s">
        <v>214</v>
      </c>
      <c r="G65" s="20" t="s">
        <v>17</v>
      </c>
      <c r="H65" s="20" t="s">
        <v>18</v>
      </c>
      <c r="I65" s="21"/>
      <c r="J65" s="19" t="s">
        <v>19</v>
      </c>
      <c r="K65" s="19" t="s">
        <v>174</v>
      </c>
      <c r="L65" s="19" t="s">
        <v>215</v>
      </c>
      <c r="M65" s="22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</row>
    <row r="66" s="2" customFormat="true" ht="15" hidden="false" customHeight="true" outlineLevel="0" collapsed="false">
      <c r="A66" s="17" t="n">
        <v>4914</v>
      </c>
      <c r="B66" s="18" t="n">
        <v>3558</v>
      </c>
      <c r="C66" s="19" t="s">
        <v>221</v>
      </c>
      <c r="D66" s="18" t="s">
        <v>222</v>
      </c>
      <c r="E66" s="17" t="n">
        <v>100</v>
      </c>
      <c r="F66" s="19" t="s">
        <v>223</v>
      </c>
      <c r="G66" s="20" t="s">
        <v>17</v>
      </c>
      <c r="H66" s="20" t="s">
        <v>18</v>
      </c>
      <c r="I66" s="21"/>
      <c r="J66" s="19" t="s">
        <v>19</v>
      </c>
      <c r="K66" s="19" t="s">
        <v>195</v>
      </c>
      <c r="L66" s="19" t="s">
        <v>224</v>
      </c>
      <c r="M66" s="22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</row>
    <row r="67" s="2" customFormat="true" ht="15" hidden="false" customHeight="true" outlineLevel="0" collapsed="false">
      <c r="A67" s="17" t="n">
        <v>4915</v>
      </c>
      <c r="B67" s="18" t="n">
        <v>17276</v>
      </c>
      <c r="C67" s="19" t="s">
        <v>225</v>
      </c>
      <c r="D67" s="18" t="s">
        <v>55</v>
      </c>
      <c r="E67" s="17" t="n">
        <v>240</v>
      </c>
      <c r="F67" s="19" t="s">
        <v>226</v>
      </c>
      <c r="G67" s="20" t="s">
        <v>17</v>
      </c>
      <c r="H67" s="20" t="s">
        <v>18</v>
      </c>
      <c r="I67" s="21"/>
      <c r="J67" s="19" t="s">
        <v>19</v>
      </c>
      <c r="K67" s="19" t="s">
        <v>72</v>
      </c>
      <c r="L67" s="19" t="s">
        <v>73</v>
      </c>
      <c r="M67" s="22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</row>
    <row r="68" s="2" customFormat="true" ht="15" hidden="false" customHeight="true" outlineLevel="0" collapsed="false">
      <c r="A68" s="17" t="n">
        <v>4916</v>
      </c>
      <c r="B68" s="18" t="n">
        <v>13293</v>
      </c>
      <c r="C68" s="19" t="s">
        <v>227</v>
      </c>
      <c r="D68" s="18" t="s">
        <v>55</v>
      </c>
      <c r="E68" s="17" t="n">
        <v>240</v>
      </c>
      <c r="F68" s="19" t="s">
        <v>228</v>
      </c>
      <c r="G68" s="20" t="s">
        <v>17</v>
      </c>
      <c r="H68" s="20" t="s">
        <v>18</v>
      </c>
      <c r="I68" s="21"/>
      <c r="J68" s="19" t="s">
        <v>19</v>
      </c>
      <c r="K68" s="19" t="s">
        <v>72</v>
      </c>
      <c r="L68" s="19" t="s">
        <v>73</v>
      </c>
      <c r="M68" s="22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</row>
    <row r="69" s="2" customFormat="true" ht="15" hidden="false" customHeight="true" outlineLevel="0" collapsed="false">
      <c r="A69" s="17" t="n">
        <v>4917</v>
      </c>
      <c r="B69" s="18" t="n">
        <v>113219</v>
      </c>
      <c r="C69" s="19" t="s">
        <v>227</v>
      </c>
      <c r="D69" s="18" t="s">
        <v>229</v>
      </c>
      <c r="E69" s="17" t="n">
        <v>240</v>
      </c>
      <c r="F69" s="19" t="s">
        <v>228</v>
      </c>
      <c r="G69" s="20" t="s">
        <v>17</v>
      </c>
      <c r="H69" s="20" t="s">
        <v>18</v>
      </c>
      <c r="I69" s="21"/>
      <c r="J69" s="19" t="s">
        <v>19</v>
      </c>
      <c r="K69" s="19" t="s">
        <v>72</v>
      </c>
      <c r="L69" s="19" t="s">
        <v>73</v>
      </c>
      <c r="M69" s="22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</row>
    <row r="70" s="2" customFormat="true" ht="15" hidden="false" customHeight="true" outlineLevel="0" collapsed="false">
      <c r="A70" s="17" t="n">
        <v>4918</v>
      </c>
      <c r="B70" s="18" t="n">
        <v>40989</v>
      </c>
      <c r="C70" s="19" t="s">
        <v>230</v>
      </c>
      <c r="D70" s="18" t="s">
        <v>179</v>
      </c>
      <c r="E70" s="17" t="n">
        <v>320</v>
      </c>
      <c r="F70" s="19" t="s">
        <v>226</v>
      </c>
      <c r="G70" s="20" t="s">
        <v>17</v>
      </c>
      <c r="H70" s="20" t="s">
        <v>18</v>
      </c>
      <c r="I70" s="21"/>
      <c r="J70" s="19" t="s">
        <v>19</v>
      </c>
      <c r="K70" s="19" t="s">
        <v>72</v>
      </c>
      <c r="L70" s="19" t="s">
        <v>73</v>
      </c>
      <c r="M70" s="22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s="2" customFormat="true" ht="15" hidden="false" customHeight="true" outlineLevel="0" collapsed="false">
      <c r="A71" s="17" t="n">
        <v>4919</v>
      </c>
      <c r="B71" s="18" t="n">
        <v>163479</v>
      </c>
      <c r="C71" s="19" t="s">
        <v>230</v>
      </c>
      <c r="D71" s="18" t="s">
        <v>231</v>
      </c>
      <c r="E71" s="17" t="n">
        <v>400</v>
      </c>
      <c r="F71" s="19" t="s">
        <v>232</v>
      </c>
      <c r="G71" s="20" t="s">
        <v>17</v>
      </c>
      <c r="H71" s="20" t="s">
        <v>18</v>
      </c>
      <c r="I71" s="21"/>
      <c r="J71" s="19" t="s">
        <v>19</v>
      </c>
      <c r="K71" s="19" t="s">
        <v>72</v>
      </c>
      <c r="L71" s="19" t="s">
        <v>73</v>
      </c>
      <c r="M71" s="22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</row>
    <row r="72" s="2" customFormat="true" ht="15" hidden="false" customHeight="true" outlineLevel="0" collapsed="false">
      <c r="A72" s="17" t="n">
        <v>4920</v>
      </c>
      <c r="B72" s="18" t="n">
        <v>114105</v>
      </c>
      <c r="C72" s="19" t="s">
        <v>233</v>
      </c>
      <c r="D72" s="18" t="s">
        <v>234</v>
      </c>
      <c r="E72" s="17" t="n">
        <v>200</v>
      </c>
      <c r="F72" s="19" t="s">
        <v>235</v>
      </c>
      <c r="G72" s="20" t="s">
        <v>17</v>
      </c>
      <c r="H72" s="20" t="s">
        <v>18</v>
      </c>
      <c r="I72" s="21"/>
      <c r="J72" s="19" t="s">
        <v>19</v>
      </c>
      <c r="K72" s="19" t="s">
        <v>72</v>
      </c>
      <c r="L72" s="19" t="s">
        <v>73</v>
      </c>
      <c r="M72" s="22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</row>
    <row r="73" s="2" customFormat="true" ht="15" hidden="false" customHeight="true" outlineLevel="0" collapsed="false">
      <c r="A73" s="17" t="n">
        <v>4921</v>
      </c>
      <c r="B73" s="18" t="n">
        <v>39706</v>
      </c>
      <c r="C73" s="19" t="s">
        <v>236</v>
      </c>
      <c r="D73" s="18" t="s">
        <v>237</v>
      </c>
      <c r="E73" s="17" t="n">
        <v>240</v>
      </c>
      <c r="F73" s="19" t="s">
        <v>238</v>
      </c>
      <c r="G73" s="20" t="s">
        <v>17</v>
      </c>
      <c r="H73" s="20" t="s">
        <v>18</v>
      </c>
      <c r="I73" s="21"/>
      <c r="J73" s="19" t="s">
        <v>19</v>
      </c>
      <c r="K73" s="19" t="s">
        <v>72</v>
      </c>
      <c r="L73" s="19" t="s">
        <v>239</v>
      </c>
      <c r="M73" s="22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</row>
    <row r="74" s="2" customFormat="true" ht="15" hidden="false" customHeight="true" outlineLevel="0" collapsed="false">
      <c r="A74" s="17" t="n">
        <v>4922</v>
      </c>
      <c r="B74" s="18" t="n">
        <v>23989</v>
      </c>
      <c r="C74" s="19" t="s">
        <v>240</v>
      </c>
      <c r="D74" s="18" t="s">
        <v>241</v>
      </c>
      <c r="E74" s="17" t="n">
        <v>120</v>
      </c>
      <c r="F74" s="19" t="s">
        <v>178</v>
      </c>
      <c r="G74" s="20" t="s">
        <v>17</v>
      </c>
      <c r="H74" s="20" t="s">
        <v>18</v>
      </c>
      <c r="I74" s="21"/>
      <c r="J74" s="19" t="s">
        <v>19</v>
      </c>
      <c r="K74" s="19" t="s">
        <v>95</v>
      </c>
      <c r="L74" s="19" t="s">
        <v>149</v>
      </c>
      <c r="M74" s="22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</row>
    <row r="75" s="2" customFormat="true" ht="15" hidden="false" customHeight="true" outlineLevel="0" collapsed="false">
      <c r="A75" s="17" t="n">
        <v>4923</v>
      </c>
      <c r="B75" s="18" t="n">
        <v>51007</v>
      </c>
      <c r="C75" s="19" t="s">
        <v>242</v>
      </c>
      <c r="D75" s="18" t="s">
        <v>203</v>
      </c>
      <c r="E75" s="17" t="n">
        <v>270</v>
      </c>
      <c r="F75" s="19" t="s">
        <v>243</v>
      </c>
      <c r="G75" s="20" t="s">
        <v>17</v>
      </c>
      <c r="H75" s="20" t="s">
        <v>18</v>
      </c>
      <c r="I75" s="21"/>
      <c r="J75" s="19" t="s">
        <v>19</v>
      </c>
      <c r="K75" s="19" t="s">
        <v>72</v>
      </c>
      <c r="L75" s="19" t="s">
        <v>244</v>
      </c>
      <c r="M75" s="22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</row>
    <row r="76" s="2" customFormat="true" ht="15" hidden="false" customHeight="true" outlineLevel="0" collapsed="false">
      <c r="A76" s="17" t="n">
        <v>4924</v>
      </c>
      <c r="B76" s="18" t="n">
        <v>232</v>
      </c>
      <c r="C76" s="19" t="s">
        <v>245</v>
      </c>
      <c r="D76" s="18" t="s">
        <v>246</v>
      </c>
      <c r="E76" s="17" t="n">
        <v>600</v>
      </c>
      <c r="F76" s="19" t="s">
        <v>247</v>
      </c>
      <c r="G76" s="20" t="s">
        <v>24</v>
      </c>
      <c r="H76" s="20" t="s">
        <v>18</v>
      </c>
      <c r="I76" s="21"/>
      <c r="J76" s="19" t="s">
        <v>19</v>
      </c>
      <c r="K76" s="19" t="s">
        <v>72</v>
      </c>
      <c r="L76" s="19" t="s">
        <v>244</v>
      </c>
      <c r="M76" s="22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2" customFormat="true" ht="15" hidden="false" customHeight="true" outlineLevel="0" collapsed="false">
      <c r="A77" s="17" t="n">
        <v>4925</v>
      </c>
      <c r="B77" s="18" t="n">
        <v>10379</v>
      </c>
      <c r="C77" s="19" t="s">
        <v>245</v>
      </c>
      <c r="D77" s="18" t="s">
        <v>246</v>
      </c>
      <c r="E77" s="17" t="n">
        <v>300</v>
      </c>
      <c r="F77" s="19" t="s">
        <v>23</v>
      </c>
      <c r="G77" s="20" t="s">
        <v>24</v>
      </c>
      <c r="H77" s="20" t="s">
        <v>18</v>
      </c>
      <c r="I77" s="21"/>
      <c r="J77" s="19" t="s">
        <v>19</v>
      </c>
      <c r="K77" s="19" t="s">
        <v>72</v>
      </c>
      <c r="L77" s="19" t="s">
        <v>244</v>
      </c>
      <c r="M77" s="22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26" customFormat="true" ht="15" hidden="false" customHeight="true" outlineLevel="0" collapsed="false">
      <c r="A78" s="17" t="n">
        <v>4926</v>
      </c>
      <c r="B78" s="18" t="n">
        <v>17214</v>
      </c>
      <c r="C78" s="19" t="s">
        <v>248</v>
      </c>
      <c r="D78" s="18" t="s">
        <v>249</v>
      </c>
      <c r="E78" s="17" t="n">
        <v>160</v>
      </c>
      <c r="F78" s="19" t="s">
        <v>250</v>
      </c>
      <c r="G78" s="20" t="s">
        <v>17</v>
      </c>
      <c r="H78" s="20" t="s">
        <v>18</v>
      </c>
      <c r="I78" s="21"/>
      <c r="J78" s="19" t="s">
        <v>19</v>
      </c>
      <c r="K78" s="19" t="s">
        <v>112</v>
      </c>
      <c r="L78" s="19" t="s">
        <v>251</v>
      </c>
      <c r="M78" s="22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</row>
    <row r="79" s="2" customFormat="true" ht="15" hidden="false" customHeight="true" outlineLevel="0" collapsed="false">
      <c r="A79" s="17" t="n">
        <v>4927</v>
      </c>
      <c r="B79" s="18" t="n">
        <v>43016</v>
      </c>
      <c r="C79" s="19" t="s">
        <v>252</v>
      </c>
      <c r="D79" s="18" t="s">
        <v>253</v>
      </c>
      <c r="E79" s="17" t="n">
        <v>300</v>
      </c>
      <c r="F79" s="19" t="s">
        <v>75</v>
      </c>
      <c r="G79" s="20" t="s">
        <v>17</v>
      </c>
      <c r="H79" s="20" t="s">
        <v>18</v>
      </c>
      <c r="I79" s="21"/>
      <c r="J79" s="19" t="s">
        <v>19</v>
      </c>
      <c r="K79" s="19" t="s">
        <v>112</v>
      </c>
      <c r="L79" s="19" t="s">
        <v>251</v>
      </c>
      <c r="M79" s="22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</row>
    <row r="80" s="2" customFormat="true" ht="15" hidden="false" customHeight="true" outlineLevel="0" collapsed="false">
      <c r="A80" s="17" t="n">
        <v>4928</v>
      </c>
      <c r="B80" s="18" t="n">
        <v>33795</v>
      </c>
      <c r="C80" s="19" t="s">
        <v>254</v>
      </c>
      <c r="D80" s="18" t="s">
        <v>255</v>
      </c>
      <c r="E80" s="17" t="n">
        <v>200</v>
      </c>
      <c r="F80" s="19" t="s">
        <v>218</v>
      </c>
      <c r="G80" s="20" t="s">
        <v>17</v>
      </c>
      <c r="H80" s="20" t="s">
        <v>18</v>
      </c>
      <c r="I80" s="21"/>
      <c r="J80" s="19" t="s">
        <v>19</v>
      </c>
      <c r="K80" s="19" t="s">
        <v>112</v>
      </c>
      <c r="L80" s="19" t="s">
        <v>251</v>
      </c>
      <c r="M80" s="22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</row>
    <row r="81" s="2" customFormat="true" ht="15" hidden="false" customHeight="true" outlineLevel="0" collapsed="false">
      <c r="A81" s="17" t="n">
        <v>4929</v>
      </c>
      <c r="B81" s="18" t="n">
        <v>23140</v>
      </c>
      <c r="C81" s="19" t="s">
        <v>256</v>
      </c>
      <c r="D81" s="18" t="s">
        <v>257</v>
      </c>
      <c r="E81" s="17" t="n">
        <v>150</v>
      </c>
      <c r="F81" s="19" t="s">
        <v>250</v>
      </c>
      <c r="G81" s="20" t="s">
        <v>17</v>
      </c>
      <c r="H81" s="20" t="s">
        <v>18</v>
      </c>
      <c r="I81" s="21"/>
      <c r="J81" s="19" t="s">
        <v>19</v>
      </c>
      <c r="K81" s="19" t="s">
        <v>112</v>
      </c>
      <c r="L81" s="19" t="s">
        <v>251</v>
      </c>
      <c r="M81" s="17"/>
    </row>
    <row r="82" s="2" customFormat="true" ht="15" hidden="false" customHeight="true" outlineLevel="0" collapsed="false">
      <c r="A82" s="17" t="n">
        <v>4930</v>
      </c>
      <c r="B82" s="18" t="n">
        <v>117860</v>
      </c>
      <c r="C82" s="19" t="s">
        <v>258</v>
      </c>
      <c r="D82" s="18" t="s">
        <v>257</v>
      </c>
      <c r="E82" s="17" t="n">
        <v>300</v>
      </c>
      <c r="F82" s="19" t="s">
        <v>259</v>
      </c>
      <c r="G82" s="20" t="s">
        <v>17</v>
      </c>
      <c r="H82" s="20" t="s">
        <v>18</v>
      </c>
      <c r="I82" s="21"/>
      <c r="J82" s="19" t="s">
        <v>19</v>
      </c>
      <c r="K82" s="19" t="s">
        <v>112</v>
      </c>
      <c r="L82" s="19" t="s">
        <v>251</v>
      </c>
      <c r="M82" s="22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</row>
    <row r="83" s="2" customFormat="true" ht="15" hidden="false" customHeight="true" outlineLevel="0" collapsed="false">
      <c r="A83" s="17" t="n">
        <v>4931</v>
      </c>
      <c r="B83" s="18" t="n">
        <v>552</v>
      </c>
      <c r="C83" s="19" t="s">
        <v>260</v>
      </c>
      <c r="D83" s="18" t="s">
        <v>261</v>
      </c>
      <c r="E83" s="17" t="n">
        <v>400</v>
      </c>
      <c r="F83" s="19" t="s">
        <v>262</v>
      </c>
      <c r="G83" s="20" t="s">
        <v>17</v>
      </c>
      <c r="H83" s="20" t="s">
        <v>18</v>
      </c>
      <c r="I83" s="21"/>
      <c r="J83" s="19" t="s">
        <v>19</v>
      </c>
      <c r="K83" s="19" t="s">
        <v>112</v>
      </c>
      <c r="L83" s="19" t="s">
        <v>251</v>
      </c>
      <c r="M83" s="22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</row>
    <row r="84" s="2" customFormat="true" ht="15" hidden="false" customHeight="true" outlineLevel="0" collapsed="false">
      <c r="A84" s="17" t="n">
        <v>4932</v>
      </c>
      <c r="B84" s="18" t="n">
        <v>101037</v>
      </c>
      <c r="C84" s="19" t="s">
        <v>263</v>
      </c>
      <c r="D84" s="18" t="s">
        <v>264</v>
      </c>
      <c r="E84" s="17" t="n">
        <v>400</v>
      </c>
      <c r="F84" s="19" t="s">
        <v>265</v>
      </c>
      <c r="G84" s="20" t="s">
        <v>17</v>
      </c>
      <c r="H84" s="20" t="s">
        <v>18</v>
      </c>
      <c r="I84" s="21"/>
      <c r="J84" s="19" t="s">
        <v>19</v>
      </c>
      <c r="K84" s="19" t="s">
        <v>112</v>
      </c>
      <c r="L84" s="19" t="s">
        <v>113</v>
      </c>
      <c r="M84" s="22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</row>
    <row r="85" s="2" customFormat="true" ht="15" hidden="false" customHeight="true" outlineLevel="0" collapsed="false">
      <c r="A85" s="17" t="n">
        <v>4933</v>
      </c>
      <c r="B85" s="18" t="n">
        <v>110802</v>
      </c>
      <c r="C85" s="19" t="s">
        <v>266</v>
      </c>
      <c r="D85" s="18" t="s">
        <v>267</v>
      </c>
      <c r="E85" s="17" t="n">
        <v>200</v>
      </c>
      <c r="F85" s="19" t="s">
        <v>268</v>
      </c>
      <c r="G85" s="20" t="s">
        <v>17</v>
      </c>
      <c r="H85" s="20" t="s">
        <v>18</v>
      </c>
      <c r="I85" s="21"/>
      <c r="J85" s="19" t="s">
        <v>19</v>
      </c>
      <c r="K85" s="19" t="s">
        <v>112</v>
      </c>
      <c r="L85" s="19" t="s">
        <v>113</v>
      </c>
      <c r="M85" s="22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2" customFormat="true" ht="15" hidden="false" customHeight="true" outlineLevel="0" collapsed="false">
      <c r="A86" s="17" t="n">
        <v>4934</v>
      </c>
      <c r="B86" s="18" t="n">
        <v>20180</v>
      </c>
      <c r="C86" s="19" t="s">
        <v>269</v>
      </c>
      <c r="D86" s="18" t="s">
        <v>270</v>
      </c>
      <c r="E86" s="17" t="n">
        <v>240</v>
      </c>
      <c r="F86" s="19" t="s">
        <v>271</v>
      </c>
      <c r="G86" s="20" t="s">
        <v>17</v>
      </c>
      <c r="H86" s="20" t="s">
        <v>18</v>
      </c>
      <c r="I86" s="21"/>
      <c r="J86" s="19" t="s">
        <v>19</v>
      </c>
      <c r="K86" s="19" t="s">
        <v>112</v>
      </c>
      <c r="L86" s="19" t="s">
        <v>113</v>
      </c>
      <c r="M86" s="22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2" customFormat="true" ht="15" hidden="false" customHeight="true" outlineLevel="0" collapsed="false">
      <c r="A87" s="17" t="n">
        <v>4935</v>
      </c>
      <c r="B87" s="18" t="n">
        <v>37263</v>
      </c>
      <c r="C87" s="19" t="s">
        <v>272</v>
      </c>
      <c r="D87" s="18" t="s">
        <v>273</v>
      </c>
      <c r="E87" s="17" t="n">
        <v>240</v>
      </c>
      <c r="F87" s="19" t="s">
        <v>274</v>
      </c>
      <c r="G87" s="20" t="s">
        <v>17</v>
      </c>
      <c r="H87" s="20" t="s">
        <v>18</v>
      </c>
      <c r="I87" s="21"/>
      <c r="J87" s="19" t="s">
        <v>19</v>
      </c>
      <c r="K87" s="19" t="s">
        <v>112</v>
      </c>
      <c r="L87" s="19" t="s">
        <v>113</v>
      </c>
      <c r="M87" s="22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s="2" customFormat="true" ht="15" hidden="false" customHeight="true" outlineLevel="0" collapsed="false">
      <c r="A88" s="17" t="n">
        <v>4936</v>
      </c>
      <c r="B88" s="18" t="n">
        <v>108479</v>
      </c>
      <c r="C88" s="19" t="s">
        <v>275</v>
      </c>
      <c r="D88" s="18" t="s">
        <v>276</v>
      </c>
      <c r="E88" s="17" t="n">
        <v>200</v>
      </c>
      <c r="F88" s="19" t="s">
        <v>265</v>
      </c>
      <c r="G88" s="20" t="s">
        <v>17</v>
      </c>
      <c r="H88" s="20" t="s">
        <v>18</v>
      </c>
      <c r="I88" s="21"/>
      <c r="J88" s="19" t="s">
        <v>19</v>
      </c>
      <c r="K88" s="19" t="s">
        <v>112</v>
      </c>
      <c r="L88" s="19" t="s">
        <v>113</v>
      </c>
      <c r="M88" s="2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s="2" customFormat="true" ht="15" hidden="false" customHeight="true" outlineLevel="0" collapsed="false">
      <c r="A89" s="17" t="n">
        <v>4937</v>
      </c>
      <c r="B89" s="18" t="n">
        <v>57716</v>
      </c>
      <c r="C89" s="19" t="s">
        <v>277</v>
      </c>
      <c r="D89" s="18" t="s">
        <v>278</v>
      </c>
      <c r="E89" s="17" t="n">
        <v>300</v>
      </c>
      <c r="F89" s="19" t="s">
        <v>279</v>
      </c>
      <c r="G89" s="20" t="s">
        <v>17</v>
      </c>
      <c r="H89" s="20" t="s">
        <v>18</v>
      </c>
      <c r="I89" s="21"/>
      <c r="J89" s="19" t="s">
        <v>19</v>
      </c>
      <c r="K89" s="19" t="s">
        <v>112</v>
      </c>
      <c r="L89" s="19" t="s">
        <v>113</v>
      </c>
      <c r="M89" s="22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</row>
    <row r="90" s="2" customFormat="true" ht="15" hidden="false" customHeight="true" outlineLevel="0" collapsed="false">
      <c r="A90" s="17" t="n">
        <v>4938</v>
      </c>
      <c r="B90" s="18" t="n">
        <v>734</v>
      </c>
      <c r="C90" s="19" t="s">
        <v>280</v>
      </c>
      <c r="D90" s="18" t="s">
        <v>281</v>
      </c>
      <c r="E90" s="17" t="n">
        <v>200</v>
      </c>
      <c r="F90" s="19" t="s">
        <v>189</v>
      </c>
      <c r="G90" s="20" t="s">
        <v>17</v>
      </c>
      <c r="H90" s="20" t="s">
        <v>18</v>
      </c>
      <c r="I90" s="21"/>
      <c r="J90" s="19" t="s">
        <v>19</v>
      </c>
      <c r="K90" s="19" t="s">
        <v>112</v>
      </c>
      <c r="L90" s="19" t="s">
        <v>113</v>
      </c>
      <c r="M90" s="22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2" customFormat="true" ht="15" hidden="false" customHeight="true" outlineLevel="0" collapsed="false">
      <c r="A91" s="17" t="n">
        <v>4939</v>
      </c>
      <c r="B91" s="18" t="n">
        <v>733</v>
      </c>
      <c r="C91" s="19" t="s">
        <v>282</v>
      </c>
      <c r="D91" s="18" t="s">
        <v>283</v>
      </c>
      <c r="E91" s="17" t="n">
        <v>400</v>
      </c>
      <c r="F91" s="19" t="s">
        <v>284</v>
      </c>
      <c r="G91" s="20" t="s">
        <v>17</v>
      </c>
      <c r="H91" s="20" t="s">
        <v>18</v>
      </c>
      <c r="I91" s="21"/>
      <c r="J91" s="19" t="s">
        <v>19</v>
      </c>
      <c r="K91" s="19" t="s">
        <v>112</v>
      </c>
      <c r="L91" s="19" t="s">
        <v>113</v>
      </c>
      <c r="M91" s="2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</row>
    <row r="92" s="2" customFormat="true" ht="15" hidden="false" customHeight="true" outlineLevel="0" collapsed="false">
      <c r="A92" s="17" t="n">
        <v>4940</v>
      </c>
      <c r="B92" s="18" t="n">
        <v>11243</v>
      </c>
      <c r="C92" s="19" t="s">
        <v>285</v>
      </c>
      <c r="D92" s="18" t="s">
        <v>286</v>
      </c>
      <c r="E92" s="17" t="n">
        <v>500</v>
      </c>
      <c r="F92" s="19" t="s">
        <v>116</v>
      </c>
      <c r="G92" s="20" t="s">
        <v>17</v>
      </c>
      <c r="H92" s="20" t="s">
        <v>18</v>
      </c>
      <c r="I92" s="21"/>
      <c r="J92" s="19" t="s">
        <v>19</v>
      </c>
      <c r="K92" s="19" t="s">
        <v>112</v>
      </c>
      <c r="L92" s="19" t="s">
        <v>113</v>
      </c>
      <c r="M92" s="22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</row>
    <row r="93" s="2" customFormat="true" ht="15" hidden="false" customHeight="true" outlineLevel="0" collapsed="false">
      <c r="A93" s="17" t="n">
        <v>4941</v>
      </c>
      <c r="B93" s="18" t="n">
        <v>31181</v>
      </c>
      <c r="C93" s="19" t="s">
        <v>287</v>
      </c>
      <c r="D93" s="18" t="s">
        <v>288</v>
      </c>
      <c r="E93" s="17" t="n">
        <v>500</v>
      </c>
      <c r="F93" s="19" t="s">
        <v>274</v>
      </c>
      <c r="G93" s="20" t="s">
        <v>17</v>
      </c>
      <c r="H93" s="20" t="s">
        <v>289</v>
      </c>
      <c r="I93" s="21"/>
      <c r="J93" s="19" t="s">
        <v>19</v>
      </c>
      <c r="K93" s="19" t="s">
        <v>112</v>
      </c>
      <c r="L93" s="19" t="s">
        <v>113</v>
      </c>
      <c r="M93" s="22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</row>
    <row r="94" s="2" customFormat="true" ht="15" hidden="false" customHeight="true" outlineLevel="0" collapsed="false">
      <c r="A94" s="17" t="n">
        <v>4942</v>
      </c>
      <c r="B94" s="18" t="n">
        <v>135946</v>
      </c>
      <c r="C94" s="27" t="s">
        <v>290</v>
      </c>
      <c r="D94" s="18" t="s">
        <v>291</v>
      </c>
      <c r="E94" s="17" t="n">
        <v>500</v>
      </c>
      <c r="F94" s="19" t="s">
        <v>265</v>
      </c>
      <c r="G94" s="20" t="s">
        <v>17</v>
      </c>
      <c r="H94" s="20" t="s">
        <v>289</v>
      </c>
      <c r="I94" s="21"/>
      <c r="J94" s="19" t="s">
        <v>19</v>
      </c>
      <c r="K94" s="19" t="s">
        <v>112</v>
      </c>
      <c r="L94" s="19" t="s">
        <v>113</v>
      </c>
      <c r="M94" s="22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s="2" customFormat="true" ht="15" hidden="false" customHeight="true" outlineLevel="0" collapsed="false">
      <c r="A95" s="17" t="n">
        <v>4943</v>
      </c>
      <c r="B95" s="18" t="n">
        <v>77</v>
      </c>
      <c r="C95" s="19" t="s">
        <v>292</v>
      </c>
      <c r="D95" s="18" t="s">
        <v>293</v>
      </c>
      <c r="E95" s="17" t="n">
        <v>400</v>
      </c>
      <c r="F95" s="19" t="s">
        <v>194</v>
      </c>
      <c r="G95" s="20" t="s">
        <v>17</v>
      </c>
      <c r="H95" s="20" t="s">
        <v>289</v>
      </c>
      <c r="I95" s="21"/>
      <c r="J95" s="19" t="s">
        <v>19</v>
      </c>
      <c r="K95" s="19" t="s">
        <v>112</v>
      </c>
      <c r="L95" s="19" t="s">
        <v>113</v>
      </c>
      <c r="M95" s="22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s="2" customFormat="true" ht="15" hidden="false" customHeight="true" outlineLevel="0" collapsed="false">
      <c r="A96" s="17" t="n">
        <v>4944</v>
      </c>
      <c r="B96" s="18" t="n">
        <v>78</v>
      </c>
      <c r="C96" s="19" t="s">
        <v>292</v>
      </c>
      <c r="D96" s="18" t="s">
        <v>294</v>
      </c>
      <c r="E96" s="17" t="n">
        <v>400</v>
      </c>
      <c r="F96" s="19" t="s">
        <v>279</v>
      </c>
      <c r="G96" s="20" t="s">
        <v>17</v>
      </c>
      <c r="H96" s="20" t="s">
        <v>289</v>
      </c>
      <c r="I96" s="21"/>
      <c r="J96" s="19" t="s">
        <v>19</v>
      </c>
      <c r="K96" s="19" t="s">
        <v>112</v>
      </c>
      <c r="L96" s="19" t="s">
        <v>113</v>
      </c>
      <c r="M96" s="22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2" customFormat="true" ht="15" hidden="false" customHeight="true" outlineLevel="0" collapsed="false">
      <c r="A97" s="17" t="n">
        <v>4945</v>
      </c>
      <c r="B97" s="18" t="n">
        <v>9697</v>
      </c>
      <c r="C97" s="19" t="s">
        <v>292</v>
      </c>
      <c r="D97" s="18" t="s">
        <v>294</v>
      </c>
      <c r="E97" s="17" t="n">
        <v>400</v>
      </c>
      <c r="F97" s="19" t="s">
        <v>265</v>
      </c>
      <c r="G97" s="20" t="s">
        <v>17</v>
      </c>
      <c r="H97" s="20" t="s">
        <v>289</v>
      </c>
      <c r="I97" s="21"/>
      <c r="J97" s="19" t="s">
        <v>19</v>
      </c>
      <c r="K97" s="19" t="s">
        <v>112</v>
      </c>
      <c r="L97" s="19" t="s">
        <v>113</v>
      </c>
      <c r="M97" s="22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2" customFormat="true" ht="15" hidden="false" customHeight="true" outlineLevel="0" collapsed="false">
      <c r="A98" s="17" t="n">
        <v>4946</v>
      </c>
      <c r="B98" s="18" t="n">
        <v>49473</v>
      </c>
      <c r="C98" s="19" t="s">
        <v>292</v>
      </c>
      <c r="D98" s="18" t="s">
        <v>117</v>
      </c>
      <c r="E98" s="17" t="n">
        <v>300</v>
      </c>
      <c r="F98" s="19" t="s">
        <v>75</v>
      </c>
      <c r="G98" s="20" t="s">
        <v>17</v>
      </c>
      <c r="H98" s="20" t="s">
        <v>289</v>
      </c>
      <c r="I98" s="21"/>
      <c r="J98" s="19" t="s">
        <v>19</v>
      </c>
      <c r="K98" s="19" t="s">
        <v>112</v>
      </c>
      <c r="L98" s="19" t="s">
        <v>113</v>
      </c>
      <c r="M98" s="22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</row>
    <row r="99" s="2" customFormat="true" ht="15" hidden="false" customHeight="true" outlineLevel="0" collapsed="false">
      <c r="A99" s="17" t="n">
        <v>4947</v>
      </c>
      <c r="B99" s="18" t="n">
        <v>50921</v>
      </c>
      <c r="C99" s="19" t="s">
        <v>292</v>
      </c>
      <c r="D99" s="18" t="s">
        <v>294</v>
      </c>
      <c r="E99" s="17" t="n">
        <v>200</v>
      </c>
      <c r="F99" s="19" t="s">
        <v>75</v>
      </c>
      <c r="G99" s="20" t="s">
        <v>17</v>
      </c>
      <c r="H99" s="20" t="s">
        <v>289</v>
      </c>
      <c r="I99" s="21"/>
      <c r="J99" s="19" t="s">
        <v>19</v>
      </c>
      <c r="K99" s="19" t="s">
        <v>112</v>
      </c>
      <c r="L99" s="19" t="s">
        <v>113</v>
      </c>
      <c r="M99" s="22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</row>
    <row r="100" s="2" customFormat="true" ht="15" hidden="false" customHeight="true" outlineLevel="0" collapsed="false">
      <c r="A100" s="17" t="n">
        <v>4948</v>
      </c>
      <c r="B100" s="18" t="n">
        <v>131752</v>
      </c>
      <c r="C100" s="19" t="s">
        <v>292</v>
      </c>
      <c r="D100" s="18" t="s">
        <v>117</v>
      </c>
      <c r="E100" s="17" t="n">
        <v>300</v>
      </c>
      <c r="F100" s="19" t="s">
        <v>295</v>
      </c>
      <c r="G100" s="20" t="s">
        <v>17</v>
      </c>
      <c r="H100" s="20" t="s">
        <v>289</v>
      </c>
      <c r="I100" s="21"/>
      <c r="J100" s="19" t="s">
        <v>19</v>
      </c>
      <c r="K100" s="19" t="s">
        <v>112</v>
      </c>
      <c r="L100" s="19" t="s">
        <v>113</v>
      </c>
      <c r="M100" s="17"/>
    </row>
    <row r="101" s="2" customFormat="true" ht="15" hidden="false" customHeight="true" outlineLevel="0" collapsed="false">
      <c r="A101" s="17" t="n">
        <v>4949</v>
      </c>
      <c r="B101" s="18" t="n">
        <v>136143</v>
      </c>
      <c r="C101" s="19" t="s">
        <v>292</v>
      </c>
      <c r="D101" s="18" t="s">
        <v>296</v>
      </c>
      <c r="E101" s="17" t="n">
        <v>400</v>
      </c>
      <c r="F101" s="19" t="s">
        <v>297</v>
      </c>
      <c r="G101" s="20" t="s">
        <v>17</v>
      </c>
      <c r="H101" s="20" t="s">
        <v>289</v>
      </c>
      <c r="I101" s="21"/>
      <c r="J101" s="19" t="s">
        <v>19</v>
      </c>
      <c r="K101" s="19" t="s">
        <v>112</v>
      </c>
      <c r="L101" s="19" t="s">
        <v>113</v>
      </c>
      <c r="M101" s="22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</row>
    <row r="102" s="2" customFormat="true" ht="15" hidden="false" customHeight="true" outlineLevel="0" collapsed="false">
      <c r="A102" s="17" t="n">
        <v>4950</v>
      </c>
      <c r="B102" s="18" t="n">
        <v>40265</v>
      </c>
      <c r="C102" s="19" t="s">
        <v>298</v>
      </c>
      <c r="D102" s="18" t="s">
        <v>299</v>
      </c>
      <c r="E102" s="17" t="n">
        <v>400</v>
      </c>
      <c r="F102" s="19" t="s">
        <v>75</v>
      </c>
      <c r="G102" s="20" t="s">
        <v>17</v>
      </c>
      <c r="H102" s="20" t="s">
        <v>289</v>
      </c>
      <c r="I102" s="21"/>
      <c r="J102" s="19" t="s">
        <v>19</v>
      </c>
      <c r="K102" s="19" t="s">
        <v>112</v>
      </c>
      <c r="L102" s="19" t="s">
        <v>113</v>
      </c>
      <c r="M102" s="22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</row>
    <row r="103" s="2" customFormat="true" ht="15" hidden="false" customHeight="true" outlineLevel="0" collapsed="false">
      <c r="A103" s="17" t="n">
        <v>4951</v>
      </c>
      <c r="B103" s="18" t="n">
        <v>44609</v>
      </c>
      <c r="C103" s="19" t="s">
        <v>298</v>
      </c>
      <c r="D103" s="18" t="s">
        <v>300</v>
      </c>
      <c r="E103" s="17" t="n">
        <v>400</v>
      </c>
      <c r="F103" s="19" t="s">
        <v>75</v>
      </c>
      <c r="G103" s="20" t="s">
        <v>17</v>
      </c>
      <c r="H103" s="20" t="s">
        <v>289</v>
      </c>
      <c r="I103" s="21"/>
      <c r="J103" s="19" t="s">
        <v>19</v>
      </c>
      <c r="K103" s="19" t="s">
        <v>112</v>
      </c>
      <c r="L103" s="19" t="s">
        <v>113</v>
      </c>
      <c r="M103" s="22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</row>
    <row r="104" s="2" customFormat="true" ht="15" hidden="false" customHeight="true" outlineLevel="0" collapsed="false">
      <c r="A104" s="17" t="n">
        <v>4952</v>
      </c>
      <c r="B104" s="18" t="n">
        <v>47882</v>
      </c>
      <c r="C104" s="19" t="s">
        <v>298</v>
      </c>
      <c r="D104" s="18" t="s">
        <v>301</v>
      </c>
      <c r="E104" s="17" t="n">
        <v>400</v>
      </c>
      <c r="F104" s="19" t="s">
        <v>75</v>
      </c>
      <c r="G104" s="20" t="s">
        <v>17</v>
      </c>
      <c r="H104" s="20" t="s">
        <v>289</v>
      </c>
      <c r="I104" s="21"/>
      <c r="J104" s="19" t="s">
        <v>19</v>
      </c>
      <c r="K104" s="19" t="s">
        <v>112</v>
      </c>
      <c r="L104" s="19" t="s">
        <v>113</v>
      </c>
      <c r="M104" s="22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2" customFormat="true" ht="15" hidden="false" customHeight="true" outlineLevel="0" collapsed="false">
      <c r="A105" s="17" t="n">
        <v>4953</v>
      </c>
      <c r="B105" s="18" t="n">
        <v>150446</v>
      </c>
      <c r="C105" s="19" t="s">
        <v>298</v>
      </c>
      <c r="D105" s="18" t="s">
        <v>302</v>
      </c>
      <c r="E105" s="17" t="n">
        <v>400</v>
      </c>
      <c r="F105" s="19" t="s">
        <v>75</v>
      </c>
      <c r="G105" s="20" t="s">
        <v>17</v>
      </c>
      <c r="H105" s="20" t="s">
        <v>289</v>
      </c>
      <c r="I105" s="21"/>
      <c r="J105" s="19" t="s">
        <v>19</v>
      </c>
      <c r="K105" s="19" t="s">
        <v>112</v>
      </c>
      <c r="L105" s="19" t="s">
        <v>113</v>
      </c>
      <c r="M105" s="22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</row>
    <row r="106" s="2" customFormat="true" ht="15" hidden="false" customHeight="true" outlineLevel="0" collapsed="false">
      <c r="A106" s="17" t="n">
        <v>4954</v>
      </c>
      <c r="B106" s="18" t="n">
        <v>114100</v>
      </c>
      <c r="C106" s="19" t="s">
        <v>303</v>
      </c>
      <c r="D106" s="18" t="s">
        <v>304</v>
      </c>
      <c r="E106" s="17" t="n">
        <v>1</v>
      </c>
      <c r="F106" s="19" t="s">
        <v>305</v>
      </c>
      <c r="G106" s="20" t="s">
        <v>17</v>
      </c>
      <c r="H106" s="20" t="s">
        <v>289</v>
      </c>
      <c r="I106" s="21"/>
      <c r="J106" s="19" t="s">
        <v>19</v>
      </c>
      <c r="K106" s="19" t="s">
        <v>190</v>
      </c>
      <c r="L106" s="19" t="s">
        <v>306</v>
      </c>
      <c r="M106" s="22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</row>
    <row r="107" s="2" customFormat="true" ht="15" hidden="false" customHeight="true" outlineLevel="0" collapsed="false">
      <c r="A107" s="17" t="n">
        <v>4955</v>
      </c>
      <c r="B107" s="18" t="n">
        <v>47732</v>
      </c>
      <c r="C107" s="19" t="s">
        <v>307</v>
      </c>
      <c r="D107" s="18" t="s">
        <v>308</v>
      </c>
      <c r="E107" s="17" t="n">
        <v>300</v>
      </c>
      <c r="F107" s="19" t="s">
        <v>305</v>
      </c>
      <c r="G107" s="20" t="s">
        <v>17</v>
      </c>
      <c r="H107" s="20" t="s">
        <v>289</v>
      </c>
      <c r="I107" s="21"/>
      <c r="J107" s="19" t="s">
        <v>19</v>
      </c>
      <c r="K107" s="19" t="s">
        <v>190</v>
      </c>
      <c r="L107" s="19" t="s">
        <v>306</v>
      </c>
      <c r="M107" s="17"/>
    </row>
    <row r="108" s="2" customFormat="true" ht="15" hidden="false" customHeight="true" outlineLevel="0" collapsed="false">
      <c r="A108" s="17" t="n">
        <v>4956</v>
      </c>
      <c r="B108" s="18" t="n">
        <v>99664</v>
      </c>
      <c r="C108" s="19" t="s">
        <v>309</v>
      </c>
      <c r="D108" s="18" t="s">
        <v>310</v>
      </c>
      <c r="E108" s="17" t="n">
        <v>200</v>
      </c>
      <c r="F108" s="19" t="s">
        <v>311</v>
      </c>
      <c r="G108" s="20" t="s">
        <v>17</v>
      </c>
      <c r="H108" s="20" t="s">
        <v>289</v>
      </c>
      <c r="I108" s="21"/>
      <c r="J108" s="19" t="s">
        <v>19</v>
      </c>
      <c r="K108" s="19" t="s">
        <v>190</v>
      </c>
      <c r="L108" s="19" t="s">
        <v>306</v>
      </c>
      <c r="M108" s="17"/>
    </row>
    <row r="109" s="2" customFormat="true" ht="15" hidden="false" customHeight="true" outlineLevel="0" collapsed="false">
      <c r="A109" s="17" t="n">
        <v>4957</v>
      </c>
      <c r="B109" s="18" t="n">
        <v>135789</v>
      </c>
      <c r="C109" s="19" t="s">
        <v>309</v>
      </c>
      <c r="D109" s="18" t="s">
        <v>312</v>
      </c>
      <c r="E109" s="17" t="n">
        <v>100</v>
      </c>
      <c r="F109" s="19" t="s">
        <v>313</v>
      </c>
      <c r="G109" s="20" t="s">
        <v>17</v>
      </c>
      <c r="H109" s="20" t="s">
        <v>289</v>
      </c>
      <c r="I109" s="21"/>
      <c r="J109" s="19" t="s">
        <v>19</v>
      </c>
      <c r="K109" s="19" t="s">
        <v>190</v>
      </c>
      <c r="L109" s="19" t="s">
        <v>306</v>
      </c>
      <c r="M109" s="17"/>
    </row>
    <row r="110" s="2" customFormat="true" ht="15" hidden="false" customHeight="true" outlineLevel="0" collapsed="false">
      <c r="A110" s="17" t="n">
        <v>4958</v>
      </c>
      <c r="B110" s="18" t="n">
        <v>39275</v>
      </c>
      <c r="C110" s="19" t="s">
        <v>314</v>
      </c>
      <c r="D110" s="18" t="s">
        <v>315</v>
      </c>
      <c r="E110" s="17" t="n">
        <v>1</v>
      </c>
      <c r="F110" s="19" t="s">
        <v>316</v>
      </c>
      <c r="G110" s="20" t="s">
        <v>17</v>
      </c>
      <c r="H110" s="20" t="s">
        <v>289</v>
      </c>
      <c r="I110" s="21"/>
      <c r="J110" s="19" t="s">
        <v>19</v>
      </c>
      <c r="K110" s="19" t="s">
        <v>190</v>
      </c>
      <c r="L110" s="19" t="s">
        <v>306</v>
      </c>
      <c r="M110" s="17"/>
    </row>
    <row r="111" s="2" customFormat="true" ht="15" hidden="false" customHeight="true" outlineLevel="0" collapsed="false">
      <c r="A111" s="17" t="n">
        <v>4959</v>
      </c>
      <c r="B111" s="18" t="n">
        <v>63480</v>
      </c>
      <c r="C111" s="19" t="s">
        <v>317</v>
      </c>
      <c r="D111" s="18" t="s">
        <v>318</v>
      </c>
      <c r="E111" s="17" t="n">
        <v>120</v>
      </c>
      <c r="F111" s="19" t="s">
        <v>319</v>
      </c>
      <c r="G111" s="20" t="s">
        <v>17</v>
      </c>
      <c r="H111" s="20" t="s">
        <v>289</v>
      </c>
      <c r="I111" s="21"/>
      <c r="J111" s="19" t="s">
        <v>19</v>
      </c>
      <c r="K111" s="19" t="s">
        <v>42</v>
      </c>
      <c r="L111" s="19" t="s">
        <v>53</v>
      </c>
      <c r="M111" s="17"/>
    </row>
    <row r="112" s="2" customFormat="true" ht="15" hidden="false" customHeight="true" outlineLevel="0" collapsed="false">
      <c r="A112" s="17" t="n">
        <v>4960</v>
      </c>
      <c r="B112" s="23" t="n">
        <v>82149</v>
      </c>
      <c r="C112" s="19" t="s">
        <v>320</v>
      </c>
      <c r="D112" s="28" t="s">
        <v>321</v>
      </c>
      <c r="E112" s="29"/>
      <c r="F112" s="19" t="s">
        <v>322</v>
      </c>
      <c r="G112" s="24" t="s">
        <v>17</v>
      </c>
      <c r="H112" s="20" t="s">
        <v>289</v>
      </c>
      <c r="I112" s="25"/>
      <c r="J112" s="19" t="s">
        <v>19</v>
      </c>
      <c r="K112" s="19" t="s">
        <v>20</v>
      </c>
      <c r="L112" s="19" t="s">
        <v>323</v>
      </c>
      <c r="M112" s="17"/>
    </row>
    <row r="113" s="2" customFormat="true" ht="15" hidden="false" customHeight="true" outlineLevel="0" collapsed="false">
      <c r="A113" s="17" t="n">
        <v>4961</v>
      </c>
      <c r="B113" s="18" t="n">
        <v>23761</v>
      </c>
      <c r="C113" s="19" t="s">
        <v>324</v>
      </c>
      <c r="D113" s="18" t="s">
        <v>325</v>
      </c>
      <c r="E113" s="17" t="n">
        <v>200</v>
      </c>
      <c r="F113" s="19" t="s">
        <v>326</v>
      </c>
      <c r="G113" s="20" t="s">
        <v>17</v>
      </c>
      <c r="H113" s="20" t="s">
        <v>289</v>
      </c>
      <c r="I113" s="21"/>
      <c r="J113" s="19" t="s">
        <v>19</v>
      </c>
      <c r="K113" s="19" t="s">
        <v>184</v>
      </c>
      <c r="L113" s="19" t="s">
        <v>327</v>
      </c>
      <c r="M113" s="17"/>
    </row>
    <row r="114" s="2" customFormat="true" ht="15" hidden="false" customHeight="true" outlineLevel="0" collapsed="false">
      <c r="A114" s="17" t="n">
        <v>4962</v>
      </c>
      <c r="B114" s="18" t="n">
        <v>2012</v>
      </c>
      <c r="C114" s="19" t="s">
        <v>328</v>
      </c>
      <c r="D114" s="18" t="s">
        <v>325</v>
      </c>
      <c r="E114" s="17" t="n">
        <v>270</v>
      </c>
      <c r="F114" s="19" t="s">
        <v>329</v>
      </c>
      <c r="G114" s="20" t="s">
        <v>17</v>
      </c>
      <c r="H114" s="20" t="s">
        <v>289</v>
      </c>
      <c r="I114" s="21"/>
      <c r="J114" s="19" t="s">
        <v>19</v>
      </c>
      <c r="K114" s="19" t="s">
        <v>184</v>
      </c>
      <c r="L114" s="19" t="s">
        <v>327</v>
      </c>
      <c r="M114" s="22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Q114" s="16"/>
      <c r="GR114" s="16"/>
    </row>
    <row r="115" s="2" customFormat="true" ht="15" hidden="false" customHeight="true" outlineLevel="0" collapsed="false">
      <c r="A115" s="17" t="n">
        <v>4963</v>
      </c>
      <c r="B115" s="18" t="n">
        <v>34060</v>
      </c>
      <c r="C115" s="19" t="s">
        <v>330</v>
      </c>
      <c r="D115" s="18" t="s">
        <v>331</v>
      </c>
      <c r="E115" s="17" t="n">
        <v>1</v>
      </c>
      <c r="F115" s="19" t="s">
        <v>332</v>
      </c>
      <c r="G115" s="20" t="s">
        <v>17</v>
      </c>
      <c r="H115" s="20" t="s">
        <v>289</v>
      </c>
      <c r="I115" s="21"/>
      <c r="J115" s="19" t="s">
        <v>19</v>
      </c>
      <c r="K115" s="19" t="s">
        <v>184</v>
      </c>
      <c r="L115" s="19" t="s">
        <v>327</v>
      </c>
      <c r="M115" s="22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Q115" s="16"/>
      <c r="GR115" s="16"/>
    </row>
    <row r="116" s="2" customFormat="true" ht="15" hidden="false" customHeight="true" outlineLevel="0" collapsed="false">
      <c r="A116" s="17" t="n">
        <v>4964</v>
      </c>
      <c r="B116" s="18" t="n">
        <v>737</v>
      </c>
      <c r="C116" s="19" t="s">
        <v>333</v>
      </c>
      <c r="D116" s="18" t="s">
        <v>334</v>
      </c>
      <c r="E116" s="17" t="n">
        <v>100</v>
      </c>
      <c r="F116" s="19" t="s">
        <v>335</v>
      </c>
      <c r="G116" s="20" t="s">
        <v>17</v>
      </c>
      <c r="H116" s="20" t="s">
        <v>289</v>
      </c>
      <c r="I116" s="21"/>
      <c r="J116" s="19" t="s">
        <v>19</v>
      </c>
      <c r="K116" s="19" t="s">
        <v>95</v>
      </c>
      <c r="L116" s="19" t="s">
        <v>96</v>
      </c>
      <c r="M116" s="22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Q116" s="16"/>
      <c r="GR116" s="16"/>
    </row>
    <row r="117" s="2" customFormat="true" ht="15" hidden="false" customHeight="true" outlineLevel="0" collapsed="false">
      <c r="A117" s="17" t="n">
        <v>4965</v>
      </c>
      <c r="B117" s="18" t="n">
        <v>58978</v>
      </c>
      <c r="C117" s="19" t="s">
        <v>336</v>
      </c>
      <c r="D117" s="18" t="s">
        <v>337</v>
      </c>
      <c r="E117" s="17" t="n">
        <v>100</v>
      </c>
      <c r="F117" s="19" t="s">
        <v>338</v>
      </c>
      <c r="G117" s="20" t="s">
        <v>17</v>
      </c>
      <c r="H117" s="20" t="s">
        <v>289</v>
      </c>
      <c r="I117" s="21"/>
      <c r="J117" s="19" t="s">
        <v>19</v>
      </c>
      <c r="K117" s="19" t="s">
        <v>95</v>
      </c>
      <c r="L117" s="19" t="s">
        <v>96</v>
      </c>
      <c r="M117" s="22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Q117" s="16"/>
      <c r="GR117" s="16"/>
    </row>
    <row r="118" s="2" customFormat="true" ht="15" hidden="false" customHeight="true" outlineLevel="0" collapsed="false">
      <c r="A118" s="17" t="n">
        <v>4966</v>
      </c>
      <c r="B118" s="18" t="n">
        <v>11998</v>
      </c>
      <c r="C118" s="19" t="s">
        <v>339</v>
      </c>
      <c r="D118" s="18" t="s">
        <v>340</v>
      </c>
      <c r="E118" s="17" t="n">
        <v>120</v>
      </c>
      <c r="F118" s="19" t="s">
        <v>341</v>
      </c>
      <c r="G118" s="20" t="s">
        <v>17</v>
      </c>
      <c r="H118" s="20" t="s">
        <v>289</v>
      </c>
      <c r="I118" s="21"/>
      <c r="J118" s="19" t="s">
        <v>19</v>
      </c>
      <c r="K118" s="19" t="s">
        <v>95</v>
      </c>
      <c r="L118" s="19" t="s">
        <v>96</v>
      </c>
      <c r="M118" s="22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Q118" s="16"/>
      <c r="GR118" s="16"/>
    </row>
    <row r="119" s="2" customFormat="true" ht="15" hidden="false" customHeight="true" outlineLevel="0" collapsed="false">
      <c r="A119" s="17" t="n">
        <v>4967</v>
      </c>
      <c r="B119" s="18" t="n">
        <v>43160</v>
      </c>
      <c r="C119" s="19" t="s">
        <v>339</v>
      </c>
      <c r="D119" s="18" t="s">
        <v>342</v>
      </c>
      <c r="E119" s="17" t="n">
        <v>100</v>
      </c>
      <c r="F119" s="19" t="s">
        <v>343</v>
      </c>
      <c r="G119" s="20" t="s">
        <v>17</v>
      </c>
      <c r="H119" s="20" t="s">
        <v>289</v>
      </c>
      <c r="I119" s="21"/>
      <c r="J119" s="19" t="s">
        <v>19</v>
      </c>
      <c r="K119" s="19" t="s">
        <v>95</v>
      </c>
      <c r="L119" s="19" t="s">
        <v>96</v>
      </c>
      <c r="M119" s="22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Q119" s="16"/>
      <c r="GR119" s="16"/>
    </row>
    <row r="120" s="2" customFormat="true" ht="15" hidden="false" customHeight="true" outlineLevel="0" collapsed="false">
      <c r="A120" s="17" t="n">
        <v>4968</v>
      </c>
      <c r="B120" s="18" t="n">
        <v>115733</v>
      </c>
      <c r="C120" s="19" t="s">
        <v>344</v>
      </c>
      <c r="D120" s="18" t="s">
        <v>345</v>
      </c>
      <c r="E120" s="17" t="n">
        <v>32</v>
      </c>
      <c r="F120" s="19" t="s">
        <v>346</v>
      </c>
      <c r="G120" s="20" t="s">
        <v>17</v>
      </c>
      <c r="H120" s="20" t="s">
        <v>289</v>
      </c>
      <c r="I120" s="21"/>
      <c r="J120" s="19" t="s">
        <v>19</v>
      </c>
      <c r="K120" s="19" t="s">
        <v>137</v>
      </c>
      <c r="L120" s="19" t="s">
        <v>347</v>
      </c>
      <c r="M120" s="22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Q120" s="16"/>
      <c r="GR120" s="16"/>
    </row>
    <row r="121" s="2" customFormat="true" ht="15" hidden="false" customHeight="true" outlineLevel="0" collapsed="false">
      <c r="A121" s="17" t="n">
        <v>4969</v>
      </c>
      <c r="B121" s="18" t="n">
        <v>32</v>
      </c>
      <c r="C121" s="19" t="s">
        <v>348</v>
      </c>
      <c r="D121" s="18" t="s">
        <v>349</v>
      </c>
      <c r="E121" s="17" t="n">
        <v>60</v>
      </c>
      <c r="F121" s="19" t="s">
        <v>350</v>
      </c>
      <c r="G121" s="20" t="s">
        <v>17</v>
      </c>
      <c r="H121" s="20" t="s">
        <v>289</v>
      </c>
      <c r="I121" s="21"/>
      <c r="J121" s="19" t="s">
        <v>19</v>
      </c>
      <c r="K121" s="19" t="s">
        <v>137</v>
      </c>
      <c r="L121" s="19" t="s">
        <v>347</v>
      </c>
      <c r="M121" s="22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Q121" s="16"/>
      <c r="GR121" s="16"/>
    </row>
    <row r="122" s="2" customFormat="true" ht="15" hidden="false" customHeight="true" outlineLevel="0" collapsed="false">
      <c r="A122" s="17" t="n">
        <v>4970</v>
      </c>
      <c r="B122" s="18" t="n">
        <v>45028</v>
      </c>
      <c r="C122" s="19" t="s">
        <v>351</v>
      </c>
      <c r="D122" s="18" t="s">
        <v>352</v>
      </c>
      <c r="E122" s="17" t="n">
        <v>60</v>
      </c>
      <c r="F122" s="19" t="s">
        <v>153</v>
      </c>
      <c r="G122" s="20" t="s">
        <v>24</v>
      </c>
      <c r="H122" s="20" t="s">
        <v>289</v>
      </c>
      <c r="I122" s="21"/>
      <c r="J122" s="19" t="s">
        <v>19</v>
      </c>
      <c r="K122" s="19" t="s">
        <v>137</v>
      </c>
      <c r="L122" s="19" t="s">
        <v>347</v>
      </c>
      <c r="M122" s="22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Q122" s="16"/>
      <c r="GR122" s="16"/>
    </row>
    <row r="123" s="2" customFormat="true" ht="15" hidden="false" customHeight="true" outlineLevel="0" collapsed="false">
      <c r="A123" s="17" t="n">
        <v>4971</v>
      </c>
      <c r="B123" s="18" t="n">
        <v>22777</v>
      </c>
      <c r="C123" s="19" t="s">
        <v>353</v>
      </c>
      <c r="D123" s="18" t="s">
        <v>354</v>
      </c>
      <c r="E123" s="17" t="n">
        <v>100</v>
      </c>
      <c r="F123" s="19" t="s">
        <v>355</v>
      </c>
      <c r="G123" s="20" t="s">
        <v>17</v>
      </c>
      <c r="H123" s="20" t="s">
        <v>289</v>
      </c>
      <c r="I123" s="21"/>
      <c r="J123" s="19" t="s">
        <v>19</v>
      </c>
      <c r="K123" s="19" t="s">
        <v>190</v>
      </c>
      <c r="L123" s="19" t="s">
        <v>306</v>
      </c>
      <c r="M123" s="22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</row>
    <row r="124" s="2" customFormat="true" ht="15" hidden="false" customHeight="true" outlineLevel="0" collapsed="false">
      <c r="A124" s="17" t="n">
        <v>4972</v>
      </c>
      <c r="B124" s="18" t="n">
        <v>135106</v>
      </c>
      <c r="C124" s="19" t="s">
        <v>356</v>
      </c>
      <c r="D124" s="18" t="s">
        <v>357</v>
      </c>
      <c r="E124" s="17" t="n">
        <v>200</v>
      </c>
      <c r="F124" s="19" t="s">
        <v>358</v>
      </c>
      <c r="G124" s="20" t="s">
        <v>17</v>
      </c>
      <c r="H124" s="20" t="s">
        <v>289</v>
      </c>
      <c r="I124" s="21"/>
      <c r="J124" s="19" t="s">
        <v>19</v>
      </c>
      <c r="K124" s="19" t="s">
        <v>190</v>
      </c>
      <c r="L124" s="19" t="s">
        <v>306</v>
      </c>
      <c r="M124" s="22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</row>
    <row r="125" s="2" customFormat="true" ht="15" hidden="false" customHeight="true" outlineLevel="0" collapsed="false">
      <c r="A125" s="17" t="n">
        <v>4973</v>
      </c>
      <c r="B125" s="18" t="n">
        <v>12019</v>
      </c>
      <c r="C125" s="19" t="s">
        <v>359</v>
      </c>
      <c r="D125" s="18" t="s">
        <v>360</v>
      </c>
      <c r="E125" s="17" t="n">
        <v>400</v>
      </c>
      <c r="F125" s="19" t="s">
        <v>361</v>
      </c>
      <c r="G125" s="20" t="s">
        <v>17</v>
      </c>
      <c r="H125" s="20" t="s">
        <v>289</v>
      </c>
      <c r="I125" s="21"/>
      <c r="J125" s="19" t="s">
        <v>19</v>
      </c>
      <c r="K125" s="19" t="s">
        <v>190</v>
      </c>
      <c r="L125" s="19" t="s">
        <v>306</v>
      </c>
      <c r="M125" s="22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</row>
    <row r="126" s="2" customFormat="true" ht="15" hidden="false" customHeight="true" outlineLevel="0" collapsed="false">
      <c r="A126" s="17" t="n">
        <v>4974</v>
      </c>
      <c r="B126" s="18" t="n">
        <v>161586</v>
      </c>
      <c r="C126" s="19" t="s">
        <v>362</v>
      </c>
      <c r="D126" s="18" t="s">
        <v>363</v>
      </c>
      <c r="E126" s="17" t="n">
        <v>1</v>
      </c>
      <c r="F126" s="19" t="s">
        <v>364</v>
      </c>
      <c r="G126" s="20" t="s">
        <v>17</v>
      </c>
      <c r="H126" s="20" t="s">
        <v>289</v>
      </c>
      <c r="I126" s="21"/>
      <c r="J126" s="19" t="s">
        <v>19</v>
      </c>
      <c r="K126" s="19" t="s">
        <v>190</v>
      </c>
      <c r="L126" s="19" t="s">
        <v>306</v>
      </c>
      <c r="M126" s="22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Q126" s="16"/>
      <c r="GR126" s="16"/>
    </row>
    <row r="127" s="2" customFormat="true" ht="15" hidden="false" customHeight="true" outlineLevel="0" collapsed="false">
      <c r="A127" s="17" t="n">
        <v>4975</v>
      </c>
      <c r="B127" s="18" t="n">
        <v>34313</v>
      </c>
      <c r="C127" s="19" t="s">
        <v>365</v>
      </c>
      <c r="D127" s="18" t="s">
        <v>231</v>
      </c>
      <c r="E127" s="17" t="n">
        <v>120</v>
      </c>
      <c r="F127" s="19" t="s">
        <v>366</v>
      </c>
      <c r="G127" s="20" t="s">
        <v>17</v>
      </c>
      <c r="H127" s="20" t="s">
        <v>289</v>
      </c>
      <c r="I127" s="21"/>
      <c r="J127" s="19" t="s">
        <v>19</v>
      </c>
      <c r="K127" s="19" t="s">
        <v>367</v>
      </c>
      <c r="L127" s="19" t="s">
        <v>368</v>
      </c>
      <c r="M127" s="22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</row>
    <row r="128" s="2" customFormat="true" ht="15" hidden="false" customHeight="true" outlineLevel="0" collapsed="false">
      <c r="A128" s="17" t="n">
        <v>4976</v>
      </c>
      <c r="B128" s="18" t="n">
        <v>38802</v>
      </c>
      <c r="C128" s="19" t="s">
        <v>369</v>
      </c>
      <c r="D128" s="18" t="s">
        <v>231</v>
      </c>
      <c r="E128" s="17" t="n">
        <v>192</v>
      </c>
      <c r="F128" s="19" t="s">
        <v>370</v>
      </c>
      <c r="G128" s="20" t="s">
        <v>17</v>
      </c>
      <c r="H128" s="20" t="s">
        <v>289</v>
      </c>
      <c r="I128" s="21"/>
      <c r="J128" s="19" t="s">
        <v>19</v>
      </c>
      <c r="K128" s="19" t="s">
        <v>367</v>
      </c>
      <c r="L128" s="19" t="s">
        <v>368</v>
      </c>
      <c r="M128" s="22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</row>
    <row r="129" s="2" customFormat="true" ht="15" hidden="false" customHeight="true" outlineLevel="0" collapsed="false">
      <c r="A129" s="17" t="n">
        <v>4977</v>
      </c>
      <c r="B129" s="18" t="n">
        <v>64189</v>
      </c>
      <c r="C129" s="19" t="s">
        <v>371</v>
      </c>
      <c r="D129" s="18" t="s">
        <v>372</v>
      </c>
      <c r="E129" s="17" t="n">
        <v>100</v>
      </c>
      <c r="F129" s="19" t="s">
        <v>116</v>
      </c>
      <c r="G129" s="20" t="s">
        <v>17</v>
      </c>
      <c r="H129" s="20" t="s">
        <v>289</v>
      </c>
      <c r="I129" s="21"/>
      <c r="J129" s="19" t="s">
        <v>19</v>
      </c>
      <c r="K129" s="19" t="s">
        <v>367</v>
      </c>
      <c r="L129" s="19" t="s">
        <v>368</v>
      </c>
      <c r="M129" s="22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</row>
    <row r="130" s="2" customFormat="true" ht="15" hidden="false" customHeight="true" outlineLevel="0" collapsed="false">
      <c r="A130" s="17" t="n">
        <v>4978</v>
      </c>
      <c r="B130" s="18" t="n">
        <v>39926</v>
      </c>
      <c r="C130" s="19" t="s">
        <v>373</v>
      </c>
      <c r="D130" s="18" t="s">
        <v>374</v>
      </c>
      <c r="E130" s="17" t="n">
        <v>100</v>
      </c>
      <c r="F130" s="19" t="s">
        <v>375</v>
      </c>
      <c r="G130" s="20" t="s">
        <v>17</v>
      </c>
      <c r="H130" s="20" t="s">
        <v>289</v>
      </c>
      <c r="I130" s="21"/>
      <c r="J130" s="19" t="s">
        <v>19</v>
      </c>
      <c r="K130" s="19" t="s">
        <v>367</v>
      </c>
      <c r="L130" s="19" t="s">
        <v>368</v>
      </c>
      <c r="M130" s="22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</row>
    <row r="131" s="2" customFormat="true" ht="15" hidden="false" customHeight="true" outlineLevel="0" collapsed="false">
      <c r="A131" s="17" t="n">
        <v>4979</v>
      </c>
      <c r="B131" s="18" t="n">
        <v>47180</v>
      </c>
      <c r="C131" s="19" t="s">
        <v>373</v>
      </c>
      <c r="D131" s="18" t="s">
        <v>234</v>
      </c>
      <c r="E131" s="17" t="n">
        <v>100</v>
      </c>
      <c r="F131" s="19" t="s">
        <v>116</v>
      </c>
      <c r="G131" s="20" t="s">
        <v>17</v>
      </c>
      <c r="H131" s="20" t="s">
        <v>289</v>
      </c>
      <c r="I131" s="21"/>
      <c r="J131" s="19" t="s">
        <v>19</v>
      </c>
      <c r="K131" s="19" t="s">
        <v>367</v>
      </c>
      <c r="L131" s="19" t="s">
        <v>368</v>
      </c>
      <c r="M131" s="22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</row>
    <row r="132" s="2" customFormat="true" ht="15" hidden="false" customHeight="true" outlineLevel="0" collapsed="false">
      <c r="A132" s="17" t="n">
        <v>4980</v>
      </c>
      <c r="B132" s="18" t="n">
        <v>124097</v>
      </c>
      <c r="C132" s="19" t="s">
        <v>373</v>
      </c>
      <c r="D132" s="18" t="s">
        <v>222</v>
      </c>
      <c r="E132" s="17" t="n">
        <v>1</v>
      </c>
      <c r="F132" s="19" t="s">
        <v>376</v>
      </c>
      <c r="G132" s="20" t="s">
        <v>17</v>
      </c>
      <c r="H132" s="20" t="s">
        <v>289</v>
      </c>
      <c r="I132" s="21"/>
      <c r="J132" s="19" t="s">
        <v>19</v>
      </c>
      <c r="K132" s="19" t="s">
        <v>367</v>
      </c>
      <c r="L132" s="19" t="s">
        <v>368</v>
      </c>
      <c r="M132" s="22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</row>
    <row r="133" s="2" customFormat="true" ht="15" hidden="false" customHeight="true" outlineLevel="0" collapsed="false">
      <c r="A133" s="17" t="n">
        <v>4981</v>
      </c>
      <c r="B133" s="18" t="n">
        <v>53784</v>
      </c>
      <c r="C133" s="19" t="s">
        <v>377</v>
      </c>
      <c r="D133" s="18" t="s">
        <v>378</v>
      </c>
      <c r="E133" s="17" t="n">
        <v>90</v>
      </c>
      <c r="F133" s="19" t="s">
        <v>379</v>
      </c>
      <c r="G133" s="20" t="s">
        <v>183</v>
      </c>
      <c r="H133" s="20" t="s">
        <v>289</v>
      </c>
      <c r="I133" s="21"/>
      <c r="J133" s="19" t="s">
        <v>19</v>
      </c>
      <c r="K133" s="19" t="s">
        <v>195</v>
      </c>
      <c r="L133" s="19" t="s">
        <v>380</v>
      </c>
      <c r="M133" s="22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Q133" s="16"/>
      <c r="GR133" s="16"/>
    </row>
    <row r="134" s="2" customFormat="true" ht="15" hidden="false" customHeight="true" outlineLevel="0" collapsed="false">
      <c r="A134" s="17" t="n">
        <v>4982</v>
      </c>
      <c r="B134" s="18" t="n">
        <v>88822</v>
      </c>
      <c r="C134" s="19" t="s">
        <v>377</v>
      </c>
      <c r="D134" s="18" t="s">
        <v>381</v>
      </c>
      <c r="E134" s="17" t="n">
        <v>200</v>
      </c>
      <c r="F134" s="19" t="s">
        <v>382</v>
      </c>
      <c r="G134" s="20" t="s">
        <v>183</v>
      </c>
      <c r="H134" s="20" t="s">
        <v>289</v>
      </c>
      <c r="I134" s="21"/>
      <c r="J134" s="19" t="s">
        <v>19</v>
      </c>
      <c r="K134" s="19" t="s">
        <v>195</v>
      </c>
      <c r="L134" s="19" t="s">
        <v>380</v>
      </c>
      <c r="M134" s="22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Q134" s="16"/>
      <c r="GR134" s="16"/>
    </row>
    <row r="135" s="2" customFormat="true" ht="15" hidden="false" customHeight="true" outlineLevel="0" collapsed="false">
      <c r="A135" s="17" t="n">
        <v>4983</v>
      </c>
      <c r="B135" s="18" t="n">
        <v>274</v>
      </c>
      <c r="C135" s="19" t="s">
        <v>383</v>
      </c>
      <c r="D135" s="18" t="s">
        <v>384</v>
      </c>
      <c r="E135" s="17" t="n">
        <v>200</v>
      </c>
      <c r="F135" s="19" t="s">
        <v>64</v>
      </c>
      <c r="G135" s="20" t="s">
        <v>17</v>
      </c>
      <c r="H135" s="20" t="s">
        <v>289</v>
      </c>
      <c r="I135" s="21"/>
      <c r="J135" s="19" t="s">
        <v>19</v>
      </c>
      <c r="K135" s="19" t="s">
        <v>20</v>
      </c>
      <c r="L135" s="19" t="s">
        <v>385</v>
      </c>
      <c r="M135" s="30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</row>
    <row r="136" s="2" customFormat="true" ht="15" hidden="false" customHeight="true" outlineLevel="0" collapsed="false">
      <c r="A136" s="17" t="n">
        <v>4984</v>
      </c>
      <c r="B136" s="18" t="n">
        <v>433</v>
      </c>
      <c r="C136" s="19" t="s">
        <v>386</v>
      </c>
      <c r="D136" s="18" t="s">
        <v>384</v>
      </c>
      <c r="E136" s="17" t="n">
        <v>320</v>
      </c>
      <c r="F136" s="19" t="s">
        <v>194</v>
      </c>
      <c r="G136" s="20" t="s">
        <v>17</v>
      </c>
      <c r="H136" s="20" t="s">
        <v>289</v>
      </c>
      <c r="I136" s="21"/>
      <c r="J136" s="19" t="s">
        <v>19</v>
      </c>
      <c r="K136" s="19" t="s">
        <v>20</v>
      </c>
      <c r="L136" s="19" t="s">
        <v>385</v>
      </c>
      <c r="M136" s="30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</row>
    <row r="137" s="2" customFormat="true" ht="15" hidden="false" customHeight="true" outlineLevel="0" collapsed="false">
      <c r="A137" s="17" t="n">
        <v>4985</v>
      </c>
      <c r="B137" s="18" t="n">
        <v>44321</v>
      </c>
      <c r="C137" s="19" t="s">
        <v>387</v>
      </c>
      <c r="D137" s="18" t="s">
        <v>388</v>
      </c>
      <c r="E137" s="17"/>
      <c r="F137" s="19" t="s">
        <v>389</v>
      </c>
      <c r="G137" s="24" t="s">
        <v>17</v>
      </c>
      <c r="H137" s="20" t="s">
        <v>289</v>
      </c>
      <c r="I137" s="25"/>
      <c r="J137" s="19" t="s">
        <v>19</v>
      </c>
      <c r="K137" s="19" t="s">
        <v>20</v>
      </c>
      <c r="L137" s="19" t="s">
        <v>385</v>
      </c>
      <c r="M137" s="30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</row>
    <row r="138" s="2" customFormat="true" ht="15" hidden="false" customHeight="true" outlineLevel="0" collapsed="false">
      <c r="A138" s="17" t="n">
        <v>4986</v>
      </c>
      <c r="B138" s="18" t="n">
        <v>59000</v>
      </c>
      <c r="C138" s="18" t="s">
        <v>390</v>
      </c>
      <c r="D138" s="18" t="s">
        <v>391</v>
      </c>
      <c r="E138" s="17" t="n">
        <v>400</v>
      </c>
      <c r="F138" s="19" t="s">
        <v>392</v>
      </c>
      <c r="G138" s="20" t="s">
        <v>393</v>
      </c>
      <c r="H138" s="20" t="s">
        <v>289</v>
      </c>
      <c r="I138" s="21"/>
      <c r="J138" s="19" t="s">
        <v>19</v>
      </c>
      <c r="K138" s="19" t="s">
        <v>20</v>
      </c>
      <c r="L138" s="19" t="s">
        <v>394</v>
      </c>
      <c r="M138" s="22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</row>
    <row r="139" s="2" customFormat="true" ht="15" hidden="false" customHeight="true" outlineLevel="0" collapsed="false">
      <c r="A139" s="17" t="n">
        <v>4987</v>
      </c>
      <c r="B139" s="18" t="n">
        <v>147230</v>
      </c>
      <c r="C139" s="18" t="s">
        <v>395</v>
      </c>
      <c r="D139" s="18" t="s">
        <v>396</v>
      </c>
      <c r="E139" s="17"/>
      <c r="F139" s="19" t="s">
        <v>397</v>
      </c>
      <c r="G139" s="20" t="s">
        <v>17</v>
      </c>
      <c r="H139" s="20" t="s">
        <v>289</v>
      </c>
      <c r="I139" s="21"/>
      <c r="J139" s="19" t="s">
        <v>19</v>
      </c>
      <c r="K139" s="19" t="s">
        <v>60</v>
      </c>
      <c r="L139" s="19" t="s">
        <v>170</v>
      </c>
      <c r="M139" s="22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</row>
    <row r="140" s="2" customFormat="true" ht="15" hidden="false" customHeight="true" outlineLevel="0" collapsed="false">
      <c r="A140" s="17" t="n">
        <v>4988</v>
      </c>
      <c r="B140" s="18" t="n">
        <v>18081</v>
      </c>
      <c r="C140" s="18" t="s">
        <v>398</v>
      </c>
      <c r="D140" s="18" t="s">
        <v>399</v>
      </c>
      <c r="E140" s="17" t="n">
        <v>100</v>
      </c>
      <c r="F140" s="19" t="s">
        <v>400</v>
      </c>
      <c r="G140" s="20" t="s">
        <v>183</v>
      </c>
      <c r="H140" s="20" t="s">
        <v>289</v>
      </c>
      <c r="I140" s="21"/>
      <c r="J140" s="19" t="s">
        <v>19</v>
      </c>
      <c r="K140" s="19" t="s">
        <v>184</v>
      </c>
      <c r="L140" s="19" t="s">
        <v>185</v>
      </c>
      <c r="M140" s="22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</row>
    <row r="141" s="2" customFormat="true" ht="15" hidden="false" customHeight="true" outlineLevel="0" collapsed="false">
      <c r="A141" s="17" t="n">
        <v>4989</v>
      </c>
      <c r="B141" s="18" t="n">
        <v>17427</v>
      </c>
      <c r="C141" s="18" t="s">
        <v>401</v>
      </c>
      <c r="D141" s="18" t="s">
        <v>402</v>
      </c>
      <c r="E141" s="17" t="n">
        <v>100</v>
      </c>
      <c r="F141" s="19" t="s">
        <v>403</v>
      </c>
      <c r="G141" s="20" t="s">
        <v>183</v>
      </c>
      <c r="H141" s="20" t="s">
        <v>289</v>
      </c>
      <c r="I141" s="21"/>
      <c r="J141" s="19" t="s">
        <v>19</v>
      </c>
      <c r="K141" s="19" t="s">
        <v>184</v>
      </c>
      <c r="L141" s="19" t="s">
        <v>185</v>
      </c>
      <c r="M141" s="22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</row>
    <row r="142" s="2" customFormat="true" ht="15" hidden="false" customHeight="true" outlineLevel="0" collapsed="false">
      <c r="A142" s="17" t="n">
        <v>4990</v>
      </c>
      <c r="B142" s="18" t="n">
        <v>86798</v>
      </c>
      <c r="C142" s="19" t="s">
        <v>404</v>
      </c>
      <c r="D142" s="18" t="s">
        <v>405</v>
      </c>
      <c r="E142" s="17"/>
      <c r="F142" s="19" t="s">
        <v>406</v>
      </c>
      <c r="G142" s="20" t="s">
        <v>17</v>
      </c>
      <c r="H142" s="20" t="s">
        <v>289</v>
      </c>
      <c r="I142" s="21"/>
      <c r="J142" s="19" t="s">
        <v>19</v>
      </c>
      <c r="K142" s="19" t="s">
        <v>20</v>
      </c>
      <c r="L142" s="19" t="s">
        <v>407</v>
      </c>
      <c r="M142" s="17"/>
    </row>
    <row r="143" s="2" customFormat="true" ht="15" hidden="false" customHeight="true" outlineLevel="0" collapsed="false">
      <c r="A143" s="17" t="n">
        <v>4991</v>
      </c>
      <c r="B143" s="32" t="n">
        <v>162448</v>
      </c>
      <c r="C143" s="33" t="s">
        <v>408</v>
      </c>
      <c r="D143" s="34" t="s">
        <v>409</v>
      </c>
      <c r="E143" s="35" t="s">
        <v>410</v>
      </c>
      <c r="F143" s="33" t="s">
        <v>411</v>
      </c>
      <c r="G143" s="36" t="s">
        <v>412</v>
      </c>
      <c r="H143" s="20" t="s">
        <v>289</v>
      </c>
      <c r="I143" s="37"/>
      <c r="J143" s="19" t="s">
        <v>19</v>
      </c>
      <c r="K143" s="19" t="s">
        <v>413</v>
      </c>
      <c r="L143" s="19" t="s">
        <v>414</v>
      </c>
      <c r="M143" s="35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</row>
    <row r="144" s="2" customFormat="true" ht="15" hidden="false" customHeight="true" outlineLevel="0" collapsed="false">
      <c r="A144" s="17" t="n">
        <v>4992</v>
      </c>
      <c r="B144" s="32" t="n">
        <v>136323</v>
      </c>
      <c r="C144" s="33" t="s">
        <v>415</v>
      </c>
      <c r="D144" s="34" t="s">
        <v>416</v>
      </c>
      <c r="E144" s="35" t="s">
        <v>417</v>
      </c>
      <c r="F144" s="33" t="s">
        <v>418</v>
      </c>
      <c r="G144" s="36" t="s">
        <v>17</v>
      </c>
      <c r="H144" s="20" t="s">
        <v>289</v>
      </c>
      <c r="I144" s="37"/>
      <c r="J144" s="19" t="s">
        <v>19</v>
      </c>
      <c r="K144" s="19" t="s">
        <v>60</v>
      </c>
      <c r="L144" s="19" t="s">
        <v>419</v>
      </c>
      <c r="M144" s="35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</row>
    <row r="145" s="2" customFormat="true" ht="15" hidden="false" customHeight="true" outlineLevel="0" collapsed="false">
      <c r="A145" s="17" t="n">
        <v>4993</v>
      </c>
      <c r="B145" s="32" t="n">
        <v>134372</v>
      </c>
      <c r="C145" s="19" t="s">
        <v>420</v>
      </c>
      <c r="D145" s="18" t="s">
        <v>421</v>
      </c>
      <c r="E145" s="17" t="n">
        <v>240</v>
      </c>
      <c r="F145" s="19" t="s">
        <v>422</v>
      </c>
      <c r="G145" s="20" t="s">
        <v>17</v>
      </c>
      <c r="H145" s="20" t="s">
        <v>289</v>
      </c>
      <c r="I145" s="21"/>
      <c r="J145" s="19" t="s">
        <v>19</v>
      </c>
      <c r="K145" s="19" t="s">
        <v>72</v>
      </c>
      <c r="L145" s="19" t="s">
        <v>423</v>
      </c>
      <c r="M145" s="17"/>
    </row>
    <row r="146" s="2" customFormat="true" ht="15" hidden="false" customHeight="true" outlineLevel="0" collapsed="false">
      <c r="A146" s="17" t="n">
        <v>4994</v>
      </c>
      <c r="B146" s="39" t="s">
        <v>424</v>
      </c>
      <c r="C146" s="40" t="s">
        <v>425</v>
      </c>
      <c r="D146" s="41" t="s">
        <v>426</v>
      </c>
      <c r="E146" s="42" t="n">
        <v>300</v>
      </c>
      <c r="F146" s="40" t="s">
        <v>427</v>
      </c>
      <c r="G146" s="43" t="s">
        <v>17</v>
      </c>
      <c r="H146" s="20" t="s">
        <v>289</v>
      </c>
      <c r="I146" s="44"/>
      <c r="J146" s="45" t="s">
        <v>19</v>
      </c>
      <c r="K146" s="46" t="s">
        <v>413</v>
      </c>
      <c r="L146" s="46" t="s">
        <v>428</v>
      </c>
      <c r="M146" s="47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</row>
    <row r="147" s="2" customFormat="true" ht="15" hidden="false" customHeight="true" outlineLevel="0" collapsed="false">
      <c r="A147" s="17" t="n">
        <v>4995</v>
      </c>
      <c r="B147" s="39" t="s">
        <v>424</v>
      </c>
      <c r="C147" s="40" t="s">
        <v>429</v>
      </c>
      <c r="D147" s="41" t="s">
        <v>430</v>
      </c>
      <c r="E147" s="43" t="n">
        <v>300</v>
      </c>
      <c r="F147" s="40" t="s">
        <v>431</v>
      </c>
      <c r="G147" s="43" t="s">
        <v>17</v>
      </c>
      <c r="H147" s="20" t="s">
        <v>289</v>
      </c>
      <c r="I147" s="44"/>
      <c r="J147" s="45" t="s">
        <v>19</v>
      </c>
      <c r="K147" s="45" t="s">
        <v>432</v>
      </c>
      <c r="L147" s="45" t="s">
        <v>433</v>
      </c>
      <c r="M147" s="47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</row>
    <row r="148" s="2" customFormat="true" ht="15" hidden="false" customHeight="true" outlineLevel="0" collapsed="false">
      <c r="A148" s="17" t="n">
        <v>4996</v>
      </c>
      <c r="B148" s="49" t="n">
        <v>53882</v>
      </c>
      <c r="C148" s="50" t="s">
        <v>434</v>
      </c>
      <c r="D148" s="49" t="s">
        <v>435</v>
      </c>
      <c r="E148" s="51" t="s">
        <v>436</v>
      </c>
      <c r="F148" s="50" t="s">
        <v>437</v>
      </c>
      <c r="G148" s="52" t="s">
        <v>17</v>
      </c>
      <c r="H148" s="20" t="s">
        <v>289</v>
      </c>
      <c r="I148" s="53"/>
      <c r="J148" s="19" t="s">
        <v>19</v>
      </c>
      <c r="K148" s="19" t="s">
        <v>42</v>
      </c>
      <c r="L148" s="19" t="s">
        <v>438</v>
      </c>
      <c r="M148" s="17"/>
    </row>
    <row r="149" s="2" customFormat="true" ht="15" hidden="false" customHeight="true" outlineLevel="0" collapsed="false">
      <c r="A149" s="17" t="n">
        <v>4997</v>
      </c>
      <c r="B149" s="23" t="n">
        <v>150321</v>
      </c>
      <c r="C149" s="27" t="s">
        <v>439</v>
      </c>
      <c r="D149" s="23" t="s">
        <v>440</v>
      </c>
      <c r="E149" s="22" t="n">
        <v>320</v>
      </c>
      <c r="F149" s="27" t="s">
        <v>441</v>
      </c>
      <c r="G149" s="24" t="s">
        <v>24</v>
      </c>
      <c r="H149" s="20" t="s">
        <v>289</v>
      </c>
      <c r="I149" s="25"/>
      <c r="J149" s="19" t="s">
        <v>19</v>
      </c>
      <c r="K149" s="19" t="s">
        <v>72</v>
      </c>
      <c r="L149" s="19" t="s">
        <v>442</v>
      </c>
      <c r="M149" s="22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</row>
    <row r="150" s="2" customFormat="true" ht="15" hidden="false" customHeight="true" outlineLevel="0" collapsed="false">
      <c r="A150" s="17" t="n">
        <v>4998</v>
      </c>
      <c r="B150" s="54" t="n">
        <v>131917</v>
      </c>
      <c r="C150" s="55" t="s">
        <v>443</v>
      </c>
      <c r="D150" s="56" t="s">
        <v>444</v>
      </c>
      <c r="E150" s="57" t="s">
        <v>445</v>
      </c>
      <c r="F150" s="55" t="s">
        <v>446</v>
      </c>
      <c r="G150" s="58" t="s">
        <v>17</v>
      </c>
      <c r="H150" s="20" t="s">
        <v>289</v>
      </c>
      <c r="I150" s="59"/>
      <c r="J150" s="19" t="s">
        <v>19</v>
      </c>
      <c r="K150" s="19" t="s">
        <v>20</v>
      </c>
      <c r="L150" s="19" t="s">
        <v>447</v>
      </c>
      <c r="M150" s="17"/>
    </row>
    <row r="151" s="2" customFormat="true" ht="15" hidden="false" customHeight="true" outlineLevel="0" collapsed="false">
      <c r="A151" s="17" t="n">
        <v>4999</v>
      </c>
      <c r="B151" s="23" t="n">
        <v>165929</v>
      </c>
      <c r="C151" s="19" t="s">
        <v>448</v>
      </c>
      <c r="D151" s="18" t="s">
        <v>449</v>
      </c>
      <c r="E151" s="17" t="n">
        <v>100</v>
      </c>
      <c r="F151" s="19" t="s">
        <v>450</v>
      </c>
      <c r="G151" s="20" t="s">
        <v>183</v>
      </c>
      <c r="H151" s="20" t="s">
        <v>289</v>
      </c>
      <c r="I151" s="21"/>
      <c r="J151" s="19" t="s">
        <v>19</v>
      </c>
      <c r="K151" s="19" t="s">
        <v>184</v>
      </c>
      <c r="L151" s="19" t="s">
        <v>327</v>
      </c>
      <c r="M151" s="17"/>
    </row>
    <row r="152" s="2" customFormat="true" ht="15" hidden="false" customHeight="true" outlineLevel="0" collapsed="false">
      <c r="A152" s="17" t="n">
        <v>5000</v>
      </c>
      <c r="B152" s="23" t="n">
        <v>67962</v>
      </c>
      <c r="C152" s="19" t="s">
        <v>451</v>
      </c>
      <c r="D152" s="18" t="s">
        <v>452</v>
      </c>
      <c r="E152" s="17" t="n">
        <v>100</v>
      </c>
      <c r="F152" s="18" t="s">
        <v>453</v>
      </c>
      <c r="G152" s="20" t="s">
        <v>17</v>
      </c>
      <c r="H152" s="20" t="s">
        <v>289</v>
      </c>
      <c r="I152" s="21"/>
      <c r="J152" s="19" t="s">
        <v>19</v>
      </c>
      <c r="K152" s="19" t="s">
        <v>210</v>
      </c>
      <c r="L152" s="19" t="s">
        <v>454</v>
      </c>
      <c r="M152" s="17"/>
    </row>
    <row r="153" s="2" customFormat="true" ht="15" hidden="false" customHeight="true" outlineLevel="0" collapsed="false">
      <c r="A153" s="17" t="n">
        <v>5001</v>
      </c>
      <c r="B153" s="23" t="n">
        <v>85867</v>
      </c>
      <c r="C153" s="19" t="s">
        <v>455</v>
      </c>
      <c r="D153" s="18" t="s">
        <v>456</v>
      </c>
      <c r="E153" s="17" t="n">
        <v>100</v>
      </c>
      <c r="F153" s="19" t="s">
        <v>457</v>
      </c>
      <c r="G153" s="20" t="s">
        <v>17</v>
      </c>
      <c r="H153" s="20" t="s">
        <v>289</v>
      </c>
      <c r="I153" s="21"/>
      <c r="J153" s="19" t="s">
        <v>19</v>
      </c>
      <c r="K153" s="19" t="s">
        <v>458</v>
      </c>
      <c r="L153" s="19" t="s">
        <v>459</v>
      </c>
      <c r="M153" s="17"/>
    </row>
    <row r="154" s="2" customFormat="true" ht="15" hidden="false" customHeight="true" outlineLevel="0" collapsed="false">
      <c r="A154" s="17" t="n">
        <v>5002</v>
      </c>
      <c r="B154" s="23" t="n">
        <v>124789</v>
      </c>
      <c r="C154" s="27" t="s">
        <v>460</v>
      </c>
      <c r="D154" s="23" t="s">
        <v>461</v>
      </c>
      <c r="E154" s="22" t="s">
        <v>462</v>
      </c>
      <c r="F154" s="27" t="s">
        <v>463</v>
      </c>
      <c r="G154" s="24" t="s">
        <v>24</v>
      </c>
      <c r="H154" s="20" t="s">
        <v>289</v>
      </c>
      <c r="I154" s="25"/>
      <c r="J154" s="19" t="s">
        <v>19</v>
      </c>
      <c r="K154" s="19" t="s">
        <v>72</v>
      </c>
      <c r="L154" s="19" t="s">
        <v>165</v>
      </c>
      <c r="M154" s="22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</row>
    <row r="155" s="2" customFormat="true" ht="15" hidden="false" customHeight="true" outlineLevel="0" collapsed="false">
      <c r="A155" s="17" t="n">
        <v>5003</v>
      </c>
      <c r="B155" s="32" t="n">
        <v>92635</v>
      </c>
      <c r="C155" s="60" t="s">
        <v>464</v>
      </c>
      <c r="D155" s="34" t="s">
        <v>465</v>
      </c>
      <c r="E155" s="35"/>
      <c r="F155" s="33" t="s">
        <v>466</v>
      </c>
      <c r="G155" s="61" t="s">
        <v>17</v>
      </c>
      <c r="H155" s="20" t="s">
        <v>289</v>
      </c>
      <c r="I155" s="62"/>
      <c r="J155" s="19" t="s">
        <v>19</v>
      </c>
      <c r="K155" s="19" t="s">
        <v>195</v>
      </c>
      <c r="L155" s="19" t="s">
        <v>467</v>
      </c>
      <c r="M155" s="35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</row>
    <row r="156" s="2" customFormat="true" ht="15" hidden="false" customHeight="true" outlineLevel="0" collapsed="false">
      <c r="A156" s="17" t="n">
        <v>5004</v>
      </c>
      <c r="B156" s="39" t="s">
        <v>424</v>
      </c>
      <c r="C156" s="39" t="s">
        <v>468</v>
      </c>
      <c r="D156" s="63" t="s">
        <v>469</v>
      </c>
      <c r="E156" s="64"/>
      <c r="F156" s="65" t="s">
        <v>470</v>
      </c>
      <c r="G156" s="66" t="s">
        <v>17</v>
      </c>
      <c r="H156" s="20" t="s">
        <v>289</v>
      </c>
      <c r="I156" s="67"/>
      <c r="J156" s="45" t="s">
        <v>19</v>
      </c>
      <c r="K156" s="45" t="s">
        <v>95</v>
      </c>
      <c r="L156" s="45" t="s">
        <v>471</v>
      </c>
      <c r="M156" s="47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</row>
    <row r="157" s="2" customFormat="true" ht="15" hidden="false" customHeight="true" outlineLevel="0" collapsed="false">
      <c r="A157" s="17" t="n">
        <v>5005</v>
      </c>
      <c r="B157" s="32" t="n">
        <v>54186</v>
      </c>
      <c r="C157" s="33" t="s">
        <v>472</v>
      </c>
      <c r="D157" s="34" t="s">
        <v>473</v>
      </c>
      <c r="E157" s="35"/>
      <c r="F157" s="33" t="s">
        <v>474</v>
      </c>
      <c r="G157" s="36" t="s">
        <v>17</v>
      </c>
      <c r="H157" s="20" t="s">
        <v>289</v>
      </c>
      <c r="I157" s="37"/>
      <c r="J157" s="19" t="s">
        <v>19</v>
      </c>
      <c r="K157" s="19" t="s">
        <v>112</v>
      </c>
      <c r="L157" s="19" t="s">
        <v>475</v>
      </c>
      <c r="M157" s="35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</row>
    <row r="158" s="2" customFormat="true" ht="15" hidden="false" customHeight="true" outlineLevel="0" collapsed="false">
      <c r="A158" s="17" t="n">
        <v>5006</v>
      </c>
      <c r="B158" s="18" t="n">
        <v>72036</v>
      </c>
      <c r="C158" s="27" t="s">
        <v>476</v>
      </c>
      <c r="D158" s="18" t="s">
        <v>477</v>
      </c>
      <c r="E158" s="22" t="n">
        <v>300</v>
      </c>
      <c r="F158" s="19" t="s">
        <v>478</v>
      </c>
      <c r="G158" s="24" t="s">
        <v>17</v>
      </c>
      <c r="H158" s="20" t="s">
        <v>289</v>
      </c>
      <c r="I158" s="25"/>
      <c r="J158" s="19" t="s">
        <v>19</v>
      </c>
      <c r="K158" s="19" t="s">
        <v>432</v>
      </c>
      <c r="L158" s="19" t="s">
        <v>479</v>
      </c>
      <c r="M158" s="22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</row>
    <row r="159" s="2" customFormat="true" ht="15" hidden="false" customHeight="true" outlineLevel="0" collapsed="false">
      <c r="A159" s="17" t="n">
        <v>5007</v>
      </c>
      <c r="B159" s="18" t="n">
        <v>165983</v>
      </c>
      <c r="C159" s="27" t="s">
        <v>480</v>
      </c>
      <c r="D159" s="18" t="s">
        <v>481</v>
      </c>
      <c r="E159" s="22" t="n">
        <v>160</v>
      </c>
      <c r="F159" s="19" t="s">
        <v>478</v>
      </c>
      <c r="G159" s="24" t="s">
        <v>17</v>
      </c>
      <c r="H159" s="20" t="s">
        <v>289</v>
      </c>
      <c r="I159" s="25"/>
      <c r="J159" s="19" t="s">
        <v>19</v>
      </c>
      <c r="K159" s="19" t="s">
        <v>121</v>
      </c>
      <c r="L159" s="19" t="s">
        <v>482</v>
      </c>
      <c r="M159" s="22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</row>
    <row r="160" s="2" customFormat="true" ht="15" hidden="false" customHeight="true" outlineLevel="0" collapsed="false">
      <c r="A160" s="17" t="n">
        <v>5008</v>
      </c>
      <c r="B160" s="28" t="n">
        <v>134266</v>
      </c>
      <c r="C160" s="69" t="s">
        <v>483</v>
      </c>
      <c r="D160" s="70" t="s">
        <v>484</v>
      </c>
      <c r="E160" s="71" t="s">
        <v>485</v>
      </c>
      <c r="F160" s="69" t="s">
        <v>486</v>
      </c>
      <c r="G160" s="72" t="s">
        <v>17</v>
      </c>
      <c r="H160" s="20" t="s">
        <v>289</v>
      </c>
      <c r="I160" s="73"/>
      <c r="J160" s="19" t="s">
        <v>19</v>
      </c>
      <c r="K160" s="19" t="s">
        <v>105</v>
      </c>
      <c r="L160" s="19" t="s">
        <v>487</v>
      </c>
      <c r="M160" s="29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</row>
    <row r="161" s="2" customFormat="true" ht="15" hidden="false" customHeight="true" outlineLevel="0" collapsed="false">
      <c r="A161" s="17" t="n">
        <v>5009</v>
      </c>
      <c r="B161" s="18" t="n">
        <v>166007</v>
      </c>
      <c r="C161" s="19" t="s">
        <v>488</v>
      </c>
      <c r="D161" s="18" t="s">
        <v>205</v>
      </c>
      <c r="E161" s="17" t="n">
        <v>240</v>
      </c>
      <c r="F161" s="19" t="s">
        <v>489</v>
      </c>
      <c r="G161" s="20" t="s">
        <v>17</v>
      </c>
      <c r="H161" s="20" t="s">
        <v>289</v>
      </c>
      <c r="I161" s="21"/>
      <c r="J161" s="19" t="s">
        <v>19</v>
      </c>
      <c r="K161" s="19" t="s">
        <v>195</v>
      </c>
      <c r="L161" s="19" t="s">
        <v>490</v>
      </c>
      <c r="M161" s="17"/>
    </row>
    <row r="162" s="2" customFormat="true" ht="15" hidden="false" customHeight="true" outlineLevel="0" collapsed="false">
      <c r="A162" s="17" t="n">
        <v>5010</v>
      </c>
      <c r="B162" s="18" t="n">
        <v>143148</v>
      </c>
      <c r="C162" s="19" t="s">
        <v>491</v>
      </c>
      <c r="D162" s="18" t="s">
        <v>492</v>
      </c>
      <c r="E162" s="17" t="n">
        <v>200</v>
      </c>
      <c r="F162" s="19" t="s">
        <v>493</v>
      </c>
      <c r="G162" s="20" t="s">
        <v>17</v>
      </c>
      <c r="H162" s="20" t="s">
        <v>289</v>
      </c>
      <c r="I162" s="21"/>
      <c r="J162" s="19" t="s">
        <v>19</v>
      </c>
      <c r="K162" s="19" t="s">
        <v>413</v>
      </c>
      <c r="L162" s="19" t="s">
        <v>494</v>
      </c>
      <c r="M162" s="17"/>
    </row>
    <row r="163" s="2" customFormat="true" ht="15" hidden="false" customHeight="true" outlineLevel="0" collapsed="false">
      <c r="A163" s="17" t="n">
        <v>5011</v>
      </c>
      <c r="B163" s="18" t="n">
        <v>166666</v>
      </c>
      <c r="C163" s="27" t="s">
        <v>495</v>
      </c>
      <c r="D163" s="18" t="s">
        <v>496</v>
      </c>
      <c r="E163" s="17" t="s">
        <v>497</v>
      </c>
      <c r="F163" s="19" t="s">
        <v>498</v>
      </c>
      <c r="G163" s="20" t="s">
        <v>24</v>
      </c>
      <c r="H163" s="20" t="s">
        <v>289</v>
      </c>
      <c r="I163" s="21"/>
      <c r="J163" s="19" t="s">
        <v>19</v>
      </c>
      <c r="K163" s="19" t="s">
        <v>190</v>
      </c>
      <c r="L163" s="19" t="s">
        <v>499</v>
      </c>
      <c r="M163" s="17"/>
    </row>
    <row r="164" s="2" customFormat="true" ht="15" hidden="false" customHeight="true" outlineLevel="0" collapsed="false">
      <c r="A164" s="17" t="n">
        <v>5012</v>
      </c>
      <c r="B164" s="23" t="n">
        <v>159524</v>
      </c>
      <c r="C164" s="27" t="s">
        <v>500</v>
      </c>
      <c r="D164" s="18" t="s">
        <v>501</v>
      </c>
      <c r="E164" s="22" t="s">
        <v>502</v>
      </c>
      <c r="F164" s="19" t="s">
        <v>503</v>
      </c>
      <c r="G164" s="24" t="s">
        <v>504</v>
      </c>
      <c r="H164" s="20" t="s">
        <v>289</v>
      </c>
      <c r="I164" s="25"/>
      <c r="J164" s="19" t="s">
        <v>19</v>
      </c>
      <c r="K164" s="19" t="s">
        <v>195</v>
      </c>
      <c r="L164" s="19" t="s">
        <v>505</v>
      </c>
      <c r="M164" s="22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s="2" customFormat="true" ht="15" hidden="false" customHeight="true" outlineLevel="0" collapsed="false">
      <c r="A165" s="17" t="n">
        <v>5013</v>
      </c>
      <c r="B165" s="23" t="n">
        <v>5</v>
      </c>
      <c r="C165" s="27" t="s">
        <v>506</v>
      </c>
      <c r="D165" s="18" t="s">
        <v>507</v>
      </c>
      <c r="E165" s="22" t="n">
        <v>24</v>
      </c>
      <c r="F165" s="19" t="s">
        <v>508</v>
      </c>
      <c r="G165" s="24" t="s">
        <v>17</v>
      </c>
      <c r="H165" s="20" t="s">
        <v>289</v>
      </c>
      <c r="I165" s="25"/>
      <c r="J165" s="19" t="s">
        <v>19</v>
      </c>
      <c r="K165" s="19" t="s">
        <v>195</v>
      </c>
      <c r="L165" s="19" t="s">
        <v>509</v>
      </c>
      <c r="M165" s="22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s="2" customFormat="true" ht="15" hidden="false" customHeight="true" outlineLevel="0" collapsed="false">
      <c r="A166" s="17" t="n">
        <v>5014</v>
      </c>
      <c r="B166" s="56" t="n">
        <v>139957</v>
      </c>
      <c r="C166" s="55" t="s">
        <v>510</v>
      </c>
      <c r="D166" s="56" t="s">
        <v>511</v>
      </c>
      <c r="E166" s="57" t="n">
        <v>500</v>
      </c>
      <c r="F166" s="55" t="s">
        <v>512</v>
      </c>
      <c r="G166" s="58" t="s">
        <v>17</v>
      </c>
      <c r="H166" s="20" t="s">
        <v>289</v>
      </c>
      <c r="I166" s="59"/>
      <c r="J166" s="19" t="s">
        <v>19</v>
      </c>
      <c r="K166" s="19" t="s">
        <v>195</v>
      </c>
      <c r="L166" s="19" t="s">
        <v>513</v>
      </c>
      <c r="M166" s="17"/>
    </row>
    <row r="167" s="2" customFormat="true" ht="15" hidden="false" customHeight="true" outlineLevel="0" collapsed="false">
      <c r="A167" s="17" t="n">
        <v>5015</v>
      </c>
      <c r="B167" s="18" t="n">
        <v>136491</v>
      </c>
      <c r="C167" s="19" t="s">
        <v>514</v>
      </c>
      <c r="D167" s="18" t="s">
        <v>515</v>
      </c>
      <c r="E167" s="17" t="n">
        <v>200</v>
      </c>
      <c r="F167" s="19" t="s">
        <v>516</v>
      </c>
      <c r="G167" s="20" t="s">
        <v>17</v>
      </c>
      <c r="H167" s="20" t="s">
        <v>289</v>
      </c>
      <c r="I167" s="21"/>
      <c r="J167" s="19" t="s">
        <v>19</v>
      </c>
      <c r="K167" s="19" t="s">
        <v>367</v>
      </c>
      <c r="L167" s="19" t="s">
        <v>368</v>
      </c>
      <c r="M167" s="17"/>
    </row>
    <row r="168" s="2" customFormat="true" ht="15" hidden="false" customHeight="true" outlineLevel="0" collapsed="false">
      <c r="A168" s="17" t="n">
        <v>5016</v>
      </c>
      <c r="B168" s="18" t="n">
        <v>163460</v>
      </c>
      <c r="C168" s="19" t="s">
        <v>517</v>
      </c>
      <c r="D168" s="18" t="s">
        <v>518</v>
      </c>
      <c r="E168" s="17" t="n">
        <v>72</v>
      </c>
      <c r="F168" s="18" t="s">
        <v>519</v>
      </c>
      <c r="G168" s="20" t="s">
        <v>17</v>
      </c>
      <c r="H168" s="20" t="s">
        <v>289</v>
      </c>
      <c r="I168" s="21"/>
      <c r="J168" s="19" t="s">
        <v>19</v>
      </c>
      <c r="K168" s="19" t="s">
        <v>210</v>
      </c>
      <c r="L168" s="19" t="s">
        <v>454</v>
      </c>
      <c r="M168" s="17"/>
    </row>
    <row r="169" s="2" customFormat="true" ht="15" hidden="false" customHeight="true" outlineLevel="0" collapsed="false">
      <c r="A169" s="17" t="n">
        <v>5017</v>
      </c>
      <c r="B169" s="18" t="n">
        <v>166033</v>
      </c>
      <c r="C169" s="19" t="s">
        <v>520</v>
      </c>
      <c r="D169" s="18" t="s">
        <v>521</v>
      </c>
      <c r="E169" s="17" t="n">
        <v>200</v>
      </c>
      <c r="F169" s="19" t="s">
        <v>522</v>
      </c>
      <c r="G169" s="24" t="s">
        <v>17</v>
      </c>
      <c r="H169" s="20" t="s">
        <v>289</v>
      </c>
      <c r="I169" s="25"/>
      <c r="J169" s="19" t="s">
        <v>19</v>
      </c>
      <c r="K169" s="19" t="s">
        <v>195</v>
      </c>
      <c r="L169" s="19" t="s">
        <v>523</v>
      </c>
      <c r="M169" s="17"/>
    </row>
    <row r="170" s="2" customFormat="true" ht="15" hidden="false" customHeight="true" outlineLevel="0" collapsed="false">
      <c r="A170" s="17" t="n">
        <v>5018</v>
      </c>
      <c r="B170" s="23" t="n">
        <v>23977</v>
      </c>
      <c r="C170" s="27" t="s">
        <v>524</v>
      </c>
      <c r="D170" s="23" t="s">
        <v>525</v>
      </c>
      <c r="E170" s="17" t="n">
        <v>240</v>
      </c>
      <c r="F170" s="19" t="s">
        <v>526</v>
      </c>
      <c r="G170" s="20" t="s">
        <v>17</v>
      </c>
      <c r="H170" s="20" t="s">
        <v>289</v>
      </c>
      <c r="I170" s="21"/>
      <c r="J170" s="19" t="s">
        <v>19</v>
      </c>
      <c r="K170" s="19" t="s">
        <v>72</v>
      </c>
      <c r="L170" s="19" t="s">
        <v>527</v>
      </c>
      <c r="M170" s="17"/>
    </row>
    <row r="171" s="2" customFormat="true" ht="15" hidden="false" customHeight="true" outlineLevel="0" collapsed="false">
      <c r="A171" s="17" t="n">
        <v>5019</v>
      </c>
      <c r="B171" s="23" t="n">
        <v>55334</v>
      </c>
      <c r="C171" s="27" t="s">
        <v>528</v>
      </c>
      <c r="D171" s="23" t="s">
        <v>529</v>
      </c>
      <c r="E171" s="17" t="n">
        <v>120</v>
      </c>
      <c r="F171" s="19" t="s">
        <v>530</v>
      </c>
      <c r="G171" s="20" t="s">
        <v>17</v>
      </c>
      <c r="H171" s="20" t="s">
        <v>289</v>
      </c>
      <c r="I171" s="21"/>
      <c r="J171" s="19" t="s">
        <v>19</v>
      </c>
      <c r="K171" s="19" t="s">
        <v>72</v>
      </c>
      <c r="L171" s="19" t="s">
        <v>531</v>
      </c>
      <c r="M171" s="17"/>
    </row>
    <row r="172" s="2" customFormat="true" ht="15" hidden="false" customHeight="true" outlineLevel="0" collapsed="false">
      <c r="A172" s="17" t="n">
        <v>5020</v>
      </c>
      <c r="B172" s="18" t="n">
        <v>37037</v>
      </c>
      <c r="C172" s="19" t="s">
        <v>532</v>
      </c>
      <c r="D172" s="18" t="s">
        <v>533</v>
      </c>
      <c r="E172" s="17" t="n">
        <v>120</v>
      </c>
      <c r="F172" s="19" t="s">
        <v>534</v>
      </c>
      <c r="G172" s="20" t="s">
        <v>17</v>
      </c>
      <c r="H172" s="20" t="s">
        <v>289</v>
      </c>
      <c r="I172" s="21"/>
      <c r="J172" s="19" t="s">
        <v>19</v>
      </c>
      <c r="K172" s="19" t="s">
        <v>105</v>
      </c>
      <c r="L172" s="19" t="s">
        <v>106</v>
      </c>
      <c r="M172" s="17"/>
    </row>
    <row r="173" s="2" customFormat="true" ht="15" hidden="false" customHeight="true" outlineLevel="0" collapsed="false">
      <c r="A173" s="17" t="n">
        <v>5021</v>
      </c>
      <c r="B173" s="18" t="n">
        <v>17267</v>
      </c>
      <c r="C173" s="19" t="s">
        <v>535</v>
      </c>
      <c r="D173" s="18" t="s">
        <v>536</v>
      </c>
      <c r="E173" s="17" t="n">
        <v>100</v>
      </c>
      <c r="F173" s="19" t="s">
        <v>537</v>
      </c>
      <c r="G173" s="20" t="s">
        <v>17</v>
      </c>
      <c r="H173" s="20" t="s">
        <v>289</v>
      </c>
      <c r="I173" s="21"/>
      <c r="J173" s="19" t="s">
        <v>19</v>
      </c>
      <c r="K173" s="19" t="s">
        <v>174</v>
      </c>
      <c r="L173" s="19" t="s">
        <v>175</v>
      </c>
      <c r="M173" s="17"/>
    </row>
    <row r="174" s="2" customFormat="true" ht="15" hidden="false" customHeight="true" outlineLevel="0" collapsed="false">
      <c r="A174" s="17" t="n">
        <v>5022</v>
      </c>
      <c r="B174" s="18" t="n">
        <v>42752</v>
      </c>
      <c r="C174" s="19" t="s">
        <v>538</v>
      </c>
      <c r="D174" s="18" t="s">
        <v>241</v>
      </c>
      <c r="E174" s="17" t="n">
        <v>1</v>
      </c>
      <c r="F174" s="19" t="s">
        <v>539</v>
      </c>
      <c r="G174" s="20" t="s">
        <v>17</v>
      </c>
      <c r="H174" s="20" t="s">
        <v>289</v>
      </c>
      <c r="I174" s="21"/>
      <c r="J174" s="19" t="s">
        <v>19</v>
      </c>
      <c r="K174" s="19" t="s">
        <v>367</v>
      </c>
      <c r="L174" s="19" t="s">
        <v>368</v>
      </c>
      <c r="M174" s="17"/>
    </row>
    <row r="175" s="2" customFormat="true" ht="15" hidden="false" customHeight="true" outlineLevel="0" collapsed="false">
      <c r="A175" s="17" t="n">
        <v>5023</v>
      </c>
      <c r="B175" s="18" t="n">
        <v>1286</v>
      </c>
      <c r="C175" s="19" t="s">
        <v>540</v>
      </c>
      <c r="D175" s="18" t="s">
        <v>507</v>
      </c>
      <c r="E175" s="17" t="n">
        <v>200</v>
      </c>
      <c r="F175" s="19" t="s">
        <v>541</v>
      </c>
      <c r="G175" s="20" t="s">
        <v>17</v>
      </c>
      <c r="H175" s="20" t="s">
        <v>289</v>
      </c>
      <c r="I175" s="21"/>
      <c r="J175" s="19" t="s">
        <v>19</v>
      </c>
      <c r="K175" s="19" t="s">
        <v>190</v>
      </c>
      <c r="L175" s="19" t="s">
        <v>542</v>
      </c>
      <c r="M175" s="17"/>
    </row>
    <row r="176" s="2" customFormat="true" ht="15" hidden="false" customHeight="true" outlineLevel="0" collapsed="false">
      <c r="A176" s="17" t="n">
        <v>5024</v>
      </c>
      <c r="B176" s="18" t="n">
        <v>2234</v>
      </c>
      <c r="C176" s="19" t="s">
        <v>543</v>
      </c>
      <c r="D176" s="18" t="s">
        <v>544</v>
      </c>
      <c r="E176" s="17"/>
      <c r="F176" s="19" t="s">
        <v>545</v>
      </c>
      <c r="G176" s="20" t="s">
        <v>17</v>
      </c>
      <c r="H176" s="20" t="s">
        <v>289</v>
      </c>
      <c r="I176" s="21"/>
      <c r="J176" s="19" t="s">
        <v>19</v>
      </c>
      <c r="K176" s="19" t="s">
        <v>20</v>
      </c>
      <c r="L176" s="19" t="s">
        <v>546</v>
      </c>
      <c r="M176" s="17"/>
    </row>
    <row r="177" s="2" customFormat="true" ht="15" hidden="false" customHeight="true" outlineLevel="0" collapsed="false">
      <c r="A177" s="17" t="n">
        <v>5025</v>
      </c>
      <c r="B177" s="18" t="n">
        <v>50995</v>
      </c>
      <c r="C177" s="19" t="s">
        <v>547</v>
      </c>
      <c r="D177" s="18" t="s">
        <v>548</v>
      </c>
      <c r="E177" s="17"/>
      <c r="F177" s="19" t="s">
        <v>549</v>
      </c>
      <c r="G177" s="20" t="s">
        <v>17</v>
      </c>
      <c r="H177" s="20" t="s">
        <v>289</v>
      </c>
      <c r="I177" s="21"/>
      <c r="J177" s="19" t="s">
        <v>19</v>
      </c>
      <c r="K177" s="19" t="s">
        <v>190</v>
      </c>
      <c r="L177" s="19" t="s">
        <v>550</v>
      </c>
      <c r="M177" s="17"/>
    </row>
    <row r="178" s="2" customFormat="true" ht="15" hidden="false" customHeight="true" outlineLevel="0" collapsed="false">
      <c r="A178" s="17" t="n">
        <v>5026</v>
      </c>
      <c r="B178" s="18" t="n">
        <v>130866</v>
      </c>
      <c r="C178" s="19" t="s">
        <v>551</v>
      </c>
      <c r="D178" s="18" t="s">
        <v>552</v>
      </c>
      <c r="E178" s="17" t="s">
        <v>553</v>
      </c>
      <c r="F178" s="19" t="s">
        <v>554</v>
      </c>
      <c r="G178" s="20" t="s">
        <v>17</v>
      </c>
      <c r="H178" s="20" t="s">
        <v>289</v>
      </c>
      <c r="I178" s="21"/>
      <c r="J178" s="19" t="s">
        <v>19</v>
      </c>
      <c r="K178" s="19" t="s">
        <v>190</v>
      </c>
      <c r="L178" s="19" t="s">
        <v>555</v>
      </c>
      <c r="M178" s="17"/>
    </row>
    <row r="179" s="2" customFormat="true" ht="15" hidden="false" customHeight="true" outlineLevel="0" collapsed="false">
      <c r="A179" s="17" t="n">
        <v>5027</v>
      </c>
      <c r="B179" s="45" t="s">
        <v>424</v>
      </c>
      <c r="C179" s="45" t="s">
        <v>556</v>
      </c>
      <c r="D179" s="75" t="s">
        <v>557</v>
      </c>
      <c r="E179" s="47"/>
      <c r="F179" s="45" t="s">
        <v>558</v>
      </c>
      <c r="G179" s="76" t="s">
        <v>17</v>
      </c>
      <c r="H179" s="20" t="s">
        <v>289</v>
      </c>
      <c r="I179" s="77"/>
      <c r="J179" s="45" t="s">
        <v>19</v>
      </c>
      <c r="K179" s="45" t="s">
        <v>195</v>
      </c>
      <c r="L179" s="45" t="s">
        <v>505</v>
      </c>
      <c r="M179" s="7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</row>
    <row r="180" s="2" customFormat="true" ht="15" hidden="false" customHeight="true" outlineLevel="0" collapsed="false">
      <c r="A180" s="17" t="n">
        <v>5028</v>
      </c>
      <c r="B180" s="18" t="n">
        <v>88631</v>
      </c>
      <c r="C180" s="19" t="s">
        <v>559</v>
      </c>
      <c r="D180" s="18" t="s">
        <v>560</v>
      </c>
      <c r="E180" s="17" t="s">
        <v>561</v>
      </c>
      <c r="F180" s="19" t="s">
        <v>562</v>
      </c>
      <c r="G180" s="20" t="s">
        <v>17</v>
      </c>
      <c r="H180" s="20" t="s">
        <v>289</v>
      </c>
      <c r="I180" s="21"/>
      <c r="J180" s="19" t="s">
        <v>19</v>
      </c>
      <c r="K180" s="19" t="s">
        <v>367</v>
      </c>
      <c r="L180" s="19" t="s">
        <v>368</v>
      </c>
      <c r="M180" s="17"/>
    </row>
    <row r="181" s="2" customFormat="true" ht="15" hidden="false" customHeight="true" outlineLevel="0" collapsed="false">
      <c r="A181" s="17" t="n">
        <v>5029</v>
      </c>
      <c r="B181" s="18" t="n">
        <v>134901</v>
      </c>
      <c r="C181" s="19" t="s">
        <v>563</v>
      </c>
      <c r="D181" s="18" t="s">
        <v>564</v>
      </c>
      <c r="E181" s="17" t="s">
        <v>565</v>
      </c>
      <c r="F181" s="19" t="s">
        <v>566</v>
      </c>
      <c r="G181" s="20" t="s">
        <v>17</v>
      </c>
      <c r="H181" s="20" t="s">
        <v>289</v>
      </c>
      <c r="I181" s="21"/>
      <c r="J181" s="19" t="s">
        <v>19</v>
      </c>
      <c r="K181" s="19" t="s">
        <v>105</v>
      </c>
      <c r="L181" s="19" t="s">
        <v>567</v>
      </c>
      <c r="M181" s="17"/>
    </row>
    <row r="182" s="2" customFormat="true" ht="15" hidden="false" customHeight="true" outlineLevel="0" collapsed="false">
      <c r="A182" s="17" t="n">
        <v>5030</v>
      </c>
      <c r="B182" s="23" t="n">
        <v>166936</v>
      </c>
      <c r="C182" s="19" t="s">
        <v>568</v>
      </c>
      <c r="D182" s="18" t="s">
        <v>569</v>
      </c>
      <c r="E182" s="17" t="n">
        <v>168</v>
      </c>
      <c r="F182" s="18" t="s">
        <v>570</v>
      </c>
      <c r="G182" s="24" t="s">
        <v>17</v>
      </c>
      <c r="H182" s="20" t="s">
        <v>289</v>
      </c>
      <c r="I182" s="25"/>
      <c r="J182" s="19" t="s">
        <v>19</v>
      </c>
      <c r="K182" s="19" t="s">
        <v>72</v>
      </c>
      <c r="L182" s="19" t="s">
        <v>244</v>
      </c>
      <c r="M182" s="17"/>
    </row>
    <row r="183" s="2" customFormat="true" ht="15" hidden="false" customHeight="true" outlineLevel="0" collapsed="false">
      <c r="A183" s="17" t="n">
        <v>5031</v>
      </c>
      <c r="B183" s="23" t="n">
        <v>88816</v>
      </c>
      <c r="C183" s="27" t="s">
        <v>571</v>
      </c>
      <c r="D183" s="23" t="s">
        <v>572</v>
      </c>
      <c r="E183" s="22" t="n">
        <v>600</v>
      </c>
      <c r="F183" s="19" t="s">
        <v>573</v>
      </c>
      <c r="G183" s="24" t="s">
        <v>17</v>
      </c>
      <c r="H183" s="24" t="s">
        <v>574</v>
      </c>
      <c r="I183" s="25"/>
      <c r="J183" s="19" t="s">
        <v>19</v>
      </c>
      <c r="K183" s="19" t="s">
        <v>195</v>
      </c>
      <c r="L183" s="19" t="s">
        <v>505</v>
      </c>
      <c r="M183" s="22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s="2" customFormat="true" ht="15" hidden="false" customHeight="true" outlineLevel="0" collapsed="false">
      <c r="A184" s="17" t="n">
        <v>5032</v>
      </c>
      <c r="B184" s="23" t="n">
        <v>112481</v>
      </c>
      <c r="C184" s="19" t="s">
        <v>575</v>
      </c>
      <c r="D184" s="18" t="s">
        <v>576</v>
      </c>
      <c r="E184" s="17" t="n">
        <v>300</v>
      </c>
      <c r="F184" s="19" t="s">
        <v>577</v>
      </c>
      <c r="G184" s="20" t="s">
        <v>17</v>
      </c>
      <c r="H184" s="24" t="s">
        <v>574</v>
      </c>
      <c r="I184" s="21"/>
      <c r="J184" s="19" t="s">
        <v>19</v>
      </c>
      <c r="K184" s="19" t="s">
        <v>137</v>
      </c>
      <c r="L184" s="19" t="s">
        <v>578</v>
      </c>
      <c r="M184" s="17"/>
    </row>
    <row r="185" s="2" customFormat="true" ht="15" hidden="false" customHeight="true" outlineLevel="0" collapsed="false">
      <c r="A185" s="17" t="n">
        <v>5033</v>
      </c>
      <c r="B185" s="23" t="n">
        <v>118058</v>
      </c>
      <c r="C185" s="27" t="s">
        <v>579</v>
      </c>
      <c r="D185" s="23" t="s">
        <v>580</v>
      </c>
      <c r="E185" s="22" t="n">
        <v>200</v>
      </c>
      <c r="F185" s="19" t="s">
        <v>581</v>
      </c>
      <c r="G185" s="24" t="s">
        <v>17</v>
      </c>
      <c r="H185" s="24" t="s">
        <v>574</v>
      </c>
      <c r="I185" s="25"/>
      <c r="J185" s="19" t="s">
        <v>19</v>
      </c>
      <c r="K185" s="19" t="s">
        <v>195</v>
      </c>
      <c r="L185" s="19" t="s">
        <v>582</v>
      </c>
      <c r="M185" s="22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</row>
    <row r="186" s="2" customFormat="true" ht="15" hidden="false" customHeight="true" outlineLevel="0" collapsed="false">
      <c r="A186" s="17" t="n">
        <v>5034</v>
      </c>
      <c r="B186" s="40" t="s">
        <v>424</v>
      </c>
      <c r="C186" s="40" t="s">
        <v>583</v>
      </c>
      <c r="D186" s="41" t="s">
        <v>584</v>
      </c>
      <c r="E186" s="43"/>
      <c r="F186" s="75" t="s">
        <v>585</v>
      </c>
      <c r="G186" s="43" t="s">
        <v>17</v>
      </c>
      <c r="H186" s="24" t="s">
        <v>574</v>
      </c>
      <c r="I186" s="44"/>
      <c r="J186" s="45" t="s">
        <v>19</v>
      </c>
      <c r="K186" s="45" t="s">
        <v>190</v>
      </c>
      <c r="L186" s="45" t="s">
        <v>306</v>
      </c>
      <c r="M186" s="7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</row>
    <row r="187" s="2" customFormat="true" ht="15" hidden="false" customHeight="true" outlineLevel="0" collapsed="false">
      <c r="A187" s="17" t="n">
        <v>5035</v>
      </c>
      <c r="B187" s="23" t="n">
        <v>107668</v>
      </c>
      <c r="C187" s="27" t="s">
        <v>586</v>
      </c>
      <c r="D187" s="23" t="s">
        <v>587</v>
      </c>
      <c r="E187" s="22"/>
      <c r="F187" s="19" t="s">
        <v>588</v>
      </c>
      <c r="G187" s="24" t="s">
        <v>17</v>
      </c>
      <c r="H187" s="24" t="s">
        <v>574</v>
      </c>
      <c r="I187" s="25"/>
      <c r="J187" s="19" t="s">
        <v>19</v>
      </c>
      <c r="K187" s="19" t="s">
        <v>367</v>
      </c>
      <c r="L187" s="19" t="s">
        <v>589</v>
      </c>
      <c r="M187" s="22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</row>
    <row r="188" s="2" customFormat="true" ht="15" hidden="false" customHeight="true" outlineLevel="0" collapsed="false">
      <c r="A188" s="17" t="n">
        <v>5036</v>
      </c>
      <c r="B188" s="40" t="s">
        <v>424</v>
      </c>
      <c r="C188" s="40" t="s">
        <v>590</v>
      </c>
      <c r="D188" s="41" t="s">
        <v>591</v>
      </c>
      <c r="E188" s="43"/>
      <c r="F188" s="45" t="s">
        <v>592</v>
      </c>
      <c r="G188" s="43" t="s">
        <v>17</v>
      </c>
      <c r="H188" s="24" t="s">
        <v>574</v>
      </c>
      <c r="I188" s="44"/>
      <c r="J188" s="78" t="s">
        <v>19</v>
      </c>
      <c r="K188" s="78" t="s">
        <v>195</v>
      </c>
      <c r="L188" s="78" t="s">
        <v>582</v>
      </c>
      <c r="M188" s="7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</row>
    <row r="189" s="2" customFormat="true" ht="15" hidden="false" customHeight="true" outlineLevel="0" collapsed="false">
      <c r="A189" s="17" t="n">
        <v>5037</v>
      </c>
      <c r="B189" s="23" t="n">
        <v>126842</v>
      </c>
      <c r="C189" s="27" t="s">
        <v>593</v>
      </c>
      <c r="D189" s="23" t="s">
        <v>594</v>
      </c>
      <c r="E189" s="22"/>
      <c r="F189" s="19" t="s">
        <v>595</v>
      </c>
      <c r="G189" s="24" t="s">
        <v>17</v>
      </c>
      <c r="H189" s="24" t="s">
        <v>574</v>
      </c>
      <c r="I189" s="25"/>
      <c r="J189" s="19" t="s">
        <v>19</v>
      </c>
      <c r="K189" s="19" t="s">
        <v>184</v>
      </c>
      <c r="L189" s="19" t="s">
        <v>596</v>
      </c>
      <c r="M189" s="22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</row>
    <row r="190" s="2" customFormat="true" ht="15" hidden="false" customHeight="true" outlineLevel="0" collapsed="false">
      <c r="A190" s="17" t="n">
        <v>5038</v>
      </c>
      <c r="B190" s="23" t="n">
        <v>66902</v>
      </c>
      <c r="C190" s="27" t="s">
        <v>597</v>
      </c>
      <c r="D190" s="23" t="s">
        <v>598</v>
      </c>
      <c r="E190" s="22"/>
      <c r="F190" s="18" t="s">
        <v>599</v>
      </c>
      <c r="G190" s="24" t="s">
        <v>17</v>
      </c>
      <c r="H190" s="24" t="s">
        <v>574</v>
      </c>
      <c r="I190" s="25"/>
      <c r="J190" s="19" t="s">
        <v>19</v>
      </c>
      <c r="K190" s="19" t="s">
        <v>42</v>
      </c>
      <c r="L190" s="19" t="s">
        <v>600</v>
      </c>
      <c r="M190" s="22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s="2" customFormat="true" ht="15" hidden="false" customHeight="true" outlineLevel="0" collapsed="false">
      <c r="A191" s="17" t="n">
        <v>5039</v>
      </c>
      <c r="B191" s="23" t="n">
        <v>60219</v>
      </c>
      <c r="C191" s="27" t="s">
        <v>601</v>
      </c>
      <c r="D191" s="23" t="s">
        <v>602</v>
      </c>
      <c r="E191" s="22" t="n">
        <v>200</v>
      </c>
      <c r="F191" s="19" t="s">
        <v>603</v>
      </c>
      <c r="G191" s="24" t="s">
        <v>17</v>
      </c>
      <c r="H191" s="24" t="s">
        <v>574</v>
      </c>
      <c r="I191" s="25"/>
      <c r="J191" s="19" t="s">
        <v>19</v>
      </c>
      <c r="K191" s="19" t="s">
        <v>72</v>
      </c>
      <c r="L191" s="19" t="s">
        <v>527</v>
      </c>
      <c r="M191" s="22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</row>
    <row r="192" s="2" customFormat="true" ht="15" hidden="false" customHeight="true" outlineLevel="0" collapsed="false">
      <c r="A192" s="17" t="n">
        <v>5040</v>
      </c>
      <c r="B192" s="18" t="n">
        <v>159779</v>
      </c>
      <c r="C192" s="19" t="s">
        <v>604</v>
      </c>
      <c r="D192" s="18" t="s">
        <v>605</v>
      </c>
      <c r="E192" s="17" t="n">
        <v>80</v>
      </c>
      <c r="F192" s="19" t="s">
        <v>606</v>
      </c>
      <c r="G192" s="20" t="s">
        <v>17</v>
      </c>
      <c r="H192" s="24" t="s">
        <v>574</v>
      </c>
      <c r="I192" s="21"/>
      <c r="J192" s="19" t="s">
        <v>19</v>
      </c>
      <c r="K192" s="19" t="s">
        <v>121</v>
      </c>
      <c r="L192" s="19" t="s">
        <v>607</v>
      </c>
      <c r="M192" s="17"/>
    </row>
    <row r="193" s="2" customFormat="true" ht="15" hidden="false" customHeight="true" outlineLevel="0" collapsed="false">
      <c r="A193" s="17" t="n">
        <v>5041</v>
      </c>
      <c r="B193" s="18" t="n">
        <v>166009</v>
      </c>
      <c r="C193" s="19" t="s">
        <v>608</v>
      </c>
      <c r="D193" s="19" t="s">
        <v>609</v>
      </c>
      <c r="E193" s="17" t="n">
        <v>100</v>
      </c>
      <c r="F193" s="19" t="s">
        <v>610</v>
      </c>
      <c r="G193" s="17" t="s">
        <v>611</v>
      </c>
      <c r="H193" s="24" t="s">
        <v>574</v>
      </c>
      <c r="I193" s="21"/>
      <c r="J193" s="19" t="s">
        <v>19</v>
      </c>
      <c r="K193" s="19" t="s">
        <v>105</v>
      </c>
      <c r="L193" s="19" t="s">
        <v>487</v>
      </c>
      <c r="M193" s="17"/>
    </row>
    <row r="194" s="2" customFormat="true" ht="15" hidden="false" customHeight="true" outlineLevel="0" collapsed="false">
      <c r="A194" s="17" t="n">
        <v>5042</v>
      </c>
      <c r="B194" s="18" t="n">
        <v>92443</v>
      </c>
      <c r="C194" s="19" t="s">
        <v>612</v>
      </c>
      <c r="D194" s="18" t="s">
        <v>613</v>
      </c>
      <c r="E194" s="20" t="s">
        <v>17</v>
      </c>
      <c r="F194" s="19" t="s">
        <v>614</v>
      </c>
      <c r="G194" s="20" t="s">
        <v>17</v>
      </c>
      <c r="H194" s="24" t="s">
        <v>574</v>
      </c>
      <c r="I194" s="21"/>
      <c r="J194" s="19" t="s">
        <v>19</v>
      </c>
      <c r="K194" s="19" t="s">
        <v>132</v>
      </c>
      <c r="L194" s="19" t="s">
        <v>615</v>
      </c>
      <c r="M194" s="17"/>
    </row>
    <row r="195" s="2" customFormat="true" ht="15" hidden="false" customHeight="true" outlineLevel="0" collapsed="false">
      <c r="A195" s="17" t="n">
        <v>5043</v>
      </c>
      <c r="B195" s="18" t="n">
        <v>105905</v>
      </c>
      <c r="C195" s="19" t="s">
        <v>616</v>
      </c>
      <c r="D195" s="18" t="s">
        <v>617</v>
      </c>
      <c r="E195" s="20" t="s">
        <v>17</v>
      </c>
      <c r="F195" s="19" t="s">
        <v>618</v>
      </c>
      <c r="G195" s="20" t="s">
        <v>17</v>
      </c>
      <c r="H195" s="24" t="s">
        <v>574</v>
      </c>
      <c r="I195" s="21"/>
      <c r="J195" s="19" t="s">
        <v>19</v>
      </c>
      <c r="K195" s="19" t="s">
        <v>60</v>
      </c>
      <c r="L195" s="19" t="s">
        <v>619</v>
      </c>
      <c r="M195" s="17"/>
    </row>
    <row r="196" s="2" customFormat="true" ht="15" hidden="false" customHeight="true" outlineLevel="0" collapsed="false">
      <c r="A196" s="17" t="n">
        <v>5044</v>
      </c>
      <c r="B196" s="18" t="n">
        <v>166892</v>
      </c>
      <c r="C196" s="19" t="s">
        <v>620</v>
      </c>
      <c r="D196" s="18" t="s">
        <v>621</v>
      </c>
      <c r="E196" s="17" t="n">
        <v>80</v>
      </c>
      <c r="F196" s="19" t="s">
        <v>622</v>
      </c>
      <c r="G196" s="20" t="s">
        <v>17</v>
      </c>
      <c r="H196" s="24" t="s">
        <v>574</v>
      </c>
      <c r="I196" s="21"/>
      <c r="J196" s="19" t="s">
        <v>19</v>
      </c>
      <c r="K196" s="19" t="s">
        <v>132</v>
      </c>
      <c r="L196" s="19" t="s">
        <v>623</v>
      </c>
      <c r="M196" s="17"/>
    </row>
    <row r="197" s="2" customFormat="true" ht="15" hidden="false" customHeight="true" outlineLevel="0" collapsed="false">
      <c r="A197" s="17" t="n">
        <v>5045</v>
      </c>
      <c r="B197" s="23" t="n">
        <v>92179</v>
      </c>
      <c r="C197" s="19" t="s">
        <v>624</v>
      </c>
      <c r="D197" s="18" t="s">
        <v>625</v>
      </c>
      <c r="E197" s="17" t="n">
        <v>200</v>
      </c>
      <c r="F197" s="19" t="s">
        <v>626</v>
      </c>
      <c r="G197" s="20" t="s">
        <v>17</v>
      </c>
      <c r="H197" s="24" t="s">
        <v>574</v>
      </c>
      <c r="I197" s="21"/>
      <c r="J197" s="19" t="s">
        <v>19</v>
      </c>
      <c r="K197" s="19" t="s">
        <v>95</v>
      </c>
      <c r="L197" s="19" t="s">
        <v>96</v>
      </c>
      <c r="M197" s="17"/>
    </row>
    <row r="198" s="2" customFormat="true" ht="15" hidden="false" customHeight="true" outlineLevel="0" collapsed="false">
      <c r="A198" s="17" t="n">
        <v>5046</v>
      </c>
      <c r="B198" s="23" t="n">
        <v>166413</v>
      </c>
      <c r="C198" s="27" t="s">
        <v>627</v>
      </c>
      <c r="D198" s="23" t="s">
        <v>628</v>
      </c>
      <c r="E198" s="22" t="n">
        <v>200</v>
      </c>
      <c r="F198" s="19" t="s">
        <v>629</v>
      </c>
      <c r="G198" s="24" t="s">
        <v>17</v>
      </c>
      <c r="H198" s="24" t="s">
        <v>574</v>
      </c>
      <c r="I198" s="25"/>
      <c r="J198" s="19" t="s">
        <v>19</v>
      </c>
      <c r="K198" s="19" t="s">
        <v>160</v>
      </c>
      <c r="L198" s="19" t="s">
        <v>630</v>
      </c>
      <c r="M198" s="22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</row>
    <row r="199" s="2" customFormat="true" ht="15" hidden="false" customHeight="true" outlineLevel="0" collapsed="false">
      <c r="A199" s="17" t="n">
        <v>5047</v>
      </c>
      <c r="B199" s="23" t="n">
        <v>159754</v>
      </c>
      <c r="C199" s="27" t="s">
        <v>631</v>
      </c>
      <c r="D199" s="23" t="s">
        <v>632</v>
      </c>
      <c r="E199" s="22" t="n">
        <v>200</v>
      </c>
      <c r="F199" s="19" t="s">
        <v>633</v>
      </c>
      <c r="G199" s="24" t="s">
        <v>17</v>
      </c>
      <c r="H199" s="24" t="s">
        <v>574</v>
      </c>
      <c r="I199" s="25"/>
      <c r="J199" s="19" t="s">
        <v>19</v>
      </c>
      <c r="K199" s="19" t="s">
        <v>65</v>
      </c>
      <c r="L199" s="19" t="s">
        <v>634</v>
      </c>
      <c r="M199" s="22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</row>
    <row r="200" s="2" customFormat="true" ht="15" hidden="false" customHeight="true" outlineLevel="0" collapsed="false">
      <c r="A200" s="17" t="n">
        <v>5048</v>
      </c>
      <c r="B200" s="45" t="s">
        <v>424</v>
      </c>
      <c r="C200" s="45" t="s">
        <v>635</v>
      </c>
      <c r="D200" s="75" t="s">
        <v>636</v>
      </c>
      <c r="E200" s="76" t="n">
        <v>300</v>
      </c>
      <c r="F200" s="45" t="s">
        <v>637</v>
      </c>
      <c r="G200" s="76" t="s">
        <v>17</v>
      </c>
      <c r="H200" s="24" t="s">
        <v>574</v>
      </c>
      <c r="I200" s="77"/>
      <c r="J200" s="45" t="s">
        <v>19</v>
      </c>
      <c r="K200" s="45" t="s">
        <v>174</v>
      </c>
      <c r="L200" s="45" t="s">
        <v>638</v>
      </c>
      <c r="M200" s="7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</row>
    <row r="201" s="2" customFormat="true" ht="15" hidden="false" customHeight="true" outlineLevel="0" collapsed="false">
      <c r="A201" s="17" t="n">
        <v>5049</v>
      </c>
      <c r="B201" s="18" t="n">
        <v>104894</v>
      </c>
      <c r="C201" s="27" t="s">
        <v>639</v>
      </c>
      <c r="D201" s="23" t="s">
        <v>103</v>
      </c>
      <c r="E201" s="17"/>
      <c r="F201" s="19" t="s">
        <v>640</v>
      </c>
      <c r="G201" s="20" t="s">
        <v>24</v>
      </c>
      <c r="H201" s="24" t="s">
        <v>574</v>
      </c>
      <c r="I201" s="21"/>
      <c r="J201" s="19" t="s">
        <v>19</v>
      </c>
      <c r="K201" s="19" t="s">
        <v>112</v>
      </c>
      <c r="L201" s="19" t="s">
        <v>641</v>
      </c>
      <c r="M201" s="17"/>
    </row>
    <row r="202" s="2" customFormat="true" ht="15" hidden="false" customHeight="true" outlineLevel="0" collapsed="false">
      <c r="A202" s="17" t="n">
        <v>5050</v>
      </c>
      <c r="B202" s="18" t="n">
        <v>104511</v>
      </c>
      <c r="C202" s="19" t="s">
        <v>642</v>
      </c>
      <c r="D202" s="18" t="s">
        <v>643</v>
      </c>
      <c r="E202" s="17"/>
      <c r="F202" s="19" t="s">
        <v>644</v>
      </c>
      <c r="G202" s="20" t="s">
        <v>17</v>
      </c>
      <c r="H202" s="24" t="s">
        <v>574</v>
      </c>
      <c r="I202" s="21"/>
      <c r="J202" s="19" t="s">
        <v>19</v>
      </c>
      <c r="K202" s="19" t="s">
        <v>413</v>
      </c>
      <c r="L202" s="19" t="s">
        <v>645</v>
      </c>
      <c r="M202" s="17"/>
    </row>
    <row r="203" s="2" customFormat="true" ht="15" hidden="false" customHeight="true" outlineLevel="0" collapsed="false">
      <c r="A203" s="17" t="n">
        <v>5051</v>
      </c>
      <c r="B203" s="32" t="n">
        <v>161196</v>
      </c>
      <c r="C203" s="19" t="s">
        <v>646</v>
      </c>
      <c r="D203" s="18" t="s">
        <v>647</v>
      </c>
      <c r="E203" s="17" t="n">
        <v>200</v>
      </c>
      <c r="F203" s="27" t="s">
        <v>522</v>
      </c>
      <c r="G203" s="24" t="s">
        <v>17</v>
      </c>
      <c r="H203" s="24" t="s">
        <v>574</v>
      </c>
      <c r="I203" s="25"/>
      <c r="J203" s="19" t="s">
        <v>19</v>
      </c>
      <c r="K203" s="19" t="s">
        <v>432</v>
      </c>
      <c r="L203" s="19" t="s">
        <v>433</v>
      </c>
      <c r="M203" s="17"/>
    </row>
    <row r="204" s="2" customFormat="true" ht="15" hidden="false" customHeight="true" outlineLevel="0" collapsed="false">
      <c r="A204" s="17" t="n">
        <v>5052</v>
      </c>
      <c r="B204" s="18" t="n">
        <v>856</v>
      </c>
      <c r="C204" s="19" t="s">
        <v>648</v>
      </c>
      <c r="D204" s="18" t="s">
        <v>205</v>
      </c>
      <c r="E204" s="17"/>
      <c r="F204" s="19" t="s">
        <v>649</v>
      </c>
      <c r="G204" s="20" t="s">
        <v>183</v>
      </c>
      <c r="H204" s="24" t="s">
        <v>574</v>
      </c>
      <c r="I204" s="21"/>
      <c r="J204" s="19" t="s">
        <v>19</v>
      </c>
      <c r="K204" s="19" t="s">
        <v>195</v>
      </c>
      <c r="L204" s="19" t="s">
        <v>582</v>
      </c>
      <c r="M204" s="17"/>
    </row>
    <row r="205" s="2" customFormat="true" ht="15" hidden="false" customHeight="true" outlineLevel="0" collapsed="false">
      <c r="A205" s="17" t="n">
        <v>5053</v>
      </c>
      <c r="B205" s="18" t="n">
        <v>135655</v>
      </c>
      <c r="C205" s="27" t="s">
        <v>650</v>
      </c>
      <c r="D205" s="18" t="s">
        <v>651</v>
      </c>
      <c r="E205" s="17"/>
      <c r="F205" s="19" t="s">
        <v>652</v>
      </c>
      <c r="G205" s="20" t="s">
        <v>17</v>
      </c>
      <c r="H205" s="24" t="s">
        <v>574</v>
      </c>
      <c r="I205" s="21"/>
      <c r="J205" s="19" t="s">
        <v>19</v>
      </c>
      <c r="K205" s="19" t="s">
        <v>20</v>
      </c>
      <c r="L205" s="19" t="s">
        <v>653</v>
      </c>
      <c r="M205" s="17"/>
    </row>
    <row r="206" s="2" customFormat="true" ht="15" hidden="false" customHeight="true" outlineLevel="0" collapsed="false">
      <c r="A206" s="17" t="n">
        <v>5054</v>
      </c>
      <c r="B206" s="18" t="n">
        <v>141097</v>
      </c>
      <c r="C206" s="19" t="s">
        <v>654</v>
      </c>
      <c r="D206" s="18" t="s">
        <v>655</v>
      </c>
      <c r="E206" s="17"/>
      <c r="F206" s="19" t="s">
        <v>656</v>
      </c>
      <c r="G206" s="20" t="s">
        <v>17</v>
      </c>
      <c r="H206" s="24" t="s">
        <v>574</v>
      </c>
      <c r="I206" s="21"/>
      <c r="J206" s="19" t="s">
        <v>19</v>
      </c>
      <c r="K206" s="19" t="s">
        <v>657</v>
      </c>
      <c r="L206" s="19" t="s">
        <v>658</v>
      </c>
      <c r="M206" s="17"/>
    </row>
    <row r="207" s="2" customFormat="true" ht="15" hidden="false" customHeight="true" outlineLevel="0" collapsed="false">
      <c r="A207" s="17" t="n">
        <v>5055</v>
      </c>
      <c r="B207" s="18" t="n">
        <v>167024</v>
      </c>
      <c r="C207" s="19" t="s">
        <v>659</v>
      </c>
      <c r="D207" s="18" t="s">
        <v>660</v>
      </c>
      <c r="E207" s="17" t="n">
        <v>200</v>
      </c>
      <c r="F207" s="19" t="s">
        <v>629</v>
      </c>
      <c r="G207" s="20" t="s">
        <v>17</v>
      </c>
      <c r="H207" s="24" t="s">
        <v>574</v>
      </c>
      <c r="I207" s="21"/>
      <c r="J207" s="19" t="s">
        <v>19</v>
      </c>
      <c r="K207" s="19" t="s">
        <v>160</v>
      </c>
      <c r="L207" s="19" t="s">
        <v>161</v>
      </c>
      <c r="M207" s="17"/>
    </row>
    <row r="208" s="2" customFormat="true" ht="15" hidden="false" customHeight="true" outlineLevel="0" collapsed="false">
      <c r="A208" s="17" t="n">
        <v>5056</v>
      </c>
      <c r="B208" s="18" t="n">
        <v>165950</v>
      </c>
      <c r="C208" s="19" t="s">
        <v>661</v>
      </c>
      <c r="D208" s="18" t="s">
        <v>662</v>
      </c>
      <c r="E208" s="17" t="n">
        <v>50</v>
      </c>
      <c r="F208" s="19" t="s">
        <v>663</v>
      </c>
      <c r="G208" s="20" t="s">
        <v>17</v>
      </c>
      <c r="H208" s="24" t="s">
        <v>574</v>
      </c>
      <c r="I208" s="21"/>
      <c r="J208" s="19" t="s">
        <v>19</v>
      </c>
      <c r="K208" s="19" t="s">
        <v>190</v>
      </c>
      <c r="L208" s="19" t="s">
        <v>664</v>
      </c>
      <c r="M208" s="17"/>
    </row>
    <row r="209" s="2" customFormat="true" ht="15" hidden="false" customHeight="true" outlineLevel="0" collapsed="false">
      <c r="A209" s="17" t="n">
        <v>5057</v>
      </c>
      <c r="B209" s="18" t="n">
        <v>53772</v>
      </c>
      <c r="C209" s="19" t="s">
        <v>665</v>
      </c>
      <c r="D209" s="18" t="s">
        <v>666</v>
      </c>
      <c r="E209" s="17" t="s">
        <v>445</v>
      </c>
      <c r="F209" s="19" t="s">
        <v>667</v>
      </c>
      <c r="G209" s="20" t="s">
        <v>504</v>
      </c>
      <c r="H209" s="24" t="s">
        <v>574</v>
      </c>
      <c r="I209" s="21"/>
      <c r="J209" s="19" t="s">
        <v>19</v>
      </c>
      <c r="K209" s="19" t="s">
        <v>137</v>
      </c>
      <c r="L209" s="19" t="s">
        <v>578</v>
      </c>
      <c r="M209" s="17"/>
    </row>
    <row r="210" s="2" customFormat="true" ht="15" hidden="false" customHeight="true" outlineLevel="0" collapsed="false">
      <c r="A210" s="17" t="n">
        <v>5058</v>
      </c>
      <c r="B210" s="18" t="n">
        <v>166152</v>
      </c>
      <c r="C210" s="19" t="s">
        <v>668</v>
      </c>
      <c r="D210" s="18" t="s">
        <v>669</v>
      </c>
      <c r="E210" s="17" t="n">
        <v>200</v>
      </c>
      <c r="F210" s="19" t="s">
        <v>670</v>
      </c>
      <c r="G210" s="20" t="s">
        <v>17</v>
      </c>
      <c r="H210" s="24" t="s">
        <v>574</v>
      </c>
      <c r="I210" s="21"/>
      <c r="J210" s="19" t="s">
        <v>19</v>
      </c>
      <c r="K210" s="19" t="s">
        <v>190</v>
      </c>
      <c r="L210" s="19" t="s">
        <v>555</v>
      </c>
      <c r="M210" s="17"/>
    </row>
    <row r="211" s="2" customFormat="true" ht="15" hidden="false" customHeight="true" outlineLevel="0" collapsed="false">
      <c r="A211" s="17" t="n">
        <v>5059</v>
      </c>
      <c r="B211" s="18" t="n">
        <v>161243</v>
      </c>
      <c r="C211" s="19" t="s">
        <v>671</v>
      </c>
      <c r="D211" s="18" t="s">
        <v>672</v>
      </c>
      <c r="E211" s="17" t="n">
        <v>200</v>
      </c>
      <c r="F211" s="19" t="s">
        <v>522</v>
      </c>
      <c r="G211" s="20" t="s">
        <v>17</v>
      </c>
      <c r="H211" s="24" t="s">
        <v>574</v>
      </c>
      <c r="I211" s="21"/>
      <c r="J211" s="19" t="s">
        <v>19</v>
      </c>
      <c r="K211" s="19" t="s">
        <v>20</v>
      </c>
      <c r="L211" s="19" t="s">
        <v>21</v>
      </c>
      <c r="M211" s="17"/>
    </row>
    <row r="212" s="2" customFormat="true" ht="15" hidden="false" customHeight="true" outlineLevel="0" collapsed="false">
      <c r="A212" s="17" t="n">
        <v>5060</v>
      </c>
      <c r="B212" s="18" t="n">
        <v>167319</v>
      </c>
      <c r="C212" s="19" t="s">
        <v>673</v>
      </c>
      <c r="D212" s="18" t="s">
        <v>674</v>
      </c>
      <c r="E212" s="17" t="s">
        <v>675</v>
      </c>
      <c r="F212" s="19" t="s">
        <v>676</v>
      </c>
      <c r="G212" s="20" t="s">
        <v>183</v>
      </c>
      <c r="H212" s="24" t="s">
        <v>574</v>
      </c>
      <c r="I212" s="21"/>
      <c r="J212" s="19" t="s">
        <v>19</v>
      </c>
      <c r="K212" s="19" t="s">
        <v>195</v>
      </c>
      <c r="L212" s="19" t="s">
        <v>677</v>
      </c>
      <c r="M212" s="17"/>
    </row>
    <row r="213" s="2" customFormat="true" ht="15" hidden="false" customHeight="true" outlineLevel="0" collapsed="false">
      <c r="A213" s="17" t="n">
        <v>5061</v>
      </c>
      <c r="B213" s="23" t="n">
        <v>123073</v>
      </c>
      <c r="C213" s="19" t="s">
        <v>678</v>
      </c>
      <c r="D213" s="18" t="s">
        <v>679</v>
      </c>
      <c r="E213" s="17" t="s">
        <v>680</v>
      </c>
      <c r="F213" s="19" t="s">
        <v>614</v>
      </c>
      <c r="G213" s="20" t="s">
        <v>17</v>
      </c>
      <c r="H213" s="24" t="s">
        <v>574</v>
      </c>
      <c r="I213" s="21"/>
      <c r="J213" s="19" t="s">
        <v>19</v>
      </c>
      <c r="K213" s="19" t="s">
        <v>132</v>
      </c>
      <c r="L213" s="19" t="s">
        <v>615</v>
      </c>
      <c r="M213" s="17"/>
    </row>
    <row r="214" s="2" customFormat="true" ht="15" hidden="false" customHeight="true" outlineLevel="0" collapsed="false">
      <c r="A214" s="17" t="n">
        <v>5062</v>
      </c>
      <c r="B214" s="18" t="n">
        <v>74166</v>
      </c>
      <c r="C214" s="19" t="s">
        <v>681</v>
      </c>
      <c r="D214" s="18" t="s">
        <v>682</v>
      </c>
      <c r="E214" s="17" t="s">
        <v>683</v>
      </c>
      <c r="F214" s="19" t="s">
        <v>684</v>
      </c>
      <c r="G214" s="20" t="s">
        <v>17</v>
      </c>
      <c r="H214" s="24" t="s">
        <v>574</v>
      </c>
      <c r="I214" s="21"/>
      <c r="J214" s="19" t="s">
        <v>19</v>
      </c>
      <c r="K214" s="19" t="s">
        <v>65</v>
      </c>
      <c r="L214" s="19" t="s">
        <v>685</v>
      </c>
      <c r="M214" s="17"/>
    </row>
    <row r="215" s="2" customFormat="true" ht="15" hidden="false" customHeight="true" outlineLevel="0" collapsed="false">
      <c r="A215" s="17" t="n">
        <v>5063</v>
      </c>
      <c r="B215" s="18" t="n">
        <v>58940</v>
      </c>
      <c r="C215" s="19" t="s">
        <v>686</v>
      </c>
      <c r="D215" s="18" t="s">
        <v>687</v>
      </c>
      <c r="E215" s="17" t="n">
        <v>192</v>
      </c>
      <c r="F215" s="19" t="s">
        <v>688</v>
      </c>
      <c r="G215" s="20" t="s">
        <v>17</v>
      </c>
      <c r="H215" s="24" t="s">
        <v>574</v>
      </c>
      <c r="I215" s="21"/>
      <c r="J215" s="19" t="s">
        <v>19</v>
      </c>
      <c r="K215" s="19" t="s">
        <v>190</v>
      </c>
      <c r="L215" s="19" t="s">
        <v>550</v>
      </c>
      <c r="M215" s="17"/>
    </row>
    <row r="216" s="2" customFormat="true" ht="15" hidden="false" customHeight="true" outlineLevel="0" collapsed="false">
      <c r="A216" s="17" t="n">
        <v>5064</v>
      </c>
      <c r="B216" s="18" t="n">
        <v>31821</v>
      </c>
      <c r="C216" s="19" t="s">
        <v>689</v>
      </c>
      <c r="D216" s="18" t="s">
        <v>690</v>
      </c>
      <c r="E216" s="17"/>
      <c r="F216" s="19" t="s">
        <v>691</v>
      </c>
      <c r="G216" s="20" t="s">
        <v>17</v>
      </c>
      <c r="H216" s="24" t="s">
        <v>574</v>
      </c>
      <c r="I216" s="21"/>
      <c r="J216" s="19" t="s">
        <v>19</v>
      </c>
      <c r="K216" s="19" t="s">
        <v>72</v>
      </c>
      <c r="L216" s="19" t="s">
        <v>527</v>
      </c>
      <c r="M216" s="17"/>
    </row>
    <row r="217" s="2" customFormat="true" ht="15" hidden="false" customHeight="true" outlineLevel="0" collapsed="false">
      <c r="A217" s="17" t="n">
        <v>5065</v>
      </c>
      <c r="B217" s="45" t="s">
        <v>424</v>
      </c>
      <c r="C217" s="45" t="s">
        <v>692</v>
      </c>
      <c r="D217" s="75" t="s">
        <v>693</v>
      </c>
      <c r="E217" s="47" t="s">
        <v>694</v>
      </c>
      <c r="F217" s="45" t="s">
        <v>695</v>
      </c>
      <c r="G217" s="76" t="s">
        <v>17</v>
      </c>
      <c r="H217" s="24" t="s">
        <v>574</v>
      </c>
      <c r="I217" s="77"/>
      <c r="J217" s="45" t="s">
        <v>19</v>
      </c>
      <c r="K217" s="45" t="s">
        <v>72</v>
      </c>
      <c r="L217" s="45" t="s">
        <v>696</v>
      </c>
      <c r="M217" s="7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</row>
    <row r="218" s="2" customFormat="true" ht="15" hidden="false" customHeight="true" outlineLevel="0" collapsed="false">
      <c r="A218" s="17" t="n">
        <v>5066</v>
      </c>
      <c r="B218" s="18" t="n">
        <v>48966</v>
      </c>
      <c r="C218" s="19" t="s">
        <v>697</v>
      </c>
      <c r="D218" s="18" t="s">
        <v>698</v>
      </c>
      <c r="E218" s="17" t="s">
        <v>565</v>
      </c>
      <c r="F218" s="19" t="s">
        <v>699</v>
      </c>
      <c r="G218" s="20" t="s">
        <v>17</v>
      </c>
      <c r="H218" s="24" t="s">
        <v>574</v>
      </c>
      <c r="I218" s="21"/>
      <c r="J218" s="19" t="s">
        <v>19</v>
      </c>
      <c r="K218" s="19" t="s">
        <v>195</v>
      </c>
      <c r="L218" s="19" t="s">
        <v>582</v>
      </c>
      <c r="M218" s="17"/>
    </row>
    <row r="219" s="2" customFormat="true" ht="15" hidden="false" customHeight="true" outlineLevel="0" collapsed="false">
      <c r="A219" s="17" t="n">
        <v>5067</v>
      </c>
      <c r="B219" s="18" t="n">
        <v>89036</v>
      </c>
      <c r="C219" s="19" t="s">
        <v>700</v>
      </c>
      <c r="D219" s="18" t="s">
        <v>701</v>
      </c>
      <c r="E219" s="17" t="n">
        <v>100</v>
      </c>
      <c r="F219" s="19" t="s">
        <v>629</v>
      </c>
      <c r="G219" s="20" t="s">
        <v>17</v>
      </c>
      <c r="H219" s="24" t="s">
        <v>574</v>
      </c>
      <c r="I219" s="21"/>
      <c r="J219" s="19" t="s">
        <v>19</v>
      </c>
      <c r="K219" s="19" t="s">
        <v>195</v>
      </c>
      <c r="L219" s="19" t="s">
        <v>513</v>
      </c>
      <c r="M219" s="17"/>
    </row>
    <row r="220" s="2" customFormat="true" ht="15" hidden="false" customHeight="true" outlineLevel="0" collapsed="false">
      <c r="A220" s="17" t="n">
        <v>5068</v>
      </c>
      <c r="B220" s="18" t="n">
        <v>167527</v>
      </c>
      <c r="C220" s="19" t="s">
        <v>702</v>
      </c>
      <c r="D220" s="18" t="s">
        <v>703</v>
      </c>
      <c r="E220" s="17" t="s">
        <v>704</v>
      </c>
      <c r="F220" s="19" t="s">
        <v>705</v>
      </c>
      <c r="G220" s="20" t="s">
        <v>17</v>
      </c>
      <c r="H220" s="24" t="s">
        <v>574</v>
      </c>
      <c r="I220" s="21"/>
      <c r="J220" s="19" t="s">
        <v>19</v>
      </c>
      <c r="K220" s="19" t="s">
        <v>137</v>
      </c>
      <c r="L220" s="19" t="s">
        <v>706</v>
      </c>
      <c r="M220" s="17"/>
    </row>
    <row r="221" s="2" customFormat="true" ht="15" hidden="false" customHeight="true" outlineLevel="0" collapsed="false">
      <c r="A221" s="17" t="n">
        <v>5069</v>
      </c>
      <c r="B221" s="18" t="n">
        <v>94838</v>
      </c>
      <c r="C221" s="19" t="s">
        <v>707</v>
      </c>
      <c r="D221" s="18" t="s">
        <v>708</v>
      </c>
      <c r="E221" s="17" t="n">
        <v>100</v>
      </c>
      <c r="F221" s="27" t="s">
        <v>709</v>
      </c>
      <c r="G221" s="20" t="s">
        <v>17</v>
      </c>
      <c r="H221" s="24" t="s">
        <v>574</v>
      </c>
      <c r="I221" s="21"/>
      <c r="J221" s="19" t="s">
        <v>19</v>
      </c>
      <c r="K221" s="19" t="s">
        <v>710</v>
      </c>
      <c r="L221" s="19" t="s">
        <v>711</v>
      </c>
      <c r="M221" s="17"/>
    </row>
    <row r="222" s="2" customFormat="true" ht="15" hidden="false" customHeight="true" outlineLevel="0" collapsed="false">
      <c r="A222" s="17" t="n">
        <v>5070</v>
      </c>
      <c r="B222" s="79" t="n">
        <v>88662</v>
      </c>
      <c r="C222" s="80" t="s">
        <v>712</v>
      </c>
      <c r="D222" s="79" t="s">
        <v>713</v>
      </c>
      <c r="E222" s="81"/>
      <c r="F222" s="82" t="s">
        <v>714</v>
      </c>
      <c r="G222" s="83" t="s">
        <v>17</v>
      </c>
      <c r="H222" s="24" t="s">
        <v>574</v>
      </c>
      <c r="I222" s="84"/>
      <c r="J222" s="19" t="s">
        <v>19</v>
      </c>
      <c r="K222" s="85" t="s">
        <v>20</v>
      </c>
      <c r="L222" s="86" t="s">
        <v>447</v>
      </c>
      <c r="M222" s="81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</row>
    <row r="223" s="2" customFormat="true" ht="15" hidden="false" customHeight="true" outlineLevel="0" collapsed="false">
      <c r="A223" s="17" t="n">
        <v>5071</v>
      </c>
      <c r="B223" s="79" t="n">
        <v>167792</v>
      </c>
      <c r="C223" s="80" t="s">
        <v>715</v>
      </c>
      <c r="D223" s="88" t="s">
        <v>716</v>
      </c>
      <c r="E223" s="81"/>
      <c r="F223" s="82" t="s">
        <v>714</v>
      </c>
      <c r="G223" s="83" t="s">
        <v>17</v>
      </c>
      <c r="H223" s="24" t="s">
        <v>574</v>
      </c>
      <c r="I223" s="84"/>
      <c r="J223" s="19" t="s">
        <v>19</v>
      </c>
      <c r="K223" s="19" t="s">
        <v>190</v>
      </c>
      <c r="L223" s="19" t="s">
        <v>499</v>
      </c>
      <c r="M223" s="81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</row>
    <row r="224" s="2" customFormat="true" ht="15" hidden="false" customHeight="true" outlineLevel="0" collapsed="false">
      <c r="A224" s="17" t="n">
        <v>5072</v>
      </c>
      <c r="B224" s="79" t="n">
        <v>72481</v>
      </c>
      <c r="C224" s="80" t="s">
        <v>717</v>
      </c>
      <c r="D224" s="88" t="s">
        <v>718</v>
      </c>
      <c r="E224" s="81"/>
      <c r="F224" s="82" t="s">
        <v>714</v>
      </c>
      <c r="G224" s="83" t="s">
        <v>17</v>
      </c>
      <c r="H224" s="24" t="s">
        <v>574</v>
      </c>
      <c r="I224" s="84"/>
      <c r="J224" s="19" t="s">
        <v>19</v>
      </c>
      <c r="K224" s="19" t="s">
        <v>195</v>
      </c>
      <c r="L224" s="19" t="s">
        <v>380</v>
      </c>
      <c r="M224" s="81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</row>
    <row r="225" s="2" customFormat="true" ht="15" hidden="false" customHeight="true" outlineLevel="0" collapsed="false">
      <c r="A225" s="17" t="n">
        <v>5073</v>
      </c>
      <c r="B225" s="79" t="n">
        <v>39729</v>
      </c>
      <c r="C225" s="82" t="s">
        <v>719</v>
      </c>
      <c r="D225" s="88" t="s">
        <v>720</v>
      </c>
      <c r="E225" s="1"/>
      <c r="F225" s="82" t="s">
        <v>714</v>
      </c>
      <c r="G225" s="83" t="s">
        <v>17</v>
      </c>
      <c r="H225" s="24" t="s">
        <v>574</v>
      </c>
      <c r="I225" s="84"/>
      <c r="J225" s="19" t="s">
        <v>19</v>
      </c>
      <c r="K225" s="19" t="s">
        <v>190</v>
      </c>
      <c r="L225" s="19" t="s">
        <v>191</v>
      </c>
      <c r="M225" s="81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</row>
    <row r="226" s="2" customFormat="true" ht="15" hidden="false" customHeight="true" outlineLevel="0" collapsed="false">
      <c r="A226" s="17" t="n">
        <v>5074</v>
      </c>
      <c r="B226" s="79" t="n">
        <v>107994</v>
      </c>
      <c r="C226" s="89" t="s">
        <v>721</v>
      </c>
      <c r="D226" s="90" t="s">
        <v>722</v>
      </c>
      <c r="E226" s="81"/>
      <c r="F226" s="82" t="s">
        <v>714</v>
      </c>
      <c r="G226" s="83" t="s">
        <v>17</v>
      </c>
      <c r="H226" s="24" t="s">
        <v>574</v>
      </c>
      <c r="I226" s="84"/>
      <c r="J226" s="19" t="s">
        <v>19</v>
      </c>
      <c r="K226" s="19" t="s">
        <v>195</v>
      </c>
      <c r="L226" s="19" t="s">
        <v>723</v>
      </c>
      <c r="M226" s="81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</row>
    <row r="227" s="2" customFormat="true" ht="15" hidden="false" customHeight="true" outlineLevel="0" collapsed="false">
      <c r="A227" s="17" t="n">
        <v>5075</v>
      </c>
      <c r="B227" s="18" t="n">
        <v>168627</v>
      </c>
      <c r="C227" s="19" t="s">
        <v>721</v>
      </c>
      <c r="D227" s="18" t="s">
        <v>724</v>
      </c>
      <c r="E227" s="17" t="s">
        <v>565</v>
      </c>
      <c r="F227" s="19" t="s">
        <v>725</v>
      </c>
      <c r="G227" s="20" t="s">
        <v>17</v>
      </c>
      <c r="H227" s="24" t="s">
        <v>574</v>
      </c>
      <c r="I227" s="21"/>
      <c r="J227" s="19" t="s">
        <v>19</v>
      </c>
      <c r="K227" s="19" t="s">
        <v>195</v>
      </c>
      <c r="L227" s="19" t="s">
        <v>723</v>
      </c>
      <c r="M227" s="17"/>
    </row>
    <row r="228" s="2" customFormat="true" ht="15" hidden="false" customHeight="true" outlineLevel="0" collapsed="false">
      <c r="A228" s="17" t="n">
        <v>5076</v>
      </c>
      <c r="B228" s="18" t="n">
        <v>163243</v>
      </c>
      <c r="C228" s="19" t="s">
        <v>726</v>
      </c>
      <c r="D228" s="18" t="s">
        <v>727</v>
      </c>
      <c r="E228" s="17" t="s">
        <v>680</v>
      </c>
      <c r="F228" s="19" t="s">
        <v>728</v>
      </c>
      <c r="G228" s="20" t="s">
        <v>17</v>
      </c>
      <c r="H228" s="24" t="s">
        <v>574</v>
      </c>
      <c r="I228" s="21"/>
      <c r="J228" s="19" t="s">
        <v>19</v>
      </c>
      <c r="K228" s="19" t="s">
        <v>20</v>
      </c>
      <c r="L228" s="19" t="s">
        <v>546</v>
      </c>
      <c r="M228" s="17"/>
    </row>
    <row r="229" s="2" customFormat="true" ht="15" hidden="false" customHeight="true" outlineLevel="0" collapsed="false">
      <c r="A229" s="17" t="n">
        <v>5077</v>
      </c>
      <c r="B229" s="18" t="n">
        <v>168406</v>
      </c>
      <c r="C229" s="19" t="s">
        <v>729</v>
      </c>
      <c r="D229" s="18" t="s">
        <v>730</v>
      </c>
      <c r="E229" s="17" t="n">
        <v>200</v>
      </c>
      <c r="F229" s="19" t="s">
        <v>731</v>
      </c>
      <c r="G229" s="20" t="s">
        <v>17</v>
      </c>
      <c r="H229" s="24" t="s">
        <v>574</v>
      </c>
      <c r="I229" s="21"/>
      <c r="J229" s="19" t="s">
        <v>19</v>
      </c>
      <c r="K229" s="19" t="s">
        <v>20</v>
      </c>
      <c r="L229" s="19" t="s">
        <v>732</v>
      </c>
      <c r="M229" s="17"/>
    </row>
    <row r="230" s="2" customFormat="true" ht="15" hidden="false" customHeight="true" outlineLevel="0" collapsed="false">
      <c r="A230" s="17" t="n">
        <v>5078</v>
      </c>
      <c r="B230" s="18" t="n">
        <v>152970</v>
      </c>
      <c r="C230" s="91" t="s">
        <v>733</v>
      </c>
      <c r="D230" s="92" t="s">
        <v>734</v>
      </c>
      <c r="E230" s="17" t="n">
        <v>240</v>
      </c>
      <c r="F230" s="19" t="s">
        <v>735</v>
      </c>
      <c r="G230" s="20" t="s">
        <v>17</v>
      </c>
      <c r="H230" s="24" t="s">
        <v>574</v>
      </c>
      <c r="I230" s="21"/>
      <c r="J230" s="19" t="s">
        <v>19</v>
      </c>
      <c r="K230" s="19" t="s">
        <v>210</v>
      </c>
      <c r="L230" s="19" t="s">
        <v>736</v>
      </c>
      <c r="M230" s="17"/>
    </row>
    <row r="231" s="2" customFormat="true" ht="15" hidden="false" customHeight="true" outlineLevel="0" collapsed="false">
      <c r="A231" s="17" t="n">
        <v>5079</v>
      </c>
      <c r="B231" s="18" t="n">
        <v>74870</v>
      </c>
      <c r="C231" s="91" t="s">
        <v>737</v>
      </c>
      <c r="D231" s="92" t="s">
        <v>734</v>
      </c>
      <c r="E231" s="17" t="n">
        <v>240</v>
      </c>
      <c r="F231" s="19" t="s">
        <v>735</v>
      </c>
      <c r="G231" s="20" t="s">
        <v>17</v>
      </c>
      <c r="H231" s="24" t="s">
        <v>574</v>
      </c>
      <c r="I231" s="21"/>
      <c r="J231" s="19" t="s">
        <v>19</v>
      </c>
      <c r="K231" s="19" t="s">
        <v>210</v>
      </c>
      <c r="L231" s="19" t="s">
        <v>738</v>
      </c>
      <c r="M231" s="17"/>
    </row>
    <row r="232" s="2" customFormat="true" ht="15" hidden="false" customHeight="true" outlineLevel="0" collapsed="false">
      <c r="A232" s="17" t="n">
        <v>5080</v>
      </c>
      <c r="B232" s="79" t="n">
        <v>63497</v>
      </c>
      <c r="C232" s="93" t="s">
        <v>739</v>
      </c>
      <c r="D232" s="94" t="s">
        <v>740</v>
      </c>
      <c r="E232" s="81" t="n">
        <v>240</v>
      </c>
      <c r="F232" s="82" t="s">
        <v>735</v>
      </c>
      <c r="G232" s="83" t="s">
        <v>17</v>
      </c>
      <c r="H232" s="24" t="s">
        <v>574</v>
      </c>
      <c r="I232" s="84"/>
      <c r="J232" s="19" t="s">
        <v>19</v>
      </c>
      <c r="K232" s="19" t="s">
        <v>210</v>
      </c>
      <c r="L232" s="19" t="s">
        <v>738</v>
      </c>
      <c r="M232" s="81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</row>
    <row r="233" s="2" customFormat="true" ht="15" hidden="false" customHeight="true" outlineLevel="0" collapsed="false">
      <c r="A233" s="17" t="n">
        <v>5081</v>
      </c>
      <c r="B233" s="18" t="n">
        <v>165585</v>
      </c>
      <c r="C233" s="19" t="s">
        <v>741</v>
      </c>
      <c r="D233" s="18" t="s">
        <v>742</v>
      </c>
      <c r="E233" s="17" t="s">
        <v>743</v>
      </c>
      <c r="F233" s="19" t="s">
        <v>663</v>
      </c>
      <c r="G233" s="20" t="s">
        <v>17</v>
      </c>
      <c r="H233" s="24" t="s">
        <v>574</v>
      </c>
      <c r="I233" s="21"/>
      <c r="J233" s="19" t="s">
        <v>19</v>
      </c>
      <c r="K233" s="19" t="s">
        <v>184</v>
      </c>
      <c r="L233" s="19" t="s">
        <v>327</v>
      </c>
      <c r="M233" s="17"/>
    </row>
    <row r="234" s="2" customFormat="true" ht="15" hidden="false" customHeight="true" outlineLevel="0" collapsed="false">
      <c r="A234" s="17" t="n">
        <v>5082</v>
      </c>
      <c r="B234" s="18" t="n">
        <v>129876</v>
      </c>
      <c r="C234" s="19" t="s">
        <v>744</v>
      </c>
      <c r="D234" s="18" t="s">
        <v>745</v>
      </c>
      <c r="E234" s="17" t="n">
        <v>200</v>
      </c>
      <c r="F234" s="19" t="s">
        <v>746</v>
      </c>
      <c r="G234" s="20" t="s">
        <v>17</v>
      </c>
      <c r="H234" s="24" t="s">
        <v>574</v>
      </c>
      <c r="I234" s="21"/>
      <c r="J234" s="19" t="s">
        <v>19</v>
      </c>
      <c r="K234" s="19" t="s">
        <v>20</v>
      </c>
      <c r="L234" s="19" t="s">
        <v>385</v>
      </c>
      <c r="M234" s="17"/>
    </row>
    <row r="235" s="2" customFormat="true" ht="15" hidden="false" customHeight="true" outlineLevel="0" collapsed="false">
      <c r="A235" s="17" t="n">
        <v>5083</v>
      </c>
      <c r="B235" s="18" t="n">
        <v>165583</v>
      </c>
      <c r="C235" s="19" t="s">
        <v>747</v>
      </c>
      <c r="D235" s="18" t="s">
        <v>748</v>
      </c>
      <c r="E235" s="17" t="n">
        <v>100</v>
      </c>
      <c r="F235" s="19" t="s">
        <v>663</v>
      </c>
      <c r="G235" s="20" t="s">
        <v>17</v>
      </c>
      <c r="H235" s="24" t="s">
        <v>574</v>
      </c>
      <c r="I235" s="21"/>
      <c r="J235" s="19" t="s">
        <v>19</v>
      </c>
      <c r="K235" s="19" t="s">
        <v>72</v>
      </c>
      <c r="L235" s="19" t="s">
        <v>423</v>
      </c>
      <c r="M235" s="17"/>
    </row>
    <row r="236" s="2" customFormat="true" ht="15" hidden="false" customHeight="true" outlineLevel="0" collapsed="false">
      <c r="A236" s="17" t="n">
        <v>5084</v>
      </c>
      <c r="B236" s="18" t="n">
        <v>125907</v>
      </c>
      <c r="C236" s="19" t="s">
        <v>749</v>
      </c>
      <c r="D236" s="18" t="s">
        <v>750</v>
      </c>
      <c r="E236" s="17" t="n">
        <v>100</v>
      </c>
      <c r="F236" s="19" t="s">
        <v>663</v>
      </c>
      <c r="G236" s="20" t="s">
        <v>17</v>
      </c>
      <c r="H236" s="24" t="s">
        <v>574</v>
      </c>
      <c r="I236" s="21"/>
      <c r="J236" s="19" t="s">
        <v>19</v>
      </c>
      <c r="K236" s="19" t="s">
        <v>184</v>
      </c>
      <c r="L236" s="19" t="s">
        <v>327</v>
      </c>
      <c r="M236" s="17"/>
    </row>
    <row r="237" s="2" customFormat="true" ht="15" hidden="false" customHeight="true" outlineLevel="0" collapsed="false">
      <c r="A237" s="17" t="n">
        <v>5085</v>
      </c>
      <c r="B237" s="79" t="n">
        <v>167793</v>
      </c>
      <c r="C237" s="82" t="s">
        <v>751</v>
      </c>
      <c r="D237" s="79" t="s">
        <v>752</v>
      </c>
      <c r="E237" s="81" t="n">
        <v>200</v>
      </c>
      <c r="F237" s="82" t="s">
        <v>753</v>
      </c>
      <c r="G237" s="83" t="s">
        <v>17</v>
      </c>
      <c r="H237" s="24" t="s">
        <v>574</v>
      </c>
      <c r="I237" s="84"/>
      <c r="J237" s="19" t="s">
        <v>19</v>
      </c>
      <c r="K237" s="19" t="s">
        <v>184</v>
      </c>
      <c r="L237" s="19" t="s">
        <v>754</v>
      </c>
      <c r="M237" s="81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</row>
    <row r="238" s="2" customFormat="true" ht="15" hidden="false" customHeight="true" outlineLevel="0" collapsed="false">
      <c r="A238" s="17" t="n">
        <v>5086</v>
      </c>
      <c r="B238" s="79" t="n">
        <v>114595</v>
      </c>
      <c r="C238" s="82" t="s">
        <v>755</v>
      </c>
      <c r="D238" s="79" t="s">
        <v>756</v>
      </c>
      <c r="E238" s="81" t="n">
        <v>200</v>
      </c>
      <c r="F238" s="82" t="s">
        <v>753</v>
      </c>
      <c r="G238" s="83" t="s">
        <v>17</v>
      </c>
      <c r="H238" s="24" t="s">
        <v>574</v>
      </c>
      <c r="I238" s="84"/>
      <c r="J238" s="19" t="s">
        <v>19</v>
      </c>
      <c r="K238" s="19" t="s">
        <v>195</v>
      </c>
      <c r="L238" s="19" t="s">
        <v>196</v>
      </c>
      <c r="M238" s="81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</row>
    <row r="239" s="2" customFormat="true" ht="15" hidden="false" customHeight="true" outlineLevel="0" collapsed="false">
      <c r="A239" s="17" t="n">
        <v>5087</v>
      </c>
      <c r="B239" s="79" t="n">
        <v>167813</v>
      </c>
      <c r="C239" s="82" t="s">
        <v>757</v>
      </c>
      <c r="D239" s="79" t="s">
        <v>758</v>
      </c>
      <c r="E239" s="81" t="n">
        <v>200</v>
      </c>
      <c r="F239" s="82" t="s">
        <v>759</v>
      </c>
      <c r="G239" s="83" t="s">
        <v>17</v>
      </c>
      <c r="H239" s="24" t="s">
        <v>574</v>
      </c>
      <c r="I239" s="84"/>
      <c r="J239" s="19" t="s">
        <v>19</v>
      </c>
      <c r="K239" s="19" t="s">
        <v>432</v>
      </c>
      <c r="L239" s="19" t="s">
        <v>479</v>
      </c>
      <c r="M239" s="81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</row>
    <row r="240" s="2" customFormat="true" ht="15" hidden="false" customHeight="true" outlineLevel="0" collapsed="false">
      <c r="A240" s="17" t="n">
        <v>5088</v>
      </c>
      <c r="B240" s="79" t="n">
        <v>122850</v>
      </c>
      <c r="C240" s="82" t="s">
        <v>757</v>
      </c>
      <c r="D240" s="79" t="s">
        <v>760</v>
      </c>
      <c r="E240" s="81" t="n">
        <v>200</v>
      </c>
      <c r="F240" s="82" t="s">
        <v>759</v>
      </c>
      <c r="G240" s="83" t="s">
        <v>17</v>
      </c>
      <c r="H240" s="24" t="s">
        <v>574</v>
      </c>
      <c r="I240" s="84"/>
      <c r="J240" s="19" t="s">
        <v>19</v>
      </c>
      <c r="K240" s="19" t="s">
        <v>432</v>
      </c>
      <c r="L240" s="19" t="s">
        <v>479</v>
      </c>
      <c r="M240" s="81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</row>
    <row r="241" s="2" customFormat="true" ht="15" hidden="false" customHeight="true" outlineLevel="0" collapsed="false">
      <c r="A241" s="17" t="n">
        <v>5089</v>
      </c>
      <c r="B241" s="79" t="n">
        <v>27622</v>
      </c>
      <c r="C241" s="82" t="s">
        <v>761</v>
      </c>
      <c r="D241" s="79" t="s">
        <v>762</v>
      </c>
      <c r="E241" s="81" t="n">
        <v>300</v>
      </c>
      <c r="F241" s="82" t="s">
        <v>136</v>
      </c>
      <c r="G241" s="83" t="s">
        <v>17</v>
      </c>
      <c r="H241" s="24" t="s">
        <v>574</v>
      </c>
      <c r="I241" s="84"/>
      <c r="J241" s="19" t="s">
        <v>19</v>
      </c>
      <c r="K241" s="19" t="s">
        <v>105</v>
      </c>
      <c r="L241" s="19" t="s">
        <v>487</v>
      </c>
      <c r="M241" s="81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</row>
    <row r="242" s="2" customFormat="true" ht="15" hidden="false" customHeight="true" outlineLevel="0" collapsed="false">
      <c r="A242" s="17" t="n">
        <v>5090</v>
      </c>
      <c r="B242" s="18" t="n">
        <v>152231</v>
      </c>
      <c r="C242" s="91" t="s">
        <v>763</v>
      </c>
      <c r="D242" s="95" t="s">
        <v>764</v>
      </c>
      <c r="E242" s="17" t="n">
        <v>240</v>
      </c>
      <c r="F242" s="19" t="s">
        <v>765</v>
      </c>
      <c r="G242" s="20" t="s">
        <v>17</v>
      </c>
      <c r="H242" s="24" t="s">
        <v>574</v>
      </c>
      <c r="I242" s="21"/>
      <c r="J242" s="19" t="s">
        <v>19</v>
      </c>
      <c r="K242" s="19" t="s">
        <v>184</v>
      </c>
      <c r="L242" s="19" t="s">
        <v>327</v>
      </c>
      <c r="M242" s="17"/>
    </row>
    <row r="243" s="2" customFormat="true" ht="15" hidden="false" customHeight="true" outlineLevel="0" collapsed="false">
      <c r="A243" s="17" t="n">
        <v>5091</v>
      </c>
      <c r="B243" s="18" t="n">
        <v>142709</v>
      </c>
      <c r="C243" s="91" t="s">
        <v>766</v>
      </c>
      <c r="D243" s="95" t="s">
        <v>767</v>
      </c>
      <c r="E243" s="17" t="n">
        <v>240</v>
      </c>
      <c r="F243" s="19" t="s">
        <v>765</v>
      </c>
      <c r="G243" s="20" t="s">
        <v>17</v>
      </c>
      <c r="H243" s="24" t="s">
        <v>574</v>
      </c>
      <c r="I243" s="21"/>
      <c r="J243" s="19" t="s">
        <v>19</v>
      </c>
      <c r="K243" s="19" t="s">
        <v>72</v>
      </c>
      <c r="L243" s="19" t="s">
        <v>527</v>
      </c>
      <c r="M243" s="17"/>
    </row>
    <row r="244" s="2" customFormat="true" ht="15" hidden="false" customHeight="true" outlineLevel="0" collapsed="false">
      <c r="A244" s="17" t="n">
        <v>5092</v>
      </c>
      <c r="B244" s="18" t="n">
        <v>142884</v>
      </c>
      <c r="C244" s="91" t="s">
        <v>768</v>
      </c>
      <c r="D244" s="95" t="s">
        <v>769</v>
      </c>
      <c r="E244" s="17" t="n">
        <v>60</v>
      </c>
      <c r="F244" s="19" t="s">
        <v>770</v>
      </c>
      <c r="G244" s="20" t="s">
        <v>17</v>
      </c>
      <c r="H244" s="24" t="s">
        <v>574</v>
      </c>
      <c r="I244" s="21"/>
      <c r="J244" s="19" t="s">
        <v>19</v>
      </c>
      <c r="K244" s="19" t="s">
        <v>137</v>
      </c>
      <c r="L244" s="19" t="s">
        <v>347</v>
      </c>
      <c r="M244" s="17"/>
    </row>
    <row r="245" s="2" customFormat="true" ht="15" hidden="false" customHeight="true" outlineLevel="0" collapsed="false">
      <c r="A245" s="17" t="n">
        <v>5093</v>
      </c>
      <c r="B245" s="18" t="n">
        <v>142706</v>
      </c>
      <c r="C245" s="91" t="s">
        <v>771</v>
      </c>
      <c r="D245" s="95" t="s">
        <v>772</v>
      </c>
      <c r="E245" s="17" t="n">
        <v>320</v>
      </c>
      <c r="F245" s="19" t="s">
        <v>773</v>
      </c>
      <c r="G245" s="20" t="s">
        <v>17</v>
      </c>
      <c r="H245" s="24" t="s">
        <v>574</v>
      </c>
      <c r="I245" s="21"/>
      <c r="J245" s="19" t="s">
        <v>19</v>
      </c>
      <c r="K245" s="19" t="s">
        <v>774</v>
      </c>
      <c r="L245" s="19" t="s">
        <v>775</v>
      </c>
      <c r="M245" s="17"/>
    </row>
    <row r="246" s="2" customFormat="true" ht="15" hidden="false" customHeight="true" outlineLevel="0" collapsed="false">
      <c r="A246" s="17" t="n">
        <v>5094</v>
      </c>
      <c r="B246" s="18" t="n">
        <v>30496</v>
      </c>
      <c r="C246" s="91" t="s">
        <v>776</v>
      </c>
      <c r="D246" s="95" t="s">
        <v>777</v>
      </c>
      <c r="E246" s="17" t="n">
        <v>320</v>
      </c>
      <c r="F246" s="19" t="s">
        <v>773</v>
      </c>
      <c r="G246" s="20" t="s">
        <v>17</v>
      </c>
      <c r="H246" s="24" t="s">
        <v>574</v>
      </c>
      <c r="I246" s="21"/>
      <c r="J246" s="19" t="s">
        <v>19</v>
      </c>
      <c r="K246" s="19" t="s">
        <v>195</v>
      </c>
      <c r="L246" s="19" t="s">
        <v>582</v>
      </c>
      <c r="M246" s="17"/>
    </row>
    <row r="247" s="2" customFormat="true" ht="15" hidden="false" customHeight="true" outlineLevel="0" collapsed="false">
      <c r="A247" s="17" t="n">
        <v>5095</v>
      </c>
      <c r="B247" s="18" t="n">
        <v>112373</v>
      </c>
      <c r="C247" s="91" t="s">
        <v>778</v>
      </c>
      <c r="D247" s="95" t="s">
        <v>779</v>
      </c>
      <c r="E247" s="17" t="n">
        <v>160</v>
      </c>
      <c r="F247" s="19" t="s">
        <v>780</v>
      </c>
      <c r="G247" s="20" t="s">
        <v>17</v>
      </c>
      <c r="H247" s="24" t="s">
        <v>574</v>
      </c>
      <c r="I247" s="21"/>
      <c r="J247" s="19" t="s">
        <v>19</v>
      </c>
      <c r="K247" s="19" t="s">
        <v>190</v>
      </c>
      <c r="L247" s="19" t="s">
        <v>550</v>
      </c>
      <c r="M247" s="17"/>
    </row>
    <row r="248" s="2" customFormat="true" ht="15" hidden="false" customHeight="true" outlineLevel="0" collapsed="false">
      <c r="A248" s="17" t="n">
        <v>5096</v>
      </c>
      <c r="B248" s="18" t="n">
        <v>27749</v>
      </c>
      <c r="C248" s="91" t="s">
        <v>781</v>
      </c>
      <c r="D248" s="95" t="s">
        <v>782</v>
      </c>
      <c r="E248" s="17" t="n">
        <v>240</v>
      </c>
      <c r="F248" s="19" t="s">
        <v>773</v>
      </c>
      <c r="G248" s="20" t="s">
        <v>17</v>
      </c>
      <c r="H248" s="24" t="s">
        <v>574</v>
      </c>
      <c r="I248" s="21"/>
      <c r="J248" s="19" t="s">
        <v>19</v>
      </c>
      <c r="K248" s="19" t="s">
        <v>190</v>
      </c>
      <c r="L248" s="19" t="s">
        <v>783</v>
      </c>
      <c r="M248" s="17"/>
    </row>
    <row r="249" s="2" customFormat="true" ht="15" hidden="false" customHeight="true" outlineLevel="0" collapsed="false">
      <c r="A249" s="17" t="n">
        <v>5097</v>
      </c>
      <c r="B249" s="18" t="n">
        <v>109981</v>
      </c>
      <c r="C249" s="91" t="s">
        <v>784</v>
      </c>
      <c r="D249" s="95" t="s">
        <v>785</v>
      </c>
      <c r="E249" s="17" t="n">
        <v>160</v>
      </c>
      <c r="F249" s="19" t="s">
        <v>773</v>
      </c>
      <c r="G249" s="20" t="s">
        <v>17</v>
      </c>
      <c r="H249" s="24" t="s">
        <v>574</v>
      </c>
      <c r="I249" s="21"/>
      <c r="J249" s="19" t="s">
        <v>19</v>
      </c>
      <c r="K249" s="19" t="s">
        <v>60</v>
      </c>
      <c r="L249" s="19" t="s">
        <v>786</v>
      </c>
      <c r="M249" s="17"/>
    </row>
    <row r="250" s="16" customFormat="true" ht="15" hidden="false" customHeight="true" outlineLevel="0" collapsed="false">
      <c r="A250" s="17" t="n">
        <v>5098</v>
      </c>
      <c r="B250" s="18" t="n">
        <v>159020</v>
      </c>
      <c r="C250" s="91" t="s">
        <v>787</v>
      </c>
      <c r="D250" s="95" t="s">
        <v>788</v>
      </c>
      <c r="E250" s="17" t="n">
        <v>320</v>
      </c>
      <c r="F250" s="19" t="s">
        <v>773</v>
      </c>
      <c r="G250" s="20" t="s">
        <v>17</v>
      </c>
      <c r="H250" s="24" t="s">
        <v>574</v>
      </c>
      <c r="I250" s="21"/>
      <c r="J250" s="19" t="s">
        <v>19</v>
      </c>
      <c r="K250" s="19" t="s">
        <v>20</v>
      </c>
      <c r="L250" s="19" t="s">
        <v>447</v>
      </c>
      <c r="M250" s="17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</row>
    <row r="251" s="16" customFormat="true" ht="15" hidden="false" customHeight="true" outlineLevel="0" collapsed="false">
      <c r="A251" s="17" t="n">
        <v>5099</v>
      </c>
      <c r="B251" s="18" t="n">
        <v>95357</v>
      </c>
      <c r="C251" s="91" t="s">
        <v>789</v>
      </c>
      <c r="D251" s="95" t="s">
        <v>790</v>
      </c>
      <c r="E251" s="17" t="n">
        <v>240</v>
      </c>
      <c r="F251" s="19" t="s">
        <v>791</v>
      </c>
      <c r="G251" s="20" t="s">
        <v>17</v>
      </c>
      <c r="H251" s="24" t="s">
        <v>574</v>
      </c>
      <c r="I251" s="21"/>
      <c r="J251" s="19" t="s">
        <v>19</v>
      </c>
      <c r="K251" s="19" t="s">
        <v>72</v>
      </c>
      <c r="L251" s="19" t="s">
        <v>792</v>
      </c>
      <c r="M251" s="17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</row>
    <row r="252" s="16" customFormat="true" ht="15" hidden="false" customHeight="true" outlineLevel="0" collapsed="false">
      <c r="A252" s="17" t="n">
        <v>5100</v>
      </c>
      <c r="B252" s="18" t="n">
        <v>142533</v>
      </c>
      <c r="C252" s="91" t="s">
        <v>793</v>
      </c>
      <c r="D252" s="95" t="s">
        <v>794</v>
      </c>
      <c r="E252" s="17" t="n">
        <v>240</v>
      </c>
      <c r="F252" s="19" t="s">
        <v>735</v>
      </c>
      <c r="G252" s="20" t="s">
        <v>17</v>
      </c>
      <c r="H252" s="24" t="s">
        <v>574</v>
      </c>
      <c r="I252" s="21"/>
      <c r="J252" s="19" t="s">
        <v>19</v>
      </c>
      <c r="K252" s="19" t="s">
        <v>210</v>
      </c>
      <c r="L252" s="19" t="s">
        <v>738</v>
      </c>
      <c r="M252" s="17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</row>
    <row r="253" s="16" customFormat="true" ht="15" hidden="false" customHeight="true" outlineLevel="0" collapsed="false">
      <c r="A253" s="17" t="n">
        <v>5101</v>
      </c>
      <c r="B253" s="18" t="n">
        <v>160032</v>
      </c>
      <c r="C253" s="91" t="s">
        <v>795</v>
      </c>
      <c r="D253" s="95" t="s">
        <v>796</v>
      </c>
      <c r="E253" s="17" t="n">
        <v>320</v>
      </c>
      <c r="F253" s="19" t="s">
        <v>797</v>
      </c>
      <c r="G253" s="20" t="s">
        <v>17</v>
      </c>
      <c r="H253" s="24" t="s">
        <v>574</v>
      </c>
      <c r="I253" s="21"/>
      <c r="J253" s="19" t="s">
        <v>19</v>
      </c>
      <c r="K253" s="19" t="s">
        <v>210</v>
      </c>
      <c r="L253" s="19" t="s">
        <v>798</v>
      </c>
      <c r="M253" s="17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</row>
    <row r="254" s="16" customFormat="true" ht="15" hidden="false" customHeight="true" outlineLevel="0" collapsed="false">
      <c r="A254" s="17" t="n">
        <v>5102</v>
      </c>
      <c r="B254" s="18" t="n">
        <v>160029</v>
      </c>
      <c r="C254" s="91" t="s">
        <v>799</v>
      </c>
      <c r="D254" s="95" t="s">
        <v>796</v>
      </c>
      <c r="E254" s="17" t="n">
        <v>320</v>
      </c>
      <c r="F254" s="19" t="s">
        <v>797</v>
      </c>
      <c r="G254" s="20" t="s">
        <v>17</v>
      </c>
      <c r="H254" s="24" t="s">
        <v>574</v>
      </c>
      <c r="I254" s="21"/>
      <c r="J254" s="19" t="s">
        <v>19</v>
      </c>
      <c r="K254" s="19" t="s">
        <v>210</v>
      </c>
      <c r="L254" s="19" t="s">
        <v>736</v>
      </c>
      <c r="M254" s="17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</row>
    <row r="255" s="16" customFormat="true" ht="15" hidden="false" customHeight="true" outlineLevel="0" collapsed="false">
      <c r="A255" s="17" t="n">
        <v>5103</v>
      </c>
      <c r="B255" s="18" t="n">
        <v>160030</v>
      </c>
      <c r="C255" s="91" t="s">
        <v>800</v>
      </c>
      <c r="D255" s="95" t="s">
        <v>794</v>
      </c>
      <c r="E255" s="17" t="n">
        <v>320</v>
      </c>
      <c r="F255" s="19" t="s">
        <v>797</v>
      </c>
      <c r="G255" s="20" t="s">
        <v>17</v>
      </c>
      <c r="H255" s="24" t="s">
        <v>574</v>
      </c>
      <c r="I255" s="21"/>
      <c r="J255" s="19" t="s">
        <v>19</v>
      </c>
      <c r="K255" s="19" t="s">
        <v>210</v>
      </c>
      <c r="L255" s="19" t="s">
        <v>738</v>
      </c>
      <c r="M255" s="17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</row>
    <row r="256" s="16" customFormat="true" ht="15" hidden="false" customHeight="true" outlineLevel="0" collapsed="false">
      <c r="A256" s="17" t="n">
        <v>5104</v>
      </c>
      <c r="B256" s="18" t="n">
        <v>53830</v>
      </c>
      <c r="C256" s="91" t="s">
        <v>801</v>
      </c>
      <c r="D256" s="95" t="s">
        <v>802</v>
      </c>
      <c r="E256" s="17" t="n">
        <v>320</v>
      </c>
      <c r="F256" s="19" t="s">
        <v>803</v>
      </c>
      <c r="G256" s="20" t="s">
        <v>17</v>
      </c>
      <c r="H256" s="24" t="s">
        <v>574</v>
      </c>
      <c r="I256" s="21"/>
      <c r="J256" s="19" t="s">
        <v>19</v>
      </c>
      <c r="K256" s="19" t="s">
        <v>210</v>
      </c>
      <c r="L256" s="19" t="s">
        <v>804</v>
      </c>
      <c r="M256" s="17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</row>
    <row r="257" s="16" customFormat="true" ht="15" hidden="false" customHeight="true" outlineLevel="0" collapsed="false">
      <c r="A257" s="17" t="n">
        <v>5105</v>
      </c>
      <c r="B257" s="18" t="n">
        <v>121745</v>
      </c>
      <c r="C257" s="91" t="s">
        <v>805</v>
      </c>
      <c r="D257" s="95" t="s">
        <v>806</v>
      </c>
      <c r="E257" s="17" t="n">
        <v>400</v>
      </c>
      <c r="F257" s="19" t="s">
        <v>807</v>
      </c>
      <c r="G257" s="20" t="s">
        <v>17</v>
      </c>
      <c r="H257" s="24" t="s">
        <v>574</v>
      </c>
      <c r="I257" s="21"/>
      <c r="J257" s="19" t="s">
        <v>19</v>
      </c>
      <c r="K257" s="19" t="s">
        <v>210</v>
      </c>
      <c r="L257" s="19" t="s">
        <v>808</v>
      </c>
      <c r="M257" s="17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</row>
    <row r="258" s="16" customFormat="true" ht="15" hidden="false" customHeight="true" outlineLevel="0" collapsed="false">
      <c r="A258" s="17" t="n">
        <v>5106</v>
      </c>
      <c r="B258" s="18" t="n">
        <v>159358</v>
      </c>
      <c r="C258" s="91" t="s">
        <v>809</v>
      </c>
      <c r="D258" s="95" t="s">
        <v>810</v>
      </c>
      <c r="E258" s="17" t="n">
        <v>200</v>
      </c>
      <c r="F258" s="19" t="s">
        <v>803</v>
      </c>
      <c r="G258" s="20" t="s">
        <v>17</v>
      </c>
      <c r="H258" s="24" t="s">
        <v>574</v>
      </c>
      <c r="I258" s="21"/>
      <c r="J258" s="19" t="s">
        <v>19</v>
      </c>
      <c r="K258" s="19" t="s">
        <v>210</v>
      </c>
      <c r="L258" s="19" t="s">
        <v>738</v>
      </c>
      <c r="M258" s="17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</row>
    <row r="259" s="16" customFormat="true" ht="15" hidden="false" customHeight="true" outlineLevel="0" collapsed="false">
      <c r="A259" s="17" t="n">
        <v>5107</v>
      </c>
      <c r="B259" s="18" t="n">
        <v>152868</v>
      </c>
      <c r="C259" s="91" t="s">
        <v>811</v>
      </c>
      <c r="D259" s="95" t="s">
        <v>812</v>
      </c>
      <c r="E259" s="17" t="n">
        <v>400</v>
      </c>
      <c r="F259" s="19" t="s">
        <v>807</v>
      </c>
      <c r="G259" s="20" t="s">
        <v>17</v>
      </c>
      <c r="H259" s="24" t="s">
        <v>574</v>
      </c>
      <c r="I259" s="21"/>
      <c r="J259" s="19" t="s">
        <v>19</v>
      </c>
      <c r="K259" s="19" t="s">
        <v>210</v>
      </c>
      <c r="L259" s="19" t="s">
        <v>808</v>
      </c>
      <c r="M259" s="17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</row>
    <row r="260" s="16" customFormat="true" ht="15" hidden="false" customHeight="true" outlineLevel="0" collapsed="false">
      <c r="A260" s="17" t="n">
        <v>5108</v>
      </c>
      <c r="B260" s="23" t="n">
        <v>88771</v>
      </c>
      <c r="C260" s="27" t="s">
        <v>356</v>
      </c>
      <c r="D260" s="23" t="s">
        <v>813</v>
      </c>
      <c r="E260" s="22" t="n">
        <v>200</v>
      </c>
      <c r="F260" s="27" t="s">
        <v>814</v>
      </c>
      <c r="G260" s="24" t="s">
        <v>17</v>
      </c>
      <c r="H260" s="24" t="s">
        <v>574</v>
      </c>
      <c r="I260" s="25"/>
      <c r="J260" s="19" t="s">
        <v>19</v>
      </c>
      <c r="K260" s="19" t="s">
        <v>190</v>
      </c>
      <c r="L260" s="19" t="s">
        <v>306</v>
      </c>
      <c r="M260" s="22"/>
    </row>
    <row r="261" s="16" customFormat="true" ht="15" hidden="false" customHeight="true" outlineLevel="0" collapsed="false">
      <c r="A261" s="17" t="n">
        <v>5109</v>
      </c>
      <c r="B261" s="23" t="n">
        <v>54209</v>
      </c>
      <c r="C261" s="19" t="s">
        <v>815</v>
      </c>
      <c r="D261" s="18" t="s">
        <v>816</v>
      </c>
      <c r="E261" s="17" t="n">
        <v>240</v>
      </c>
      <c r="F261" s="19" t="s">
        <v>817</v>
      </c>
      <c r="G261" s="20" t="s">
        <v>17</v>
      </c>
      <c r="H261" s="24" t="s">
        <v>574</v>
      </c>
      <c r="I261" s="21"/>
      <c r="J261" s="19" t="s">
        <v>19</v>
      </c>
      <c r="K261" s="19" t="s">
        <v>42</v>
      </c>
      <c r="L261" s="19" t="s">
        <v>818</v>
      </c>
      <c r="M261" s="17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</row>
    <row r="262" s="16" customFormat="true" ht="15" hidden="false" customHeight="true" outlineLevel="0" collapsed="false">
      <c r="A262" s="17" t="n">
        <v>5110</v>
      </c>
      <c r="B262" s="23" t="n">
        <v>21387</v>
      </c>
      <c r="C262" s="19" t="s">
        <v>819</v>
      </c>
      <c r="D262" s="18" t="s">
        <v>820</v>
      </c>
      <c r="E262" s="17" t="n">
        <v>60</v>
      </c>
      <c r="F262" s="19" t="s">
        <v>821</v>
      </c>
      <c r="G262" s="20" t="s">
        <v>17</v>
      </c>
      <c r="H262" s="24" t="s">
        <v>574</v>
      </c>
      <c r="I262" s="21"/>
      <c r="J262" s="19" t="s">
        <v>19</v>
      </c>
      <c r="K262" s="19" t="s">
        <v>195</v>
      </c>
      <c r="L262" s="19" t="s">
        <v>822</v>
      </c>
      <c r="M262" s="17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</row>
    <row r="263" s="16" customFormat="true" ht="15" hidden="false" customHeight="true" outlineLevel="0" collapsed="false">
      <c r="A263" s="17" t="n">
        <v>5111</v>
      </c>
      <c r="B263" s="23" t="n">
        <v>145110</v>
      </c>
      <c r="C263" s="19" t="s">
        <v>823</v>
      </c>
      <c r="D263" s="18" t="s">
        <v>824</v>
      </c>
      <c r="E263" s="17" t="n">
        <v>200</v>
      </c>
      <c r="F263" s="19" t="s">
        <v>825</v>
      </c>
      <c r="G263" s="20" t="s">
        <v>17</v>
      </c>
      <c r="H263" s="24" t="s">
        <v>574</v>
      </c>
      <c r="I263" s="21"/>
      <c r="J263" s="19" t="s">
        <v>19</v>
      </c>
      <c r="K263" s="19" t="s">
        <v>190</v>
      </c>
      <c r="L263" s="19" t="s">
        <v>499</v>
      </c>
      <c r="M263" s="17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</row>
    <row r="264" s="2" customFormat="true" ht="15" hidden="false" customHeight="true" outlineLevel="0" collapsed="false">
      <c r="A264" s="17" t="n">
        <v>5112</v>
      </c>
      <c r="B264" s="18" t="n">
        <v>105786</v>
      </c>
      <c r="C264" s="19" t="s">
        <v>826</v>
      </c>
      <c r="D264" s="18" t="s">
        <v>827</v>
      </c>
      <c r="E264" s="17"/>
      <c r="F264" s="19" t="s">
        <v>828</v>
      </c>
      <c r="G264" s="20" t="s">
        <v>17</v>
      </c>
      <c r="H264" s="24" t="s">
        <v>574</v>
      </c>
      <c r="I264" s="21"/>
      <c r="J264" s="19" t="s">
        <v>19</v>
      </c>
      <c r="K264" s="19" t="s">
        <v>829</v>
      </c>
      <c r="L264" s="19" t="s">
        <v>830</v>
      </c>
      <c r="M264" s="17"/>
    </row>
    <row r="265" s="2" customFormat="true" ht="15" hidden="false" customHeight="true" outlineLevel="0" collapsed="false">
      <c r="A265" s="17" t="n">
        <v>5113</v>
      </c>
      <c r="B265" s="23" t="n">
        <v>168013</v>
      </c>
      <c r="C265" s="27" t="s">
        <v>831</v>
      </c>
      <c r="D265" s="18" t="s">
        <v>832</v>
      </c>
      <c r="E265" s="17" t="n">
        <v>84</v>
      </c>
      <c r="F265" s="19" t="s">
        <v>833</v>
      </c>
      <c r="G265" s="20" t="s">
        <v>17</v>
      </c>
      <c r="H265" s="24" t="s">
        <v>574</v>
      </c>
      <c r="I265" s="21"/>
      <c r="J265" s="19" t="s">
        <v>19</v>
      </c>
      <c r="K265" s="19" t="s">
        <v>184</v>
      </c>
      <c r="L265" s="19" t="s">
        <v>327</v>
      </c>
      <c r="M265" s="17"/>
    </row>
    <row r="266" s="2" customFormat="true" ht="15" hidden="false" customHeight="true" outlineLevel="0" collapsed="false">
      <c r="A266" s="17" t="n">
        <v>5114</v>
      </c>
      <c r="B266" s="18" t="n">
        <v>121785</v>
      </c>
      <c r="C266" s="19" t="s">
        <v>834</v>
      </c>
      <c r="D266" s="18" t="s">
        <v>205</v>
      </c>
      <c r="E266" s="17" t="n">
        <v>400</v>
      </c>
      <c r="F266" s="19" t="s">
        <v>835</v>
      </c>
      <c r="G266" s="20" t="s">
        <v>17</v>
      </c>
      <c r="H266" s="24" t="s">
        <v>574</v>
      </c>
      <c r="I266" s="21"/>
      <c r="J266" s="19" t="s">
        <v>19</v>
      </c>
      <c r="K266" s="19" t="s">
        <v>195</v>
      </c>
      <c r="L266" s="19" t="s">
        <v>490</v>
      </c>
      <c r="M266" s="17"/>
    </row>
    <row r="267" s="2" customFormat="true" ht="15" hidden="false" customHeight="true" outlineLevel="0" collapsed="false">
      <c r="A267" s="17" t="n">
        <v>5115</v>
      </c>
      <c r="B267" s="23" t="n">
        <v>131657</v>
      </c>
      <c r="C267" s="19" t="s">
        <v>836</v>
      </c>
      <c r="D267" s="23" t="s">
        <v>837</v>
      </c>
      <c r="E267" s="22" t="n">
        <v>40</v>
      </c>
      <c r="F267" s="27" t="s">
        <v>838</v>
      </c>
      <c r="G267" s="24" t="s">
        <v>17</v>
      </c>
      <c r="H267" s="24" t="s">
        <v>574</v>
      </c>
      <c r="I267" s="25"/>
      <c r="J267" s="19" t="s">
        <v>19</v>
      </c>
      <c r="K267" s="19" t="s">
        <v>132</v>
      </c>
      <c r="L267" s="19" t="s">
        <v>839</v>
      </c>
      <c r="M267" s="22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s="16" customFormat="true" ht="15" hidden="false" customHeight="true" outlineLevel="0" collapsed="false">
      <c r="A268" s="17" t="n">
        <v>5116</v>
      </c>
      <c r="B268" s="23" t="n">
        <v>167998</v>
      </c>
      <c r="C268" s="19" t="s">
        <v>840</v>
      </c>
      <c r="D268" s="18" t="s">
        <v>841</v>
      </c>
      <c r="E268" s="17" t="n">
        <v>300</v>
      </c>
      <c r="F268" s="19" t="s">
        <v>842</v>
      </c>
      <c r="G268" s="24" t="s">
        <v>17</v>
      </c>
      <c r="H268" s="24" t="s">
        <v>574</v>
      </c>
      <c r="I268" s="25"/>
      <c r="J268" s="19" t="s">
        <v>19</v>
      </c>
      <c r="K268" s="19" t="s">
        <v>132</v>
      </c>
      <c r="L268" s="19" t="s">
        <v>615</v>
      </c>
      <c r="M268" s="17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s="16" customFormat="true" ht="15" hidden="false" customHeight="true" outlineLevel="0" collapsed="false">
      <c r="A269" s="17" t="n">
        <v>5117</v>
      </c>
      <c r="B269" s="18" t="n">
        <v>168339</v>
      </c>
      <c r="C269" s="19" t="s">
        <v>843</v>
      </c>
      <c r="D269" s="18" t="s">
        <v>844</v>
      </c>
      <c r="E269" s="17" t="s">
        <v>680</v>
      </c>
      <c r="F269" s="19" t="s">
        <v>845</v>
      </c>
      <c r="G269" s="20" t="s">
        <v>17</v>
      </c>
      <c r="H269" s="24" t="s">
        <v>574</v>
      </c>
      <c r="I269" s="21"/>
      <c r="J269" s="96" t="s">
        <v>19</v>
      </c>
      <c r="K269" s="96" t="s">
        <v>210</v>
      </c>
      <c r="L269" s="96" t="s">
        <v>808</v>
      </c>
      <c r="M269" s="17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</row>
    <row r="270" s="16" customFormat="true" ht="15" hidden="false" customHeight="true" outlineLevel="0" collapsed="false">
      <c r="A270" s="17" t="n">
        <v>5118</v>
      </c>
      <c r="B270" s="18" t="n">
        <v>105172</v>
      </c>
      <c r="C270" s="19" t="s">
        <v>846</v>
      </c>
      <c r="D270" s="18" t="s">
        <v>847</v>
      </c>
      <c r="E270" s="17" t="n">
        <v>240</v>
      </c>
      <c r="F270" s="19" t="s">
        <v>848</v>
      </c>
      <c r="G270" s="20" t="s">
        <v>17</v>
      </c>
      <c r="H270" s="24" t="s">
        <v>574</v>
      </c>
      <c r="I270" s="21"/>
      <c r="J270" s="19" t="s">
        <v>19</v>
      </c>
      <c r="K270" s="19" t="s">
        <v>160</v>
      </c>
      <c r="L270" s="19" t="s">
        <v>849</v>
      </c>
      <c r="M270" s="17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</row>
    <row r="271" s="16" customFormat="true" ht="15" hidden="false" customHeight="true" outlineLevel="0" collapsed="false">
      <c r="A271" s="17" t="n">
        <v>5119</v>
      </c>
      <c r="B271" s="85" t="n">
        <v>168283</v>
      </c>
      <c r="C271" s="19" t="s">
        <v>142</v>
      </c>
      <c r="D271" s="18" t="s">
        <v>850</v>
      </c>
      <c r="E271" s="17" t="s">
        <v>851</v>
      </c>
      <c r="F271" s="19" t="s">
        <v>852</v>
      </c>
      <c r="G271" s="20" t="s">
        <v>17</v>
      </c>
      <c r="H271" s="24" t="s">
        <v>574</v>
      </c>
      <c r="I271" s="21"/>
      <c r="J271" s="19" t="s">
        <v>19</v>
      </c>
      <c r="K271" s="19" t="s">
        <v>137</v>
      </c>
      <c r="L271" s="19" t="s">
        <v>138</v>
      </c>
      <c r="M271" s="17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</row>
    <row r="272" s="16" customFormat="true" ht="15" hidden="false" customHeight="true" outlineLevel="0" collapsed="false">
      <c r="A272" s="17" t="n">
        <v>5120</v>
      </c>
      <c r="B272" s="18" t="n">
        <v>166044</v>
      </c>
      <c r="C272" s="19" t="s">
        <v>853</v>
      </c>
      <c r="D272" s="18" t="s">
        <v>854</v>
      </c>
      <c r="E272" s="17" t="s">
        <v>855</v>
      </c>
      <c r="F272" s="19" t="s">
        <v>856</v>
      </c>
      <c r="G272" s="20" t="s">
        <v>24</v>
      </c>
      <c r="H272" s="24" t="s">
        <v>574</v>
      </c>
      <c r="I272" s="21"/>
      <c r="J272" s="19" t="s">
        <v>19</v>
      </c>
      <c r="K272" s="19" t="s">
        <v>432</v>
      </c>
      <c r="L272" s="19" t="s">
        <v>857</v>
      </c>
      <c r="M272" s="17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s="16" customFormat="true" ht="15" hidden="false" customHeight="true" outlineLevel="0" collapsed="false">
      <c r="A273" s="17" t="n">
        <v>5121</v>
      </c>
      <c r="B273" s="18" t="n">
        <v>113408</v>
      </c>
      <c r="C273" s="19" t="s">
        <v>858</v>
      </c>
      <c r="D273" s="18" t="s">
        <v>859</v>
      </c>
      <c r="E273" s="17" t="s">
        <v>417</v>
      </c>
      <c r="F273" s="19" t="s">
        <v>860</v>
      </c>
      <c r="G273" s="20" t="s">
        <v>17</v>
      </c>
      <c r="H273" s="20" t="s">
        <v>861</v>
      </c>
      <c r="I273" s="21"/>
      <c r="J273" s="19" t="s">
        <v>19</v>
      </c>
      <c r="K273" s="19" t="s">
        <v>413</v>
      </c>
      <c r="L273" s="19" t="s">
        <v>645</v>
      </c>
      <c r="M273" s="17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s="16" customFormat="true" ht="15" hidden="false" customHeight="true" outlineLevel="0" collapsed="false">
      <c r="A274" s="17" t="n">
        <v>5122</v>
      </c>
      <c r="B274" s="18" t="n">
        <v>153935</v>
      </c>
      <c r="C274" s="19" t="s">
        <v>862</v>
      </c>
      <c r="D274" s="18" t="s">
        <v>863</v>
      </c>
      <c r="E274" s="17" t="s">
        <v>855</v>
      </c>
      <c r="F274" s="19" t="s">
        <v>864</v>
      </c>
      <c r="G274" s="20" t="s">
        <v>17</v>
      </c>
      <c r="H274" s="20" t="s">
        <v>861</v>
      </c>
      <c r="I274" s="21"/>
      <c r="J274" s="82" t="s">
        <v>19</v>
      </c>
      <c r="K274" s="85" t="s">
        <v>160</v>
      </c>
      <c r="L274" s="82" t="s">
        <v>849</v>
      </c>
      <c r="M274" s="17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s="16" customFormat="true" ht="15" hidden="false" customHeight="true" outlineLevel="0" collapsed="false">
      <c r="A275" s="17" t="n">
        <v>5123</v>
      </c>
      <c r="B275" s="23" t="n">
        <v>54352</v>
      </c>
      <c r="C275" s="27" t="s">
        <v>865</v>
      </c>
      <c r="D275" s="23" t="s">
        <v>866</v>
      </c>
      <c r="E275" s="22" t="n">
        <v>300</v>
      </c>
      <c r="F275" s="27" t="s">
        <v>867</v>
      </c>
      <c r="G275" s="24" t="s">
        <v>17</v>
      </c>
      <c r="H275" s="20" t="s">
        <v>861</v>
      </c>
      <c r="I275" s="25"/>
      <c r="J275" s="19" t="s">
        <v>19</v>
      </c>
      <c r="K275" s="19" t="s">
        <v>190</v>
      </c>
      <c r="L275" s="19" t="s">
        <v>542</v>
      </c>
      <c r="M275" s="22"/>
    </row>
    <row r="276" s="16" customFormat="true" ht="15" hidden="false" customHeight="true" outlineLevel="0" collapsed="false">
      <c r="A276" s="17" t="n">
        <v>5124</v>
      </c>
      <c r="B276" s="23" t="n">
        <v>103729</v>
      </c>
      <c r="C276" s="19" t="s">
        <v>868</v>
      </c>
      <c r="D276" s="18" t="s">
        <v>90</v>
      </c>
      <c r="E276" s="17" t="n">
        <v>300</v>
      </c>
      <c r="F276" s="19" t="s">
        <v>869</v>
      </c>
      <c r="G276" s="20" t="s">
        <v>17</v>
      </c>
      <c r="H276" s="20" t="s">
        <v>861</v>
      </c>
      <c r="I276" s="21"/>
      <c r="J276" s="19" t="s">
        <v>19</v>
      </c>
      <c r="K276" s="19" t="s">
        <v>20</v>
      </c>
      <c r="L276" s="27" t="s">
        <v>870</v>
      </c>
      <c r="M276" s="17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s="16" customFormat="true" ht="15" hidden="false" customHeight="true" outlineLevel="0" collapsed="false">
      <c r="A277" s="17" t="n">
        <v>5125</v>
      </c>
      <c r="B277" s="18" t="n">
        <v>63806</v>
      </c>
      <c r="C277" s="19" t="s">
        <v>871</v>
      </c>
      <c r="D277" s="18" t="s">
        <v>872</v>
      </c>
      <c r="E277" s="17" t="s">
        <v>873</v>
      </c>
      <c r="F277" s="19" t="s">
        <v>874</v>
      </c>
      <c r="G277" s="20" t="s">
        <v>17</v>
      </c>
      <c r="H277" s="20" t="s">
        <v>861</v>
      </c>
      <c r="I277" s="21"/>
      <c r="J277" s="19" t="s">
        <v>19</v>
      </c>
      <c r="K277" s="19" t="s">
        <v>105</v>
      </c>
      <c r="L277" s="19" t="s">
        <v>487</v>
      </c>
      <c r="M277" s="17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s="16" customFormat="true" ht="15" hidden="false" customHeight="true" outlineLevel="0" collapsed="false">
      <c r="A278" s="17" t="n">
        <v>5126</v>
      </c>
      <c r="B278" s="45" t="s">
        <v>424</v>
      </c>
      <c r="C278" s="45" t="s">
        <v>875</v>
      </c>
      <c r="D278" s="75" t="s">
        <v>876</v>
      </c>
      <c r="E278" s="47" t="s">
        <v>877</v>
      </c>
      <c r="F278" s="45" t="s">
        <v>878</v>
      </c>
      <c r="G278" s="76" t="s">
        <v>17</v>
      </c>
      <c r="H278" s="20" t="s">
        <v>861</v>
      </c>
      <c r="I278" s="77"/>
      <c r="J278" s="45" t="s">
        <v>19</v>
      </c>
      <c r="K278" s="46" t="s">
        <v>20</v>
      </c>
      <c r="L278" s="97" t="s">
        <v>394</v>
      </c>
      <c r="M278" s="7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</row>
    <row r="279" s="16" customFormat="true" ht="15" hidden="false" customHeight="true" outlineLevel="0" collapsed="false">
      <c r="A279" s="17" t="n">
        <v>5127</v>
      </c>
      <c r="B279" s="18" t="n">
        <v>140541</v>
      </c>
      <c r="C279" s="19" t="s">
        <v>879</v>
      </c>
      <c r="D279" s="18" t="s">
        <v>880</v>
      </c>
      <c r="E279" s="17" t="s">
        <v>881</v>
      </c>
      <c r="F279" s="27" t="s">
        <v>882</v>
      </c>
      <c r="G279" s="20" t="s">
        <v>17</v>
      </c>
      <c r="H279" s="20" t="s">
        <v>861</v>
      </c>
      <c r="I279" s="21"/>
      <c r="J279" s="19" t="s">
        <v>19</v>
      </c>
      <c r="K279" s="19" t="s">
        <v>137</v>
      </c>
      <c r="L279" s="19" t="s">
        <v>347</v>
      </c>
      <c r="M279" s="17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s="16" customFormat="true" ht="15" hidden="false" customHeight="true" outlineLevel="0" collapsed="false">
      <c r="A280" s="17" t="n">
        <v>5128</v>
      </c>
      <c r="B280" s="23" t="n">
        <v>160686</v>
      </c>
      <c r="C280" s="19" t="s">
        <v>883</v>
      </c>
      <c r="D280" s="18" t="s">
        <v>884</v>
      </c>
      <c r="E280" s="17" t="n">
        <v>180</v>
      </c>
      <c r="F280" s="19" t="s">
        <v>885</v>
      </c>
      <c r="G280" s="20" t="s">
        <v>17</v>
      </c>
      <c r="H280" s="20" t="s">
        <v>861</v>
      </c>
      <c r="I280" s="21"/>
      <c r="J280" s="19" t="s">
        <v>19</v>
      </c>
      <c r="K280" s="85" t="s">
        <v>20</v>
      </c>
      <c r="L280" s="86" t="s">
        <v>385</v>
      </c>
      <c r="M280" s="17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s="16" customFormat="true" ht="15" hidden="false" customHeight="true" outlineLevel="0" collapsed="false">
      <c r="A281" s="17" t="n">
        <v>5129</v>
      </c>
      <c r="B281" s="18" t="n">
        <v>107548</v>
      </c>
      <c r="C281" s="19" t="s">
        <v>886</v>
      </c>
      <c r="D281" s="18" t="s">
        <v>887</v>
      </c>
      <c r="E281" s="17" t="s">
        <v>445</v>
      </c>
      <c r="F281" s="19" t="s">
        <v>888</v>
      </c>
      <c r="G281" s="20" t="s">
        <v>17</v>
      </c>
      <c r="H281" s="20" t="s">
        <v>861</v>
      </c>
      <c r="I281" s="21"/>
      <c r="J281" s="19" t="s">
        <v>19</v>
      </c>
      <c r="K281" s="85" t="s">
        <v>72</v>
      </c>
      <c r="L281" s="19" t="s">
        <v>442</v>
      </c>
      <c r="M281" s="17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s="16" customFormat="true" ht="15" hidden="false" customHeight="true" outlineLevel="0" collapsed="false">
      <c r="A282" s="17" t="n">
        <v>5130</v>
      </c>
      <c r="B282" s="18" t="n">
        <v>134296</v>
      </c>
      <c r="C282" s="19" t="s">
        <v>889</v>
      </c>
      <c r="D282" s="18" t="s">
        <v>890</v>
      </c>
      <c r="E282" s="17" t="n">
        <v>132</v>
      </c>
      <c r="F282" s="19" t="s">
        <v>891</v>
      </c>
      <c r="G282" s="20" t="s">
        <v>17</v>
      </c>
      <c r="H282" s="20" t="s">
        <v>861</v>
      </c>
      <c r="I282" s="21"/>
      <c r="J282" s="19" t="s">
        <v>19</v>
      </c>
      <c r="K282" s="19" t="s">
        <v>367</v>
      </c>
      <c r="L282" s="19" t="s">
        <v>892</v>
      </c>
      <c r="M282" s="17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s="16" customFormat="true" ht="15" hidden="false" customHeight="true" outlineLevel="0" collapsed="false">
      <c r="A283" s="17" t="n">
        <v>5131</v>
      </c>
      <c r="B283" s="18" t="n">
        <v>42101</v>
      </c>
      <c r="C283" s="19" t="s">
        <v>893</v>
      </c>
      <c r="D283" s="18" t="s">
        <v>894</v>
      </c>
      <c r="E283" s="17" t="s">
        <v>895</v>
      </c>
      <c r="F283" s="19" t="s">
        <v>896</v>
      </c>
      <c r="G283" s="20" t="s">
        <v>17</v>
      </c>
      <c r="H283" s="20" t="s">
        <v>861</v>
      </c>
      <c r="I283" s="21"/>
      <c r="J283" s="19" t="s">
        <v>19</v>
      </c>
      <c r="K283" s="19" t="s">
        <v>121</v>
      </c>
      <c r="L283" s="19" t="s">
        <v>897</v>
      </c>
      <c r="M283" s="17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s="16" customFormat="true" ht="15" hidden="false" customHeight="true" outlineLevel="0" collapsed="false">
      <c r="A284" s="17" t="n">
        <v>5132</v>
      </c>
      <c r="B284" s="18" t="n">
        <v>139552</v>
      </c>
      <c r="C284" s="19" t="s">
        <v>898</v>
      </c>
      <c r="D284" s="18" t="s">
        <v>899</v>
      </c>
      <c r="E284" s="17" t="s">
        <v>900</v>
      </c>
      <c r="F284" s="19" t="s">
        <v>901</v>
      </c>
      <c r="G284" s="20" t="s">
        <v>902</v>
      </c>
      <c r="H284" s="20" t="s">
        <v>861</v>
      </c>
      <c r="I284" s="21"/>
      <c r="J284" s="19" t="s">
        <v>19</v>
      </c>
      <c r="K284" s="19" t="s">
        <v>190</v>
      </c>
      <c r="L284" s="19" t="s">
        <v>191</v>
      </c>
      <c r="M284" s="17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s="16" customFormat="true" ht="15" hidden="false" customHeight="true" outlineLevel="0" collapsed="false">
      <c r="A285" s="17" t="n">
        <v>5133</v>
      </c>
      <c r="B285" s="45" t="s">
        <v>424</v>
      </c>
      <c r="C285" s="45" t="s">
        <v>903</v>
      </c>
      <c r="D285" s="75" t="s">
        <v>904</v>
      </c>
      <c r="E285" s="76" t="n">
        <v>200</v>
      </c>
      <c r="F285" s="45" t="s">
        <v>522</v>
      </c>
      <c r="G285" s="76" t="s">
        <v>17</v>
      </c>
      <c r="H285" s="20" t="s">
        <v>861</v>
      </c>
      <c r="I285" s="77"/>
      <c r="J285" s="45" t="s">
        <v>19</v>
      </c>
      <c r="K285" s="45" t="s">
        <v>413</v>
      </c>
      <c r="L285" s="45" t="s">
        <v>645</v>
      </c>
      <c r="M285" s="7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</row>
    <row r="286" s="16" customFormat="true" ht="15" hidden="false" customHeight="true" outlineLevel="0" collapsed="false">
      <c r="A286" s="17" t="n">
        <v>5134</v>
      </c>
      <c r="B286" s="18" t="n">
        <v>168423</v>
      </c>
      <c r="C286" s="27" t="s">
        <v>905</v>
      </c>
      <c r="D286" s="18" t="s">
        <v>906</v>
      </c>
      <c r="E286" s="17"/>
      <c r="F286" s="19" t="s">
        <v>907</v>
      </c>
      <c r="G286" s="20" t="s">
        <v>17</v>
      </c>
      <c r="H286" s="20" t="s">
        <v>861</v>
      </c>
      <c r="I286" s="21"/>
      <c r="J286" s="19" t="s">
        <v>19</v>
      </c>
      <c r="K286" s="19" t="s">
        <v>458</v>
      </c>
      <c r="L286" s="19" t="s">
        <v>459</v>
      </c>
      <c r="M286" s="17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s="16" customFormat="true" ht="15" hidden="false" customHeight="true" outlineLevel="0" collapsed="false">
      <c r="A287" s="17" t="n">
        <v>5135</v>
      </c>
      <c r="B287" s="18" t="n">
        <v>163456</v>
      </c>
      <c r="C287" s="27" t="s">
        <v>908</v>
      </c>
      <c r="D287" s="23" t="s">
        <v>909</v>
      </c>
      <c r="E287" s="22" t="n">
        <v>420</v>
      </c>
      <c r="F287" s="19" t="s">
        <v>910</v>
      </c>
      <c r="G287" s="24" t="s">
        <v>17</v>
      </c>
      <c r="H287" s="20" t="s">
        <v>861</v>
      </c>
      <c r="I287" s="25"/>
      <c r="J287" s="96" t="s">
        <v>19</v>
      </c>
      <c r="K287" s="96" t="s">
        <v>210</v>
      </c>
      <c r="L287" s="96" t="s">
        <v>738</v>
      </c>
      <c r="M287" s="17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</row>
    <row r="288" s="16" customFormat="true" ht="15" hidden="false" customHeight="true" outlineLevel="0" collapsed="false">
      <c r="A288" s="17" t="n">
        <v>5136</v>
      </c>
      <c r="B288" s="18" t="n">
        <v>165878</v>
      </c>
      <c r="C288" s="19" t="s">
        <v>911</v>
      </c>
      <c r="D288" s="18" t="s">
        <v>912</v>
      </c>
      <c r="E288" s="17" t="n">
        <v>200</v>
      </c>
      <c r="F288" s="19" t="s">
        <v>913</v>
      </c>
      <c r="G288" s="20" t="s">
        <v>17</v>
      </c>
      <c r="H288" s="20" t="s">
        <v>861</v>
      </c>
      <c r="I288" s="21"/>
      <c r="J288" s="19" t="s">
        <v>19</v>
      </c>
      <c r="K288" s="19" t="s">
        <v>95</v>
      </c>
      <c r="L288" s="19" t="s">
        <v>914</v>
      </c>
      <c r="M288" s="17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16" customFormat="true" ht="15" hidden="false" customHeight="true" outlineLevel="0" collapsed="false">
      <c r="A289" s="17" t="n">
        <v>5137</v>
      </c>
      <c r="B289" s="18" t="n">
        <v>21847</v>
      </c>
      <c r="C289" s="19" t="s">
        <v>915</v>
      </c>
      <c r="D289" s="18" t="s">
        <v>77</v>
      </c>
      <c r="E289" s="17" t="n">
        <v>200</v>
      </c>
      <c r="F289" s="19" t="s">
        <v>916</v>
      </c>
      <c r="G289" s="20" t="s">
        <v>17</v>
      </c>
      <c r="H289" s="20" t="s">
        <v>861</v>
      </c>
      <c r="I289" s="21"/>
      <c r="J289" s="19" t="s">
        <v>19</v>
      </c>
      <c r="K289" s="19" t="s">
        <v>132</v>
      </c>
      <c r="L289" s="19" t="s">
        <v>839</v>
      </c>
      <c r="M289" s="17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s="16" customFormat="true" ht="15" hidden="false" customHeight="true" outlineLevel="0" collapsed="false">
      <c r="A290" s="17" t="n">
        <v>5138</v>
      </c>
      <c r="B290" s="45" t="s">
        <v>424</v>
      </c>
      <c r="C290" s="45" t="s">
        <v>917</v>
      </c>
      <c r="D290" s="75" t="s">
        <v>918</v>
      </c>
      <c r="E290" s="76" t="n">
        <v>200</v>
      </c>
      <c r="F290" s="45" t="s">
        <v>919</v>
      </c>
      <c r="G290" s="76" t="s">
        <v>17</v>
      </c>
      <c r="H290" s="20" t="s">
        <v>861</v>
      </c>
      <c r="I290" s="77"/>
      <c r="J290" s="45" t="s">
        <v>19</v>
      </c>
      <c r="K290" s="45" t="s">
        <v>112</v>
      </c>
      <c r="L290" s="45" t="s">
        <v>920</v>
      </c>
      <c r="M290" s="7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</row>
    <row r="291" s="16" customFormat="true" ht="15" hidden="false" customHeight="true" outlineLevel="0" collapsed="false">
      <c r="A291" s="17" t="n">
        <v>5139</v>
      </c>
      <c r="B291" s="45" t="s">
        <v>424</v>
      </c>
      <c r="C291" s="45" t="s">
        <v>921</v>
      </c>
      <c r="D291" s="75" t="s">
        <v>922</v>
      </c>
      <c r="E291" s="76" t="n">
        <v>48</v>
      </c>
      <c r="F291" s="45" t="s">
        <v>923</v>
      </c>
      <c r="G291" s="76" t="s">
        <v>24</v>
      </c>
      <c r="H291" s="20" t="s">
        <v>861</v>
      </c>
      <c r="I291" s="77"/>
      <c r="J291" s="45" t="s">
        <v>19</v>
      </c>
      <c r="K291" s="45" t="s">
        <v>105</v>
      </c>
      <c r="L291" s="45" t="s">
        <v>487</v>
      </c>
      <c r="M291" s="7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</row>
    <row r="292" s="16" customFormat="true" ht="15" hidden="false" customHeight="true" outlineLevel="0" collapsed="false">
      <c r="A292" s="17" t="n">
        <v>5140</v>
      </c>
      <c r="B292" s="45" t="s">
        <v>424</v>
      </c>
      <c r="C292" s="98" t="s">
        <v>924</v>
      </c>
      <c r="D292" s="99" t="s">
        <v>925</v>
      </c>
      <c r="E292" s="76"/>
      <c r="F292" s="45" t="s">
        <v>714</v>
      </c>
      <c r="G292" s="76" t="s">
        <v>17</v>
      </c>
      <c r="H292" s="20" t="s">
        <v>861</v>
      </c>
      <c r="I292" s="77"/>
      <c r="J292" s="45" t="s">
        <v>19</v>
      </c>
      <c r="K292" s="45" t="s">
        <v>174</v>
      </c>
      <c r="L292" s="45" t="s">
        <v>926</v>
      </c>
      <c r="M292" s="17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100"/>
      <c r="HD292" s="100"/>
      <c r="HE292" s="100"/>
      <c r="HF292" s="100"/>
      <c r="HG292" s="100"/>
      <c r="HH292" s="100"/>
      <c r="HI292" s="100"/>
      <c r="HJ292" s="100"/>
      <c r="HK292" s="100"/>
      <c r="HL292" s="100"/>
      <c r="HM292" s="100"/>
      <c r="HN292" s="100"/>
      <c r="HO292" s="100"/>
      <c r="HP292" s="100"/>
      <c r="HQ292" s="100"/>
      <c r="HR292" s="100"/>
      <c r="HS292" s="100"/>
      <c r="HT292" s="100"/>
      <c r="HU292" s="100"/>
      <c r="HV292" s="100"/>
      <c r="HW292" s="100"/>
      <c r="HX292" s="100"/>
      <c r="HY292" s="100"/>
      <c r="HZ292" s="100"/>
      <c r="IA292" s="100"/>
      <c r="IB292" s="100"/>
      <c r="IC292" s="100"/>
      <c r="ID292" s="100"/>
      <c r="IE292" s="100"/>
      <c r="IF292" s="100"/>
      <c r="IG292" s="100"/>
      <c r="IH292" s="100"/>
      <c r="II292" s="100"/>
      <c r="IJ292" s="100"/>
      <c r="IK292" s="100"/>
      <c r="IL292" s="100"/>
      <c r="IM292" s="100"/>
      <c r="IN292" s="100"/>
      <c r="IO292" s="100"/>
      <c r="IP292" s="100"/>
      <c r="IQ292" s="100"/>
      <c r="IR292" s="100"/>
      <c r="IS292" s="100"/>
      <c r="IT292" s="100"/>
      <c r="IU292" s="100"/>
    </row>
    <row r="293" s="16" customFormat="true" ht="15" hidden="false" customHeight="true" outlineLevel="0" collapsed="false">
      <c r="A293" s="17" t="n">
        <v>5141</v>
      </c>
      <c r="B293" s="45" t="s">
        <v>424</v>
      </c>
      <c r="C293" s="45" t="s">
        <v>927</v>
      </c>
      <c r="D293" s="75" t="s">
        <v>928</v>
      </c>
      <c r="E293" s="76" t="n">
        <v>240</v>
      </c>
      <c r="F293" s="45" t="s">
        <v>833</v>
      </c>
      <c r="G293" s="76" t="s">
        <v>17</v>
      </c>
      <c r="H293" s="20" t="s">
        <v>861</v>
      </c>
      <c r="I293" s="77"/>
      <c r="J293" s="45" t="s">
        <v>19</v>
      </c>
      <c r="K293" s="45" t="s">
        <v>72</v>
      </c>
      <c r="L293" s="45" t="s">
        <v>929</v>
      </c>
      <c r="M293" s="17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100"/>
      <c r="HD293" s="100"/>
      <c r="HE293" s="100"/>
      <c r="HF293" s="100"/>
      <c r="HG293" s="100"/>
      <c r="HH293" s="100"/>
      <c r="HI293" s="100"/>
      <c r="HJ293" s="100"/>
      <c r="HK293" s="100"/>
      <c r="HL293" s="100"/>
      <c r="HM293" s="100"/>
      <c r="HN293" s="100"/>
      <c r="HO293" s="100"/>
      <c r="HP293" s="100"/>
      <c r="HQ293" s="100"/>
      <c r="HR293" s="100"/>
      <c r="HS293" s="100"/>
      <c r="HT293" s="100"/>
      <c r="HU293" s="100"/>
      <c r="HV293" s="100"/>
      <c r="HW293" s="100"/>
      <c r="HX293" s="100"/>
      <c r="HY293" s="100"/>
      <c r="HZ293" s="100"/>
      <c r="IA293" s="100"/>
      <c r="IB293" s="100"/>
      <c r="IC293" s="100"/>
      <c r="ID293" s="100"/>
      <c r="IE293" s="100"/>
      <c r="IF293" s="100"/>
      <c r="IG293" s="100"/>
      <c r="IH293" s="100"/>
      <c r="II293" s="100"/>
      <c r="IJ293" s="100"/>
      <c r="IK293" s="100"/>
      <c r="IL293" s="100"/>
      <c r="IM293" s="100"/>
      <c r="IN293" s="100"/>
      <c r="IO293" s="100"/>
      <c r="IP293" s="100"/>
      <c r="IQ293" s="100"/>
      <c r="IR293" s="100"/>
      <c r="IS293" s="100"/>
      <c r="IT293" s="100"/>
      <c r="IU293" s="100"/>
    </row>
    <row r="294" s="16" customFormat="true" ht="15" hidden="false" customHeight="true" outlineLevel="0" collapsed="false">
      <c r="A294" s="17" t="n">
        <v>5142</v>
      </c>
      <c r="B294" s="45" t="s">
        <v>424</v>
      </c>
      <c r="C294" s="45" t="s">
        <v>930</v>
      </c>
      <c r="D294" s="75" t="s">
        <v>931</v>
      </c>
      <c r="E294" s="76" t="n">
        <v>240</v>
      </c>
      <c r="F294" s="45" t="s">
        <v>833</v>
      </c>
      <c r="G294" s="76" t="s">
        <v>17</v>
      </c>
      <c r="H294" s="20" t="s">
        <v>861</v>
      </c>
      <c r="I294" s="77"/>
      <c r="J294" s="45" t="s">
        <v>19</v>
      </c>
      <c r="K294" s="45" t="s">
        <v>72</v>
      </c>
      <c r="L294" s="45" t="s">
        <v>932</v>
      </c>
      <c r="M294" s="17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100"/>
      <c r="HD294" s="100"/>
      <c r="HE294" s="100"/>
      <c r="HF294" s="100"/>
      <c r="HG294" s="100"/>
      <c r="HH294" s="100"/>
      <c r="HI294" s="100"/>
      <c r="HJ294" s="100"/>
      <c r="HK294" s="100"/>
      <c r="HL294" s="100"/>
      <c r="HM294" s="100"/>
      <c r="HN294" s="100"/>
      <c r="HO294" s="100"/>
      <c r="HP294" s="100"/>
      <c r="HQ294" s="100"/>
      <c r="HR294" s="100"/>
      <c r="HS294" s="100"/>
      <c r="HT294" s="100"/>
      <c r="HU294" s="100"/>
      <c r="HV294" s="100"/>
      <c r="HW294" s="100"/>
      <c r="HX294" s="100"/>
      <c r="HY294" s="100"/>
      <c r="HZ294" s="100"/>
      <c r="IA294" s="100"/>
      <c r="IB294" s="100"/>
      <c r="IC294" s="100"/>
      <c r="ID294" s="100"/>
      <c r="IE294" s="100"/>
      <c r="IF294" s="100"/>
      <c r="IG294" s="100"/>
      <c r="IH294" s="100"/>
      <c r="II294" s="100"/>
      <c r="IJ294" s="100"/>
      <c r="IK294" s="100"/>
      <c r="IL294" s="100"/>
      <c r="IM294" s="100"/>
      <c r="IN294" s="100"/>
      <c r="IO294" s="100"/>
      <c r="IP294" s="100"/>
      <c r="IQ294" s="100"/>
      <c r="IR294" s="100"/>
      <c r="IS294" s="100"/>
      <c r="IT294" s="100"/>
      <c r="IU294" s="100"/>
    </row>
    <row r="295" s="16" customFormat="true" ht="15" hidden="false" customHeight="true" outlineLevel="0" collapsed="false">
      <c r="A295" s="17" t="n">
        <v>5143</v>
      </c>
      <c r="B295" s="45" t="s">
        <v>424</v>
      </c>
      <c r="C295" s="45" t="s">
        <v>933</v>
      </c>
      <c r="D295" s="75" t="s">
        <v>934</v>
      </c>
      <c r="E295" s="47" t="s">
        <v>694</v>
      </c>
      <c r="F295" s="46" t="s">
        <v>935</v>
      </c>
      <c r="G295" s="76" t="s">
        <v>17</v>
      </c>
      <c r="H295" s="20" t="s">
        <v>861</v>
      </c>
      <c r="I295" s="77"/>
      <c r="J295" s="45" t="s">
        <v>19</v>
      </c>
      <c r="K295" s="45" t="s">
        <v>105</v>
      </c>
      <c r="L295" s="45" t="s">
        <v>936</v>
      </c>
      <c r="M295" s="17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100"/>
      <c r="HD295" s="100"/>
      <c r="HE295" s="100"/>
      <c r="HF295" s="100"/>
      <c r="HG295" s="100"/>
      <c r="HH295" s="100"/>
      <c r="HI295" s="100"/>
      <c r="HJ295" s="100"/>
      <c r="HK295" s="100"/>
      <c r="HL295" s="100"/>
      <c r="HM295" s="100"/>
      <c r="HN295" s="100"/>
      <c r="HO295" s="100"/>
      <c r="HP295" s="100"/>
      <c r="HQ295" s="100"/>
      <c r="HR295" s="100"/>
      <c r="HS295" s="100"/>
      <c r="HT295" s="100"/>
      <c r="HU295" s="100"/>
      <c r="HV295" s="100"/>
      <c r="HW295" s="100"/>
      <c r="HX295" s="100"/>
      <c r="HY295" s="100"/>
      <c r="HZ295" s="100"/>
      <c r="IA295" s="100"/>
      <c r="IB295" s="100"/>
      <c r="IC295" s="100"/>
      <c r="ID295" s="100"/>
      <c r="IE295" s="100"/>
      <c r="IF295" s="100"/>
      <c r="IG295" s="100"/>
      <c r="IH295" s="100"/>
      <c r="II295" s="100"/>
      <c r="IJ295" s="100"/>
      <c r="IK295" s="100"/>
      <c r="IL295" s="100"/>
      <c r="IM295" s="100"/>
      <c r="IN295" s="100"/>
      <c r="IO295" s="100"/>
      <c r="IP295" s="100"/>
      <c r="IQ295" s="100"/>
      <c r="IR295" s="100"/>
      <c r="IS295" s="100"/>
      <c r="IT295" s="100"/>
      <c r="IU295" s="100"/>
    </row>
    <row r="296" s="16" customFormat="true" ht="15" hidden="false" customHeight="true" outlineLevel="0" collapsed="false">
      <c r="A296" s="17" t="n">
        <v>5144</v>
      </c>
      <c r="B296" s="45" t="s">
        <v>424</v>
      </c>
      <c r="C296" s="45" t="s">
        <v>937</v>
      </c>
      <c r="D296" s="75" t="s">
        <v>938</v>
      </c>
      <c r="E296" s="47" t="s">
        <v>939</v>
      </c>
      <c r="F296" s="45" t="s">
        <v>940</v>
      </c>
      <c r="G296" s="76" t="s">
        <v>17</v>
      </c>
      <c r="H296" s="20" t="s">
        <v>861</v>
      </c>
      <c r="I296" s="77"/>
      <c r="J296" s="45" t="s">
        <v>19</v>
      </c>
      <c r="K296" s="45" t="s">
        <v>137</v>
      </c>
      <c r="L296" s="45" t="s">
        <v>578</v>
      </c>
      <c r="M296" s="17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100"/>
      <c r="HD296" s="100"/>
      <c r="HE296" s="100"/>
      <c r="HF296" s="100"/>
      <c r="HG296" s="100"/>
      <c r="HH296" s="100"/>
      <c r="HI296" s="100"/>
      <c r="HJ296" s="100"/>
      <c r="HK296" s="100"/>
      <c r="HL296" s="100"/>
      <c r="HM296" s="100"/>
      <c r="HN296" s="100"/>
      <c r="HO296" s="100"/>
      <c r="HP296" s="100"/>
      <c r="HQ296" s="100"/>
      <c r="HR296" s="100"/>
      <c r="HS296" s="100"/>
      <c r="HT296" s="100"/>
      <c r="HU296" s="100"/>
      <c r="HV296" s="100"/>
      <c r="HW296" s="100"/>
      <c r="HX296" s="100"/>
      <c r="HY296" s="100"/>
      <c r="HZ296" s="100"/>
      <c r="IA296" s="100"/>
      <c r="IB296" s="100"/>
      <c r="IC296" s="100"/>
      <c r="ID296" s="100"/>
      <c r="IE296" s="100"/>
      <c r="IF296" s="100"/>
      <c r="IG296" s="100"/>
      <c r="IH296" s="100"/>
      <c r="II296" s="100"/>
      <c r="IJ296" s="100"/>
      <c r="IK296" s="100"/>
      <c r="IL296" s="100"/>
      <c r="IM296" s="100"/>
      <c r="IN296" s="100"/>
      <c r="IO296" s="100"/>
      <c r="IP296" s="100"/>
      <c r="IQ296" s="100"/>
      <c r="IR296" s="100"/>
      <c r="IS296" s="100"/>
      <c r="IT296" s="100"/>
      <c r="IU296" s="100"/>
    </row>
    <row r="297" s="16" customFormat="true" ht="15" hidden="false" customHeight="true" outlineLevel="0" collapsed="false">
      <c r="A297" s="17" t="n">
        <v>5145</v>
      </c>
      <c r="B297" s="45" t="s">
        <v>424</v>
      </c>
      <c r="C297" s="45" t="s">
        <v>941</v>
      </c>
      <c r="D297" s="75" t="s">
        <v>942</v>
      </c>
      <c r="E297" s="47" t="s">
        <v>694</v>
      </c>
      <c r="F297" s="45" t="s">
        <v>943</v>
      </c>
      <c r="G297" s="76" t="s">
        <v>17</v>
      </c>
      <c r="H297" s="20" t="s">
        <v>861</v>
      </c>
      <c r="I297" s="77"/>
      <c r="J297" s="45" t="s">
        <v>19</v>
      </c>
      <c r="K297" s="45" t="s">
        <v>20</v>
      </c>
      <c r="L297" s="45" t="s">
        <v>732</v>
      </c>
      <c r="M297" s="17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100"/>
      <c r="HD297" s="100"/>
      <c r="HE297" s="100"/>
      <c r="HF297" s="100"/>
      <c r="HG297" s="100"/>
      <c r="HH297" s="100"/>
      <c r="HI297" s="100"/>
      <c r="HJ297" s="100"/>
      <c r="HK297" s="100"/>
      <c r="HL297" s="100"/>
      <c r="HM297" s="100"/>
      <c r="HN297" s="100"/>
      <c r="HO297" s="100"/>
      <c r="HP297" s="100"/>
      <c r="HQ297" s="100"/>
      <c r="HR297" s="100"/>
      <c r="HS297" s="100"/>
      <c r="HT297" s="100"/>
      <c r="HU297" s="100"/>
      <c r="HV297" s="100"/>
      <c r="HW297" s="100"/>
      <c r="HX297" s="100"/>
      <c r="HY297" s="100"/>
      <c r="HZ297" s="100"/>
      <c r="IA297" s="100"/>
      <c r="IB297" s="100"/>
      <c r="IC297" s="100"/>
      <c r="ID297" s="100"/>
      <c r="IE297" s="100"/>
      <c r="IF297" s="100"/>
      <c r="IG297" s="100"/>
      <c r="IH297" s="100"/>
      <c r="II297" s="100"/>
      <c r="IJ297" s="100"/>
      <c r="IK297" s="100"/>
      <c r="IL297" s="100"/>
      <c r="IM297" s="100"/>
      <c r="IN297" s="100"/>
      <c r="IO297" s="100"/>
      <c r="IP297" s="100"/>
      <c r="IQ297" s="100"/>
      <c r="IR297" s="100"/>
      <c r="IS297" s="100"/>
      <c r="IT297" s="100"/>
      <c r="IU297" s="100"/>
    </row>
    <row r="298" s="16" customFormat="true" ht="15" hidden="false" customHeight="true" outlineLevel="0" collapsed="false">
      <c r="A298" s="17" t="n">
        <v>5146</v>
      </c>
      <c r="B298" s="45" t="s">
        <v>424</v>
      </c>
      <c r="C298" s="45" t="s">
        <v>784</v>
      </c>
      <c r="D298" s="75" t="s">
        <v>944</v>
      </c>
      <c r="E298" s="47" t="s">
        <v>694</v>
      </c>
      <c r="F298" s="45" t="s">
        <v>945</v>
      </c>
      <c r="G298" s="76" t="s">
        <v>17</v>
      </c>
      <c r="H298" s="20" t="s">
        <v>861</v>
      </c>
      <c r="I298" s="77"/>
      <c r="J298" s="45" t="s">
        <v>19</v>
      </c>
      <c r="K298" s="45" t="s">
        <v>60</v>
      </c>
      <c r="L298" s="45" t="s">
        <v>786</v>
      </c>
      <c r="M298" s="17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100"/>
      <c r="HD298" s="100"/>
      <c r="HE298" s="100"/>
      <c r="HF298" s="100"/>
      <c r="HG298" s="100"/>
      <c r="HH298" s="100"/>
      <c r="HI298" s="100"/>
      <c r="HJ298" s="100"/>
      <c r="HK298" s="100"/>
      <c r="HL298" s="100"/>
      <c r="HM298" s="100"/>
      <c r="HN298" s="100"/>
      <c r="HO298" s="100"/>
      <c r="HP298" s="100"/>
      <c r="HQ298" s="100"/>
      <c r="HR298" s="100"/>
      <c r="HS298" s="100"/>
      <c r="HT298" s="100"/>
      <c r="HU298" s="100"/>
      <c r="HV298" s="100"/>
      <c r="HW298" s="100"/>
      <c r="HX298" s="100"/>
      <c r="HY298" s="100"/>
      <c r="HZ298" s="100"/>
      <c r="IA298" s="100"/>
      <c r="IB298" s="100"/>
      <c r="IC298" s="100"/>
      <c r="ID298" s="100"/>
      <c r="IE298" s="100"/>
      <c r="IF298" s="100"/>
      <c r="IG298" s="100"/>
      <c r="IH298" s="100"/>
      <c r="II298" s="100"/>
      <c r="IJ298" s="100"/>
      <c r="IK298" s="100"/>
      <c r="IL298" s="100"/>
      <c r="IM298" s="100"/>
      <c r="IN298" s="100"/>
      <c r="IO298" s="100"/>
      <c r="IP298" s="100"/>
      <c r="IQ298" s="100"/>
      <c r="IR298" s="100"/>
      <c r="IS298" s="100"/>
      <c r="IT298" s="100"/>
      <c r="IU298" s="100"/>
    </row>
    <row r="299" s="16" customFormat="true" ht="15" hidden="false" customHeight="true" outlineLevel="0" collapsed="false">
      <c r="A299" s="17" t="n">
        <v>5147</v>
      </c>
      <c r="B299" s="45" t="s">
        <v>424</v>
      </c>
      <c r="C299" s="45" t="s">
        <v>946</v>
      </c>
      <c r="D299" s="75" t="s">
        <v>947</v>
      </c>
      <c r="E299" s="47" t="s">
        <v>948</v>
      </c>
      <c r="F299" s="45" t="s">
        <v>949</v>
      </c>
      <c r="G299" s="76" t="s">
        <v>17</v>
      </c>
      <c r="H299" s="20" t="s">
        <v>861</v>
      </c>
      <c r="I299" s="77"/>
      <c r="J299" s="45" t="s">
        <v>19</v>
      </c>
      <c r="K299" s="45" t="s">
        <v>160</v>
      </c>
      <c r="L299" s="45" t="s">
        <v>950</v>
      </c>
      <c r="M299" s="17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100"/>
      <c r="HD299" s="100"/>
      <c r="HE299" s="100"/>
      <c r="HF299" s="100"/>
      <c r="HG299" s="100"/>
      <c r="HH299" s="100"/>
      <c r="HI299" s="100"/>
      <c r="HJ299" s="100"/>
      <c r="HK299" s="100"/>
      <c r="HL299" s="100"/>
      <c r="HM299" s="100"/>
      <c r="HN299" s="100"/>
      <c r="HO299" s="100"/>
      <c r="HP299" s="100"/>
      <c r="HQ299" s="100"/>
      <c r="HR299" s="100"/>
      <c r="HS299" s="100"/>
      <c r="HT299" s="100"/>
      <c r="HU299" s="100"/>
      <c r="HV299" s="100"/>
      <c r="HW299" s="100"/>
      <c r="HX299" s="100"/>
      <c r="HY299" s="100"/>
      <c r="HZ299" s="100"/>
      <c r="IA299" s="100"/>
      <c r="IB299" s="100"/>
      <c r="IC299" s="100"/>
      <c r="ID299" s="100"/>
      <c r="IE299" s="100"/>
      <c r="IF299" s="100"/>
      <c r="IG299" s="100"/>
      <c r="IH299" s="100"/>
      <c r="II299" s="100"/>
      <c r="IJ299" s="100"/>
      <c r="IK299" s="100"/>
      <c r="IL299" s="100"/>
      <c r="IM299" s="100"/>
      <c r="IN299" s="100"/>
      <c r="IO299" s="100"/>
      <c r="IP299" s="100"/>
      <c r="IQ299" s="100"/>
      <c r="IR299" s="100"/>
      <c r="IS299" s="100"/>
      <c r="IT299" s="100"/>
      <c r="IU299" s="100"/>
    </row>
    <row r="300" s="16" customFormat="true" ht="15" hidden="false" customHeight="true" outlineLevel="0" collapsed="false">
      <c r="A300" s="17" t="n">
        <v>5148</v>
      </c>
      <c r="B300" s="45" t="s">
        <v>424</v>
      </c>
      <c r="C300" s="45" t="s">
        <v>951</v>
      </c>
      <c r="D300" s="75" t="s">
        <v>952</v>
      </c>
      <c r="E300" s="76" t="n">
        <v>300</v>
      </c>
      <c r="F300" s="45" t="s">
        <v>916</v>
      </c>
      <c r="G300" s="76" t="s">
        <v>17</v>
      </c>
      <c r="H300" s="20" t="s">
        <v>861</v>
      </c>
      <c r="I300" s="77"/>
      <c r="J300" s="45" t="s">
        <v>19</v>
      </c>
      <c r="K300" s="45" t="s">
        <v>60</v>
      </c>
      <c r="L300" s="45" t="s">
        <v>170</v>
      </c>
      <c r="M300" s="17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100"/>
      <c r="HD300" s="100"/>
      <c r="HE300" s="100"/>
      <c r="HF300" s="100"/>
      <c r="HG300" s="100"/>
      <c r="HH300" s="100"/>
      <c r="HI300" s="100"/>
      <c r="HJ300" s="100"/>
      <c r="HK300" s="100"/>
      <c r="HL300" s="100"/>
      <c r="HM300" s="100"/>
      <c r="HN300" s="100"/>
      <c r="HO300" s="100"/>
      <c r="HP300" s="100"/>
      <c r="HQ300" s="100"/>
      <c r="HR300" s="100"/>
      <c r="HS300" s="100"/>
      <c r="HT300" s="100"/>
      <c r="HU300" s="100"/>
      <c r="HV300" s="100"/>
      <c r="HW300" s="100"/>
      <c r="HX300" s="100"/>
      <c r="HY300" s="100"/>
      <c r="HZ300" s="100"/>
      <c r="IA300" s="100"/>
      <c r="IB300" s="100"/>
      <c r="IC300" s="100"/>
      <c r="ID300" s="100"/>
      <c r="IE300" s="100"/>
      <c r="IF300" s="100"/>
      <c r="IG300" s="100"/>
      <c r="IH300" s="100"/>
      <c r="II300" s="100"/>
      <c r="IJ300" s="100"/>
      <c r="IK300" s="100"/>
      <c r="IL300" s="100"/>
      <c r="IM300" s="100"/>
      <c r="IN300" s="100"/>
      <c r="IO300" s="100"/>
      <c r="IP300" s="100"/>
      <c r="IQ300" s="100"/>
      <c r="IR300" s="100"/>
      <c r="IS300" s="100"/>
      <c r="IT300" s="100"/>
      <c r="IU300" s="100"/>
    </row>
    <row r="301" s="16" customFormat="true" ht="15" hidden="false" customHeight="true" outlineLevel="0" collapsed="false">
      <c r="A301" s="17" t="n">
        <v>5149</v>
      </c>
      <c r="B301" s="45" t="s">
        <v>424</v>
      </c>
      <c r="C301" s="45" t="s">
        <v>953</v>
      </c>
      <c r="D301" s="75" t="s">
        <v>954</v>
      </c>
      <c r="E301" s="47" t="s">
        <v>955</v>
      </c>
      <c r="F301" s="45" t="s">
        <v>956</v>
      </c>
      <c r="G301" s="76" t="s">
        <v>17</v>
      </c>
      <c r="H301" s="20" t="s">
        <v>861</v>
      </c>
      <c r="I301" s="77"/>
      <c r="J301" s="45" t="s">
        <v>19</v>
      </c>
      <c r="K301" s="45" t="s">
        <v>65</v>
      </c>
      <c r="L301" s="45" t="s">
        <v>957</v>
      </c>
      <c r="M301" s="17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100"/>
      <c r="HD301" s="100"/>
      <c r="HE301" s="100"/>
      <c r="HF301" s="100"/>
      <c r="HG301" s="100"/>
      <c r="HH301" s="100"/>
      <c r="HI301" s="100"/>
      <c r="HJ301" s="100"/>
      <c r="HK301" s="100"/>
      <c r="HL301" s="100"/>
      <c r="HM301" s="100"/>
      <c r="HN301" s="100"/>
      <c r="HO301" s="100"/>
      <c r="HP301" s="100"/>
      <c r="HQ301" s="100"/>
      <c r="HR301" s="100"/>
      <c r="HS301" s="100"/>
      <c r="HT301" s="100"/>
      <c r="HU301" s="100"/>
      <c r="HV301" s="100"/>
      <c r="HW301" s="100"/>
      <c r="HX301" s="100"/>
      <c r="HY301" s="100"/>
      <c r="HZ301" s="100"/>
      <c r="IA301" s="100"/>
      <c r="IB301" s="100"/>
      <c r="IC301" s="100"/>
      <c r="ID301" s="100"/>
      <c r="IE301" s="100"/>
      <c r="IF301" s="100"/>
      <c r="IG301" s="100"/>
      <c r="IH301" s="100"/>
      <c r="II301" s="100"/>
      <c r="IJ301" s="100"/>
      <c r="IK301" s="100"/>
      <c r="IL301" s="100"/>
      <c r="IM301" s="100"/>
      <c r="IN301" s="100"/>
      <c r="IO301" s="100"/>
      <c r="IP301" s="100"/>
      <c r="IQ301" s="100"/>
      <c r="IR301" s="100"/>
      <c r="IS301" s="100"/>
      <c r="IT301" s="100"/>
      <c r="IU301" s="100"/>
    </row>
    <row r="302" s="16" customFormat="true" ht="15" hidden="false" customHeight="true" outlineLevel="0" collapsed="false">
      <c r="A302" s="17" t="n">
        <v>5150</v>
      </c>
      <c r="B302" s="18" t="n">
        <v>40881</v>
      </c>
      <c r="C302" s="19" t="s">
        <v>958</v>
      </c>
      <c r="D302" s="18" t="s">
        <v>959</v>
      </c>
      <c r="E302" s="17" t="s">
        <v>680</v>
      </c>
      <c r="F302" s="19" t="s">
        <v>960</v>
      </c>
      <c r="G302" s="20" t="s">
        <v>17</v>
      </c>
      <c r="H302" s="20" t="s">
        <v>861</v>
      </c>
      <c r="I302" s="21"/>
      <c r="J302" s="19" t="s">
        <v>19</v>
      </c>
      <c r="K302" s="19" t="s">
        <v>105</v>
      </c>
      <c r="L302" s="19" t="s">
        <v>487</v>
      </c>
      <c r="M302" s="17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H302" s="101"/>
      <c r="BI302" s="101"/>
      <c r="BJ302" s="101"/>
      <c r="BK302" s="101"/>
      <c r="BL302" s="101"/>
      <c r="BM302" s="101"/>
      <c r="BN302" s="101"/>
      <c r="BO302" s="101"/>
      <c r="BP302" s="101"/>
      <c r="BQ302" s="101"/>
      <c r="BR302" s="101"/>
      <c r="BS302" s="101"/>
      <c r="BT302" s="101"/>
      <c r="BU302" s="101"/>
      <c r="BV302" s="101"/>
      <c r="BW302" s="101"/>
      <c r="BX302" s="101"/>
      <c r="BY302" s="101"/>
      <c r="BZ302" s="101"/>
      <c r="CA302" s="101"/>
      <c r="CB302" s="101"/>
      <c r="CC302" s="101"/>
      <c r="CD302" s="101"/>
      <c r="CE302" s="101"/>
      <c r="CF302" s="101"/>
      <c r="CG302" s="101"/>
      <c r="CH302" s="101"/>
      <c r="CI302" s="101"/>
      <c r="CJ302" s="101"/>
      <c r="CK302" s="101"/>
      <c r="CL302" s="101"/>
      <c r="CM302" s="101"/>
      <c r="CN302" s="101"/>
      <c r="CO302" s="101"/>
      <c r="CP302" s="101"/>
      <c r="CQ302" s="101"/>
      <c r="CR302" s="101"/>
      <c r="CS302" s="101"/>
      <c r="CT302" s="101"/>
      <c r="CU302" s="101"/>
      <c r="CV302" s="101"/>
      <c r="CW302" s="101"/>
      <c r="CX302" s="101"/>
      <c r="CY302" s="101"/>
      <c r="CZ302" s="101"/>
      <c r="DA302" s="101"/>
      <c r="DB302" s="101"/>
      <c r="DC302" s="101"/>
      <c r="DD302" s="101"/>
      <c r="DE302" s="101"/>
      <c r="DF302" s="101"/>
      <c r="DG302" s="101"/>
      <c r="DH302" s="101"/>
      <c r="DI302" s="101"/>
      <c r="DJ302" s="101"/>
      <c r="DK302" s="101"/>
      <c r="DL302" s="101"/>
      <c r="DM302" s="101"/>
      <c r="DN302" s="101"/>
      <c r="DO302" s="101"/>
      <c r="DP302" s="101"/>
      <c r="DQ302" s="101"/>
      <c r="DR302" s="101"/>
      <c r="DS302" s="101"/>
      <c r="DT302" s="101"/>
      <c r="DU302" s="101"/>
      <c r="DV302" s="101"/>
      <c r="DW302" s="101"/>
      <c r="DX302" s="101"/>
      <c r="DY302" s="101"/>
      <c r="DZ302" s="101"/>
      <c r="EA302" s="101"/>
      <c r="EB302" s="101"/>
      <c r="EC302" s="101"/>
      <c r="ED302" s="101"/>
      <c r="EE302" s="101"/>
      <c r="EF302" s="101"/>
      <c r="EG302" s="101"/>
      <c r="EH302" s="101"/>
      <c r="EI302" s="101"/>
      <c r="EJ302" s="101"/>
      <c r="EK302" s="101"/>
      <c r="EL302" s="101"/>
      <c r="EM302" s="101"/>
      <c r="EN302" s="101"/>
      <c r="EO302" s="101"/>
      <c r="EP302" s="101"/>
      <c r="EQ302" s="101"/>
      <c r="ER302" s="101"/>
      <c r="ES302" s="101"/>
      <c r="ET302" s="101"/>
      <c r="EU302" s="101"/>
      <c r="EV302" s="101"/>
      <c r="EW302" s="101"/>
      <c r="EX302" s="101"/>
      <c r="EY302" s="101"/>
      <c r="EZ302" s="101"/>
      <c r="FA302" s="101"/>
      <c r="FB302" s="101"/>
      <c r="FC302" s="101"/>
      <c r="FD302" s="101"/>
      <c r="FE302" s="101"/>
      <c r="FF302" s="101"/>
      <c r="FG302" s="101"/>
      <c r="FH302" s="101"/>
      <c r="FI302" s="101"/>
      <c r="FJ302" s="101"/>
      <c r="FK302" s="101"/>
      <c r="FL302" s="101"/>
      <c r="FM302" s="101"/>
      <c r="FN302" s="101"/>
      <c r="FO302" s="101"/>
      <c r="FP302" s="101"/>
      <c r="FQ302" s="101"/>
      <c r="FR302" s="101"/>
      <c r="FS302" s="101"/>
      <c r="FT302" s="101"/>
      <c r="FU302" s="101"/>
      <c r="FV302" s="101"/>
      <c r="FW302" s="101"/>
      <c r="FX302" s="101"/>
      <c r="FY302" s="101"/>
      <c r="FZ302" s="101"/>
      <c r="GA302" s="101"/>
      <c r="GB302" s="101"/>
      <c r="GC302" s="101"/>
      <c r="GD302" s="101"/>
      <c r="GE302" s="101"/>
      <c r="GF302" s="101"/>
      <c r="GG302" s="101"/>
      <c r="GH302" s="101"/>
      <c r="GI302" s="101"/>
      <c r="GJ302" s="101"/>
      <c r="GK302" s="101"/>
      <c r="GL302" s="101"/>
      <c r="GM302" s="101"/>
      <c r="GN302" s="101"/>
      <c r="GO302" s="101"/>
      <c r="GP302" s="101"/>
      <c r="GQ302" s="101"/>
      <c r="GR302" s="101"/>
      <c r="GS302" s="101"/>
      <c r="GT302" s="101"/>
      <c r="GU302" s="101"/>
      <c r="GV302" s="101"/>
      <c r="GW302" s="101"/>
      <c r="GX302" s="101"/>
      <c r="GY302" s="101"/>
      <c r="GZ302" s="101"/>
      <c r="HA302" s="101"/>
      <c r="HB302" s="101"/>
      <c r="HC302" s="101"/>
      <c r="HD302" s="101"/>
      <c r="HE302" s="101"/>
      <c r="HF302" s="101"/>
      <c r="HG302" s="101"/>
      <c r="HH302" s="101"/>
      <c r="HI302" s="101"/>
      <c r="HJ302" s="101"/>
      <c r="HK302" s="101"/>
      <c r="HL302" s="101"/>
      <c r="HM302" s="101"/>
      <c r="HN302" s="101"/>
      <c r="HO302" s="101"/>
      <c r="HP302" s="101"/>
      <c r="HQ302" s="101"/>
      <c r="HR302" s="101"/>
      <c r="HS302" s="101"/>
      <c r="HT302" s="101"/>
      <c r="HU302" s="101"/>
      <c r="HV302" s="101"/>
      <c r="HW302" s="101"/>
      <c r="HX302" s="101"/>
      <c r="HY302" s="101"/>
      <c r="HZ302" s="101"/>
      <c r="IA302" s="101"/>
      <c r="IB302" s="101"/>
      <c r="IC302" s="101"/>
      <c r="ID302" s="101"/>
      <c r="IE302" s="101"/>
      <c r="IF302" s="101"/>
      <c r="IG302" s="101"/>
      <c r="IH302" s="101"/>
      <c r="II302" s="101"/>
      <c r="IJ302" s="101"/>
      <c r="IK302" s="101"/>
      <c r="IL302" s="101"/>
      <c r="IM302" s="101"/>
      <c r="IN302" s="101"/>
      <c r="IO302" s="101"/>
      <c r="IP302" s="101"/>
      <c r="IQ302" s="101"/>
      <c r="IR302" s="101"/>
      <c r="IS302" s="101"/>
      <c r="IT302" s="101"/>
      <c r="IU302" s="101"/>
    </row>
    <row r="303" s="16" customFormat="true" ht="15" hidden="false" customHeight="true" outlineLevel="0" collapsed="false">
      <c r="A303" s="17" t="n">
        <v>5151</v>
      </c>
      <c r="B303" s="45" t="s">
        <v>424</v>
      </c>
      <c r="C303" s="45" t="s">
        <v>961</v>
      </c>
      <c r="D303" s="75" t="s">
        <v>962</v>
      </c>
      <c r="E303" s="76" t="n">
        <v>60</v>
      </c>
      <c r="F303" s="45" t="s">
        <v>923</v>
      </c>
      <c r="G303" s="76" t="s">
        <v>17</v>
      </c>
      <c r="H303" s="20" t="s">
        <v>861</v>
      </c>
      <c r="I303" s="77"/>
      <c r="J303" s="45" t="s">
        <v>19</v>
      </c>
      <c r="K303" s="45" t="s">
        <v>160</v>
      </c>
      <c r="L303" s="45" t="s">
        <v>963</v>
      </c>
      <c r="M303" s="17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100"/>
      <c r="HD303" s="100"/>
      <c r="HE303" s="100"/>
      <c r="HF303" s="100"/>
      <c r="HG303" s="100"/>
      <c r="HH303" s="100"/>
      <c r="HI303" s="100"/>
      <c r="HJ303" s="100"/>
      <c r="HK303" s="100"/>
      <c r="HL303" s="100"/>
      <c r="HM303" s="100"/>
      <c r="HN303" s="100"/>
      <c r="HO303" s="100"/>
      <c r="HP303" s="100"/>
      <c r="HQ303" s="100"/>
      <c r="HR303" s="100"/>
      <c r="HS303" s="100"/>
      <c r="HT303" s="100"/>
      <c r="HU303" s="100"/>
      <c r="HV303" s="100"/>
      <c r="HW303" s="100"/>
      <c r="HX303" s="100"/>
      <c r="HY303" s="100"/>
      <c r="HZ303" s="100"/>
      <c r="IA303" s="100"/>
      <c r="IB303" s="100"/>
      <c r="IC303" s="100"/>
      <c r="ID303" s="100"/>
      <c r="IE303" s="100"/>
      <c r="IF303" s="100"/>
      <c r="IG303" s="100"/>
      <c r="IH303" s="100"/>
      <c r="II303" s="100"/>
      <c r="IJ303" s="100"/>
      <c r="IK303" s="100"/>
      <c r="IL303" s="100"/>
      <c r="IM303" s="100"/>
      <c r="IN303" s="100"/>
      <c r="IO303" s="100"/>
      <c r="IP303" s="100"/>
      <c r="IQ303" s="100"/>
      <c r="IR303" s="100"/>
      <c r="IS303" s="100"/>
      <c r="IT303" s="100"/>
      <c r="IU303" s="100"/>
    </row>
    <row r="304" s="16" customFormat="true" ht="15" hidden="false" customHeight="true" outlineLevel="0" collapsed="false">
      <c r="A304" s="17" t="n">
        <v>5152</v>
      </c>
      <c r="B304" s="45" t="s">
        <v>424</v>
      </c>
      <c r="C304" s="45" t="s">
        <v>964</v>
      </c>
      <c r="D304" s="75" t="s">
        <v>965</v>
      </c>
      <c r="E304" s="76" t="n">
        <v>100</v>
      </c>
      <c r="F304" s="45" t="s">
        <v>923</v>
      </c>
      <c r="G304" s="76" t="s">
        <v>17</v>
      </c>
      <c r="H304" s="20" t="s">
        <v>861</v>
      </c>
      <c r="I304" s="77"/>
      <c r="J304" s="45" t="s">
        <v>19</v>
      </c>
      <c r="K304" s="45" t="s">
        <v>195</v>
      </c>
      <c r="L304" s="45" t="s">
        <v>380</v>
      </c>
      <c r="M304" s="17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100"/>
      <c r="HD304" s="100"/>
      <c r="HE304" s="100"/>
      <c r="HF304" s="100"/>
      <c r="HG304" s="100"/>
      <c r="HH304" s="100"/>
      <c r="HI304" s="100"/>
      <c r="HJ304" s="100"/>
      <c r="HK304" s="100"/>
      <c r="HL304" s="100"/>
      <c r="HM304" s="100"/>
      <c r="HN304" s="100"/>
      <c r="HO304" s="100"/>
      <c r="HP304" s="100"/>
      <c r="HQ304" s="100"/>
      <c r="HR304" s="100"/>
      <c r="HS304" s="100"/>
      <c r="HT304" s="100"/>
      <c r="HU304" s="100"/>
      <c r="HV304" s="100"/>
      <c r="HW304" s="100"/>
      <c r="HX304" s="100"/>
      <c r="HY304" s="100"/>
      <c r="HZ304" s="100"/>
      <c r="IA304" s="100"/>
      <c r="IB304" s="100"/>
      <c r="IC304" s="100"/>
      <c r="ID304" s="100"/>
      <c r="IE304" s="100"/>
      <c r="IF304" s="100"/>
      <c r="IG304" s="100"/>
      <c r="IH304" s="100"/>
      <c r="II304" s="100"/>
      <c r="IJ304" s="100"/>
      <c r="IK304" s="100"/>
      <c r="IL304" s="100"/>
      <c r="IM304" s="100"/>
      <c r="IN304" s="100"/>
      <c r="IO304" s="100"/>
      <c r="IP304" s="100"/>
      <c r="IQ304" s="100"/>
      <c r="IR304" s="100"/>
      <c r="IS304" s="100"/>
      <c r="IT304" s="100"/>
      <c r="IU304" s="100"/>
    </row>
    <row r="305" s="16" customFormat="true" ht="15" hidden="false" customHeight="true" outlineLevel="0" collapsed="false">
      <c r="A305" s="17" t="n">
        <v>5153</v>
      </c>
      <c r="B305" s="45" t="s">
        <v>424</v>
      </c>
      <c r="C305" s="45" t="s">
        <v>966</v>
      </c>
      <c r="D305" s="75" t="s">
        <v>967</v>
      </c>
      <c r="E305" s="76" t="n">
        <v>60</v>
      </c>
      <c r="F305" s="45" t="s">
        <v>968</v>
      </c>
      <c r="G305" s="76" t="s">
        <v>17</v>
      </c>
      <c r="H305" s="20" t="s">
        <v>861</v>
      </c>
      <c r="I305" s="77"/>
      <c r="J305" s="45" t="s">
        <v>19</v>
      </c>
      <c r="K305" s="45" t="s">
        <v>137</v>
      </c>
      <c r="L305" s="45" t="s">
        <v>969</v>
      </c>
      <c r="M305" s="17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100"/>
      <c r="HD305" s="100"/>
      <c r="HE305" s="100"/>
      <c r="HF305" s="100"/>
      <c r="HG305" s="100"/>
      <c r="HH305" s="100"/>
      <c r="HI305" s="100"/>
      <c r="HJ305" s="100"/>
      <c r="HK305" s="100"/>
      <c r="HL305" s="100"/>
      <c r="HM305" s="100"/>
      <c r="HN305" s="100"/>
      <c r="HO305" s="100"/>
      <c r="HP305" s="100"/>
      <c r="HQ305" s="100"/>
      <c r="HR305" s="100"/>
      <c r="HS305" s="100"/>
      <c r="HT305" s="100"/>
      <c r="HU305" s="100"/>
      <c r="HV305" s="100"/>
      <c r="HW305" s="100"/>
      <c r="HX305" s="100"/>
      <c r="HY305" s="100"/>
      <c r="HZ305" s="100"/>
      <c r="IA305" s="100"/>
      <c r="IB305" s="100"/>
      <c r="IC305" s="100"/>
      <c r="ID305" s="100"/>
      <c r="IE305" s="100"/>
      <c r="IF305" s="100"/>
      <c r="IG305" s="100"/>
      <c r="IH305" s="100"/>
      <c r="II305" s="100"/>
      <c r="IJ305" s="100"/>
      <c r="IK305" s="100"/>
      <c r="IL305" s="100"/>
      <c r="IM305" s="100"/>
      <c r="IN305" s="100"/>
      <c r="IO305" s="100"/>
      <c r="IP305" s="100"/>
      <c r="IQ305" s="100"/>
      <c r="IR305" s="100"/>
      <c r="IS305" s="100"/>
      <c r="IT305" s="100"/>
      <c r="IU305" s="100"/>
    </row>
    <row r="306" s="16" customFormat="true" ht="15" hidden="false" customHeight="true" outlineLevel="0" collapsed="false">
      <c r="A306" s="17" t="n">
        <v>5154</v>
      </c>
      <c r="B306" s="45" t="s">
        <v>424</v>
      </c>
      <c r="C306" s="45" t="s">
        <v>970</v>
      </c>
      <c r="D306" s="75" t="s">
        <v>971</v>
      </c>
      <c r="E306" s="76" t="n">
        <v>60</v>
      </c>
      <c r="F306" s="45" t="s">
        <v>968</v>
      </c>
      <c r="G306" s="76" t="s">
        <v>17</v>
      </c>
      <c r="H306" s="20" t="s">
        <v>861</v>
      </c>
      <c r="I306" s="77"/>
      <c r="J306" s="45" t="s">
        <v>19</v>
      </c>
      <c r="K306" s="45" t="s">
        <v>160</v>
      </c>
      <c r="L306" s="45" t="s">
        <v>972</v>
      </c>
      <c r="M306" s="17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100"/>
      <c r="HD306" s="100"/>
      <c r="HE306" s="100"/>
      <c r="HF306" s="100"/>
      <c r="HG306" s="100"/>
      <c r="HH306" s="100"/>
      <c r="HI306" s="100"/>
      <c r="HJ306" s="100"/>
      <c r="HK306" s="100"/>
      <c r="HL306" s="100"/>
      <c r="HM306" s="100"/>
      <c r="HN306" s="100"/>
      <c r="HO306" s="100"/>
      <c r="HP306" s="100"/>
      <c r="HQ306" s="100"/>
      <c r="HR306" s="100"/>
      <c r="HS306" s="100"/>
      <c r="HT306" s="100"/>
      <c r="HU306" s="100"/>
      <c r="HV306" s="100"/>
      <c r="HW306" s="100"/>
      <c r="HX306" s="100"/>
      <c r="HY306" s="100"/>
      <c r="HZ306" s="100"/>
      <c r="IA306" s="100"/>
      <c r="IB306" s="100"/>
      <c r="IC306" s="100"/>
      <c r="ID306" s="100"/>
      <c r="IE306" s="100"/>
      <c r="IF306" s="100"/>
      <c r="IG306" s="100"/>
      <c r="IH306" s="100"/>
      <c r="II306" s="100"/>
      <c r="IJ306" s="100"/>
      <c r="IK306" s="100"/>
      <c r="IL306" s="100"/>
      <c r="IM306" s="100"/>
      <c r="IN306" s="100"/>
      <c r="IO306" s="100"/>
      <c r="IP306" s="100"/>
      <c r="IQ306" s="100"/>
      <c r="IR306" s="100"/>
      <c r="IS306" s="100"/>
      <c r="IT306" s="100"/>
      <c r="IU306" s="100"/>
    </row>
    <row r="307" s="16" customFormat="true" ht="15" hidden="false" customHeight="true" outlineLevel="0" collapsed="false">
      <c r="A307" s="17" t="n">
        <v>5155</v>
      </c>
      <c r="B307" s="45" t="s">
        <v>424</v>
      </c>
      <c r="C307" s="45" t="s">
        <v>973</v>
      </c>
      <c r="D307" s="75" t="s">
        <v>974</v>
      </c>
      <c r="E307" s="47" t="s">
        <v>975</v>
      </c>
      <c r="F307" s="45" t="s">
        <v>976</v>
      </c>
      <c r="G307" s="76" t="s">
        <v>17</v>
      </c>
      <c r="H307" s="20" t="s">
        <v>861</v>
      </c>
      <c r="I307" s="77"/>
      <c r="J307" s="45" t="s">
        <v>19</v>
      </c>
      <c r="K307" s="45" t="s">
        <v>65</v>
      </c>
      <c r="L307" s="45" t="s">
        <v>685</v>
      </c>
      <c r="M307" s="17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100"/>
      <c r="HD307" s="100"/>
      <c r="HE307" s="100"/>
      <c r="HF307" s="100"/>
      <c r="HG307" s="100"/>
      <c r="HH307" s="100"/>
      <c r="HI307" s="100"/>
      <c r="HJ307" s="100"/>
      <c r="HK307" s="100"/>
      <c r="HL307" s="100"/>
      <c r="HM307" s="100"/>
      <c r="HN307" s="100"/>
      <c r="HO307" s="100"/>
      <c r="HP307" s="100"/>
      <c r="HQ307" s="100"/>
      <c r="HR307" s="100"/>
      <c r="HS307" s="100"/>
      <c r="HT307" s="100"/>
      <c r="HU307" s="100"/>
      <c r="HV307" s="100"/>
      <c r="HW307" s="100"/>
      <c r="HX307" s="100"/>
      <c r="HY307" s="100"/>
      <c r="HZ307" s="100"/>
      <c r="IA307" s="100"/>
      <c r="IB307" s="100"/>
      <c r="IC307" s="100"/>
      <c r="ID307" s="100"/>
      <c r="IE307" s="100"/>
      <c r="IF307" s="100"/>
      <c r="IG307" s="100"/>
      <c r="IH307" s="100"/>
      <c r="II307" s="100"/>
      <c r="IJ307" s="100"/>
      <c r="IK307" s="100"/>
      <c r="IL307" s="100"/>
      <c r="IM307" s="100"/>
      <c r="IN307" s="100"/>
      <c r="IO307" s="100"/>
      <c r="IP307" s="100"/>
      <c r="IQ307" s="100"/>
      <c r="IR307" s="100"/>
      <c r="IS307" s="100"/>
      <c r="IT307" s="100"/>
      <c r="IU307" s="100"/>
    </row>
    <row r="308" s="16" customFormat="true" ht="15" hidden="false" customHeight="true" outlineLevel="0" collapsed="false">
      <c r="A308" s="17" t="n">
        <v>5156</v>
      </c>
      <c r="B308" s="45" t="s">
        <v>424</v>
      </c>
      <c r="C308" s="45" t="s">
        <v>977</v>
      </c>
      <c r="D308" s="75" t="s">
        <v>974</v>
      </c>
      <c r="E308" s="47" t="s">
        <v>975</v>
      </c>
      <c r="F308" s="45" t="s">
        <v>976</v>
      </c>
      <c r="G308" s="76" t="s">
        <v>17</v>
      </c>
      <c r="H308" s="20" t="s">
        <v>861</v>
      </c>
      <c r="I308" s="77"/>
      <c r="J308" s="45" t="s">
        <v>19</v>
      </c>
      <c r="K308" s="45" t="s">
        <v>65</v>
      </c>
      <c r="L308" s="45" t="s">
        <v>978</v>
      </c>
      <c r="M308" s="17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100"/>
      <c r="HD308" s="100"/>
      <c r="HE308" s="100"/>
      <c r="HF308" s="100"/>
      <c r="HG308" s="100"/>
      <c r="HH308" s="100"/>
      <c r="HI308" s="100"/>
      <c r="HJ308" s="100"/>
      <c r="HK308" s="100"/>
      <c r="HL308" s="100"/>
      <c r="HM308" s="100"/>
      <c r="HN308" s="100"/>
      <c r="HO308" s="100"/>
      <c r="HP308" s="100"/>
      <c r="HQ308" s="100"/>
      <c r="HR308" s="100"/>
      <c r="HS308" s="100"/>
      <c r="HT308" s="100"/>
      <c r="HU308" s="100"/>
      <c r="HV308" s="100"/>
      <c r="HW308" s="100"/>
      <c r="HX308" s="100"/>
      <c r="HY308" s="100"/>
      <c r="HZ308" s="100"/>
      <c r="IA308" s="100"/>
      <c r="IB308" s="100"/>
      <c r="IC308" s="100"/>
      <c r="ID308" s="100"/>
      <c r="IE308" s="100"/>
      <c r="IF308" s="100"/>
      <c r="IG308" s="100"/>
      <c r="IH308" s="100"/>
      <c r="II308" s="100"/>
      <c r="IJ308" s="100"/>
      <c r="IK308" s="100"/>
      <c r="IL308" s="100"/>
      <c r="IM308" s="100"/>
      <c r="IN308" s="100"/>
      <c r="IO308" s="100"/>
      <c r="IP308" s="100"/>
      <c r="IQ308" s="100"/>
      <c r="IR308" s="100"/>
      <c r="IS308" s="100"/>
      <c r="IT308" s="100"/>
      <c r="IU308" s="100"/>
    </row>
    <row r="309" s="16" customFormat="true" ht="15" hidden="false" customHeight="true" outlineLevel="0" collapsed="false">
      <c r="A309" s="17" t="n">
        <v>5157</v>
      </c>
      <c r="B309" s="45" t="s">
        <v>424</v>
      </c>
      <c r="C309" s="45" t="s">
        <v>979</v>
      </c>
      <c r="D309" s="75" t="s">
        <v>980</v>
      </c>
      <c r="E309" s="76" t="n">
        <v>200</v>
      </c>
      <c r="F309" s="45" t="s">
        <v>981</v>
      </c>
      <c r="G309" s="76" t="s">
        <v>17</v>
      </c>
      <c r="H309" s="20" t="s">
        <v>861</v>
      </c>
      <c r="I309" s="77"/>
      <c r="J309" s="45" t="s">
        <v>19</v>
      </c>
      <c r="K309" s="45" t="s">
        <v>72</v>
      </c>
      <c r="L309" s="45" t="s">
        <v>982</v>
      </c>
      <c r="M309" s="17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100"/>
      <c r="HD309" s="100"/>
      <c r="HE309" s="100"/>
      <c r="HF309" s="100"/>
      <c r="HG309" s="100"/>
      <c r="HH309" s="100"/>
      <c r="HI309" s="100"/>
      <c r="HJ309" s="100"/>
      <c r="HK309" s="100"/>
      <c r="HL309" s="100"/>
      <c r="HM309" s="100"/>
      <c r="HN309" s="100"/>
      <c r="HO309" s="100"/>
      <c r="HP309" s="100"/>
      <c r="HQ309" s="100"/>
      <c r="HR309" s="100"/>
      <c r="HS309" s="100"/>
      <c r="HT309" s="100"/>
      <c r="HU309" s="100"/>
      <c r="HV309" s="100"/>
      <c r="HW309" s="100"/>
      <c r="HX309" s="100"/>
      <c r="HY309" s="100"/>
      <c r="HZ309" s="100"/>
      <c r="IA309" s="100"/>
      <c r="IB309" s="100"/>
      <c r="IC309" s="100"/>
      <c r="ID309" s="100"/>
      <c r="IE309" s="100"/>
      <c r="IF309" s="100"/>
      <c r="IG309" s="100"/>
      <c r="IH309" s="100"/>
      <c r="II309" s="100"/>
      <c r="IJ309" s="100"/>
      <c r="IK309" s="100"/>
      <c r="IL309" s="100"/>
      <c r="IM309" s="100"/>
      <c r="IN309" s="100"/>
      <c r="IO309" s="100"/>
      <c r="IP309" s="100"/>
      <c r="IQ309" s="100"/>
      <c r="IR309" s="100"/>
      <c r="IS309" s="100"/>
      <c r="IT309" s="100"/>
      <c r="IU309" s="100"/>
    </row>
    <row r="310" s="16" customFormat="true" ht="15" hidden="false" customHeight="true" outlineLevel="0" collapsed="false">
      <c r="A310" s="17" t="n">
        <v>5158</v>
      </c>
      <c r="B310" s="18" t="n">
        <v>64092</v>
      </c>
      <c r="C310" s="19" t="s">
        <v>983</v>
      </c>
      <c r="D310" s="18" t="s">
        <v>984</v>
      </c>
      <c r="E310" s="17" t="n">
        <v>80</v>
      </c>
      <c r="F310" s="19" t="s">
        <v>985</v>
      </c>
      <c r="G310" s="20" t="s">
        <v>24</v>
      </c>
      <c r="H310" s="20" t="s">
        <v>861</v>
      </c>
      <c r="I310" s="21"/>
      <c r="J310" s="19" t="s">
        <v>19</v>
      </c>
      <c r="K310" s="19" t="s">
        <v>657</v>
      </c>
      <c r="L310" s="19" t="s">
        <v>658</v>
      </c>
      <c r="M310" s="17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  <c r="BH310" s="101"/>
      <c r="BI310" s="101"/>
      <c r="BJ310" s="101"/>
      <c r="BK310" s="101"/>
      <c r="BL310" s="101"/>
      <c r="BM310" s="101"/>
      <c r="BN310" s="101"/>
      <c r="BO310" s="101"/>
      <c r="BP310" s="101"/>
      <c r="BQ310" s="101"/>
      <c r="BR310" s="101"/>
      <c r="BS310" s="101"/>
      <c r="BT310" s="101"/>
      <c r="BU310" s="101"/>
      <c r="BV310" s="101"/>
      <c r="BW310" s="101"/>
      <c r="BX310" s="101"/>
      <c r="BY310" s="101"/>
      <c r="BZ310" s="101"/>
      <c r="CA310" s="101"/>
      <c r="CB310" s="101"/>
      <c r="CC310" s="101"/>
      <c r="CD310" s="101"/>
      <c r="CE310" s="101"/>
      <c r="CF310" s="101"/>
      <c r="CG310" s="101"/>
      <c r="CH310" s="101"/>
      <c r="CI310" s="101"/>
      <c r="CJ310" s="101"/>
      <c r="CK310" s="101"/>
      <c r="CL310" s="101"/>
      <c r="CM310" s="101"/>
      <c r="CN310" s="101"/>
      <c r="CO310" s="101"/>
      <c r="CP310" s="101"/>
      <c r="CQ310" s="101"/>
      <c r="CR310" s="101"/>
      <c r="CS310" s="101"/>
      <c r="CT310" s="101"/>
      <c r="CU310" s="101"/>
      <c r="CV310" s="101"/>
      <c r="CW310" s="101"/>
      <c r="CX310" s="101"/>
      <c r="CY310" s="101"/>
      <c r="CZ310" s="101"/>
      <c r="DA310" s="101"/>
      <c r="DB310" s="101"/>
      <c r="DC310" s="101"/>
      <c r="DD310" s="101"/>
      <c r="DE310" s="101"/>
      <c r="DF310" s="101"/>
      <c r="DG310" s="101"/>
      <c r="DH310" s="101"/>
      <c r="DI310" s="101"/>
      <c r="DJ310" s="101"/>
      <c r="DK310" s="101"/>
      <c r="DL310" s="101"/>
      <c r="DM310" s="101"/>
      <c r="DN310" s="101"/>
      <c r="DO310" s="101"/>
      <c r="DP310" s="101"/>
      <c r="DQ310" s="101"/>
      <c r="DR310" s="101"/>
      <c r="DS310" s="101"/>
      <c r="DT310" s="101"/>
      <c r="DU310" s="101"/>
      <c r="DV310" s="101"/>
      <c r="DW310" s="101"/>
      <c r="DX310" s="101"/>
      <c r="DY310" s="101"/>
      <c r="DZ310" s="101"/>
      <c r="EA310" s="101"/>
      <c r="EB310" s="101"/>
      <c r="EC310" s="101"/>
      <c r="ED310" s="101"/>
      <c r="EE310" s="101"/>
      <c r="EF310" s="101"/>
      <c r="EG310" s="101"/>
      <c r="EH310" s="101"/>
      <c r="EI310" s="101"/>
      <c r="EJ310" s="101"/>
      <c r="EK310" s="101"/>
      <c r="EL310" s="101"/>
      <c r="EM310" s="101"/>
      <c r="EN310" s="101"/>
      <c r="EO310" s="101"/>
      <c r="EP310" s="101"/>
      <c r="EQ310" s="101"/>
      <c r="ER310" s="101"/>
      <c r="ES310" s="101"/>
      <c r="ET310" s="101"/>
      <c r="EU310" s="101"/>
      <c r="EV310" s="101"/>
      <c r="EW310" s="101"/>
      <c r="EX310" s="101"/>
      <c r="EY310" s="101"/>
      <c r="EZ310" s="101"/>
      <c r="FA310" s="101"/>
      <c r="FB310" s="101"/>
      <c r="FC310" s="101"/>
      <c r="FD310" s="101"/>
      <c r="FE310" s="101"/>
      <c r="FF310" s="101"/>
      <c r="FG310" s="101"/>
      <c r="FH310" s="101"/>
      <c r="FI310" s="101"/>
      <c r="FJ310" s="101"/>
      <c r="FK310" s="101"/>
      <c r="FL310" s="101"/>
      <c r="FM310" s="101"/>
      <c r="FN310" s="101"/>
      <c r="FO310" s="101"/>
      <c r="FP310" s="101"/>
      <c r="FQ310" s="101"/>
      <c r="FR310" s="101"/>
      <c r="FS310" s="101"/>
      <c r="FT310" s="101"/>
      <c r="FU310" s="101"/>
      <c r="FV310" s="101"/>
      <c r="FW310" s="101"/>
      <c r="FX310" s="101"/>
      <c r="FY310" s="101"/>
      <c r="FZ310" s="101"/>
      <c r="GA310" s="101"/>
      <c r="GB310" s="101"/>
      <c r="GC310" s="101"/>
      <c r="GD310" s="101"/>
      <c r="GE310" s="101"/>
      <c r="GF310" s="101"/>
      <c r="GG310" s="101"/>
      <c r="GH310" s="101"/>
      <c r="GI310" s="101"/>
      <c r="GJ310" s="101"/>
      <c r="GK310" s="101"/>
      <c r="GL310" s="101"/>
      <c r="GM310" s="101"/>
      <c r="GN310" s="101"/>
      <c r="GO310" s="101"/>
      <c r="GP310" s="101"/>
      <c r="GQ310" s="101"/>
      <c r="GR310" s="101"/>
      <c r="GS310" s="101"/>
      <c r="GT310" s="101"/>
      <c r="GU310" s="101"/>
      <c r="GV310" s="101"/>
      <c r="GW310" s="101"/>
      <c r="GX310" s="101"/>
      <c r="GY310" s="101"/>
      <c r="GZ310" s="101"/>
      <c r="HA310" s="101"/>
      <c r="HB310" s="101"/>
      <c r="HC310" s="101"/>
      <c r="HD310" s="101"/>
      <c r="HE310" s="101"/>
      <c r="HF310" s="101"/>
      <c r="HG310" s="101"/>
      <c r="HH310" s="101"/>
      <c r="HI310" s="101"/>
      <c r="HJ310" s="101"/>
      <c r="HK310" s="101"/>
      <c r="HL310" s="101"/>
      <c r="HM310" s="101"/>
      <c r="HN310" s="101"/>
      <c r="HO310" s="101"/>
      <c r="HP310" s="101"/>
      <c r="HQ310" s="101"/>
      <c r="HR310" s="101"/>
      <c r="HS310" s="101"/>
      <c r="HT310" s="101"/>
      <c r="HU310" s="101"/>
      <c r="HV310" s="101"/>
      <c r="HW310" s="101"/>
      <c r="HX310" s="101"/>
      <c r="HY310" s="101"/>
      <c r="HZ310" s="101"/>
      <c r="IA310" s="101"/>
      <c r="IB310" s="101"/>
      <c r="IC310" s="101"/>
      <c r="ID310" s="101"/>
      <c r="IE310" s="101"/>
      <c r="IF310" s="101"/>
      <c r="IG310" s="101"/>
      <c r="IH310" s="101"/>
      <c r="II310" s="101"/>
      <c r="IJ310" s="101"/>
      <c r="IK310" s="101"/>
      <c r="IL310" s="101"/>
      <c r="IM310" s="101"/>
      <c r="IN310" s="101"/>
      <c r="IO310" s="101"/>
      <c r="IP310" s="101"/>
      <c r="IQ310" s="101"/>
      <c r="IR310" s="101"/>
      <c r="IS310" s="101"/>
      <c r="IT310" s="101"/>
      <c r="IU310" s="101"/>
    </row>
    <row r="311" s="16" customFormat="true" ht="15" hidden="false" customHeight="true" outlineLevel="0" collapsed="false">
      <c r="A311" s="17" t="n">
        <v>5159</v>
      </c>
      <c r="B311" s="45" t="s">
        <v>424</v>
      </c>
      <c r="C311" s="102" t="s">
        <v>986</v>
      </c>
      <c r="D311" s="103" t="s">
        <v>987</v>
      </c>
      <c r="E311" s="76" t="n">
        <v>120</v>
      </c>
      <c r="F311" s="104" t="s">
        <v>988</v>
      </c>
      <c r="G311" s="76" t="s">
        <v>17</v>
      </c>
      <c r="H311" s="20" t="s">
        <v>861</v>
      </c>
      <c r="I311" s="77"/>
      <c r="J311" s="45" t="s">
        <v>19</v>
      </c>
      <c r="K311" s="45" t="s">
        <v>60</v>
      </c>
      <c r="L311" s="45" t="s">
        <v>170</v>
      </c>
      <c r="M311" s="17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100"/>
      <c r="HD311" s="100"/>
      <c r="HE311" s="100"/>
      <c r="HF311" s="100"/>
      <c r="HG311" s="100"/>
      <c r="HH311" s="100"/>
      <c r="HI311" s="100"/>
      <c r="HJ311" s="100"/>
      <c r="HK311" s="100"/>
      <c r="HL311" s="100"/>
      <c r="HM311" s="100"/>
      <c r="HN311" s="100"/>
      <c r="HO311" s="100"/>
      <c r="HP311" s="100"/>
      <c r="HQ311" s="100"/>
      <c r="HR311" s="100"/>
      <c r="HS311" s="100"/>
      <c r="HT311" s="100"/>
      <c r="HU311" s="100"/>
      <c r="HV311" s="100"/>
      <c r="HW311" s="100"/>
      <c r="HX311" s="100"/>
      <c r="HY311" s="100"/>
      <c r="HZ311" s="100"/>
      <c r="IA311" s="100"/>
      <c r="IB311" s="100"/>
      <c r="IC311" s="100"/>
      <c r="ID311" s="100"/>
      <c r="IE311" s="100"/>
      <c r="IF311" s="100"/>
      <c r="IG311" s="100"/>
      <c r="IH311" s="100"/>
      <c r="II311" s="100"/>
      <c r="IJ311" s="100"/>
      <c r="IK311" s="100"/>
      <c r="IL311" s="100"/>
      <c r="IM311" s="100"/>
      <c r="IN311" s="100"/>
      <c r="IO311" s="100"/>
      <c r="IP311" s="100"/>
      <c r="IQ311" s="100"/>
      <c r="IR311" s="100"/>
      <c r="IS311" s="100"/>
      <c r="IT311" s="100"/>
      <c r="IU311" s="100"/>
    </row>
    <row r="312" s="16" customFormat="true" ht="15" hidden="false" customHeight="true" outlineLevel="0" collapsed="false">
      <c r="A312" s="17" t="n">
        <v>5160</v>
      </c>
      <c r="B312" s="18" t="n">
        <v>55822</v>
      </c>
      <c r="C312" s="19" t="s">
        <v>989</v>
      </c>
      <c r="D312" s="18" t="s">
        <v>990</v>
      </c>
      <c r="E312" s="17" t="n">
        <v>180</v>
      </c>
      <c r="F312" s="19" t="s">
        <v>991</v>
      </c>
      <c r="G312" s="20" t="s">
        <v>24</v>
      </c>
      <c r="H312" s="20" t="s">
        <v>861</v>
      </c>
      <c r="I312" s="21"/>
      <c r="J312" s="19" t="s">
        <v>19</v>
      </c>
      <c r="K312" s="19" t="s">
        <v>190</v>
      </c>
      <c r="L312" s="19" t="s">
        <v>550</v>
      </c>
      <c r="M312" s="17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  <c r="BH312" s="101"/>
      <c r="BI312" s="101"/>
      <c r="BJ312" s="101"/>
      <c r="BK312" s="101"/>
      <c r="BL312" s="101"/>
      <c r="BM312" s="101"/>
      <c r="BN312" s="101"/>
      <c r="BO312" s="101"/>
      <c r="BP312" s="101"/>
      <c r="BQ312" s="101"/>
      <c r="BR312" s="101"/>
      <c r="BS312" s="101"/>
      <c r="BT312" s="101"/>
      <c r="BU312" s="101"/>
      <c r="BV312" s="101"/>
      <c r="BW312" s="101"/>
      <c r="BX312" s="101"/>
      <c r="BY312" s="101"/>
      <c r="BZ312" s="101"/>
      <c r="CA312" s="101"/>
      <c r="CB312" s="101"/>
      <c r="CC312" s="101"/>
      <c r="CD312" s="101"/>
      <c r="CE312" s="101"/>
      <c r="CF312" s="101"/>
      <c r="CG312" s="101"/>
      <c r="CH312" s="101"/>
      <c r="CI312" s="101"/>
      <c r="CJ312" s="101"/>
      <c r="CK312" s="101"/>
      <c r="CL312" s="101"/>
      <c r="CM312" s="101"/>
      <c r="CN312" s="101"/>
      <c r="CO312" s="101"/>
      <c r="CP312" s="101"/>
      <c r="CQ312" s="101"/>
      <c r="CR312" s="101"/>
      <c r="CS312" s="101"/>
      <c r="CT312" s="101"/>
      <c r="CU312" s="101"/>
      <c r="CV312" s="101"/>
      <c r="CW312" s="101"/>
      <c r="CX312" s="101"/>
      <c r="CY312" s="101"/>
      <c r="CZ312" s="101"/>
      <c r="DA312" s="101"/>
      <c r="DB312" s="101"/>
      <c r="DC312" s="101"/>
      <c r="DD312" s="101"/>
      <c r="DE312" s="101"/>
      <c r="DF312" s="101"/>
      <c r="DG312" s="101"/>
      <c r="DH312" s="101"/>
      <c r="DI312" s="101"/>
      <c r="DJ312" s="101"/>
      <c r="DK312" s="101"/>
      <c r="DL312" s="101"/>
      <c r="DM312" s="101"/>
      <c r="DN312" s="101"/>
      <c r="DO312" s="101"/>
      <c r="DP312" s="101"/>
      <c r="DQ312" s="101"/>
      <c r="DR312" s="101"/>
      <c r="DS312" s="101"/>
      <c r="DT312" s="101"/>
      <c r="DU312" s="101"/>
      <c r="DV312" s="101"/>
      <c r="DW312" s="101"/>
      <c r="DX312" s="101"/>
      <c r="DY312" s="101"/>
      <c r="DZ312" s="101"/>
      <c r="EA312" s="101"/>
      <c r="EB312" s="101"/>
      <c r="EC312" s="101"/>
      <c r="ED312" s="101"/>
      <c r="EE312" s="101"/>
      <c r="EF312" s="101"/>
      <c r="EG312" s="101"/>
      <c r="EH312" s="101"/>
      <c r="EI312" s="101"/>
      <c r="EJ312" s="101"/>
      <c r="EK312" s="101"/>
      <c r="EL312" s="101"/>
      <c r="EM312" s="101"/>
      <c r="EN312" s="101"/>
      <c r="EO312" s="101"/>
      <c r="EP312" s="101"/>
      <c r="EQ312" s="101"/>
      <c r="ER312" s="101"/>
      <c r="ES312" s="101"/>
      <c r="ET312" s="101"/>
      <c r="EU312" s="101"/>
      <c r="EV312" s="101"/>
      <c r="EW312" s="101"/>
      <c r="EX312" s="101"/>
      <c r="EY312" s="101"/>
      <c r="EZ312" s="101"/>
      <c r="FA312" s="101"/>
      <c r="FB312" s="101"/>
      <c r="FC312" s="101"/>
      <c r="FD312" s="101"/>
      <c r="FE312" s="101"/>
      <c r="FF312" s="101"/>
      <c r="FG312" s="101"/>
      <c r="FH312" s="101"/>
      <c r="FI312" s="101"/>
      <c r="FJ312" s="101"/>
      <c r="FK312" s="101"/>
      <c r="FL312" s="101"/>
      <c r="FM312" s="101"/>
      <c r="FN312" s="101"/>
      <c r="FO312" s="101"/>
      <c r="FP312" s="101"/>
      <c r="FQ312" s="101"/>
      <c r="FR312" s="101"/>
      <c r="FS312" s="101"/>
      <c r="FT312" s="101"/>
      <c r="FU312" s="101"/>
      <c r="FV312" s="101"/>
      <c r="FW312" s="101"/>
      <c r="FX312" s="101"/>
      <c r="FY312" s="101"/>
      <c r="FZ312" s="101"/>
      <c r="GA312" s="101"/>
      <c r="GB312" s="101"/>
      <c r="GC312" s="101"/>
      <c r="GD312" s="101"/>
      <c r="GE312" s="101"/>
      <c r="GF312" s="101"/>
      <c r="GG312" s="101"/>
      <c r="GH312" s="101"/>
      <c r="GI312" s="101"/>
      <c r="GJ312" s="101"/>
      <c r="GK312" s="101"/>
      <c r="GL312" s="101"/>
      <c r="GM312" s="101"/>
      <c r="GN312" s="101"/>
      <c r="GO312" s="101"/>
      <c r="GP312" s="101"/>
      <c r="GQ312" s="101"/>
      <c r="GR312" s="101"/>
      <c r="GS312" s="101"/>
      <c r="GT312" s="101"/>
      <c r="GU312" s="101"/>
      <c r="GV312" s="101"/>
      <c r="GW312" s="101"/>
      <c r="GX312" s="101"/>
      <c r="GY312" s="101"/>
      <c r="GZ312" s="101"/>
      <c r="HA312" s="101"/>
      <c r="HB312" s="101"/>
      <c r="HC312" s="101"/>
      <c r="HD312" s="101"/>
      <c r="HE312" s="101"/>
      <c r="HF312" s="101"/>
      <c r="HG312" s="101"/>
      <c r="HH312" s="101"/>
      <c r="HI312" s="101"/>
      <c r="HJ312" s="101"/>
      <c r="HK312" s="101"/>
      <c r="HL312" s="101"/>
      <c r="HM312" s="101"/>
      <c r="HN312" s="101"/>
      <c r="HO312" s="101"/>
      <c r="HP312" s="101"/>
      <c r="HQ312" s="101"/>
      <c r="HR312" s="101"/>
      <c r="HS312" s="101"/>
      <c r="HT312" s="101"/>
      <c r="HU312" s="101"/>
      <c r="HV312" s="101"/>
      <c r="HW312" s="101"/>
      <c r="HX312" s="101"/>
      <c r="HY312" s="101"/>
      <c r="HZ312" s="101"/>
      <c r="IA312" s="101"/>
      <c r="IB312" s="101"/>
      <c r="IC312" s="101"/>
      <c r="ID312" s="101"/>
      <c r="IE312" s="101"/>
      <c r="IF312" s="101"/>
      <c r="IG312" s="101"/>
      <c r="IH312" s="101"/>
      <c r="II312" s="101"/>
      <c r="IJ312" s="101"/>
      <c r="IK312" s="101"/>
      <c r="IL312" s="101"/>
      <c r="IM312" s="101"/>
      <c r="IN312" s="101"/>
      <c r="IO312" s="101"/>
      <c r="IP312" s="101"/>
      <c r="IQ312" s="101"/>
      <c r="IR312" s="101"/>
      <c r="IS312" s="101"/>
      <c r="IT312" s="101"/>
      <c r="IU312" s="101"/>
    </row>
    <row r="313" s="16" customFormat="true" ht="15" hidden="false" customHeight="true" outlineLevel="0" collapsed="false">
      <c r="A313" s="17" t="n">
        <v>5161</v>
      </c>
      <c r="B313" s="45" t="s">
        <v>424</v>
      </c>
      <c r="C313" s="45" t="s">
        <v>992</v>
      </c>
      <c r="D313" s="45" t="s">
        <v>993</v>
      </c>
      <c r="E313" s="76" t="n">
        <v>60</v>
      </c>
      <c r="F313" s="45" t="s">
        <v>994</v>
      </c>
      <c r="G313" s="76" t="s">
        <v>17</v>
      </c>
      <c r="H313" s="20" t="s">
        <v>861</v>
      </c>
      <c r="I313" s="77"/>
      <c r="J313" s="45" t="s">
        <v>19</v>
      </c>
      <c r="K313" s="45" t="s">
        <v>190</v>
      </c>
      <c r="L313" s="45" t="s">
        <v>555</v>
      </c>
      <c r="M313" s="7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</row>
    <row r="314" s="16" customFormat="true" ht="15" hidden="false" customHeight="true" outlineLevel="0" collapsed="false">
      <c r="A314" s="17" t="n">
        <v>5162</v>
      </c>
      <c r="B314" s="45" t="s">
        <v>424</v>
      </c>
      <c r="C314" s="45" t="s">
        <v>995</v>
      </c>
      <c r="D314" s="75" t="s">
        <v>996</v>
      </c>
      <c r="E314" s="76" t="n">
        <v>480</v>
      </c>
      <c r="F314" s="106" t="s">
        <v>997</v>
      </c>
      <c r="G314" s="76" t="s">
        <v>17</v>
      </c>
      <c r="H314" s="20" t="s">
        <v>861</v>
      </c>
      <c r="I314" s="77"/>
      <c r="J314" s="45" t="s">
        <v>19</v>
      </c>
      <c r="K314" s="45" t="s">
        <v>432</v>
      </c>
      <c r="L314" s="45" t="s">
        <v>857</v>
      </c>
      <c r="M314" s="7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</row>
    <row r="315" s="16" customFormat="true" ht="15" hidden="false" customHeight="true" outlineLevel="0" collapsed="false">
      <c r="A315" s="17" t="n">
        <v>5163</v>
      </c>
      <c r="B315" s="85" t="n">
        <v>5646</v>
      </c>
      <c r="C315" s="107" t="s">
        <v>998</v>
      </c>
      <c r="D315" s="108" t="s">
        <v>999</v>
      </c>
      <c r="E315" s="109"/>
      <c r="F315" s="107" t="s">
        <v>1000</v>
      </c>
      <c r="G315" s="110" t="s">
        <v>17</v>
      </c>
      <c r="H315" s="20" t="s">
        <v>861</v>
      </c>
      <c r="I315" s="111"/>
      <c r="J315" s="107" t="s">
        <v>19</v>
      </c>
      <c r="K315" s="107" t="s">
        <v>432</v>
      </c>
      <c r="L315" s="107" t="s">
        <v>857</v>
      </c>
      <c r="M315" s="17" t="n">
        <v>2</v>
      </c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s="16" customFormat="true" ht="15" hidden="false" customHeight="true" outlineLevel="0" collapsed="false">
      <c r="A316" s="17" t="n">
        <v>5164</v>
      </c>
      <c r="B316" s="85" t="n">
        <v>4040</v>
      </c>
      <c r="C316" s="107" t="s">
        <v>1001</v>
      </c>
      <c r="D316" s="108" t="s">
        <v>1002</v>
      </c>
      <c r="E316" s="109"/>
      <c r="F316" s="107" t="s">
        <v>1003</v>
      </c>
      <c r="G316" s="110" t="s">
        <v>183</v>
      </c>
      <c r="H316" s="20" t="s">
        <v>861</v>
      </c>
      <c r="I316" s="111"/>
      <c r="J316" s="107" t="s">
        <v>19</v>
      </c>
      <c r="K316" s="107" t="s">
        <v>210</v>
      </c>
      <c r="L316" s="107" t="s">
        <v>808</v>
      </c>
      <c r="M316" s="17" t="n">
        <v>6</v>
      </c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s="16" customFormat="true" ht="15" hidden="false" customHeight="true" outlineLevel="0" collapsed="false">
      <c r="A317" s="17" t="n">
        <v>5165</v>
      </c>
      <c r="B317" s="85" t="n">
        <v>16231</v>
      </c>
      <c r="C317" s="107" t="s">
        <v>1004</v>
      </c>
      <c r="D317" s="108" t="s">
        <v>143</v>
      </c>
      <c r="E317" s="109"/>
      <c r="F317" s="107" t="s">
        <v>1005</v>
      </c>
      <c r="G317" s="110" t="s">
        <v>17</v>
      </c>
      <c r="H317" s="20" t="s">
        <v>861</v>
      </c>
      <c r="I317" s="111"/>
      <c r="J317" s="107" t="s">
        <v>19</v>
      </c>
      <c r="K317" s="107" t="s">
        <v>65</v>
      </c>
      <c r="L317" s="107" t="s">
        <v>1006</v>
      </c>
      <c r="M317" s="17" t="n">
        <v>7</v>
      </c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16" customFormat="true" ht="15" hidden="false" customHeight="true" outlineLevel="0" collapsed="false">
      <c r="A318" s="17" t="n">
        <v>5166</v>
      </c>
      <c r="B318" s="85" t="n">
        <v>17228</v>
      </c>
      <c r="C318" s="107" t="s">
        <v>266</v>
      </c>
      <c r="D318" s="108" t="s">
        <v>1007</v>
      </c>
      <c r="E318" s="109"/>
      <c r="F318" s="107" t="s">
        <v>116</v>
      </c>
      <c r="G318" s="110" t="s">
        <v>17</v>
      </c>
      <c r="H318" s="20" t="s">
        <v>861</v>
      </c>
      <c r="I318" s="111"/>
      <c r="J318" s="107" t="s">
        <v>19</v>
      </c>
      <c r="K318" s="107" t="s">
        <v>112</v>
      </c>
      <c r="L318" s="107" t="s">
        <v>113</v>
      </c>
      <c r="M318" s="17" t="n">
        <v>9</v>
      </c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s="2" customFormat="true" ht="15" hidden="false" customHeight="true" outlineLevel="0" collapsed="false">
      <c r="A319" s="17" t="n">
        <v>5167</v>
      </c>
      <c r="B319" s="85" t="n">
        <v>36136</v>
      </c>
      <c r="C319" s="107" t="s">
        <v>1008</v>
      </c>
      <c r="D319" s="108" t="s">
        <v>1009</v>
      </c>
      <c r="E319" s="109"/>
      <c r="F319" s="107" t="s">
        <v>1010</v>
      </c>
      <c r="G319" s="110" t="s">
        <v>17</v>
      </c>
      <c r="H319" s="20" t="s">
        <v>861</v>
      </c>
      <c r="I319" s="111"/>
      <c r="J319" s="107" t="s">
        <v>19</v>
      </c>
      <c r="K319" s="107" t="s">
        <v>160</v>
      </c>
      <c r="L319" s="107" t="s">
        <v>1011</v>
      </c>
      <c r="M319" s="17" t="n">
        <v>12</v>
      </c>
    </row>
    <row r="320" s="16" customFormat="true" ht="15" hidden="false" customHeight="true" outlineLevel="0" collapsed="false">
      <c r="A320" s="17" t="n">
        <v>5168</v>
      </c>
      <c r="B320" s="85" t="n">
        <v>49925</v>
      </c>
      <c r="C320" s="107" t="s">
        <v>1012</v>
      </c>
      <c r="D320" s="108" t="s">
        <v>1013</v>
      </c>
      <c r="E320" s="109"/>
      <c r="F320" s="107" t="s">
        <v>1014</v>
      </c>
      <c r="G320" s="110" t="s">
        <v>17</v>
      </c>
      <c r="H320" s="20" t="s">
        <v>861</v>
      </c>
      <c r="I320" s="111"/>
      <c r="J320" s="107" t="s">
        <v>19</v>
      </c>
      <c r="K320" s="107" t="s">
        <v>20</v>
      </c>
      <c r="L320" s="107" t="s">
        <v>447</v>
      </c>
      <c r="M320" s="17" t="n">
        <v>14</v>
      </c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16" customFormat="true" ht="15" hidden="false" customHeight="true" outlineLevel="0" collapsed="false">
      <c r="A321" s="17" t="n">
        <v>5169</v>
      </c>
      <c r="B321" s="85" t="n">
        <v>64996</v>
      </c>
      <c r="C321" s="107" t="s">
        <v>1015</v>
      </c>
      <c r="D321" s="108" t="s">
        <v>1016</v>
      </c>
      <c r="E321" s="109"/>
      <c r="F321" s="107" t="s">
        <v>1017</v>
      </c>
      <c r="G321" s="110" t="s">
        <v>17</v>
      </c>
      <c r="H321" s="20" t="s">
        <v>861</v>
      </c>
      <c r="I321" s="111"/>
      <c r="J321" s="107" t="s">
        <v>19</v>
      </c>
      <c r="K321" s="107" t="s">
        <v>65</v>
      </c>
      <c r="L321" s="107" t="s">
        <v>634</v>
      </c>
      <c r="M321" s="17" t="n">
        <v>16</v>
      </c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16" customFormat="true" ht="15" hidden="false" customHeight="true" outlineLevel="0" collapsed="false">
      <c r="A322" s="17" t="n">
        <v>5170</v>
      </c>
      <c r="B322" s="85" t="n">
        <v>40192</v>
      </c>
      <c r="C322" s="107" t="s">
        <v>1018</v>
      </c>
      <c r="D322" s="108" t="s">
        <v>1019</v>
      </c>
      <c r="E322" s="109"/>
      <c r="F322" s="107" t="s">
        <v>1020</v>
      </c>
      <c r="G322" s="110" t="s">
        <v>17</v>
      </c>
      <c r="H322" s="20" t="s">
        <v>861</v>
      </c>
      <c r="I322" s="111"/>
      <c r="J322" s="107" t="s">
        <v>19</v>
      </c>
      <c r="K322" s="107" t="s">
        <v>72</v>
      </c>
      <c r="L322" s="107" t="s">
        <v>442</v>
      </c>
      <c r="M322" s="17" t="n">
        <v>17</v>
      </c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s="16" customFormat="true" ht="15" hidden="false" customHeight="true" outlineLevel="0" collapsed="false">
      <c r="A323" s="17" t="n">
        <v>5171</v>
      </c>
      <c r="B323" s="85" t="n">
        <v>98135</v>
      </c>
      <c r="C323" s="107" t="s">
        <v>1021</v>
      </c>
      <c r="D323" s="108" t="s">
        <v>1022</v>
      </c>
      <c r="E323" s="109"/>
      <c r="F323" s="107" t="s">
        <v>1023</v>
      </c>
      <c r="G323" s="110" t="s">
        <v>17</v>
      </c>
      <c r="H323" s="20" t="s">
        <v>861</v>
      </c>
      <c r="I323" s="111"/>
      <c r="J323" s="107" t="s">
        <v>19</v>
      </c>
      <c r="K323" s="107" t="s">
        <v>160</v>
      </c>
      <c r="L323" s="107" t="s">
        <v>1011</v>
      </c>
      <c r="M323" s="17" t="n">
        <v>20</v>
      </c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s="16" customFormat="true" ht="15" hidden="false" customHeight="true" outlineLevel="0" collapsed="false">
      <c r="A324" s="17" t="n">
        <v>5172</v>
      </c>
      <c r="B324" s="85" t="n">
        <v>40201</v>
      </c>
      <c r="C324" s="107" t="s">
        <v>1024</v>
      </c>
      <c r="D324" s="108" t="s">
        <v>1025</v>
      </c>
      <c r="E324" s="109"/>
      <c r="F324" s="107" t="s">
        <v>1026</v>
      </c>
      <c r="G324" s="110" t="s">
        <v>17</v>
      </c>
      <c r="H324" s="20" t="s">
        <v>861</v>
      </c>
      <c r="I324" s="111"/>
      <c r="J324" s="107" t="s">
        <v>19</v>
      </c>
      <c r="K324" s="107" t="s">
        <v>210</v>
      </c>
      <c r="L324" s="107" t="s">
        <v>798</v>
      </c>
      <c r="M324" s="17" t="n">
        <v>23</v>
      </c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s="16" customFormat="true" ht="15" hidden="false" customHeight="true" outlineLevel="0" collapsed="false">
      <c r="A325" s="17" t="n">
        <v>5173</v>
      </c>
      <c r="B325" s="85" t="n">
        <v>24193</v>
      </c>
      <c r="C325" s="107" t="s">
        <v>681</v>
      </c>
      <c r="D325" s="108" t="s">
        <v>143</v>
      </c>
      <c r="E325" s="109"/>
      <c r="F325" s="107" t="s">
        <v>1027</v>
      </c>
      <c r="G325" s="110" t="s">
        <v>17</v>
      </c>
      <c r="H325" s="20" t="s">
        <v>861</v>
      </c>
      <c r="I325" s="111"/>
      <c r="J325" s="107" t="s">
        <v>19</v>
      </c>
      <c r="K325" s="107" t="s">
        <v>65</v>
      </c>
      <c r="L325" s="107" t="s">
        <v>685</v>
      </c>
      <c r="M325" s="17" t="n">
        <v>25</v>
      </c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s="16" customFormat="true" ht="15" hidden="false" customHeight="true" outlineLevel="0" collapsed="false">
      <c r="A326" s="17" t="n">
        <v>5174</v>
      </c>
      <c r="B326" s="85" t="n">
        <v>22532</v>
      </c>
      <c r="C326" s="107" t="s">
        <v>1028</v>
      </c>
      <c r="D326" s="108" t="s">
        <v>1029</v>
      </c>
      <c r="E326" s="109"/>
      <c r="F326" s="107" t="s">
        <v>1030</v>
      </c>
      <c r="G326" s="110" t="s">
        <v>17</v>
      </c>
      <c r="H326" s="20" t="s">
        <v>861</v>
      </c>
      <c r="I326" s="111"/>
      <c r="J326" s="107" t="s">
        <v>19</v>
      </c>
      <c r="K326" s="107" t="s">
        <v>190</v>
      </c>
      <c r="L326" s="107" t="s">
        <v>555</v>
      </c>
      <c r="M326" s="17" t="n">
        <v>26</v>
      </c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s="16" customFormat="true" ht="15" hidden="false" customHeight="true" outlineLevel="0" collapsed="false">
      <c r="A327" s="17" t="n">
        <v>5175</v>
      </c>
      <c r="B327" s="85" t="n">
        <v>37943</v>
      </c>
      <c r="C327" s="107" t="s">
        <v>1031</v>
      </c>
      <c r="D327" s="108" t="s">
        <v>1032</v>
      </c>
      <c r="E327" s="109"/>
      <c r="F327" s="107" t="s">
        <v>1033</v>
      </c>
      <c r="G327" s="110" t="s">
        <v>17</v>
      </c>
      <c r="H327" s="20" t="s">
        <v>861</v>
      </c>
      <c r="I327" s="111"/>
      <c r="J327" s="107" t="s">
        <v>19</v>
      </c>
      <c r="K327" s="107" t="s">
        <v>112</v>
      </c>
      <c r="L327" s="107" t="s">
        <v>475</v>
      </c>
      <c r="M327" s="17" t="n">
        <v>27</v>
      </c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</row>
    <row r="328" s="2" customFormat="true" ht="15" hidden="false" customHeight="true" outlineLevel="0" collapsed="false">
      <c r="A328" s="17" t="n">
        <v>5176</v>
      </c>
      <c r="B328" s="85" t="n">
        <v>2354</v>
      </c>
      <c r="C328" s="107" t="s">
        <v>1034</v>
      </c>
      <c r="D328" s="108" t="s">
        <v>1035</v>
      </c>
      <c r="E328" s="109"/>
      <c r="F328" s="107" t="s">
        <v>1036</v>
      </c>
      <c r="G328" s="110" t="s">
        <v>17</v>
      </c>
      <c r="H328" s="20" t="s">
        <v>861</v>
      </c>
      <c r="I328" s="111"/>
      <c r="J328" s="107" t="s">
        <v>19</v>
      </c>
      <c r="K328" s="107" t="s">
        <v>137</v>
      </c>
      <c r="L328" s="107" t="s">
        <v>1037</v>
      </c>
      <c r="M328" s="17" t="n">
        <v>28</v>
      </c>
    </row>
    <row r="329" s="16" customFormat="true" ht="15" hidden="false" customHeight="true" outlineLevel="0" collapsed="false">
      <c r="A329" s="17" t="n">
        <v>5177</v>
      </c>
      <c r="B329" s="85" t="n">
        <v>43233</v>
      </c>
      <c r="C329" s="107" t="s">
        <v>1038</v>
      </c>
      <c r="D329" s="108" t="s">
        <v>1039</v>
      </c>
      <c r="E329" s="109"/>
      <c r="F329" s="107" t="s">
        <v>1040</v>
      </c>
      <c r="G329" s="110" t="s">
        <v>17</v>
      </c>
      <c r="H329" s="20" t="s">
        <v>861</v>
      </c>
      <c r="I329" s="111"/>
      <c r="J329" s="107" t="s">
        <v>19</v>
      </c>
      <c r="K329" s="107" t="s">
        <v>1041</v>
      </c>
      <c r="L329" s="107" t="s">
        <v>1041</v>
      </c>
      <c r="M329" s="17" t="n">
        <v>34</v>
      </c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s="16" customFormat="true" ht="15" hidden="false" customHeight="true" outlineLevel="0" collapsed="false">
      <c r="A330" s="17" t="n">
        <v>5178</v>
      </c>
      <c r="B330" s="85" t="n">
        <v>100974</v>
      </c>
      <c r="C330" s="107" t="s">
        <v>1042</v>
      </c>
      <c r="D330" s="108" t="s">
        <v>1043</v>
      </c>
      <c r="E330" s="109"/>
      <c r="F330" s="107" t="s">
        <v>1044</v>
      </c>
      <c r="G330" s="110" t="s">
        <v>17</v>
      </c>
      <c r="H330" s="20" t="s">
        <v>861</v>
      </c>
      <c r="I330" s="111"/>
      <c r="J330" s="107" t="s">
        <v>19</v>
      </c>
      <c r="K330" s="107" t="s">
        <v>367</v>
      </c>
      <c r="L330" s="107" t="s">
        <v>1045</v>
      </c>
      <c r="M330" s="17" t="n">
        <v>35</v>
      </c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s="16" customFormat="true" ht="15" hidden="false" customHeight="true" outlineLevel="0" collapsed="false">
      <c r="A331" s="17" t="n">
        <v>5179</v>
      </c>
      <c r="B331" s="85" t="n">
        <v>1837</v>
      </c>
      <c r="C331" s="107" t="s">
        <v>1046</v>
      </c>
      <c r="D331" s="108" t="s">
        <v>1047</v>
      </c>
      <c r="E331" s="109"/>
      <c r="F331" s="107" t="s">
        <v>1048</v>
      </c>
      <c r="G331" s="110" t="s">
        <v>24</v>
      </c>
      <c r="H331" s="20" t="s">
        <v>861</v>
      </c>
      <c r="I331" s="111"/>
      <c r="J331" s="107" t="s">
        <v>19</v>
      </c>
      <c r="K331" s="107" t="s">
        <v>121</v>
      </c>
      <c r="L331" s="107" t="s">
        <v>607</v>
      </c>
      <c r="M331" s="17" t="n">
        <v>36</v>
      </c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s="16" customFormat="true" ht="15" hidden="false" customHeight="true" outlineLevel="0" collapsed="false">
      <c r="A332" s="17" t="n">
        <v>5180</v>
      </c>
      <c r="B332" s="85" t="n">
        <v>34336</v>
      </c>
      <c r="C332" s="107" t="s">
        <v>1049</v>
      </c>
      <c r="D332" s="108" t="s">
        <v>1050</v>
      </c>
      <c r="E332" s="109"/>
      <c r="F332" s="107" t="s">
        <v>1051</v>
      </c>
      <c r="G332" s="110" t="s">
        <v>17</v>
      </c>
      <c r="H332" s="20" t="s">
        <v>861</v>
      </c>
      <c r="I332" s="111"/>
      <c r="J332" s="107" t="s">
        <v>19</v>
      </c>
      <c r="K332" s="107" t="s">
        <v>60</v>
      </c>
      <c r="L332" s="107" t="s">
        <v>786</v>
      </c>
      <c r="M332" s="17" t="n">
        <v>37</v>
      </c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s="16" customFormat="true" ht="15" hidden="false" customHeight="true" outlineLevel="0" collapsed="false">
      <c r="A333" s="17" t="n">
        <v>5181</v>
      </c>
      <c r="B333" s="85" t="n">
        <v>4840</v>
      </c>
      <c r="C333" s="107" t="s">
        <v>1052</v>
      </c>
      <c r="D333" s="108" t="s">
        <v>288</v>
      </c>
      <c r="E333" s="109"/>
      <c r="F333" s="107" t="s">
        <v>1053</v>
      </c>
      <c r="G333" s="110" t="s">
        <v>17</v>
      </c>
      <c r="H333" s="20" t="s">
        <v>861</v>
      </c>
      <c r="I333" s="111"/>
      <c r="J333" s="107" t="s">
        <v>19</v>
      </c>
      <c r="K333" s="107" t="s">
        <v>413</v>
      </c>
      <c r="L333" s="107" t="s">
        <v>494</v>
      </c>
      <c r="M333" s="17" t="n">
        <v>38</v>
      </c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16" customFormat="true" ht="15" hidden="false" customHeight="true" outlineLevel="0" collapsed="false">
      <c r="A334" s="17" t="n">
        <v>5182</v>
      </c>
      <c r="B334" s="85" t="n">
        <v>44608</v>
      </c>
      <c r="C334" s="107" t="s">
        <v>1054</v>
      </c>
      <c r="D334" s="108" t="s">
        <v>1055</v>
      </c>
      <c r="E334" s="109"/>
      <c r="F334" s="107" t="s">
        <v>1056</v>
      </c>
      <c r="G334" s="110" t="s">
        <v>17</v>
      </c>
      <c r="H334" s="20" t="s">
        <v>861</v>
      </c>
      <c r="I334" s="111"/>
      <c r="J334" s="107" t="s">
        <v>19</v>
      </c>
      <c r="K334" s="107" t="s">
        <v>65</v>
      </c>
      <c r="L334" s="107" t="s">
        <v>685</v>
      </c>
      <c r="M334" s="17" t="n">
        <v>41</v>
      </c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16" customFormat="true" ht="15" hidden="false" customHeight="true" outlineLevel="0" collapsed="false">
      <c r="A335" s="17" t="n">
        <v>5183</v>
      </c>
      <c r="B335" s="85" t="n">
        <v>11206</v>
      </c>
      <c r="C335" s="107" t="s">
        <v>1057</v>
      </c>
      <c r="D335" s="108" t="s">
        <v>103</v>
      </c>
      <c r="E335" s="109"/>
      <c r="F335" s="107" t="s">
        <v>1058</v>
      </c>
      <c r="G335" s="110" t="s">
        <v>24</v>
      </c>
      <c r="H335" s="20" t="s">
        <v>861</v>
      </c>
      <c r="I335" s="111"/>
      <c r="J335" s="107" t="s">
        <v>19</v>
      </c>
      <c r="K335" s="107" t="s">
        <v>42</v>
      </c>
      <c r="L335" s="107" t="s">
        <v>43</v>
      </c>
      <c r="M335" s="17" t="n">
        <v>43</v>
      </c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s="16" customFormat="true" ht="15" hidden="false" customHeight="true" outlineLevel="0" collapsed="false">
      <c r="A336" s="17" t="n">
        <v>5184</v>
      </c>
      <c r="B336" s="85" t="n">
        <v>69993</v>
      </c>
      <c r="C336" s="107" t="s">
        <v>1059</v>
      </c>
      <c r="D336" s="108" t="s">
        <v>548</v>
      </c>
      <c r="E336" s="109"/>
      <c r="F336" s="107" t="s">
        <v>1060</v>
      </c>
      <c r="G336" s="110" t="s">
        <v>17</v>
      </c>
      <c r="H336" s="20" t="s">
        <v>861</v>
      </c>
      <c r="I336" s="111"/>
      <c r="J336" s="107" t="s">
        <v>19</v>
      </c>
      <c r="K336" s="107" t="s">
        <v>174</v>
      </c>
      <c r="L336" s="107" t="s">
        <v>175</v>
      </c>
      <c r="M336" s="17" t="n">
        <v>45</v>
      </c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s="16" customFormat="true" ht="15" hidden="false" customHeight="true" outlineLevel="0" collapsed="false">
      <c r="A337" s="17" t="n">
        <v>5185</v>
      </c>
      <c r="B337" s="85" t="n">
        <v>48622</v>
      </c>
      <c r="C337" s="107" t="s">
        <v>1061</v>
      </c>
      <c r="D337" s="108" t="s">
        <v>300</v>
      </c>
      <c r="E337" s="109"/>
      <c r="F337" s="107" t="s">
        <v>1062</v>
      </c>
      <c r="G337" s="110" t="s">
        <v>17</v>
      </c>
      <c r="H337" s="20" t="s">
        <v>861</v>
      </c>
      <c r="I337" s="111"/>
      <c r="J337" s="107" t="s">
        <v>19</v>
      </c>
      <c r="K337" s="107" t="s">
        <v>105</v>
      </c>
      <c r="L337" s="107" t="s">
        <v>487</v>
      </c>
      <c r="M337" s="17" t="n">
        <v>47</v>
      </c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s="16" customFormat="true" ht="15" hidden="false" customHeight="true" outlineLevel="0" collapsed="false">
      <c r="A338" s="17" t="n">
        <v>5186</v>
      </c>
      <c r="B338" s="85" t="n">
        <v>53789</v>
      </c>
      <c r="C338" s="107" t="s">
        <v>1063</v>
      </c>
      <c r="D338" s="108" t="s">
        <v>1064</v>
      </c>
      <c r="E338" s="109"/>
      <c r="F338" s="107" t="s">
        <v>1065</v>
      </c>
      <c r="G338" s="110" t="s">
        <v>17</v>
      </c>
      <c r="H338" s="20" t="s">
        <v>861</v>
      </c>
      <c r="I338" s="111"/>
      <c r="J338" s="107" t="s">
        <v>19</v>
      </c>
      <c r="K338" s="107" t="s">
        <v>105</v>
      </c>
      <c r="L338" s="107" t="s">
        <v>487</v>
      </c>
      <c r="M338" s="17" t="n">
        <v>48</v>
      </c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16" customFormat="true" ht="15" hidden="false" customHeight="true" outlineLevel="0" collapsed="false">
      <c r="A339" s="17" t="n">
        <v>5187</v>
      </c>
      <c r="B339" s="85" t="n">
        <v>4665</v>
      </c>
      <c r="C339" s="107" t="s">
        <v>1066</v>
      </c>
      <c r="D339" s="108" t="s">
        <v>1067</v>
      </c>
      <c r="E339" s="109"/>
      <c r="F339" s="107" t="s">
        <v>1068</v>
      </c>
      <c r="G339" s="110" t="s">
        <v>17</v>
      </c>
      <c r="H339" s="20" t="s">
        <v>861</v>
      </c>
      <c r="I339" s="111"/>
      <c r="J339" s="107" t="s">
        <v>19</v>
      </c>
      <c r="K339" s="107" t="s">
        <v>72</v>
      </c>
      <c r="L339" s="107" t="s">
        <v>165</v>
      </c>
      <c r="M339" s="17" t="n">
        <v>49</v>
      </c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s="16" customFormat="true" ht="15" hidden="false" customHeight="true" outlineLevel="0" collapsed="false">
      <c r="A340" s="17" t="n">
        <v>5188</v>
      </c>
      <c r="B340" s="85" t="n">
        <v>114940</v>
      </c>
      <c r="C340" s="107" t="s">
        <v>1069</v>
      </c>
      <c r="D340" s="108" t="s">
        <v>1070</v>
      </c>
      <c r="E340" s="109"/>
      <c r="F340" s="107" t="s">
        <v>1071</v>
      </c>
      <c r="G340" s="110" t="s">
        <v>17</v>
      </c>
      <c r="H340" s="20" t="s">
        <v>861</v>
      </c>
      <c r="I340" s="111"/>
      <c r="J340" s="107" t="s">
        <v>19</v>
      </c>
      <c r="K340" s="107" t="s">
        <v>160</v>
      </c>
      <c r="L340" s="107" t="s">
        <v>1011</v>
      </c>
      <c r="M340" s="17" t="n">
        <v>56</v>
      </c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s="16" customFormat="true" ht="15" hidden="false" customHeight="true" outlineLevel="0" collapsed="false">
      <c r="A341" s="17" t="n">
        <v>5189</v>
      </c>
      <c r="B341" s="85" t="n">
        <v>9862</v>
      </c>
      <c r="C341" s="107" t="s">
        <v>1072</v>
      </c>
      <c r="D341" s="108" t="s">
        <v>1073</v>
      </c>
      <c r="E341" s="109"/>
      <c r="F341" s="107" t="s">
        <v>1074</v>
      </c>
      <c r="G341" s="110" t="s">
        <v>17</v>
      </c>
      <c r="H341" s="20" t="s">
        <v>861</v>
      </c>
      <c r="I341" s="111"/>
      <c r="J341" s="107" t="s">
        <v>19</v>
      </c>
      <c r="K341" s="107" t="s">
        <v>1041</v>
      </c>
      <c r="L341" s="107" t="s">
        <v>1041</v>
      </c>
      <c r="M341" s="17" t="n">
        <v>57</v>
      </c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16" customFormat="true" ht="15" hidden="false" customHeight="true" outlineLevel="0" collapsed="false">
      <c r="A342" s="17" t="n">
        <v>5190</v>
      </c>
      <c r="B342" s="85" t="n">
        <v>11467</v>
      </c>
      <c r="C342" s="107" t="s">
        <v>14</v>
      </c>
      <c r="D342" s="108" t="s">
        <v>1075</v>
      </c>
      <c r="E342" s="109"/>
      <c r="F342" s="107" t="s">
        <v>1076</v>
      </c>
      <c r="G342" s="110" t="s">
        <v>17</v>
      </c>
      <c r="H342" s="20" t="s">
        <v>861</v>
      </c>
      <c r="I342" s="111"/>
      <c r="J342" s="107" t="s">
        <v>19</v>
      </c>
      <c r="K342" s="107" t="s">
        <v>20</v>
      </c>
      <c r="L342" s="107" t="s">
        <v>21</v>
      </c>
      <c r="M342" s="17" t="n">
        <v>58</v>
      </c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s="16" customFormat="true" ht="15" hidden="false" customHeight="true" outlineLevel="0" collapsed="false">
      <c r="A343" s="17" t="n">
        <v>5191</v>
      </c>
      <c r="B343" s="85" t="n">
        <v>31442</v>
      </c>
      <c r="C343" s="107" t="s">
        <v>1077</v>
      </c>
      <c r="D343" s="108" t="s">
        <v>1078</v>
      </c>
      <c r="E343" s="109"/>
      <c r="F343" s="107" t="s">
        <v>1079</v>
      </c>
      <c r="G343" s="110" t="s">
        <v>393</v>
      </c>
      <c r="H343" s="20" t="s">
        <v>861</v>
      </c>
      <c r="I343" s="111"/>
      <c r="J343" s="107" t="s">
        <v>19</v>
      </c>
      <c r="K343" s="107" t="s">
        <v>65</v>
      </c>
      <c r="L343" s="107" t="s">
        <v>66</v>
      </c>
      <c r="M343" s="17" t="n">
        <v>60</v>
      </c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s="16" customFormat="true" ht="15" hidden="false" customHeight="true" outlineLevel="0" collapsed="false">
      <c r="A344" s="17" t="n">
        <v>5192</v>
      </c>
      <c r="B344" s="85" t="n">
        <v>69061</v>
      </c>
      <c r="C344" s="107" t="s">
        <v>1061</v>
      </c>
      <c r="D344" s="108" t="s">
        <v>1080</v>
      </c>
      <c r="E344" s="109"/>
      <c r="F344" s="107" t="s">
        <v>1081</v>
      </c>
      <c r="G344" s="110" t="s">
        <v>17</v>
      </c>
      <c r="H344" s="20" t="s">
        <v>861</v>
      </c>
      <c r="I344" s="111"/>
      <c r="J344" s="107" t="s">
        <v>19</v>
      </c>
      <c r="K344" s="107" t="s">
        <v>105</v>
      </c>
      <c r="L344" s="107" t="s">
        <v>487</v>
      </c>
      <c r="M344" s="17" t="n">
        <v>63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s="16" customFormat="true" ht="15" hidden="false" customHeight="true" outlineLevel="0" collapsed="false">
      <c r="A345" s="17" t="n">
        <v>5193</v>
      </c>
      <c r="B345" s="85" t="n">
        <v>35470</v>
      </c>
      <c r="C345" s="107" t="s">
        <v>14</v>
      </c>
      <c r="D345" s="108" t="s">
        <v>1075</v>
      </c>
      <c r="E345" s="109"/>
      <c r="F345" s="107" t="s">
        <v>1082</v>
      </c>
      <c r="G345" s="110" t="s">
        <v>24</v>
      </c>
      <c r="H345" s="20" t="s">
        <v>861</v>
      </c>
      <c r="I345" s="111"/>
      <c r="J345" s="107" t="s">
        <v>19</v>
      </c>
      <c r="K345" s="107" t="s">
        <v>20</v>
      </c>
      <c r="L345" s="107" t="s">
        <v>21</v>
      </c>
      <c r="M345" s="17" t="n">
        <v>64</v>
      </c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s="16" customFormat="true" ht="15" hidden="false" customHeight="true" outlineLevel="0" collapsed="false">
      <c r="A346" s="17" t="n">
        <v>5194</v>
      </c>
      <c r="B346" s="85" t="n">
        <v>37768</v>
      </c>
      <c r="C346" s="107" t="s">
        <v>1083</v>
      </c>
      <c r="D346" s="108" t="s">
        <v>1084</v>
      </c>
      <c r="E346" s="109"/>
      <c r="F346" s="107" t="s">
        <v>1085</v>
      </c>
      <c r="G346" s="110" t="s">
        <v>17</v>
      </c>
      <c r="H346" s="20" t="s">
        <v>861</v>
      </c>
      <c r="I346" s="111"/>
      <c r="J346" s="107" t="s">
        <v>19</v>
      </c>
      <c r="K346" s="107" t="s">
        <v>105</v>
      </c>
      <c r="L346" s="107" t="s">
        <v>487</v>
      </c>
      <c r="M346" s="17" t="n">
        <v>65</v>
      </c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s="16" customFormat="true" ht="15" hidden="false" customHeight="true" outlineLevel="0" collapsed="false">
      <c r="A347" s="17" t="n">
        <v>5195</v>
      </c>
      <c r="B347" s="85" t="n">
        <v>26410</v>
      </c>
      <c r="C347" s="107" t="s">
        <v>1086</v>
      </c>
      <c r="D347" s="108" t="s">
        <v>1087</v>
      </c>
      <c r="E347" s="109"/>
      <c r="F347" s="107" t="s">
        <v>209</v>
      </c>
      <c r="G347" s="110" t="s">
        <v>183</v>
      </c>
      <c r="H347" s="20" t="s">
        <v>861</v>
      </c>
      <c r="I347" s="111"/>
      <c r="J347" s="107" t="s">
        <v>19</v>
      </c>
      <c r="K347" s="107" t="s">
        <v>210</v>
      </c>
      <c r="L347" s="107" t="s">
        <v>808</v>
      </c>
      <c r="M347" s="17" t="n">
        <v>66</v>
      </c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s="16" customFormat="true" ht="15" hidden="false" customHeight="true" outlineLevel="0" collapsed="false">
      <c r="A348" s="17" t="n">
        <v>5196</v>
      </c>
      <c r="B348" s="85" t="n">
        <v>4841</v>
      </c>
      <c r="C348" s="107" t="s">
        <v>1088</v>
      </c>
      <c r="D348" s="108" t="s">
        <v>1089</v>
      </c>
      <c r="E348" s="109"/>
      <c r="F348" s="107" t="s">
        <v>1090</v>
      </c>
      <c r="G348" s="110" t="s">
        <v>24</v>
      </c>
      <c r="H348" s="20" t="s">
        <v>861</v>
      </c>
      <c r="I348" s="111"/>
      <c r="J348" s="107" t="s">
        <v>19</v>
      </c>
      <c r="K348" s="107" t="s">
        <v>160</v>
      </c>
      <c r="L348" s="107" t="s">
        <v>1011</v>
      </c>
      <c r="M348" s="17" t="n">
        <v>67</v>
      </c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s="16" customFormat="true" ht="15" hidden="false" customHeight="true" outlineLevel="0" collapsed="false">
      <c r="A349" s="17" t="n">
        <v>5197</v>
      </c>
      <c r="B349" s="85" t="n">
        <v>54864</v>
      </c>
      <c r="C349" s="107" t="s">
        <v>958</v>
      </c>
      <c r="D349" s="108" t="s">
        <v>1091</v>
      </c>
      <c r="E349" s="109"/>
      <c r="F349" s="107" t="s">
        <v>1092</v>
      </c>
      <c r="G349" s="110" t="s">
        <v>17</v>
      </c>
      <c r="H349" s="20" t="s">
        <v>861</v>
      </c>
      <c r="I349" s="111"/>
      <c r="J349" s="107" t="s">
        <v>19</v>
      </c>
      <c r="K349" s="107" t="s">
        <v>105</v>
      </c>
      <c r="L349" s="107" t="s">
        <v>487</v>
      </c>
      <c r="M349" s="17" t="n">
        <v>68</v>
      </c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16" customFormat="true" ht="15" hidden="false" customHeight="true" outlineLevel="0" collapsed="false">
      <c r="A350" s="17" t="n">
        <v>5198</v>
      </c>
      <c r="B350" s="85" t="n">
        <v>9859</v>
      </c>
      <c r="C350" s="107" t="s">
        <v>1093</v>
      </c>
      <c r="D350" s="108" t="s">
        <v>1094</v>
      </c>
      <c r="E350" s="109"/>
      <c r="F350" s="107" t="s">
        <v>1095</v>
      </c>
      <c r="G350" s="110" t="s">
        <v>17</v>
      </c>
      <c r="H350" s="20" t="s">
        <v>861</v>
      </c>
      <c r="I350" s="111"/>
      <c r="J350" s="107" t="s">
        <v>19</v>
      </c>
      <c r="K350" s="107" t="s">
        <v>112</v>
      </c>
      <c r="L350" s="107" t="s">
        <v>113</v>
      </c>
      <c r="M350" s="17" t="n">
        <v>69</v>
      </c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16" customFormat="true" ht="15" hidden="false" customHeight="true" outlineLevel="0" collapsed="false">
      <c r="A351" s="17" t="n">
        <v>5199</v>
      </c>
      <c r="B351" s="85" t="n">
        <v>10386</v>
      </c>
      <c r="C351" s="107" t="s">
        <v>1096</v>
      </c>
      <c r="D351" s="108" t="s">
        <v>1097</v>
      </c>
      <c r="E351" s="109"/>
      <c r="F351" s="107" t="s">
        <v>64</v>
      </c>
      <c r="G351" s="110" t="s">
        <v>183</v>
      </c>
      <c r="H351" s="20" t="s">
        <v>861</v>
      </c>
      <c r="I351" s="111"/>
      <c r="J351" s="107" t="s">
        <v>19</v>
      </c>
      <c r="K351" s="107" t="s">
        <v>195</v>
      </c>
      <c r="L351" s="107" t="s">
        <v>677</v>
      </c>
      <c r="M351" s="17" t="n">
        <v>70</v>
      </c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s="16" customFormat="true" ht="15" hidden="false" customHeight="true" outlineLevel="0" collapsed="false">
      <c r="A352" s="17" t="n">
        <v>5200</v>
      </c>
      <c r="B352" s="85" t="n">
        <v>68805</v>
      </c>
      <c r="C352" s="107" t="s">
        <v>1098</v>
      </c>
      <c r="D352" s="108" t="s">
        <v>1099</v>
      </c>
      <c r="E352" s="109"/>
      <c r="F352" s="107" t="s">
        <v>1100</v>
      </c>
      <c r="G352" s="110" t="s">
        <v>17</v>
      </c>
      <c r="H352" s="20" t="s">
        <v>861</v>
      </c>
      <c r="I352" s="111"/>
      <c r="J352" s="107" t="s">
        <v>19</v>
      </c>
      <c r="K352" s="107" t="s">
        <v>65</v>
      </c>
      <c r="L352" s="107" t="s">
        <v>685</v>
      </c>
      <c r="M352" s="17" t="n">
        <v>71</v>
      </c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16" customFormat="true" ht="15" hidden="false" customHeight="true" outlineLevel="0" collapsed="false">
      <c r="A353" s="17" t="n">
        <v>5201</v>
      </c>
      <c r="B353" s="85" t="n">
        <v>50249</v>
      </c>
      <c r="C353" s="107" t="s">
        <v>1101</v>
      </c>
      <c r="D353" s="108" t="s">
        <v>1102</v>
      </c>
      <c r="E353" s="109"/>
      <c r="F353" s="107" t="s">
        <v>1060</v>
      </c>
      <c r="G353" s="110" t="s">
        <v>17</v>
      </c>
      <c r="H353" s="20" t="s">
        <v>861</v>
      </c>
      <c r="I353" s="111"/>
      <c r="J353" s="107" t="s">
        <v>19</v>
      </c>
      <c r="K353" s="107" t="s">
        <v>112</v>
      </c>
      <c r="L353" s="107" t="s">
        <v>1103</v>
      </c>
      <c r="M353" s="17" t="n">
        <v>73</v>
      </c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s="16" customFormat="true" ht="15" hidden="false" customHeight="true" outlineLevel="0" collapsed="false">
      <c r="A354" s="17" t="n">
        <v>5202</v>
      </c>
      <c r="B354" s="85" t="n">
        <v>49804</v>
      </c>
      <c r="C354" s="107" t="s">
        <v>1104</v>
      </c>
      <c r="D354" s="108" t="s">
        <v>1105</v>
      </c>
      <c r="E354" s="109"/>
      <c r="F354" s="107" t="s">
        <v>1106</v>
      </c>
      <c r="G354" s="110" t="s">
        <v>17</v>
      </c>
      <c r="H354" s="20" t="s">
        <v>861</v>
      </c>
      <c r="I354" s="111"/>
      <c r="J354" s="107" t="s">
        <v>19</v>
      </c>
      <c r="K354" s="107" t="s">
        <v>72</v>
      </c>
      <c r="L354" s="107" t="s">
        <v>1107</v>
      </c>
      <c r="M354" s="17" t="n">
        <v>77</v>
      </c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s="16" customFormat="true" ht="15" hidden="false" customHeight="true" outlineLevel="0" collapsed="false">
      <c r="A355" s="17" t="n">
        <v>5203</v>
      </c>
      <c r="B355" s="85" t="n">
        <v>74902</v>
      </c>
      <c r="C355" s="107" t="s">
        <v>1108</v>
      </c>
      <c r="D355" s="108" t="s">
        <v>1109</v>
      </c>
      <c r="E355" s="109"/>
      <c r="F355" s="107" t="s">
        <v>1110</v>
      </c>
      <c r="G355" s="110" t="s">
        <v>17</v>
      </c>
      <c r="H355" s="20" t="s">
        <v>861</v>
      </c>
      <c r="I355" s="111"/>
      <c r="J355" s="107" t="s">
        <v>19</v>
      </c>
      <c r="K355" s="107" t="s">
        <v>112</v>
      </c>
      <c r="L355" s="107" t="s">
        <v>475</v>
      </c>
      <c r="M355" s="17" t="n">
        <v>78</v>
      </c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s="16" customFormat="true" ht="15" hidden="false" customHeight="true" outlineLevel="0" collapsed="false">
      <c r="A356" s="17" t="n">
        <v>5204</v>
      </c>
      <c r="B356" s="85" t="n">
        <v>3109</v>
      </c>
      <c r="C356" s="107" t="s">
        <v>1111</v>
      </c>
      <c r="D356" s="108" t="s">
        <v>1112</v>
      </c>
      <c r="E356" s="109"/>
      <c r="F356" s="107" t="s">
        <v>1113</v>
      </c>
      <c r="G356" s="110" t="s">
        <v>17</v>
      </c>
      <c r="H356" s="20" t="s">
        <v>861</v>
      </c>
      <c r="I356" s="111"/>
      <c r="J356" s="107" t="s">
        <v>19</v>
      </c>
      <c r="K356" s="107" t="s">
        <v>413</v>
      </c>
      <c r="L356" s="107" t="s">
        <v>645</v>
      </c>
      <c r="M356" s="17" t="n">
        <v>79</v>
      </c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s="16" customFormat="true" ht="15" hidden="false" customHeight="true" outlineLevel="0" collapsed="false">
      <c r="A357" s="17" t="n">
        <v>5205</v>
      </c>
      <c r="B357" s="85" t="n">
        <v>49954</v>
      </c>
      <c r="C357" s="107" t="s">
        <v>1114</v>
      </c>
      <c r="D357" s="108" t="s">
        <v>1115</v>
      </c>
      <c r="E357" s="109"/>
      <c r="F357" s="107" t="s">
        <v>1036</v>
      </c>
      <c r="G357" s="110" t="s">
        <v>24</v>
      </c>
      <c r="H357" s="20" t="s">
        <v>861</v>
      </c>
      <c r="I357" s="111"/>
      <c r="J357" s="107" t="s">
        <v>19</v>
      </c>
      <c r="K357" s="107" t="s">
        <v>137</v>
      </c>
      <c r="L357" s="107" t="s">
        <v>969</v>
      </c>
      <c r="M357" s="17" t="n">
        <v>83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s="16" customFormat="true" ht="15" hidden="false" customHeight="true" outlineLevel="0" collapsed="false">
      <c r="A358" s="17" t="n">
        <v>5206</v>
      </c>
      <c r="B358" s="85" t="n">
        <v>830</v>
      </c>
      <c r="C358" s="107" t="s">
        <v>1116</v>
      </c>
      <c r="D358" s="108" t="s">
        <v>1117</v>
      </c>
      <c r="E358" s="109"/>
      <c r="F358" s="107" t="s">
        <v>1118</v>
      </c>
      <c r="G358" s="110" t="s">
        <v>183</v>
      </c>
      <c r="H358" s="20" t="s">
        <v>861</v>
      </c>
      <c r="I358" s="111"/>
      <c r="J358" s="107" t="s">
        <v>19</v>
      </c>
      <c r="K358" s="107" t="s">
        <v>210</v>
      </c>
      <c r="L358" s="107" t="s">
        <v>798</v>
      </c>
      <c r="M358" s="17" t="n">
        <v>84</v>
      </c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s="16" customFormat="true" ht="15" hidden="false" customHeight="true" outlineLevel="0" collapsed="false">
      <c r="A359" s="17" t="n">
        <v>5207</v>
      </c>
      <c r="B359" s="85" t="n">
        <v>50846</v>
      </c>
      <c r="C359" s="107" t="s">
        <v>1119</v>
      </c>
      <c r="D359" s="108" t="s">
        <v>1120</v>
      </c>
      <c r="E359" s="109"/>
      <c r="F359" s="107" t="s">
        <v>1121</v>
      </c>
      <c r="G359" s="110" t="s">
        <v>1122</v>
      </c>
      <c r="H359" s="20" t="s">
        <v>861</v>
      </c>
      <c r="I359" s="111"/>
      <c r="J359" s="107" t="s">
        <v>19</v>
      </c>
      <c r="K359" s="107" t="s">
        <v>174</v>
      </c>
      <c r="L359" s="107" t="s">
        <v>175</v>
      </c>
      <c r="M359" s="17" t="n">
        <v>88</v>
      </c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16" customFormat="true" ht="15" hidden="false" customHeight="true" outlineLevel="0" collapsed="false">
      <c r="A360" s="17" t="n">
        <v>5208</v>
      </c>
      <c r="B360" s="85" t="n">
        <v>71679</v>
      </c>
      <c r="C360" s="107" t="s">
        <v>1123</v>
      </c>
      <c r="D360" s="108" t="s">
        <v>1124</v>
      </c>
      <c r="E360" s="109"/>
      <c r="F360" s="107" t="s">
        <v>1125</v>
      </c>
      <c r="G360" s="110" t="s">
        <v>24</v>
      </c>
      <c r="H360" s="20" t="s">
        <v>861</v>
      </c>
      <c r="I360" s="111"/>
      <c r="J360" s="107" t="s">
        <v>19</v>
      </c>
      <c r="K360" s="107" t="s">
        <v>105</v>
      </c>
      <c r="L360" s="107" t="s">
        <v>1126</v>
      </c>
      <c r="M360" s="17" t="n">
        <v>89</v>
      </c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s="16" customFormat="true" ht="15" hidden="false" customHeight="true" outlineLevel="0" collapsed="false">
      <c r="A361" s="17" t="n">
        <v>5209</v>
      </c>
      <c r="B361" s="85" t="n">
        <v>44184</v>
      </c>
      <c r="C361" s="107" t="s">
        <v>1127</v>
      </c>
      <c r="D361" s="108" t="s">
        <v>1128</v>
      </c>
      <c r="E361" s="109"/>
      <c r="F361" s="107" t="s">
        <v>1129</v>
      </c>
      <c r="G361" s="110" t="s">
        <v>17</v>
      </c>
      <c r="H361" s="20" t="s">
        <v>861</v>
      </c>
      <c r="I361" s="111"/>
      <c r="J361" s="107" t="s">
        <v>19</v>
      </c>
      <c r="K361" s="107" t="s">
        <v>190</v>
      </c>
      <c r="L361" s="107" t="s">
        <v>550</v>
      </c>
      <c r="M361" s="17" t="n">
        <v>90</v>
      </c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s="16" customFormat="true" ht="15" hidden="false" customHeight="true" outlineLevel="0" collapsed="false">
      <c r="A362" s="17" t="n">
        <v>5210</v>
      </c>
      <c r="B362" s="85" t="n">
        <v>14806</v>
      </c>
      <c r="C362" s="107" t="s">
        <v>1130</v>
      </c>
      <c r="D362" s="108" t="s">
        <v>1131</v>
      </c>
      <c r="E362" s="109"/>
      <c r="F362" s="107" t="s">
        <v>1132</v>
      </c>
      <c r="G362" s="110" t="s">
        <v>17</v>
      </c>
      <c r="H362" s="20" t="s">
        <v>861</v>
      </c>
      <c r="I362" s="111"/>
      <c r="J362" s="107" t="s">
        <v>19</v>
      </c>
      <c r="K362" s="107" t="s">
        <v>190</v>
      </c>
      <c r="L362" s="107" t="s">
        <v>555</v>
      </c>
      <c r="M362" s="17" t="n">
        <v>91</v>
      </c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s="2" customFormat="true" ht="15" hidden="false" customHeight="true" outlineLevel="0" collapsed="false">
      <c r="A363" s="17" t="n">
        <v>5211</v>
      </c>
      <c r="B363" s="85" t="n">
        <v>40212</v>
      </c>
      <c r="C363" s="107" t="s">
        <v>1133</v>
      </c>
      <c r="D363" s="108" t="s">
        <v>1134</v>
      </c>
      <c r="E363" s="109"/>
      <c r="F363" s="107" t="s">
        <v>1056</v>
      </c>
      <c r="G363" s="110" t="s">
        <v>24</v>
      </c>
      <c r="H363" s="20" t="s">
        <v>861</v>
      </c>
      <c r="I363" s="111"/>
      <c r="J363" s="107" t="s">
        <v>19</v>
      </c>
      <c r="K363" s="107" t="s">
        <v>367</v>
      </c>
      <c r="L363" s="107" t="s">
        <v>1045</v>
      </c>
      <c r="M363" s="17" t="n">
        <v>93</v>
      </c>
    </row>
    <row r="364" s="16" customFormat="true" ht="15" hidden="false" customHeight="true" outlineLevel="0" collapsed="false">
      <c r="A364" s="17" t="n">
        <v>5212</v>
      </c>
      <c r="B364" s="85" t="n">
        <v>108715</v>
      </c>
      <c r="C364" s="107" t="s">
        <v>1135</v>
      </c>
      <c r="D364" s="107" t="s">
        <v>1136</v>
      </c>
      <c r="E364" s="109"/>
      <c r="F364" s="107" t="s">
        <v>1137</v>
      </c>
      <c r="G364" s="110" t="s">
        <v>17</v>
      </c>
      <c r="H364" s="110" t="s">
        <v>1138</v>
      </c>
      <c r="I364" s="111"/>
      <c r="J364" s="107" t="s">
        <v>19</v>
      </c>
      <c r="K364" s="107" t="s">
        <v>60</v>
      </c>
      <c r="L364" s="107" t="s">
        <v>419</v>
      </c>
      <c r="M364" s="17" t="n">
        <v>94</v>
      </c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s="16" customFormat="true" ht="15" hidden="false" customHeight="true" outlineLevel="0" collapsed="false">
      <c r="A365" s="17" t="n">
        <v>5213</v>
      </c>
      <c r="B365" s="85" t="n">
        <v>50918</v>
      </c>
      <c r="C365" s="107" t="s">
        <v>1139</v>
      </c>
      <c r="D365" s="108" t="s">
        <v>1140</v>
      </c>
      <c r="E365" s="109"/>
      <c r="F365" s="107" t="s">
        <v>1141</v>
      </c>
      <c r="G365" s="110" t="s">
        <v>24</v>
      </c>
      <c r="H365" s="110" t="s">
        <v>1138</v>
      </c>
      <c r="I365" s="111"/>
      <c r="J365" s="107" t="s">
        <v>19</v>
      </c>
      <c r="K365" s="107" t="s">
        <v>160</v>
      </c>
      <c r="L365" s="107" t="s">
        <v>972</v>
      </c>
      <c r="M365" s="17" t="n">
        <v>99</v>
      </c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s="16" customFormat="true" ht="15" hidden="false" customHeight="true" outlineLevel="0" collapsed="false">
      <c r="A366" s="17" t="n">
        <v>5214</v>
      </c>
      <c r="B366" s="85" t="n">
        <v>104796</v>
      </c>
      <c r="C366" s="107" t="s">
        <v>1142</v>
      </c>
      <c r="D366" s="108" t="s">
        <v>1143</v>
      </c>
      <c r="E366" s="109"/>
      <c r="F366" s="107" t="s">
        <v>1144</v>
      </c>
      <c r="G366" s="110" t="s">
        <v>24</v>
      </c>
      <c r="H366" s="110" t="s">
        <v>1138</v>
      </c>
      <c r="I366" s="111"/>
      <c r="J366" s="107" t="s">
        <v>19</v>
      </c>
      <c r="K366" s="107" t="s">
        <v>413</v>
      </c>
      <c r="L366" s="107" t="s">
        <v>645</v>
      </c>
      <c r="M366" s="17" t="n">
        <v>101</v>
      </c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s="16" customFormat="true" ht="15" hidden="false" customHeight="true" outlineLevel="0" collapsed="false">
      <c r="A367" s="17" t="n">
        <v>5215</v>
      </c>
      <c r="B367" s="85" t="n">
        <v>1</v>
      </c>
      <c r="C367" s="107" t="s">
        <v>1145</v>
      </c>
      <c r="D367" s="108" t="s">
        <v>1146</v>
      </c>
      <c r="E367" s="109"/>
      <c r="F367" s="107" t="s">
        <v>1147</v>
      </c>
      <c r="G367" s="110" t="s">
        <v>17</v>
      </c>
      <c r="H367" s="110" t="s">
        <v>1138</v>
      </c>
      <c r="I367" s="111"/>
      <c r="J367" s="107" t="s">
        <v>19</v>
      </c>
      <c r="K367" s="107" t="s">
        <v>20</v>
      </c>
      <c r="L367" s="107" t="s">
        <v>1148</v>
      </c>
      <c r="M367" s="17" t="n">
        <v>102</v>
      </c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16" customFormat="true" ht="15" hidden="false" customHeight="true" outlineLevel="0" collapsed="false">
      <c r="A368" s="17" t="n">
        <v>5216</v>
      </c>
      <c r="B368" s="85" t="n">
        <v>73483</v>
      </c>
      <c r="C368" s="107" t="s">
        <v>1149</v>
      </c>
      <c r="D368" s="108" t="s">
        <v>1150</v>
      </c>
      <c r="E368" s="109"/>
      <c r="F368" s="107" t="s">
        <v>1151</v>
      </c>
      <c r="G368" s="110" t="s">
        <v>17</v>
      </c>
      <c r="H368" s="110" t="s">
        <v>1138</v>
      </c>
      <c r="I368" s="111"/>
      <c r="J368" s="107" t="s">
        <v>19</v>
      </c>
      <c r="K368" s="107" t="s">
        <v>160</v>
      </c>
      <c r="L368" s="107" t="s">
        <v>972</v>
      </c>
      <c r="M368" s="17" t="n">
        <v>103</v>
      </c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s="16" customFormat="true" ht="15" hidden="false" customHeight="true" outlineLevel="0" collapsed="false">
      <c r="A369" s="17" t="n">
        <v>5217</v>
      </c>
      <c r="B369" s="85" t="n">
        <v>1410</v>
      </c>
      <c r="C369" s="107" t="s">
        <v>1152</v>
      </c>
      <c r="D369" s="108" t="s">
        <v>1153</v>
      </c>
      <c r="E369" s="109"/>
      <c r="F369" s="107" t="s">
        <v>1154</v>
      </c>
      <c r="G369" s="110" t="s">
        <v>17</v>
      </c>
      <c r="H369" s="110" t="s">
        <v>1138</v>
      </c>
      <c r="I369" s="111"/>
      <c r="J369" s="107" t="s">
        <v>19</v>
      </c>
      <c r="K369" s="107" t="s">
        <v>65</v>
      </c>
      <c r="L369" s="107" t="s">
        <v>1155</v>
      </c>
      <c r="M369" s="17" t="n">
        <v>105</v>
      </c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16" customFormat="true" ht="15" hidden="false" customHeight="true" outlineLevel="0" collapsed="false">
      <c r="A370" s="17" t="n">
        <v>5218</v>
      </c>
      <c r="B370" s="85" t="n">
        <v>69234</v>
      </c>
      <c r="C370" s="107" t="s">
        <v>1156</v>
      </c>
      <c r="D370" s="108" t="s">
        <v>1157</v>
      </c>
      <c r="E370" s="109"/>
      <c r="F370" s="107" t="s">
        <v>1158</v>
      </c>
      <c r="G370" s="110" t="s">
        <v>17</v>
      </c>
      <c r="H370" s="110" t="s">
        <v>1138</v>
      </c>
      <c r="I370" s="111"/>
      <c r="J370" s="107" t="s">
        <v>19</v>
      </c>
      <c r="K370" s="107" t="s">
        <v>137</v>
      </c>
      <c r="L370" s="107" t="s">
        <v>347</v>
      </c>
      <c r="M370" s="17" t="n">
        <v>109</v>
      </c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s="16" customFormat="true" ht="15" hidden="false" customHeight="true" outlineLevel="0" collapsed="false">
      <c r="A371" s="17" t="n">
        <v>5219</v>
      </c>
      <c r="B371" s="85" t="n">
        <v>30380</v>
      </c>
      <c r="C371" s="107" t="s">
        <v>275</v>
      </c>
      <c r="D371" s="108" t="s">
        <v>1159</v>
      </c>
      <c r="E371" s="109"/>
      <c r="F371" s="107" t="s">
        <v>474</v>
      </c>
      <c r="G371" s="110" t="s">
        <v>17</v>
      </c>
      <c r="H371" s="110" t="s">
        <v>1138</v>
      </c>
      <c r="I371" s="111"/>
      <c r="J371" s="107" t="s">
        <v>19</v>
      </c>
      <c r="K371" s="107" t="s">
        <v>112</v>
      </c>
      <c r="L371" s="107" t="s">
        <v>113</v>
      </c>
      <c r="M371" s="17" t="n">
        <v>110</v>
      </c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16" customFormat="true" ht="15" hidden="false" customHeight="true" outlineLevel="0" collapsed="false">
      <c r="A372" s="17" t="n">
        <v>5220</v>
      </c>
      <c r="B372" s="85" t="n">
        <v>42737</v>
      </c>
      <c r="C372" s="107" t="s">
        <v>958</v>
      </c>
      <c r="D372" s="108" t="s">
        <v>1160</v>
      </c>
      <c r="E372" s="109"/>
      <c r="F372" s="107" t="s">
        <v>1161</v>
      </c>
      <c r="G372" s="110" t="s">
        <v>17</v>
      </c>
      <c r="H372" s="110" t="s">
        <v>1138</v>
      </c>
      <c r="I372" s="111"/>
      <c r="J372" s="107" t="s">
        <v>19</v>
      </c>
      <c r="K372" s="107" t="s">
        <v>105</v>
      </c>
      <c r="L372" s="107" t="s">
        <v>487</v>
      </c>
      <c r="M372" s="17" t="n">
        <v>111</v>
      </c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s="16" customFormat="true" ht="15" hidden="false" customHeight="true" outlineLevel="0" collapsed="false">
      <c r="A373" s="17" t="n">
        <v>5221</v>
      </c>
      <c r="B373" s="85" t="n">
        <v>43001</v>
      </c>
      <c r="C373" s="107" t="s">
        <v>1162</v>
      </c>
      <c r="D373" s="108" t="s">
        <v>1109</v>
      </c>
      <c r="E373" s="109"/>
      <c r="F373" s="107" t="s">
        <v>1163</v>
      </c>
      <c r="G373" s="110" t="s">
        <v>17</v>
      </c>
      <c r="H373" s="110" t="s">
        <v>1138</v>
      </c>
      <c r="I373" s="111"/>
      <c r="J373" s="107" t="s">
        <v>19</v>
      </c>
      <c r="K373" s="107" t="s">
        <v>112</v>
      </c>
      <c r="L373" s="107" t="s">
        <v>1103</v>
      </c>
      <c r="M373" s="17" t="n">
        <v>112</v>
      </c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s="16" customFormat="true" ht="15" hidden="false" customHeight="true" outlineLevel="0" collapsed="false">
      <c r="A374" s="17" t="n">
        <v>5222</v>
      </c>
      <c r="B374" s="85" t="n">
        <v>35527</v>
      </c>
      <c r="C374" s="107" t="s">
        <v>1164</v>
      </c>
      <c r="D374" s="108" t="s">
        <v>1165</v>
      </c>
      <c r="E374" s="109"/>
      <c r="F374" s="107" t="s">
        <v>1166</v>
      </c>
      <c r="G374" s="110" t="s">
        <v>17</v>
      </c>
      <c r="H374" s="110" t="s">
        <v>1138</v>
      </c>
      <c r="I374" s="111"/>
      <c r="J374" s="107" t="s">
        <v>19</v>
      </c>
      <c r="K374" s="107" t="s">
        <v>413</v>
      </c>
      <c r="L374" s="107" t="s">
        <v>645</v>
      </c>
      <c r="M374" s="17" t="n">
        <v>114</v>
      </c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s="16" customFormat="true" ht="15" hidden="false" customHeight="true" outlineLevel="0" collapsed="false">
      <c r="A375" s="17" t="n">
        <v>5223</v>
      </c>
      <c r="B375" s="85" t="n">
        <v>2518</v>
      </c>
      <c r="C375" s="107" t="s">
        <v>1167</v>
      </c>
      <c r="D375" s="108" t="s">
        <v>143</v>
      </c>
      <c r="E375" s="109"/>
      <c r="F375" s="107" t="s">
        <v>1168</v>
      </c>
      <c r="G375" s="110" t="s">
        <v>17</v>
      </c>
      <c r="H375" s="110" t="s">
        <v>1138</v>
      </c>
      <c r="I375" s="111"/>
      <c r="J375" s="107" t="s">
        <v>19</v>
      </c>
      <c r="K375" s="107" t="s">
        <v>137</v>
      </c>
      <c r="L375" s="107" t="s">
        <v>1169</v>
      </c>
      <c r="M375" s="17" t="n">
        <v>115</v>
      </c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s="16" customFormat="true" ht="15" hidden="false" customHeight="true" outlineLevel="0" collapsed="false">
      <c r="A376" s="17" t="n">
        <v>5224</v>
      </c>
      <c r="B376" s="85" t="n">
        <v>35927</v>
      </c>
      <c r="C376" s="107" t="s">
        <v>1170</v>
      </c>
      <c r="D376" s="108" t="s">
        <v>1171</v>
      </c>
      <c r="E376" s="109"/>
      <c r="F376" s="107" t="s">
        <v>1172</v>
      </c>
      <c r="G376" s="110" t="s">
        <v>17</v>
      </c>
      <c r="H376" s="110" t="s">
        <v>1138</v>
      </c>
      <c r="I376" s="111"/>
      <c r="J376" s="107" t="s">
        <v>19</v>
      </c>
      <c r="K376" s="107" t="s">
        <v>132</v>
      </c>
      <c r="L376" s="107" t="s">
        <v>615</v>
      </c>
      <c r="M376" s="17" t="n">
        <v>116</v>
      </c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16" customFormat="true" ht="15" hidden="false" customHeight="true" outlineLevel="0" collapsed="false">
      <c r="A377" s="17" t="n">
        <v>5225</v>
      </c>
      <c r="B377" s="85" t="n">
        <v>460</v>
      </c>
      <c r="C377" s="107" t="s">
        <v>1173</v>
      </c>
      <c r="D377" s="108" t="s">
        <v>1174</v>
      </c>
      <c r="E377" s="109"/>
      <c r="F377" s="107" t="s">
        <v>1175</v>
      </c>
      <c r="G377" s="110" t="s">
        <v>24</v>
      </c>
      <c r="H377" s="110" t="s">
        <v>1138</v>
      </c>
      <c r="I377" s="111"/>
      <c r="J377" s="107" t="s">
        <v>19</v>
      </c>
      <c r="K377" s="107" t="s">
        <v>20</v>
      </c>
      <c r="L377" s="107" t="s">
        <v>1176</v>
      </c>
      <c r="M377" s="17" t="n">
        <v>119</v>
      </c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s="16" customFormat="true" ht="15" hidden="false" customHeight="true" outlineLevel="0" collapsed="false">
      <c r="A378" s="17" t="n">
        <v>5226</v>
      </c>
      <c r="B378" s="85" t="n">
        <v>46269</v>
      </c>
      <c r="C378" s="107" t="s">
        <v>1177</v>
      </c>
      <c r="D378" s="108" t="s">
        <v>261</v>
      </c>
      <c r="E378" s="109"/>
      <c r="F378" s="107" t="s">
        <v>1178</v>
      </c>
      <c r="G378" s="110" t="s">
        <v>17</v>
      </c>
      <c r="H378" s="110" t="s">
        <v>1138</v>
      </c>
      <c r="I378" s="111"/>
      <c r="J378" s="107" t="s">
        <v>19</v>
      </c>
      <c r="K378" s="107" t="s">
        <v>112</v>
      </c>
      <c r="L378" s="107" t="s">
        <v>475</v>
      </c>
      <c r="M378" s="17" t="n">
        <v>120</v>
      </c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s="16" customFormat="true" ht="15" hidden="false" customHeight="true" outlineLevel="0" collapsed="false">
      <c r="A379" s="17" t="n">
        <v>5227</v>
      </c>
      <c r="B379" s="85" t="n">
        <v>122181</v>
      </c>
      <c r="C379" s="107" t="s">
        <v>1179</v>
      </c>
      <c r="D379" s="108" t="s">
        <v>1180</v>
      </c>
      <c r="E379" s="109"/>
      <c r="F379" s="107" t="s">
        <v>1181</v>
      </c>
      <c r="G379" s="110" t="s">
        <v>17</v>
      </c>
      <c r="H379" s="110" t="s">
        <v>1138</v>
      </c>
      <c r="I379" s="111"/>
      <c r="J379" s="107" t="s">
        <v>19</v>
      </c>
      <c r="K379" s="107" t="s">
        <v>60</v>
      </c>
      <c r="L379" s="107" t="s">
        <v>419</v>
      </c>
      <c r="M379" s="17" t="n">
        <v>123</v>
      </c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s="16" customFormat="true" ht="15" hidden="false" customHeight="true" outlineLevel="0" collapsed="false">
      <c r="A380" s="17" t="n">
        <v>5228</v>
      </c>
      <c r="B380" s="85" t="n">
        <v>49450</v>
      </c>
      <c r="C380" s="107" t="s">
        <v>1034</v>
      </c>
      <c r="D380" s="108" t="s">
        <v>1182</v>
      </c>
      <c r="E380" s="109"/>
      <c r="F380" s="107" t="s">
        <v>136</v>
      </c>
      <c r="G380" s="110" t="s">
        <v>17</v>
      </c>
      <c r="H380" s="110" t="s">
        <v>1138</v>
      </c>
      <c r="I380" s="111"/>
      <c r="J380" s="107" t="s">
        <v>19</v>
      </c>
      <c r="K380" s="107" t="s">
        <v>137</v>
      </c>
      <c r="L380" s="107" t="s">
        <v>1037</v>
      </c>
      <c r="M380" s="17" t="n">
        <v>124</v>
      </c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16" customFormat="true" ht="15" hidden="false" customHeight="true" outlineLevel="0" collapsed="false">
      <c r="A381" s="17" t="n">
        <v>5229</v>
      </c>
      <c r="B381" s="85" t="n">
        <v>24492</v>
      </c>
      <c r="C381" s="107" t="s">
        <v>266</v>
      </c>
      <c r="D381" s="108" t="s">
        <v>1183</v>
      </c>
      <c r="E381" s="109"/>
      <c r="F381" s="107" t="s">
        <v>265</v>
      </c>
      <c r="G381" s="110" t="s">
        <v>17</v>
      </c>
      <c r="H381" s="110" t="s">
        <v>1138</v>
      </c>
      <c r="I381" s="111"/>
      <c r="J381" s="107" t="s">
        <v>19</v>
      </c>
      <c r="K381" s="107" t="s">
        <v>112</v>
      </c>
      <c r="L381" s="107" t="s">
        <v>113</v>
      </c>
      <c r="M381" s="17" t="n">
        <v>125</v>
      </c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s="2" customFormat="true" ht="15" hidden="false" customHeight="true" outlineLevel="0" collapsed="false">
      <c r="A382" s="17" t="n">
        <v>5230</v>
      </c>
      <c r="B382" s="85" t="n">
        <v>43115</v>
      </c>
      <c r="C382" s="107" t="s">
        <v>1184</v>
      </c>
      <c r="D382" s="108" t="s">
        <v>90</v>
      </c>
      <c r="E382" s="109"/>
      <c r="F382" s="107" t="s">
        <v>1185</v>
      </c>
      <c r="G382" s="110" t="s">
        <v>17</v>
      </c>
      <c r="H382" s="110" t="s">
        <v>1138</v>
      </c>
      <c r="I382" s="111"/>
      <c r="J382" s="107" t="s">
        <v>19</v>
      </c>
      <c r="K382" s="107" t="s">
        <v>65</v>
      </c>
      <c r="L382" s="107" t="s">
        <v>66</v>
      </c>
      <c r="M382" s="17" t="n">
        <v>126</v>
      </c>
    </row>
    <row r="383" s="16" customFormat="true" ht="15" hidden="false" customHeight="true" outlineLevel="0" collapsed="false">
      <c r="A383" s="17" t="n">
        <v>5231</v>
      </c>
      <c r="B383" s="85" t="n">
        <v>41089</v>
      </c>
      <c r="C383" s="107" t="s">
        <v>1186</v>
      </c>
      <c r="D383" s="108" t="s">
        <v>1187</v>
      </c>
      <c r="E383" s="109"/>
      <c r="F383" s="107" t="s">
        <v>1188</v>
      </c>
      <c r="G383" s="110" t="s">
        <v>17</v>
      </c>
      <c r="H383" s="110" t="s">
        <v>1138</v>
      </c>
      <c r="I383" s="111"/>
      <c r="J383" s="107" t="s">
        <v>19</v>
      </c>
      <c r="K383" s="107" t="s">
        <v>112</v>
      </c>
      <c r="L383" s="107" t="s">
        <v>1189</v>
      </c>
      <c r="M383" s="17" t="n">
        <v>127</v>
      </c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s="16" customFormat="true" ht="15" hidden="false" customHeight="true" outlineLevel="0" collapsed="false">
      <c r="A384" s="17" t="n">
        <v>5232</v>
      </c>
      <c r="B384" s="85" t="n">
        <v>1285</v>
      </c>
      <c r="C384" s="107" t="s">
        <v>1190</v>
      </c>
      <c r="D384" s="108" t="s">
        <v>1191</v>
      </c>
      <c r="E384" s="109"/>
      <c r="F384" s="107" t="s">
        <v>1158</v>
      </c>
      <c r="G384" s="110" t="s">
        <v>17</v>
      </c>
      <c r="H384" s="110" t="s">
        <v>1138</v>
      </c>
      <c r="I384" s="111"/>
      <c r="J384" s="107" t="s">
        <v>19</v>
      </c>
      <c r="K384" s="107" t="s">
        <v>137</v>
      </c>
      <c r="L384" s="107" t="s">
        <v>969</v>
      </c>
      <c r="M384" s="17" t="n">
        <v>129</v>
      </c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s="16" customFormat="true" ht="15" hidden="false" customHeight="true" outlineLevel="0" collapsed="false">
      <c r="A385" s="17" t="n">
        <v>5233</v>
      </c>
      <c r="B385" s="85" t="n">
        <v>107476</v>
      </c>
      <c r="C385" s="107" t="s">
        <v>1192</v>
      </c>
      <c r="D385" s="108" t="s">
        <v>1193</v>
      </c>
      <c r="E385" s="109"/>
      <c r="F385" s="107" t="s">
        <v>209</v>
      </c>
      <c r="G385" s="110" t="s">
        <v>17</v>
      </c>
      <c r="H385" s="110" t="s">
        <v>1138</v>
      </c>
      <c r="I385" s="111"/>
      <c r="J385" s="107" t="s">
        <v>19</v>
      </c>
      <c r="K385" s="107" t="s">
        <v>210</v>
      </c>
      <c r="L385" s="107" t="s">
        <v>738</v>
      </c>
      <c r="M385" s="17" t="n">
        <v>130</v>
      </c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s="16" customFormat="true" ht="15" hidden="false" customHeight="true" outlineLevel="0" collapsed="false">
      <c r="A386" s="17" t="n">
        <v>5234</v>
      </c>
      <c r="B386" s="85" t="n">
        <v>27222</v>
      </c>
      <c r="C386" s="107" t="s">
        <v>1194</v>
      </c>
      <c r="D386" s="108" t="s">
        <v>1195</v>
      </c>
      <c r="E386" s="109"/>
      <c r="F386" s="107" t="s">
        <v>1196</v>
      </c>
      <c r="G386" s="110" t="s">
        <v>17</v>
      </c>
      <c r="H386" s="110" t="s">
        <v>1138</v>
      </c>
      <c r="I386" s="111"/>
      <c r="J386" s="107" t="s">
        <v>19</v>
      </c>
      <c r="K386" s="107" t="s">
        <v>190</v>
      </c>
      <c r="L386" s="107" t="s">
        <v>555</v>
      </c>
      <c r="M386" s="17" t="n">
        <v>131</v>
      </c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s="16" customFormat="true" ht="15" hidden="false" customHeight="true" outlineLevel="0" collapsed="false">
      <c r="A387" s="17" t="n">
        <v>5235</v>
      </c>
      <c r="B387" s="85" t="n">
        <v>23434</v>
      </c>
      <c r="C387" s="107" t="s">
        <v>1197</v>
      </c>
      <c r="D387" s="108" t="s">
        <v>1157</v>
      </c>
      <c r="E387" s="109"/>
      <c r="F387" s="107" t="s">
        <v>1198</v>
      </c>
      <c r="G387" s="110" t="s">
        <v>17</v>
      </c>
      <c r="H387" s="110" t="s">
        <v>1138</v>
      </c>
      <c r="I387" s="111"/>
      <c r="J387" s="107" t="s">
        <v>19</v>
      </c>
      <c r="K387" s="107" t="s">
        <v>121</v>
      </c>
      <c r="L387" s="107" t="s">
        <v>607</v>
      </c>
      <c r="M387" s="17" t="n">
        <v>132</v>
      </c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16" customFormat="true" ht="15" hidden="false" customHeight="true" outlineLevel="0" collapsed="false">
      <c r="A388" s="17" t="n">
        <v>5236</v>
      </c>
      <c r="B388" s="85" t="n">
        <v>67326</v>
      </c>
      <c r="C388" s="107" t="s">
        <v>1199</v>
      </c>
      <c r="D388" s="108" t="s">
        <v>1200</v>
      </c>
      <c r="E388" s="109"/>
      <c r="F388" s="107" t="s">
        <v>1201</v>
      </c>
      <c r="G388" s="110" t="s">
        <v>24</v>
      </c>
      <c r="H388" s="110" t="s">
        <v>1138</v>
      </c>
      <c r="I388" s="111"/>
      <c r="J388" s="107" t="s">
        <v>19</v>
      </c>
      <c r="K388" s="107" t="s">
        <v>121</v>
      </c>
      <c r="L388" s="107" t="s">
        <v>122</v>
      </c>
      <c r="M388" s="17" t="n">
        <v>133</v>
      </c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</row>
    <row r="389" s="2" customFormat="true" ht="15" hidden="false" customHeight="true" outlineLevel="0" collapsed="false">
      <c r="A389" s="17" t="n">
        <v>5237</v>
      </c>
      <c r="B389" s="85" t="n">
        <v>17382</v>
      </c>
      <c r="C389" s="107" t="s">
        <v>1202</v>
      </c>
      <c r="D389" s="108" t="s">
        <v>1203</v>
      </c>
      <c r="E389" s="109"/>
      <c r="F389" s="107" t="s">
        <v>1204</v>
      </c>
      <c r="G389" s="110" t="s">
        <v>183</v>
      </c>
      <c r="H389" s="110" t="s">
        <v>1138</v>
      </c>
      <c r="I389" s="111"/>
      <c r="J389" s="107" t="s">
        <v>19</v>
      </c>
      <c r="K389" s="107" t="s">
        <v>210</v>
      </c>
      <c r="L389" s="107" t="s">
        <v>798</v>
      </c>
      <c r="M389" s="17" t="n">
        <v>136</v>
      </c>
    </row>
    <row r="390" s="2" customFormat="true" ht="15" hidden="false" customHeight="true" outlineLevel="0" collapsed="false">
      <c r="A390" s="17" t="n">
        <v>5238</v>
      </c>
      <c r="B390" s="85" t="n">
        <v>2060</v>
      </c>
      <c r="C390" s="107" t="s">
        <v>1205</v>
      </c>
      <c r="D390" s="108" t="s">
        <v>1206</v>
      </c>
      <c r="E390" s="109"/>
      <c r="F390" s="107" t="s">
        <v>1207</v>
      </c>
      <c r="G390" s="110" t="s">
        <v>24</v>
      </c>
      <c r="H390" s="110" t="s">
        <v>1138</v>
      </c>
      <c r="I390" s="111"/>
      <c r="J390" s="107" t="s">
        <v>19</v>
      </c>
      <c r="K390" s="107" t="s">
        <v>121</v>
      </c>
      <c r="L390" s="107" t="s">
        <v>482</v>
      </c>
      <c r="M390" s="17" t="n">
        <v>137</v>
      </c>
    </row>
    <row r="391" s="2" customFormat="true" ht="15" hidden="false" customHeight="true" outlineLevel="0" collapsed="false">
      <c r="A391" s="17" t="n">
        <v>5239</v>
      </c>
      <c r="B391" s="85" t="n">
        <v>41017</v>
      </c>
      <c r="C391" s="107" t="s">
        <v>1208</v>
      </c>
      <c r="D391" s="108" t="s">
        <v>1209</v>
      </c>
      <c r="E391" s="109"/>
      <c r="F391" s="107" t="s">
        <v>1210</v>
      </c>
      <c r="G391" s="110" t="s">
        <v>17</v>
      </c>
      <c r="H391" s="110" t="s">
        <v>1138</v>
      </c>
      <c r="I391" s="111"/>
      <c r="J391" s="107" t="s">
        <v>19</v>
      </c>
      <c r="K391" s="107" t="s">
        <v>20</v>
      </c>
      <c r="L391" s="107" t="s">
        <v>1176</v>
      </c>
      <c r="M391" s="17" t="n">
        <v>138</v>
      </c>
    </row>
    <row r="392" s="2" customFormat="true" ht="15" hidden="false" customHeight="true" outlineLevel="0" collapsed="false">
      <c r="A392" s="17" t="n">
        <v>5240</v>
      </c>
      <c r="B392" s="85" t="n">
        <v>15066</v>
      </c>
      <c r="C392" s="107" t="s">
        <v>1211</v>
      </c>
      <c r="D392" s="108" t="s">
        <v>1212</v>
      </c>
      <c r="E392" s="109"/>
      <c r="F392" s="107" t="s">
        <v>1213</v>
      </c>
      <c r="G392" s="110" t="s">
        <v>183</v>
      </c>
      <c r="H392" s="110" t="s">
        <v>1138</v>
      </c>
      <c r="I392" s="111"/>
      <c r="J392" s="107" t="s">
        <v>19</v>
      </c>
      <c r="K392" s="107" t="s">
        <v>195</v>
      </c>
      <c r="L392" s="107" t="s">
        <v>677</v>
      </c>
      <c r="M392" s="17" t="n">
        <v>141</v>
      </c>
    </row>
    <row r="393" s="2" customFormat="true" ht="15" hidden="false" customHeight="true" outlineLevel="0" collapsed="false">
      <c r="A393" s="17" t="n">
        <v>5241</v>
      </c>
      <c r="B393" s="85" t="n">
        <v>1376</v>
      </c>
      <c r="C393" s="107" t="s">
        <v>1214</v>
      </c>
      <c r="D393" s="108" t="s">
        <v>1215</v>
      </c>
      <c r="E393" s="109"/>
      <c r="F393" s="107" t="s">
        <v>1216</v>
      </c>
      <c r="G393" s="110" t="s">
        <v>17</v>
      </c>
      <c r="H393" s="110" t="s">
        <v>1138</v>
      </c>
      <c r="I393" s="111"/>
      <c r="J393" s="107" t="s">
        <v>19</v>
      </c>
      <c r="K393" s="107" t="s">
        <v>137</v>
      </c>
      <c r="L393" s="107" t="s">
        <v>969</v>
      </c>
      <c r="M393" s="17" t="n">
        <v>142</v>
      </c>
    </row>
    <row r="394" s="2" customFormat="true" ht="15" hidden="false" customHeight="true" outlineLevel="0" collapsed="false">
      <c r="A394" s="17" t="n">
        <v>5242</v>
      </c>
      <c r="B394" s="85" t="n">
        <v>82613</v>
      </c>
      <c r="C394" s="107" t="s">
        <v>1217</v>
      </c>
      <c r="D394" s="108" t="s">
        <v>1218</v>
      </c>
      <c r="E394" s="109"/>
      <c r="F394" s="107" t="s">
        <v>1219</v>
      </c>
      <c r="G394" s="110" t="s">
        <v>183</v>
      </c>
      <c r="H394" s="110" t="s">
        <v>1138</v>
      </c>
      <c r="I394" s="111"/>
      <c r="J394" s="107" t="s">
        <v>19</v>
      </c>
      <c r="K394" s="107" t="s">
        <v>195</v>
      </c>
      <c r="L394" s="107" t="s">
        <v>582</v>
      </c>
      <c r="M394" s="17" t="n">
        <v>143</v>
      </c>
    </row>
    <row r="395" s="2" customFormat="true" ht="15" hidden="false" customHeight="true" outlineLevel="0" collapsed="false">
      <c r="A395" s="17" t="n">
        <v>5243</v>
      </c>
      <c r="B395" s="85" t="n">
        <v>5826</v>
      </c>
      <c r="C395" s="107" t="s">
        <v>287</v>
      </c>
      <c r="D395" s="108" t="s">
        <v>1094</v>
      </c>
      <c r="E395" s="109"/>
      <c r="F395" s="107" t="s">
        <v>274</v>
      </c>
      <c r="G395" s="110" t="s">
        <v>17</v>
      </c>
      <c r="H395" s="110" t="s">
        <v>1138</v>
      </c>
      <c r="I395" s="111"/>
      <c r="J395" s="107" t="s">
        <v>19</v>
      </c>
      <c r="K395" s="107" t="s">
        <v>112</v>
      </c>
      <c r="L395" s="107" t="s">
        <v>113</v>
      </c>
      <c r="M395" s="17" t="n">
        <v>144</v>
      </c>
    </row>
    <row r="396" s="2" customFormat="true" ht="15" hidden="false" customHeight="true" outlineLevel="0" collapsed="false">
      <c r="A396" s="17" t="n">
        <v>5244</v>
      </c>
      <c r="B396" s="85" t="n">
        <v>1879</v>
      </c>
      <c r="C396" s="107" t="s">
        <v>1220</v>
      </c>
      <c r="D396" s="108" t="s">
        <v>1221</v>
      </c>
      <c r="E396" s="109"/>
      <c r="F396" s="107" t="s">
        <v>350</v>
      </c>
      <c r="G396" s="110" t="s">
        <v>24</v>
      </c>
      <c r="H396" s="110" t="s">
        <v>1138</v>
      </c>
      <c r="I396" s="111"/>
      <c r="J396" s="107" t="s">
        <v>19</v>
      </c>
      <c r="K396" s="107" t="s">
        <v>137</v>
      </c>
      <c r="L396" s="107" t="s">
        <v>347</v>
      </c>
      <c r="M396" s="17" t="n">
        <v>145</v>
      </c>
    </row>
    <row r="397" s="2" customFormat="true" ht="15" hidden="false" customHeight="true" outlineLevel="0" collapsed="false">
      <c r="A397" s="17" t="n">
        <v>5245</v>
      </c>
      <c r="B397" s="85" t="n">
        <v>31788</v>
      </c>
      <c r="C397" s="107" t="s">
        <v>1222</v>
      </c>
      <c r="D397" s="108" t="s">
        <v>1223</v>
      </c>
      <c r="E397" s="109"/>
      <c r="F397" s="107" t="s">
        <v>1224</v>
      </c>
      <c r="G397" s="110" t="s">
        <v>17</v>
      </c>
      <c r="H397" s="110" t="s">
        <v>1138</v>
      </c>
      <c r="I397" s="111"/>
      <c r="J397" s="107" t="s">
        <v>19</v>
      </c>
      <c r="K397" s="107" t="s">
        <v>190</v>
      </c>
      <c r="L397" s="107" t="s">
        <v>555</v>
      </c>
      <c r="M397" s="17" t="n">
        <v>147</v>
      </c>
    </row>
    <row r="398" s="2" customFormat="true" ht="15" hidden="false" customHeight="true" outlineLevel="0" collapsed="false">
      <c r="A398" s="17" t="n">
        <v>5246</v>
      </c>
      <c r="B398" s="85" t="n">
        <v>803</v>
      </c>
      <c r="C398" s="107" t="s">
        <v>1225</v>
      </c>
      <c r="D398" s="108" t="s">
        <v>1226</v>
      </c>
      <c r="E398" s="109"/>
      <c r="F398" s="107" t="s">
        <v>1227</v>
      </c>
      <c r="G398" s="110" t="s">
        <v>17</v>
      </c>
      <c r="H398" s="110" t="s">
        <v>1138</v>
      </c>
      <c r="I398" s="111"/>
      <c r="J398" s="107" t="s">
        <v>19</v>
      </c>
      <c r="K398" s="107" t="s">
        <v>20</v>
      </c>
      <c r="L398" s="107" t="s">
        <v>127</v>
      </c>
      <c r="M398" s="17" t="n">
        <v>148</v>
      </c>
    </row>
    <row r="399" s="2" customFormat="true" ht="15" hidden="false" customHeight="true" outlineLevel="0" collapsed="false">
      <c r="A399" s="17" t="n">
        <v>5247</v>
      </c>
      <c r="B399" s="85" t="n">
        <v>31041</v>
      </c>
      <c r="C399" s="107" t="s">
        <v>1228</v>
      </c>
      <c r="D399" s="108" t="s">
        <v>1229</v>
      </c>
      <c r="E399" s="109"/>
      <c r="F399" s="107" t="s">
        <v>1230</v>
      </c>
      <c r="G399" s="110" t="s">
        <v>24</v>
      </c>
      <c r="H399" s="110" t="s">
        <v>1138</v>
      </c>
      <c r="I399" s="111"/>
      <c r="J399" s="107" t="s">
        <v>19</v>
      </c>
      <c r="K399" s="107" t="s">
        <v>60</v>
      </c>
      <c r="L399" s="107" t="s">
        <v>170</v>
      </c>
      <c r="M399" s="17" t="n">
        <v>149</v>
      </c>
    </row>
    <row r="400" s="2" customFormat="true" ht="15" hidden="false" customHeight="true" outlineLevel="0" collapsed="false">
      <c r="A400" s="17" t="n">
        <v>5248</v>
      </c>
      <c r="B400" s="85" t="n">
        <v>11798</v>
      </c>
      <c r="C400" s="107" t="s">
        <v>1142</v>
      </c>
      <c r="D400" s="108" t="s">
        <v>1231</v>
      </c>
      <c r="E400" s="109"/>
      <c r="F400" s="107" t="s">
        <v>1232</v>
      </c>
      <c r="G400" s="110" t="s">
        <v>24</v>
      </c>
      <c r="H400" s="110" t="s">
        <v>1138</v>
      </c>
      <c r="I400" s="111"/>
      <c r="J400" s="107" t="s">
        <v>19</v>
      </c>
      <c r="K400" s="107" t="s">
        <v>413</v>
      </c>
      <c r="L400" s="107" t="s">
        <v>645</v>
      </c>
      <c r="M400" s="17" t="n">
        <v>151</v>
      </c>
    </row>
    <row r="401" s="2" customFormat="true" ht="15" hidden="false" customHeight="true" outlineLevel="0" collapsed="false">
      <c r="A401" s="17" t="n">
        <v>5249</v>
      </c>
      <c r="B401" s="85" t="n">
        <v>57491</v>
      </c>
      <c r="C401" s="107" t="s">
        <v>1233</v>
      </c>
      <c r="D401" s="108" t="s">
        <v>1234</v>
      </c>
      <c r="E401" s="109"/>
      <c r="F401" s="107" t="s">
        <v>1235</v>
      </c>
      <c r="G401" s="110" t="s">
        <v>17</v>
      </c>
      <c r="H401" s="110" t="s">
        <v>1138</v>
      </c>
      <c r="I401" s="111"/>
      <c r="J401" s="107" t="s">
        <v>19</v>
      </c>
      <c r="K401" s="107" t="s">
        <v>432</v>
      </c>
      <c r="L401" s="107" t="s">
        <v>433</v>
      </c>
      <c r="M401" s="17" t="n">
        <v>152</v>
      </c>
    </row>
    <row r="402" s="2" customFormat="true" ht="15" hidden="false" customHeight="true" outlineLevel="0" collapsed="false">
      <c r="A402" s="17" t="n">
        <v>5250</v>
      </c>
      <c r="B402" s="85" t="n">
        <v>39618</v>
      </c>
      <c r="C402" s="107" t="s">
        <v>1236</v>
      </c>
      <c r="D402" s="108" t="s">
        <v>1032</v>
      </c>
      <c r="E402" s="109"/>
      <c r="F402" s="107" t="s">
        <v>274</v>
      </c>
      <c r="G402" s="110" t="s">
        <v>17</v>
      </c>
      <c r="H402" s="110" t="s">
        <v>1138</v>
      </c>
      <c r="I402" s="111"/>
      <c r="J402" s="107" t="s">
        <v>19</v>
      </c>
      <c r="K402" s="107" t="s">
        <v>112</v>
      </c>
      <c r="L402" s="107" t="s">
        <v>475</v>
      </c>
      <c r="M402" s="17" t="n">
        <v>153</v>
      </c>
    </row>
    <row r="403" s="2" customFormat="true" ht="15" hidden="false" customHeight="true" outlineLevel="0" collapsed="false">
      <c r="A403" s="17" t="n">
        <v>5251</v>
      </c>
      <c r="B403" s="85" t="n">
        <v>17020</v>
      </c>
      <c r="C403" s="107" t="s">
        <v>1237</v>
      </c>
      <c r="D403" s="108" t="s">
        <v>1238</v>
      </c>
      <c r="E403" s="109"/>
      <c r="F403" s="107" t="s">
        <v>1239</v>
      </c>
      <c r="G403" s="110" t="s">
        <v>17</v>
      </c>
      <c r="H403" s="110" t="s">
        <v>1138</v>
      </c>
      <c r="I403" s="111"/>
      <c r="J403" s="107" t="s">
        <v>19</v>
      </c>
      <c r="K403" s="107" t="s">
        <v>432</v>
      </c>
      <c r="L403" s="107" t="s">
        <v>433</v>
      </c>
      <c r="M403" s="17" t="n">
        <v>156</v>
      </c>
    </row>
    <row r="404" s="2" customFormat="true" ht="15" hidden="false" customHeight="true" outlineLevel="0" collapsed="false">
      <c r="A404" s="17" t="n">
        <v>5252</v>
      </c>
      <c r="B404" s="85" t="n">
        <v>65956</v>
      </c>
      <c r="C404" s="107" t="s">
        <v>1240</v>
      </c>
      <c r="D404" s="108" t="s">
        <v>1241</v>
      </c>
      <c r="E404" s="109"/>
      <c r="F404" s="107" t="s">
        <v>1242</v>
      </c>
      <c r="G404" s="110" t="s">
        <v>17</v>
      </c>
      <c r="H404" s="110" t="s">
        <v>1138</v>
      </c>
      <c r="I404" s="111"/>
      <c r="J404" s="107" t="s">
        <v>19</v>
      </c>
      <c r="K404" s="107" t="s">
        <v>20</v>
      </c>
      <c r="L404" s="107" t="s">
        <v>1176</v>
      </c>
      <c r="M404" s="17" t="n">
        <v>157</v>
      </c>
    </row>
    <row r="405" s="2" customFormat="true" ht="15" hidden="false" customHeight="true" outlineLevel="0" collapsed="false">
      <c r="A405" s="17" t="n">
        <v>5253</v>
      </c>
      <c r="B405" s="85" t="n">
        <v>117604</v>
      </c>
      <c r="C405" s="107" t="s">
        <v>1243</v>
      </c>
      <c r="D405" s="108" t="s">
        <v>1244</v>
      </c>
      <c r="E405" s="109"/>
      <c r="F405" s="107" t="s">
        <v>1051</v>
      </c>
      <c r="G405" s="110" t="s">
        <v>17</v>
      </c>
      <c r="H405" s="110" t="s">
        <v>1138</v>
      </c>
      <c r="I405" s="111"/>
      <c r="J405" s="107" t="s">
        <v>19</v>
      </c>
      <c r="K405" s="107" t="s">
        <v>413</v>
      </c>
      <c r="L405" s="107" t="s">
        <v>645</v>
      </c>
      <c r="M405" s="17" t="n">
        <v>159</v>
      </c>
    </row>
    <row r="406" s="2" customFormat="true" ht="15" hidden="false" customHeight="true" outlineLevel="0" collapsed="false">
      <c r="A406" s="17" t="n">
        <v>5254</v>
      </c>
      <c r="B406" s="85" t="n">
        <v>18333</v>
      </c>
      <c r="C406" s="107" t="s">
        <v>1245</v>
      </c>
      <c r="D406" s="108" t="s">
        <v>1246</v>
      </c>
      <c r="E406" s="109"/>
      <c r="F406" s="107" t="s">
        <v>1247</v>
      </c>
      <c r="G406" s="110" t="s">
        <v>17</v>
      </c>
      <c r="H406" s="110" t="s">
        <v>1138</v>
      </c>
      <c r="I406" s="111"/>
      <c r="J406" s="107" t="s">
        <v>19</v>
      </c>
      <c r="K406" s="107" t="s">
        <v>65</v>
      </c>
      <c r="L406" s="107" t="s">
        <v>1006</v>
      </c>
      <c r="M406" s="17" t="n">
        <v>160</v>
      </c>
    </row>
    <row r="407" s="2" customFormat="true" ht="15" hidden="false" customHeight="true" outlineLevel="0" collapsed="false">
      <c r="A407" s="17" t="n">
        <v>5255</v>
      </c>
      <c r="B407" s="85" t="n">
        <v>12266</v>
      </c>
      <c r="C407" s="107" t="s">
        <v>1248</v>
      </c>
      <c r="D407" s="108" t="s">
        <v>1249</v>
      </c>
      <c r="E407" s="109"/>
      <c r="F407" s="107" t="s">
        <v>1250</v>
      </c>
      <c r="G407" s="110" t="s">
        <v>17</v>
      </c>
      <c r="H407" s="110" t="s">
        <v>1138</v>
      </c>
      <c r="I407" s="111"/>
      <c r="J407" s="107" t="s">
        <v>19</v>
      </c>
      <c r="K407" s="107" t="s">
        <v>20</v>
      </c>
      <c r="L407" s="107" t="s">
        <v>732</v>
      </c>
      <c r="M407" s="17" t="n">
        <v>163</v>
      </c>
    </row>
    <row r="408" s="2" customFormat="true" ht="15" hidden="false" customHeight="true" outlineLevel="0" collapsed="false">
      <c r="A408" s="17" t="n">
        <v>5256</v>
      </c>
      <c r="B408" s="85" t="n">
        <v>1310</v>
      </c>
      <c r="C408" s="107" t="s">
        <v>483</v>
      </c>
      <c r="D408" s="108" t="s">
        <v>1251</v>
      </c>
      <c r="E408" s="109"/>
      <c r="F408" s="107" t="s">
        <v>1252</v>
      </c>
      <c r="G408" s="110" t="s">
        <v>17</v>
      </c>
      <c r="H408" s="110" t="s">
        <v>1138</v>
      </c>
      <c r="I408" s="111"/>
      <c r="J408" s="107" t="s">
        <v>19</v>
      </c>
      <c r="K408" s="107" t="s">
        <v>105</v>
      </c>
      <c r="L408" s="107" t="s">
        <v>487</v>
      </c>
      <c r="M408" s="17" t="n">
        <v>164</v>
      </c>
    </row>
    <row r="409" s="2" customFormat="true" ht="15" hidden="false" customHeight="true" outlineLevel="0" collapsed="false">
      <c r="A409" s="17" t="n">
        <v>5257</v>
      </c>
      <c r="B409" s="85" t="n">
        <v>39900</v>
      </c>
      <c r="C409" s="107" t="s">
        <v>1253</v>
      </c>
      <c r="D409" s="108" t="s">
        <v>1254</v>
      </c>
      <c r="E409" s="109"/>
      <c r="F409" s="107" t="s">
        <v>136</v>
      </c>
      <c r="G409" s="110" t="s">
        <v>17</v>
      </c>
      <c r="H409" s="110" t="s">
        <v>1138</v>
      </c>
      <c r="I409" s="111"/>
      <c r="J409" s="107" t="s">
        <v>19</v>
      </c>
      <c r="K409" s="107" t="s">
        <v>190</v>
      </c>
      <c r="L409" s="107" t="s">
        <v>550</v>
      </c>
      <c r="M409" s="17" t="n">
        <v>165</v>
      </c>
    </row>
    <row r="410" s="2" customFormat="true" ht="15" hidden="false" customHeight="true" outlineLevel="0" collapsed="false">
      <c r="A410" s="17" t="n">
        <v>5258</v>
      </c>
      <c r="B410" s="85" t="n">
        <v>33804</v>
      </c>
      <c r="C410" s="107" t="s">
        <v>1255</v>
      </c>
      <c r="D410" s="108" t="s">
        <v>1256</v>
      </c>
      <c r="E410" s="109"/>
      <c r="F410" s="107" t="s">
        <v>1257</v>
      </c>
      <c r="G410" s="110" t="s">
        <v>17</v>
      </c>
      <c r="H410" s="110" t="s">
        <v>1138</v>
      </c>
      <c r="I410" s="111"/>
      <c r="J410" s="107" t="s">
        <v>19</v>
      </c>
      <c r="K410" s="107" t="s">
        <v>20</v>
      </c>
      <c r="L410" s="107" t="s">
        <v>21</v>
      </c>
      <c r="M410" s="17" t="n">
        <v>173</v>
      </c>
    </row>
    <row r="411" s="2" customFormat="true" ht="15" hidden="false" customHeight="true" outlineLevel="0" collapsed="false">
      <c r="A411" s="17" t="n">
        <v>5259</v>
      </c>
      <c r="B411" s="85" t="n">
        <v>50495</v>
      </c>
      <c r="C411" s="107" t="s">
        <v>1258</v>
      </c>
      <c r="D411" s="108" t="s">
        <v>1259</v>
      </c>
      <c r="E411" s="109"/>
      <c r="F411" s="107" t="s">
        <v>1260</v>
      </c>
      <c r="G411" s="110" t="s">
        <v>17</v>
      </c>
      <c r="H411" s="110" t="s">
        <v>1138</v>
      </c>
      <c r="I411" s="111"/>
      <c r="J411" s="107" t="s">
        <v>19</v>
      </c>
      <c r="K411" s="107" t="s">
        <v>190</v>
      </c>
      <c r="L411" s="107" t="s">
        <v>555</v>
      </c>
      <c r="M411" s="17" t="n">
        <v>174</v>
      </c>
    </row>
    <row r="412" s="16" customFormat="true" ht="15" hidden="false" customHeight="true" outlineLevel="0" collapsed="false">
      <c r="A412" s="17" t="n">
        <v>5260</v>
      </c>
      <c r="B412" s="85" t="n">
        <v>16661</v>
      </c>
      <c r="C412" s="107" t="s">
        <v>1127</v>
      </c>
      <c r="D412" s="108" t="s">
        <v>1261</v>
      </c>
      <c r="E412" s="109"/>
      <c r="F412" s="107" t="s">
        <v>1129</v>
      </c>
      <c r="G412" s="110" t="s">
        <v>17</v>
      </c>
      <c r="H412" s="110" t="s">
        <v>1138</v>
      </c>
      <c r="I412" s="111"/>
      <c r="J412" s="107" t="s">
        <v>19</v>
      </c>
      <c r="K412" s="107" t="s">
        <v>190</v>
      </c>
      <c r="L412" s="107" t="s">
        <v>550</v>
      </c>
      <c r="M412" s="17" t="n">
        <v>176</v>
      </c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s="16" customFormat="true" ht="15" hidden="false" customHeight="true" outlineLevel="0" collapsed="false">
      <c r="A413" s="17" t="n">
        <v>5261</v>
      </c>
      <c r="B413" s="85" t="n">
        <v>120296</v>
      </c>
      <c r="C413" s="107" t="s">
        <v>1262</v>
      </c>
      <c r="D413" s="108" t="s">
        <v>1115</v>
      </c>
      <c r="E413" s="109"/>
      <c r="F413" s="107" t="s">
        <v>1263</v>
      </c>
      <c r="G413" s="110" t="s">
        <v>24</v>
      </c>
      <c r="H413" s="110" t="s">
        <v>1138</v>
      </c>
      <c r="I413" s="111"/>
      <c r="J413" s="107" t="s">
        <v>19</v>
      </c>
      <c r="K413" s="107" t="s">
        <v>105</v>
      </c>
      <c r="L413" s="107" t="s">
        <v>1264</v>
      </c>
      <c r="M413" s="17" t="n">
        <v>180</v>
      </c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s="16" customFormat="true" ht="15" hidden="false" customHeight="true" outlineLevel="0" collapsed="false">
      <c r="A414" s="17" t="n">
        <v>5262</v>
      </c>
      <c r="B414" s="85" t="n">
        <v>50263</v>
      </c>
      <c r="C414" s="107" t="s">
        <v>1265</v>
      </c>
      <c r="D414" s="108" t="s">
        <v>1266</v>
      </c>
      <c r="E414" s="109"/>
      <c r="F414" s="107" t="s">
        <v>1267</v>
      </c>
      <c r="G414" s="110" t="s">
        <v>17</v>
      </c>
      <c r="H414" s="110" t="s">
        <v>1138</v>
      </c>
      <c r="I414" s="111"/>
      <c r="J414" s="107" t="s">
        <v>19</v>
      </c>
      <c r="K414" s="107" t="s">
        <v>160</v>
      </c>
      <c r="L414" s="107" t="s">
        <v>1268</v>
      </c>
      <c r="M414" s="17" t="n">
        <v>181</v>
      </c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</row>
    <row r="415" s="2" customFormat="true" ht="15" hidden="false" customHeight="true" outlineLevel="0" collapsed="false">
      <c r="A415" s="17" t="n">
        <v>5263</v>
      </c>
      <c r="B415" s="85" t="n">
        <v>31474</v>
      </c>
      <c r="C415" s="107" t="s">
        <v>1269</v>
      </c>
      <c r="D415" s="108" t="s">
        <v>205</v>
      </c>
      <c r="E415" s="109"/>
      <c r="F415" s="107" t="s">
        <v>198</v>
      </c>
      <c r="G415" s="110" t="s">
        <v>183</v>
      </c>
      <c r="H415" s="110" t="s">
        <v>1138</v>
      </c>
      <c r="I415" s="111"/>
      <c r="J415" s="107" t="s">
        <v>19</v>
      </c>
      <c r="K415" s="107" t="s">
        <v>195</v>
      </c>
      <c r="L415" s="107" t="s">
        <v>582</v>
      </c>
      <c r="M415" s="17" t="n">
        <v>182</v>
      </c>
    </row>
    <row r="416" s="16" customFormat="true" ht="15" hidden="false" customHeight="true" outlineLevel="0" collapsed="false">
      <c r="A416" s="17" t="n">
        <v>5264</v>
      </c>
      <c r="B416" s="85" t="n">
        <v>34013</v>
      </c>
      <c r="C416" s="107" t="s">
        <v>1270</v>
      </c>
      <c r="D416" s="108" t="s">
        <v>1271</v>
      </c>
      <c r="E416" s="109"/>
      <c r="F416" s="107" t="s">
        <v>1272</v>
      </c>
      <c r="G416" s="110" t="s">
        <v>17</v>
      </c>
      <c r="H416" s="110" t="s">
        <v>1138</v>
      </c>
      <c r="I416" s="111"/>
      <c r="J416" s="107" t="s">
        <v>19</v>
      </c>
      <c r="K416" s="107" t="s">
        <v>413</v>
      </c>
      <c r="L416" s="107" t="s">
        <v>494</v>
      </c>
      <c r="M416" s="17" t="n">
        <v>183</v>
      </c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16" customFormat="true" ht="15" hidden="false" customHeight="true" outlineLevel="0" collapsed="false">
      <c r="A417" s="17" t="n">
        <v>5265</v>
      </c>
      <c r="B417" s="85" t="n">
        <v>120704</v>
      </c>
      <c r="C417" s="107" t="s">
        <v>1273</v>
      </c>
      <c r="D417" s="108" t="s">
        <v>1050</v>
      </c>
      <c r="E417" s="109"/>
      <c r="F417" s="107" t="s">
        <v>1158</v>
      </c>
      <c r="G417" s="110" t="s">
        <v>17</v>
      </c>
      <c r="H417" s="110" t="s">
        <v>1138</v>
      </c>
      <c r="I417" s="111"/>
      <c r="J417" s="107" t="s">
        <v>19</v>
      </c>
      <c r="K417" s="107" t="s">
        <v>137</v>
      </c>
      <c r="L417" s="107" t="s">
        <v>347</v>
      </c>
      <c r="M417" s="17" t="n">
        <v>186</v>
      </c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</row>
    <row r="418" s="16" customFormat="true" ht="15" hidden="false" customHeight="true" outlineLevel="0" collapsed="false">
      <c r="A418" s="17" t="n">
        <v>5266</v>
      </c>
      <c r="B418" s="85" t="n">
        <v>25466</v>
      </c>
      <c r="C418" s="107" t="s">
        <v>1274</v>
      </c>
      <c r="D418" s="108" t="s">
        <v>1275</v>
      </c>
      <c r="E418" s="109"/>
      <c r="F418" s="107" t="s">
        <v>1276</v>
      </c>
      <c r="G418" s="110" t="s">
        <v>17</v>
      </c>
      <c r="H418" s="110" t="s">
        <v>1138</v>
      </c>
      <c r="I418" s="111"/>
      <c r="J418" s="107" t="s">
        <v>19</v>
      </c>
      <c r="K418" s="107" t="s">
        <v>413</v>
      </c>
      <c r="L418" s="107" t="s">
        <v>494</v>
      </c>
      <c r="M418" s="17" t="n">
        <v>189</v>
      </c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s="16" customFormat="true" ht="15" hidden="false" customHeight="true" outlineLevel="0" collapsed="false">
      <c r="A419" s="17" t="n">
        <v>5267</v>
      </c>
      <c r="B419" s="85" t="n">
        <v>15410</v>
      </c>
      <c r="C419" s="107" t="s">
        <v>1277</v>
      </c>
      <c r="D419" s="108" t="s">
        <v>103</v>
      </c>
      <c r="E419" s="109"/>
      <c r="F419" s="107" t="s">
        <v>1278</v>
      </c>
      <c r="G419" s="110" t="s">
        <v>24</v>
      </c>
      <c r="H419" s="110" t="s">
        <v>1138</v>
      </c>
      <c r="I419" s="111"/>
      <c r="J419" s="107" t="s">
        <v>19</v>
      </c>
      <c r="K419" s="107" t="s">
        <v>42</v>
      </c>
      <c r="L419" s="107" t="s">
        <v>438</v>
      </c>
      <c r="M419" s="17" t="n">
        <v>192</v>
      </c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s="16" customFormat="true" ht="15" hidden="false" customHeight="true" outlineLevel="0" collapsed="false">
      <c r="A420" s="17" t="n">
        <v>5268</v>
      </c>
      <c r="B420" s="85" t="n">
        <v>50112</v>
      </c>
      <c r="C420" s="107" t="s">
        <v>1279</v>
      </c>
      <c r="D420" s="108" t="s">
        <v>1280</v>
      </c>
      <c r="E420" s="109"/>
      <c r="F420" s="107" t="s">
        <v>1281</v>
      </c>
      <c r="G420" s="110" t="s">
        <v>17</v>
      </c>
      <c r="H420" s="110" t="s">
        <v>1138</v>
      </c>
      <c r="I420" s="111"/>
      <c r="J420" s="107" t="s">
        <v>19</v>
      </c>
      <c r="K420" s="107" t="s">
        <v>20</v>
      </c>
      <c r="L420" s="107" t="s">
        <v>447</v>
      </c>
      <c r="M420" s="17" t="n">
        <v>193</v>
      </c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</row>
    <row r="421" s="16" customFormat="true" ht="15" hidden="false" customHeight="true" outlineLevel="0" collapsed="false">
      <c r="A421" s="17" t="n">
        <v>5269</v>
      </c>
      <c r="B421" s="85" t="n">
        <v>1923</v>
      </c>
      <c r="C421" s="107" t="s">
        <v>1167</v>
      </c>
      <c r="D421" s="108" t="s">
        <v>143</v>
      </c>
      <c r="E421" s="109"/>
      <c r="F421" s="107" t="s">
        <v>1036</v>
      </c>
      <c r="G421" s="110" t="s">
        <v>17</v>
      </c>
      <c r="H421" s="110" t="s">
        <v>1138</v>
      </c>
      <c r="I421" s="111"/>
      <c r="J421" s="107" t="s">
        <v>19</v>
      </c>
      <c r="K421" s="107" t="s">
        <v>137</v>
      </c>
      <c r="L421" s="107" t="s">
        <v>1169</v>
      </c>
      <c r="M421" s="17" t="n">
        <v>194</v>
      </c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</row>
    <row r="422" s="2" customFormat="true" ht="15" hidden="false" customHeight="true" outlineLevel="0" collapsed="false">
      <c r="A422" s="17" t="n">
        <v>5270</v>
      </c>
      <c r="B422" s="85" t="n">
        <v>115436</v>
      </c>
      <c r="C422" s="107" t="s">
        <v>1282</v>
      </c>
      <c r="D422" s="108" t="s">
        <v>1283</v>
      </c>
      <c r="E422" s="109"/>
      <c r="F422" s="107" t="s">
        <v>652</v>
      </c>
      <c r="G422" s="110" t="s">
        <v>17</v>
      </c>
      <c r="H422" s="110" t="s">
        <v>1138</v>
      </c>
      <c r="I422" s="111"/>
      <c r="J422" s="107" t="s">
        <v>19</v>
      </c>
      <c r="K422" s="107" t="s">
        <v>65</v>
      </c>
      <c r="L422" s="107" t="s">
        <v>634</v>
      </c>
      <c r="M422" s="17" t="n">
        <v>195</v>
      </c>
    </row>
    <row r="423" s="2" customFormat="true" ht="15" hidden="false" customHeight="true" outlineLevel="0" collapsed="false">
      <c r="A423" s="17" t="n">
        <v>5271</v>
      </c>
      <c r="B423" s="85" t="n">
        <v>1635</v>
      </c>
      <c r="C423" s="107" t="s">
        <v>1284</v>
      </c>
      <c r="D423" s="108" t="s">
        <v>1285</v>
      </c>
      <c r="E423" s="109"/>
      <c r="F423" s="107" t="s">
        <v>1286</v>
      </c>
      <c r="G423" s="110" t="s">
        <v>17</v>
      </c>
      <c r="H423" s="110" t="s">
        <v>1138</v>
      </c>
      <c r="I423" s="111"/>
      <c r="J423" s="107" t="s">
        <v>19</v>
      </c>
      <c r="K423" s="107" t="s">
        <v>774</v>
      </c>
      <c r="L423" s="107" t="s">
        <v>1287</v>
      </c>
      <c r="M423" s="17" t="n">
        <v>197</v>
      </c>
    </row>
    <row r="424" s="31" customFormat="true" ht="15" hidden="false" customHeight="true" outlineLevel="0" collapsed="false">
      <c r="A424" s="17" t="n">
        <v>5272</v>
      </c>
      <c r="B424" s="85" t="n">
        <v>39943</v>
      </c>
      <c r="C424" s="107" t="s">
        <v>1288</v>
      </c>
      <c r="D424" s="108" t="s">
        <v>1289</v>
      </c>
      <c r="E424" s="109"/>
      <c r="F424" s="107" t="s">
        <v>1178</v>
      </c>
      <c r="G424" s="110" t="s">
        <v>17</v>
      </c>
      <c r="H424" s="110" t="s">
        <v>1138</v>
      </c>
      <c r="I424" s="111"/>
      <c r="J424" s="107" t="s">
        <v>19</v>
      </c>
      <c r="K424" s="107" t="s">
        <v>112</v>
      </c>
      <c r="L424" s="107" t="s">
        <v>475</v>
      </c>
      <c r="M424" s="17" t="n">
        <v>198</v>
      </c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</row>
    <row r="425" s="31" customFormat="true" ht="15" hidden="false" customHeight="true" outlineLevel="0" collapsed="false">
      <c r="A425" s="17" t="n">
        <v>5273</v>
      </c>
      <c r="B425" s="85" t="n">
        <v>106206</v>
      </c>
      <c r="C425" s="107" t="s">
        <v>1290</v>
      </c>
      <c r="D425" s="108" t="s">
        <v>249</v>
      </c>
      <c r="E425" s="109"/>
      <c r="F425" s="108" t="s">
        <v>1291</v>
      </c>
      <c r="G425" s="110" t="s">
        <v>17</v>
      </c>
      <c r="H425" s="110" t="s">
        <v>1138</v>
      </c>
      <c r="I425" s="111"/>
      <c r="J425" s="107" t="s">
        <v>19</v>
      </c>
      <c r="K425" s="107" t="s">
        <v>112</v>
      </c>
      <c r="L425" s="107" t="s">
        <v>475</v>
      </c>
      <c r="M425" s="17" t="n">
        <v>201</v>
      </c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s="31" customFormat="true" ht="15" hidden="false" customHeight="true" outlineLevel="0" collapsed="false">
      <c r="A426" s="17" t="n">
        <v>5274</v>
      </c>
      <c r="B426" s="85" t="n">
        <v>106193</v>
      </c>
      <c r="C426" s="107" t="s">
        <v>1292</v>
      </c>
      <c r="D426" s="108" t="s">
        <v>1293</v>
      </c>
      <c r="E426" s="109"/>
      <c r="F426" s="107" t="s">
        <v>1294</v>
      </c>
      <c r="G426" s="110" t="s">
        <v>17</v>
      </c>
      <c r="H426" s="110" t="s">
        <v>1138</v>
      </c>
      <c r="I426" s="111"/>
      <c r="J426" s="107" t="s">
        <v>19</v>
      </c>
      <c r="K426" s="107" t="s">
        <v>72</v>
      </c>
      <c r="L426" s="107" t="s">
        <v>442</v>
      </c>
      <c r="M426" s="17" t="n">
        <v>202</v>
      </c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</row>
    <row r="427" s="2" customFormat="true" ht="15" hidden="false" customHeight="true" outlineLevel="0" collapsed="false">
      <c r="A427" s="17" t="n">
        <v>5275</v>
      </c>
      <c r="B427" s="85" t="n">
        <v>50400</v>
      </c>
      <c r="C427" s="107" t="s">
        <v>1295</v>
      </c>
      <c r="D427" s="108" t="s">
        <v>1296</v>
      </c>
      <c r="E427" s="109"/>
      <c r="F427" s="107" t="s">
        <v>1297</v>
      </c>
      <c r="G427" s="110" t="s">
        <v>17</v>
      </c>
      <c r="H427" s="110" t="s">
        <v>1138</v>
      </c>
      <c r="I427" s="111"/>
      <c r="J427" s="107" t="s">
        <v>19</v>
      </c>
      <c r="K427" s="107" t="s">
        <v>72</v>
      </c>
      <c r="L427" s="107" t="s">
        <v>1298</v>
      </c>
      <c r="M427" s="17" t="n">
        <v>203</v>
      </c>
    </row>
    <row r="428" s="2" customFormat="true" ht="15" hidden="false" customHeight="true" outlineLevel="0" collapsed="false">
      <c r="A428" s="17" t="n">
        <v>5276</v>
      </c>
      <c r="B428" s="85" t="n">
        <v>90612</v>
      </c>
      <c r="C428" s="107" t="s">
        <v>1299</v>
      </c>
      <c r="D428" s="108" t="s">
        <v>1300</v>
      </c>
      <c r="E428" s="109"/>
      <c r="F428" s="107" t="s">
        <v>136</v>
      </c>
      <c r="G428" s="110" t="s">
        <v>17</v>
      </c>
      <c r="H428" s="110" t="s">
        <v>1138</v>
      </c>
      <c r="I428" s="111"/>
      <c r="J428" s="107" t="s">
        <v>19</v>
      </c>
      <c r="K428" s="107" t="s">
        <v>137</v>
      </c>
      <c r="L428" s="107" t="s">
        <v>1169</v>
      </c>
      <c r="M428" s="17" t="n">
        <v>206</v>
      </c>
    </row>
    <row r="429" s="2" customFormat="true" ht="15" hidden="false" customHeight="true" outlineLevel="0" collapsed="false">
      <c r="A429" s="17" t="n">
        <v>5277</v>
      </c>
      <c r="B429" s="85" t="n">
        <v>1883</v>
      </c>
      <c r="C429" s="107" t="s">
        <v>1301</v>
      </c>
      <c r="D429" s="108" t="s">
        <v>1302</v>
      </c>
      <c r="E429" s="109"/>
      <c r="F429" s="107" t="s">
        <v>350</v>
      </c>
      <c r="G429" s="110" t="s">
        <v>17</v>
      </c>
      <c r="H429" s="110" t="s">
        <v>1138</v>
      </c>
      <c r="I429" s="111"/>
      <c r="J429" s="107" t="s">
        <v>19</v>
      </c>
      <c r="K429" s="107" t="s">
        <v>137</v>
      </c>
      <c r="L429" s="107" t="s">
        <v>347</v>
      </c>
      <c r="M429" s="17" t="n">
        <v>211</v>
      </c>
    </row>
    <row r="430" s="2" customFormat="true" ht="15" hidden="false" customHeight="true" outlineLevel="0" collapsed="false">
      <c r="A430" s="17" t="n">
        <v>5278</v>
      </c>
      <c r="B430" s="85" t="n">
        <v>1305</v>
      </c>
      <c r="C430" s="107" t="s">
        <v>1303</v>
      </c>
      <c r="D430" s="108" t="s">
        <v>1050</v>
      </c>
      <c r="E430" s="109"/>
      <c r="F430" s="107" t="s">
        <v>136</v>
      </c>
      <c r="G430" s="110" t="s">
        <v>17</v>
      </c>
      <c r="H430" s="110" t="s">
        <v>1138</v>
      </c>
      <c r="I430" s="111"/>
      <c r="J430" s="107" t="s">
        <v>19</v>
      </c>
      <c r="K430" s="107" t="s">
        <v>65</v>
      </c>
      <c r="L430" s="107" t="s">
        <v>634</v>
      </c>
      <c r="M430" s="17" t="n">
        <v>212</v>
      </c>
    </row>
    <row r="431" s="16" customFormat="true" ht="15" hidden="false" customHeight="true" outlineLevel="0" collapsed="false">
      <c r="A431" s="17" t="n">
        <v>5279</v>
      </c>
      <c r="B431" s="85" t="n">
        <v>106896</v>
      </c>
      <c r="C431" s="107" t="s">
        <v>1304</v>
      </c>
      <c r="D431" s="108" t="s">
        <v>1305</v>
      </c>
      <c r="E431" s="109"/>
      <c r="F431" s="107" t="s">
        <v>209</v>
      </c>
      <c r="G431" s="110" t="s">
        <v>17</v>
      </c>
      <c r="H431" s="110" t="s">
        <v>1138</v>
      </c>
      <c r="I431" s="111"/>
      <c r="J431" s="107" t="s">
        <v>19</v>
      </c>
      <c r="K431" s="107" t="s">
        <v>210</v>
      </c>
      <c r="L431" s="107" t="s">
        <v>798</v>
      </c>
      <c r="M431" s="17" t="n">
        <v>214</v>
      </c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s="16" customFormat="true" ht="15" hidden="false" customHeight="true" outlineLevel="0" collapsed="false">
      <c r="A432" s="17" t="n">
        <v>5280</v>
      </c>
      <c r="B432" s="85" t="n">
        <v>125922</v>
      </c>
      <c r="C432" s="107" t="s">
        <v>1258</v>
      </c>
      <c r="D432" s="108" t="s">
        <v>1306</v>
      </c>
      <c r="E432" s="109"/>
      <c r="F432" s="107" t="s">
        <v>1307</v>
      </c>
      <c r="G432" s="110" t="s">
        <v>17</v>
      </c>
      <c r="H432" s="110" t="s">
        <v>1138</v>
      </c>
      <c r="I432" s="111"/>
      <c r="J432" s="107" t="s">
        <v>19</v>
      </c>
      <c r="K432" s="107" t="s">
        <v>190</v>
      </c>
      <c r="L432" s="107" t="s">
        <v>555</v>
      </c>
      <c r="M432" s="17" t="n">
        <v>215</v>
      </c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</row>
    <row r="433" s="16" customFormat="true" ht="15" hidden="false" customHeight="true" outlineLevel="0" collapsed="false">
      <c r="A433" s="17" t="n">
        <v>5281</v>
      </c>
      <c r="B433" s="85" t="n">
        <v>46835</v>
      </c>
      <c r="C433" s="107" t="s">
        <v>1308</v>
      </c>
      <c r="D433" s="108" t="s">
        <v>1309</v>
      </c>
      <c r="E433" s="109"/>
      <c r="F433" s="107" t="s">
        <v>1310</v>
      </c>
      <c r="G433" s="110" t="s">
        <v>17</v>
      </c>
      <c r="H433" s="110" t="s">
        <v>1138</v>
      </c>
      <c r="I433" s="111"/>
      <c r="J433" s="107" t="s">
        <v>19</v>
      </c>
      <c r="K433" s="107" t="s">
        <v>195</v>
      </c>
      <c r="L433" s="107" t="s">
        <v>1311</v>
      </c>
      <c r="M433" s="17" t="n">
        <v>216</v>
      </c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</row>
    <row r="434" s="16" customFormat="true" ht="15" hidden="false" customHeight="true" outlineLevel="0" collapsed="false">
      <c r="A434" s="17" t="n">
        <v>5282</v>
      </c>
      <c r="B434" s="85" t="n">
        <v>139261</v>
      </c>
      <c r="C434" s="107" t="s">
        <v>1312</v>
      </c>
      <c r="D434" s="108" t="s">
        <v>1313</v>
      </c>
      <c r="E434" s="109"/>
      <c r="F434" s="107" t="s">
        <v>1314</v>
      </c>
      <c r="G434" s="110" t="s">
        <v>17</v>
      </c>
      <c r="H434" s="110" t="s">
        <v>1138</v>
      </c>
      <c r="I434" s="111"/>
      <c r="J434" s="107" t="s">
        <v>19</v>
      </c>
      <c r="K434" s="107" t="s">
        <v>190</v>
      </c>
      <c r="L434" s="107" t="s">
        <v>555</v>
      </c>
      <c r="M434" s="17" t="n">
        <v>217</v>
      </c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</row>
    <row r="435" s="16" customFormat="true" ht="15" hidden="false" customHeight="true" outlineLevel="0" collapsed="false">
      <c r="A435" s="17" t="n">
        <v>5283</v>
      </c>
      <c r="B435" s="85" t="n">
        <v>1320</v>
      </c>
      <c r="C435" s="107" t="s">
        <v>1315</v>
      </c>
      <c r="D435" s="108" t="s">
        <v>1316</v>
      </c>
      <c r="E435" s="109"/>
      <c r="F435" s="107" t="s">
        <v>1317</v>
      </c>
      <c r="G435" s="110" t="s">
        <v>17</v>
      </c>
      <c r="H435" s="110" t="s">
        <v>1138</v>
      </c>
      <c r="I435" s="111"/>
      <c r="J435" s="107" t="s">
        <v>19</v>
      </c>
      <c r="K435" s="107" t="s">
        <v>160</v>
      </c>
      <c r="L435" s="107" t="s">
        <v>972</v>
      </c>
      <c r="M435" s="17" t="n">
        <v>219</v>
      </c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</row>
    <row r="436" s="16" customFormat="true" ht="15" hidden="false" customHeight="true" outlineLevel="0" collapsed="false">
      <c r="A436" s="17" t="n">
        <v>5284</v>
      </c>
      <c r="B436" s="85" t="n">
        <v>58827</v>
      </c>
      <c r="C436" s="107" t="s">
        <v>1318</v>
      </c>
      <c r="D436" s="108" t="s">
        <v>1319</v>
      </c>
      <c r="E436" s="109"/>
      <c r="F436" s="107" t="s">
        <v>194</v>
      </c>
      <c r="G436" s="110" t="s">
        <v>17</v>
      </c>
      <c r="H436" s="110" t="s">
        <v>1138</v>
      </c>
      <c r="I436" s="111"/>
      <c r="J436" s="107" t="s">
        <v>19</v>
      </c>
      <c r="K436" s="107" t="s">
        <v>112</v>
      </c>
      <c r="L436" s="107" t="s">
        <v>113</v>
      </c>
      <c r="M436" s="17" t="n">
        <v>223</v>
      </c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</row>
    <row r="437" s="16" customFormat="true" ht="15" hidden="false" customHeight="true" outlineLevel="0" collapsed="false">
      <c r="A437" s="17" t="n">
        <v>5285</v>
      </c>
      <c r="B437" s="85" t="n">
        <v>1527</v>
      </c>
      <c r="C437" s="107" t="s">
        <v>1320</v>
      </c>
      <c r="D437" s="108" t="s">
        <v>1321</v>
      </c>
      <c r="E437" s="109"/>
      <c r="F437" s="107" t="s">
        <v>1286</v>
      </c>
      <c r="G437" s="110" t="s">
        <v>17</v>
      </c>
      <c r="H437" s="110" t="s">
        <v>1138</v>
      </c>
      <c r="I437" s="111"/>
      <c r="J437" s="107" t="s">
        <v>19</v>
      </c>
      <c r="K437" s="107" t="s">
        <v>174</v>
      </c>
      <c r="L437" s="107" t="s">
        <v>638</v>
      </c>
      <c r="M437" s="17" t="n">
        <v>225</v>
      </c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</row>
    <row r="438" s="16" customFormat="true" ht="15" hidden="false" customHeight="true" outlineLevel="0" collapsed="false">
      <c r="A438" s="17" t="n">
        <v>5286</v>
      </c>
      <c r="B438" s="85" t="n">
        <v>83311</v>
      </c>
      <c r="C438" s="107" t="s">
        <v>1322</v>
      </c>
      <c r="D438" s="108" t="s">
        <v>1323</v>
      </c>
      <c r="E438" s="109"/>
      <c r="F438" s="107" t="s">
        <v>136</v>
      </c>
      <c r="G438" s="110" t="s">
        <v>17</v>
      </c>
      <c r="H438" s="110" t="s">
        <v>1138</v>
      </c>
      <c r="I438" s="111"/>
      <c r="J438" s="107" t="s">
        <v>19</v>
      </c>
      <c r="K438" s="107" t="s">
        <v>65</v>
      </c>
      <c r="L438" s="107" t="s">
        <v>685</v>
      </c>
      <c r="M438" s="17" t="n">
        <v>226</v>
      </c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</row>
    <row r="439" s="16" customFormat="true" ht="15" hidden="false" customHeight="true" outlineLevel="0" collapsed="false">
      <c r="A439" s="17" t="n">
        <v>5287</v>
      </c>
      <c r="B439" s="85" t="n">
        <v>2022</v>
      </c>
      <c r="C439" s="107" t="s">
        <v>1324</v>
      </c>
      <c r="D439" s="108" t="s">
        <v>103</v>
      </c>
      <c r="E439" s="109"/>
      <c r="F439" s="107" t="s">
        <v>1058</v>
      </c>
      <c r="G439" s="110" t="s">
        <v>24</v>
      </c>
      <c r="H439" s="110" t="s">
        <v>1138</v>
      </c>
      <c r="I439" s="111"/>
      <c r="J439" s="107" t="s">
        <v>19</v>
      </c>
      <c r="K439" s="107" t="s">
        <v>190</v>
      </c>
      <c r="L439" s="107" t="s">
        <v>664</v>
      </c>
      <c r="M439" s="17" t="n">
        <v>227</v>
      </c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</row>
    <row r="440" s="2" customFormat="true" ht="15" hidden="false" customHeight="true" outlineLevel="0" collapsed="false">
      <c r="A440" s="17" t="n">
        <v>5288</v>
      </c>
      <c r="B440" s="85" t="n">
        <v>97645</v>
      </c>
      <c r="C440" s="107" t="s">
        <v>1325</v>
      </c>
      <c r="D440" s="108" t="s">
        <v>1326</v>
      </c>
      <c r="E440" s="109"/>
      <c r="F440" s="107" t="s">
        <v>1137</v>
      </c>
      <c r="G440" s="110" t="s">
        <v>24</v>
      </c>
      <c r="H440" s="110" t="s">
        <v>1138</v>
      </c>
      <c r="I440" s="111"/>
      <c r="J440" s="107" t="s">
        <v>19</v>
      </c>
      <c r="K440" s="107" t="s">
        <v>160</v>
      </c>
      <c r="L440" s="107" t="s">
        <v>1011</v>
      </c>
      <c r="M440" s="17" t="n">
        <v>228</v>
      </c>
    </row>
    <row r="441" s="2" customFormat="true" ht="15" hidden="false" customHeight="true" outlineLevel="0" collapsed="false">
      <c r="A441" s="17" t="n">
        <v>5289</v>
      </c>
      <c r="B441" s="85" t="n">
        <v>17410</v>
      </c>
      <c r="C441" s="107" t="s">
        <v>1327</v>
      </c>
      <c r="D441" s="108" t="s">
        <v>1328</v>
      </c>
      <c r="E441" s="109"/>
      <c r="F441" s="107" t="s">
        <v>274</v>
      </c>
      <c r="G441" s="110" t="s">
        <v>183</v>
      </c>
      <c r="H441" s="110" t="s">
        <v>1138</v>
      </c>
      <c r="I441" s="111"/>
      <c r="J441" s="107" t="s">
        <v>19</v>
      </c>
      <c r="K441" s="107" t="s">
        <v>195</v>
      </c>
      <c r="L441" s="107" t="s">
        <v>582</v>
      </c>
      <c r="M441" s="17" t="n">
        <v>229</v>
      </c>
    </row>
    <row r="442" s="2" customFormat="true" ht="15" hidden="false" customHeight="true" outlineLevel="0" collapsed="false">
      <c r="A442" s="17" t="n">
        <v>5290</v>
      </c>
      <c r="B442" s="85" t="n">
        <v>67539</v>
      </c>
      <c r="C442" s="107" t="s">
        <v>1329</v>
      </c>
      <c r="D442" s="108" t="s">
        <v>1330</v>
      </c>
      <c r="E442" s="109"/>
      <c r="F442" s="107" t="s">
        <v>1331</v>
      </c>
      <c r="G442" s="110" t="s">
        <v>24</v>
      </c>
      <c r="H442" s="110" t="s">
        <v>1138</v>
      </c>
      <c r="I442" s="111"/>
      <c r="J442" s="107" t="s">
        <v>19</v>
      </c>
      <c r="K442" s="107" t="s">
        <v>72</v>
      </c>
      <c r="L442" s="107" t="s">
        <v>244</v>
      </c>
      <c r="M442" s="17" t="n">
        <v>230</v>
      </c>
    </row>
    <row r="443" s="2" customFormat="true" ht="15" hidden="false" customHeight="true" outlineLevel="0" collapsed="false">
      <c r="A443" s="17" t="n">
        <v>5291</v>
      </c>
      <c r="B443" s="85" t="n">
        <v>110800</v>
      </c>
      <c r="C443" s="107" t="s">
        <v>601</v>
      </c>
      <c r="D443" s="108" t="s">
        <v>602</v>
      </c>
      <c r="E443" s="109"/>
      <c r="F443" s="107" t="s">
        <v>189</v>
      </c>
      <c r="G443" s="110" t="s">
        <v>17</v>
      </c>
      <c r="H443" s="110" t="s">
        <v>1138</v>
      </c>
      <c r="I443" s="111"/>
      <c r="J443" s="107" t="s">
        <v>19</v>
      </c>
      <c r="K443" s="107" t="s">
        <v>72</v>
      </c>
      <c r="L443" s="107" t="s">
        <v>527</v>
      </c>
      <c r="M443" s="17" t="n">
        <v>231</v>
      </c>
    </row>
    <row r="444" s="2" customFormat="true" ht="15" hidden="false" customHeight="true" outlineLevel="0" collapsed="false">
      <c r="A444" s="17" t="n">
        <v>5292</v>
      </c>
      <c r="B444" s="85" t="n">
        <v>45142</v>
      </c>
      <c r="C444" s="107" t="s">
        <v>1332</v>
      </c>
      <c r="D444" s="108" t="s">
        <v>345</v>
      </c>
      <c r="E444" s="109"/>
      <c r="F444" s="107" t="s">
        <v>1333</v>
      </c>
      <c r="G444" s="110" t="s">
        <v>17</v>
      </c>
      <c r="H444" s="110" t="s">
        <v>1138</v>
      </c>
      <c r="I444" s="111"/>
      <c r="J444" s="107" t="s">
        <v>19</v>
      </c>
      <c r="K444" s="107" t="s">
        <v>137</v>
      </c>
      <c r="L444" s="107" t="s">
        <v>969</v>
      </c>
      <c r="M444" s="17" t="n">
        <v>233</v>
      </c>
    </row>
    <row r="445" s="16" customFormat="true" ht="15" hidden="false" customHeight="true" outlineLevel="0" collapsed="false">
      <c r="A445" s="17" t="n">
        <v>5293</v>
      </c>
      <c r="B445" s="85" t="n">
        <v>46536</v>
      </c>
      <c r="C445" s="107" t="s">
        <v>1334</v>
      </c>
      <c r="D445" s="108" t="s">
        <v>1335</v>
      </c>
      <c r="E445" s="109"/>
      <c r="F445" s="107" t="s">
        <v>1336</v>
      </c>
      <c r="G445" s="110" t="s">
        <v>17</v>
      </c>
      <c r="H445" s="110" t="s">
        <v>1138</v>
      </c>
      <c r="I445" s="111"/>
      <c r="J445" s="107" t="s">
        <v>19</v>
      </c>
      <c r="K445" s="107" t="s">
        <v>210</v>
      </c>
      <c r="L445" s="107" t="s">
        <v>1337</v>
      </c>
      <c r="M445" s="17" t="n">
        <v>234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</row>
    <row r="446" s="16" customFormat="true" ht="15" hidden="false" customHeight="true" outlineLevel="0" collapsed="false">
      <c r="A446" s="17" t="n">
        <v>5294</v>
      </c>
      <c r="B446" s="85" t="n">
        <v>134770</v>
      </c>
      <c r="C446" s="107" t="s">
        <v>1338</v>
      </c>
      <c r="D446" s="108" t="s">
        <v>1339</v>
      </c>
      <c r="E446" s="109"/>
      <c r="F446" s="107" t="s">
        <v>1340</v>
      </c>
      <c r="G446" s="110" t="s">
        <v>17</v>
      </c>
      <c r="H446" s="110" t="s">
        <v>1138</v>
      </c>
      <c r="I446" s="111"/>
      <c r="J446" s="107" t="s">
        <v>19</v>
      </c>
      <c r="K446" s="107" t="s">
        <v>20</v>
      </c>
      <c r="L446" s="107" t="s">
        <v>21</v>
      </c>
      <c r="M446" s="17" t="n">
        <v>235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</row>
    <row r="447" s="16" customFormat="true" ht="15" hidden="false" customHeight="true" outlineLevel="0" collapsed="false">
      <c r="A447" s="17" t="n">
        <v>5295</v>
      </c>
      <c r="B447" s="85" t="n">
        <v>945</v>
      </c>
      <c r="C447" s="107" t="s">
        <v>1341</v>
      </c>
      <c r="D447" s="108" t="s">
        <v>1342</v>
      </c>
      <c r="E447" s="109"/>
      <c r="F447" s="107" t="s">
        <v>1343</v>
      </c>
      <c r="G447" s="110" t="s">
        <v>183</v>
      </c>
      <c r="H447" s="110" t="s">
        <v>1138</v>
      </c>
      <c r="I447" s="111"/>
      <c r="J447" s="107" t="s">
        <v>19</v>
      </c>
      <c r="K447" s="107" t="s">
        <v>195</v>
      </c>
      <c r="L447" s="107" t="s">
        <v>490</v>
      </c>
      <c r="M447" s="17" t="n">
        <v>236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s="16" customFormat="true" ht="15" hidden="false" customHeight="true" outlineLevel="0" collapsed="false">
      <c r="A448" s="17" t="n">
        <v>5296</v>
      </c>
      <c r="B448" s="85" t="n">
        <v>14948</v>
      </c>
      <c r="C448" s="107" t="s">
        <v>1344</v>
      </c>
      <c r="D448" s="108" t="s">
        <v>1345</v>
      </c>
      <c r="E448" s="109"/>
      <c r="F448" s="107" t="s">
        <v>189</v>
      </c>
      <c r="G448" s="110" t="s">
        <v>17</v>
      </c>
      <c r="H448" s="110" t="s">
        <v>1138</v>
      </c>
      <c r="I448" s="111"/>
      <c r="J448" s="107" t="s">
        <v>19</v>
      </c>
      <c r="K448" s="107" t="s">
        <v>20</v>
      </c>
      <c r="L448" s="107" t="s">
        <v>732</v>
      </c>
      <c r="M448" s="17" t="n">
        <v>238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s="16" customFormat="true" ht="15" hidden="false" customHeight="true" outlineLevel="0" collapsed="false">
      <c r="A449" s="17" t="n">
        <v>5297</v>
      </c>
      <c r="B449" s="85" t="n">
        <v>220</v>
      </c>
      <c r="C449" s="107" t="s">
        <v>1346</v>
      </c>
      <c r="D449" s="108" t="s">
        <v>1347</v>
      </c>
      <c r="E449" s="109"/>
      <c r="F449" s="107" t="s">
        <v>335</v>
      </c>
      <c r="G449" s="110" t="s">
        <v>24</v>
      </c>
      <c r="H449" s="110" t="s">
        <v>1138</v>
      </c>
      <c r="I449" s="111"/>
      <c r="J449" s="107" t="s">
        <v>19</v>
      </c>
      <c r="K449" s="107" t="s">
        <v>132</v>
      </c>
      <c r="L449" s="107" t="s">
        <v>615</v>
      </c>
      <c r="M449" s="17" t="n">
        <v>240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</row>
    <row r="450" s="2" customFormat="true" ht="15" hidden="false" customHeight="true" outlineLevel="0" collapsed="false">
      <c r="A450" s="17" t="n">
        <v>5298</v>
      </c>
      <c r="B450" s="85" t="n">
        <v>139262</v>
      </c>
      <c r="C450" s="107" t="s">
        <v>1258</v>
      </c>
      <c r="D450" s="108" t="s">
        <v>1313</v>
      </c>
      <c r="E450" s="109"/>
      <c r="F450" s="107" t="s">
        <v>1314</v>
      </c>
      <c r="G450" s="110" t="s">
        <v>17</v>
      </c>
      <c r="H450" s="110" t="s">
        <v>1138</v>
      </c>
      <c r="I450" s="111"/>
      <c r="J450" s="107" t="s">
        <v>19</v>
      </c>
      <c r="K450" s="107" t="s">
        <v>190</v>
      </c>
      <c r="L450" s="107" t="s">
        <v>555</v>
      </c>
      <c r="M450" s="17" t="n">
        <v>248</v>
      </c>
    </row>
    <row r="451" s="2" customFormat="true" ht="15" hidden="false" customHeight="true" outlineLevel="0" collapsed="false">
      <c r="A451" s="17" t="n">
        <v>5299</v>
      </c>
      <c r="B451" s="85" t="n">
        <v>74376</v>
      </c>
      <c r="C451" s="107" t="s">
        <v>1348</v>
      </c>
      <c r="D451" s="108" t="s">
        <v>1349</v>
      </c>
      <c r="E451" s="109"/>
      <c r="F451" s="107" t="s">
        <v>1350</v>
      </c>
      <c r="G451" s="110" t="s">
        <v>17</v>
      </c>
      <c r="H451" s="110" t="s">
        <v>1138</v>
      </c>
      <c r="I451" s="111"/>
      <c r="J451" s="107" t="s">
        <v>19</v>
      </c>
      <c r="K451" s="107" t="s">
        <v>160</v>
      </c>
      <c r="L451" s="107" t="s">
        <v>972</v>
      </c>
      <c r="M451" s="17" t="n">
        <v>250</v>
      </c>
    </row>
    <row r="452" s="2" customFormat="true" ht="15" hidden="false" customHeight="true" outlineLevel="0" collapsed="false">
      <c r="A452" s="17" t="n">
        <v>5300</v>
      </c>
      <c r="B452" s="85" t="n">
        <v>105109</v>
      </c>
      <c r="C452" s="107" t="s">
        <v>1351</v>
      </c>
      <c r="D452" s="108" t="s">
        <v>1352</v>
      </c>
      <c r="E452" s="109"/>
      <c r="F452" s="107" t="s">
        <v>1353</v>
      </c>
      <c r="G452" s="110" t="s">
        <v>17</v>
      </c>
      <c r="H452" s="110" t="s">
        <v>1354</v>
      </c>
      <c r="I452" s="111"/>
      <c r="J452" s="107" t="s">
        <v>19</v>
      </c>
      <c r="K452" s="107" t="s">
        <v>112</v>
      </c>
      <c r="L452" s="107" t="s">
        <v>475</v>
      </c>
      <c r="M452" s="17" t="n">
        <v>254</v>
      </c>
    </row>
    <row r="453" s="2" customFormat="true" ht="15" hidden="false" customHeight="true" outlineLevel="0" collapsed="false">
      <c r="A453" s="17" t="n">
        <v>5301</v>
      </c>
      <c r="B453" s="85" t="n">
        <v>100899</v>
      </c>
      <c r="C453" s="107" t="s">
        <v>1355</v>
      </c>
      <c r="D453" s="108" t="s">
        <v>143</v>
      </c>
      <c r="E453" s="109"/>
      <c r="F453" s="107" t="s">
        <v>126</v>
      </c>
      <c r="G453" s="110" t="s">
        <v>17</v>
      </c>
      <c r="H453" s="110" t="s">
        <v>1354</v>
      </c>
      <c r="I453" s="111"/>
      <c r="J453" s="107" t="s">
        <v>19</v>
      </c>
      <c r="K453" s="107" t="s">
        <v>432</v>
      </c>
      <c r="L453" s="107" t="s">
        <v>433</v>
      </c>
      <c r="M453" s="17" t="n">
        <v>258</v>
      </c>
    </row>
    <row r="454" s="2" customFormat="true" ht="15" hidden="false" customHeight="true" outlineLevel="0" collapsed="false">
      <c r="A454" s="17" t="n">
        <v>5302</v>
      </c>
      <c r="B454" s="85" t="n">
        <v>399</v>
      </c>
      <c r="C454" s="107" t="s">
        <v>1356</v>
      </c>
      <c r="D454" s="108" t="s">
        <v>1357</v>
      </c>
      <c r="E454" s="109"/>
      <c r="F454" s="107" t="s">
        <v>1058</v>
      </c>
      <c r="G454" s="110" t="s">
        <v>24</v>
      </c>
      <c r="H454" s="110" t="s">
        <v>1354</v>
      </c>
      <c r="I454" s="111"/>
      <c r="J454" s="107" t="s">
        <v>19</v>
      </c>
      <c r="K454" s="107" t="s">
        <v>72</v>
      </c>
      <c r="L454" s="107" t="s">
        <v>527</v>
      </c>
      <c r="M454" s="17" t="n">
        <v>259</v>
      </c>
    </row>
    <row r="455" s="2" customFormat="true" ht="15" hidden="false" customHeight="true" outlineLevel="0" collapsed="false">
      <c r="A455" s="17" t="n">
        <v>5303</v>
      </c>
      <c r="B455" s="85" t="n">
        <v>105054</v>
      </c>
      <c r="C455" s="107" t="s">
        <v>1358</v>
      </c>
      <c r="D455" s="108" t="s">
        <v>1359</v>
      </c>
      <c r="E455" s="109"/>
      <c r="F455" s="107" t="s">
        <v>1147</v>
      </c>
      <c r="G455" s="110" t="s">
        <v>17</v>
      </c>
      <c r="H455" s="110" t="s">
        <v>1354</v>
      </c>
      <c r="I455" s="111"/>
      <c r="J455" s="107" t="s">
        <v>19</v>
      </c>
      <c r="K455" s="107" t="s">
        <v>20</v>
      </c>
      <c r="L455" s="107" t="s">
        <v>21</v>
      </c>
      <c r="M455" s="17" t="n">
        <v>260</v>
      </c>
    </row>
    <row r="456" s="2" customFormat="true" ht="15" hidden="false" customHeight="true" outlineLevel="0" collapsed="false">
      <c r="A456" s="17" t="n">
        <v>5304</v>
      </c>
      <c r="B456" s="85" t="n">
        <v>66085</v>
      </c>
      <c r="C456" s="107" t="s">
        <v>1360</v>
      </c>
      <c r="D456" s="108" t="s">
        <v>1361</v>
      </c>
      <c r="E456" s="109"/>
      <c r="F456" s="107" t="s">
        <v>1362</v>
      </c>
      <c r="G456" s="110" t="s">
        <v>24</v>
      </c>
      <c r="H456" s="110" t="s">
        <v>1354</v>
      </c>
      <c r="I456" s="111"/>
      <c r="J456" s="107" t="s">
        <v>19</v>
      </c>
      <c r="K456" s="107" t="s">
        <v>190</v>
      </c>
      <c r="L456" s="107" t="s">
        <v>1363</v>
      </c>
      <c r="M456" s="17" t="n">
        <v>261</v>
      </c>
    </row>
    <row r="457" s="2" customFormat="true" ht="15" hidden="false" customHeight="true" outlineLevel="0" collapsed="false">
      <c r="A457" s="17" t="n">
        <v>5305</v>
      </c>
      <c r="B457" s="85" t="n">
        <v>105451</v>
      </c>
      <c r="C457" s="107" t="s">
        <v>1364</v>
      </c>
      <c r="D457" s="108" t="s">
        <v>261</v>
      </c>
      <c r="E457" s="109"/>
      <c r="F457" s="107" t="s">
        <v>1365</v>
      </c>
      <c r="G457" s="110" t="s">
        <v>17</v>
      </c>
      <c r="H457" s="110" t="s">
        <v>1354</v>
      </c>
      <c r="I457" s="111"/>
      <c r="J457" s="107" t="s">
        <v>19</v>
      </c>
      <c r="K457" s="107" t="s">
        <v>112</v>
      </c>
      <c r="L457" s="107" t="s">
        <v>201</v>
      </c>
      <c r="M457" s="17" t="n">
        <v>264</v>
      </c>
    </row>
    <row r="458" s="2" customFormat="true" ht="15" hidden="false" customHeight="true" outlineLevel="0" collapsed="false">
      <c r="A458" s="17" t="n">
        <v>5306</v>
      </c>
      <c r="B458" s="85" t="n">
        <v>117782</v>
      </c>
      <c r="C458" s="107" t="s">
        <v>771</v>
      </c>
      <c r="D458" s="108" t="s">
        <v>1366</v>
      </c>
      <c r="E458" s="109"/>
      <c r="F458" s="107" t="s">
        <v>1297</v>
      </c>
      <c r="G458" s="110" t="s">
        <v>17</v>
      </c>
      <c r="H458" s="110" t="s">
        <v>1354</v>
      </c>
      <c r="I458" s="111"/>
      <c r="J458" s="107" t="s">
        <v>19</v>
      </c>
      <c r="K458" s="107" t="s">
        <v>774</v>
      </c>
      <c r="L458" s="107" t="s">
        <v>775</v>
      </c>
      <c r="M458" s="17" t="n">
        <v>269</v>
      </c>
    </row>
    <row r="459" s="2" customFormat="true" ht="15" hidden="false" customHeight="true" outlineLevel="0" collapsed="false">
      <c r="A459" s="17" t="n">
        <v>5307</v>
      </c>
      <c r="B459" s="85" t="n">
        <v>101234</v>
      </c>
      <c r="C459" s="107" t="s">
        <v>1367</v>
      </c>
      <c r="D459" s="108" t="s">
        <v>1368</v>
      </c>
      <c r="E459" s="109"/>
      <c r="F459" s="107" t="s">
        <v>1369</v>
      </c>
      <c r="G459" s="110" t="s">
        <v>17</v>
      </c>
      <c r="H459" s="110" t="s">
        <v>1354</v>
      </c>
      <c r="I459" s="111"/>
      <c r="J459" s="107" t="s">
        <v>19</v>
      </c>
      <c r="K459" s="107" t="s">
        <v>95</v>
      </c>
      <c r="L459" s="107" t="s">
        <v>96</v>
      </c>
      <c r="M459" s="17" t="n">
        <v>270</v>
      </c>
    </row>
    <row r="460" s="2" customFormat="true" ht="15" hidden="false" customHeight="true" outlineLevel="0" collapsed="false">
      <c r="A460" s="17" t="n">
        <v>5308</v>
      </c>
      <c r="B460" s="85" t="n">
        <v>136360</v>
      </c>
      <c r="C460" s="107" t="s">
        <v>1370</v>
      </c>
      <c r="D460" s="108" t="s">
        <v>1371</v>
      </c>
      <c r="E460" s="109"/>
      <c r="F460" s="107" t="s">
        <v>1372</v>
      </c>
      <c r="G460" s="110" t="s">
        <v>17</v>
      </c>
      <c r="H460" s="110" t="s">
        <v>1354</v>
      </c>
      <c r="I460" s="111"/>
      <c r="J460" s="107" t="s">
        <v>19</v>
      </c>
      <c r="K460" s="107" t="s">
        <v>112</v>
      </c>
      <c r="L460" s="107" t="s">
        <v>475</v>
      </c>
      <c r="M460" s="17" t="n">
        <v>277</v>
      </c>
    </row>
    <row r="461" s="2" customFormat="true" ht="15" hidden="false" customHeight="true" outlineLevel="0" collapsed="false">
      <c r="A461" s="17" t="n">
        <v>5309</v>
      </c>
      <c r="B461" s="85" t="n">
        <v>65111</v>
      </c>
      <c r="C461" s="107" t="s">
        <v>1373</v>
      </c>
      <c r="D461" s="108" t="s">
        <v>1374</v>
      </c>
      <c r="E461" s="109"/>
      <c r="F461" s="107" t="s">
        <v>1375</v>
      </c>
      <c r="G461" s="110" t="s">
        <v>17</v>
      </c>
      <c r="H461" s="110" t="s">
        <v>1354</v>
      </c>
      <c r="I461" s="111"/>
      <c r="J461" s="107" t="s">
        <v>19</v>
      </c>
      <c r="K461" s="107" t="s">
        <v>112</v>
      </c>
      <c r="L461" s="107" t="s">
        <v>201</v>
      </c>
      <c r="M461" s="17" t="n">
        <v>278</v>
      </c>
    </row>
    <row r="462" s="2" customFormat="true" ht="15" hidden="false" customHeight="true" outlineLevel="0" collapsed="false">
      <c r="A462" s="17" t="n">
        <v>5310</v>
      </c>
      <c r="B462" s="85" t="n">
        <v>126108</v>
      </c>
      <c r="C462" s="107" t="s">
        <v>1376</v>
      </c>
      <c r="D462" s="108" t="s">
        <v>1377</v>
      </c>
      <c r="E462" s="109"/>
      <c r="F462" s="107" t="s">
        <v>136</v>
      </c>
      <c r="G462" s="110" t="s">
        <v>17</v>
      </c>
      <c r="H462" s="110" t="s">
        <v>1354</v>
      </c>
      <c r="I462" s="111"/>
      <c r="J462" s="107" t="s">
        <v>19</v>
      </c>
      <c r="K462" s="107" t="s">
        <v>1378</v>
      </c>
      <c r="L462" s="107" t="s">
        <v>1379</v>
      </c>
      <c r="M462" s="17" t="n">
        <v>280</v>
      </c>
    </row>
    <row r="463" s="2" customFormat="true" ht="15" hidden="false" customHeight="true" outlineLevel="0" collapsed="false">
      <c r="A463" s="17" t="n">
        <v>5311</v>
      </c>
      <c r="B463" s="85" t="n">
        <v>57925</v>
      </c>
      <c r="C463" s="107" t="s">
        <v>258</v>
      </c>
      <c r="D463" s="108" t="s">
        <v>257</v>
      </c>
      <c r="E463" s="109"/>
      <c r="F463" s="107" t="s">
        <v>23</v>
      </c>
      <c r="G463" s="110" t="s">
        <v>17</v>
      </c>
      <c r="H463" s="110" t="s">
        <v>1354</v>
      </c>
      <c r="I463" s="111"/>
      <c r="J463" s="107" t="s">
        <v>19</v>
      </c>
      <c r="K463" s="107" t="s">
        <v>112</v>
      </c>
      <c r="L463" s="107" t="s">
        <v>251</v>
      </c>
      <c r="M463" s="17" t="n">
        <v>282</v>
      </c>
    </row>
    <row r="464" s="2" customFormat="true" ht="15" hidden="false" customHeight="true" outlineLevel="0" collapsed="false">
      <c r="A464" s="17" t="n">
        <v>5312</v>
      </c>
      <c r="B464" s="85" t="n">
        <v>118909</v>
      </c>
      <c r="C464" s="107" t="s">
        <v>692</v>
      </c>
      <c r="D464" s="108" t="s">
        <v>1380</v>
      </c>
      <c r="E464" s="109"/>
      <c r="F464" s="107" t="s">
        <v>1381</v>
      </c>
      <c r="G464" s="110" t="s">
        <v>24</v>
      </c>
      <c r="H464" s="110" t="s">
        <v>1354</v>
      </c>
      <c r="I464" s="111"/>
      <c r="J464" s="107" t="s">
        <v>19</v>
      </c>
      <c r="K464" s="107" t="s">
        <v>72</v>
      </c>
      <c r="L464" s="107" t="s">
        <v>442</v>
      </c>
      <c r="M464" s="17" t="n">
        <v>284</v>
      </c>
    </row>
    <row r="465" s="2" customFormat="true" ht="15" hidden="false" customHeight="true" outlineLevel="0" collapsed="false">
      <c r="A465" s="17" t="n">
        <v>5313</v>
      </c>
      <c r="B465" s="85" t="n">
        <v>85896</v>
      </c>
      <c r="C465" s="107" t="s">
        <v>1382</v>
      </c>
      <c r="D465" s="108" t="s">
        <v>1383</v>
      </c>
      <c r="E465" s="109"/>
      <c r="F465" s="107" t="s">
        <v>1384</v>
      </c>
      <c r="G465" s="110" t="s">
        <v>17</v>
      </c>
      <c r="H465" s="110" t="s">
        <v>1354</v>
      </c>
      <c r="I465" s="111"/>
      <c r="J465" s="107" t="s">
        <v>19</v>
      </c>
      <c r="K465" s="107" t="s">
        <v>1378</v>
      </c>
      <c r="L465" s="107" t="s">
        <v>1385</v>
      </c>
      <c r="M465" s="17" t="n">
        <v>285</v>
      </c>
    </row>
    <row r="466" s="2" customFormat="true" ht="15" hidden="false" customHeight="true" outlineLevel="0" collapsed="false">
      <c r="A466" s="17" t="n">
        <v>5314</v>
      </c>
      <c r="B466" s="85" t="n">
        <v>92352</v>
      </c>
      <c r="C466" s="107" t="s">
        <v>1386</v>
      </c>
      <c r="D466" s="108" t="s">
        <v>1387</v>
      </c>
      <c r="E466" s="109"/>
      <c r="F466" s="107" t="s">
        <v>1388</v>
      </c>
      <c r="G466" s="110" t="s">
        <v>17</v>
      </c>
      <c r="H466" s="110" t="s">
        <v>1354</v>
      </c>
      <c r="I466" s="111"/>
      <c r="J466" s="107" t="s">
        <v>19</v>
      </c>
      <c r="K466" s="107" t="s">
        <v>105</v>
      </c>
      <c r="L466" s="107" t="s">
        <v>487</v>
      </c>
      <c r="M466" s="17" t="n">
        <v>286</v>
      </c>
    </row>
    <row r="467" s="2" customFormat="true" ht="15" hidden="false" customHeight="true" outlineLevel="0" collapsed="false">
      <c r="A467" s="17" t="n">
        <v>5315</v>
      </c>
      <c r="B467" s="85" t="n">
        <v>13695</v>
      </c>
      <c r="C467" s="107" t="s">
        <v>1389</v>
      </c>
      <c r="D467" s="108" t="s">
        <v>1390</v>
      </c>
      <c r="E467" s="109"/>
      <c r="F467" s="107" t="s">
        <v>1391</v>
      </c>
      <c r="G467" s="110" t="s">
        <v>17</v>
      </c>
      <c r="H467" s="110" t="s">
        <v>1354</v>
      </c>
      <c r="I467" s="111"/>
      <c r="J467" s="107" t="s">
        <v>19</v>
      </c>
      <c r="K467" s="107" t="s">
        <v>112</v>
      </c>
      <c r="L467" s="107" t="s">
        <v>1103</v>
      </c>
      <c r="M467" s="17" t="n">
        <v>292</v>
      </c>
    </row>
    <row r="468" s="2" customFormat="true" ht="15" hidden="false" customHeight="true" outlineLevel="0" collapsed="false">
      <c r="A468" s="17" t="n">
        <v>5316</v>
      </c>
      <c r="B468" s="85" t="n">
        <v>34007</v>
      </c>
      <c r="C468" s="107" t="s">
        <v>1392</v>
      </c>
      <c r="D468" s="108" t="s">
        <v>1254</v>
      </c>
      <c r="E468" s="109"/>
      <c r="F468" s="107" t="s">
        <v>1297</v>
      </c>
      <c r="G468" s="110" t="s">
        <v>17</v>
      </c>
      <c r="H468" s="110" t="s">
        <v>1354</v>
      </c>
      <c r="I468" s="111"/>
      <c r="J468" s="107" t="s">
        <v>19</v>
      </c>
      <c r="K468" s="107" t="s">
        <v>160</v>
      </c>
      <c r="L468" s="107" t="s">
        <v>1393</v>
      </c>
      <c r="M468" s="17" t="n">
        <v>295</v>
      </c>
    </row>
    <row r="469" s="2" customFormat="true" ht="15" hidden="false" customHeight="true" outlineLevel="0" collapsed="false">
      <c r="A469" s="17" t="n">
        <v>5317</v>
      </c>
      <c r="B469" s="85" t="n">
        <v>87564</v>
      </c>
      <c r="C469" s="107" t="s">
        <v>1394</v>
      </c>
      <c r="D469" s="108" t="s">
        <v>1395</v>
      </c>
      <c r="E469" s="109"/>
      <c r="F469" s="107" t="s">
        <v>406</v>
      </c>
      <c r="G469" s="110" t="s">
        <v>17</v>
      </c>
      <c r="H469" s="110" t="s">
        <v>1354</v>
      </c>
      <c r="I469" s="111"/>
      <c r="J469" s="107" t="s">
        <v>19</v>
      </c>
      <c r="K469" s="107" t="s">
        <v>20</v>
      </c>
      <c r="L469" s="107" t="s">
        <v>21</v>
      </c>
      <c r="M469" s="17" t="n">
        <v>297</v>
      </c>
    </row>
    <row r="470" s="2" customFormat="true" ht="15" hidden="false" customHeight="true" outlineLevel="0" collapsed="false">
      <c r="A470" s="17" t="n">
        <v>5318</v>
      </c>
      <c r="B470" s="85" t="n">
        <v>114910</v>
      </c>
      <c r="C470" s="107" t="s">
        <v>1396</v>
      </c>
      <c r="D470" s="108" t="s">
        <v>1397</v>
      </c>
      <c r="E470" s="109"/>
      <c r="F470" s="107" t="s">
        <v>1398</v>
      </c>
      <c r="G470" s="110" t="s">
        <v>17</v>
      </c>
      <c r="H470" s="110" t="s">
        <v>1354</v>
      </c>
      <c r="I470" s="111"/>
      <c r="J470" s="107" t="s">
        <v>19</v>
      </c>
      <c r="K470" s="107" t="s">
        <v>72</v>
      </c>
      <c r="L470" s="107" t="s">
        <v>442</v>
      </c>
      <c r="M470" s="17" t="n">
        <v>301</v>
      </c>
    </row>
    <row r="471" s="2" customFormat="true" ht="15" hidden="false" customHeight="true" outlineLevel="0" collapsed="false">
      <c r="A471" s="17" t="n">
        <v>5319</v>
      </c>
      <c r="B471" s="85" t="n">
        <v>2026</v>
      </c>
      <c r="C471" s="107" t="s">
        <v>1399</v>
      </c>
      <c r="D471" s="108" t="s">
        <v>1400</v>
      </c>
      <c r="E471" s="109"/>
      <c r="F471" s="107" t="s">
        <v>178</v>
      </c>
      <c r="G471" s="110" t="s">
        <v>79</v>
      </c>
      <c r="H471" s="110" t="s">
        <v>1354</v>
      </c>
      <c r="I471" s="111"/>
      <c r="J471" s="107" t="s">
        <v>19</v>
      </c>
      <c r="K471" s="107" t="s">
        <v>121</v>
      </c>
      <c r="L471" s="107" t="s">
        <v>1401</v>
      </c>
      <c r="M471" s="17" t="n">
        <v>302</v>
      </c>
    </row>
    <row r="472" s="2" customFormat="true" ht="15" hidden="false" customHeight="true" outlineLevel="0" collapsed="false">
      <c r="A472" s="17" t="n">
        <v>5320</v>
      </c>
      <c r="B472" s="85" t="n">
        <v>135271</v>
      </c>
      <c r="C472" s="107" t="s">
        <v>1083</v>
      </c>
      <c r="D472" s="108" t="s">
        <v>1402</v>
      </c>
      <c r="E472" s="109"/>
      <c r="F472" s="107" t="s">
        <v>1403</v>
      </c>
      <c r="G472" s="110" t="s">
        <v>17</v>
      </c>
      <c r="H472" s="110" t="s">
        <v>1354</v>
      </c>
      <c r="I472" s="111"/>
      <c r="J472" s="107" t="s">
        <v>19</v>
      </c>
      <c r="K472" s="107" t="s">
        <v>105</v>
      </c>
      <c r="L472" s="107" t="s">
        <v>487</v>
      </c>
      <c r="M472" s="17" t="n">
        <v>303</v>
      </c>
    </row>
    <row r="473" s="2" customFormat="true" ht="15" hidden="false" customHeight="true" outlineLevel="0" collapsed="false">
      <c r="A473" s="17" t="n">
        <v>5321</v>
      </c>
      <c r="B473" s="85" t="n">
        <v>37137</v>
      </c>
      <c r="C473" s="107" t="s">
        <v>1404</v>
      </c>
      <c r="D473" s="108" t="s">
        <v>1405</v>
      </c>
      <c r="E473" s="109"/>
      <c r="F473" s="107" t="s">
        <v>1406</v>
      </c>
      <c r="G473" s="110" t="s">
        <v>17</v>
      </c>
      <c r="H473" s="110" t="s">
        <v>1354</v>
      </c>
      <c r="I473" s="111"/>
      <c r="J473" s="107" t="s">
        <v>19</v>
      </c>
      <c r="K473" s="107" t="s">
        <v>137</v>
      </c>
      <c r="L473" s="107" t="s">
        <v>578</v>
      </c>
      <c r="M473" s="17" t="n">
        <v>304</v>
      </c>
    </row>
    <row r="474" s="2" customFormat="true" ht="15" hidden="false" customHeight="true" outlineLevel="0" collapsed="false">
      <c r="A474" s="17" t="n">
        <v>5322</v>
      </c>
      <c r="B474" s="85" t="n">
        <v>109427</v>
      </c>
      <c r="C474" s="107" t="s">
        <v>1407</v>
      </c>
      <c r="D474" s="108" t="s">
        <v>1408</v>
      </c>
      <c r="E474" s="109"/>
      <c r="F474" s="107" t="s">
        <v>1409</v>
      </c>
      <c r="G474" s="110" t="s">
        <v>17</v>
      </c>
      <c r="H474" s="110" t="s">
        <v>1354</v>
      </c>
      <c r="I474" s="111"/>
      <c r="J474" s="107" t="s">
        <v>19</v>
      </c>
      <c r="K474" s="107" t="s">
        <v>65</v>
      </c>
      <c r="L474" s="107" t="s">
        <v>1410</v>
      </c>
      <c r="M474" s="17" t="n">
        <v>305</v>
      </c>
    </row>
    <row r="475" s="2" customFormat="true" ht="15" hidden="false" customHeight="true" outlineLevel="0" collapsed="false">
      <c r="A475" s="17" t="n">
        <v>5323</v>
      </c>
      <c r="B475" s="85" t="n">
        <v>141287</v>
      </c>
      <c r="C475" s="107" t="s">
        <v>1411</v>
      </c>
      <c r="D475" s="108" t="s">
        <v>1412</v>
      </c>
      <c r="E475" s="109"/>
      <c r="F475" s="107" t="s">
        <v>1413</v>
      </c>
      <c r="G475" s="110" t="s">
        <v>17</v>
      </c>
      <c r="H475" s="110" t="s">
        <v>1354</v>
      </c>
      <c r="I475" s="111"/>
      <c r="J475" s="107" t="s">
        <v>19</v>
      </c>
      <c r="K475" s="107" t="s">
        <v>132</v>
      </c>
      <c r="L475" s="107" t="s">
        <v>133</v>
      </c>
      <c r="M475" s="17" t="n">
        <v>306</v>
      </c>
    </row>
    <row r="476" s="2" customFormat="true" ht="15" hidden="false" customHeight="true" outlineLevel="0" collapsed="false">
      <c r="A476" s="17" t="n">
        <v>5324</v>
      </c>
      <c r="B476" s="85" t="n">
        <v>70745</v>
      </c>
      <c r="C476" s="107" t="s">
        <v>1414</v>
      </c>
      <c r="D476" s="108" t="s">
        <v>1415</v>
      </c>
      <c r="E476" s="109"/>
      <c r="F476" s="107" t="s">
        <v>1416</v>
      </c>
      <c r="G476" s="110" t="s">
        <v>17</v>
      </c>
      <c r="H476" s="110" t="s">
        <v>1354</v>
      </c>
      <c r="I476" s="111"/>
      <c r="J476" s="107" t="s">
        <v>19</v>
      </c>
      <c r="K476" s="107" t="s">
        <v>121</v>
      </c>
      <c r="L476" s="107" t="s">
        <v>607</v>
      </c>
      <c r="M476" s="17" t="n">
        <v>307</v>
      </c>
    </row>
    <row r="477" s="2" customFormat="true" ht="15" hidden="false" customHeight="true" outlineLevel="0" collapsed="false">
      <c r="A477" s="17" t="n">
        <v>5325</v>
      </c>
      <c r="B477" s="85" t="n">
        <v>58704</v>
      </c>
      <c r="C477" s="107" t="s">
        <v>1417</v>
      </c>
      <c r="D477" s="108" t="s">
        <v>1418</v>
      </c>
      <c r="E477" s="109"/>
      <c r="F477" s="107" t="s">
        <v>1419</v>
      </c>
      <c r="G477" s="110" t="s">
        <v>17</v>
      </c>
      <c r="H477" s="110" t="s">
        <v>1354</v>
      </c>
      <c r="I477" s="111"/>
      <c r="J477" s="107" t="s">
        <v>19</v>
      </c>
      <c r="K477" s="107" t="s">
        <v>1378</v>
      </c>
      <c r="L477" s="107" t="s">
        <v>1379</v>
      </c>
      <c r="M477" s="17" t="n">
        <v>308</v>
      </c>
    </row>
    <row r="478" s="2" customFormat="true" ht="15" hidden="false" customHeight="true" outlineLevel="0" collapsed="false">
      <c r="A478" s="17" t="n">
        <v>5326</v>
      </c>
      <c r="B478" s="85" t="n">
        <v>72218</v>
      </c>
      <c r="C478" s="107" t="s">
        <v>1420</v>
      </c>
      <c r="D478" s="108" t="s">
        <v>1421</v>
      </c>
      <c r="E478" s="109"/>
      <c r="F478" s="107" t="s">
        <v>1158</v>
      </c>
      <c r="G478" s="110" t="s">
        <v>17</v>
      </c>
      <c r="H478" s="110" t="s">
        <v>1354</v>
      </c>
      <c r="I478" s="111"/>
      <c r="J478" s="107" t="s">
        <v>19</v>
      </c>
      <c r="K478" s="107" t="s">
        <v>60</v>
      </c>
      <c r="L478" s="107" t="s">
        <v>1422</v>
      </c>
      <c r="M478" s="17" t="n">
        <v>309</v>
      </c>
    </row>
    <row r="479" s="2" customFormat="true" ht="15" hidden="false" customHeight="true" outlineLevel="0" collapsed="false">
      <c r="A479" s="17" t="n">
        <v>5327</v>
      </c>
      <c r="B479" s="85" t="n">
        <v>40833</v>
      </c>
      <c r="C479" s="107" t="s">
        <v>1423</v>
      </c>
      <c r="D479" s="108" t="s">
        <v>1424</v>
      </c>
      <c r="E479" s="109"/>
      <c r="F479" s="107" t="s">
        <v>1425</v>
      </c>
      <c r="G479" s="110" t="s">
        <v>183</v>
      </c>
      <c r="H479" s="110" t="s">
        <v>1354</v>
      </c>
      <c r="I479" s="111"/>
      <c r="J479" s="107" t="s">
        <v>19</v>
      </c>
      <c r="K479" s="107" t="s">
        <v>195</v>
      </c>
      <c r="L479" s="107" t="s">
        <v>467</v>
      </c>
      <c r="M479" s="17" t="n">
        <v>313</v>
      </c>
    </row>
    <row r="480" s="2" customFormat="true" ht="15" hidden="false" customHeight="true" outlineLevel="0" collapsed="false">
      <c r="A480" s="17" t="n">
        <v>5328</v>
      </c>
      <c r="B480" s="85" t="n">
        <v>106116</v>
      </c>
      <c r="C480" s="107" t="s">
        <v>142</v>
      </c>
      <c r="D480" s="108" t="s">
        <v>1426</v>
      </c>
      <c r="E480" s="109"/>
      <c r="F480" s="107" t="s">
        <v>144</v>
      </c>
      <c r="G480" s="110" t="s">
        <v>17</v>
      </c>
      <c r="H480" s="110" t="s">
        <v>1354</v>
      </c>
      <c r="I480" s="111"/>
      <c r="J480" s="107" t="s">
        <v>19</v>
      </c>
      <c r="K480" s="107" t="s">
        <v>137</v>
      </c>
      <c r="L480" s="107" t="s">
        <v>138</v>
      </c>
      <c r="M480" s="17" t="n">
        <v>314</v>
      </c>
    </row>
    <row r="481" s="2" customFormat="true" ht="15" hidden="false" customHeight="true" outlineLevel="0" collapsed="false">
      <c r="A481" s="17" t="n">
        <v>5329</v>
      </c>
      <c r="B481" s="85" t="n">
        <v>36180</v>
      </c>
      <c r="C481" s="107" t="s">
        <v>1427</v>
      </c>
      <c r="D481" s="108" t="s">
        <v>1428</v>
      </c>
      <c r="E481" s="109"/>
      <c r="F481" s="107" t="s">
        <v>1429</v>
      </c>
      <c r="G481" s="110" t="s">
        <v>17</v>
      </c>
      <c r="H481" s="110" t="s">
        <v>1354</v>
      </c>
      <c r="I481" s="111"/>
      <c r="J481" s="107" t="s">
        <v>19</v>
      </c>
      <c r="K481" s="107" t="s">
        <v>60</v>
      </c>
      <c r="L481" s="107" t="s">
        <v>1430</v>
      </c>
      <c r="M481" s="17" t="n">
        <v>321</v>
      </c>
    </row>
    <row r="482" s="2" customFormat="true" ht="15" hidden="false" customHeight="true" outlineLevel="0" collapsed="false">
      <c r="A482" s="17" t="n">
        <v>5330</v>
      </c>
      <c r="B482" s="85" t="n">
        <v>24726</v>
      </c>
      <c r="C482" s="107" t="s">
        <v>1431</v>
      </c>
      <c r="D482" s="108" t="s">
        <v>1432</v>
      </c>
      <c r="E482" s="109"/>
      <c r="F482" s="107" t="s">
        <v>1433</v>
      </c>
      <c r="G482" s="110" t="s">
        <v>17</v>
      </c>
      <c r="H482" s="110" t="s">
        <v>1354</v>
      </c>
      <c r="I482" s="111"/>
      <c r="J482" s="107" t="s">
        <v>19</v>
      </c>
      <c r="K482" s="107" t="s">
        <v>458</v>
      </c>
      <c r="L482" s="107" t="s">
        <v>1434</v>
      </c>
      <c r="M482" s="17" t="n">
        <v>322</v>
      </c>
    </row>
    <row r="483" s="26" customFormat="true" ht="15" hidden="false" customHeight="true" outlineLevel="0" collapsed="false">
      <c r="A483" s="17" t="n">
        <v>5331</v>
      </c>
      <c r="B483" s="85" t="n">
        <v>117372</v>
      </c>
      <c r="C483" s="107" t="s">
        <v>1435</v>
      </c>
      <c r="D483" s="108" t="s">
        <v>1436</v>
      </c>
      <c r="E483" s="109"/>
      <c r="F483" s="107" t="s">
        <v>1437</v>
      </c>
      <c r="G483" s="110" t="s">
        <v>17</v>
      </c>
      <c r="H483" s="110" t="s">
        <v>1354</v>
      </c>
      <c r="I483" s="111"/>
      <c r="J483" s="107" t="s">
        <v>19</v>
      </c>
      <c r="K483" s="107" t="s">
        <v>121</v>
      </c>
      <c r="L483" s="107" t="s">
        <v>607</v>
      </c>
      <c r="M483" s="17" t="n">
        <v>323</v>
      </c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</row>
    <row r="484" s="26" customFormat="true" ht="15" hidden="false" customHeight="true" outlineLevel="0" collapsed="false">
      <c r="A484" s="17" t="n">
        <v>5332</v>
      </c>
      <c r="B484" s="85" t="n">
        <v>2131</v>
      </c>
      <c r="C484" s="107" t="s">
        <v>1438</v>
      </c>
      <c r="D484" s="108" t="s">
        <v>1206</v>
      </c>
      <c r="E484" s="109"/>
      <c r="F484" s="107" t="s">
        <v>1181</v>
      </c>
      <c r="G484" s="110" t="s">
        <v>24</v>
      </c>
      <c r="H484" s="110" t="s">
        <v>1354</v>
      </c>
      <c r="I484" s="111"/>
      <c r="J484" s="107" t="s">
        <v>19</v>
      </c>
      <c r="K484" s="107" t="s">
        <v>190</v>
      </c>
      <c r="L484" s="107" t="s">
        <v>191</v>
      </c>
      <c r="M484" s="17" t="n">
        <v>324</v>
      </c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</row>
    <row r="485" s="26" customFormat="true" ht="15" hidden="false" customHeight="true" outlineLevel="0" collapsed="false">
      <c r="A485" s="17" t="n">
        <v>5333</v>
      </c>
      <c r="B485" s="85" t="n">
        <v>95624</v>
      </c>
      <c r="C485" s="107" t="s">
        <v>1439</v>
      </c>
      <c r="D485" s="108" t="s">
        <v>1440</v>
      </c>
      <c r="E485" s="109"/>
      <c r="F485" s="107" t="s">
        <v>1441</v>
      </c>
      <c r="G485" s="110" t="s">
        <v>17</v>
      </c>
      <c r="H485" s="110" t="s">
        <v>1354</v>
      </c>
      <c r="I485" s="111"/>
      <c r="J485" s="107" t="s">
        <v>19</v>
      </c>
      <c r="K485" s="107" t="s">
        <v>20</v>
      </c>
      <c r="L485" s="107" t="s">
        <v>447</v>
      </c>
      <c r="M485" s="17" t="n">
        <v>327</v>
      </c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</row>
    <row r="486" s="26" customFormat="true" ht="15" hidden="false" customHeight="true" outlineLevel="0" collapsed="false">
      <c r="A486" s="17" t="n">
        <v>5334</v>
      </c>
      <c r="B486" s="85" t="n">
        <v>148776</v>
      </c>
      <c r="C486" s="107" t="s">
        <v>1442</v>
      </c>
      <c r="D486" s="108" t="s">
        <v>1443</v>
      </c>
      <c r="E486" s="109"/>
      <c r="F486" s="107" t="s">
        <v>1444</v>
      </c>
      <c r="G486" s="110" t="s">
        <v>17</v>
      </c>
      <c r="H486" s="110" t="s">
        <v>1354</v>
      </c>
      <c r="I486" s="111"/>
      <c r="J486" s="107" t="s">
        <v>19</v>
      </c>
      <c r="K486" s="107" t="s">
        <v>60</v>
      </c>
      <c r="L486" s="107" t="s">
        <v>1430</v>
      </c>
      <c r="M486" s="17" t="n">
        <v>329</v>
      </c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</row>
    <row r="487" s="26" customFormat="true" ht="15" hidden="false" customHeight="true" outlineLevel="0" collapsed="false">
      <c r="A487" s="17" t="n">
        <v>5335</v>
      </c>
      <c r="B487" s="85" t="n">
        <v>134771</v>
      </c>
      <c r="C487" s="107" t="s">
        <v>1445</v>
      </c>
      <c r="D487" s="108" t="s">
        <v>1446</v>
      </c>
      <c r="E487" s="109"/>
      <c r="F487" s="107" t="s">
        <v>1447</v>
      </c>
      <c r="G487" s="110" t="s">
        <v>17</v>
      </c>
      <c r="H487" s="110" t="s">
        <v>1354</v>
      </c>
      <c r="I487" s="111"/>
      <c r="J487" s="107" t="s">
        <v>19</v>
      </c>
      <c r="K487" s="107" t="s">
        <v>20</v>
      </c>
      <c r="L487" s="107" t="s">
        <v>21</v>
      </c>
      <c r="M487" s="17" t="n">
        <v>334</v>
      </c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</row>
    <row r="488" s="26" customFormat="true" ht="15" hidden="false" customHeight="true" outlineLevel="0" collapsed="false">
      <c r="A488" s="17" t="n">
        <v>5336</v>
      </c>
      <c r="B488" s="85" t="n">
        <v>14985</v>
      </c>
      <c r="C488" s="107" t="s">
        <v>1448</v>
      </c>
      <c r="D488" s="108" t="s">
        <v>1449</v>
      </c>
      <c r="E488" s="109"/>
      <c r="F488" s="107" t="s">
        <v>1450</v>
      </c>
      <c r="G488" s="110" t="s">
        <v>17</v>
      </c>
      <c r="H488" s="110" t="s">
        <v>1354</v>
      </c>
      <c r="I488" s="111"/>
      <c r="J488" s="107" t="s">
        <v>19</v>
      </c>
      <c r="K488" s="107" t="s">
        <v>20</v>
      </c>
      <c r="L488" s="107" t="s">
        <v>323</v>
      </c>
      <c r="M488" s="17" t="n">
        <v>335</v>
      </c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</row>
    <row r="489" s="26" customFormat="true" ht="15" hidden="false" customHeight="true" outlineLevel="0" collapsed="false">
      <c r="A489" s="17" t="n">
        <v>5337</v>
      </c>
      <c r="B489" s="85" t="n">
        <v>146842</v>
      </c>
      <c r="C489" s="107" t="s">
        <v>1451</v>
      </c>
      <c r="D489" s="108" t="s">
        <v>1452</v>
      </c>
      <c r="E489" s="109"/>
      <c r="F489" s="107" t="s">
        <v>1453</v>
      </c>
      <c r="G489" s="110" t="s">
        <v>17</v>
      </c>
      <c r="H489" s="110" t="s">
        <v>1354</v>
      </c>
      <c r="I489" s="111"/>
      <c r="J489" s="107" t="s">
        <v>19</v>
      </c>
      <c r="K489" s="107" t="s">
        <v>184</v>
      </c>
      <c r="L489" s="107" t="s">
        <v>1454</v>
      </c>
      <c r="M489" s="17" t="n">
        <v>336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</row>
    <row r="490" s="38" customFormat="true" ht="15" hidden="false" customHeight="true" outlineLevel="0" collapsed="false">
      <c r="A490" s="17" t="n">
        <v>5338</v>
      </c>
      <c r="B490" s="85" t="n">
        <v>100699</v>
      </c>
      <c r="C490" s="107" t="s">
        <v>739</v>
      </c>
      <c r="D490" s="108" t="s">
        <v>1455</v>
      </c>
      <c r="E490" s="109"/>
      <c r="F490" s="107" t="s">
        <v>1456</v>
      </c>
      <c r="G490" s="110" t="s">
        <v>17</v>
      </c>
      <c r="H490" s="110" t="s">
        <v>1354</v>
      </c>
      <c r="I490" s="111"/>
      <c r="J490" s="107" t="s">
        <v>19</v>
      </c>
      <c r="K490" s="107" t="s">
        <v>210</v>
      </c>
      <c r="L490" s="107" t="s">
        <v>738</v>
      </c>
      <c r="M490" s="17" t="n">
        <v>337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</row>
    <row r="491" s="38" customFormat="true" ht="15" hidden="false" customHeight="true" outlineLevel="0" collapsed="false">
      <c r="A491" s="17" t="n">
        <v>5339</v>
      </c>
      <c r="B491" s="85" t="n">
        <v>3222</v>
      </c>
      <c r="C491" s="107" t="s">
        <v>604</v>
      </c>
      <c r="D491" s="108" t="s">
        <v>1112</v>
      </c>
      <c r="E491" s="109"/>
      <c r="F491" s="107" t="s">
        <v>1457</v>
      </c>
      <c r="G491" s="110" t="s">
        <v>17</v>
      </c>
      <c r="H491" s="110" t="s">
        <v>1354</v>
      </c>
      <c r="I491" s="111"/>
      <c r="J491" s="107" t="s">
        <v>19</v>
      </c>
      <c r="K491" s="107" t="s">
        <v>121</v>
      </c>
      <c r="L491" s="107" t="s">
        <v>607</v>
      </c>
      <c r="M491" s="17" t="n">
        <v>338</v>
      </c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</row>
    <row r="492" s="2" customFormat="true" ht="15" hidden="false" customHeight="true" outlineLevel="0" collapsed="false">
      <c r="A492" s="17" t="n">
        <v>5340</v>
      </c>
      <c r="B492" s="85" t="n">
        <v>105219</v>
      </c>
      <c r="C492" s="107" t="s">
        <v>1458</v>
      </c>
      <c r="D492" s="108" t="s">
        <v>1459</v>
      </c>
      <c r="E492" s="109"/>
      <c r="F492" s="107" t="s">
        <v>1437</v>
      </c>
      <c r="G492" s="110" t="s">
        <v>24</v>
      </c>
      <c r="H492" s="110" t="s">
        <v>1354</v>
      </c>
      <c r="I492" s="111"/>
      <c r="J492" s="107" t="s">
        <v>19</v>
      </c>
      <c r="K492" s="107" t="s">
        <v>367</v>
      </c>
      <c r="L492" s="107" t="s">
        <v>368</v>
      </c>
      <c r="M492" s="17" t="n">
        <v>339</v>
      </c>
    </row>
    <row r="493" s="2" customFormat="true" ht="15" hidden="false" customHeight="true" outlineLevel="0" collapsed="false">
      <c r="A493" s="17" t="n">
        <v>5341</v>
      </c>
      <c r="B493" s="85" t="n">
        <v>57421</v>
      </c>
      <c r="C493" s="107" t="s">
        <v>1460</v>
      </c>
      <c r="D493" s="108" t="s">
        <v>1229</v>
      </c>
      <c r="E493" s="109"/>
      <c r="F493" s="107" t="s">
        <v>1461</v>
      </c>
      <c r="G493" s="110" t="s">
        <v>24</v>
      </c>
      <c r="H493" s="110" t="s">
        <v>1354</v>
      </c>
      <c r="I493" s="111"/>
      <c r="J493" s="107" t="s">
        <v>19</v>
      </c>
      <c r="K493" s="107" t="s">
        <v>121</v>
      </c>
      <c r="L493" s="107" t="s">
        <v>482</v>
      </c>
      <c r="M493" s="17" t="n">
        <v>341</v>
      </c>
    </row>
    <row r="494" s="26" customFormat="true" ht="15" hidden="false" customHeight="true" outlineLevel="0" collapsed="false">
      <c r="A494" s="17" t="n">
        <v>5342</v>
      </c>
      <c r="B494" s="85" t="n">
        <v>130527</v>
      </c>
      <c r="C494" s="107" t="s">
        <v>230</v>
      </c>
      <c r="D494" s="108" t="s">
        <v>55</v>
      </c>
      <c r="E494" s="109"/>
      <c r="F494" s="107" t="s">
        <v>232</v>
      </c>
      <c r="G494" s="110" t="s">
        <v>17</v>
      </c>
      <c r="H494" s="110" t="s">
        <v>1354</v>
      </c>
      <c r="I494" s="111"/>
      <c r="J494" s="107" t="s">
        <v>19</v>
      </c>
      <c r="K494" s="107" t="s">
        <v>72</v>
      </c>
      <c r="L494" s="107" t="s">
        <v>1462</v>
      </c>
      <c r="M494" s="17" t="n">
        <v>342</v>
      </c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</row>
    <row r="495" s="48" customFormat="true" ht="15" hidden="false" customHeight="true" outlineLevel="0" collapsed="false">
      <c r="A495" s="17" t="n">
        <v>5343</v>
      </c>
      <c r="B495" s="85" t="n">
        <v>54103</v>
      </c>
      <c r="C495" s="107" t="s">
        <v>1463</v>
      </c>
      <c r="D495" s="108" t="s">
        <v>150</v>
      </c>
      <c r="E495" s="109"/>
      <c r="F495" s="107" t="s">
        <v>1464</v>
      </c>
      <c r="G495" s="110" t="s">
        <v>17</v>
      </c>
      <c r="H495" s="110" t="s">
        <v>1354</v>
      </c>
      <c r="I495" s="111"/>
      <c r="J495" s="107" t="s">
        <v>19</v>
      </c>
      <c r="K495" s="107" t="s">
        <v>112</v>
      </c>
      <c r="L495" s="107" t="s">
        <v>920</v>
      </c>
      <c r="M495" s="17" t="n">
        <v>362</v>
      </c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</row>
    <row r="496" s="2" customFormat="true" ht="15" hidden="false" customHeight="true" outlineLevel="0" collapsed="false">
      <c r="A496" s="17" t="n">
        <v>5344</v>
      </c>
      <c r="B496" s="85" t="n">
        <v>43455</v>
      </c>
      <c r="C496" s="107" t="s">
        <v>1465</v>
      </c>
      <c r="D496" s="108" t="s">
        <v>177</v>
      </c>
      <c r="E496" s="109"/>
      <c r="F496" s="107" t="s">
        <v>1466</v>
      </c>
      <c r="G496" s="110" t="s">
        <v>17</v>
      </c>
      <c r="H496" s="110" t="s">
        <v>1354</v>
      </c>
      <c r="I496" s="111"/>
      <c r="J496" s="107" t="s">
        <v>19</v>
      </c>
      <c r="K496" s="107" t="s">
        <v>72</v>
      </c>
      <c r="L496" s="107" t="s">
        <v>423</v>
      </c>
      <c r="M496" s="17" t="n">
        <v>364</v>
      </c>
    </row>
    <row r="497" s="16" customFormat="true" ht="15" hidden="false" customHeight="true" outlineLevel="0" collapsed="false">
      <c r="A497" s="17" t="n">
        <v>5345</v>
      </c>
      <c r="B497" s="85" t="n">
        <v>333</v>
      </c>
      <c r="C497" s="107" t="s">
        <v>1467</v>
      </c>
      <c r="D497" s="108" t="s">
        <v>1468</v>
      </c>
      <c r="E497" s="109"/>
      <c r="F497" s="107" t="s">
        <v>75</v>
      </c>
      <c r="G497" s="110" t="s">
        <v>24</v>
      </c>
      <c r="H497" s="110" t="s">
        <v>1354</v>
      </c>
      <c r="I497" s="111"/>
      <c r="J497" s="107" t="s">
        <v>19</v>
      </c>
      <c r="K497" s="107" t="s">
        <v>121</v>
      </c>
      <c r="L497" s="107" t="s">
        <v>482</v>
      </c>
      <c r="M497" s="17" t="n">
        <v>367</v>
      </c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</row>
    <row r="498" s="2" customFormat="true" ht="15" hidden="false" customHeight="true" outlineLevel="0" collapsed="false">
      <c r="A498" s="17" t="n">
        <v>5346</v>
      </c>
      <c r="B498" s="85" t="n">
        <v>44493</v>
      </c>
      <c r="C498" s="107" t="s">
        <v>1469</v>
      </c>
      <c r="D498" s="108" t="s">
        <v>58</v>
      </c>
      <c r="E498" s="109"/>
      <c r="F498" s="107" t="s">
        <v>1470</v>
      </c>
      <c r="G498" s="110" t="s">
        <v>24</v>
      </c>
      <c r="H498" s="110" t="s">
        <v>1354</v>
      </c>
      <c r="I498" s="111"/>
      <c r="J498" s="107" t="s">
        <v>19</v>
      </c>
      <c r="K498" s="107" t="s">
        <v>190</v>
      </c>
      <c r="L498" s="107" t="s">
        <v>550</v>
      </c>
      <c r="M498" s="17" t="n">
        <v>368</v>
      </c>
    </row>
    <row r="499" s="2" customFormat="true" ht="15" hidden="false" customHeight="true" outlineLevel="0" collapsed="false">
      <c r="A499" s="17" t="n">
        <v>5347</v>
      </c>
      <c r="B499" s="85" t="n">
        <v>134703</v>
      </c>
      <c r="C499" s="107" t="s">
        <v>789</v>
      </c>
      <c r="D499" s="108" t="s">
        <v>1471</v>
      </c>
      <c r="E499" s="109"/>
      <c r="F499" s="107" t="s">
        <v>1406</v>
      </c>
      <c r="G499" s="110" t="s">
        <v>17</v>
      </c>
      <c r="H499" s="110" t="s">
        <v>1354</v>
      </c>
      <c r="I499" s="111"/>
      <c r="J499" s="107" t="s">
        <v>19</v>
      </c>
      <c r="K499" s="107" t="s">
        <v>72</v>
      </c>
      <c r="L499" s="107" t="s">
        <v>792</v>
      </c>
      <c r="M499" s="17" t="n">
        <v>370</v>
      </c>
    </row>
    <row r="500" s="2" customFormat="true" ht="15" hidden="false" customHeight="true" outlineLevel="0" collapsed="false">
      <c r="A500" s="17" t="n">
        <v>5348</v>
      </c>
      <c r="B500" s="85" t="n">
        <v>138854</v>
      </c>
      <c r="C500" s="107" t="s">
        <v>1472</v>
      </c>
      <c r="D500" s="108" t="s">
        <v>1473</v>
      </c>
      <c r="E500" s="109"/>
      <c r="F500" s="107" t="s">
        <v>1474</v>
      </c>
      <c r="G500" s="110" t="s">
        <v>17</v>
      </c>
      <c r="H500" s="110" t="s">
        <v>1354</v>
      </c>
      <c r="I500" s="111"/>
      <c r="J500" s="107" t="s">
        <v>19</v>
      </c>
      <c r="K500" s="107" t="s">
        <v>137</v>
      </c>
      <c r="L500" s="107" t="s">
        <v>347</v>
      </c>
      <c r="M500" s="17" t="n">
        <v>371</v>
      </c>
    </row>
    <row r="501" s="2" customFormat="true" ht="15" hidden="false" customHeight="true" outlineLevel="0" collapsed="false">
      <c r="A501" s="17" t="n">
        <v>5349</v>
      </c>
      <c r="B501" s="85" t="n">
        <v>109595</v>
      </c>
      <c r="C501" s="107" t="s">
        <v>1475</v>
      </c>
      <c r="D501" s="108" t="s">
        <v>1476</v>
      </c>
      <c r="E501" s="109"/>
      <c r="F501" s="107" t="s">
        <v>1477</v>
      </c>
      <c r="G501" s="110" t="s">
        <v>17</v>
      </c>
      <c r="H501" s="110" t="s">
        <v>1354</v>
      </c>
      <c r="I501" s="111"/>
      <c r="J501" s="107" t="s">
        <v>19</v>
      </c>
      <c r="K501" s="107" t="s">
        <v>72</v>
      </c>
      <c r="L501" s="107" t="s">
        <v>1478</v>
      </c>
      <c r="M501" s="17" t="n">
        <v>374</v>
      </c>
    </row>
    <row r="502" s="16" customFormat="true" ht="15" hidden="false" customHeight="true" outlineLevel="0" collapsed="false">
      <c r="A502" s="17" t="n">
        <v>5350</v>
      </c>
      <c r="B502" s="85" t="n">
        <v>48726</v>
      </c>
      <c r="C502" s="107" t="s">
        <v>1217</v>
      </c>
      <c r="D502" s="108" t="s">
        <v>1479</v>
      </c>
      <c r="E502" s="109"/>
      <c r="F502" s="107" t="s">
        <v>1129</v>
      </c>
      <c r="G502" s="110" t="s">
        <v>183</v>
      </c>
      <c r="H502" s="110" t="s">
        <v>1354</v>
      </c>
      <c r="I502" s="111"/>
      <c r="J502" s="107" t="s">
        <v>19</v>
      </c>
      <c r="K502" s="107" t="s">
        <v>195</v>
      </c>
      <c r="L502" s="107" t="s">
        <v>582</v>
      </c>
      <c r="M502" s="17" t="n">
        <v>376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</row>
    <row r="503" s="38" customFormat="true" ht="15" hidden="false" customHeight="true" outlineLevel="0" collapsed="false">
      <c r="A503" s="17" t="n">
        <v>5351</v>
      </c>
      <c r="B503" s="85" t="n">
        <v>44247</v>
      </c>
      <c r="C503" s="107" t="s">
        <v>1480</v>
      </c>
      <c r="D503" s="108" t="s">
        <v>594</v>
      </c>
      <c r="E503" s="109"/>
      <c r="F503" s="107" t="s">
        <v>1481</v>
      </c>
      <c r="G503" s="110" t="s">
        <v>17</v>
      </c>
      <c r="H503" s="110" t="s">
        <v>1354</v>
      </c>
      <c r="I503" s="111"/>
      <c r="J503" s="107" t="s">
        <v>19</v>
      </c>
      <c r="K503" s="107" t="s">
        <v>657</v>
      </c>
      <c r="L503" s="107" t="s">
        <v>1482</v>
      </c>
      <c r="M503" s="17" t="n">
        <v>377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</row>
    <row r="504" s="38" customFormat="true" ht="15" hidden="false" customHeight="true" outlineLevel="0" collapsed="false">
      <c r="A504" s="17" t="n">
        <v>5352</v>
      </c>
      <c r="B504" s="85" t="n">
        <v>55948</v>
      </c>
      <c r="C504" s="107" t="s">
        <v>1483</v>
      </c>
      <c r="D504" s="108" t="s">
        <v>1484</v>
      </c>
      <c r="E504" s="109"/>
      <c r="F504" s="107" t="s">
        <v>1485</v>
      </c>
      <c r="G504" s="110" t="s">
        <v>17</v>
      </c>
      <c r="H504" s="110" t="s">
        <v>1354</v>
      </c>
      <c r="I504" s="111"/>
      <c r="J504" s="107" t="s">
        <v>19</v>
      </c>
      <c r="K504" s="107" t="s">
        <v>190</v>
      </c>
      <c r="L504" s="107" t="s">
        <v>499</v>
      </c>
      <c r="M504" s="17" t="n">
        <v>378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</row>
    <row r="505" s="38" customFormat="true" ht="15" hidden="false" customHeight="true" outlineLevel="0" collapsed="false">
      <c r="A505" s="17" t="n">
        <v>5353</v>
      </c>
      <c r="B505" s="85" t="n">
        <v>135526</v>
      </c>
      <c r="C505" s="107" t="s">
        <v>1486</v>
      </c>
      <c r="D505" s="108" t="s">
        <v>1487</v>
      </c>
      <c r="E505" s="109"/>
      <c r="F505" s="107" t="s">
        <v>1488</v>
      </c>
      <c r="G505" s="110" t="s">
        <v>17</v>
      </c>
      <c r="H505" s="110" t="s">
        <v>1354</v>
      </c>
      <c r="I505" s="111"/>
      <c r="J505" s="107" t="s">
        <v>19</v>
      </c>
      <c r="K505" s="107" t="s">
        <v>174</v>
      </c>
      <c r="L505" s="107" t="s">
        <v>175</v>
      </c>
      <c r="M505" s="17" t="n">
        <v>379</v>
      </c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</row>
    <row r="506" s="38" customFormat="true" ht="15" hidden="false" customHeight="true" outlineLevel="0" collapsed="false">
      <c r="A506" s="17" t="n">
        <v>5354</v>
      </c>
      <c r="B506" s="85" t="n">
        <v>14944</v>
      </c>
      <c r="C506" s="107" t="s">
        <v>1489</v>
      </c>
      <c r="D506" s="108" t="s">
        <v>168</v>
      </c>
      <c r="E506" s="109"/>
      <c r="F506" s="107" t="s">
        <v>1490</v>
      </c>
      <c r="G506" s="110" t="s">
        <v>17</v>
      </c>
      <c r="H506" s="110" t="s">
        <v>1354</v>
      </c>
      <c r="I506" s="111"/>
      <c r="J506" s="107" t="s">
        <v>19</v>
      </c>
      <c r="K506" s="107" t="s">
        <v>72</v>
      </c>
      <c r="L506" s="107" t="s">
        <v>1107</v>
      </c>
      <c r="M506" s="17" t="n">
        <v>38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</row>
    <row r="507" s="38" customFormat="true" ht="15" hidden="false" customHeight="true" outlineLevel="0" collapsed="false">
      <c r="A507" s="17" t="n">
        <v>5355</v>
      </c>
      <c r="B507" s="85" t="n">
        <v>134245</v>
      </c>
      <c r="C507" s="107" t="s">
        <v>1491</v>
      </c>
      <c r="D507" s="108" t="s">
        <v>1492</v>
      </c>
      <c r="E507" s="109"/>
      <c r="F507" s="107" t="s">
        <v>75</v>
      </c>
      <c r="G507" s="110" t="s">
        <v>17</v>
      </c>
      <c r="H507" s="110" t="s">
        <v>1354</v>
      </c>
      <c r="I507" s="111"/>
      <c r="J507" s="107" t="s">
        <v>19</v>
      </c>
      <c r="K507" s="107" t="s">
        <v>72</v>
      </c>
      <c r="L507" s="107" t="s">
        <v>1462</v>
      </c>
      <c r="M507" s="17" t="n">
        <v>381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</row>
    <row r="508" s="68" customFormat="true" ht="15" hidden="false" customHeight="true" outlineLevel="0" collapsed="false">
      <c r="A508" s="17" t="n">
        <v>5356</v>
      </c>
      <c r="B508" s="85" t="n">
        <v>43399</v>
      </c>
      <c r="C508" s="107" t="s">
        <v>1493</v>
      </c>
      <c r="D508" s="108" t="s">
        <v>1494</v>
      </c>
      <c r="E508" s="109"/>
      <c r="F508" s="107" t="s">
        <v>274</v>
      </c>
      <c r="G508" s="110" t="s">
        <v>17</v>
      </c>
      <c r="H508" s="110" t="s">
        <v>1354</v>
      </c>
      <c r="I508" s="111"/>
      <c r="J508" s="107" t="s">
        <v>19</v>
      </c>
      <c r="K508" s="107" t="s">
        <v>121</v>
      </c>
      <c r="L508" s="107" t="s">
        <v>482</v>
      </c>
      <c r="M508" s="17" t="n">
        <v>382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</row>
    <row r="509" s="38" customFormat="true" ht="15" hidden="false" customHeight="true" outlineLevel="0" collapsed="false">
      <c r="A509" s="17" t="n">
        <v>5357</v>
      </c>
      <c r="B509" s="85" t="n">
        <v>136224</v>
      </c>
      <c r="C509" s="107" t="s">
        <v>1495</v>
      </c>
      <c r="D509" s="108" t="s">
        <v>1496</v>
      </c>
      <c r="E509" s="109"/>
      <c r="F509" s="107" t="s">
        <v>126</v>
      </c>
      <c r="G509" s="110" t="s">
        <v>17</v>
      </c>
      <c r="H509" s="110" t="s">
        <v>1354</v>
      </c>
      <c r="I509" s="111"/>
      <c r="J509" s="107" t="s">
        <v>19</v>
      </c>
      <c r="K509" s="107" t="s">
        <v>65</v>
      </c>
      <c r="L509" s="107" t="s">
        <v>1497</v>
      </c>
      <c r="M509" s="17" t="n">
        <v>383</v>
      </c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</row>
    <row r="510" s="16" customFormat="true" ht="15" hidden="false" customHeight="true" outlineLevel="0" collapsed="false">
      <c r="A510" s="17" t="n">
        <v>5358</v>
      </c>
      <c r="B510" s="85" t="n">
        <v>14636</v>
      </c>
      <c r="C510" s="107" t="s">
        <v>1498</v>
      </c>
      <c r="D510" s="108" t="s">
        <v>1449</v>
      </c>
      <c r="E510" s="109"/>
      <c r="F510" s="107" t="s">
        <v>1450</v>
      </c>
      <c r="G510" s="110" t="s">
        <v>17</v>
      </c>
      <c r="H510" s="110" t="s">
        <v>1354</v>
      </c>
      <c r="I510" s="111"/>
      <c r="J510" s="107" t="s">
        <v>19</v>
      </c>
      <c r="K510" s="107" t="s">
        <v>1378</v>
      </c>
      <c r="L510" s="107" t="s">
        <v>1379</v>
      </c>
      <c r="M510" s="17" t="n">
        <v>384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</row>
    <row r="511" s="16" customFormat="true" ht="15" hidden="false" customHeight="true" outlineLevel="0" collapsed="false">
      <c r="A511" s="17" t="n">
        <v>5359</v>
      </c>
      <c r="B511" s="85" t="n">
        <v>48194</v>
      </c>
      <c r="C511" s="107" t="s">
        <v>737</v>
      </c>
      <c r="D511" s="108" t="s">
        <v>430</v>
      </c>
      <c r="E511" s="109"/>
      <c r="F511" s="107" t="s">
        <v>1499</v>
      </c>
      <c r="G511" s="110" t="s">
        <v>17</v>
      </c>
      <c r="H511" s="110" t="s">
        <v>1354</v>
      </c>
      <c r="I511" s="111"/>
      <c r="J511" s="107" t="s">
        <v>19</v>
      </c>
      <c r="K511" s="107" t="s">
        <v>210</v>
      </c>
      <c r="L511" s="107" t="s">
        <v>738</v>
      </c>
      <c r="M511" s="17" t="n">
        <v>385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</row>
    <row r="512" s="2" customFormat="true" ht="15" hidden="false" customHeight="true" outlineLevel="0" collapsed="false">
      <c r="A512" s="17" t="n">
        <v>5360</v>
      </c>
      <c r="B512" s="85" t="n">
        <v>83772</v>
      </c>
      <c r="C512" s="107" t="s">
        <v>1500</v>
      </c>
      <c r="D512" s="108" t="s">
        <v>1501</v>
      </c>
      <c r="E512" s="109"/>
      <c r="F512" s="107" t="s">
        <v>136</v>
      </c>
      <c r="G512" s="110" t="s">
        <v>17</v>
      </c>
      <c r="H512" s="110" t="s">
        <v>1354</v>
      </c>
      <c r="I512" s="111"/>
      <c r="J512" s="107" t="s">
        <v>19</v>
      </c>
      <c r="K512" s="107" t="s">
        <v>160</v>
      </c>
      <c r="L512" s="107" t="s">
        <v>972</v>
      </c>
      <c r="M512" s="17" t="n">
        <v>387</v>
      </c>
    </row>
    <row r="513" s="2" customFormat="true" ht="15" hidden="false" customHeight="true" outlineLevel="0" collapsed="false">
      <c r="A513" s="17" t="n">
        <v>5361</v>
      </c>
      <c r="B513" s="85" t="n">
        <v>81780</v>
      </c>
      <c r="C513" s="107" t="s">
        <v>800</v>
      </c>
      <c r="D513" s="108" t="s">
        <v>1502</v>
      </c>
      <c r="E513" s="109"/>
      <c r="F513" s="107" t="s">
        <v>1503</v>
      </c>
      <c r="G513" s="110" t="s">
        <v>17</v>
      </c>
      <c r="H513" s="110" t="s">
        <v>1354</v>
      </c>
      <c r="I513" s="111"/>
      <c r="J513" s="107" t="s">
        <v>19</v>
      </c>
      <c r="K513" s="107" t="s">
        <v>210</v>
      </c>
      <c r="L513" s="107" t="s">
        <v>738</v>
      </c>
      <c r="M513" s="17" t="n">
        <v>395</v>
      </c>
    </row>
    <row r="514" s="2" customFormat="true" ht="15" hidden="false" customHeight="true" outlineLevel="0" collapsed="false">
      <c r="A514" s="17" t="n">
        <v>5362</v>
      </c>
      <c r="B514" s="85" t="n">
        <v>135313</v>
      </c>
      <c r="C514" s="107" t="s">
        <v>1504</v>
      </c>
      <c r="D514" s="108" t="s">
        <v>1505</v>
      </c>
      <c r="E514" s="109"/>
      <c r="F514" s="107" t="s">
        <v>1506</v>
      </c>
      <c r="G514" s="110" t="s">
        <v>17</v>
      </c>
      <c r="H514" s="110" t="s">
        <v>1354</v>
      </c>
      <c r="I514" s="111"/>
      <c r="J514" s="107" t="s">
        <v>19</v>
      </c>
      <c r="K514" s="107" t="s">
        <v>413</v>
      </c>
      <c r="L514" s="107" t="s">
        <v>428</v>
      </c>
      <c r="M514" s="17" t="n">
        <v>396</v>
      </c>
    </row>
    <row r="515" s="2" customFormat="true" ht="15" hidden="false" customHeight="true" outlineLevel="0" collapsed="false">
      <c r="A515" s="17" t="n">
        <v>5363</v>
      </c>
      <c r="B515" s="85" t="n">
        <v>32021</v>
      </c>
      <c r="C515" s="107" t="s">
        <v>1507</v>
      </c>
      <c r="D515" s="108" t="s">
        <v>756</v>
      </c>
      <c r="E515" s="109"/>
      <c r="F515" s="107" t="s">
        <v>1129</v>
      </c>
      <c r="G515" s="110" t="s">
        <v>183</v>
      </c>
      <c r="H515" s="110" t="s">
        <v>1354</v>
      </c>
      <c r="I515" s="111"/>
      <c r="J515" s="107" t="s">
        <v>19</v>
      </c>
      <c r="K515" s="107" t="s">
        <v>195</v>
      </c>
      <c r="L515" s="107" t="s">
        <v>1508</v>
      </c>
      <c r="M515" s="17" t="n">
        <v>397</v>
      </c>
    </row>
    <row r="516" s="74" customFormat="true" ht="15" hidden="false" customHeight="true" outlineLevel="0" collapsed="false">
      <c r="A516" s="17" t="n">
        <v>5364</v>
      </c>
      <c r="B516" s="85" t="n">
        <v>54034</v>
      </c>
      <c r="C516" s="107" t="s">
        <v>1509</v>
      </c>
      <c r="D516" s="108" t="s">
        <v>1510</v>
      </c>
      <c r="E516" s="109"/>
      <c r="F516" s="107" t="s">
        <v>1511</v>
      </c>
      <c r="G516" s="110" t="s">
        <v>17</v>
      </c>
      <c r="H516" s="110" t="s">
        <v>1354</v>
      </c>
      <c r="I516" s="111"/>
      <c r="J516" s="107" t="s">
        <v>19</v>
      </c>
      <c r="K516" s="107" t="s">
        <v>112</v>
      </c>
      <c r="L516" s="107" t="s">
        <v>113</v>
      </c>
      <c r="M516" s="17" t="n">
        <v>398</v>
      </c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</row>
    <row r="517" s="2" customFormat="true" ht="15" hidden="false" customHeight="true" outlineLevel="0" collapsed="false">
      <c r="A517" s="17" t="n">
        <v>5365</v>
      </c>
      <c r="B517" s="85" t="n">
        <v>121065</v>
      </c>
      <c r="C517" s="107" t="s">
        <v>1512</v>
      </c>
      <c r="D517" s="108" t="s">
        <v>1513</v>
      </c>
      <c r="E517" s="109"/>
      <c r="F517" s="107" t="s">
        <v>1514</v>
      </c>
      <c r="G517" s="110" t="s">
        <v>17</v>
      </c>
      <c r="H517" s="110" t="s">
        <v>1354</v>
      </c>
      <c r="I517" s="111"/>
      <c r="J517" s="107" t="s">
        <v>19</v>
      </c>
      <c r="K517" s="107" t="s">
        <v>160</v>
      </c>
      <c r="L517" s="107" t="s">
        <v>1515</v>
      </c>
      <c r="M517" s="17" t="n">
        <v>405</v>
      </c>
    </row>
    <row r="518" s="2" customFormat="true" ht="15" hidden="false" customHeight="true" outlineLevel="0" collapsed="false">
      <c r="A518" s="17" t="n">
        <v>5366</v>
      </c>
      <c r="B518" s="85" t="n">
        <v>88890</v>
      </c>
      <c r="C518" s="107" t="s">
        <v>1475</v>
      </c>
      <c r="D518" s="108" t="s">
        <v>1516</v>
      </c>
      <c r="E518" s="109"/>
      <c r="F518" s="107" t="s">
        <v>1477</v>
      </c>
      <c r="G518" s="110" t="s">
        <v>17</v>
      </c>
      <c r="H518" s="110" t="s">
        <v>1354</v>
      </c>
      <c r="I518" s="111"/>
      <c r="J518" s="107" t="s">
        <v>19</v>
      </c>
      <c r="K518" s="107" t="s">
        <v>72</v>
      </c>
      <c r="L518" s="107" t="s">
        <v>1478</v>
      </c>
      <c r="M518" s="17" t="n">
        <v>407</v>
      </c>
    </row>
    <row r="519" s="2" customFormat="true" ht="15" hidden="false" customHeight="true" outlineLevel="0" collapsed="false">
      <c r="A519" s="17" t="n">
        <v>5367</v>
      </c>
      <c r="B519" s="85" t="n">
        <v>11108</v>
      </c>
      <c r="C519" s="107" t="s">
        <v>1517</v>
      </c>
      <c r="D519" s="108" t="s">
        <v>1518</v>
      </c>
      <c r="E519" s="109"/>
      <c r="F519" s="107" t="s">
        <v>1519</v>
      </c>
      <c r="G519" s="110" t="s">
        <v>17</v>
      </c>
      <c r="H519" s="110" t="s">
        <v>1354</v>
      </c>
      <c r="I519" s="111"/>
      <c r="J519" s="107" t="s">
        <v>19</v>
      </c>
      <c r="K519" s="107" t="s">
        <v>20</v>
      </c>
      <c r="L519" s="107" t="s">
        <v>323</v>
      </c>
      <c r="M519" s="17" t="n">
        <v>409</v>
      </c>
    </row>
    <row r="520" s="2" customFormat="true" ht="15" hidden="false" customHeight="true" outlineLevel="0" collapsed="false">
      <c r="A520" s="17" t="n">
        <v>5368</v>
      </c>
      <c r="B520" s="85" t="n">
        <v>58475</v>
      </c>
      <c r="C520" s="107" t="s">
        <v>1520</v>
      </c>
      <c r="D520" s="108" t="s">
        <v>1521</v>
      </c>
      <c r="E520" s="109"/>
      <c r="F520" s="107" t="s">
        <v>75</v>
      </c>
      <c r="G520" s="110" t="s">
        <v>79</v>
      </c>
      <c r="H520" s="110" t="s">
        <v>1354</v>
      </c>
      <c r="I520" s="111"/>
      <c r="J520" s="107" t="s">
        <v>19</v>
      </c>
      <c r="K520" s="107" t="s">
        <v>112</v>
      </c>
      <c r="L520" s="107" t="s">
        <v>1189</v>
      </c>
      <c r="M520" s="17" t="n">
        <v>416</v>
      </c>
    </row>
    <row r="521" s="2" customFormat="true" ht="15" hidden="false" customHeight="true" outlineLevel="0" collapsed="false">
      <c r="A521" s="17" t="n">
        <v>5369</v>
      </c>
      <c r="B521" s="85" t="n">
        <v>150583</v>
      </c>
      <c r="C521" s="107" t="s">
        <v>1522</v>
      </c>
      <c r="D521" s="108" t="s">
        <v>1523</v>
      </c>
      <c r="E521" s="109"/>
      <c r="F521" s="107" t="s">
        <v>144</v>
      </c>
      <c r="G521" s="110" t="s">
        <v>17</v>
      </c>
      <c r="H521" s="110" t="s">
        <v>1354</v>
      </c>
      <c r="I521" s="111"/>
      <c r="J521" s="107" t="s">
        <v>19</v>
      </c>
      <c r="K521" s="107" t="s">
        <v>137</v>
      </c>
      <c r="L521" s="107" t="s">
        <v>1169</v>
      </c>
      <c r="M521" s="17" t="n">
        <v>418</v>
      </c>
    </row>
    <row r="522" s="2" customFormat="true" ht="15" hidden="false" customHeight="true" outlineLevel="0" collapsed="false">
      <c r="A522" s="17" t="n">
        <v>5370</v>
      </c>
      <c r="B522" s="85" t="n">
        <v>20778</v>
      </c>
      <c r="C522" s="107" t="s">
        <v>1524</v>
      </c>
      <c r="D522" s="108" t="s">
        <v>1525</v>
      </c>
      <c r="E522" s="109"/>
      <c r="F522" s="107" t="s">
        <v>209</v>
      </c>
      <c r="G522" s="110" t="s">
        <v>183</v>
      </c>
      <c r="H522" s="110" t="s">
        <v>1354</v>
      </c>
      <c r="I522" s="111"/>
      <c r="J522" s="107" t="s">
        <v>19</v>
      </c>
      <c r="K522" s="107" t="s">
        <v>210</v>
      </c>
      <c r="L522" s="107" t="s">
        <v>454</v>
      </c>
      <c r="M522" s="17" t="n">
        <v>419</v>
      </c>
    </row>
    <row r="523" s="2" customFormat="true" ht="15" hidden="false" customHeight="true" outlineLevel="0" collapsed="false">
      <c r="A523" s="17" t="n">
        <v>5371</v>
      </c>
      <c r="B523" s="85" t="n">
        <v>114657</v>
      </c>
      <c r="C523" s="107" t="s">
        <v>1526</v>
      </c>
      <c r="D523" s="108" t="s">
        <v>1527</v>
      </c>
      <c r="E523" s="109"/>
      <c r="F523" s="107" t="s">
        <v>1528</v>
      </c>
      <c r="G523" s="110" t="s">
        <v>17</v>
      </c>
      <c r="H523" s="110" t="s">
        <v>1354</v>
      </c>
      <c r="I523" s="111"/>
      <c r="J523" s="107" t="s">
        <v>19</v>
      </c>
      <c r="K523" s="107" t="s">
        <v>72</v>
      </c>
      <c r="L523" s="107" t="s">
        <v>1107</v>
      </c>
      <c r="M523" s="17" t="n">
        <v>420</v>
      </c>
    </row>
    <row r="524" s="16" customFormat="true" ht="15" hidden="false" customHeight="true" outlineLevel="0" collapsed="false">
      <c r="A524" s="17" t="n">
        <v>5372</v>
      </c>
      <c r="B524" s="85" t="n">
        <v>42901</v>
      </c>
      <c r="C524" s="107" t="s">
        <v>1529</v>
      </c>
      <c r="D524" s="108" t="s">
        <v>168</v>
      </c>
      <c r="E524" s="109"/>
      <c r="F524" s="107" t="s">
        <v>1530</v>
      </c>
      <c r="G524" s="110" t="s">
        <v>17</v>
      </c>
      <c r="H524" s="110" t="s">
        <v>1354</v>
      </c>
      <c r="I524" s="111"/>
      <c r="J524" s="107" t="s">
        <v>19</v>
      </c>
      <c r="K524" s="107" t="s">
        <v>413</v>
      </c>
      <c r="L524" s="107" t="s">
        <v>645</v>
      </c>
      <c r="M524" s="17" t="n">
        <v>421</v>
      </c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</row>
    <row r="525" s="16" customFormat="true" ht="15" hidden="false" customHeight="true" outlineLevel="0" collapsed="false">
      <c r="A525" s="17" t="n">
        <v>5373</v>
      </c>
      <c r="B525" s="85" t="n">
        <v>13896</v>
      </c>
      <c r="C525" s="107" t="s">
        <v>1531</v>
      </c>
      <c r="D525" s="108" t="s">
        <v>1532</v>
      </c>
      <c r="E525" s="109"/>
      <c r="F525" s="107" t="s">
        <v>1533</v>
      </c>
      <c r="G525" s="110" t="s">
        <v>24</v>
      </c>
      <c r="H525" s="110" t="s">
        <v>1354</v>
      </c>
      <c r="I525" s="111"/>
      <c r="J525" s="107" t="s">
        <v>19</v>
      </c>
      <c r="K525" s="107" t="s">
        <v>20</v>
      </c>
      <c r="L525" s="107" t="s">
        <v>21</v>
      </c>
      <c r="M525" s="17" t="n">
        <v>422</v>
      </c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</row>
    <row r="526" s="2" customFormat="true" ht="15" hidden="false" customHeight="true" outlineLevel="0" collapsed="false">
      <c r="A526" s="17" t="n">
        <v>5374</v>
      </c>
      <c r="B526" s="112" t="n">
        <v>70264</v>
      </c>
      <c r="C526" s="107" t="s">
        <v>1534</v>
      </c>
      <c r="D526" s="108" t="s">
        <v>1359</v>
      </c>
      <c r="E526" s="109"/>
      <c r="F526" s="107" t="s">
        <v>1535</v>
      </c>
      <c r="G526" s="110" t="s">
        <v>17</v>
      </c>
      <c r="H526" s="110" t="s">
        <v>1354</v>
      </c>
      <c r="I526" s="111"/>
      <c r="J526" s="107" t="s">
        <v>19</v>
      </c>
      <c r="K526" s="107" t="s">
        <v>112</v>
      </c>
      <c r="L526" s="107" t="s">
        <v>920</v>
      </c>
      <c r="M526" s="17" t="n">
        <v>424</v>
      </c>
    </row>
    <row r="527" s="2" customFormat="true" ht="15" hidden="false" customHeight="true" outlineLevel="0" collapsed="false">
      <c r="A527" s="17" t="n">
        <v>5375</v>
      </c>
      <c r="B527" s="85" t="n">
        <v>151437</v>
      </c>
      <c r="C527" s="107" t="s">
        <v>1536</v>
      </c>
      <c r="D527" s="108" t="s">
        <v>1537</v>
      </c>
      <c r="E527" s="109"/>
      <c r="F527" s="107" t="s">
        <v>1466</v>
      </c>
      <c r="G527" s="110" t="s">
        <v>17</v>
      </c>
      <c r="H527" s="110" t="s">
        <v>1354</v>
      </c>
      <c r="I527" s="111"/>
      <c r="J527" s="107" t="s">
        <v>19</v>
      </c>
      <c r="K527" s="107" t="s">
        <v>20</v>
      </c>
      <c r="L527" s="107" t="s">
        <v>870</v>
      </c>
      <c r="M527" s="17" t="n">
        <v>425</v>
      </c>
    </row>
    <row r="528" s="2" customFormat="true" ht="15" hidden="false" customHeight="true" outlineLevel="0" collapsed="false">
      <c r="A528" s="17" t="n">
        <v>5376</v>
      </c>
      <c r="B528" s="85" t="n">
        <v>10601</v>
      </c>
      <c r="C528" s="107" t="s">
        <v>1538</v>
      </c>
      <c r="D528" s="108" t="s">
        <v>1539</v>
      </c>
      <c r="E528" s="109"/>
      <c r="F528" s="107" t="s">
        <v>1540</v>
      </c>
      <c r="G528" s="110" t="s">
        <v>1541</v>
      </c>
      <c r="H528" s="110" t="s">
        <v>1354</v>
      </c>
      <c r="I528" s="111"/>
      <c r="J528" s="107" t="s">
        <v>19</v>
      </c>
      <c r="K528" s="107" t="s">
        <v>105</v>
      </c>
      <c r="L528" s="107" t="s">
        <v>936</v>
      </c>
      <c r="M528" s="17" t="n">
        <v>426</v>
      </c>
    </row>
    <row r="529" s="16" customFormat="true" ht="15" hidden="false" customHeight="true" outlineLevel="0" collapsed="false">
      <c r="A529" s="17" t="n">
        <v>5377</v>
      </c>
      <c r="B529" s="85" t="n">
        <v>489</v>
      </c>
      <c r="C529" s="107" t="s">
        <v>1542</v>
      </c>
      <c r="D529" s="108" t="s">
        <v>1543</v>
      </c>
      <c r="E529" s="109"/>
      <c r="F529" s="107" t="s">
        <v>1058</v>
      </c>
      <c r="G529" s="110" t="s">
        <v>24</v>
      </c>
      <c r="H529" s="110" t="s">
        <v>1354</v>
      </c>
      <c r="I529" s="111"/>
      <c r="J529" s="107" t="s">
        <v>19</v>
      </c>
      <c r="K529" s="107" t="s">
        <v>95</v>
      </c>
      <c r="L529" s="107" t="s">
        <v>471</v>
      </c>
      <c r="M529" s="17" t="n">
        <v>427</v>
      </c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</row>
    <row r="530" s="16" customFormat="true" ht="15" hidden="false" customHeight="true" outlineLevel="0" collapsed="false">
      <c r="A530" s="17" t="n">
        <v>5378</v>
      </c>
      <c r="B530" s="85" t="n">
        <v>9909229</v>
      </c>
      <c r="C530" s="107" t="s">
        <v>1544</v>
      </c>
      <c r="D530" s="108"/>
      <c r="E530" s="109"/>
      <c r="F530" s="108"/>
      <c r="G530" s="110" t="s">
        <v>17</v>
      </c>
      <c r="H530" s="110" t="s">
        <v>1354</v>
      </c>
      <c r="I530" s="111"/>
      <c r="J530" s="107" t="s">
        <v>19</v>
      </c>
      <c r="K530" s="107" t="s">
        <v>65</v>
      </c>
      <c r="L530" s="107" t="s">
        <v>634</v>
      </c>
      <c r="M530" s="17" t="n">
        <v>43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</row>
    <row r="531" s="16" customFormat="true" ht="15" hidden="false" customHeight="true" outlineLevel="0" collapsed="false">
      <c r="A531" s="17" t="n">
        <v>5379</v>
      </c>
      <c r="B531" s="85" t="n">
        <v>57173</v>
      </c>
      <c r="C531" s="107" t="s">
        <v>1545</v>
      </c>
      <c r="D531" s="108" t="s">
        <v>1546</v>
      </c>
      <c r="E531" s="109"/>
      <c r="F531" s="107" t="s">
        <v>1547</v>
      </c>
      <c r="G531" s="110" t="s">
        <v>17</v>
      </c>
      <c r="H531" s="110" t="s">
        <v>1354</v>
      </c>
      <c r="I531" s="111"/>
      <c r="J531" s="107" t="s">
        <v>19</v>
      </c>
      <c r="K531" s="107" t="s">
        <v>60</v>
      </c>
      <c r="L531" s="107" t="s">
        <v>1422</v>
      </c>
      <c r="M531" s="17" t="n">
        <v>431</v>
      </c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</row>
    <row r="532" s="16" customFormat="true" ht="15" hidden="false" customHeight="true" outlineLevel="0" collapsed="false">
      <c r="A532" s="17" t="n">
        <v>5380</v>
      </c>
      <c r="B532" s="85" t="n">
        <v>118910</v>
      </c>
      <c r="C532" s="107" t="s">
        <v>1548</v>
      </c>
      <c r="D532" s="108" t="s">
        <v>40</v>
      </c>
      <c r="E532" s="109"/>
      <c r="F532" s="107" t="s">
        <v>1381</v>
      </c>
      <c r="G532" s="110" t="s">
        <v>17</v>
      </c>
      <c r="H532" s="110" t="s">
        <v>1354</v>
      </c>
      <c r="I532" s="111"/>
      <c r="J532" s="107" t="s">
        <v>19</v>
      </c>
      <c r="K532" s="107" t="s">
        <v>160</v>
      </c>
      <c r="L532" s="107" t="s">
        <v>1011</v>
      </c>
      <c r="M532" s="17" t="n">
        <v>433</v>
      </c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</row>
    <row r="533" s="16" customFormat="true" ht="15" hidden="false" customHeight="true" outlineLevel="0" collapsed="false">
      <c r="A533" s="17" t="n">
        <v>5381</v>
      </c>
      <c r="B533" s="85" t="n">
        <v>12448</v>
      </c>
      <c r="C533" s="107" t="s">
        <v>1549</v>
      </c>
      <c r="D533" s="108" t="s">
        <v>1550</v>
      </c>
      <c r="E533" s="109"/>
      <c r="F533" s="107" t="s">
        <v>1201</v>
      </c>
      <c r="G533" s="110" t="s">
        <v>24</v>
      </c>
      <c r="H533" s="110" t="s">
        <v>1354</v>
      </c>
      <c r="I533" s="111"/>
      <c r="J533" s="107" t="s">
        <v>19</v>
      </c>
      <c r="K533" s="107" t="s">
        <v>60</v>
      </c>
      <c r="L533" s="107" t="s">
        <v>1430</v>
      </c>
      <c r="M533" s="17" t="n">
        <v>439</v>
      </c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</row>
    <row r="534" s="2" customFormat="true" ht="15" hidden="false" customHeight="true" outlineLevel="0" collapsed="false">
      <c r="A534" s="17" t="n">
        <v>5382</v>
      </c>
      <c r="B534" s="85" t="n">
        <v>50186</v>
      </c>
      <c r="C534" s="107" t="s">
        <v>1551</v>
      </c>
      <c r="D534" s="108" t="s">
        <v>1552</v>
      </c>
      <c r="E534" s="109"/>
      <c r="F534" s="107" t="s">
        <v>1553</v>
      </c>
      <c r="G534" s="110" t="s">
        <v>17</v>
      </c>
      <c r="H534" s="110" t="s">
        <v>1354</v>
      </c>
      <c r="I534" s="111"/>
      <c r="J534" s="107" t="s">
        <v>19</v>
      </c>
      <c r="K534" s="107" t="s">
        <v>105</v>
      </c>
      <c r="L534" s="107" t="s">
        <v>487</v>
      </c>
      <c r="M534" s="17" t="n">
        <v>445</v>
      </c>
    </row>
    <row r="535" s="2" customFormat="true" ht="15" hidden="false" customHeight="true" outlineLevel="0" collapsed="false">
      <c r="A535" s="17" t="n">
        <v>5383</v>
      </c>
      <c r="B535" s="85" t="n">
        <v>26203</v>
      </c>
      <c r="C535" s="107" t="s">
        <v>1554</v>
      </c>
      <c r="D535" s="108" t="s">
        <v>208</v>
      </c>
      <c r="E535" s="109"/>
      <c r="F535" s="107" t="s">
        <v>1555</v>
      </c>
      <c r="G535" s="110" t="s">
        <v>183</v>
      </c>
      <c r="H535" s="110" t="s">
        <v>1354</v>
      </c>
      <c r="I535" s="111"/>
      <c r="J535" s="107" t="s">
        <v>19</v>
      </c>
      <c r="K535" s="107" t="s">
        <v>210</v>
      </c>
      <c r="L535" s="107" t="s">
        <v>211</v>
      </c>
      <c r="M535" s="17" t="n">
        <v>453</v>
      </c>
    </row>
    <row r="536" s="2" customFormat="true" ht="15" hidden="false" customHeight="true" outlineLevel="0" collapsed="false">
      <c r="A536" s="17" t="n">
        <v>5384</v>
      </c>
      <c r="B536" s="85" t="n">
        <v>439</v>
      </c>
      <c r="C536" s="107" t="s">
        <v>1556</v>
      </c>
      <c r="D536" s="108" t="s">
        <v>1557</v>
      </c>
      <c r="E536" s="109"/>
      <c r="F536" s="107" t="s">
        <v>75</v>
      </c>
      <c r="G536" s="110" t="s">
        <v>24</v>
      </c>
      <c r="H536" s="110" t="s">
        <v>1354</v>
      </c>
      <c r="I536" s="111"/>
      <c r="J536" s="107" t="s">
        <v>19</v>
      </c>
      <c r="K536" s="107" t="s">
        <v>132</v>
      </c>
      <c r="L536" s="107" t="s">
        <v>1558</v>
      </c>
      <c r="M536" s="17" t="n">
        <v>458</v>
      </c>
    </row>
    <row r="537" s="2" customFormat="true" ht="15" hidden="false" customHeight="true" outlineLevel="0" collapsed="false">
      <c r="A537" s="17" t="n">
        <v>5385</v>
      </c>
      <c r="B537" s="85" t="n">
        <v>87</v>
      </c>
      <c r="C537" s="107" t="s">
        <v>1559</v>
      </c>
      <c r="D537" s="108" t="s">
        <v>1560</v>
      </c>
      <c r="E537" s="109"/>
      <c r="F537" s="107" t="s">
        <v>194</v>
      </c>
      <c r="G537" s="110" t="s">
        <v>79</v>
      </c>
      <c r="H537" s="110" t="s">
        <v>1354</v>
      </c>
      <c r="I537" s="111"/>
      <c r="J537" s="107" t="s">
        <v>19</v>
      </c>
      <c r="K537" s="107" t="s">
        <v>112</v>
      </c>
      <c r="L537" s="107" t="s">
        <v>475</v>
      </c>
      <c r="M537" s="17" t="n">
        <v>459</v>
      </c>
    </row>
    <row r="538" s="2" customFormat="true" ht="15" hidden="false" customHeight="true" outlineLevel="0" collapsed="false">
      <c r="A538" s="17" t="n">
        <v>5386</v>
      </c>
      <c r="B538" s="112" t="n">
        <v>83308</v>
      </c>
      <c r="C538" s="107" t="s">
        <v>1498</v>
      </c>
      <c r="D538" s="108" t="s">
        <v>1561</v>
      </c>
      <c r="E538" s="109"/>
      <c r="F538" s="107" t="s">
        <v>136</v>
      </c>
      <c r="G538" s="110" t="s">
        <v>17</v>
      </c>
      <c r="H538" s="110" t="s">
        <v>1354</v>
      </c>
      <c r="I538" s="111"/>
      <c r="J538" s="107" t="s">
        <v>19</v>
      </c>
      <c r="K538" s="107" t="s">
        <v>1378</v>
      </c>
      <c r="L538" s="107" t="s">
        <v>1379</v>
      </c>
      <c r="M538" s="17" t="n">
        <v>460</v>
      </c>
    </row>
    <row r="539" s="2" customFormat="true" ht="15" hidden="false" customHeight="true" outlineLevel="0" collapsed="false">
      <c r="A539" s="17" t="n">
        <v>5387</v>
      </c>
      <c r="B539" s="85" t="n">
        <v>2221</v>
      </c>
      <c r="C539" s="107" t="s">
        <v>1562</v>
      </c>
      <c r="D539" s="108" t="s">
        <v>1357</v>
      </c>
      <c r="E539" s="109"/>
      <c r="F539" s="107" t="s">
        <v>75</v>
      </c>
      <c r="G539" s="110" t="s">
        <v>24</v>
      </c>
      <c r="H539" s="110" t="s">
        <v>1354</v>
      </c>
      <c r="I539" s="111"/>
      <c r="J539" s="107" t="s">
        <v>19</v>
      </c>
      <c r="K539" s="107" t="s">
        <v>132</v>
      </c>
      <c r="L539" s="107" t="s">
        <v>1563</v>
      </c>
      <c r="M539" s="17" t="n">
        <v>462</v>
      </c>
    </row>
    <row r="540" s="2" customFormat="true" ht="15" hidden="false" customHeight="true" outlineLevel="0" collapsed="false">
      <c r="A540" s="17" t="n">
        <v>5388</v>
      </c>
      <c r="B540" s="85" t="n">
        <v>23750</v>
      </c>
      <c r="C540" s="107" t="s">
        <v>1564</v>
      </c>
      <c r="D540" s="108" t="s">
        <v>1565</v>
      </c>
      <c r="E540" s="109"/>
      <c r="F540" s="107" t="s">
        <v>1566</v>
      </c>
      <c r="G540" s="110" t="s">
        <v>17</v>
      </c>
      <c r="H540" s="110" t="s">
        <v>1354</v>
      </c>
      <c r="I540" s="111"/>
      <c r="J540" s="107" t="s">
        <v>19</v>
      </c>
      <c r="K540" s="107" t="s">
        <v>413</v>
      </c>
      <c r="L540" s="107" t="s">
        <v>645</v>
      </c>
      <c r="M540" s="17" t="n">
        <v>463</v>
      </c>
    </row>
    <row r="541" s="2" customFormat="true" ht="15" hidden="false" customHeight="true" outlineLevel="0" collapsed="false">
      <c r="A541" s="17" t="n">
        <v>5389</v>
      </c>
      <c r="B541" s="85" t="n">
        <v>495</v>
      </c>
      <c r="C541" s="107" t="s">
        <v>212</v>
      </c>
      <c r="D541" s="108" t="s">
        <v>213</v>
      </c>
      <c r="E541" s="109"/>
      <c r="F541" s="107" t="s">
        <v>1567</v>
      </c>
      <c r="G541" s="110" t="s">
        <v>24</v>
      </c>
      <c r="H541" s="110" t="s">
        <v>1354</v>
      </c>
      <c r="I541" s="111"/>
      <c r="J541" s="107" t="s">
        <v>19</v>
      </c>
      <c r="K541" s="107" t="s">
        <v>174</v>
      </c>
      <c r="L541" s="107" t="s">
        <v>215</v>
      </c>
      <c r="M541" s="17" t="n">
        <v>464</v>
      </c>
    </row>
    <row r="542" s="2" customFormat="true" ht="15" hidden="false" customHeight="true" outlineLevel="0" collapsed="false">
      <c r="A542" s="17" t="n">
        <v>5390</v>
      </c>
      <c r="B542" s="85" t="n">
        <v>90635</v>
      </c>
      <c r="C542" s="107" t="s">
        <v>1568</v>
      </c>
      <c r="D542" s="108" t="s">
        <v>1569</v>
      </c>
      <c r="E542" s="109"/>
      <c r="F542" s="107" t="s">
        <v>1570</v>
      </c>
      <c r="G542" s="110" t="s">
        <v>17</v>
      </c>
      <c r="H542" s="110" t="s">
        <v>1354</v>
      </c>
      <c r="I542" s="111"/>
      <c r="J542" s="107" t="s">
        <v>19</v>
      </c>
      <c r="K542" s="107" t="s">
        <v>72</v>
      </c>
      <c r="L542" s="107" t="s">
        <v>792</v>
      </c>
      <c r="M542" s="17" t="n">
        <v>470</v>
      </c>
    </row>
    <row r="543" s="2" customFormat="true" ht="15" hidden="false" customHeight="true" outlineLevel="0" collapsed="false">
      <c r="A543" s="17" t="n">
        <v>5391</v>
      </c>
      <c r="B543" s="85" t="n">
        <v>59061</v>
      </c>
      <c r="C543" s="107" t="s">
        <v>686</v>
      </c>
      <c r="D543" s="108" t="s">
        <v>1571</v>
      </c>
      <c r="E543" s="109"/>
      <c r="F543" s="107" t="s">
        <v>1572</v>
      </c>
      <c r="G543" s="110" t="s">
        <v>24</v>
      </c>
      <c r="H543" s="110" t="s">
        <v>1573</v>
      </c>
      <c r="I543" s="111"/>
      <c r="J543" s="107" t="s">
        <v>19</v>
      </c>
      <c r="K543" s="107" t="s">
        <v>190</v>
      </c>
      <c r="L543" s="107" t="s">
        <v>550</v>
      </c>
      <c r="M543" s="17" t="n">
        <v>474</v>
      </c>
    </row>
    <row r="544" s="2" customFormat="true" ht="15" hidden="false" customHeight="true" outlineLevel="0" collapsed="false">
      <c r="A544" s="17" t="n">
        <v>5392</v>
      </c>
      <c r="B544" s="85" t="n">
        <v>519</v>
      </c>
      <c r="C544" s="107" t="s">
        <v>1549</v>
      </c>
      <c r="D544" s="108" t="s">
        <v>1574</v>
      </c>
      <c r="E544" s="109"/>
      <c r="F544" s="107" t="s">
        <v>1201</v>
      </c>
      <c r="G544" s="110" t="s">
        <v>24</v>
      </c>
      <c r="H544" s="110" t="s">
        <v>1573</v>
      </c>
      <c r="I544" s="111"/>
      <c r="J544" s="107" t="s">
        <v>19</v>
      </c>
      <c r="K544" s="107" t="s">
        <v>60</v>
      </c>
      <c r="L544" s="107" t="s">
        <v>1430</v>
      </c>
      <c r="M544" s="17" t="n">
        <v>483</v>
      </c>
    </row>
    <row r="545" s="2" customFormat="true" ht="15" hidden="false" customHeight="true" outlineLevel="0" collapsed="false">
      <c r="A545" s="17" t="n">
        <v>5393</v>
      </c>
      <c r="B545" s="85" t="n">
        <v>14288</v>
      </c>
      <c r="C545" s="107" t="s">
        <v>1575</v>
      </c>
      <c r="D545" s="108" t="s">
        <v>1576</v>
      </c>
      <c r="E545" s="109"/>
      <c r="F545" s="107" t="s">
        <v>1577</v>
      </c>
      <c r="G545" s="110" t="s">
        <v>24</v>
      </c>
      <c r="H545" s="110" t="s">
        <v>1573</v>
      </c>
      <c r="I545" s="111"/>
      <c r="J545" s="107" t="s">
        <v>19</v>
      </c>
      <c r="K545" s="107" t="s">
        <v>72</v>
      </c>
      <c r="L545" s="107" t="s">
        <v>527</v>
      </c>
      <c r="M545" s="17" t="n">
        <v>490</v>
      </c>
    </row>
    <row r="546" s="2" customFormat="true" ht="15" hidden="false" customHeight="true" outlineLevel="0" collapsed="false">
      <c r="A546" s="17" t="n">
        <v>5394</v>
      </c>
      <c r="B546" s="85" t="n">
        <v>139530</v>
      </c>
      <c r="C546" s="107" t="s">
        <v>1578</v>
      </c>
      <c r="D546" s="108" t="s">
        <v>1579</v>
      </c>
      <c r="E546" s="109"/>
      <c r="F546" s="107" t="s">
        <v>1580</v>
      </c>
      <c r="G546" s="110" t="s">
        <v>17</v>
      </c>
      <c r="H546" s="110" t="s">
        <v>1573</v>
      </c>
      <c r="I546" s="111"/>
      <c r="J546" s="107" t="s">
        <v>19</v>
      </c>
      <c r="K546" s="107" t="s">
        <v>20</v>
      </c>
      <c r="L546" s="107" t="s">
        <v>1148</v>
      </c>
      <c r="M546" s="17" t="n">
        <v>494</v>
      </c>
    </row>
    <row r="547" s="2" customFormat="true" ht="15" hidden="false" customHeight="true" outlineLevel="0" collapsed="false">
      <c r="A547" s="17" t="n">
        <v>5395</v>
      </c>
      <c r="B547" s="85" t="n">
        <v>26202</v>
      </c>
      <c r="C547" s="107" t="s">
        <v>1581</v>
      </c>
      <c r="D547" s="108" t="s">
        <v>1582</v>
      </c>
      <c r="E547" s="109"/>
      <c r="F547" s="107" t="s">
        <v>1457</v>
      </c>
      <c r="G547" s="110" t="s">
        <v>24</v>
      </c>
      <c r="H547" s="110" t="s">
        <v>1573</v>
      </c>
      <c r="I547" s="111"/>
      <c r="J547" s="107" t="s">
        <v>19</v>
      </c>
      <c r="K547" s="107" t="s">
        <v>195</v>
      </c>
      <c r="L547" s="107" t="s">
        <v>490</v>
      </c>
      <c r="M547" s="17" t="n">
        <v>495</v>
      </c>
    </row>
    <row r="548" s="26" customFormat="true" ht="15" hidden="false" customHeight="true" outlineLevel="0" collapsed="false">
      <c r="A548" s="17" t="n">
        <v>5396</v>
      </c>
      <c r="B548" s="85" t="n">
        <v>124741</v>
      </c>
      <c r="C548" s="107" t="s">
        <v>1583</v>
      </c>
      <c r="D548" s="108" t="s">
        <v>1584</v>
      </c>
      <c r="E548" s="109"/>
      <c r="F548" s="107" t="s">
        <v>1585</v>
      </c>
      <c r="G548" s="110" t="s">
        <v>24</v>
      </c>
      <c r="H548" s="110" t="s">
        <v>1573</v>
      </c>
      <c r="I548" s="111"/>
      <c r="J548" s="107" t="s">
        <v>19</v>
      </c>
      <c r="K548" s="107" t="s">
        <v>121</v>
      </c>
      <c r="L548" s="107" t="s">
        <v>1401</v>
      </c>
      <c r="M548" s="17" t="n">
        <v>497</v>
      </c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</row>
    <row r="549" s="2" customFormat="true" ht="15" hidden="false" customHeight="true" outlineLevel="0" collapsed="false">
      <c r="A549" s="17" t="n">
        <v>5397</v>
      </c>
      <c r="B549" s="85" t="n">
        <v>105006</v>
      </c>
      <c r="C549" s="107" t="s">
        <v>1586</v>
      </c>
      <c r="D549" s="108" t="s">
        <v>1109</v>
      </c>
      <c r="E549" s="109"/>
      <c r="F549" s="107" t="s">
        <v>1587</v>
      </c>
      <c r="G549" s="110" t="s">
        <v>17</v>
      </c>
      <c r="H549" s="110" t="s">
        <v>1573</v>
      </c>
      <c r="I549" s="111"/>
      <c r="J549" s="107" t="s">
        <v>19</v>
      </c>
      <c r="K549" s="107" t="s">
        <v>112</v>
      </c>
      <c r="L549" s="107" t="s">
        <v>475</v>
      </c>
      <c r="M549" s="17" t="n">
        <v>498</v>
      </c>
    </row>
    <row r="550" s="2" customFormat="true" ht="15" hidden="false" customHeight="true" outlineLevel="0" collapsed="false">
      <c r="A550" s="17" t="n">
        <v>5398</v>
      </c>
      <c r="B550" s="85" t="n">
        <v>42742</v>
      </c>
      <c r="C550" s="107" t="s">
        <v>1588</v>
      </c>
      <c r="D550" s="108" t="s">
        <v>1589</v>
      </c>
      <c r="E550" s="109"/>
      <c r="F550" s="107" t="s">
        <v>1590</v>
      </c>
      <c r="G550" s="110" t="s">
        <v>17</v>
      </c>
      <c r="H550" s="110" t="s">
        <v>1573</v>
      </c>
      <c r="I550" s="111"/>
      <c r="J550" s="107" t="s">
        <v>19</v>
      </c>
      <c r="K550" s="107" t="s">
        <v>112</v>
      </c>
      <c r="L550" s="107" t="s">
        <v>1591</v>
      </c>
      <c r="M550" s="17" t="n">
        <v>500</v>
      </c>
    </row>
    <row r="551" s="2" customFormat="true" ht="15" hidden="false" customHeight="true" outlineLevel="0" collapsed="false">
      <c r="A551" s="17" t="n">
        <v>5399</v>
      </c>
      <c r="B551" s="85" t="n">
        <v>157382</v>
      </c>
      <c r="C551" s="107" t="s">
        <v>1592</v>
      </c>
      <c r="D551" s="108" t="s">
        <v>1593</v>
      </c>
      <c r="E551" s="109"/>
      <c r="F551" s="107" t="s">
        <v>1594</v>
      </c>
      <c r="G551" s="110" t="s">
        <v>17</v>
      </c>
      <c r="H551" s="110" t="s">
        <v>1573</v>
      </c>
      <c r="I551" s="111"/>
      <c r="J551" s="107" t="s">
        <v>19</v>
      </c>
      <c r="K551" s="107" t="s">
        <v>137</v>
      </c>
      <c r="L551" s="107" t="s">
        <v>969</v>
      </c>
      <c r="M551" s="17" t="n">
        <v>501</v>
      </c>
    </row>
    <row r="552" s="2" customFormat="true" ht="15" hidden="false" customHeight="true" outlineLevel="0" collapsed="false">
      <c r="A552" s="17" t="n">
        <v>5400</v>
      </c>
      <c r="B552" s="85" t="n">
        <v>67610</v>
      </c>
      <c r="C552" s="107" t="s">
        <v>766</v>
      </c>
      <c r="D552" s="108" t="s">
        <v>525</v>
      </c>
      <c r="E552" s="109"/>
      <c r="F552" s="107" t="s">
        <v>265</v>
      </c>
      <c r="G552" s="110" t="s">
        <v>17</v>
      </c>
      <c r="H552" s="110" t="s">
        <v>1573</v>
      </c>
      <c r="I552" s="111"/>
      <c r="J552" s="107" t="s">
        <v>19</v>
      </c>
      <c r="K552" s="107" t="s">
        <v>72</v>
      </c>
      <c r="L552" s="107" t="s">
        <v>527</v>
      </c>
      <c r="M552" s="17" t="n">
        <v>508</v>
      </c>
    </row>
    <row r="553" s="2" customFormat="true" ht="15" hidden="false" customHeight="true" outlineLevel="0" collapsed="false">
      <c r="A553" s="17" t="n">
        <v>5401</v>
      </c>
      <c r="B553" s="85" t="n">
        <v>136435</v>
      </c>
      <c r="C553" s="107" t="s">
        <v>1595</v>
      </c>
      <c r="D553" s="108" t="s">
        <v>1539</v>
      </c>
      <c r="E553" s="109"/>
      <c r="F553" s="107" t="s">
        <v>1596</v>
      </c>
      <c r="G553" s="110" t="s">
        <v>17</v>
      </c>
      <c r="H553" s="110" t="s">
        <v>1573</v>
      </c>
      <c r="I553" s="111"/>
      <c r="J553" s="107" t="s">
        <v>19</v>
      </c>
      <c r="K553" s="107" t="s">
        <v>160</v>
      </c>
      <c r="L553" s="107" t="s">
        <v>849</v>
      </c>
      <c r="M553" s="17" t="n">
        <v>509</v>
      </c>
    </row>
    <row r="554" s="2" customFormat="true" ht="15" hidden="false" customHeight="true" outlineLevel="0" collapsed="false">
      <c r="A554" s="17" t="n">
        <v>5402</v>
      </c>
      <c r="B554" s="85" t="n">
        <v>130499</v>
      </c>
      <c r="C554" s="107" t="s">
        <v>1597</v>
      </c>
      <c r="D554" s="108" t="s">
        <v>1598</v>
      </c>
      <c r="E554" s="109"/>
      <c r="F554" s="107" t="s">
        <v>1599</v>
      </c>
      <c r="G554" s="110" t="s">
        <v>17</v>
      </c>
      <c r="H554" s="110" t="s">
        <v>1573</v>
      </c>
      <c r="I554" s="111"/>
      <c r="J554" s="107" t="s">
        <v>19</v>
      </c>
      <c r="K554" s="107" t="s">
        <v>190</v>
      </c>
      <c r="L554" s="107" t="s">
        <v>1600</v>
      </c>
      <c r="M554" s="17" t="n">
        <v>514</v>
      </c>
    </row>
    <row r="555" s="2" customFormat="true" ht="15" hidden="false" customHeight="true" outlineLevel="0" collapsed="false">
      <c r="A555" s="17" t="n">
        <v>5403</v>
      </c>
      <c r="B555" s="85" t="n">
        <v>121242</v>
      </c>
      <c r="C555" s="107" t="s">
        <v>1601</v>
      </c>
      <c r="D555" s="108" t="s">
        <v>1602</v>
      </c>
      <c r="E555" s="109"/>
      <c r="F555" s="107" t="s">
        <v>1603</v>
      </c>
      <c r="G555" s="110" t="s">
        <v>17</v>
      </c>
      <c r="H555" s="110" t="s">
        <v>1573</v>
      </c>
      <c r="I555" s="111"/>
      <c r="J555" s="107" t="s">
        <v>19</v>
      </c>
      <c r="K555" s="107" t="s">
        <v>190</v>
      </c>
      <c r="L555" s="107" t="s">
        <v>1600</v>
      </c>
      <c r="M555" s="17" t="n">
        <v>521</v>
      </c>
    </row>
    <row r="556" s="26" customFormat="true" ht="15" hidden="false" customHeight="true" outlineLevel="0" collapsed="false">
      <c r="A556" s="17" t="n">
        <v>5404</v>
      </c>
      <c r="B556" s="85" t="n">
        <v>11348</v>
      </c>
      <c r="C556" s="107" t="s">
        <v>1604</v>
      </c>
      <c r="D556" s="108" t="s">
        <v>246</v>
      </c>
      <c r="E556" s="109"/>
      <c r="F556" s="107" t="s">
        <v>1605</v>
      </c>
      <c r="G556" s="110" t="s">
        <v>24</v>
      </c>
      <c r="H556" s="110" t="s">
        <v>1573</v>
      </c>
      <c r="I556" s="111"/>
      <c r="J556" s="107" t="s">
        <v>19</v>
      </c>
      <c r="K556" s="107" t="s">
        <v>42</v>
      </c>
      <c r="L556" s="107" t="s">
        <v>438</v>
      </c>
      <c r="M556" s="17" t="n">
        <v>523</v>
      </c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</row>
    <row r="557" s="2" customFormat="true" ht="15" hidden="false" customHeight="true" outlineLevel="0" collapsed="false">
      <c r="A557" s="17" t="n">
        <v>5405</v>
      </c>
      <c r="B557" s="85" t="n">
        <v>85904</v>
      </c>
      <c r="C557" s="107" t="s">
        <v>1606</v>
      </c>
      <c r="D557" s="108" t="s">
        <v>1607</v>
      </c>
      <c r="E557" s="109"/>
      <c r="F557" s="107" t="s">
        <v>1608</v>
      </c>
      <c r="G557" s="110" t="s">
        <v>17</v>
      </c>
      <c r="H557" s="110" t="s">
        <v>1573</v>
      </c>
      <c r="I557" s="111"/>
      <c r="J557" s="107" t="s">
        <v>19</v>
      </c>
      <c r="K557" s="107" t="s">
        <v>20</v>
      </c>
      <c r="L557" s="107" t="s">
        <v>732</v>
      </c>
      <c r="M557" s="17" t="n">
        <v>525</v>
      </c>
    </row>
    <row r="558" s="2" customFormat="true" ht="15" hidden="false" customHeight="true" outlineLevel="0" collapsed="false">
      <c r="A558" s="17" t="n">
        <v>5406</v>
      </c>
      <c r="B558" s="85" t="n">
        <v>9411</v>
      </c>
      <c r="C558" s="107" t="s">
        <v>1320</v>
      </c>
      <c r="D558" s="108" t="s">
        <v>1609</v>
      </c>
      <c r="E558" s="109"/>
      <c r="F558" s="107" t="s">
        <v>1286</v>
      </c>
      <c r="G558" s="110" t="s">
        <v>17</v>
      </c>
      <c r="H558" s="110" t="s">
        <v>1573</v>
      </c>
      <c r="I558" s="111"/>
      <c r="J558" s="107" t="s">
        <v>19</v>
      </c>
      <c r="K558" s="107" t="s">
        <v>174</v>
      </c>
      <c r="L558" s="107" t="s">
        <v>638</v>
      </c>
      <c r="M558" s="17" t="n">
        <v>527</v>
      </c>
    </row>
    <row r="559" s="2" customFormat="true" ht="15" hidden="false" customHeight="true" outlineLevel="0" collapsed="false">
      <c r="A559" s="17" t="n">
        <v>5407</v>
      </c>
      <c r="B559" s="85" t="n">
        <v>136140</v>
      </c>
      <c r="C559" s="107" t="s">
        <v>1295</v>
      </c>
      <c r="D559" s="108" t="s">
        <v>1610</v>
      </c>
      <c r="E559" s="109"/>
      <c r="F559" s="107" t="s">
        <v>1611</v>
      </c>
      <c r="G559" s="110" t="s">
        <v>17</v>
      </c>
      <c r="H559" s="110" t="s">
        <v>1573</v>
      </c>
      <c r="I559" s="111"/>
      <c r="J559" s="107" t="s">
        <v>19</v>
      </c>
      <c r="K559" s="107" t="s">
        <v>72</v>
      </c>
      <c r="L559" s="107" t="s">
        <v>1298</v>
      </c>
      <c r="M559" s="17" t="n">
        <v>530</v>
      </c>
    </row>
    <row r="560" s="16" customFormat="true" ht="15" hidden="false" customHeight="true" outlineLevel="0" collapsed="false">
      <c r="A560" s="17" t="n">
        <v>5408</v>
      </c>
      <c r="B560" s="85" t="n">
        <v>491</v>
      </c>
      <c r="C560" s="107" t="s">
        <v>1612</v>
      </c>
      <c r="D560" s="108" t="s">
        <v>1613</v>
      </c>
      <c r="E560" s="109"/>
      <c r="F560" s="107" t="s">
        <v>148</v>
      </c>
      <c r="G560" s="110" t="s">
        <v>79</v>
      </c>
      <c r="H560" s="110" t="s">
        <v>1573</v>
      </c>
      <c r="I560" s="111"/>
      <c r="J560" s="107" t="s">
        <v>19</v>
      </c>
      <c r="K560" s="107" t="s">
        <v>112</v>
      </c>
      <c r="L560" s="107" t="s">
        <v>1614</v>
      </c>
      <c r="M560" s="17" t="n">
        <v>531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</row>
    <row r="561" s="2" customFormat="true" ht="15" hidden="false" customHeight="true" outlineLevel="0" collapsed="false">
      <c r="A561" s="17" t="n">
        <v>5409</v>
      </c>
      <c r="B561" s="85" t="n">
        <v>43615</v>
      </c>
      <c r="C561" s="107" t="s">
        <v>1615</v>
      </c>
      <c r="D561" s="108" t="s">
        <v>1616</v>
      </c>
      <c r="E561" s="109"/>
      <c r="F561" s="107" t="s">
        <v>1617</v>
      </c>
      <c r="G561" s="110" t="s">
        <v>17</v>
      </c>
      <c r="H561" s="110" t="s">
        <v>1573</v>
      </c>
      <c r="I561" s="111"/>
      <c r="J561" s="107" t="s">
        <v>19</v>
      </c>
      <c r="K561" s="107" t="s">
        <v>20</v>
      </c>
      <c r="L561" s="107" t="s">
        <v>447</v>
      </c>
      <c r="M561" s="17" t="n">
        <v>532</v>
      </c>
    </row>
    <row r="562" s="16" customFormat="true" ht="15" hidden="false" customHeight="true" outlineLevel="0" collapsed="false">
      <c r="A562" s="17" t="n">
        <v>5410</v>
      </c>
      <c r="B562" s="85" t="n">
        <v>99214</v>
      </c>
      <c r="C562" s="107" t="s">
        <v>739</v>
      </c>
      <c r="D562" s="108" t="s">
        <v>430</v>
      </c>
      <c r="E562" s="109"/>
      <c r="F562" s="107" t="s">
        <v>1499</v>
      </c>
      <c r="G562" s="110" t="s">
        <v>17</v>
      </c>
      <c r="H562" s="110" t="s">
        <v>1573</v>
      </c>
      <c r="I562" s="111"/>
      <c r="J562" s="107" t="s">
        <v>19</v>
      </c>
      <c r="K562" s="107" t="s">
        <v>210</v>
      </c>
      <c r="L562" s="107" t="s">
        <v>738</v>
      </c>
      <c r="M562" s="17" t="n">
        <v>533</v>
      </c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</row>
    <row r="563" s="48" customFormat="true" ht="15" hidden="false" customHeight="true" outlineLevel="0" collapsed="false">
      <c r="A563" s="17" t="n">
        <v>5411</v>
      </c>
      <c r="B563" s="85" t="n">
        <v>50601</v>
      </c>
      <c r="C563" s="107" t="s">
        <v>1618</v>
      </c>
      <c r="D563" s="108" t="s">
        <v>1619</v>
      </c>
      <c r="E563" s="109"/>
      <c r="F563" s="107" t="s">
        <v>1620</v>
      </c>
      <c r="G563" s="110" t="s">
        <v>17</v>
      </c>
      <c r="H563" s="110" t="s">
        <v>1573</v>
      </c>
      <c r="I563" s="111"/>
      <c r="J563" s="107" t="s">
        <v>19</v>
      </c>
      <c r="K563" s="107" t="s">
        <v>20</v>
      </c>
      <c r="L563" s="107" t="s">
        <v>1148</v>
      </c>
      <c r="M563" s="17" t="n">
        <v>535</v>
      </c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</row>
    <row r="564" s="16" customFormat="true" ht="15" hidden="false" customHeight="true" outlineLevel="0" collapsed="false">
      <c r="A564" s="17" t="n">
        <v>5412</v>
      </c>
      <c r="B564" s="85" t="n">
        <v>50439</v>
      </c>
      <c r="C564" s="107" t="s">
        <v>76</v>
      </c>
      <c r="D564" s="107" t="s">
        <v>1621</v>
      </c>
      <c r="E564" s="109"/>
      <c r="F564" s="107" t="s">
        <v>343</v>
      </c>
      <c r="G564" s="110" t="s">
        <v>17</v>
      </c>
      <c r="H564" s="110" t="s">
        <v>1573</v>
      </c>
      <c r="I564" s="111"/>
      <c r="J564" s="107" t="s">
        <v>19</v>
      </c>
      <c r="K564" s="107" t="s">
        <v>65</v>
      </c>
      <c r="L564" s="107" t="s">
        <v>66</v>
      </c>
      <c r="M564" s="17" t="n">
        <v>538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</row>
    <row r="565" s="48" customFormat="true" ht="15" hidden="false" customHeight="true" outlineLevel="0" collapsed="false">
      <c r="A565" s="17" t="n">
        <v>5413</v>
      </c>
      <c r="B565" s="85" t="n">
        <v>35661</v>
      </c>
      <c r="C565" s="107" t="s">
        <v>1622</v>
      </c>
      <c r="D565" s="108" t="s">
        <v>1623</v>
      </c>
      <c r="E565" s="109"/>
      <c r="F565" s="107" t="s">
        <v>1617</v>
      </c>
      <c r="G565" s="110" t="s">
        <v>17</v>
      </c>
      <c r="H565" s="110" t="s">
        <v>1573</v>
      </c>
      <c r="I565" s="111"/>
      <c r="J565" s="107" t="s">
        <v>19</v>
      </c>
      <c r="K565" s="107" t="s">
        <v>174</v>
      </c>
      <c r="L565" s="107" t="s">
        <v>175</v>
      </c>
      <c r="M565" s="17" t="n">
        <v>539</v>
      </c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</row>
    <row r="566" s="16" customFormat="true" ht="15" hidden="false" customHeight="true" outlineLevel="0" collapsed="false">
      <c r="A566" s="17" t="n">
        <v>5414</v>
      </c>
      <c r="B566" s="85" t="n">
        <v>1461</v>
      </c>
      <c r="C566" s="107" t="s">
        <v>1624</v>
      </c>
      <c r="D566" s="108" t="s">
        <v>1625</v>
      </c>
      <c r="E566" s="109"/>
      <c r="F566" s="107" t="s">
        <v>1488</v>
      </c>
      <c r="G566" s="110" t="s">
        <v>24</v>
      </c>
      <c r="H566" s="110" t="s">
        <v>1573</v>
      </c>
      <c r="I566" s="111"/>
      <c r="J566" s="107" t="s">
        <v>19</v>
      </c>
      <c r="K566" s="107" t="s">
        <v>184</v>
      </c>
      <c r="L566" s="107" t="s">
        <v>1454</v>
      </c>
      <c r="M566" s="17" t="n">
        <v>543</v>
      </c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</row>
    <row r="567" s="16" customFormat="true" ht="15" hidden="false" customHeight="true" outlineLevel="0" collapsed="false">
      <c r="A567" s="17" t="n">
        <v>5415</v>
      </c>
      <c r="B567" s="85" t="n">
        <v>21453</v>
      </c>
      <c r="C567" s="107" t="s">
        <v>1626</v>
      </c>
      <c r="D567" s="108" t="s">
        <v>1627</v>
      </c>
      <c r="E567" s="109"/>
      <c r="F567" s="107" t="s">
        <v>23</v>
      </c>
      <c r="G567" s="110" t="s">
        <v>17</v>
      </c>
      <c r="H567" s="110" t="s">
        <v>1573</v>
      </c>
      <c r="I567" s="111"/>
      <c r="J567" s="107" t="s">
        <v>19</v>
      </c>
      <c r="K567" s="107" t="s">
        <v>65</v>
      </c>
      <c r="L567" s="107" t="s">
        <v>1006</v>
      </c>
      <c r="M567" s="17" t="n">
        <v>551</v>
      </c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</row>
    <row r="568" s="16" customFormat="true" ht="15" hidden="false" customHeight="true" outlineLevel="0" collapsed="false">
      <c r="A568" s="17" t="n">
        <v>5416</v>
      </c>
      <c r="B568" s="85" t="n">
        <v>83790</v>
      </c>
      <c r="C568" s="107" t="s">
        <v>464</v>
      </c>
      <c r="D568" s="108" t="s">
        <v>1628</v>
      </c>
      <c r="E568" s="109"/>
      <c r="F568" s="107" t="s">
        <v>1629</v>
      </c>
      <c r="G568" s="110" t="s">
        <v>24</v>
      </c>
      <c r="H568" s="110" t="s">
        <v>1573</v>
      </c>
      <c r="I568" s="111"/>
      <c r="J568" s="107" t="s">
        <v>19</v>
      </c>
      <c r="K568" s="107" t="s">
        <v>195</v>
      </c>
      <c r="L568" s="107" t="s">
        <v>467</v>
      </c>
      <c r="M568" s="17" t="n">
        <v>558</v>
      </c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</row>
    <row r="569" s="2" customFormat="true" ht="15" hidden="false" customHeight="true" outlineLevel="0" collapsed="false">
      <c r="A569" s="17" t="n">
        <v>5417</v>
      </c>
      <c r="B569" s="85" t="n">
        <v>8556</v>
      </c>
      <c r="C569" s="107" t="s">
        <v>1529</v>
      </c>
      <c r="D569" s="108" t="s">
        <v>1630</v>
      </c>
      <c r="E569" s="109"/>
      <c r="F569" s="107" t="s">
        <v>1631</v>
      </c>
      <c r="G569" s="110" t="s">
        <v>1541</v>
      </c>
      <c r="H569" s="110" t="s">
        <v>1573</v>
      </c>
      <c r="I569" s="111"/>
      <c r="J569" s="107" t="s">
        <v>19</v>
      </c>
      <c r="K569" s="107" t="s">
        <v>413</v>
      </c>
      <c r="L569" s="107" t="s">
        <v>645</v>
      </c>
      <c r="M569" s="17" t="n">
        <v>561</v>
      </c>
    </row>
    <row r="570" s="2" customFormat="true" ht="15" hidden="false" customHeight="true" outlineLevel="0" collapsed="false">
      <c r="A570" s="17" t="n">
        <v>5418</v>
      </c>
      <c r="B570" s="85" t="n">
        <v>86066</v>
      </c>
      <c r="C570" s="107" t="s">
        <v>1632</v>
      </c>
      <c r="D570" s="108" t="s">
        <v>1633</v>
      </c>
      <c r="E570" s="109"/>
      <c r="F570" s="107" t="s">
        <v>209</v>
      </c>
      <c r="G570" s="110" t="s">
        <v>17</v>
      </c>
      <c r="H570" s="110" t="s">
        <v>1573</v>
      </c>
      <c r="I570" s="111"/>
      <c r="J570" s="107" t="s">
        <v>19</v>
      </c>
      <c r="K570" s="107" t="s">
        <v>210</v>
      </c>
      <c r="L570" s="107" t="s">
        <v>808</v>
      </c>
      <c r="M570" s="17" t="n">
        <v>562</v>
      </c>
    </row>
    <row r="571" s="2" customFormat="true" ht="15" hidden="false" customHeight="true" outlineLevel="0" collapsed="false">
      <c r="A571" s="17" t="n">
        <v>5419</v>
      </c>
      <c r="B571" s="85" t="n">
        <v>39603</v>
      </c>
      <c r="C571" s="107" t="s">
        <v>1634</v>
      </c>
      <c r="D571" s="108" t="s">
        <v>1635</v>
      </c>
      <c r="E571" s="109"/>
      <c r="F571" s="107" t="s">
        <v>1636</v>
      </c>
      <c r="G571" s="110" t="s">
        <v>17</v>
      </c>
      <c r="H571" s="110" t="s">
        <v>1573</v>
      </c>
      <c r="I571" s="111"/>
      <c r="J571" s="107" t="s">
        <v>19</v>
      </c>
      <c r="K571" s="107" t="s">
        <v>105</v>
      </c>
      <c r="L571" s="107" t="s">
        <v>936</v>
      </c>
      <c r="M571" s="17" t="n">
        <v>563</v>
      </c>
    </row>
    <row r="572" s="2" customFormat="true" ht="15" hidden="false" customHeight="true" outlineLevel="0" collapsed="false">
      <c r="A572" s="17" t="n">
        <v>5420</v>
      </c>
      <c r="B572" s="85" t="n">
        <v>131942</v>
      </c>
      <c r="C572" s="107" t="s">
        <v>1637</v>
      </c>
      <c r="D572" s="108" t="s">
        <v>1638</v>
      </c>
      <c r="E572" s="109"/>
      <c r="F572" s="107" t="s">
        <v>1639</v>
      </c>
      <c r="G572" s="110" t="s">
        <v>17</v>
      </c>
      <c r="H572" s="110" t="s">
        <v>1573</v>
      </c>
      <c r="I572" s="111"/>
      <c r="J572" s="107" t="s">
        <v>19</v>
      </c>
      <c r="K572" s="107" t="s">
        <v>65</v>
      </c>
      <c r="L572" s="107" t="s">
        <v>685</v>
      </c>
      <c r="M572" s="17" t="n">
        <v>564</v>
      </c>
    </row>
    <row r="573" s="2" customFormat="true" ht="15" hidden="false" customHeight="true" outlineLevel="0" collapsed="false">
      <c r="A573" s="17" t="n">
        <v>5421</v>
      </c>
      <c r="B573" s="85" t="n">
        <v>99213</v>
      </c>
      <c r="C573" s="107" t="s">
        <v>1640</v>
      </c>
      <c r="D573" s="108" t="s">
        <v>1641</v>
      </c>
      <c r="E573" s="109"/>
      <c r="F573" s="107" t="s">
        <v>1642</v>
      </c>
      <c r="G573" s="110" t="s">
        <v>17</v>
      </c>
      <c r="H573" s="110" t="s">
        <v>1573</v>
      </c>
      <c r="I573" s="111"/>
      <c r="J573" s="107" t="s">
        <v>19</v>
      </c>
      <c r="K573" s="107" t="s">
        <v>60</v>
      </c>
      <c r="L573" s="107" t="s">
        <v>419</v>
      </c>
      <c r="M573" s="17" t="n">
        <v>565</v>
      </c>
    </row>
    <row r="574" s="2" customFormat="true" ht="15" hidden="false" customHeight="true" outlineLevel="0" collapsed="false">
      <c r="A574" s="17" t="n">
        <v>5422</v>
      </c>
      <c r="B574" s="85" t="n">
        <v>35775</v>
      </c>
      <c r="C574" s="107" t="s">
        <v>1643</v>
      </c>
      <c r="D574" s="108" t="s">
        <v>1644</v>
      </c>
      <c r="E574" s="109"/>
      <c r="F574" s="107" t="s">
        <v>545</v>
      </c>
      <c r="G574" s="110" t="s">
        <v>17</v>
      </c>
      <c r="H574" s="110" t="s">
        <v>1573</v>
      </c>
      <c r="I574" s="111"/>
      <c r="J574" s="107" t="s">
        <v>19</v>
      </c>
      <c r="K574" s="107" t="s">
        <v>210</v>
      </c>
      <c r="L574" s="107" t="s">
        <v>808</v>
      </c>
      <c r="M574" s="17" t="n">
        <v>566</v>
      </c>
    </row>
    <row r="575" s="2" customFormat="true" ht="15" hidden="false" customHeight="true" outlineLevel="0" collapsed="false">
      <c r="A575" s="17" t="n">
        <v>5423</v>
      </c>
      <c r="B575" s="85" t="n">
        <v>23000</v>
      </c>
      <c r="C575" s="107" t="s">
        <v>1645</v>
      </c>
      <c r="D575" s="108" t="s">
        <v>1646</v>
      </c>
      <c r="E575" s="109"/>
      <c r="F575" s="107" t="s">
        <v>1207</v>
      </c>
      <c r="G575" s="110" t="s">
        <v>183</v>
      </c>
      <c r="H575" s="110" t="s">
        <v>1573</v>
      </c>
      <c r="I575" s="111"/>
      <c r="J575" s="107" t="s">
        <v>19</v>
      </c>
      <c r="K575" s="107" t="s">
        <v>432</v>
      </c>
      <c r="L575" s="107" t="s">
        <v>479</v>
      </c>
      <c r="M575" s="17" t="n">
        <v>567</v>
      </c>
    </row>
    <row r="576" s="2" customFormat="true" ht="15" hidden="false" customHeight="true" outlineLevel="0" collapsed="false">
      <c r="A576" s="17" t="n">
        <v>5424</v>
      </c>
      <c r="B576" s="85" t="n">
        <v>44639</v>
      </c>
      <c r="C576" s="107" t="s">
        <v>1647</v>
      </c>
      <c r="D576" s="108" t="s">
        <v>1648</v>
      </c>
      <c r="E576" s="109"/>
      <c r="F576" s="107" t="s">
        <v>1649</v>
      </c>
      <c r="G576" s="110" t="s">
        <v>17</v>
      </c>
      <c r="H576" s="110" t="s">
        <v>1573</v>
      </c>
      <c r="I576" s="111"/>
      <c r="J576" s="107" t="s">
        <v>19</v>
      </c>
      <c r="K576" s="107" t="s">
        <v>105</v>
      </c>
      <c r="L576" s="107" t="s">
        <v>487</v>
      </c>
      <c r="M576" s="17" t="n">
        <v>568</v>
      </c>
    </row>
    <row r="577" s="2" customFormat="true" ht="15" hidden="false" customHeight="true" outlineLevel="0" collapsed="false">
      <c r="A577" s="17" t="n">
        <v>5425</v>
      </c>
      <c r="B577" s="85" t="n">
        <v>68220</v>
      </c>
      <c r="C577" s="107" t="s">
        <v>1650</v>
      </c>
      <c r="D577" s="108" t="s">
        <v>1543</v>
      </c>
      <c r="E577" s="109"/>
      <c r="F577" s="107" t="s">
        <v>1651</v>
      </c>
      <c r="G577" s="110" t="s">
        <v>17</v>
      </c>
      <c r="H577" s="110" t="s">
        <v>1573</v>
      </c>
      <c r="I577" s="111"/>
      <c r="J577" s="107" t="s">
        <v>19</v>
      </c>
      <c r="K577" s="107" t="s">
        <v>95</v>
      </c>
      <c r="L577" s="107" t="s">
        <v>914</v>
      </c>
      <c r="M577" s="17" t="n">
        <v>571</v>
      </c>
    </row>
    <row r="578" s="2" customFormat="true" ht="15" hidden="false" customHeight="true" outlineLevel="0" collapsed="false">
      <c r="A578" s="17" t="n">
        <v>5426</v>
      </c>
      <c r="B578" s="85" t="n">
        <v>4759</v>
      </c>
      <c r="C578" s="107" t="s">
        <v>1652</v>
      </c>
      <c r="D578" s="108" t="s">
        <v>1653</v>
      </c>
      <c r="E578" s="109"/>
      <c r="F578" s="107" t="s">
        <v>1654</v>
      </c>
      <c r="G578" s="110" t="s">
        <v>17</v>
      </c>
      <c r="H578" s="110" t="s">
        <v>1573</v>
      </c>
      <c r="I578" s="111"/>
      <c r="J578" s="107" t="s">
        <v>19</v>
      </c>
      <c r="K578" s="107" t="s">
        <v>160</v>
      </c>
      <c r="L578" s="107" t="s">
        <v>1011</v>
      </c>
      <c r="M578" s="17" t="n">
        <v>580</v>
      </c>
    </row>
    <row r="579" s="2" customFormat="true" ht="15" hidden="false" customHeight="true" outlineLevel="0" collapsed="false">
      <c r="A579" s="17" t="n">
        <v>5427</v>
      </c>
      <c r="B579" s="85" t="n">
        <v>13656</v>
      </c>
      <c r="C579" s="107" t="s">
        <v>1655</v>
      </c>
      <c r="D579" s="108" t="s">
        <v>1656</v>
      </c>
      <c r="E579" s="109"/>
      <c r="F579" s="107" t="s">
        <v>1657</v>
      </c>
      <c r="G579" s="110" t="s">
        <v>17</v>
      </c>
      <c r="H579" s="110" t="s">
        <v>1573</v>
      </c>
      <c r="I579" s="111"/>
      <c r="J579" s="107" t="s">
        <v>19</v>
      </c>
      <c r="K579" s="107" t="s">
        <v>95</v>
      </c>
      <c r="L579" s="107" t="s">
        <v>914</v>
      </c>
      <c r="M579" s="17" t="n">
        <v>581</v>
      </c>
    </row>
    <row r="580" s="2" customFormat="true" ht="15" hidden="false" customHeight="true" outlineLevel="0" collapsed="false">
      <c r="A580" s="17" t="n">
        <v>5428</v>
      </c>
      <c r="B580" s="85" t="n">
        <v>24149</v>
      </c>
      <c r="C580" s="107" t="s">
        <v>1658</v>
      </c>
      <c r="D580" s="108" t="s">
        <v>1659</v>
      </c>
      <c r="E580" s="109"/>
      <c r="F580" s="107" t="s">
        <v>1657</v>
      </c>
      <c r="G580" s="110" t="s">
        <v>17</v>
      </c>
      <c r="H580" s="110" t="s">
        <v>1573</v>
      </c>
      <c r="I580" s="111"/>
      <c r="J580" s="107" t="s">
        <v>19</v>
      </c>
      <c r="K580" s="107" t="s">
        <v>112</v>
      </c>
      <c r="L580" s="107" t="s">
        <v>251</v>
      </c>
      <c r="M580" s="17" t="n">
        <v>582</v>
      </c>
    </row>
    <row r="581" s="2" customFormat="true" ht="15" hidden="false" customHeight="true" outlineLevel="0" collapsed="false">
      <c r="A581" s="17" t="n">
        <v>5429</v>
      </c>
      <c r="B581" s="85" t="n">
        <v>45363</v>
      </c>
      <c r="C581" s="107" t="s">
        <v>1660</v>
      </c>
      <c r="D581" s="108" t="s">
        <v>325</v>
      </c>
      <c r="E581" s="109"/>
      <c r="F581" s="107" t="s">
        <v>1661</v>
      </c>
      <c r="G581" s="110" t="s">
        <v>17</v>
      </c>
      <c r="H581" s="110" t="s">
        <v>1573</v>
      </c>
      <c r="I581" s="111"/>
      <c r="J581" s="107" t="s">
        <v>19</v>
      </c>
      <c r="K581" s="107" t="s">
        <v>20</v>
      </c>
      <c r="L581" s="107" t="s">
        <v>407</v>
      </c>
      <c r="M581" s="17" t="n">
        <v>585</v>
      </c>
    </row>
    <row r="582" s="2" customFormat="true" ht="15" hidden="false" customHeight="true" outlineLevel="0" collapsed="false">
      <c r="A582" s="17" t="n">
        <v>5430</v>
      </c>
      <c r="B582" s="85" t="n">
        <v>39062</v>
      </c>
      <c r="C582" s="107" t="s">
        <v>1170</v>
      </c>
      <c r="D582" s="108" t="s">
        <v>1662</v>
      </c>
      <c r="E582" s="109"/>
      <c r="F582" s="107" t="s">
        <v>1663</v>
      </c>
      <c r="G582" s="110" t="s">
        <v>17</v>
      </c>
      <c r="H582" s="110" t="s">
        <v>1573</v>
      </c>
      <c r="I582" s="111"/>
      <c r="J582" s="107" t="s">
        <v>19</v>
      </c>
      <c r="K582" s="107" t="s">
        <v>132</v>
      </c>
      <c r="L582" s="107" t="s">
        <v>615</v>
      </c>
      <c r="M582" s="17" t="n">
        <v>587</v>
      </c>
    </row>
    <row r="583" s="2" customFormat="true" ht="15" hidden="false" customHeight="true" outlineLevel="0" collapsed="false">
      <c r="A583" s="17" t="n">
        <v>5431</v>
      </c>
      <c r="B583" s="85" t="n">
        <v>54122</v>
      </c>
      <c r="C583" s="107" t="s">
        <v>1664</v>
      </c>
      <c r="D583" s="108" t="s">
        <v>1665</v>
      </c>
      <c r="E583" s="109"/>
      <c r="F583" s="107" t="s">
        <v>1642</v>
      </c>
      <c r="G583" s="110" t="s">
        <v>17</v>
      </c>
      <c r="H583" s="110" t="s">
        <v>1573</v>
      </c>
      <c r="I583" s="111"/>
      <c r="J583" s="107" t="s">
        <v>19</v>
      </c>
      <c r="K583" s="107" t="s">
        <v>65</v>
      </c>
      <c r="L583" s="107" t="s">
        <v>66</v>
      </c>
      <c r="M583" s="17" t="n">
        <v>588</v>
      </c>
    </row>
    <row r="584" s="2" customFormat="true" ht="15" hidden="false" customHeight="true" outlineLevel="0" collapsed="false">
      <c r="A584" s="17" t="n">
        <v>5432</v>
      </c>
      <c r="B584" s="85" t="n">
        <v>252</v>
      </c>
      <c r="C584" s="107" t="s">
        <v>1666</v>
      </c>
      <c r="D584" s="108" t="s">
        <v>246</v>
      </c>
      <c r="E584" s="109"/>
      <c r="F584" s="107" t="s">
        <v>194</v>
      </c>
      <c r="G584" s="110" t="s">
        <v>24</v>
      </c>
      <c r="H584" s="110" t="s">
        <v>1573</v>
      </c>
      <c r="I584" s="111"/>
      <c r="J584" s="107" t="s">
        <v>19</v>
      </c>
      <c r="K584" s="107" t="s">
        <v>72</v>
      </c>
      <c r="L584" s="107" t="s">
        <v>1667</v>
      </c>
      <c r="M584" s="17" t="n">
        <v>590</v>
      </c>
    </row>
    <row r="585" s="16" customFormat="true" ht="15" hidden="false" customHeight="true" outlineLevel="0" collapsed="false">
      <c r="A585" s="17" t="n">
        <v>5433</v>
      </c>
      <c r="B585" s="112" t="n">
        <v>23268</v>
      </c>
      <c r="C585" s="107" t="s">
        <v>1668</v>
      </c>
      <c r="D585" s="108" t="s">
        <v>1669</v>
      </c>
      <c r="E585" s="109"/>
      <c r="F585" s="107" t="s">
        <v>1670</v>
      </c>
      <c r="G585" s="110" t="s">
        <v>17</v>
      </c>
      <c r="H585" s="110" t="s">
        <v>1573</v>
      </c>
      <c r="I585" s="111"/>
      <c r="J585" s="107" t="s">
        <v>19</v>
      </c>
      <c r="K585" s="107" t="s">
        <v>432</v>
      </c>
      <c r="L585" s="107" t="s">
        <v>433</v>
      </c>
      <c r="M585" s="17" t="n">
        <v>591</v>
      </c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</row>
    <row r="586" s="2" customFormat="true" ht="15" hidden="false" customHeight="true" outlineLevel="0" collapsed="false">
      <c r="A586" s="17" t="n">
        <v>5434</v>
      </c>
      <c r="B586" s="85" t="n">
        <v>479</v>
      </c>
      <c r="C586" s="107" t="s">
        <v>1671</v>
      </c>
      <c r="D586" s="108" t="s">
        <v>1672</v>
      </c>
      <c r="E586" s="109"/>
      <c r="F586" s="107" t="s">
        <v>1673</v>
      </c>
      <c r="G586" s="110" t="s">
        <v>17</v>
      </c>
      <c r="H586" s="110" t="s">
        <v>1573</v>
      </c>
      <c r="I586" s="111"/>
      <c r="J586" s="107" t="s">
        <v>19</v>
      </c>
      <c r="K586" s="107" t="s">
        <v>195</v>
      </c>
      <c r="L586" s="107" t="s">
        <v>380</v>
      </c>
      <c r="M586" s="17" t="n">
        <v>592</v>
      </c>
    </row>
    <row r="587" s="2" customFormat="true" ht="15" hidden="false" customHeight="true" outlineLevel="0" collapsed="false">
      <c r="A587" s="17" t="n">
        <v>5435</v>
      </c>
      <c r="B587" s="85" t="n">
        <v>136691</v>
      </c>
      <c r="C587" s="107" t="s">
        <v>1674</v>
      </c>
      <c r="D587" s="108" t="s">
        <v>1675</v>
      </c>
      <c r="E587" s="109"/>
      <c r="F587" s="107" t="s">
        <v>1676</v>
      </c>
      <c r="G587" s="110" t="s">
        <v>17</v>
      </c>
      <c r="H587" s="110" t="s">
        <v>1573</v>
      </c>
      <c r="I587" s="111"/>
      <c r="J587" s="107" t="s">
        <v>19</v>
      </c>
      <c r="K587" s="107" t="s">
        <v>20</v>
      </c>
      <c r="L587" s="107" t="s">
        <v>1148</v>
      </c>
      <c r="M587" s="17" t="n">
        <v>594</v>
      </c>
    </row>
    <row r="588" s="2" customFormat="true" ht="15" hidden="false" customHeight="true" outlineLevel="0" collapsed="false">
      <c r="A588" s="17" t="n">
        <v>5436</v>
      </c>
      <c r="B588" s="85" t="n">
        <v>122292</v>
      </c>
      <c r="C588" s="107" t="s">
        <v>1677</v>
      </c>
      <c r="D588" s="108" t="s">
        <v>1032</v>
      </c>
      <c r="E588" s="109"/>
      <c r="F588" s="107" t="s">
        <v>1678</v>
      </c>
      <c r="G588" s="110" t="s">
        <v>17</v>
      </c>
      <c r="H588" s="110" t="s">
        <v>1573</v>
      </c>
      <c r="I588" s="111"/>
      <c r="J588" s="107" t="s">
        <v>19</v>
      </c>
      <c r="K588" s="107" t="s">
        <v>112</v>
      </c>
      <c r="L588" s="107" t="s">
        <v>920</v>
      </c>
      <c r="M588" s="17" t="n">
        <v>595</v>
      </c>
    </row>
    <row r="589" s="2" customFormat="true" ht="15" hidden="false" customHeight="true" outlineLevel="0" collapsed="false">
      <c r="A589" s="17" t="n">
        <v>5437</v>
      </c>
      <c r="B589" s="85" t="n">
        <v>159154</v>
      </c>
      <c r="C589" s="107" t="s">
        <v>1679</v>
      </c>
      <c r="D589" s="108" t="s">
        <v>1539</v>
      </c>
      <c r="E589" s="109"/>
      <c r="F589" s="107" t="s">
        <v>1680</v>
      </c>
      <c r="G589" s="110" t="s">
        <v>393</v>
      </c>
      <c r="H589" s="110" t="s">
        <v>1573</v>
      </c>
      <c r="I589" s="111"/>
      <c r="J589" s="107" t="s">
        <v>19</v>
      </c>
      <c r="K589" s="107" t="s">
        <v>413</v>
      </c>
      <c r="L589" s="107" t="s">
        <v>494</v>
      </c>
      <c r="M589" s="17" t="n">
        <v>596</v>
      </c>
    </row>
    <row r="590" s="16" customFormat="true" ht="15" hidden="false" customHeight="true" outlineLevel="0" collapsed="false">
      <c r="A590" s="17" t="n">
        <v>5438</v>
      </c>
      <c r="B590" s="85" t="n">
        <v>62759</v>
      </c>
      <c r="C590" s="107" t="s">
        <v>1681</v>
      </c>
      <c r="D590" s="108" t="s">
        <v>1682</v>
      </c>
      <c r="E590" s="109"/>
      <c r="F590" s="107" t="s">
        <v>23</v>
      </c>
      <c r="G590" s="110" t="s">
        <v>17</v>
      </c>
      <c r="H590" s="110" t="s">
        <v>1573</v>
      </c>
      <c r="I590" s="111"/>
      <c r="J590" s="107" t="s">
        <v>19</v>
      </c>
      <c r="K590" s="107" t="s">
        <v>20</v>
      </c>
      <c r="L590" s="107" t="s">
        <v>1176</v>
      </c>
      <c r="M590" s="17" t="n">
        <v>601</v>
      </c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</row>
    <row r="591" s="16" customFormat="true" ht="15" hidden="false" customHeight="true" outlineLevel="0" collapsed="false">
      <c r="A591" s="17" t="n">
        <v>5439</v>
      </c>
      <c r="B591" s="85" t="n">
        <v>111614</v>
      </c>
      <c r="C591" s="107" t="s">
        <v>1683</v>
      </c>
      <c r="D591" s="108" t="s">
        <v>152</v>
      </c>
      <c r="E591" s="109"/>
      <c r="F591" s="107" t="s">
        <v>1684</v>
      </c>
      <c r="G591" s="110" t="s">
        <v>24</v>
      </c>
      <c r="H591" s="110" t="s">
        <v>1573</v>
      </c>
      <c r="I591" s="111"/>
      <c r="J591" s="107" t="s">
        <v>19</v>
      </c>
      <c r="K591" s="107" t="s">
        <v>137</v>
      </c>
      <c r="L591" s="107" t="s">
        <v>347</v>
      </c>
      <c r="M591" s="17" t="n">
        <v>606</v>
      </c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</row>
    <row r="592" s="2" customFormat="true" ht="15" hidden="false" customHeight="true" outlineLevel="0" collapsed="false">
      <c r="A592" s="17" t="n">
        <v>5440</v>
      </c>
      <c r="B592" s="85" t="n">
        <v>38545</v>
      </c>
      <c r="C592" s="107" t="s">
        <v>1685</v>
      </c>
      <c r="D592" s="108" t="s">
        <v>1686</v>
      </c>
      <c r="E592" s="109"/>
      <c r="F592" s="107" t="s">
        <v>1687</v>
      </c>
      <c r="G592" s="110" t="s">
        <v>17</v>
      </c>
      <c r="H592" s="110" t="s">
        <v>1573</v>
      </c>
      <c r="I592" s="111"/>
      <c r="J592" s="107" t="s">
        <v>19</v>
      </c>
      <c r="K592" s="107" t="s">
        <v>112</v>
      </c>
      <c r="L592" s="107" t="s">
        <v>641</v>
      </c>
      <c r="M592" s="17" t="n">
        <v>607</v>
      </c>
    </row>
    <row r="593" s="26" customFormat="true" ht="15" hidden="false" customHeight="true" outlineLevel="0" collapsed="false">
      <c r="A593" s="17" t="n">
        <v>5441</v>
      </c>
      <c r="B593" s="85" t="n">
        <v>122885</v>
      </c>
      <c r="C593" s="107" t="s">
        <v>681</v>
      </c>
      <c r="D593" s="108" t="s">
        <v>1688</v>
      </c>
      <c r="E593" s="109"/>
      <c r="F593" s="107" t="s">
        <v>684</v>
      </c>
      <c r="G593" s="110" t="s">
        <v>17</v>
      </c>
      <c r="H593" s="110" t="s">
        <v>1573</v>
      </c>
      <c r="I593" s="111"/>
      <c r="J593" s="107" t="s">
        <v>19</v>
      </c>
      <c r="K593" s="107" t="s">
        <v>65</v>
      </c>
      <c r="L593" s="107" t="s">
        <v>685</v>
      </c>
      <c r="M593" s="17" t="n">
        <v>611</v>
      </c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</row>
    <row r="594" s="2" customFormat="true" ht="15" hidden="false" customHeight="true" outlineLevel="0" collapsed="false">
      <c r="A594" s="17" t="n">
        <v>5442</v>
      </c>
      <c r="B594" s="85" t="n">
        <v>134199</v>
      </c>
      <c r="C594" s="107" t="s">
        <v>1689</v>
      </c>
      <c r="D594" s="108" t="s">
        <v>205</v>
      </c>
      <c r="E594" s="109"/>
      <c r="F594" s="107" t="s">
        <v>1690</v>
      </c>
      <c r="G594" s="110" t="s">
        <v>183</v>
      </c>
      <c r="H594" s="110" t="s">
        <v>1573</v>
      </c>
      <c r="I594" s="111"/>
      <c r="J594" s="107" t="s">
        <v>19</v>
      </c>
      <c r="K594" s="107" t="s">
        <v>195</v>
      </c>
      <c r="L594" s="107" t="s">
        <v>467</v>
      </c>
      <c r="M594" s="17" t="n">
        <v>612</v>
      </c>
    </row>
    <row r="595" s="2" customFormat="true" ht="15" hidden="false" customHeight="true" outlineLevel="0" collapsed="false">
      <c r="A595" s="17" t="n">
        <v>5443</v>
      </c>
      <c r="B595" s="85" t="n">
        <v>58762</v>
      </c>
      <c r="C595" s="107" t="s">
        <v>1691</v>
      </c>
      <c r="D595" s="108" t="s">
        <v>1692</v>
      </c>
      <c r="E595" s="109"/>
      <c r="F595" s="107" t="s">
        <v>1693</v>
      </c>
      <c r="G595" s="110" t="s">
        <v>24</v>
      </c>
      <c r="H595" s="110" t="s">
        <v>1573</v>
      </c>
      <c r="I595" s="111"/>
      <c r="J595" s="107" t="s">
        <v>19</v>
      </c>
      <c r="K595" s="107" t="s">
        <v>657</v>
      </c>
      <c r="L595" s="107" t="s">
        <v>658</v>
      </c>
      <c r="M595" s="17" t="n">
        <v>613</v>
      </c>
    </row>
    <row r="596" s="2" customFormat="true" ht="15" hidden="false" customHeight="true" outlineLevel="0" collapsed="false">
      <c r="A596" s="17" t="n">
        <v>5444</v>
      </c>
      <c r="B596" s="85" t="n">
        <v>159214</v>
      </c>
      <c r="C596" s="107" t="s">
        <v>1243</v>
      </c>
      <c r="D596" s="108" t="s">
        <v>1694</v>
      </c>
      <c r="E596" s="109"/>
      <c r="F596" s="107" t="s">
        <v>1680</v>
      </c>
      <c r="G596" s="110" t="s">
        <v>393</v>
      </c>
      <c r="H596" s="110" t="s">
        <v>1573</v>
      </c>
      <c r="I596" s="111"/>
      <c r="J596" s="107" t="s">
        <v>19</v>
      </c>
      <c r="K596" s="107" t="s">
        <v>413</v>
      </c>
      <c r="L596" s="107" t="s">
        <v>645</v>
      </c>
      <c r="M596" s="17" t="n">
        <v>615</v>
      </c>
    </row>
    <row r="597" s="2" customFormat="true" ht="15" hidden="false" customHeight="true" outlineLevel="0" collapsed="false">
      <c r="A597" s="17" t="n">
        <v>5445</v>
      </c>
      <c r="B597" s="85" t="n">
        <v>42876</v>
      </c>
      <c r="C597" s="107" t="s">
        <v>1695</v>
      </c>
      <c r="D597" s="108" t="s">
        <v>1696</v>
      </c>
      <c r="E597" s="109"/>
      <c r="F597" s="107" t="s">
        <v>1697</v>
      </c>
      <c r="G597" s="110" t="s">
        <v>17</v>
      </c>
      <c r="H597" s="110" t="s">
        <v>1573</v>
      </c>
      <c r="I597" s="111"/>
      <c r="J597" s="107" t="s">
        <v>19</v>
      </c>
      <c r="K597" s="107" t="s">
        <v>20</v>
      </c>
      <c r="L597" s="107" t="s">
        <v>407</v>
      </c>
      <c r="M597" s="17" t="n">
        <v>616</v>
      </c>
    </row>
    <row r="598" s="2" customFormat="true" ht="15" hidden="false" customHeight="true" outlineLevel="0" collapsed="false">
      <c r="A598" s="17" t="n">
        <v>5446</v>
      </c>
      <c r="B598" s="85" t="n">
        <v>70414</v>
      </c>
      <c r="C598" s="107" t="s">
        <v>995</v>
      </c>
      <c r="D598" s="108" t="s">
        <v>155</v>
      </c>
      <c r="E598" s="109"/>
      <c r="F598" s="107" t="s">
        <v>1698</v>
      </c>
      <c r="G598" s="110" t="s">
        <v>17</v>
      </c>
      <c r="H598" s="110" t="s">
        <v>1573</v>
      </c>
      <c r="I598" s="111"/>
      <c r="J598" s="107" t="s">
        <v>19</v>
      </c>
      <c r="K598" s="107" t="s">
        <v>432</v>
      </c>
      <c r="L598" s="107" t="s">
        <v>857</v>
      </c>
      <c r="M598" s="17" t="n">
        <v>618</v>
      </c>
    </row>
    <row r="599" s="2" customFormat="true" ht="15" hidden="false" customHeight="true" outlineLevel="0" collapsed="false">
      <c r="A599" s="17" t="n">
        <v>5447</v>
      </c>
      <c r="B599" s="85" t="n">
        <v>400</v>
      </c>
      <c r="C599" s="107" t="s">
        <v>1699</v>
      </c>
      <c r="D599" s="108" t="s">
        <v>1700</v>
      </c>
      <c r="E599" s="109"/>
      <c r="F599" s="107" t="s">
        <v>75</v>
      </c>
      <c r="G599" s="110" t="s">
        <v>17</v>
      </c>
      <c r="H599" s="110" t="s">
        <v>1573</v>
      </c>
      <c r="I599" s="111"/>
      <c r="J599" s="107" t="s">
        <v>19</v>
      </c>
      <c r="K599" s="107" t="s">
        <v>95</v>
      </c>
      <c r="L599" s="107" t="s">
        <v>96</v>
      </c>
      <c r="M599" s="17" t="n">
        <v>619</v>
      </c>
    </row>
    <row r="600" s="2" customFormat="true" ht="15" hidden="false" customHeight="true" outlineLevel="0" collapsed="false">
      <c r="A600" s="17" t="n">
        <v>5448</v>
      </c>
      <c r="B600" s="85" t="n">
        <v>46502</v>
      </c>
      <c r="C600" s="107" t="s">
        <v>1701</v>
      </c>
      <c r="D600" s="108" t="s">
        <v>1702</v>
      </c>
      <c r="E600" s="109"/>
      <c r="F600" s="107" t="s">
        <v>1703</v>
      </c>
      <c r="G600" s="110" t="s">
        <v>17</v>
      </c>
      <c r="H600" s="110" t="s">
        <v>1573</v>
      </c>
      <c r="I600" s="111"/>
      <c r="J600" s="107" t="s">
        <v>19</v>
      </c>
      <c r="K600" s="107" t="s">
        <v>210</v>
      </c>
      <c r="L600" s="107" t="s">
        <v>1704</v>
      </c>
      <c r="M600" s="17" t="n">
        <v>620</v>
      </c>
    </row>
    <row r="601" s="2" customFormat="true" ht="15" hidden="false" customHeight="true" outlineLevel="0" collapsed="false">
      <c r="A601" s="17" t="n">
        <v>5449</v>
      </c>
      <c r="B601" s="85" t="n">
        <v>165479</v>
      </c>
      <c r="C601" s="107" t="s">
        <v>1705</v>
      </c>
      <c r="D601" s="108" t="s">
        <v>1706</v>
      </c>
      <c r="E601" s="109"/>
      <c r="F601" s="107" t="s">
        <v>1707</v>
      </c>
      <c r="G601" s="110" t="s">
        <v>17</v>
      </c>
      <c r="H601" s="110" t="s">
        <v>1573</v>
      </c>
      <c r="I601" s="111"/>
      <c r="J601" s="107" t="s">
        <v>19</v>
      </c>
      <c r="K601" s="107" t="s">
        <v>20</v>
      </c>
      <c r="L601" s="107" t="s">
        <v>1176</v>
      </c>
      <c r="M601" s="17" t="n">
        <v>621</v>
      </c>
    </row>
    <row r="602" s="2" customFormat="true" ht="15" hidden="false" customHeight="true" outlineLevel="0" collapsed="false">
      <c r="A602" s="17" t="n">
        <v>5450</v>
      </c>
      <c r="B602" s="85" t="n">
        <v>120930</v>
      </c>
      <c r="C602" s="107" t="s">
        <v>1708</v>
      </c>
      <c r="D602" s="108" t="s">
        <v>1709</v>
      </c>
      <c r="E602" s="109"/>
      <c r="F602" s="107" t="s">
        <v>144</v>
      </c>
      <c r="G602" s="110" t="s">
        <v>17</v>
      </c>
      <c r="H602" s="110" t="s">
        <v>1573</v>
      </c>
      <c r="I602" s="111"/>
      <c r="J602" s="107" t="s">
        <v>19</v>
      </c>
      <c r="K602" s="107" t="s">
        <v>160</v>
      </c>
      <c r="L602" s="107" t="s">
        <v>972</v>
      </c>
      <c r="M602" s="17" t="n">
        <v>622</v>
      </c>
    </row>
    <row r="603" s="2" customFormat="true" ht="15" hidden="false" customHeight="true" outlineLevel="0" collapsed="false">
      <c r="A603" s="17" t="n">
        <v>5451</v>
      </c>
      <c r="B603" s="85" t="n">
        <v>131930</v>
      </c>
      <c r="C603" s="107" t="s">
        <v>292</v>
      </c>
      <c r="D603" s="108" t="s">
        <v>1710</v>
      </c>
      <c r="E603" s="109"/>
      <c r="F603" s="107" t="s">
        <v>265</v>
      </c>
      <c r="G603" s="110" t="s">
        <v>17</v>
      </c>
      <c r="H603" s="110" t="s">
        <v>1573</v>
      </c>
      <c r="I603" s="111"/>
      <c r="J603" s="107" t="s">
        <v>19</v>
      </c>
      <c r="K603" s="107" t="s">
        <v>112</v>
      </c>
      <c r="L603" s="107" t="s">
        <v>113</v>
      </c>
      <c r="M603" s="17" t="n">
        <v>623</v>
      </c>
    </row>
    <row r="604" s="2" customFormat="true" ht="15" hidden="false" customHeight="true" outlineLevel="0" collapsed="false">
      <c r="A604" s="17" t="n">
        <v>5452</v>
      </c>
      <c r="B604" s="85" t="n">
        <v>119980</v>
      </c>
      <c r="C604" s="107" t="s">
        <v>1711</v>
      </c>
      <c r="D604" s="108" t="s">
        <v>1712</v>
      </c>
      <c r="E604" s="109"/>
      <c r="F604" s="107" t="s">
        <v>1713</v>
      </c>
      <c r="G604" s="110" t="s">
        <v>17</v>
      </c>
      <c r="H604" s="110" t="s">
        <v>1573</v>
      </c>
      <c r="I604" s="111"/>
      <c r="J604" s="107" t="s">
        <v>19</v>
      </c>
      <c r="K604" s="107" t="s">
        <v>184</v>
      </c>
      <c r="L604" s="107" t="s">
        <v>327</v>
      </c>
      <c r="M604" s="17" t="n">
        <v>624</v>
      </c>
    </row>
    <row r="605" s="2" customFormat="true" ht="15" hidden="false" customHeight="true" outlineLevel="0" collapsed="false">
      <c r="A605" s="17" t="n">
        <v>5453</v>
      </c>
      <c r="B605" s="85" t="n">
        <v>23962</v>
      </c>
      <c r="C605" s="107" t="s">
        <v>1714</v>
      </c>
      <c r="D605" s="108" t="s">
        <v>1715</v>
      </c>
      <c r="E605" s="109"/>
      <c r="F605" s="107" t="s">
        <v>1716</v>
      </c>
      <c r="G605" s="110" t="s">
        <v>17</v>
      </c>
      <c r="H605" s="110" t="s">
        <v>1573</v>
      </c>
      <c r="I605" s="111"/>
      <c r="J605" s="107" t="s">
        <v>19</v>
      </c>
      <c r="K605" s="107" t="s">
        <v>413</v>
      </c>
      <c r="L605" s="107" t="s">
        <v>645</v>
      </c>
      <c r="M605" s="17" t="n">
        <v>625</v>
      </c>
    </row>
    <row r="606" s="2" customFormat="true" ht="15" hidden="false" customHeight="true" outlineLevel="0" collapsed="false">
      <c r="A606" s="17" t="n">
        <v>5454</v>
      </c>
      <c r="B606" s="85" t="n">
        <v>115640</v>
      </c>
      <c r="C606" s="107" t="s">
        <v>1717</v>
      </c>
      <c r="D606" s="108" t="s">
        <v>1718</v>
      </c>
      <c r="E606" s="109"/>
      <c r="F606" s="107" t="s">
        <v>1719</v>
      </c>
      <c r="G606" s="110" t="s">
        <v>17</v>
      </c>
      <c r="H606" s="110" t="s">
        <v>1573</v>
      </c>
      <c r="I606" s="111"/>
      <c r="J606" s="107" t="s">
        <v>19</v>
      </c>
      <c r="K606" s="107" t="s">
        <v>42</v>
      </c>
      <c r="L606" s="107" t="s">
        <v>1720</v>
      </c>
      <c r="M606" s="17" t="n">
        <v>626</v>
      </c>
    </row>
    <row r="607" s="2" customFormat="true" ht="15" hidden="false" customHeight="true" outlineLevel="0" collapsed="false">
      <c r="A607" s="17" t="n">
        <v>5455</v>
      </c>
      <c r="B607" s="85" t="n">
        <v>23660</v>
      </c>
      <c r="C607" s="107" t="s">
        <v>1721</v>
      </c>
      <c r="D607" s="108" t="s">
        <v>143</v>
      </c>
      <c r="E607" s="109"/>
      <c r="F607" s="107" t="s">
        <v>1566</v>
      </c>
      <c r="G607" s="110" t="s">
        <v>17</v>
      </c>
      <c r="H607" s="110" t="s">
        <v>1573</v>
      </c>
      <c r="I607" s="111"/>
      <c r="J607" s="107" t="s">
        <v>19</v>
      </c>
      <c r="K607" s="107" t="s">
        <v>137</v>
      </c>
      <c r="L607" s="107" t="s">
        <v>1169</v>
      </c>
      <c r="M607" s="17" t="n">
        <v>640</v>
      </c>
    </row>
    <row r="608" s="2" customFormat="true" ht="15" hidden="false" customHeight="true" outlineLevel="0" collapsed="false">
      <c r="A608" s="17" t="n">
        <v>5456</v>
      </c>
      <c r="B608" s="85" t="n">
        <v>37174</v>
      </c>
      <c r="C608" s="107" t="s">
        <v>1722</v>
      </c>
      <c r="D608" s="108" t="s">
        <v>1723</v>
      </c>
      <c r="E608" s="109"/>
      <c r="F608" s="107" t="s">
        <v>1724</v>
      </c>
      <c r="G608" s="110" t="s">
        <v>17</v>
      </c>
      <c r="H608" s="110" t="s">
        <v>1573</v>
      </c>
      <c r="I608" s="111"/>
      <c r="J608" s="107" t="s">
        <v>19</v>
      </c>
      <c r="K608" s="107" t="s">
        <v>42</v>
      </c>
      <c r="L608" s="107" t="s">
        <v>1720</v>
      </c>
      <c r="M608" s="17" t="n">
        <v>644</v>
      </c>
    </row>
    <row r="609" s="2" customFormat="true" ht="15" hidden="false" customHeight="true" outlineLevel="0" collapsed="false">
      <c r="A609" s="17" t="n">
        <v>5457</v>
      </c>
      <c r="B609" s="85" t="n">
        <v>2582</v>
      </c>
      <c r="C609" s="107" t="s">
        <v>1725</v>
      </c>
      <c r="D609" s="108" t="s">
        <v>143</v>
      </c>
      <c r="E609" s="109"/>
      <c r="F609" s="107" t="s">
        <v>1726</v>
      </c>
      <c r="G609" s="110" t="s">
        <v>17</v>
      </c>
      <c r="H609" s="110" t="s">
        <v>1573</v>
      </c>
      <c r="I609" s="111"/>
      <c r="J609" s="107" t="s">
        <v>19</v>
      </c>
      <c r="K609" s="107" t="s">
        <v>137</v>
      </c>
      <c r="L609" s="107" t="s">
        <v>1727</v>
      </c>
      <c r="M609" s="17" t="n">
        <v>645</v>
      </c>
    </row>
    <row r="610" s="2" customFormat="true" ht="15" hidden="false" customHeight="true" outlineLevel="0" collapsed="false">
      <c r="A610" s="17" t="n">
        <v>5458</v>
      </c>
      <c r="B610" s="85" t="n">
        <v>87668</v>
      </c>
      <c r="C610" s="108" t="s">
        <v>1728</v>
      </c>
      <c r="D610" s="108" t="s">
        <v>1729</v>
      </c>
      <c r="E610" s="109"/>
      <c r="F610" s="107" t="s">
        <v>400</v>
      </c>
      <c r="G610" s="110" t="s">
        <v>183</v>
      </c>
      <c r="H610" s="110" t="s">
        <v>1573</v>
      </c>
      <c r="I610" s="111"/>
      <c r="J610" s="107" t="s">
        <v>19</v>
      </c>
      <c r="K610" s="107" t="s">
        <v>184</v>
      </c>
      <c r="L610" s="107" t="s">
        <v>185</v>
      </c>
      <c r="M610" s="17" t="n">
        <v>647</v>
      </c>
    </row>
    <row r="611" s="2" customFormat="true" ht="15" hidden="false" customHeight="true" outlineLevel="0" collapsed="false">
      <c r="A611" s="17" t="n">
        <v>5459</v>
      </c>
      <c r="B611" s="85" t="n">
        <v>136147</v>
      </c>
      <c r="C611" s="107" t="s">
        <v>1358</v>
      </c>
      <c r="D611" s="108" t="s">
        <v>1730</v>
      </c>
      <c r="E611" s="109"/>
      <c r="F611" s="107" t="s">
        <v>1731</v>
      </c>
      <c r="G611" s="110" t="s">
        <v>17</v>
      </c>
      <c r="H611" s="110" t="s">
        <v>1573</v>
      </c>
      <c r="I611" s="111"/>
      <c r="J611" s="107" t="s">
        <v>19</v>
      </c>
      <c r="K611" s="107" t="s">
        <v>20</v>
      </c>
      <c r="L611" s="107" t="s">
        <v>21</v>
      </c>
      <c r="M611" s="17" t="n">
        <v>652</v>
      </c>
    </row>
    <row r="612" s="2" customFormat="true" ht="15" hidden="false" customHeight="true" outlineLevel="0" collapsed="false">
      <c r="A612" s="17" t="n">
        <v>5460</v>
      </c>
      <c r="B612" s="85" t="n">
        <v>1482</v>
      </c>
      <c r="C612" s="107" t="s">
        <v>1732</v>
      </c>
      <c r="D612" s="108" t="s">
        <v>1206</v>
      </c>
      <c r="E612" s="109"/>
      <c r="F612" s="107" t="s">
        <v>1733</v>
      </c>
      <c r="G612" s="110" t="s">
        <v>24</v>
      </c>
      <c r="H612" s="110" t="s">
        <v>1573</v>
      </c>
      <c r="I612" s="111"/>
      <c r="J612" s="107" t="s">
        <v>19</v>
      </c>
      <c r="K612" s="107" t="s">
        <v>160</v>
      </c>
      <c r="L612" s="107" t="s">
        <v>1515</v>
      </c>
      <c r="M612" s="17" t="n">
        <v>654</v>
      </c>
    </row>
    <row r="613" s="26" customFormat="true" ht="15" hidden="false" customHeight="true" outlineLevel="0" collapsed="false">
      <c r="A613" s="17" t="n">
        <v>5461</v>
      </c>
      <c r="B613" s="85" t="n">
        <v>1467</v>
      </c>
      <c r="C613" s="107" t="s">
        <v>1734</v>
      </c>
      <c r="D613" s="108" t="s">
        <v>1735</v>
      </c>
      <c r="E613" s="109"/>
      <c r="F613" s="107" t="s">
        <v>126</v>
      </c>
      <c r="G613" s="110" t="s">
        <v>24</v>
      </c>
      <c r="H613" s="110" t="s">
        <v>1573</v>
      </c>
      <c r="I613" s="111"/>
      <c r="J613" s="107" t="s">
        <v>19</v>
      </c>
      <c r="K613" s="107" t="s">
        <v>413</v>
      </c>
      <c r="L613" s="107" t="s">
        <v>494</v>
      </c>
      <c r="M613" s="17" t="n">
        <v>655</v>
      </c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</row>
    <row r="614" s="2" customFormat="true" ht="15" hidden="false" customHeight="true" outlineLevel="0" collapsed="false">
      <c r="A614" s="17" t="n">
        <v>5462</v>
      </c>
      <c r="B614" s="85" t="n">
        <v>60328</v>
      </c>
      <c r="C614" s="107" t="s">
        <v>1736</v>
      </c>
      <c r="D614" s="108" t="s">
        <v>1737</v>
      </c>
      <c r="E614" s="109"/>
      <c r="F614" s="107" t="s">
        <v>194</v>
      </c>
      <c r="G614" s="110" t="s">
        <v>79</v>
      </c>
      <c r="H614" s="110" t="s">
        <v>1573</v>
      </c>
      <c r="I614" s="111"/>
      <c r="J614" s="107" t="s">
        <v>19</v>
      </c>
      <c r="K614" s="107" t="s">
        <v>112</v>
      </c>
      <c r="L614" s="107" t="s">
        <v>1103</v>
      </c>
      <c r="M614" s="17" t="n">
        <v>657</v>
      </c>
    </row>
    <row r="615" s="2" customFormat="true" ht="15" hidden="false" customHeight="true" outlineLevel="0" collapsed="false">
      <c r="A615" s="17" t="n">
        <v>5463</v>
      </c>
      <c r="B615" s="85" t="n">
        <v>39096</v>
      </c>
      <c r="C615" s="107" t="s">
        <v>252</v>
      </c>
      <c r="D615" s="108" t="s">
        <v>261</v>
      </c>
      <c r="E615" s="109"/>
      <c r="F615" s="107" t="s">
        <v>75</v>
      </c>
      <c r="G615" s="110" t="s">
        <v>17</v>
      </c>
      <c r="H615" s="110" t="s">
        <v>1573</v>
      </c>
      <c r="I615" s="111"/>
      <c r="J615" s="107" t="s">
        <v>19</v>
      </c>
      <c r="K615" s="107" t="s">
        <v>112</v>
      </c>
      <c r="L615" s="107" t="s">
        <v>251</v>
      </c>
      <c r="M615" s="17" t="n">
        <v>659</v>
      </c>
    </row>
    <row r="616" s="2" customFormat="true" ht="15" hidden="false" customHeight="true" outlineLevel="0" collapsed="false">
      <c r="A616" s="17" t="n">
        <v>5464</v>
      </c>
      <c r="B616" s="85" t="n">
        <v>117597</v>
      </c>
      <c r="C616" s="107" t="s">
        <v>1738</v>
      </c>
      <c r="D616" s="108" t="s">
        <v>1739</v>
      </c>
      <c r="E616" s="109"/>
      <c r="F616" s="107" t="s">
        <v>1129</v>
      </c>
      <c r="G616" s="110" t="s">
        <v>24</v>
      </c>
      <c r="H616" s="110" t="s">
        <v>1573</v>
      </c>
      <c r="I616" s="111"/>
      <c r="J616" s="107" t="s">
        <v>19</v>
      </c>
      <c r="K616" s="107" t="s">
        <v>195</v>
      </c>
      <c r="L616" s="107" t="s">
        <v>505</v>
      </c>
      <c r="M616" s="17" t="n">
        <v>660</v>
      </c>
    </row>
    <row r="617" s="26" customFormat="true" ht="15" hidden="false" customHeight="true" outlineLevel="0" collapsed="false">
      <c r="A617" s="17" t="n">
        <v>5465</v>
      </c>
      <c r="B617" s="85" t="n">
        <v>29733</v>
      </c>
      <c r="C617" s="107" t="s">
        <v>1740</v>
      </c>
      <c r="D617" s="108" t="s">
        <v>200</v>
      </c>
      <c r="E617" s="109"/>
      <c r="F617" s="107" t="s">
        <v>1741</v>
      </c>
      <c r="G617" s="110" t="s">
        <v>17</v>
      </c>
      <c r="H617" s="110" t="s">
        <v>1573</v>
      </c>
      <c r="I617" s="111"/>
      <c r="J617" s="107" t="s">
        <v>19</v>
      </c>
      <c r="K617" s="107" t="s">
        <v>195</v>
      </c>
      <c r="L617" s="107" t="s">
        <v>582</v>
      </c>
      <c r="M617" s="17" t="n">
        <v>661</v>
      </c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</row>
    <row r="618" s="26" customFormat="true" ht="15" hidden="false" customHeight="true" outlineLevel="0" collapsed="false">
      <c r="A618" s="17" t="n">
        <v>5466</v>
      </c>
      <c r="B618" s="85" t="n">
        <v>136149</v>
      </c>
      <c r="C618" s="107" t="s">
        <v>1208</v>
      </c>
      <c r="D618" s="108" t="s">
        <v>1742</v>
      </c>
      <c r="E618" s="109"/>
      <c r="F618" s="107" t="s">
        <v>1703</v>
      </c>
      <c r="G618" s="110" t="s">
        <v>17</v>
      </c>
      <c r="H618" s="110" t="s">
        <v>1573</v>
      </c>
      <c r="I618" s="111"/>
      <c r="J618" s="107" t="s">
        <v>19</v>
      </c>
      <c r="K618" s="107" t="s">
        <v>20</v>
      </c>
      <c r="L618" s="107" t="s">
        <v>1176</v>
      </c>
      <c r="M618" s="17" t="n">
        <v>665</v>
      </c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</row>
    <row r="619" s="87" customFormat="true" ht="15" hidden="false" customHeight="true" outlineLevel="0" collapsed="false">
      <c r="A619" s="17" t="n">
        <v>5467</v>
      </c>
      <c r="B619" s="85" t="n">
        <v>842</v>
      </c>
      <c r="C619" s="107" t="s">
        <v>1743</v>
      </c>
      <c r="D619" s="108" t="s">
        <v>990</v>
      </c>
      <c r="E619" s="109"/>
      <c r="F619" s="107" t="s">
        <v>1744</v>
      </c>
      <c r="G619" s="110" t="s">
        <v>24</v>
      </c>
      <c r="H619" s="110" t="s">
        <v>1573</v>
      </c>
      <c r="I619" s="111"/>
      <c r="J619" s="107" t="s">
        <v>19</v>
      </c>
      <c r="K619" s="107" t="s">
        <v>190</v>
      </c>
      <c r="L619" s="107" t="s">
        <v>550</v>
      </c>
      <c r="M619" s="17" t="n">
        <v>667</v>
      </c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</row>
    <row r="620" s="87" customFormat="true" ht="15" hidden="false" customHeight="true" outlineLevel="0" collapsed="false">
      <c r="A620" s="17" t="n">
        <v>5468</v>
      </c>
      <c r="B620" s="85" t="n">
        <v>82406</v>
      </c>
      <c r="C620" s="107" t="s">
        <v>1745</v>
      </c>
      <c r="D620" s="108" t="s">
        <v>1746</v>
      </c>
      <c r="E620" s="109"/>
      <c r="F620" s="107" t="s">
        <v>1747</v>
      </c>
      <c r="G620" s="110" t="s">
        <v>17</v>
      </c>
      <c r="H620" s="110" t="s">
        <v>1573</v>
      </c>
      <c r="I620" s="111"/>
      <c r="J620" s="107" t="s">
        <v>19</v>
      </c>
      <c r="K620" s="107" t="s">
        <v>137</v>
      </c>
      <c r="L620" s="107" t="s">
        <v>578</v>
      </c>
      <c r="M620" s="17" t="n">
        <v>668</v>
      </c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</row>
    <row r="621" s="87" customFormat="true" ht="15" hidden="false" customHeight="true" outlineLevel="0" collapsed="false">
      <c r="A621" s="17" t="n">
        <v>5469</v>
      </c>
      <c r="B621" s="85" t="n">
        <v>134777</v>
      </c>
      <c r="C621" s="107" t="s">
        <v>1748</v>
      </c>
      <c r="D621" s="108" t="s">
        <v>1749</v>
      </c>
      <c r="E621" s="109"/>
      <c r="F621" s="107" t="s">
        <v>1750</v>
      </c>
      <c r="G621" s="110" t="s">
        <v>17</v>
      </c>
      <c r="H621" s="110" t="s">
        <v>1573</v>
      </c>
      <c r="I621" s="111"/>
      <c r="J621" s="107" t="s">
        <v>19</v>
      </c>
      <c r="K621" s="107" t="s">
        <v>65</v>
      </c>
      <c r="L621" s="107" t="s">
        <v>634</v>
      </c>
      <c r="M621" s="17" t="n">
        <v>669</v>
      </c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</row>
    <row r="622" s="2" customFormat="true" ht="15" hidden="false" customHeight="true" outlineLevel="0" collapsed="false">
      <c r="A622" s="17" t="n">
        <v>5470</v>
      </c>
      <c r="B622" s="85" t="n">
        <v>110835</v>
      </c>
      <c r="C622" s="107" t="s">
        <v>1751</v>
      </c>
      <c r="D622" s="108" t="s">
        <v>1752</v>
      </c>
      <c r="E622" s="109"/>
      <c r="F622" s="107" t="s">
        <v>189</v>
      </c>
      <c r="G622" s="110" t="s">
        <v>17</v>
      </c>
      <c r="H622" s="110" t="s">
        <v>1573</v>
      </c>
      <c r="I622" s="111"/>
      <c r="J622" s="107" t="s">
        <v>19</v>
      </c>
      <c r="K622" s="107" t="s">
        <v>95</v>
      </c>
      <c r="L622" s="107" t="s">
        <v>914</v>
      </c>
      <c r="M622" s="17" t="n">
        <v>679</v>
      </c>
    </row>
    <row r="623" s="2" customFormat="true" ht="15" hidden="false" customHeight="true" outlineLevel="0" collapsed="false">
      <c r="A623" s="17" t="n">
        <v>5471</v>
      </c>
      <c r="B623" s="85" t="n">
        <v>30777</v>
      </c>
      <c r="C623" s="107" t="s">
        <v>1753</v>
      </c>
      <c r="D623" s="108" t="s">
        <v>1754</v>
      </c>
      <c r="E623" s="109"/>
      <c r="F623" s="107" t="s">
        <v>1657</v>
      </c>
      <c r="G623" s="110" t="s">
        <v>17</v>
      </c>
      <c r="H623" s="110" t="s">
        <v>1573</v>
      </c>
      <c r="I623" s="111"/>
      <c r="J623" s="107" t="s">
        <v>19</v>
      </c>
      <c r="K623" s="107" t="s">
        <v>72</v>
      </c>
      <c r="L623" s="107" t="s">
        <v>423</v>
      </c>
      <c r="M623" s="17" t="n">
        <v>684</v>
      </c>
    </row>
    <row r="624" s="2" customFormat="true" ht="15" hidden="false" customHeight="true" outlineLevel="0" collapsed="false">
      <c r="A624" s="17" t="n">
        <v>5472</v>
      </c>
      <c r="B624" s="85" t="n">
        <v>40702</v>
      </c>
      <c r="C624" s="107" t="s">
        <v>102</v>
      </c>
      <c r="D624" s="108" t="s">
        <v>103</v>
      </c>
      <c r="E624" s="109"/>
      <c r="F624" s="107" t="s">
        <v>75</v>
      </c>
      <c r="G624" s="110" t="s">
        <v>24</v>
      </c>
      <c r="H624" s="110" t="s">
        <v>1573</v>
      </c>
      <c r="I624" s="111"/>
      <c r="J624" s="107" t="s">
        <v>19</v>
      </c>
      <c r="K624" s="107" t="s">
        <v>105</v>
      </c>
      <c r="L624" s="107" t="s">
        <v>1126</v>
      </c>
      <c r="M624" s="17" t="n">
        <v>685</v>
      </c>
    </row>
    <row r="625" s="26" customFormat="true" ht="15" hidden="false" customHeight="true" outlineLevel="0" collapsed="false">
      <c r="A625" s="17" t="n">
        <v>5473</v>
      </c>
      <c r="B625" s="85" t="n">
        <v>3198</v>
      </c>
      <c r="C625" s="107" t="s">
        <v>1738</v>
      </c>
      <c r="D625" s="108" t="s">
        <v>1755</v>
      </c>
      <c r="E625" s="109"/>
      <c r="F625" s="107" t="s">
        <v>1756</v>
      </c>
      <c r="G625" s="110" t="s">
        <v>24</v>
      </c>
      <c r="H625" s="110" t="s">
        <v>1573</v>
      </c>
      <c r="I625" s="111"/>
      <c r="J625" s="107" t="s">
        <v>19</v>
      </c>
      <c r="K625" s="107" t="s">
        <v>195</v>
      </c>
      <c r="L625" s="107" t="s">
        <v>505</v>
      </c>
      <c r="M625" s="17" t="n">
        <v>686</v>
      </c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</row>
    <row r="626" s="2" customFormat="true" ht="15" hidden="false" customHeight="true" outlineLevel="0" collapsed="false">
      <c r="A626" s="17" t="n">
        <v>5474</v>
      </c>
      <c r="B626" s="85" t="n">
        <v>16255</v>
      </c>
      <c r="C626" s="107" t="s">
        <v>1757</v>
      </c>
      <c r="D626" s="108" t="s">
        <v>1616</v>
      </c>
      <c r="E626" s="109"/>
      <c r="F626" s="107" t="s">
        <v>1758</v>
      </c>
      <c r="G626" s="110" t="s">
        <v>17</v>
      </c>
      <c r="H626" s="110" t="s">
        <v>1573</v>
      </c>
      <c r="I626" s="111"/>
      <c r="J626" s="107" t="s">
        <v>19</v>
      </c>
      <c r="K626" s="107" t="s">
        <v>72</v>
      </c>
      <c r="L626" s="107" t="s">
        <v>1478</v>
      </c>
      <c r="M626" s="17" t="n">
        <v>687</v>
      </c>
    </row>
    <row r="627" s="87" customFormat="true" ht="15" hidden="false" customHeight="true" outlineLevel="0" collapsed="false">
      <c r="A627" s="17" t="n">
        <v>5475</v>
      </c>
      <c r="B627" s="85" t="n">
        <v>126116</v>
      </c>
      <c r="C627" s="107" t="s">
        <v>1759</v>
      </c>
      <c r="D627" s="108" t="s">
        <v>1760</v>
      </c>
      <c r="E627" s="109"/>
      <c r="F627" s="107" t="s">
        <v>1761</v>
      </c>
      <c r="G627" s="110" t="s">
        <v>17</v>
      </c>
      <c r="H627" s="110" t="s">
        <v>1573</v>
      </c>
      <c r="I627" s="111"/>
      <c r="J627" s="107" t="s">
        <v>19</v>
      </c>
      <c r="K627" s="107" t="s">
        <v>132</v>
      </c>
      <c r="L627" s="107" t="s">
        <v>1762</v>
      </c>
      <c r="M627" s="17" t="n">
        <v>688</v>
      </c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</row>
    <row r="628" s="87" customFormat="true" ht="15" hidden="false" customHeight="true" outlineLevel="0" collapsed="false">
      <c r="A628" s="17" t="n">
        <v>5476</v>
      </c>
      <c r="B628" s="85" t="n">
        <v>135055</v>
      </c>
      <c r="C628" s="107" t="s">
        <v>1763</v>
      </c>
      <c r="D628" s="108" t="s">
        <v>1764</v>
      </c>
      <c r="E628" s="109"/>
      <c r="F628" s="107" t="s">
        <v>1765</v>
      </c>
      <c r="G628" s="110" t="s">
        <v>17</v>
      </c>
      <c r="H628" s="110" t="s">
        <v>1573</v>
      </c>
      <c r="I628" s="111"/>
      <c r="J628" s="107" t="s">
        <v>19</v>
      </c>
      <c r="K628" s="107" t="s">
        <v>174</v>
      </c>
      <c r="L628" s="107" t="s">
        <v>175</v>
      </c>
      <c r="M628" s="17" t="n">
        <v>689</v>
      </c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</row>
    <row r="629" s="2" customFormat="true" ht="15" hidden="false" customHeight="true" outlineLevel="0" collapsed="false">
      <c r="A629" s="17" t="n">
        <v>5477</v>
      </c>
      <c r="B629" s="85" t="n">
        <v>137197</v>
      </c>
      <c r="C629" s="107" t="s">
        <v>1766</v>
      </c>
      <c r="D629" s="108" t="s">
        <v>1767</v>
      </c>
      <c r="E629" s="109"/>
      <c r="F629" s="107" t="s">
        <v>1158</v>
      </c>
      <c r="G629" s="110" t="s">
        <v>17</v>
      </c>
      <c r="H629" s="110" t="s">
        <v>1573</v>
      </c>
      <c r="I629" s="111"/>
      <c r="J629" s="107" t="s">
        <v>19</v>
      </c>
      <c r="K629" s="107" t="s">
        <v>413</v>
      </c>
      <c r="L629" s="107" t="s">
        <v>494</v>
      </c>
      <c r="M629" s="17" t="n">
        <v>691</v>
      </c>
    </row>
    <row r="630" s="26" customFormat="true" ht="15" hidden="false" customHeight="true" outlineLevel="0" collapsed="false">
      <c r="A630" s="17" t="n">
        <v>5478</v>
      </c>
      <c r="B630" s="85" t="n">
        <v>40014</v>
      </c>
      <c r="C630" s="107" t="s">
        <v>1768</v>
      </c>
      <c r="D630" s="108" t="s">
        <v>172</v>
      </c>
      <c r="E630" s="109"/>
      <c r="F630" s="107" t="s">
        <v>1769</v>
      </c>
      <c r="G630" s="110" t="s">
        <v>17</v>
      </c>
      <c r="H630" s="110" t="s">
        <v>1573</v>
      </c>
      <c r="I630" s="111"/>
      <c r="J630" s="107" t="s">
        <v>19</v>
      </c>
      <c r="K630" s="107" t="s">
        <v>72</v>
      </c>
      <c r="L630" s="107" t="s">
        <v>527</v>
      </c>
      <c r="M630" s="17" t="n">
        <v>692</v>
      </c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</row>
    <row r="631" s="2" customFormat="true" ht="15" hidden="false" customHeight="true" outlineLevel="0" collapsed="false">
      <c r="A631" s="17" t="n">
        <v>5479</v>
      </c>
      <c r="B631" s="85" t="n">
        <v>68</v>
      </c>
      <c r="C631" s="107" t="s">
        <v>1770</v>
      </c>
      <c r="D631" s="108" t="s">
        <v>1543</v>
      </c>
      <c r="E631" s="109"/>
      <c r="F631" s="107" t="s">
        <v>1771</v>
      </c>
      <c r="G631" s="110" t="s">
        <v>24</v>
      </c>
      <c r="H631" s="110" t="s">
        <v>1573</v>
      </c>
      <c r="I631" s="111"/>
      <c r="J631" s="107" t="s">
        <v>19</v>
      </c>
      <c r="K631" s="107" t="s">
        <v>95</v>
      </c>
      <c r="L631" s="107" t="s">
        <v>471</v>
      </c>
      <c r="M631" s="17" t="n">
        <v>693</v>
      </c>
    </row>
    <row r="632" s="2" customFormat="true" ht="15" hidden="false" customHeight="true" outlineLevel="0" collapsed="false">
      <c r="A632" s="17" t="n">
        <v>5480</v>
      </c>
      <c r="B632" s="85" t="n">
        <v>47879</v>
      </c>
      <c r="C632" s="107" t="s">
        <v>1772</v>
      </c>
      <c r="D632" s="108" t="s">
        <v>1773</v>
      </c>
      <c r="E632" s="109"/>
      <c r="F632" s="107" t="s">
        <v>1774</v>
      </c>
      <c r="G632" s="110" t="s">
        <v>17</v>
      </c>
      <c r="H632" s="110" t="s">
        <v>1573</v>
      </c>
      <c r="I632" s="111"/>
      <c r="J632" s="107" t="s">
        <v>19</v>
      </c>
      <c r="K632" s="107" t="s">
        <v>132</v>
      </c>
      <c r="L632" s="107" t="s">
        <v>623</v>
      </c>
      <c r="M632" s="17" t="n">
        <v>694</v>
      </c>
    </row>
    <row r="633" s="2" customFormat="true" ht="15" hidden="false" customHeight="true" outlineLevel="0" collapsed="false">
      <c r="A633" s="17" t="n">
        <v>5481</v>
      </c>
      <c r="B633" s="85" t="n">
        <v>136056</v>
      </c>
      <c r="C633" s="107" t="s">
        <v>1775</v>
      </c>
      <c r="D633" s="108" t="s">
        <v>1776</v>
      </c>
      <c r="E633" s="109"/>
      <c r="F633" s="107" t="s">
        <v>136</v>
      </c>
      <c r="G633" s="110" t="s">
        <v>17</v>
      </c>
      <c r="H633" s="110" t="s">
        <v>1777</v>
      </c>
      <c r="I633" s="111" t="n">
        <v>35</v>
      </c>
      <c r="J633" s="107" t="s">
        <v>19</v>
      </c>
      <c r="K633" s="107" t="s">
        <v>160</v>
      </c>
      <c r="L633" s="107" t="s">
        <v>972</v>
      </c>
      <c r="M633" s="17" t="n">
        <v>695</v>
      </c>
    </row>
    <row r="634" s="2" customFormat="true" ht="15" hidden="false" customHeight="true" outlineLevel="0" collapsed="false">
      <c r="A634" s="17" t="n">
        <v>5482</v>
      </c>
      <c r="B634" s="85" t="n">
        <v>2644</v>
      </c>
      <c r="C634" s="107" t="s">
        <v>1778</v>
      </c>
      <c r="D634" s="108" t="s">
        <v>1574</v>
      </c>
      <c r="E634" s="109"/>
      <c r="F634" s="107" t="s">
        <v>1779</v>
      </c>
      <c r="G634" s="110" t="s">
        <v>17</v>
      </c>
      <c r="H634" s="110" t="s">
        <v>1777</v>
      </c>
      <c r="I634" s="111" t="n">
        <v>24</v>
      </c>
      <c r="J634" s="107" t="s">
        <v>19</v>
      </c>
      <c r="K634" s="107" t="s">
        <v>432</v>
      </c>
      <c r="L634" s="107" t="s">
        <v>433</v>
      </c>
      <c r="M634" s="17" t="n">
        <v>696</v>
      </c>
    </row>
    <row r="635" s="2" customFormat="true" ht="15" hidden="false" customHeight="true" outlineLevel="0" collapsed="false">
      <c r="A635" s="17" t="n">
        <v>5483</v>
      </c>
      <c r="B635" s="85" t="n">
        <v>64167</v>
      </c>
      <c r="C635" s="107" t="s">
        <v>1179</v>
      </c>
      <c r="D635" s="108" t="s">
        <v>1780</v>
      </c>
      <c r="E635" s="109"/>
      <c r="F635" s="107" t="s">
        <v>101</v>
      </c>
      <c r="G635" s="110" t="s">
        <v>17</v>
      </c>
      <c r="H635" s="110" t="s">
        <v>1777</v>
      </c>
      <c r="I635" s="111" t="n">
        <v>35</v>
      </c>
      <c r="J635" s="107" t="s">
        <v>19</v>
      </c>
      <c r="K635" s="107" t="s">
        <v>60</v>
      </c>
      <c r="L635" s="107" t="s">
        <v>419</v>
      </c>
      <c r="M635" s="17" t="n">
        <v>697</v>
      </c>
    </row>
    <row r="636" s="87" customFormat="true" ht="15" hidden="false" customHeight="true" outlineLevel="0" collapsed="false">
      <c r="A636" s="17" t="n">
        <v>5484</v>
      </c>
      <c r="B636" s="85" t="n">
        <v>11902</v>
      </c>
      <c r="C636" s="107" t="s">
        <v>1781</v>
      </c>
      <c r="D636" s="108" t="s">
        <v>1782</v>
      </c>
      <c r="E636" s="109"/>
      <c r="F636" s="107" t="s">
        <v>75</v>
      </c>
      <c r="G636" s="110" t="s">
        <v>17</v>
      </c>
      <c r="H636" s="110" t="s">
        <v>1777</v>
      </c>
      <c r="I636" s="111" t="n">
        <v>36</v>
      </c>
      <c r="J636" s="107" t="s">
        <v>19</v>
      </c>
      <c r="K636" s="107" t="s">
        <v>112</v>
      </c>
      <c r="L636" s="107" t="s">
        <v>1783</v>
      </c>
      <c r="M636" s="17" t="n">
        <v>699</v>
      </c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</row>
    <row r="637" s="87" customFormat="true" ht="15" hidden="false" customHeight="true" outlineLevel="0" collapsed="false">
      <c r="A637" s="17" t="n">
        <v>5485</v>
      </c>
      <c r="B637" s="85" t="n">
        <v>949</v>
      </c>
      <c r="C637" s="107" t="s">
        <v>1784</v>
      </c>
      <c r="D637" s="108" t="s">
        <v>1785</v>
      </c>
      <c r="E637" s="109"/>
      <c r="F637" s="107" t="s">
        <v>1786</v>
      </c>
      <c r="G637" s="110" t="s">
        <v>183</v>
      </c>
      <c r="H637" s="110" t="s">
        <v>1777</v>
      </c>
      <c r="I637" s="111" t="n">
        <v>35</v>
      </c>
      <c r="J637" s="107" t="s">
        <v>19</v>
      </c>
      <c r="K637" s="107" t="s">
        <v>195</v>
      </c>
      <c r="L637" s="107" t="s">
        <v>1787</v>
      </c>
      <c r="M637" s="17" t="n">
        <v>700</v>
      </c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</row>
    <row r="638" s="87" customFormat="true" ht="15" hidden="false" customHeight="true" outlineLevel="0" collapsed="false">
      <c r="A638" s="17" t="n">
        <v>5486</v>
      </c>
      <c r="B638" s="85" t="n">
        <v>62874</v>
      </c>
      <c r="C638" s="107" t="s">
        <v>1788</v>
      </c>
      <c r="D638" s="108" t="s">
        <v>1789</v>
      </c>
      <c r="E638" s="109"/>
      <c r="F638" s="107" t="s">
        <v>1790</v>
      </c>
      <c r="G638" s="110" t="s">
        <v>24</v>
      </c>
      <c r="H638" s="110" t="s">
        <v>1777</v>
      </c>
      <c r="I638" s="111" t="n">
        <v>35</v>
      </c>
      <c r="J638" s="107" t="s">
        <v>19</v>
      </c>
      <c r="K638" s="107" t="s">
        <v>105</v>
      </c>
      <c r="L638" s="107" t="s">
        <v>1126</v>
      </c>
      <c r="M638" s="17" t="n">
        <v>701</v>
      </c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</row>
    <row r="639" s="87" customFormat="true" ht="15" hidden="false" customHeight="true" outlineLevel="0" collapsed="false">
      <c r="A639" s="17" t="n">
        <v>5487</v>
      </c>
      <c r="B639" s="85" t="n">
        <v>33957</v>
      </c>
      <c r="C639" s="107" t="s">
        <v>1791</v>
      </c>
      <c r="D639" s="108" t="s">
        <v>1539</v>
      </c>
      <c r="E639" s="109"/>
      <c r="F639" s="107" t="s">
        <v>1051</v>
      </c>
      <c r="G639" s="110" t="s">
        <v>393</v>
      </c>
      <c r="H639" s="110" t="s">
        <v>1777</v>
      </c>
      <c r="I639" s="111" t="n">
        <v>35</v>
      </c>
      <c r="J639" s="107" t="s">
        <v>19</v>
      </c>
      <c r="K639" s="107" t="s">
        <v>65</v>
      </c>
      <c r="L639" s="107" t="s">
        <v>1155</v>
      </c>
      <c r="M639" s="17" t="n">
        <v>703</v>
      </c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</row>
    <row r="640" s="87" customFormat="true" ht="15" hidden="false" customHeight="true" outlineLevel="0" collapsed="false">
      <c r="A640" s="17" t="n">
        <v>5488</v>
      </c>
      <c r="B640" s="85" t="n">
        <v>58315</v>
      </c>
      <c r="C640" s="107" t="s">
        <v>1792</v>
      </c>
      <c r="D640" s="108" t="s">
        <v>1793</v>
      </c>
      <c r="E640" s="109"/>
      <c r="F640" s="107" t="s">
        <v>1794</v>
      </c>
      <c r="G640" s="110" t="s">
        <v>393</v>
      </c>
      <c r="H640" s="110" t="s">
        <v>1777</v>
      </c>
      <c r="I640" s="111" t="n">
        <v>24</v>
      </c>
      <c r="J640" s="107" t="s">
        <v>19</v>
      </c>
      <c r="K640" s="107" t="s">
        <v>65</v>
      </c>
      <c r="L640" s="107" t="s">
        <v>685</v>
      </c>
      <c r="M640" s="17" t="n">
        <v>705</v>
      </c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</row>
    <row r="641" s="2" customFormat="true" ht="15" hidden="false" customHeight="true" outlineLevel="0" collapsed="false">
      <c r="A641" s="17" t="n">
        <v>5489</v>
      </c>
      <c r="B641" s="85" t="n">
        <v>101340</v>
      </c>
      <c r="C641" s="107" t="s">
        <v>1795</v>
      </c>
      <c r="D641" s="108" t="s">
        <v>1796</v>
      </c>
      <c r="E641" s="109"/>
      <c r="F641" s="107" t="s">
        <v>153</v>
      </c>
      <c r="G641" s="110" t="s">
        <v>24</v>
      </c>
      <c r="H641" s="110" t="s">
        <v>1777</v>
      </c>
      <c r="I641" s="111" t="n">
        <v>23</v>
      </c>
      <c r="J641" s="107" t="s">
        <v>19</v>
      </c>
      <c r="K641" s="107" t="s">
        <v>137</v>
      </c>
      <c r="L641" s="107" t="s">
        <v>347</v>
      </c>
      <c r="M641" s="17" t="n">
        <v>714</v>
      </c>
    </row>
    <row r="642" s="2" customFormat="true" ht="15" hidden="false" customHeight="true" outlineLevel="0" collapsed="false">
      <c r="A642" s="17" t="n">
        <v>5490</v>
      </c>
      <c r="B642" s="85" t="n">
        <v>75156</v>
      </c>
      <c r="C642" s="107" t="s">
        <v>1797</v>
      </c>
      <c r="D642" s="108" t="s">
        <v>1582</v>
      </c>
      <c r="E642" s="109"/>
      <c r="F642" s="107" t="s">
        <v>1798</v>
      </c>
      <c r="G642" s="110" t="s">
        <v>24</v>
      </c>
      <c r="H642" s="110" t="s">
        <v>1777</v>
      </c>
      <c r="I642" s="111" t="n">
        <v>24</v>
      </c>
      <c r="J642" s="107" t="s">
        <v>19</v>
      </c>
      <c r="K642" s="107" t="s">
        <v>121</v>
      </c>
      <c r="L642" s="107" t="s">
        <v>607</v>
      </c>
      <c r="M642" s="17" t="n">
        <v>719</v>
      </c>
    </row>
    <row r="643" s="2" customFormat="true" ht="15" hidden="false" customHeight="true" outlineLevel="0" collapsed="false">
      <c r="A643" s="17" t="n">
        <v>5491</v>
      </c>
      <c r="B643" s="85" t="n">
        <v>1308</v>
      </c>
      <c r="C643" s="107" t="s">
        <v>1799</v>
      </c>
      <c r="D643" s="108" t="s">
        <v>507</v>
      </c>
      <c r="E643" s="109"/>
      <c r="F643" s="107" t="s">
        <v>136</v>
      </c>
      <c r="G643" s="110" t="s">
        <v>24</v>
      </c>
      <c r="H643" s="110" t="s">
        <v>1777</v>
      </c>
      <c r="I643" s="111" t="n">
        <v>35</v>
      </c>
      <c r="J643" s="107" t="s">
        <v>19</v>
      </c>
      <c r="K643" s="107" t="s">
        <v>137</v>
      </c>
      <c r="L643" s="107" t="s">
        <v>1037</v>
      </c>
      <c r="M643" s="17" t="n">
        <v>724</v>
      </c>
    </row>
    <row r="644" s="2" customFormat="true" ht="15" hidden="false" customHeight="true" outlineLevel="0" collapsed="false">
      <c r="A644" s="17" t="n">
        <v>5492</v>
      </c>
      <c r="B644" s="85" t="n">
        <v>81860</v>
      </c>
      <c r="C644" s="107" t="s">
        <v>1717</v>
      </c>
      <c r="D644" s="108" t="s">
        <v>1718</v>
      </c>
      <c r="E644" s="109"/>
      <c r="F644" s="107" t="s">
        <v>1800</v>
      </c>
      <c r="G644" s="110" t="s">
        <v>17</v>
      </c>
      <c r="H644" s="110" t="s">
        <v>1777</v>
      </c>
      <c r="I644" s="111" t="n">
        <v>29</v>
      </c>
      <c r="J644" s="107" t="s">
        <v>19</v>
      </c>
      <c r="K644" s="107" t="s">
        <v>42</v>
      </c>
      <c r="L644" s="107" t="s">
        <v>1720</v>
      </c>
      <c r="M644" s="17" t="n">
        <v>726</v>
      </c>
    </row>
    <row r="645" s="2" customFormat="true" ht="15" hidden="false" customHeight="true" outlineLevel="0" collapsed="false">
      <c r="A645" s="17" t="n">
        <v>5493</v>
      </c>
      <c r="B645" s="85" t="n">
        <v>62215</v>
      </c>
      <c r="C645" s="107" t="s">
        <v>1801</v>
      </c>
      <c r="D645" s="108" t="s">
        <v>117</v>
      </c>
      <c r="E645" s="109"/>
      <c r="F645" s="107" t="s">
        <v>1802</v>
      </c>
      <c r="G645" s="110" t="s">
        <v>17</v>
      </c>
      <c r="H645" s="110" t="s">
        <v>1777</v>
      </c>
      <c r="I645" s="111" t="n">
        <v>24</v>
      </c>
      <c r="J645" s="107" t="s">
        <v>19</v>
      </c>
      <c r="K645" s="107" t="s">
        <v>137</v>
      </c>
      <c r="L645" s="107" t="s">
        <v>347</v>
      </c>
      <c r="M645" s="17" t="n">
        <v>727</v>
      </c>
    </row>
    <row r="646" s="2" customFormat="true" ht="15" hidden="false" customHeight="true" outlineLevel="0" collapsed="false">
      <c r="A646" s="17" t="n">
        <v>5494</v>
      </c>
      <c r="B646" s="85" t="n">
        <v>99451</v>
      </c>
      <c r="C646" s="107" t="s">
        <v>1803</v>
      </c>
      <c r="D646" s="108" t="s">
        <v>1804</v>
      </c>
      <c r="E646" s="109"/>
      <c r="F646" s="107" t="s">
        <v>1805</v>
      </c>
      <c r="G646" s="110" t="s">
        <v>17</v>
      </c>
      <c r="H646" s="110" t="s">
        <v>1777</v>
      </c>
      <c r="I646" s="111" t="n">
        <v>36</v>
      </c>
      <c r="J646" s="107" t="s">
        <v>19</v>
      </c>
      <c r="K646" s="107" t="s">
        <v>137</v>
      </c>
      <c r="L646" s="107" t="s">
        <v>969</v>
      </c>
      <c r="M646" s="17" t="n">
        <v>730</v>
      </c>
    </row>
    <row r="647" s="2" customFormat="true" ht="15" hidden="false" customHeight="true" outlineLevel="0" collapsed="false">
      <c r="A647" s="17" t="n">
        <v>5495</v>
      </c>
      <c r="B647" s="85" t="n">
        <v>66297</v>
      </c>
      <c r="C647" s="107" t="s">
        <v>1806</v>
      </c>
      <c r="D647" s="108" t="s">
        <v>1289</v>
      </c>
      <c r="E647" s="109"/>
      <c r="F647" s="107" t="s">
        <v>1807</v>
      </c>
      <c r="G647" s="110" t="s">
        <v>17</v>
      </c>
      <c r="H647" s="110" t="s">
        <v>1777</v>
      </c>
      <c r="I647" s="111" t="n">
        <v>23</v>
      </c>
      <c r="J647" s="107" t="s">
        <v>19</v>
      </c>
      <c r="K647" s="107" t="s">
        <v>112</v>
      </c>
      <c r="L647" s="107" t="s">
        <v>475</v>
      </c>
      <c r="M647" s="17" t="n">
        <v>731</v>
      </c>
    </row>
    <row r="648" s="2" customFormat="true" ht="15" hidden="false" customHeight="true" outlineLevel="0" collapsed="false">
      <c r="A648" s="17" t="n">
        <v>5496</v>
      </c>
      <c r="B648" s="85" t="n">
        <v>110323</v>
      </c>
      <c r="C648" s="107" t="s">
        <v>1808</v>
      </c>
      <c r="D648" s="108" t="s">
        <v>384</v>
      </c>
      <c r="E648" s="109"/>
      <c r="F648" s="107" t="s">
        <v>1809</v>
      </c>
      <c r="G648" s="110" t="s">
        <v>17</v>
      </c>
      <c r="H648" s="110" t="s">
        <v>1777</v>
      </c>
      <c r="I648" s="111" t="n">
        <v>36</v>
      </c>
      <c r="J648" s="107" t="s">
        <v>19</v>
      </c>
      <c r="K648" s="107" t="s">
        <v>710</v>
      </c>
      <c r="L648" s="107" t="s">
        <v>711</v>
      </c>
      <c r="M648" s="17" t="n">
        <v>732</v>
      </c>
    </row>
    <row r="649" s="2" customFormat="true" ht="15" hidden="false" customHeight="true" outlineLevel="0" collapsed="false">
      <c r="A649" s="17" t="n">
        <v>5497</v>
      </c>
      <c r="B649" s="85" t="n">
        <v>2371</v>
      </c>
      <c r="C649" s="107" t="s">
        <v>1295</v>
      </c>
      <c r="D649" s="108" t="s">
        <v>1810</v>
      </c>
      <c r="E649" s="109"/>
      <c r="F649" s="107" t="s">
        <v>1811</v>
      </c>
      <c r="G649" s="110" t="s">
        <v>17</v>
      </c>
      <c r="H649" s="110" t="s">
        <v>1777</v>
      </c>
      <c r="I649" s="111" t="n">
        <v>24</v>
      </c>
      <c r="J649" s="107" t="s">
        <v>19</v>
      </c>
      <c r="K649" s="107" t="s">
        <v>72</v>
      </c>
      <c r="L649" s="107" t="s">
        <v>1298</v>
      </c>
      <c r="M649" s="17" t="n">
        <v>734</v>
      </c>
    </row>
    <row r="650" s="2" customFormat="true" ht="15" hidden="false" customHeight="true" outlineLevel="0" collapsed="false">
      <c r="A650" s="17" t="n">
        <v>5498</v>
      </c>
      <c r="B650" s="85" t="n">
        <v>56128</v>
      </c>
      <c r="C650" s="107" t="s">
        <v>1812</v>
      </c>
      <c r="D650" s="108" t="s">
        <v>1203</v>
      </c>
      <c r="E650" s="109"/>
      <c r="F650" s="108" t="s">
        <v>1813</v>
      </c>
      <c r="G650" s="110" t="s">
        <v>183</v>
      </c>
      <c r="H650" s="110" t="s">
        <v>1777</v>
      </c>
      <c r="I650" s="111" t="n">
        <v>24</v>
      </c>
      <c r="J650" s="107" t="s">
        <v>19</v>
      </c>
      <c r="K650" s="107" t="s">
        <v>210</v>
      </c>
      <c r="L650" s="107" t="s">
        <v>454</v>
      </c>
      <c r="M650" s="17" t="n">
        <v>735</v>
      </c>
    </row>
    <row r="651" s="2" customFormat="true" ht="15" hidden="false" customHeight="true" outlineLevel="0" collapsed="false">
      <c r="A651" s="17" t="n">
        <v>5499</v>
      </c>
      <c r="B651" s="85" t="n">
        <v>70245</v>
      </c>
      <c r="C651" s="107" t="s">
        <v>1814</v>
      </c>
      <c r="D651" s="108" t="s">
        <v>1815</v>
      </c>
      <c r="E651" s="109"/>
      <c r="F651" s="107" t="s">
        <v>1596</v>
      </c>
      <c r="G651" s="110" t="s">
        <v>17</v>
      </c>
      <c r="H651" s="110" t="s">
        <v>1777</v>
      </c>
      <c r="I651" s="111" t="n">
        <v>36</v>
      </c>
      <c r="J651" s="107" t="s">
        <v>19</v>
      </c>
      <c r="K651" s="107" t="s">
        <v>190</v>
      </c>
      <c r="L651" s="107" t="s">
        <v>306</v>
      </c>
      <c r="M651" s="17" t="n">
        <v>736</v>
      </c>
    </row>
    <row r="652" s="2" customFormat="true" ht="15" hidden="false" customHeight="true" outlineLevel="0" collapsed="false">
      <c r="A652" s="17" t="n">
        <v>5500</v>
      </c>
      <c r="B652" s="85" t="n">
        <v>49183</v>
      </c>
      <c r="C652" s="107" t="s">
        <v>1816</v>
      </c>
      <c r="D652" s="108" t="s">
        <v>1785</v>
      </c>
      <c r="E652" s="109"/>
      <c r="F652" s="107" t="s">
        <v>1817</v>
      </c>
      <c r="G652" s="110" t="s">
        <v>17</v>
      </c>
      <c r="H652" s="110" t="s">
        <v>1777</v>
      </c>
      <c r="I652" s="111" t="n">
        <v>36</v>
      </c>
      <c r="J652" s="107" t="s">
        <v>19</v>
      </c>
      <c r="K652" s="107" t="s">
        <v>195</v>
      </c>
      <c r="L652" s="107" t="s">
        <v>1818</v>
      </c>
      <c r="M652" s="17" t="n">
        <v>745</v>
      </c>
    </row>
    <row r="653" s="26" customFormat="true" ht="15" hidden="false" customHeight="true" outlineLevel="0" collapsed="false">
      <c r="A653" s="17" t="n">
        <v>5501</v>
      </c>
      <c r="B653" s="85" t="n">
        <v>146885</v>
      </c>
      <c r="C653" s="107" t="s">
        <v>1819</v>
      </c>
      <c r="D653" s="108" t="s">
        <v>1820</v>
      </c>
      <c r="E653" s="109"/>
      <c r="F653" s="107" t="s">
        <v>1821</v>
      </c>
      <c r="G653" s="110" t="s">
        <v>17</v>
      </c>
      <c r="H653" s="110" t="s">
        <v>1777</v>
      </c>
      <c r="I653" s="111" t="n">
        <v>18</v>
      </c>
      <c r="J653" s="107" t="s">
        <v>19</v>
      </c>
      <c r="K653" s="107" t="s">
        <v>160</v>
      </c>
      <c r="L653" s="107" t="s">
        <v>1268</v>
      </c>
      <c r="M653" s="17" t="n">
        <v>749</v>
      </c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</row>
    <row r="654" s="2" customFormat="true" ht="15" hidden="false" customHeight="true" outlineLevel="0" collapsed="false">
      <c r="A654" s="17" t="n">
        <v>5502</v>
      </c>
      <c r="B654" s="85" t="n">
        <v>32480</v>
      </c>
      <c r="C654" s="107" t="s">
        <v>1822</v>
      </c>
      <c r="D654" s="108" t="s">
        <v>1823</v>
      </c>
      <c r="E654" s="109"/>
      <c r="F654" s="107" t="s">
        <v>1824</v>
      </c>
      <c r="G654" s="110" t="s">
        <v>17</v>
      </c>
      <c r="H654" s="110" t="s">
        <v>1777</v>
      </c>
      <c r="I654" s="111" t="n">
        <v>23</v>
      </c>
      <c r="J654" s="107" t="s">
        <v>19</v>
      </c>
      <c r="K654" s="107" t="s">
        <v>432</v>
      </c>
      <c r="L654" s="107" t="s">
        <v>433</v>
      </c>
      <c r="M654" s="17" t="n">
        <v>763</v>
      </c>
    </row>
    <row r="655" s="2" customFormat="true" ht="15" hidden="false" customHeight="true" outlineLevel="0" collapsed="false">
      <c r="A655" s="17" t="n">
        <v>5503</v>
      </c>
      <c r="B655" s="85" t="n">
        <v>119226</v>
      </c>
      <c r="C655" s="107" t="s">
        <v>1825</v>
      </c>
      <c r="D655" s="108" t="s">
        <v>1826</v>
      </c>
      <c r="E655" s="109"/>
      <c r="F655" s="107" t="s">
        <v>247</v>
      </c>
      <c r="G655" s="110" t="s">
        <v>17</v>
      </c>
      <c r="H655" s="110" t="s">
        <v>1777</v>
      </c>
      <c r="I655" s="111" t="n">
        <v>36</v>
      </c>
      <c r="J655" s="107" t="s">
        <v>19</v>
      </c>
      <c r="K655" s="107" t="s">
        <v>60</v>
      </c>
      <c r="L655" s="107" t="s">
        <v>170</v>
      </c>
      <c r="M655" s="17" t="n">
        <v>764</v>
      </c>
    </row>
    <row r="656" s="87" customFormat="true" ht="15" hidden="false" customHeight="true" outlineLevel="0" collapsed="false">
      <c r="A656" s="17" t="n">
        <v>5504</v>
      </c>
      <c r="B656" s="85" t="n">
        <v>39533</v>
      </c>
      <c r="C656" s="107" t="s">
        <v>1827</v>
      </c>
      <c r="D656" s="108" t="s">
        <v>1828</v>
      </c>
      <c r="E656" s="109"/>
      <c r="F656" s="107" t="s">
        <v>1829</v>
      </c>
      <c r="G656" s="110" t="s">
        <v>17</v>
      </c>
      <c r="H656" s="110" t="s">
        <v>1777</v>
      </c>
      <c r="I656" s="111" t="n">
        <v>36</v>
      </c>
      <c r="J656" s="107" t="s">
        <v>19</v>
      </c>
      <c r="K656" s="107" t="s">
        <v>42</v>
      </c>
      <c r="L656" s="107" t="s">
        <v>818</v>
      </c>
      <c r="M656" s="17" t="n">
        <v>765</v>
      </c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</row>
    <row r="657" s="2" customFormat="true" ht="15" hidden="false" customHeight="true" outlineLevel="0" collapsed="false">
      <c r="A657" s="17" t="n">
        <v>5505</v>
      </c>
      <c r="B657" s="85" t="n">
        <v>92631</v>
      </c>
      <c r="C657" s="107" t="s">
        <v>1830</v>
      </c>
      <c r="D657" s="108" t="s">
        <v>1831</v>
      </c>
      <c r="E657" s="109"/>
      <c r="F657" s="107" t="s">
        <v>1832</v>
      </c>
      <c r="G657" s="110" t="s">
        <v>17</v>
      </c>
      <c r="H657" s="110" t="s">
        <v>1777</v>
      </c>
      <c r="I657" s="111" t="n">
        <v>24</v>
      </c>
      <c r="J657" s="107" t="s">
        <v>19</v>
      </c>
      <c r="K657" s="107" t="s">
        <v>1833</v>
      </c>
      <c r="L657" s="107" t="s">
        <v>1834</v>
      </c>
      <c r="M657" s="17" t="n">
        <v>766</v>
      </c>
    </row>
    <row r="658" s="2" customFormat="true" ht="15" hidden="false" customHeight="true" outlineLevel="0" collapsed="false">
      <c r="A658" s="17" t="n">
        <v>5506</v>
      </c>
      <c r="B658" s="85" t="n">
        <v>55465</v>
      </c>
      <c r="C658" s="107" t="s">
        <v>1835</v>
      </c>
      <c r="D658" s="108" t="s">
        <v>1836</v>
      </c>
      <c r="E658" s="109"/>
      <c r="F658" s="107" t="s">
        <v>364</v>
      </c>
      <c r="G658" s="110" t="s">
        <v>17</v>
      </c>
      <c r="H658" s="110" t="s">
        <v>1777</v>
      </c>
      <c r="I658" s="111" t="n">
        <v>36</v>
      </c>
      <c r="J658" s="107" t="s">
        <v>19</v>
      </c>
      <c r="K658" s="107" t="s">
        <v>190</v>
      </c>
      <c r="L658" s="107" t="s">
        <v>306</v>
      </c>
      <c r="M658" s="17" t="n">
        <v>767</v>
      </c>
    </row>
    <row r="659" s="2" customFormat="true" ht="15" hidden="false" customHeight="true" outlineLevel="0" collapsed="false">
      <c r="A659" s="17" t="n">
        <v>5507</v>
      </c>
      <c r="B659" s="85" t="n">
        <v>366</v>
      </c>
      <c r="C659" s="107" t="s">
        <v>1837</v>
      </c>
      <c r="D659" s="108" t="s">
        <v>1102</v>
      </c>
      <c r="E659" s="109"/>
      <c r="F659" s="107" t="s">
        <v>265</v>
      </c>
      <c r="G659" s="110" t="s">
        <v>17</v>
      </c>
      <c r="H659" s="110" t="s">
        <v>1777</v>
      </c>
      <c r="I659" s="111" t="n">
        <v>35</v>
      </c>
      <c r="J659" s="107" t="s">
        <v>19</v>
      </c>
      <c r="K659" s="107" t="s">
        <v>112</v>
      </c>
      <c r="L659" s="107" t="s">
        <v>1103</v>
      </c>
      <c r="M659" s="17" t="n">
        <v>771</v>
      </c>
    </row>
    <row r="660" s="2" customFormat="true" ht="15" hidden="false" customHeight="true" outlineLevel="0" collapsed="false">
      <c r="A660" s="17" t="n">
        <v>5508</v>
      </c>
      <c r="B660" s="85" t="n">
        <v>30286</v>
      </c>
      <c r="C660" s="107" t="s">
        <v>1838</v>
      </c>
      <c r="D660" s="108" t="s">
        <v>1630</v>
      </c>
      <c r="E660" s="109"/>
      <c r="F660" s="107" t="s">
        <v>1839</v>
      </c>
      <c r="G660" s="110" t="s">
        <v>17</v>
      </c>
      <c r="H660" s="110" t="s">
        <v>1777</v>
      </c>
      <c r="I660" s="111" t="n">
        <v>24</v>
      </c>
      <c r="J660" s="107" t="s">
        <v>19</v>
      </c>
      <c r="K660" s="107" t="s">
        <v>174</v>
      </c>
      <c r="L660" s="107" t="s">
        <v>1840</v>
      </c>
      <c r="M660" s="17" t="n">
        <v>774</v>
      </c>
    </row>
    <row r="661" s="2" customFormat="true" ht="15" hidden="false" customHeight="true" outlineLevel="0" collapsed="false">
      <c r="A661" s="17" t="n">
        <v>5509</v>
      </c>
      <c r="B661" s="85" t="n">
        <v>83270</v>
      </c>
      <c r="C661" s="107" t="s">
        <v>1841</v>
      </c>
      <c r="D661" s="108" t="s">
        <v>1300</v>
      </c>
      <c r="E661" s="109"/>
      <c r="F661" s="107" t="s">
        <v>136</v>
      </c>
      <c r="G661" s="110" t="s">
        <v>17</v>
      </c>
      <c r="H661" s="110" t="s">
        <v>1777</v>
      </c>
      <c r="I661" s="111" t="n">
        <v>35</v>
      </c>
      <c r="J661" s="107" t="s">
        <v>19</v>
      </c>
      <c r="K661" s="107" t="s">
        <v>137</v>
      </c>
      <c r="L661" s="107" t="s">
        <v>1169</v>
      </c>
      <c r="M661" s="17" t="n">
        <v>775</v>
      </c>
    </row>
    <row r="662" s="2" customFormat="true" ht="15" hidden="false" customHeight="true" outlineLevel="0" collapsed="false">
      <c r="A662" s="17" t="n">
        <v>5510</v>
      </c>
      <c r="B662" s="85" t="n">
        <v>1912</v>
      </c>
      <c r="C662" s="107" t="s">
        <v>1842</v>
      </c>
      <c r="D662" s="108" t="s">
        <v>1112</v>
      </c>
      <c r="E662" s="109"/>
      <c r="F662" s="107" t="s">
        <v>1843</v>
      </c>
      <c r="G662" s="110" t="s">
        <v>17</v>
      </c>
      <c r="H662" s="110" t="s">
        <v>1777</v>
      </c>
      <c r="I662" s="111" t="n">
        <v>23</v>
      </c>
      <c r="J662" s="107" t="s">
        <v>19</v>
      </c>
      <c r="K662" s="107" t="s">
        <v>121</v>
      </c>
      <c r="L662" s="107" t="s">
        <v>607</v>
      </c>
      <c r="M662" s="17" t="n">
        <v>776</v>
      </c>
    </row>
    <row r="663" s="2" customFormat="true" ht="15" hidden="false" customHeight="true" outlineLevel="0" collapsed="false">
      <c r="A663" s="17" t="n">
        <v>5511</v>
      </c>
      <c r="B663" s="85" t="n">
        <v>83266</v>
      </c>
      <c r="C663" s="107" t="s">
        <v>1799</v>
      </c>
      <c r="D663" s="108" t="s">
        <v>1300</v>
      </c>
      <c r="E663" s="109"/>
      <c r="F663" s="107" t="s">
        <v>136</v>
      </c>
      <c r="G663" s="110" t="s">
        <v>17</v>
      </c>
      <c r="H663" s="110" t="s">
        <v>1777</v>
      </c>
      <c r="I663" s="111" t="n">
        <v>35</v>
      </c>
      <c r="J663" s="107" t="s">
        <v>19</v>
      </c>
      <c r="K663" s="107" t="s">
        <v>137</v>
      </c>
      <c r="L663" s="107" t="s">
        <v>1037</v>
      </c>
      <c r="M663" s="17" t="n">
        <v>777</v>
      </c>
    </row>
    <row r="664" s="2" customFormat="true" ht="15" hidden="false" customHeight="true" outlineLevel="0" collapsed="false">
      <c r="A664" s="17" t="n">
        <v>5512</v>
      </c>
      <c r="B664" s="85" t="n">
        <v>11279</v>
      </c>
      <c r="C664" s="107" t="s">
        <v>1792</v>
      </c>
      <c r="D664" s="108" t="s">
        <v>1844</v>
      </c>
      <c r="E664" s="109"/>
      <c r="F664" s="107" t="s">
        <v>1845</v>
      </c>
      <c r="G664" s="110" t="s">
        <v>393</v>
      </c>
      <c r="H664" s="110" t="s">
        <v>1777</v>
      </c>
      <c r="I664" s="111" t="n">
        <v>24</v>
      </c>
      <c r="J664" s="107" t="s">
        <v>19</v>
      </c>
      <c r="K664" s="107" t="s">
        <v>65</v>
      </c>
      <c r="L664" s="107" t="s">
        <v>685</v>
      </c>
      <c r="M664" s="17" t="n">
        <v>780</v>
      </c>
    </row>
    <row r="665" s="2" customFormat="true" ht="15" hidden="false" customHeight="true" outlineLevel="0" collapsed="false">
      <c r="A665" s="17" t="n">
        <v>5513</v>
      </c>
      <c r="B665" s="85" t="n">
        <v>40939</v>
      </c>
      <c r="C665" s="107" t="s">
        <v>1846</v>
      </c>
      <c r="D665" s="108" t="s">
        <v>1847</v>
      </c>
      <c r="E665" s="109"/>
      <c r="F665" s="107" t="s">
        <v>1657</v>
      </c>
      <c r="G665" s="110" t="s">
        <v>183</v>
      </c>
      <c r="H665" s="110" t="s">
        <v>1777</v>
      </c>
      <c r="I665" s="111" t="n">
        <v>24</v>
      </c>
      <c r="J665" s="107" t="s">
        <v>19</v>
      </c>
      <c r="K665" s="107" t="s">
        <v>195</v>
      </c>
      <c r="L665" s="107" t="s">
        <v>582</v>
      </c>
      <c r="M665" s="17" t="n">
        <v>784</v>
      </c>
    </row>
    <row r="666" s="2" customFormat="true" ht="15" hidden="false" customHeight="true" outlineLevel="0" collapsed="false">
      <c r="A666" s="17" t="n">
        <v>5514</v>
      </c>
      <c r="B666" s="85" t="n">
        <v>65260</v>
      </c>
      <c r="C666" s="107" t="s">
        <v>1848</v>
      </c>
      <c r="D666" s="108" t="s">
        <v>1289</v>
      </c>
      <c r="E666" s="109"/>
      <c r="F666" s="107" t="s">
        <v>1849</v>
      </c>
      <c r="G666" s="110" t="s">
        <v>17</v>
      </c>
      <c r="H666" s="110" t="s">
        <v>1777</v>
      </c>
      <c r="I666" s="111" t="n">
        <v>23</v>
      </c>
      <c r="J666" s="107" t="s">
        <v>19</v>
      </c>
      <c r="K666" s="107" t="s">
        <v>112</v>
      </c>
      <c r="L666" s="107" t="s">
        <v>475</v>
      </c>
      <c r="M666" s="17" t="n">
        <v>785</v>
      </c>
    </row>
    <row r="667" s="2" customFormat="true" ht="15" hidden="false" customHeight="true" outlineLevel="0" collapsed="false">
      <c r="A667" s="17" t="n">
        <v>5515</v>
      </c>
      <c r="B667" s="85" t="n">
        <v>38113</v>
      </c>
      <c r="C667" s="107" t="s">
        <v>1850</v>
      </c>
      <c r="D667" s="108" t="s">
        <v>1112</v>
      </c>
      <c r="E667" s="109"/>
      <c r="F667" s="107" t="s">
        <v>1851</v>
      </c>
      <c r="G667" s="110" t="s">
        <v>17</v>
      </c>
      <c r="H667" s="110" t="s">
        <v>1777</v>
      </c>
      <c r="I667" s="111" t="n">
        <v>24</v>
      </c>
      <c r="J667" s="107" t="s">
        <v>19</v>
      </c>
      <c r="K667" s="107" t="s">
        <v>60</v>
      </c>
      <c r="L667" s="107" t="s">
        <v>170</v>
      </c>
      <c r="M667" s="17" t="n">
        <v>796</v>
      </c>
    </row>
    <row r="668" s="2" customFormat="true" ht="15" hidden="false" customHeight="true" outlineLevel="0" collapsed="false">
      <c r="A668" s="17" t="n">
        <v>5516</v>
      </c>
      <c r="B668" s="85" t="n">
        <v>21784</v>
      </c>
      <c r="C668" s="107" t="s">
        <v>1852</v>
      </c>
      <c r="D668" s="108" t="s">
        <v>1853</v>
      </c>
      <c r="E668" s="109"/>
      <c r="F668" s="107" t="s">
        <v>1854</v>
      </c>
      <c r="G668" s="110" t="s">
        <v>17</v>
      </c>
      <c r="H668" s="110" t="s">
        <v>1777</v>
      </c>
      <c r="I668" s="111" t="n">
        <v>24</v>
      </c>
      <c r="J668" s="107" t="s">
        <v>19</v>
      </c>
      <c r="K668" s="107" t="s">
        <v>137</v>
      </c>
      <c r="L668" s="107" t="s">
        <v>347</v>
      </c>
      <c r="M668" s="17" t="n">
        <v>798</v>
      </c>
    </row>
    <row r="669" s="2" customFormat="true" ht="15" hidden="false" customHeight="true" outlineLevel="0" collapsed="false">
      <c r="A669" s="17" t="n">
        <v>5517</v>
      </c>
      <c r="B669" s="85" t="n">
        <v>65316</v>
      </c>
      <c r="C669" s="107" t="s">
        <v>1855</v>
      </c>
      <c r="D669" s="108" t="s">
        <v>1856</v>
      </c>
      <c r="E669" s="109"/>
      <c r="F669" s="107" t="s">
        <v>136</v>
      </c>
      <c r="G669" s="110" t="s">
        <v>17</v>
      </c>
      <c r="H669" s="110" t="s">
        <v>1777</v>
      </c>
      <c r="I669" s="111" t="n">
        <v>23</v>
      </c>
      <c r="J669" s="107" t="s">
        <v>19</v>
      </c>
      <c r="K669" s="107" t="s">
        <v>413</v>
      </c>
      <c r="L669" s="107" t="s">
        <v>645</v>
      </c>
      <c r="M669" s="17" t="n">
        <v>800</v>
      </c>
    </row>
    <row r="670" s="2" customFormat="true" ht="15" hidden="false" customHeight="true" outlineLevel="0" collapsed="false">
      <c r="A670" s="17" t="n">
        <v>5518</v>
      </c>
      <c r="B670" s="85" t="n">
        <v>83304</v>
      </c>
      <c r="C670" s="107" t="s">
        <v>1857</v>
      </c>
      <c r="D670" s="108" t="s">
        <v>1300</v>
      </c>
      <c r="E670" s="109"/>
      <c r="F670" s="107" t="s">
        <v>136</v>
      </c>
      <c r="G670" s="110" t="s">
        <v>17</v>
      </c>
      <c r="H670" s="110" t="s">
        <v>1777</v>
      </c>
      <c r="I670" s="111" t="n">
        <v>35</v>
      </c>
      <c r="J670" s="107" t="s">
        <v>19</v>
      </c>
      <c r="K670" s="107" t="s">
        <v>137</v>
      </c>
      <c r="L670" s="107" t="s">
        <v>1037</v>
      </c>
      <c r="M670" s="17" t="n">
        <v>801</v>
      </c>
    </row>
    <row r="671" s="2" customFormat="true" ht="15" hidden="false" customHeight="true" outlineLevel="0" collapsed="false">
      <c r="A671" s="17" t="n">
        <v>5519</v>
      </c>
      <c r="B671" s="85" t="n">
        <v>31623</v>
      </c>
      <c r="C671" s="107" t="s">
        <v>1858</v>
      </c>
      <c r="D671" s="108" t="s">
        <v>1859</v>
      </c>
      <c r="E671" s="109"/>
      <c r="F671" s="107" t="s">
        <v>1860</v>
      </c>
      <c r="G671" s="110" t="s">
        <v>17</v>
      </c>
      <c r="H671" s="110" t="s">
        <v>1777</v>
      </c>
      <c r="I671" s="111" t="n">
        <v>36</v>
      </c>
      <c r="J671" s="107" t="s">
        <v>19</v>
      </c>
      <c r="K671" s="107" t="s">
        <v>65</v>
      </c>
      <c r="L671" s="107" t="s">
        <v>1006</v>
      </c>
      <c r="M671" s="17" t="n">
        <v>804</v>
      </c>
    </row>
    <row r="672" s="2" customFormat="true" ht="15" hidden="false" customHeight="true" outlineLevel="0" collapsed="false">
      <c r="A672" s="17" t="n">
        <v>5520</v>
      </c>
      <c r="B672" s="85" t="n">
        <v>95470</v>
      </c>
      <c r="C672" s="107" t="s">
        <v>287</v>
      </c>
      <c r="D672" s="108" t="s">
        <v>117</v>
      </c>
      <c r="E672" s="109"/>
      <c r="F672" s="107" t="s">
        <v>274</v>
      </c>
      <c r="G672" s="110" t="s">
        <v>17</v>
      </c>
      <c r="H672" s="110" t="s">
        <v>1777</v>
      </c>
      <c r="I672" s="111" t="n">
        <v>47</v>
      </c>
      <c r="J672" s="107" t="s">
        <v>19</v>
      </c>
      <c r="K672" s="107" t="s">
        <v>112</v>
      </c>
      <c r="L672" s="107" t="s">
        <v>113</v>
      </c>
      <c r="M672" s="17" t="n">
        <v>805</v>
      </c>
    </row>
    <row r="673" s="2" customFormat="true" ht="15" hidden="false" customHeight="true" outlineLevel="0" collapsed="false">
      <c r="A673" s="17" t="n">
        <v>5521</v>
      </c>
      <c r="B673" s="85" t="n">
        <v>133461</v>
      </c>
      <c r="C673" s="107" t="s">
        <v>1861</v>
      </c>
      <c r="D673" s="108" t="s">
        <v>1862</v>
      </c>
      <c r="E673" s="109"/>
      <c r="F673" s="107" t="s">
        <v>652</v>
      </c>
      <c r="G673" s="110" t="s">
        <v>17</v>
      </c>
      <c r="H673" s="110" t="s">
        <v>1777</v>
      </c>
      <c r="I673" s="111" t="n">
        <v>33</v>
      </c>
      <c r="J673" s="107" t="s">
        <v>19</v>
      </c>
      <c r="K673" s="107" t="s">
        <v>20</v>
      </c>
      <c r="L673" s="107" t="s">
        <v>323</v>
      </c>
      <c r="M673" s="17" t="n">
        <v>807</v>
      </c>
    </row>
    <row r="674" s="2" customFormat="true" ht="15" hidden="false" customHeight="true" outlineLevel="0" collapsed="false">
      <c r="A674" s="17" t="n">
        <v>5522</v>
      </c>
      <c r="B674" s="85" t="n">
        <v>38778</v>
      </c>
      <c r="C674" s="107" t="s">
        <v>1863</v>
      </c>
      <c r="D674" s="108" t="s">
        <v>1864</v>
      </c>
      <c r="E674" s="109"/>
      <c r="F674" s="107" t="s">
        <v>194</v>
      </c>
      <c r="G674" s="110" t="s">
        <v>17</v>
      </c>
      <c r="H674" s="110" t="s">
        <v>1777</v>
      </c>
      <c r="I674" s="111" t="n">
        <v>24</v>
      </c>
      <c r="J674" s="107" t="s">
        <v>19</v>
      </c>
      <c r="K674" s="107" t="s">
        <v>95</v>
      </c>
      <c r="L674" s="107" t="s">
        <v>471</v>
      </c>
      <c r="M674" s="17" t="n">
        <v>808</v>
      </c>
    </row>
    <row r="675" s="2" customFormat="true" ht="15" hidden="false" customHeight="true" outlineLevel="0" collapsed="false">
      <c r="A675" s="17" t="n">
        <v>5523</v>
      </c>
      <c r="B675" s="85" t="n">
        <v>137145</v>
      </c>
      <c r="C675" s="107" t="s">
        <v>1865</v>
      </c>
      <c r="D675" s="108" t="s">
        <v>1866</v>
      </c>
      <c r="E675" s="109"/>
      <c r="F675" s="107" t="s">
        <v>1867</v>
      </c>
      <c r="G675" s="110" t="s">
        <v>17</v>
      </c>
      <c r="H675" s="110" t="s">
        <v>1777</v>
      </c>
      <c r="I675" s="111" t="n">
        <v>24</v>
      </c>
      <c r="J675" s="107" t="s">
        <v>19</v>
      </c>
      <c r="K675" s="107" t="s">
        <v>160</v>
      </c>
      <c r="L675" s="107" t="s">
        <v>1011</v>
      </c>
      <c r="M675" s="17" t="n">
        <v>809</v>
      </c>
    </row>
    <row r="676" s="2" customFormat="true" ht="15" hidden="false" customHeight="true" outlineLevel="0" collapsed="false">
      <c r="A676" s="17" t="n">
        <v>5524</v>
      </c>
      <c r="B676" s="85" t="n">
        <v>62</v>
      </c>
      <c r="C676" s="107" t="s">
        <v>1868</v>
      </c>
      <c r="D676" s="108" t="s">
        <v>1869</v>
      </c>
      <c r="E676" s="109"/>
      <c r="F676" s="107" t="s">
        <v>1870</v>
      </c>
      <c r="G676" s="110" t="s">
        <v>17</v>
      </c>
      <c r="H676" s="110" t="s">
        <v>1777</v>
      </c>
      <c r="I676" s="111" t="n">
        <v>24</v>
      </c>
      <c r="J676" s="107" t="s">
        <v>19</v>
      </c>
      <c r="K676" s="107" t="s">
        <v>132</v>
      </c>
      <c r="L676" s="107" t="s">
        <v>1871</v>
      </c>
      <c r="M676" s="17" t="n">
        <v>810</v>
      </c>
    </row>
    <row r="677" s="2" customFormat="true" ht="15" hidden="false" customHeight="true" outlineLevel="0" collapsed="false">
      <c r="A677" s="17" t="n">
        <v>5525</v>
      </c>
      <c r="B677" s="85" t="n">
        <v>38582</v>
      </c>
      <c r="C677" s="107" t="s">
        <v>1872</v>
      </c>
      <c r="D677" s="108" t="s">
        <v>1635</v>
      </c>
      <c r="E677" s="109"/>
      <c r="F677" s="107" t="s">
        <v>1873</v>
      </c>
      <c r="G677" s="110" t="s">
        <v>17</v>
      </c>
      <c r="H677" s="110" t="s">
        <v>1777</v>
      </c>
      <c r="I677" s="111" t="n">
        <v>24</v>
      </c>
      <c r="J677" s="107" t="s">
        <v>19</v>
      </c>
      <c r="K677" s="107" t="s">
        <v>105</v>
      </c>
      <c r="L677" s="107" t="s">
        <v>936</v>
      </c>
      <c r="M677" s="17" t="n">
        <v>811</v>
      </c>
    </row>
    <row r="678" s="87" customFormat="true" ht="15" hidden="false" customHeight="true" outlineLevel="0" collapsed="false">
      <c r="A678" s="17" t="n">
        <v>5526</v>
      </c>
      <c r="B678" s="85" t="n">
        <v>58310</v>
      </c>
      <c r="C678" s="107" t="s">
        <v>681</v>
      </c>
      <c r="D678" s="108" t="s">
        <v>1874</v>
      </c>
      <c r="E678" s="109"/>
      <c r="F678" s="107" t="s">
        <v>1875</v>
      </c>
      <c r="G678" s="110" t="s">
        <v>17</v>
      </c>
      <c r="H678" s="110" t="s">
        <v>1777</v>
      </c>
      <c r="I678" s="111" t="n">
        <v>23</v>
      </c>
      <c r="J678" s="107" t="s">
        <v>19</v>
      </c>
      <c r="K678" s="107" t="s">
        <v>65</v>
      </c>
      <c r="L678" s="107" t="s">
        <v>685</v>
      </c>
      <c r="M678" s="17" t="n">
        <v>812</v>
      </c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</row>
    <row r="679" s="87" customFormat="true" ht="15" hidden="false" customHeight="true" outlineLevel="0" collapsed="false">
      <c r="A679" s="17" t="n">
        <v>5527</v>
      </c>
      <c r="B679" s="85" t="n">
        <v>40988</v>
      </c>
      <c r="C679" s="107" t="s">
        <v>1876</v>
      </c>
      <c r="D679" s="108" t="s">
        <v>1877</v>
      </c>
      <c r="E679" s="109"/>
      <c r="F679" s="107" t="s">
        <v>1878</v>
      </c>
      <c r="G679" s="110" t="s">
        <v>17</v>
      </c>
      <c r="H679" s="110" t="s">
        <v>1777</v>
      </c>
      <c r="I679" s="111" t="n">
        <v>24</v>
      </c>
      <c r="J679" s="107" t="s">
        <v>19</v>
      </c>
      <c r="K679" s="107" t="s">
        <v>174</v>
      </c>
      <c r="L679" s="107" t="s">
        <v>175</v>
      </c>
      <c r="M679" s="17" t="n">
        <v>813</v>
      </c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</row>
    <row r="680" s="87" customFormat="true" ht="15" hidden="false" customHeight="true" outlineLevel="0" collapsed="false">
      <c r="A680" s="17" t="n">
        <v>5528</v>
      </c>
      <c r="B680" s="85" t="n">
        <v>3268</v>
      </c>
      <c r="C680" s="107" t="s">
        <v>1879</v>
      </c>
      <c r="D680" s="108" t="s">
        <v>1880</v>
      </c>
      <c r="E680" s="109"/>
      <c r="F680" s="107" t="s">
        <v>1881</v>
      </c>
      <c r="G680" s="110" t="s">
        <v>24</v>
      </c>
      <c r="H680" s="110" t="s">
        <v>1777</v>
      </c>
      <c r="I680" s="111" t="n">
        <v>36</v>
      </c>
      <c r="J680" s="107" t="s">
        <v>19</v>
      </c>
      <c r="K680" s="107" t="s">
        <v>432</v>
      </c>
      <c r="L680" s="107" t="s">
        <v>479</v>
      </c>
      <c r="M680" s="17" t="n">
        <v>815</v>
      </c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</row>
    <row r="681" s="87" customFormat="true" ht="15" hidden="false" customHeight="true" outlineLevel="0" collapsed="false">
      <c r="A681" s="17" t="n">
        <v>5529</v>
      </c>
      <c r="B681" s="85" t="n">
        <v>34014</v>
      </c>
      <c r="C681" s="107" t="s">
        <v>627</v>
      </c>
      <c r="D681" s="108" t="s">
        <v>1882</v>
      </c>
      <c r="E681" s="109"/>
      <c r="F681" s="107" t="s">
        <v>1883</v>
      </c>
      <c r="G681" s="110" t="s">
        <v>17</v>
      </c>
      <c r="H681" s="110" t="s">
        <v>1777</v>
      </c>
      <c r="I681" s="111" t="n">
        <v>18</v>
      </c>
      <c r="J681" s="107" t="s">
        <v>19</v>
      </c>
      <c r="K681" s="107" t="s">
        <v>160</v>
      </c>
      <c r="L681" s="107" t="s">
        <v>1011</v>
      </c>
      <c r="M681" s="17" t="n">
        <v>816</v>
      </c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</row>
    <row r="682" s="87" customFormat="true" ht="15" hidden="false" customHeight="true" outlineLevel="0" collapsed="false">
      <c r="A682" s="17" t="n">
        <v>5530</v>
      </c>
      <c r="B682" s="85" t="n">
        <v>126273</v>
      </c>
      <c r="C682" s="107" t="s">
        <v>1884</v>
      </c>
      <c r="D682" s="108" t="s">
        <v>511</v>
      </c>
      <c r="E682" s="109"/>
      <c r="F682" s="107" t="s">
        <v>1885</v>
      </c>
      <c r="G682" s="110" t="s">
        <v>183</v>
      </c>
      <c r="H682" s="110" t="s">
        <v>1777</v>
      </c>
      <c r="I682" s="111" t="n">
        <v>23</v>
      </c>
      <c r="J682" s="107" t="s">
        <v>19</v>
      </c>
      <c r="K682" s="107" t="s">
        <v>195</v>
      </c>
      <c r="L682" s="107" t="s">
        <v>582</v>
      </c>
      <c r="M682" s="17" t="n">
        <v>817</v>
      </c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</row>
    <row r="683" s="87" customFormat="true" ht="15" hidden="false" customHeight="true" outlineLevel="0" collapsed="false">
      <c r="A683" s="17" t="n">
        <v>5531</v>
      </c>
      <c r="B683" s="85" t="n">
        <v>101397</v>
      </c>
      <c r="C683" s="107" t="s">
        <v>1886</v>
      </c>
      <c r="D683" s="108" t="s">
        <v>1887</v>
      </c>
      <c r="E683" s="109"/>
      <c r="F683" s="107" t="s">
        <v>1888</v>
      </c>
      <c r="G683" s="110" t="s">
        <v>24</v>
      </c>
      <c r="H683" s="110" t="s">
        <v>1777</v>
      </c>
      <c r="I683" s="111" t="n">
        <v>60</v>
      </c>
      <c r="J683" s="107" t="s">
        <v>19</v>
      </c>
      <c r="K683" s="107" t="s">
        <v>190</v>
      </c>
      <c r="L683" s="107" t="s">
        <v>499</v>
      </c>
      <c r="M683" s="17" t="n">
        <v>837</v>
      </c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</row>
    <row r="684" s="2" customFormat="true" ht="15" hidden="false" customHeight="true" outlineLevel="0" collapsed="false">
      <c r="A684" s="17" t="n">
        <v>5532</v>
      </c>
      <c r="B684" s="85" t="n">
        <v>112519</v>
      </c>
      <c r="C684" s="107" t="s">
        <v>1889</v>
      </c>
      <c r="D684" s="108" t="s">
        <v>172</v>
      </c>
      <c r="E684" s="109"/>
      <c r="F684" s="107" t="s">
        <v>1890</v>
      </c>
      <c r="G684" s="110" t="s">
        <v>17</v>
      </c>
      <c r="H684" s="110" t="s">
        <v>1777</v>
      </c>
      <c r="I684" s="111" t="n">
        <v>36</v>
      </c>
      <c r="J684" s="107" t="s">
        <v>19</v>
      </c>
      <c r="K684" s="107" t="s">
        <v>20</v>
      </c>
      <c r="L684" s="107" t="s">
        <v>1148</v>
      </c>
      <c r="M684" s="17" t="n">
        <v>838</v>
      </c>
    </row>
    <row r="685" s="2" customFormat="true" ht="15" hidden="false" customHeight="true" outlineLevel="0" collapsed="false">
      <c r="A685" s="17" t="n">
        <v>5533</v>
      </c>
      <c r="B685" s="85" t="n">
        <v>1973</v>
      </c>
      <c r="C685" s="107" t="s">
        <v>1891</v>
      </c>
      <c r="D685" s="108" t="s">
        <v>1892</v>
      </c>
      <c r="E685" s="109"/>
      <c r="F685" s="107" t="s">
        <v>1030</v>
      </c>
      <c r="G685" s="110" t="s">
        <v>393</v>
      </c>
      <c r="H685" s="110" t="s">
        <v>1777</v>
      </c>
      <c r="I685" s="111" t="n">
        <v>36</v>
      </c>
      <c r="J685" s="107" t="s">
        <v>19</v>
      </c>
      <c r="K685" s="107" t="s">
        <v>190</v>
      </c>
      <c r="L685" s="107" t="s">
        <v>555</v>
      </c>
      <c r="M685" s="17" t="n">
        <v>842</v>
      </c>
    </row>
    <row r="686" s="2" customFormat="true" ht="15" hidden="false" customHeight="true" outlineLevel="0" collapsed="false">
      <c r="A686" s="17" t="n">
        <v>5534</v>
      </c>
      <c r="B686" s="85" t="n">
        <v>82446</v>
      </c>
      <c r="C686" s="107" t="s">
        <v>1386</v>
      </c>
      <c r="D686" s="108" t="s">
        <v>1893</v>
      </c>
      <c r="E686" s="109"/>
      <c r="F686" s="107" t="s">
        <v>1894</v>
      </c>
      <c r="G686" s="110" t="s">
        <v>17</v>
      </c>
      <c r="H686" s="110" t="s">
        <v>1777</v>
      </c>
      <c r="I686" s="111" t="n">
        <v>36</v>
      </c>
      <c r="J686" s="107" t="s">
        <v>19</v>
      </c>
      <c r="K686" s="107" t="s">
        <v>105</v>
      </c>
      <c r="L686" s="107" t="s">
        <v>487</v>
      </c>
      <c r="M686" s="17" t="n">
        <v>843</v>
      </c>
    </row>
    <row r="687" s="2" customFormat="true" ht="15" hidden="false" customHeight="true" outlineLevel="0" collapsed="false">
      <c r="A687" s="17" t="n">
        <v>5535</v>
      </c>
      <c r="B687" s="85" t="n">
        <v>114006</v>
      </c>
      <c r="C687" s="107" t="s">
        <v>1895</v>
      </c>
      <c r="D687" s="108" t="s">
        <v>1561</v>
      </c>
      <c r="E687" s="109"/>
      <c r="F687" s="107" t="s">
        <v>136</v>
      </c>
      <c r="G687" s="110" t="s">
        <v>17</v>
      </c>
      <c r="H687" s="110" t="s">
        <v>1777</v>
      </c>
      <c r="I687" s="111" t="n">
        <v>35</v>
      </c>
      <c r="J687" s="107" t="s">
        <v>19</v>
      </c>
      <c r="K687" s="107" t="s">
        <v>121</v>
      </c>
      <c r="L687" s="107" t="s">
        <v>897</v>
      </c>
      <c r="M687" s="17" t="n">
        <v>844</v>
      </c>
    </row>
    <row r="688" s="2" customFormat="true" ht="15" hidden="false" customHeight="true" outlineLevel="0" collapsed="false">
      <c r="A688" s="17" t="n">
        <v>5536</v>
      </c>
      <c r="B688" s="85" t="n">
        <v>12116</v>
      </c>
      <c r="C688" s="107" t="s">
        <v>1896</v>
      </c>
      <c r="D688" s="108" t="s">
        <v>1897</v>
      </c>
      <c r="E688" s="109"/>
      <c r="F688" s="107" t="s">
        <v>1898</v>
      </c>
      <c r="G688" s="110" t="s">
        <v>24</v>
      </c>
      <c r="H688" s="110" t="s">
        <v>1777</v>
      </c>
      <c r="I688" s="111" t="n">
        <v>24</v>
      </c>
      <c r="J688" s="107" t="s">
        <v>19</v>
      </c>
      <c r="K688" s="107" t="s">
        <v>195</v>
      </c>
      <c r="L688" s="107" t="s">
        <v>224</v>
      </c>
      <c r="M688" s="17" t="n">
        <v>848</v>
      </c>
    </row>
    <row r="689" s="2" customFormat="true" ht="15" hidden="false" customHeight="true" outlineLevel="0" collapsed="false">
      <c r="A689" s="17" t="n">
        <v>5537</v>
      </c>
      <c r="B689" s="85" t="n">
        <v>49449</v>
      </c>
      <c r="C689" s="107" t="s">
        <v>1899</v>
      </c>
      <c r="D689" s="108" t="s">
        <v>1856</v>
      </c>
      <c r="E689" s="109"/>
      <c r="F689" s="107" t="s">
        <v>136</v>
      </c>
      <c r="G689" s="110" t="s">
        <v>17</v>
      </c>
      <c r="H689" s="110" t="s">
        <v>1777</v>
      </c>
      <c r="I689" s="111" t="n">
        <v>35</v>
      </c>
      <c r="J689" s="107" t="s">
        <v>19</v>
      </c>
      <c r="K689" s="107" t="s">
        <v>160</v>
      </c>
      <c r="L689" s="107" t="s">
        <v>1515</v>
      </c>
      <c r="M689" s="17" t="n">
        <v>849</v>
      </c>
    </row>
    <row r="690" s="2" customFormat="true" ht="15" hidden="false" customHeight="true" outlineLevel="0" collapsed="false">
      <c r="A690" s="17" t="n">
        <v>5538</v>
      </c>
      <c r="B690" s="85" t="n">
        <v>37039</v>
      </c>
      <c r="C690" s="107" t="s">
        <v>1900</v>
      </c>
      <c r="D690" s="108" t="s">
        <v>1901</v>
      </c>
      <c r="E690" s="109"/>
      <c r="F690" s="107" t="s">
        <v>1902</v>
      </c>
      <c r="G690" s="110" t="s">
        <v>17</v>
      </c>
      <c r="H690" s="110" t="s">
        <v>1777</v>
      </c>
      <c r="I690" s="111" t="n">
        <v>23</v>
      </c>
      <c r="J690" s="107" t="s">
        <v>19</v>
      </c>
      <c r="K690" s="107" t="s">
        <v>20</v>
      </c>
      <c r="L690" s="107" t="s">
        <v>732</v>
      </c>
      <c r="M690" s="17" t="n">
        <v>850</v>
      </c>
    </row>
    <row r="691" s="2" customFormat="true" ht="15" hidden="false" customHeight="true" outlineLevel="0" collapsed="false">
      <c r="A691" s="17" t="n">
        <v>5539</v>
      </c>
      <c r="B691" s="85" t="n">
        <v>18235</v>
      </c>
      <c r="C691" s="107" t="s">
        <v>1903</v>
      </c>
      <c r="D691" s="108" t="s">
        <v>1810</v>
      </c>
      <c r="E691" s="109"/>
      <c r="F691" s="107" t="s">
        <v>1904</v>
      </c>
      <c r="G691" s="110" t="s">
        <v>17</v>
      </c>
      <c r="H691" s="110" t="s">
        <v>1777</v>
      </c>
      <c r="I691" s="111" t="n">
        <v>24</v>
      </c>
      <c r="J691" s="107" t="s">
        <v>19</v>
      </c>
      <c r="K691" s="107" t="s">
        <v>72</v>
      </c>
      <c r="L691" s="107" t="s">
        <v>244</v>
      </c>
      <c r="M691" s="17" t="n">
        <v>856</v>
      </c>
    </row>
    <row r="692" s="2" customFormat="true" ht="15" hidden="false" customHeight="true" outlineLevel="0" collapsed="false">
      <c r="A692" s="17" t="n">
        <v>5540</v>
      </c>
      <c r="B692" s="85" t="n">
        <v>2614</v>
      </c>
      <c r="C692" s="107" t="s">
        <v>1905</v>
      </c>
      <c r="D692" s="108" t="s">
        <v>1906</v>
      </c>
      <c r="E692" s="109"/>
      <c r="F692" s="107" t="s">
        <v>1907</v>
      </c>
      <c r="G692" s="110" t="s">
        <v>24</v>
      </c>
      <c r="H692" s="110" t="s">
        <v>1777</v>
      </c>
      <c r="I692" s="111" t="n">
        <v>24</v>
      </c>
      <c r="J692" s="107" t="s">
        <v>19</v>
      </c>
      <c r="K692" s="107" t="s">
        <v>210</v>
      </c>
      <c r="L692" s="107" t="s">
        <v>808</v>
      </c>
      <c r="M692" s="17" t="n">
        <v>867</v>
      </c>
    </row>
    <row r="693" s="2" customFormat="true" ht="15" hidden="false" customHeight="true" outlineLevel="0" collapsed="false">
      <c r="A693" s="17" t="n">
        <v>5541</v>
      </c>
      <c r="B693" s="85" t="n">
        <v>120142</v>
      </c>
      <c r="C693" s="107" t="s">
        <v>1691</v>
      </c>
      <c r="D693" s="108" t="s">
        <v>1908</v>
      </c>
      <c r="E693" s="109"/>
      <c r="F693" s="107" t="s">
        <v>1909</v>
      </c>
      <c r="G693" s="110" t="s">
        <v>17</v>
      </c>
      <c r="H693" s="110" t="s">
        <v>1777</v>
      </c>
      <c r="I693" s="111" t="n">
        <v>18</v>
      </c>
      <c r="J693" s="107" t="s">
        <v>19</v>
      </c>
      <c r="K693" s="107" t="s">
        <v>657</v>
      </c>
      <c r="L693" s="107" t="s">
        <v>658</v>
      </c>
      <c r="M693" s="17" t="n">
        <v>868</v>
      </c>
    </row>
    <row r="694" s="2" customFormat="true" ht="15" hidden="false" customHeight="true" outlineLevel="0" collapsed="false">
      <c r="A694" s="17" t="n">
        <v>5542</v>
      </c>
      <c r="B694" s="85" t="n">
        <v>119289</v>
      </c>
      <c r="C694" s="107" t="s">
        <v>1910</v>
      </c>
      <c r="D694" s="108" t="s">
        <v>1911</v>
      </c>
      <c r="E694" s="109"/>
      <c r="F694" s="107" t="s">
        <v>136</v>
      </c>
      <c r="G694" s="110" t="s">
        <v>17</v>
      </c>
      <c r="H694" s="110" t="s">
        <v>1777</v>
      </c>
      <c r="I694" s="111" t="n">
        <v>29</v>
      </c>
      <c r="J694" s="107" t="s">
        <v>19</v>
      </c>
      <c r="K694" s="107" t="s">
        <v>190</v>
      </c>
      <c r="L694" s="107" t="s">
        <v>550</v>
      </c>
      <c r="M694" s="17" t="n">
        <v>870</v>
      </c>
    </row>
    <row r="695" s="2" customFormat="true" ht="15" hidden="false" customHeight="true" outlineLevel="0" collapsed="false">
      <c r="A695" s="17" t="n">
        <v>5543</v>
      </c>
      <c r="B695" s="85" t="n">
        <v>17310</v>
      </c>
      <c r="C695" s="107" t="s">
        <v>1912</v>
      </c>
      <c r="D695" s="108" t="s">
        <v>1913</v>
      </c>
      <c r="E695" s="109"/>
      <c r="F695" s="107" t="s">
        <v>1914</v>
      </c>
      <c r="G695" s="110" t="s">
        <v>17</v>
      </c>
      <c r="H695" s="110" t="s">
        <v>1777</v>
      </c>
      <c r="I695" s="111" t="n">
        <v>35</v>
      </c>
      <c r="J695" s="107" t="s">
        <v>19</v>
      </c>
      <c r="K695" s="107" t="s">
        <v>95</v>
      </c>
      <c r="L695" s="107" t="s">
        <v>149</v>
      </c>
      <c r="M695" s="17" t="n">
        <v>871</v>
      </c>
    </row>
    <row r="696" s="2" customFormat="true" ht="15" hidden="false" customHeight="true" outlineLevel="0" collapsed="false">
      <c r="A696" s="17" t="n">
        <v>5544</v>
      </c>
      <c r="B696" s="85" t="n">
        <v>104541</v>
      </c>
      <c r="C696" s="107" t="s">
        <v>1915</v>
      </c>
      <c r="D696" s="108" t="s">
        <v>1916</v>
      </c>
      <c r="E696" s="109"/>
      <c r="F696" s="107" t="s">
        <v>1917</v>
      </c>
      <c r="G696" s="110" t="s">
        <v>17</v>
      </c>
      <c r="H696" s="110" t="s">
        <v>1777</v>
      </c>
      <c r="I696" s="111" t="n">
        <v>36</v>
      </c>
      <c r="J696" s="107" t="s">
        <v>19</v>
      </c>
      <c r="K696" s="107" t="s">
        <v>65</v>
      </c>
      <c r="L696" s="107" t="s">
        <v>634</v>
      </c>
      <c r="M696" s="17" t="n">
        <v>872</v>
      </c>
    </row>
    <row r="697" s="2" customFormat="true" ht="15" hidden="false" customHeight="true" outlineLevel="0" collapsed="false">
      <c r="A697" s="17" t="n">
        <v>5545</v>
      </c>
      <c r="B697" s="85" t="n">
        <v>44675</v>
      </c>
      <c r="C697" s="107" t="s">
        <v>784</v>
      </c>
      <c r="D697" s="108" t="s">
        <v>1918</v>
      </c>
      <c r="E697" s="109"/>
      <c r="F697" s="107" t="s">
        <v>1919</v>
      </c>
      <c r="G697" s="110" t="s">
        <v>17</v>
      </c>
      <c r="H697" s="110" t="s">
        <v>1777</v>
      </c>
      <c r="I697" s="111" t="n">
        <v>35</v>
      </c>
      <c r="J697" s="107" t="s">
        <v>19</v>
      </c>
      <c r="K697" s="107" t="s">
        <v>60</v>
      </c>
      <c r="L697" s="107" t="s">
        <v>786</v>
      </c>
      <c r="M697" s="17" t="n">
        <v>875</v>
      </c>
    </row>
    <row r="698" s="2" customFormat="true" ht="15" hidden="false" customHeight="true" outlineLevel="0" collapsed="false">
      <c r="A698" s="17" t="n">
        <v>5546</v>
      </c>
      <c r="B698" s="85" t="n">
        <v>140277</v>
      </c>
      <c r="C698" s="107" t="s">
        <v>36</v>
      </c>
      <c r="D698" s="108" t="s">
        <v>1920</v>
      </c>
      <c r="E698" s="109"/>
      <c r="F698" s="107" t="s">
        <v>1921</v>
      </c>
      <c r="G698" s="110" t="s">
        <v>17</v>
      </c>
      <c r="H698" s="110" t="s">
        <v>1777</v>
      </c>
      <c r="I698" s="111" t="n">
        <v>35</v>
      </c>
      <c r="J698" s="107" t="s">
        <v>19</v>
      </c>
      <c r="K698" s="107" t="s">
        <v>29</v>
      </c>
      <c r="L698" s="107" t="s">
        <v>29</v>
      </c>
      <c r="M698" s="17" t="n">
        <v>876</v>
      </c>
    </row>
    <row r="699" s="2" customFormat="true" ht="15" hidden="false" customHeight="true" outlineLevel="0" collapsed="false">
      <c r="A699" s="17" t="n">
        <v>5547</v>
      </c>
      <c r="B699" s="85" t="n">
        <v>43252</v>
      </c>
      <c r="C699" s="107" t="s">
        <v>1922</v>
      </c>
      <c r="D699" s="108" t="s">
        <v>1923</v>
      </c>
      <c r="E699" s="109"/>
      <c r="F699" s="107" t="s">
        <v>1924</v>
      </c>
      <c r="G699" s="110" t="s">
        <v>24</v>
      </c>
      <c r="H699" s="110" t="s">
        <v>1777</v>
      </c>
      <c r="I699" s="111" t="n">
        <v>37</v>
      </c>
      <c r="J699" s="107" t="s">
        <v>19</v>
      </c>
      <c r="K699" s="107" t="s">
        <v>190</v>
      </c>
      <c r="L699" s="107" t="s">
        <v>550</v>
      </c>
      <c r="M699" s="17" t="n">
        <v>877</v>
      </c>
    </row>
    <row r="700" s="2" customFormat="true" ht="15" hidden="false" customHeight="true" outlineLevel="0" collapsed="false">
      <c r="A700" s="17" t="n">
        <v>5548</v>
      </c>
      <c r="B700" s="85" t="n">
        <v>39504</v>
      </c>
      <c r="C700" s="107" t="s">
        <v>1925</v>
      </c>
      <c r="D700" s="108" t="s">
        <v>172</v>
      </c>
      <c r="E700" s="109"/>
      <c r="F700" s="107" t="s">
        <v>1926</v>
      </c>
      <c r="G700" s="110" t="s">
        <v>393</v>
      </c>
      <c r="H700" s="110" t="s">
        <v>1777</v>
      </c>
      <c r="I700" s="111" t="n">
        <v>36</v>
      </c>
      <c r="J700" s="107" t="s">
        <v>19</v>
      </c>
      <c r="K700" s="107" t="s">
        <v>72</v>
      </c>
      <c r="L700" s="107" t="s">
        <v>1667</v>
      </c>
      <c r="M700" s="17" t="n">
        <v>878</v>
      </c>
    </row>
    <row r="701" s="2" customFormat="true" ht="15" hidden="false" customHeight="true" outlineLevel="0" collapsed="false">
      <c r="A701" s="17" t="n">
        <v>5549</v>
      </c>
      <c r="B701" s="85" t="n">
        <v>41456</v>
      </c>
      <c r="C701" s="107" t="s">
        <v>1927</v>
      </c>
      <c r="D701" s="108" t="s">
        <v>1928</v>
      </c>
      <c r="E701" s="109"/>
      <c r="F701" s="107" t="s">
        <v>1929</v>
      </c>
      <c r="G701" s="110" t="s">
        <v>17</v>
      </c>
      <c r="H701" s="110" t="s">
        <v>1777</v>
      </c>
      <c r="I701" s="111" t="n">
        <v>36</v>
      </c>
      <c r="J701" s="107" t="s">
        <v>19</v>
      </c>
      <c r="K701" s="107" t="s">
        <v>190</v>
      </c>
      <c r="L701" s="107" t="s">
        <v>555</v>
      </c>
      <c r="M701" s="17" t="n">
        <v>879</v>
      </c>
    </row>
    <row r="702" s="16" customFormat="true" ht="15" hidden="false" customHeight="true" outlineLevel="0" collapsed="false">
      <c r="A702" s="17" t="n">
        <v>5550</v>
      </c>
      <c r="B702" s="85" t="n">
        <v>39855</v>
      </c>
      <c r="C702" s="107" t="s">
        <v>1930</v>
      </c>
      <c r="D702" s="108" t="s">
        <v>200</v>
      </c>
      <c r="E702" s="109"/>
      <c r="F702" s="107" t="s">
        <v>1577</v>
      </c>
      <c r="G702" s="110" t="s">
        <v>17</v>
      </c>
      <c r="H702" s="110" t="s">
        <v>1777</v>
      </c>
      <c r="I702" s="111" t="n">
        <v>24</v>
      </c>
      <c r="J702" s="107" t="s">
        <v>19</v>
      </c>
      <c r="K702" s="107" t="s">
        <v>95</v>
      </c>
      <c r="L702" s="107" t="s">
        <v>914</v>
      </c>
      <c r="M702" s="17" t="n">
        <v>889</v>
      </c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</row>
    <row r="703" s="2" customFormat="true" ht="15" hidden="false" customHeight="true" outlineLevel="0" collapsed="false">
      <c r="A703" s="17" t="n">
        <v>5551</v>
      </c>
      <c r="B703" s="85" t="n">
        <v>68853</v>
      </c>
      <c r="C703" s="107" t="s">
        <v>1931</v>
      </c>
      <c r="D703" s="108" t="s">
        <v>1932</v>
      </c>
      <c r="E703" s="109"/>
      <c r="F703" s="107" t="s">
        <v>1933</v>
      </c>
      <c r="G703" s="110" t="s">
        <v>17</v>
      </c>
      <c r="H703" s="110" t="s">
        <v>1777</v>
      </c>
      <c r="I703" s="111" t="n">
        <v>36</v>
      </c>
      <c r="J703" s="107" t="s">
        <v>19</v>
      </c>
      <c r="K703" s="107" t="s">
        <v>72</v>
      </c>
      <c r="L703" s="107" t="s">
        <v>1934</v>
      </c>
      <c r="M703" s="17" t="n">
        <v>890</v>
      </c>
    </row>
    <row r="704" s="2" customFormat="true" ht="15" hidden="false" customHeight="true" outlineLevel="0" collapsed="false">
      <c r="A704" s="17" t="n">
        <v>5552</v>
      </c>
      <c r="B704" s="85" t="n">
        <v>123739</v>
      </c>
      <c r="C704" s="107" t="s">
        <v>472</v>
      </c>
      <c r="D704" s="108" t="s">
        <v>1935</v>
      </c>
      <c r="E704" s="109"/>
      <c r="F704" s="107" t="s">
        <v>265</v>
      </c>
      <c r="G704" s="110" t="s">
        <v>17</v>
      </c>
      <c r="H704" s="110" t="s">
        <v>1777</v>
      </c>
      <c r="I704" s="111" t="n">
        <v>13</v>
      </c>
      <c r="J704" s="107" t="s">
        <v>19</v>
      </c>
      <c r="K704" s="107" t="s">
        <v>112</v>
      </c>
      <c r="L704" s="107" t="s">
        <v>475</v>
      </c>
      <c r="M704" s="17" t="n">
        <v>896</v>
      </c>
    </row>
    <row r="705" s="2" customFormat="true" ht="15" hidden="false" customHeight="true" outlineLevel="0" collapsed="false">
      <c r="A705" s="17" t="n">
        <v>5553</v>
      </c>
      <c r="B705" s="85" t="n">
        <v>27106</v>
      </c>
      <c r="C705" s="107" t="s">
        <v>1936</v>
      </c>
      <c r="D705" s="108" t="s">
        <v>1215</v>
      </c>
      <c r="E705" s="109"/>
      <c r="F705" s="107" t="s">
        <v>1216</v>
      </c>
      <c r="G705" s="110" t="s">
        <v>24</v>
      </c>
      <c r="H705" s="110" t="s">
        <v>1777</v>
      </c>
      <c r="I705" s="111" t="n">
        <v>36</v>
      </c>
      <c r="J705" s="107" t="s">
        <v>19</v>
      </c>
      <c r="K705" s="107" t="s">
        <v>137</v>
      </c>
      <c r="L705" s="107" t="s">
        <v>969</v>
      </c>
      <c r="M705" s="17" t="n">
        <v>900</v>
      </c>
    </row>
    <row r="706" s="2" customFormat="true" ht="15" hidden="false" customHeight="true" outlineLevel="0" collapsed="false">
      <c r="A706" s="17" t="n">
        <v>5554</v>
      </c>
      <c r="B706" s="85" t="n">
        <v>27499</v>
      </c>
      <c r="C706" s="107" t="s">
        <v>917</v>
      </c>
      <c r="D706" s="108" t="s">
        <v>1157</v>
      </c>
      <c r="E706" s="109"/>
      <c r="F706" s="107" t="s">
        <v>1883</v>
      </c>
      <c r="G706" s="110" t="s">
        <v>17</v>
      </c>
      <c r="H706" s="110" t="s">
        <v>1777</v>
      </c>
      <c r="I706" s="111" t="n">
        <v>18</v>
      </c>
      <c r="J706" s="107" t="s">
        <v>19</v>
      </c>
      <c r="K706" s="107" t="s">
        <v>112</v>
      </c>
      <c r="L706" s="107" t="s">
        <v>920</v>
      </c>
      <c r="M706" s="17" t="n">
        <v>902</v>
      </c>
    </row>
    <row r="707" s="2" customFormat="true" ht="15" hidden="false" customHeight="true" outlineLevel="0" collapsed="false">
      <c r="A707" s="17" t="n">
        <v>5555</v>
      </c>
      <c r="B707" s="85" t="n">
        <v>105362</v>
      </c>
      <c r="C707" s="107" t="s">
        <v>1937</v>
      </c>
      <c r="D707" s="108" t="s">
        <v>1016</v>
      </c>
      <c r="E707" s="109"/>
      <c r="F707" s="107" t="s">
        <v>1938</v>
      </c>
      <c r="G707" s="110" t="s">
        <v>17</v>
      </c>
      <c r="H707" s="110" t="s">
        <v>1777</v>
      </c>
      <c r="I707" s="111" t="n">
        <v>30</v>
      </c>
      <c r="J707" s="107" t="s">
        <v>19</v>
      </c>
      <c r="K707" s="107" t="s">
        <v>160</v>
      </c>
      <c r="L707" s="107" t="s">
        <v>950</v>
      </c>
      <c r="M707" s="17" t="n">
        <v>903</v>
      </c>
    </row>
    <row r="708" s="2" customFormat="true" ht="15" hidden="false" customHeight="true" outlineLevel="0" collapsed="false">
      <c r="A708" s="17" t="n">
        <v>5556</v>
      </c>
      <c r="B708" s="85" t="n">
        <v>148398</v>
      </c>
      <c r="C708" s="107" t="s">
        <v>1939</v>
      </c>
      <c r="D708" s="108" t="s">
        <v>1940</v>
      </c>
      <c r="E708" s="109"/>
      <c r="F708" s="107" t="s">
        <v>1941</v>
      </c>
      <c r="G708" s="110" t="s">
        <v>17</v>
      </c>
      <c r="H708" s="110" t="s">
        <v>1777</v>
      </c>
      <c r="I708" s="111" t="n">
        <v>24</v>
      </c>
      <c r="J708" s="107" t="s">
        <v>19</v>
      </c>
      <c r="K708" s="107" t="s">
        <v>20</v>
      </c>
      <c r="L708" s="107" t="s">
        <v>323</v>
      </c>
      <c r="M708" s="17" t="n">
        <v>905</v>
      </c>
    </row>
    <row r="709" s="2" customFormat="true" ht="15" hidden="false" customHeight="true" outlineLevel="0" collapsed="false">
      <c r="A709" s="17" t="n">
        <v>5557</v>
      </c>
      <c r="B709" s="85" t="n">
        <v>104103</v>
      </c>
      <c r="C709" s="107" t="s">
        <v>1942</v>
      </c>
      <c r="D709" s="108" t="s">
        <v>1943</v>
      </c>
      <c r="E709" s="109"/>
      <c r="F709" s="107" t="s">
        <v>1944</v>
      </c>
      <c r="G709" s="110" t="s">
        <v>183</v>
      </c>
      <c r="H709" s="110" t="s">
        <v>1777</v>
      </c>
      <c r="I709" s="111" t="n">
        <v>60</v>
      </c>
      <c r="J709" s="107" t="s">
        <v>19</v>
      </c>
      <c r="K709" s="107" t="s">
        <v>195</v>
      </c>
      <c r="L709" s="107" t="s">
        <v>582</v>
      </c>
      <c r="M709" s="17" t="n">
        <v>909</v>
      </c>
    </row>
    <row r="710" s="2" customFormat="true" ht="15" hidden="false" customHeight="true" outlineLevel="0" collapsed="false">
      <c r="A710" s="17" t="n">
        <v>5558</v>
      </c>
      <c r="B710" s="85" t="n">
        <v>136396</v>
      </c>
      <c r="C710" s="107" t="s">
        <v>1945</v>
      </c>
      <c r="D710" s="108" t="s">
        <v>1946</v>
      </c>
      <c r="E710" s="109"/>
      <c r="F710" s="107" t="s">
        <v>1450</v>
      </c>
      <c r="G710" s="110" t="s">
        <v>17</v>
      </c>
      <c r="H710" s="110" t="s">
        <v>1777</v>
      </c>
      <c r="I710" s="111" t="n">
        <v>35</v>
      </c>
      <c r="J710" s="107" t="s">
        <v>19</v>
      </c>
      <c r="K710" s="107" t="s">
        <v>137</v>
      </c>
      <c r="L710" s="107" t="s">
        <v>347</v>
      </c>
      <c r="M710" s="17" t="n">
        <v>910</v>
      </c>
    </row>
    <row r="711" s="16" customFormat="true" ht="15" hidden="false" customHeight="true" outlineLevel="0" collapsed="false">
      <c r="A711" s="17" t="n">
        <v>5559</v>
      </c>
      <c r="B711" s="85" t="n">
        <v>135172</v>
      </c>
      <c r="C711" s="107" t="s">
        <v>1947</v>
      </c>
      <c r="D711" s="108" t="s">
        <v>1948</v>
      </c>
      <c r="E711" s="109"/>
      <c r="F711" s="107" t="s">
        <v>1949</v>
      </c>
      <c r="G711" s="110" t="s">
        <v>17</v>
      </c>
      <c r="H711" s="110" t="s">
        <v>1777</v>
      </c>
      <c r="I711" s="111" t="n">
        <v>24</v>
      </c>
      <c r="J711" s="107" t="s">
        <v>19</v>
      </c>
      <c r="K711" s="107" t="s">
        <v>72</v>
      </c>
      <c r="L711" s="107" t="s">
        <v>1950</v>
      </c>
      <c r="M711" s="17" t="n">
        <v>912</v>
      </c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</row>
    <row r="712" s="16" customFormat="true" ht="15" hidden="false" customHeight="true" outlineLevel="0" collapsed="false">
      <c r="A712" s="17" t="n">
        <v>5560</v>
      </c>
      <c r="B712" s="85" t="n">
        <v>39518</v>
      </c>
      <c r="C712" s="107" t="s">
        <v>1951</v>
      </c>
      <c r="D712" s="108" t="s">
        <v>1952</v>
      </c>
      <c r="E712" s="109"/>
      <c r="F712" s="107" t="s">
        <v>1953</v>
      </c>
      <c r="G712" s="110" t="s">
        <v>17</v>
      </c>
      <c r="H712" s="110" t="s">
        <v>1777</v>
      </c>
      <c r="I712" s="111" t="n">
        <v>35</v>
      </c>
      <c r="J712" s="107" t="s">
        <v>19</v>
      </c>
      <c r="K712" s="107" t="s">
        <v>72</v>
      </c>
      <c r="L712" s="107" t="s">
        <v>792</v>
      </c>
      <c r="M712" s="17" t="n">
        <v>913</v>
      </c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</row>
    <row r="713" s="2" customFormat="true" ht="15" hidden="false" customHeight="true" outlineLevel="0" collapsed="false">
      <c r="A713" s="17" t="n">
        <v>5561</v>
      </c>
      <c r="B713" s="85" t="n">
        <v>25609</v>
      </c>
      <c r="C713" s="107" t="s">
        <v>1142</v>
      </c>
      <c r="D713" s="108" t="s">
        <v>1954</v>
      </c>
      <c r="E713" s="109"/>
      <c r="F713" s="107" t="s">
        <v>1955</v>
      </c>
      <c r="G713" s="110" t="s">
        <v>24</v>
      </c>
      <c r="H713" s="110" t="s">
        <v>1777</v>
      </c>
      <c r="I713" s="111" t="n">
        <v>18</v>
      </c>
      <c r="J713" s="107" t="s">
        <v>19</v>
      </c>
      <c r="K713" s="107" t="s">
        <v>413</v>
      </c>
      <c r="L713" s="107" t="s">
        <v>645</v>
      </c>
      <c r="M713" s="17" t="n">
        <v>914</v>
      </c>
    </row>
    <row r="714" s="2" customFormat="true" ht="15" hidden="false" customHeight="true" outlineLevel="0" collapsed="false">
      <c r="A714" s="17" t="n">
        <v>5562</v>
      </c>
      <c r="B714" s="85" t="n">
        <v>142149</v>
      </c>
      <c r="C714" s="107" t="s">
        <v>1956</v>
      </c>
      <c r="D714" s="108" t="s">
        <v>1957</v>
      </c>
      <c r="E714" s="109"/>
      <c r="F714" s="107" t="s">
        <v>1958</v>
      </c>
      <c r="G714" s="110" t="s">
        <v>24</v>
      </c>
      <c r="H714" s="110" t="s">
        <v>1777</v>
      </c>
      <c r="I714" s="111" t="n">
        <v>36</v>
      </c>
      <c r="J714" s="107" t="s">
        <v>19</v>
      </c>
      <c r="K714" s="107" t="s">
        <v>190</v>
      </c>
      <c r="L714" s="107" t="s">
        <v>499</v>
      </c>
      <c r="M714" s="17" t="n">
        <v>915</v>
      </c>
    </row>
    <row r="715" s="2" customFormat="true" ht="15" hidden="false" customHeight="true" outlineLevel="0" collapsed="false">
      <c r="A715" s="17" t="n">
        <v>5563</v>
      </c>
      <c r="B715" s="85" t="n">
        <v>24425</v>
      </c>
      <c r="C715" s="107" t="s">
        <v>1959</v>
      </c>
      <c r="D715" s="108" t="s">
        <v>1960</v>
      </c>
      <c r="E715" s="109"/>
      <c r="F715" s="107" t="s">
        <v>1961</v>
      </c>
      <c r="G715" s="110" t="s">
        <v>24</v>
      </c>
      <c r="H715" s="110" t="s">
        <v>1777</v>
      </c>
      <c r="I715" s="111" t="n">
        <v>24</v>
      </c>
      <c r="J715" s="107" t="s">
        <v>19</v>
      </c>
      <c r="K715" s="107" t="s">
        <v>95</v>
      </c>
      <c r="L715" s="107" t="s">
        <v>96</v>
      </c>
      <c r="M715" s="17" t="n">
        <v>923</v>
      </c>
    </row>
    <row r="716" s="2" customFormat="true" ht="15" hidden="false" customHeight="true" outlineLevel="0" collapsed="false">
      <c r="A716" s="17" t="n">
        <v>5564</v>
      </c>
      <c r="B716" s="85" t="n">
        <v>44244</v>
      </c>
      <c r="C716" s="107" t="s">
        <v>1962</v>
      </c>
      <c r="D716" s="108" t="s">
        <v>1963</v>
      </c>
      <c r="E716" s="109"/>
      <c r="F716" s="107" t="s">
        <v>1051</v>
      </c>
      <c r="G716" s="110" t="s">
        <v>17</v>
      </c>
      <c r="H716" s="110" t="s">
        <v>1777</v>
      </c>
      <c r="I716" s="111" t="n">
        <v>29</v>
      </c>
      <c r="J716" s="107" t="s">
        <v>19</v>
      </c>
      <c r="K716" s="107" t="s">
        <v>60</v>
      </c>
      <c r="L716" s="107" t="s">
        <v>170</v>
      </c>
      <c r="M716" s="17" t="n">
        <v>932</v>
      </c>
    </row>
    <row r="717" s="2" customFormat="true" ht="15" hidden="false" customHeight="true" outlineLevel="0" collapsed="false">
      <c r="A717" s="17" t="n">
        <v>5565</v>
      </c>
      <c r="B717" s="85" t="n">
        <v>154741</v>
      </c>
      <c r="C717" s="107" t="s">
        <v>1964</v>
      </c>
      <c r="D717" s="108" t="s">
        <v>1965</v>
      </c>
      <c r="E717" s="109"/>
      <c r="F717" s="107" t="s">
        <v>1929</v>
      </c>
      <c r="G717" s="110" t="s">
        <v>17</v>
      </c>
      <c r="H717" s="110" t="s">
        <v>1777</v>
      </c>
      <c r="I717" s="111" t="n">
        <v>24</v>
      </c>
      <c r="J717" s="107" t="s">
        <v>19</v>
      </c>
      <c r="K717" s="107" t="s">
        <v>710</v>
      </c>
      <c r="L717" s="107" t="s">
        <v>711</v>
      </c>
      <c r="M717" s="17" t="n">
        <v>934</v>
      </c>
    </row>
    <row r="718" s="16" customFormat="true" ht="15" hidden="false" customHeight="true" outlineLevel="0" collapsed="false">
      <c r="A718" s="17" t="n">
        <v>5566</v>
      </c>
      <c r="B718" s="85" t="n">
        <v>37047</v>
      </c>
      <c r="C718" s="107" t="s">
        <v>1966</v>
      </c>
      <c r="D718" s="108" t="s">
        <v>1967</v>
      </c>
      <c r="E718" s="109"/>
      <c r="F718" s="107" t="s">
        <v>1929</v>
      </c>
      <c r="G718" s="110" t="s">
        <v>17</v>
      </c>
      <c r="H718" s="110" t="s">
        <v>1777</v>
      </c>
      <c r="I718" s="111" t="n">
        <v>24</v>
      </c>
      <c r="J718" s="107" t="s">
        <v>19</v>
      </c>
      <c r="K718" s="107" t="s">
        <v>190</v>
      </c>
      <c r="L718" s="107" t="s">
        <v>555</v>
      </c>
      <c r="M718" s="17" t="n">
        <v>938</v>
      </c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</row>
    <row r="719" s="2" customFormat="true" ht="15" hidden="false" customHeight="true" outlineLevel="0" collapsed="false">
      <c r="A719" s="17" t="n">
        <v>5567</v>
      </c>
      <c r="B719" s="85" t="n">
        <v>55808</v>
      </c>
      <c r="C719" s="107" t="s">
        <v>1968</v>
      </c>
      <c r="D719" s="108" t="s">
        <v>1025</v>
      </c>
      <c r="E719" s="109"/>
      <c r="F719" s="107" t="s">
        <v>116</v>
      </c>
      <c r="G719" s="110" t="s">
        <v>183</v>
      </c>
      <c r="H719" s="110" t="s">
        <v>1777</v>
      </c>
      <c r="I719" s="111" t="n">
        <v>23</v>
      </c>
      <c r="J719" s="107" t="s">
        <v>19</v>
      </c>
      <c r="K719" s="107" t="s">
        <v>210</v>
      </c>
      <c r="L719" s="107" t="s">
        <v>1337</v>
      </c>
      <c r="M719" s="17" t="n">
        <v>942</v>
      </c>
    </row>
    <row r="720" s="2" customFormat="true" ht="15" hidden="false" customHeight="true" outlineLevel="0" collapsed="false">
      <c r="A720" s="17" t="n">
        <v>5568</v>
      </c>
      <c r="B720" s="85" t="n">
        <v>46423</v>
      </c>
      <c r="C720" s="107" t="s">
        <v>1964</v>
      </c>
      <c r="D720" s="108" t="s">
        <v>1969</v>
      </c>
      <c r="E720" s="109"/>
      <c r="F720" s="107" t="s">
        <v>1929</v>
      </c>
      <c r="G720" s="110" t="s">
        <v>17</v>
      </c>
      <c r="H720" s="110" t="s">
        <v>1777</v>
      </c>
      <c r="I720" s="111" t="n">
        <v>23</v>
      </c>
      <c r="J720" s="107" t="s">
        <v>19</v>
      </c>
      <c r="K720" s="107" t="s">
        <v>710</v>
      </c>
      <c r="L720" s="107" t="s">
        <v>711</v>
      </c>
      <c r="M720" s="17" t="n">
        <v>944</v>
      </c>
    </row>
    <row r="721" s="2" customFormat="true" ht="15" hidden="false" customHeight="true" outlineLevel="0" collapsed="false">
      <c r="A721" s="17" t="n">
        <v>5569</v>
      </c>
      <c r="B721" s="85" t="n">
        <v>147474</v>
      </c>
      <c r="C721" s="107" t="s">
        <v>1970</v>
      </c>
      <c r="D721" s="108" t="s">
        <v>1971</v>
      </c>
      <c r="E721" s="109"/>
      <c r="F721" s="107" t="s">
        <v>1972</v>
      </c>
      <c r="G721" s="110" t="s">
        <v>24</v>
      </c>
      <c r="H721" s="110" t="s">
        <v>1777</v>
      </c>
      <c r="I721" s="111" t="n">
        <v>36</v>
      </c>
      <c r="J721" s="107" t="s">
        <v>19</v>
      </c>
      <c r="K721" s="107" t="s">
        <v>190</v>
      </c>
      <c r="L721" s="107" t="s">
        <v>1363</v>
      </c>
      <c r="M721" s="17" t="n">
        <v>945</v>
      </c>
    </row>
    <row r="722" s="2" customFormat="true" ht="15" hidden="false" customHeight="true" outlineLevel="0" collapsed="false">
      <c r="A722" s="17" t="n">
        <v>5570</v>
      </c>
      <c r="B722" s="85" t="n">
        <v>119037</v>
      </c>
      <c r="C722" s="107" t="s">
        <v>761</v>
      </c>
      <c r="D722" s="108" t="s">
        <v>1973</v>
      </c>
      <c r="E722" s="109"/>
      <c r="F722" s="107" t="s">
        <v>136</v>
      </c>
      <c r="G722" s="110" t="s">
        <v>17</v>
      </c>
      <c r="H722" s="110" t="s">
        <v>1777</v>
      </c>
      <c r="I722" s="111" t="n">
        <v>29</v>
      </c>
      <c r="J722" s="107" t="s">
        <v>19</v>
      </c>
      <c r="K722" s="107" t="s">
        <v>105</v>
      </c>
      <c r="L722" s="107" t="s">
        <v>487</v>
      </c>
      <c r="M722" s="17" t="n">
        <v>963</v>
      </c>
    </row>
    <row r="723" s="2" customFormat="true" ht="15" hidden="false" customHeight="true" outlineLevel="0" collapsed="false">
      <c r="A723" s="17" t="n">
        <v>5571</v>
      </c>
      <c r="B723" s="85" t="n">
        <v>17297</v>
      </c>
      <c r="C723" s="107" t="s">
        <v>1974</v>
      </c>
      <c r="D723" s="108" t="s">
        <v>1975</v>
      </c>
      <c r="E723" s="109"/>
      <c r="F723" s="107" t="s">
        <v>1976</v>
      </c>
      <c r="G723" s="110" t="s">
        <v>17</v>
      </c>
      <c r="H723" s="110" t="s">
        <v>1777</v>
      </c>
      <c r="I723" s="111" t="n">
        <v>36</v>
      </c>
      <c r="J723" s="107" t="s">
        <v>19</v>
      </c>
      <c r="K723" s="107" t="s">
        <v>20</v>
      </c>
      <c r="L723" s="107" t="s">
        <v>1977</v>
      </c>
      <c r="M723" s="17" t="n">
        <v>964</v>
      </c>
    </row>
    <row r="724" s="2" customFormat="true" ht="15" hidden="false" customHeight="true" outlineLevel="0" collapsed="false">
      <c r="A724" s="17" t="n">
        <v>5572</v>
      </c>
      <c r="B724" s="85" t="n">
        <v>50496</v>
      </c>
      <c r="C724" s="107" t="s">
        <v>1258</v>
      </c>
      <c r="D724" s="108" t="s">
        <v>1978</v>
      </c>
      <c r="E724" s="109"/>
      <c r="F724" s="107" t="s">
        <v>1979</v>
      </c>
      <c r="G724" s="110" t="s">
        <v>17</v>
      </c>
      <c r="H724" s="110" t="s">
        <v>1777</v>
      </c>
      <c r="I724" s="111" t="n">
        <v>36</v>
      </c>
      <c r="J724" s="107" t="s">
        <v>19</v>
      </c>
      <c r="K724" s="107" t="s">
        <v>190</v>
      </c>
      <c r="L724" s="107" t="s">
        <v>555</v>
      </c>
      <c r="M724" s="17" t="n">
        <v>965</v>
      </c>
    </row>
    <row r="725" s="16" customFormat="true" ht="15" hidden="false" customHeight="true" outlineLevel="0" collapsed="false">
      <c r="A725" s="17" t="n">
        <v>5573</v>
      </c>
      <c r="B725" s="85" t="n">
        <v>48261</v>
      </c>
      <c r="C725" s="107" t="s">
        <v>1980</v>
      </c>
      <c r="D725" s="108" t="s">
        <v>1981</v>
      </c>
      <c r="E725" s="109"/>
      <c r="F725" s="107" t="s">
        <v>274</v>
      </c>
      <c r="G725" s="110" t="s">
        <v>17</v>
      </c>
      <c r="H725" s="110" t="s">
        <v>1777</v>
      </c>
      <c r="I725" s="111" t="n">
        <v>24</v>
      </c>
      <c r="J725" s="107" t="s">
        <v>19</v>
      </c>
      <c r="K725" s="107" t="s">
        <v>190</v>
      </c>
      <c r="L725" s="107" t="s">
        <v>499</v>
      </c>
      <c r="M725" s="17" t="n">
        <v>971</v>
      </c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</row>
    <row r="726" s="2" customFormat="true" ht="15" hidden="false" customHeight="true" outlineLevel="0" collapsed="false">
      <c r="A726" s="17" t="n">
        <v>5574</v>
      </c>
      <c r="B726" s="85" t="n">
        <v>23622</v>
      </c>
      <c r="C726" s="107" t="s">
        <v>1982</v>
      </c>
      <c r="D726" s="108" t="s">
        <v>152</v>
      </c>
      <c r="E726" s="109"/>
      <c r="F726" s="107" t="s">
        <v>126</v>
      </c>
      <c r="G726" s="110" t="s">
        <v>24</v>
      </c>
      <c r="H726" s="110" t="s">
        <v>1777</v>
      </c>
      <c r="I726" s="111" t="n">
        <v>36</v>
      </c>
      <c r="J726" s="107" t="s">
        <v>19</v>
      </c>
      <c r="K726" s="107" t="s">
        <v>20</v>
      </c>
      <c r="L726" s="107" t="s">
        <v>1983</v>
      </c>
      <c r="M726" s="17" t="n">
        <v>972</v>
      </c>
    </row>
    <row r="727" s="2" customFormat="true" ht="15" hidden="false" customHeight="true" outlineLevel="0" collapsed="false">
      <c r="A727" s="17" t="n">
        <v>5575</v>
      </c>
      <c r="B727" s="85" t="n">
        <v>108708</v>
      </c>
      <c r="C727" s="107" t="s">
        <v>840</v>
      </c>
      <c r="D727" s="108" t="s">
        <v>1984</v>
      </c>
      <c r="E727" s="109"/>
      <c r="F727" s="107" t="s">
        <v>842</v>
      </c>
      <c r="G727" s="110" t="s">
        <v>17</v>
      </c>
      <c r="H727" s="110" t="s">
        <v>1777</v>
      </c>
      <c r="I727" s="111" t="n">
        <v>24</v>
      </c>
      <c r="J727" s="107" t="s">
        <v>19</v>
      </c>
      <c r="K727" s="107" t="s">
        <v>132</v>
      </c>
      <c r="L727" s="107" t="s">
        <v>615</v>
      </c>
      <c r="M727" s="17" t="n">
        <v>974</v>
      </c>
    </row>
    <row r="728" s="26" customFormat="true" ht="15" hidden="false" customHeight="true" outlineLevel="0" collapsed="false">
      <c r="A728" s="17" t="n">
        <v>5576</v>
      </c>
      <c r="B728" s="85" t="n">
        <v>30562</v>
      </c>
      <c r="C728" s="107" t="s">
        <v>1243</v>
      </c>
      <c r="D728" s="108" t="s">
        <v>1694</v>
      </c>
      <c r="E728" s="109"/>
      <c r="F728" s="107" t="s">
        <v>1450</v>
      </c>
      <c r="G728" s="110" t="s">
        <v>393</v>
      </c>
      <c r="H728" s="110" t="s">
        <v>1777</v>
      </c>
      <c r="I728" s="111" t="n">
        <v>23</v>
      </c>
      <c r="J728" s="107" t="s">
        <v>19</v>
      </c>
      <c r="K728" s="107" t="s">
        <v>413</v>
      </c>
      <c r="L728" s="107" t="s">
        <v>645</v>
      </c>
      <c r="M728" s="17" t="n">
        <v>976</v>
      </c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</row>
    <row r="729" s="26" customFormat="true" ht="15" hidden="false" customHeight="true" outlineLevel="0" collapsed="false">
      <c r="A729" s="17" t="n">
        <v>5577</v>
      </c>
      <c r="B729" s="85" t="n">
        <v>135906</v>
      </c>
      <c r="C729" s="107" t="s">
        <v>1985</v>
      </c>
      <c r="D729" s="108" t="s">
        <v>1561</v>
      </c>
      <c r="E729" s="109"/>
      <c r="F729" s="107" t="s">
        <v>136</v>
      </c>
      <c r="G729" s="110" t="s">
        <v>17</v>
      </c>
      <c r="H729" s="110" t="s">
        <v>1777</v>
      </c>
      <c r="I729" s="111" t="n">
        <v>35</v>
      </c>
      <c r="J729" s="107" t="s">
        <v>19</v>
      </c>
      <c r="K729" s="107" t="s">
        <v>137</v>
      </c>
      <c r="L729" s="107" t="s">
        <v>578</v>
      </c>
      <c r="M729" s="17" t="n">
        <v>977</v>
      </c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</row>
    <row r="730" s="26" customFormat="true" ht="15" hidden="false" customHeight="true" outlineLevel="0" collapsed="false">
      <c r="A730" s="17" t="n">
        <v>5578</v>
      </c>
      <c r="B730" s="85" t="n">
        <v>318</v>
      </c>
      <c r="C730" s="107" t="s">
        <v>1986</v>
      </c>
      <c r="D730" s="108" t="s">
        <v>1397</v>
      </c>
      <c r="E730" s="109"/>
      <c r="F730" s="107" t="s">
        <v>194</v>
      </c>
      <c r="G730" s="110" t="s">
        <v>79</v>
      </c>
      <c r="H730" s="110" t="s">
        <v>1777</v>
      </c>
      <c r="I730" s="111" t="n">
        <v>35</v>
      </c>
      <c r="J730" s="107" t="s">
        <v>19</v>
      </c>
      <c r="K730" s="107" t="s">
        <v>95</v>
      </c>
      <c r="L730" s="107" t="s">
        <v>96</v>
      </c>
      <c r="M730" s="17" t="n">
        <v>978</v>
      </c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</row>
    <row r="731" s="2" customFormat="true" ht="15" hidden="false" customHeight="true" outlineLevel="0" collapsed="false">
      <c r="A731" s="17" t="n">
        <v>5579</v>
      </c>
      <c r="B731" s="85" t="n">
        <v>283</v>
      </c>
      <c r="C731" s="107" t="s">
        <v>1987</v>
      </c>
      <c r="D731" s="108" t="s">
        <v>1988</v>
      </c>
      <c r="E731" s="109"/>
      <c r="F731" s="107" t="s">
        <v>75</v>
      </c>
      <c r="G731" s="110" t="s">
        <v>24</v>
      </c>
      <c r="H731" s="110" t="s">
        <v>1777</v>
      </c>
      <c r="I731" s="111" t="n">
        <v>35</v>
      </c>
      <c r="J731" s="107" t="s">
        <v>19</v>
      </c>
      <c r="K731" s="107" t="s">
        <v>132</v>
      </c>
      <c r="L731" s="107" t="s">
        <v>1563</v>
      </c>
      <c r="M731" s="17" t="n">
        <v>979</v>
      </c>
    </row>
    <row r="732" s="26" customFormat="true" ht="15" hidden="false" customHeight="true" outlineLevel="0" collapsed="false">
      <c r="A732" s="17" t="n">
        <v>5580</v>
      </c>
      <c r="B732" s="85" t="n">
        <v>14815</v>
      </c>
      <c r="C732" s="107" t="s">
        <v>1989</v>
      </c>
      <c r="D732" s="108" t="s">
        <v>1571</v>
      </c>
      <c r="E732" s="109"/>
      <c r="F732" s="107" t="s">
        <v>1990</v>
      </c>
      <c r="G732" s="110" t="s">
        <v>24</v>
      </c>
      <c r="H732" s="110" t="s">
        <v>1777</v>
      </c>
      <c r="I732" s="111" t="n">
        <v>48</v>
      </c>
      <c r="J732" s="107" t="s">
        <v>19</v>
      </c>
      <c r="K732" s="107" t="s">
        <v>190</v>
      </c>
      <c r="L732" s="107" t="s">
        <v>550</v>
      </c>
      <c r="M732" s="17" t="n">
        <v>981</v>
      </c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</row>
    <row r="733" s="2" customFormat="true" ht="15" hidden="false" customHeight="true" outlineLevel="0" collapsed="false">
      <c r="A733" s="17" t="n">
        <v>5581</v>
      </c>
      <c r="B733" s="85" t="n">
        <v>83271</v>
      </c>
      <c r="C733" s="107" t="s">
        <v>1991</v>
      </c>
      <c r="D733" s="108" t="s">
        <v>1300</v>
      </c>
      <c r="E733" s="109"/>
      <c r="F733" s="107" t="s">
        <v>136</v>
      </c>
      <c r="G733" s="110" t="s">
        <v>17</v>
      </c>
      <c r="H733" s="110" t="s">
        <v>1777</v>
      </c>
      <c r="I733" s="111" t="n">
        <v>35</v>
      </c>
      <c r="J733" s="107" t="s">
        <v>19</v>
      </c>
      <c r="K733" s="107" t="s">
        <v>65</v>
      </c>
      <c r="L733" s="107" t="s">
        <v>685</v>
      </c>
      <c r="M733" s="17" t="n">
        <v>982</v>
      </c>
    </row>
    <row r="734" s="2" customFormat="true" ht="15" hidden="false" customHeight="true" outlineLevel="0" collapsed="false">
      <c r="A734" s="17" t="n">
        <v>5582</v>
      </c>
      <c r="B734" s="85" t="n">
        <v>3224</v>
      </c>
      <c r="C734" s="107" t="s">
        <v>1992</v>
      </c>
      <c r="D734" s="108" t="s">
        <v>1993</v>
      </c>
      <c r="E734" s="109"/>
      <c r="F734" s="107" t="s">
        <v>1994</v>
      </c>
      <c r="G734" s="110" t="s">
        <v>183</v>
      </c>
      <c r="H734" s="110" t="s">
        <v>1777</v>
      </c>
      <c r="I734" s="111" t="n">
        <v>36</v>
      </c>
      <c r="J734" s="107" t="s">
        <v>19</v>
      </c>
      <c r="K734" s="107" t="s">
        <v>105</v>
      </c>
      <c r="L734" s="107" t="s">
        <v>487</v>
      </c>
      <c r="M734" s="17" t="n">
        <v>984</v>
      </c>
    </row>
    <row r="735" s="2" customFormat="true" ht="15" hidden="false" customHeight="true" outlineLevel="0" collapsed="false">
      <c r="A735" s="17" t="n">
        <v>5583</v>
      </c>
      <c r="B735" s="85" t="n">
        <v>92063</v>
      </c>
      <c r="C735" s="107" t="s">
        <v>1982</v>
      </c>
      <c r="D735" s="108" t="s">
        <v>1582</v>
      </c>
      <c r="E735" s="109"/>
      <c r="F735" s="107" t="s">
        <v>126</v>
      </c>
      <c r="G735" s="110" t="s">
        <v>24</v>
      </c>
      <c r="H735" s="110" t="s">
        <v>1777</v>
      </c>
      <c r="I735" s="111" t="n">
        <v>36</v>
      </c>
      <c r="J735" s="107" t="s">
        <v>19</v>
      </c>
      <c r="K735" s="107" t="s">
        <v>20</v>
      </c>
      <c r="L735" s="107" t="s">
        <v>1983</v>
      </c>
      <c r="M735" s="17" t="n">
        <v>985</v>
      </c>
    </row>
    <row r="736" s="2" customFormat="true" ht="15" hidden="false" customHeight="true" outlineLevel="0" collapsed="false">
      <c r="A736" s="17" t="n">
        <v>5584</v>
      </c>
      <c r="B736" s="85" t="n">
        <v>118814</v>
      </c>
      <c r="C736" s="107" t="s">
        <v>1396</v>
      </c>
      <c r="D736" s="108" t="s">
        <v>1995</v>
      </c>
      <c r="E736" s="109"/>
      <c r="F736" s="107" t="s">
        <v>1996</v>
      </c>
      <c r="G736" s="110" t="s">
        <v>17</v>
      </c>
      <c r="H736" s="110" t="s">
        <v>1777</v>
      </c>
      <c r="I736" s="111" t="n">
        <v>36</v>
      </c>
      <c r="J736" s="107" t="s">
        <v>19</v>
      </c>
      <c r="K736" s="107" t="s">
        <v>72</v>
      </c>
      <c r="L736" s="107" t="s">
        <v>442</v>
      </c>
      <c r="M736" s="17" t="n">
        <v>989</v>
      </c>
    </row>
    <row r="737" s="2" customFormat="true" ht="15" hidden="false" customHeight="true" outlineLevel="0" collapsed="false">
      <c r="A737" s="17" t="n">
        <v>5585</v>
      </c>
      <c r="B737" s="85" t="n">
        <v>111109</v>
      </c>
      <c r="C737" s="107" t="s">
        <v>1997</v>
      </c>
      <c r="D737" s="108" t="s">
        <v>331</v>
      </c>
      <c r="E737" s="109"/>
      <c r="F737" s="107" t="s">
        <v>189</v>
      </c>
      <c r="G737" s="110" t="s">
        <v>17</v>
      </c>
      <c r="H737" s="110" t="s">
        <v>1777</v>
      </c>
      <c r="I737" s="111" t="n">
        <v>24</v>
      </c>
      <c r="J737" s="107" t="s">
        <v>19</v>
      </c>
      <c r="K737" s="107" t="s">
        <v>95</v>
      </c>
      <c r="L737" s="107" t="s">
        <v>914</v>
      </c>
      <c r="M737" s="17" t="n">
        <v>992</v>
      </c>
    </row>
    <row r="738" s="2" customFormat="true" ht="15" hidden="false" customHeight="true" outlineLevel="0" collapsed="false">
      <c r="A738" s="17" t="n">
        <v>5586</v>
      </c>
      <c r="B738" s="85" t="n">
        <v>106221</v>
      </c>
      <c r="C738" s="107" t="s">
        <v>1534</v>
      </c>
      <c r="D738" s="108" t="s">
        <v>40</v>
      </c>
      <c r="E738" s="109"/>
      <c r="F738" s="107" t="s">
        <v>652</v>
      </c>
      <c r="G738" s="110" t="s">
        <v>17</v>
      </c>
      <c r="H738" s="110" t="s">
        <v>1777</v>
      </c>
      <c r="I738" s="111" t="n">
        <v>36</v>
      </c>
      <c r="J738" s="107" t="s">
        <v>19</v>
      </c>
      <c r="K738" s="107" t="s">
        <v>112</v>
      </c>
      <c r="L738" s="107" t="s">
        <v>920</v>
      </c>
      <c r="M738" s="17" t="n">
        <v>996</v>
      </c>
    </row>
    <row r="739" s="2" customFormat="true" ht="15" hidden="false" customHeight="true" outlineLevel="0" collapsed="false">
      <c r="A739" s="17" t="n">
        <v>5587</v>
      </c>
      <c r="B739" s="85" t="n">
        <v>73377</v>
      </c>
      <c r="C739" s="107" t="s">
        <v>1998</v>
      </c>
      <c r="D739" s="108" t="s">
        <v>1999</v>
      </c>
      <c r="E739" s="109"/>
      <c r="F739" s="107" t="s">
        <v>2000</v>
      </c>
      <c r="G739" s="110" t="s">
        <v>17</v>
      </c>
      <c r="H739" s="110" t="s">
        <v>1777</v>
      </c>
      <c r="I739" s="111" t="n">
        <v>24</v>
      </c>
      <c r="J739" s="107" t="s">
        <v>19</v>
      </c>
      <c r="K739" s="107" t="s">
        <v>137</v>
      </c>
      <c r="L739" s="107" t="s">
        <v>578</v>
      </c>
      <c r="M739" s="17" t="n">
        <v>998</v>
      </c>
    </row>
    <row r="740" s="2" customFormat="true" ht="15" hidden="false" customHeight="true" outlineLevel="0" collapsed="false">
      <c r="A740" s="17" t="n">
        <v>5588</v>
      </c>
      <c r="B740" s="85" t="n">
        <v>59727</v>
      </c>
      <c r="C740" s="107" t="s">
        <v>2001</v>
      </c>
      <c r="D740" s="108" t="s">
        <v>2002</v>
      </c>
      <c r="E740" s="109"/>
      <c r="F740" s="107" t="s">
        <v>2003</v>
      </c>
      <c r="G740" s="110" t="s">
        <v>24</v>
      </c>
      <c r="H740" s="110" t="s">
        <v>1777</v>
      </c>
      <c r="I740" s="111" t="n">
        <v>36</v>
      </c>
      <c r="J740" s="107" t="s">
        <v>19</v>
      </c>
      <c r="K740" s="107" t="s">
        <v>72</v>
      </c>
      <c r="L740" s="107" t="s">
        <v>442</v>
      </c>
      <c r="M740" s="17" t="n">
        <v>1005</v>
      </c>
    </row>
    <row r="741" s="2" customFormat="true" ht="15" hidden="false" customHeight="true" outlineLevel="0" collapsed="false">
      <c r="A741" s="17" t="n">
        <v>5589</v>
      </c>
      <c r="B741" s="85" t="n">
        <v>136144</v>
      </c>
      <c r="C741" s="107" t="s">
        <v>789</v>
      </c>
      <c r="D741" s="108" t="s">
        <v>2004</v>
      </c>
      <c r="E741" s="109"/>
      <c r="F741" s="107" t="s">
        <v>1235</v>
      </c>
      <c r="G741" s="110" t="s">
        <v>17</v>
      </c>
      <c r="H741" s="110" t="s">
        <v>1777</v>
      </c>
      <c r="I741" s="111" t="n">
        <v>35</v>
      </c>
      <c r="J741" s="107" t="s">
        <v>19</v>
      </c>
      <c r="K741" s="107" t="s">
        <v>72</v>
      </c>
      <c r="L741" s="107" t="s">
        <v>792</v>
      </c>
      <c r="M741" s="17" t="n">
        <v>1008</v>
      </c>
    </row>
    <row r="742" s="2" customFormat="true" ht="15" hidden="false" customHeight="true" outlineLevel="0" collapsed="false">
      <c r="A742" s="17" t="n">
        <v>5590</v>
      </c>
      <c r="B742" s="85" t="n">
        <v>31636</v>
      </c>
      <c r="C742" s="107" t="s">
        <v>2005</v>
      </c>
      <c r="D742" s="108" t="s">
        <v>2006</v>
      </c>
      <c r="E742" s="109"/>
      <c r="F742" s="107" t="s">
        <v>2007</v>
      </c>
      <c r="G742" s="110" t="s">
        <v>17</v>
      </c>
      <c r="H742" s="110" t="s">
        <v>1777</v>
      </c>
      <c r="I742" s="111" t="n">
        <v>36</v>
      </c>
      <c r="J742" s="107" t="s">
        <v>19</v>
      </c>
      <c r="K742" s="107" t="s">
        <v>20</v>
      </c>
      <c r="L742" s="107" t="s">
        <v>2008</v>
      </c>
      <c r="M742" s="17" t="n">
        <v>1022</v>
      </c>
    </row>
    <row r="743" s="2" customFormat="true" ht="15.95" hidden="false" customHeight="true" outlineLevel="0" collapsed="false">
      <c r="A743" s="17" t="n">
        <v>5591</v>
      </c>
      <c r="B743" s="85" t="n">
        <v>99484</v>
      </c>
      <c r="C743" s="107" t="s">
        <v>678</v>
      </c>
      <c r="D743" s="108" t="s">
        <v>2009</v>
      </c>
      <c r="E743" s="109"/>
      <c r="F743" s="107" t="s">
        <v>2010</v>
      </c>
      <c r="G743" s="110" t="s">
        <v>17</v>
      </c>
      <c r="H743" s="110" t="s">
        <v>1777</v>
      </c>
      <c r="I743" s="111" t="n">
        <v>48</v>
      </c>
      <c r="J743" s="107" t="s">
        <v>19</v>
      </c>
      <c r="K743" s="107" t="s">
        <v>132</v>
      </c>
      <c r="L743" s="107" t="s">
        <v>615</v>
      </c>
      <c r="M743" s="17" t="n">
        <v>1025</v>
      </c>
    </row>
    <row r="744" s="2" customFormat="true" ht="15.95" hidden="false" customHeight="true" outlineLevel="0" collapsed="false">
      <c r="A744" s="17" t="n">
        <v>5592</v>
      </c>
      <c r="B744" s="85" t="n">
        <v>151137</v>
      </c>
      <c r="C744" s="107" t="s">
        <v>771</v>
      </c>
      <c r="D744" s="108" t="s">
        <v>2011</v>
      </c>
      <c r="E744" s="109"/>
      <c r="F744" s="107" t="s">
        <v>2012</v>
      </c>
      <c r="G744" s="110" t="s">
        <v>17</v>
      </c>
      <c r="H744" s="110" t="s">
        <v>1777</v>
      </c>
      <c r="I744" s="111" t="n">
        <v>35</v>
      </c>
      <c r="J744" s="107" t="s">
        <v>19</v>
      </c>
      <c r="K744" s="107" t="s">
        <v>774</v>
      </c>
      <c r="L744" s="107" t="s">
        <v>775</v>
      </c>
      <c r="M744" s="17" t="n">
        <v>1031</v>
      </c>
    </row>
    <row r="745" s="2" customFormat="true" ht="15.95" hidden="false" customHeight="true" outlineLevel="0" collapsed="false">
      <c r="A745" s="17" t="n">
        <v>5593</v>
      </c>
      <c r="B745" s="85" t="n">
        <v>104250</v>
      </c>
      <c r="C745" s="107" t="s">
        <v>2013</v>
      </c>
      <c r="D745" s="108" t="s">
        <v>2014</v>
      </c>
      <c r="E745" s="109"/>
      <c r="F745" s="107" t="s">
        <v>2015</v>
      </c>
      <c r="G745" s="110" t="s">
        <v>17</v>
      </c>
      <c r="H745" s="110" t="s">
        <v>1777</v>
      </c>
      <c r="I745" s="111" t="n">
        <v>35</v>
      </c>
      <c r="J745" s="107" t="s">
        <v>19</v>
      </c>
      <c r="K745" s="107" t="s">
        <v>72</v>
      </c>
      <c r="L745" s="107" t="s">
        <v>442</v>
      </c>
      <c r="M745" s="17" t="n">
        <v>1032</v>
      </c>
    </row>
    <row r="746" s="2" customFormat="true" ht="15.95" hidden="false" customHeight="true" outlineLevel="0" collapsed="false">
      <c r="A746" s="17" t="n">
        <v>5594</v>
      </c>
      <c r="B746" s="85" t="n">
        <v>55009</v>
      </c>
      <c r="C746" s="107" t="s">
        <v>2016</v>
      </c>
      <c r="D746" s="108" t="s">
        <v>2017</v>
      </c>
      <c r="E746" s="109"/>
      <c r="F746" s="107" t="s">
        <v>1369</v>
      </c>
      <c r="G746" s="110" t="s">
        <v>17</v>
      </c>
      <c r="H746" s="110" t="s">
        <v>1777</v>
      </c>
      <c r="I746" s="111" t="n">
        <v>24</v>
      </c>
      <c r="J746" s="107" t="s">
        <v>19</v>
      </c>
      <c r="K746" s="107" t="s">
        <v>190</v>
      </c>
      <c r="L746" s="107" t="s">
        <v>550</v>
      </c>
      <c r="M746" s="17" t="n">
        <v>1034</v>
      </c>
    </row>
    <row r="747" s="26" customFormat="true" ht="15.95" hidden="false" customHeight="true" outlineLevel="0" collapsed="false">
      <c r="A747" s="17" t="n">
        <v>5595</v>
      </c>
      <c r="B747" s="85" t="n">
        <v>1792</v>
      </c>
      <c r="C747" s="107" t="s">
        <v>1420</v>
      </c>
      <c r="D747" s="108" t="s">
        <v>1582</v>
      </c>
      <c r="E747" s="109"/>
      <c r="F747" s="107" t="s">
        <v>1158</v>
      </c>
      <c r="G747" s="110" t="s">
        <v>24</v>
      </c>
      <c r="H747" s="110" t="s">
        <v>1777</v>
      </c>
      <c r="I747" s="111" t="n">
        <v>36</v>
      </c>
      <c r="J747" s="107" t="s">
        <v>19</v>
      </c>
      <c r="K747" s="107" t="s">
        <v>60</v>
      </c>
      <c r="L747" s="107" t="s">
        <v>1422</v>
      </c>
      <c r="M747" s="17" t="n">
        <v>1036</v>
      </c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</row>
    <row r="748" s="2" customFormat="true" ht="15.95" hidden="false" customHeight="true" outlineLevel="0" collapsed="false">
      <c r="A748" s="17" t="n">
        <v>5596</v>
      </c>
      <c r="B748" s="85" t="n">
        <v>31222</v>
      </c>
      <c r="C748" s="107" t="s">
        <v>2018</v>
      </c>
      <c r="D748" s="108" t="s">
        <v>2019</v>
      </c>
      <c r="E748" s="109"/>
      <c r="F748" s="107" t="s">
        <v>1450</v>
      </c>
      <c r="G748" s="110" t="s">
        <v>17</v>
      </c>
      <c r="H748" s="110" t="s">
        <v>1777</v>
      </c>
      <c r="I748" s="111" t="n">
        <v>35</v>
      </c>
      <c r="J748" s="107" t="s">
        <v>19</v>
      </c>
      <c r="K748" s="107" t="s">
        <v>121</v>
      </c>
      <c r="L748" s="107" t="s">
        <v>607</v>
      </c>
      <c r="M748" s="17" t="n">
        <v>1037</v>
      </c>
    </row>
    <row r="749" s="2" customFormat="true" ht="15.95" hidden="false" customHeight="true" outlineLevel="0" collapsed="false">
      <c r="A749" s="17" t="n">
        <v>5597</v>
      </c>
      <c r="B749" s="85" t="n">
        <v>121420</v>
      </c>
      <c r="C749" s="107" t="s">
        <v>1966</v>
      </c>
      <c r="D749" s="108" t="s">
        <v>1969</v>
      </c>
      <c r="E749" s="109"/>
      <c r="F749" s="107" t="s">
        <v>1929</v>
      </c>
      <c r="G749" s="110" t="s">
        <v>17</v>
      </c>
      <c r="H749" s="110" t="s">
        <v>1777</v>
      </c>
      <c r="I749" s="111" t="n">
        <v>24</v>
      </c>
      <c r="J749" s="107" t="s">
        <v>19</v>
      </c>
      <c r="K749" s="107" t="s">
        <v>190</v>
      </c>
      <c r="L749" s="107" t="s">
        <v>555</v>
      </c>
      <c r="M749" s="17" t="n">
        <v>1040</v>
      </c>
    </row>
    <row r="750" s="2" customFormat="true" ht="15.95" hidden="false" customHeight="true" outlineLevel="0" collapsed="false">
      <c r="A750" s="17" t="n">
        <v>5598</v>
      </c>
      <c r="B750" s="85" t="n">
        <v>30794</v>
      </c>
      <c r="C750" s="107" t="s">
        <v>2020</v>
      </c>
      <c r="D750" s="108" t="s">
        <v>2021</v>
      </c>
      <c r="E750" s="109"/>
      <c r="F750" s="107" t="s">
        <v>2022</v>
      </c>
      <c r="G750" s="110" t="s">
        <v>17</v>
      </c>
      <c r="H750" s="110" t="s">
        <v>1777</v>
      </c>
      <c r="I750" s="111" t="n">
        <v>36</v>
      </c>
      <c r="J750" s="107" t="s">
        <v>19</v>
      </c>
      <c r="K750" s="107" t="s">
        <v>112</v>
      </c>
      <c r="L750" s="107" t="s">
        <v>641</v>
      </c>
      <c r="M750" s="17" t="n">
        <v>1042</v>
      </c>
    </row>
    <row r="751" s="2" customFormat="true" ht="15.95" hidden="false" customHeight="true" outlineLevel="0" collapsed="false">
      <c r="A751" s="17" t="n">
        <v>5599</v>
      </c>
      <c r="B751" s="85" t="n">
        <v>353</v>
      </c>
      <c r="C751" s="107" t="s">
        <v>2023</v>
      </c>
      <c r="D751" s="108" t="s">
        <v>2024</v>
      </c>
      <c r="E751" s="109"/>
      <c r="F751" s="107" t="s">
        <v>75</v>
      </c>
      <c r="G751" s="110" t="s">
        <v>24</v>
      </c>
      <c r="H751" s="110" t="s">
        <v>1777</v>
      </c>
      <c r="I751" s="111" t="n">
        <v>35</v>
      </c>
      <c r="J751" s="107" t="s">
        <v>19</v>
      </c>
      <c r="K751" s="107" t="s">
        <v>132</v>
      </c>
      <c r="L751" s="107" t="s">
        <v>1563</v>
      </c>
      <c r="M751" s="17" t="n">
        <v>1043</v>
      </c>
    </row>
    <row r="752" s="2" customFormat="true" ht="15.95" hidden="false" customHeight="true" outlineLevel="0" collapsed="false">
      <c r="A752" s="17" t="n">
        <v>5600</v>
      </c>
      <c r="B752" s="85" t="n">
        <v>17060</v>
      </c>
      <c r="C752" s="107" t="s">
        <v>642</v>
      </c>
      <c r="D752" s="108" t="s">
        <v>2025</v>
      </c>
      <c r="E752" s="109"/>
      <c r="F752" s="107" t="s">
        <v>644</v>
      </c>
      <c r="G752" s="110" t="s">
        <v>17</v>
      </c>
      <c r="H752" s="110" t="s">
        <v>1777</v>
      </c>
      <c r="I752" s="111" t="n">
        <v>36</v>
      </c>
      <c r="J752" s="107" t="s">
        <v>19</v>
      </c>
      <c r="K752" s="107" t="s">
        <v>413</v>
      </c>
      <c r="L752" s="107" t="s">
        <v>645</v>
      </c>
      <c r="M752" s="17" t="n">
        <v>1054</v>
      </c>
    </row>
    <row r="753" s="2" customFormat="true" ht="15.95" hidden="false" customHeight="true" outlineLevel="0" collapsed="false">
      <c r="A753" s="17" t="n">
        <v>5601</v>
      </c>
      <c r="B753" s="85" t="n">
        <v>90305</v>
      </c>
      <c r="C753" s="107" t="s">
        <v>2026</v>
      </c>
      <c r="D753" s="108" t="s">
        <v>2027</v>
      </c>
      <c r="E753" s="109"/>
      <c r="F753" s="107" t="s">
        <v>2028</v>
      </c>
      <c r="G753" s="110" t="s">
        <v>17</v>
      </c>
      <c r="H753" s="110" t="s">
        <v>1777</v>
      </c>
      <c r="I753" s="111" t="n">
        <v>36</v>
      </c>
      <c r="J753" s="107" t="s">
        <v>19</v>
      </c>
      <c r="K753" s="107" t="s">
        <v>72</v>
      </c>
      <c r="L753" s="107" t="s">
        <v>165</v>
      </c>
      <c r="M753" s="17" t="n">
        <v>1058</v>
      </c>
    </row>
    <row r="754" s="26" customFormat="true" ht="15.95" hidden="false" customHeight="true" outlineLevel="0" collapsed="false">
      <c r="A754" s="17" t="n">
        <v>5602</v>
      </c>
      <c r="B754" s="85" t="n">
        <v>9508</v>
      </c>
      <c r="C754" s="107" t="s">
        <v>2029</v>
      </c>
      <c r="D754" s="108" t="s">
        <v>1571</v>
      </c>
      <c r="E754" s="109"/>
      <c r="F754" s="107" t="s">
        <v>1129</v>
      </c>
      <c r="G754" s="110" t="s">
        <v>24</v>
      </c>
      <c r="H754" s="110" t="s">
        <v>1777</v>
      </c>
      <c r="I754" s="111" t="n">
        <v>24</v>
      </c>
      <c r="J754" s="107" t="s">
        <v>19</v>
      </c>
      <c r="K754" s="107" t="s">
        <v>195</v>
      </c>
      <c r="L754" s="107" t="s">
        <v>380</v>
      </c>
      <c r="M754" s="17" t="n">
        <v>1061</v>
      </c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</row>
    <row r="755" s="2" customFormat="true" ht="18" hidden="false" customHeight="true" outlineLevel="0" collapsed="false">
      <c r="A755" s="17" t="n">
        <v>5603</v>
      </c>
      <c r="B755" s="85" t="n">
        <v>49968</v>
      </c>
      <c r="C755" s="107" t="s">
        <v>2030</v>
      </c>
      <c r="D755" s="108" t="s">
        <v>2031</v>
      </c>
      <c r="E755" s="109"/>
      <c r="F755" s="107" t="s">
        <v>1450</v>
      </c>
      <c r="G755" s="110" t="s">
        <v>17</v>
      </c>
      <c r="H755" s="110" t="s">
        <v>1777</v>
      </c>
      <c r="I755" s="111" t="n">
        <v>35</v>
      </c>
      <c r="J755" s="107" t="s">
        <v>19</v>
      </c>
      <c r="K755" s="107" t="s">
        <v>413</v>
      </c>
      <c r="L755" s="107" t="s">
        <v>494</v>
      </c>
      <c r="M755" s="17" t="n">
        <v>1063</v>
      </c>
    </row>
    <row r="756" s="16" customFormat="true" ht="21" hidden="false" customHeight="true" outlineLevel="0" collapsed="false">
      <c r="A756" s="17" t="n">
        <v>5604</v>
      </c>
      <c r="B756" s="85" t="n">
        <v>146104</v>
      </c>
      <c r="C756" s="107" t="s">
        <v>1282</v>
      </c>
      <c r="D756" s="108" t="s">
        <v>2032</v>
      </c>
      <c r="E756" s="109"/>
      <c r="F756" s="107" t="s">
        <v>2033</v>
      </c>
      <c r="G756" s="110" t="s">
        <v>17</v>
      </c>
      <c r="H756" s="110" t="s">
        <v>1777</v>
      </c>
      <c r="I756" s="111" t="n">
        <v>35</v>
      </c>
      <c r="J756" s="107" t="s">
        <v>19</v>
      </c>
      <c r="K756" s="107" t="s">
        <v>65</v>
      </c>
      <c r="L756" s="107" t="s">
        <v>634</v>
      </c>
      <c r="M756" s="17" t="n">
        <v>1066</v>
      </c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</row>
    <row r="757" s="2" customFormat="true" ht="12" hidden="false" customHeight="false" outlineLevel="0" collapsed="false">
      <c r="A757" s="17" t="n">
        <v>5605</v>
      </c>
      <c r="B757" s="85" t="n">
        <v>130868</v>
      </c>
      <c r="C757" s="107" t="s">
        <v>2034</v>
      </c>
      <c r="D757" s="108" t="s">
        <v>2035</v>
      </c>
      <c r="E757" s="109"/>
      <c r="F757" s="107" t="s">
        <v>2036</v>
      </c>
      <c r="G757" s="110" t="s">
        <v>17</v>
      </c>
      <c r="H757" s="110" t="s">
        <v>1777</v>
      </c>
      <c r="I757" s="111" t="n">
        <v>36</v>
      </c>
      <c r="J757" s="107" t="s">
        <v>19</v>
      </c>
      <c r="K757" s="107" t="s">
        <v>190</v>
      </c>
      <c r="L757" s="107" t="s">
        <v>555</v>
      </c>
      <c r="M757" s="17" t="n">
        <v>1067</v>
      </c>
    </row>
    <row r="758" s="26" customFormat="true" ht="12" hidden="false" customHeight="false" outlineLevel="0" collapsed="false">
      <c r="A758" s="17" t="n">
        <v>5606</v>
      </c>
      <c r="B758" s="85" t="n">
        <v>57744</v>
      </c>
      <c r="C758" s="107" t="s">
        <v>1548</v>
      </c>
      <c r="D758" s="108" t="s">
        <v>2037</v>
      </c>
      <c r="E758" s="109"/>
      <c r="F758" s="107" t="s">
        <v>2038</v>
      </c>
      <c r="G758" s="110" t="s">
        <v>17</v>
      </c>
      <c r="H758" s="110" t="s">
        <v>1777</v>
      </c>
      <c r="I758" s="111" t="n">
        <v>30</v>
      </c>
      <c r="J758" s="107" t="s">
        <v>19</v>
      </c>
      <c r="K758" s="107" t="s">
        <v>160</v>
      </c>
      <c r="L758" s="107" t="s">
        <v>1011</v>
      </c>
      <c r="M758" s="17" t="n">
        <v>1068</v>
      </c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</row>
    <row r="759" s="2" customFormat="true" ht="12" hidden="false" customHeight="false" outlineLevel="0" collapsed="false">
      <c r="A759" s="17" t="n">
        <v>5607</v>
      </c>
      <c r="B759" s="85" t="n">
        <v>1254</v>
      </c>
      <c r="C759" s="107" t="s">
        <v>2039</v>
      </c>
      <c r="D759" s="108" t="s">
        <v>2040</v>
      </c>
      <c r="E759" s="109"/>
      <c r="F759" s="107" t="s">
        <v>136</v>
      </c>
      <c r="G759" s="110" t="s">
        <v>17</v>
      </c>
      <c r="H759" s="110" t="s">
        <v>1777</v>
      </c>
      <c r="I759" s="111" t="n">
        <v>47</v>
      </c>
      <c r="J759" s="107" t="s">
        <v>19</v>
      </c>
      <c r="K759" s="107" t="s">
        <v>20</v>
      </c>
      <c r="L759" s="107" t="s">
        <v>1176</v>
      </c>
      <c r="M759" s="17" t="n">
        <v>1069</v>
      </c>
    </row>
    <row r="760" s="2" customFormat="true" ht="12" hidden="false" customHeight="false" outlineLevel="0" collapsed="false">
      <c r="A760" s="17" t="n">
        <v>5608</v>
      </c>
      <c r="B760" s="85" t="n">
        <v>55143</v>
      </c>
      <c r="C760" s="107" t="s">
        <v>2041</v>
      </c>
      <c r="D760" s="108" t="s">
        <v>2042</v>
      </c>
      <c r="E760" s="109"/>
      <c r="F760" s="107" t="s">
        <v>2043</v>
      </c>
      <c r="G760" s="110" t="s">
        <v>24</v>
      </c>
      <c r="H760" s="110" t="s">
        <v>1777</v>
      </c>
      <c r="I760" s="111" t="n">
        <v>35</v>
      </c>
      <c r="J760" s="107" t="s">
        <v>19</v>
      </c>
      <c r="K760" s="107" t="s">
        <v>121</v>
      </c>
      <c r="L760" s="107" t="s">
        <v>122</v>
      </c>
      <c r="M760" s="17" t="n">
        <v>1070</v>
      </c>
    </row>
    <row r="761" s="2" customFormat="true" ht="12" hidden="false" customHeight="false" outlineLevel="0" collapsed="false">
      <c r="A761" s="17" t="n">
        <v>5609</v>
      </c>
      <c r="B761" s="85" t="n">
        <v>39674</v>
      </c>
      <c r="C761" s="107" t="s">
        <v>2044</v>
      </c>
      <c r="D761" s="108" t="s">
        <v>1035</v>
      </c>
      <c r="E761" s="109"/>
      <c r="F761" s="107" t="s">
        <v>2045</v>
      </c>
      <c r="G761" s="110" t="s">
        <v>17</v>
      </c>
      <c r="H761" s="110" t="s">
        <v>1777</v>
      </c>
      <c r="I761" s="111" t="n">
        <v>36</v>
      </c>
      <c r="J761" s="107" t="s">
        <v>19</v>
      </c>
      <c r="K761" s="107" t="s">
        <v>160</v>
      </c>
      <c r="L761" s="107" t="s">
        <v>1011</v>
      </c>
      <c r="M761" s="17" t="n">
        <v>1071</v>
      </c>
    </row>
    <row r="762" s="2" customFormat="true" ht="12" hidden="false" customHeight="false" outlineLevel="0" collapsed="false">
      <c r="A762" s="17" t="n">
        <v>5610</v>
      </c>
      <c r="B762" s="85" t="n">
        <v>1800</v>
      </c>
      <c r="C762" s="107" t="s">
        <v>2046</v>
      </c>
      <c r="D762" s="108" t="s">
        <v>152</v>
      </c>
      <c r="E762" s="109"/>
      <c r="F762" s="107" t="s">
        <v>1158</v>
      </c>
      <c r="G762" s="110" t="s">
        <v>24</v>
      </c>
      <c r="H762" s="110" t="s">
        <v>1777</v>
      </c>
      <c r="I762" s="111" t="n">
        <v>35</v>
      </c>
      <c r="J762" s="107" t="s">
        <v>19</v>
      </c>
      <c r="K762" s="107" t="s">
        <v>121</v>
      </c>
      <c r="L762" s="107" t="s">
        <v>607</v>
      </c>
      <c r="M762" s="17" t="n">
        <v>1072</v>
      </c>
    </row>
    <row r="763" s="26" customFormat="true" ht="12" hidden="false" customHeight="false" outlineLevel="0" collapsed="false">
      <c r="A763" s="17" t="n">
        <v>5611</v>
      </c>
      <c r="B763" s="85" t="n">
        <v>68116</v>
      </c>
      <c r="C763" s="107" t="s">
        <v>1004</v>
      </c>
      <c r="D763" s="108" t="s">
        <v>143</v>
      </c>
      <c r="E763" s="109"/>
      <c r="F763" s="107" t="s">
        <v>2047</v>
      </c>
      <c r="G763" s="110" t="s">
        <v>17</v>
      </c>
      <c r="H763" s="110" t="s">
        <v>1777</v>
      </c>
      <c r="I763" s="111" t="n">
        <v>23</v>
      </c>
      <c r="J763" s="107" t="s">
        <v>19</v>
      </c>
      <c r="K763" s="107" t="s">
        <v>65</v>
      </c>
      <c r="L763" s="107" t="s">
        <v>1006</v>
      </c>
      <c r="M763" s="17" t="n">
        <v>1073</v>
      </c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</row>
    <row r="764" s="2" customFormat="true" ht="15.95" hidden="false" customHeight="true" outlineLevel="0" collapsed="false">
      <c r="A764" s="17" t="n">
        <v>5612</v>
      </c>
      <c r="B764" s="85" t="n">
        <v>11768</v>
      </c>
      <c r="C764" s="107" t="s">
        <v>879</v>
      </c>
      <c r="D764" s="108" t="s">
        <v>143</v>
      </c>
      <c r="E764" s="109"/>
      <c r="F764" s="107" t="s">
        <v>1294</v>
      </c>
      <c r="G764" s="110" t="s">
        <v>17</v>
      </c>
      <c r="H764" s="110" t="s">
        <v>1777</v>
      </c>
      <c r="I764" s="111" t="n">
        <v>35</v>
      </c>
      <c r="J764" s="107" t="s">
        <v>19</v>
      </c>
      <c r="K764" s="107" t="s">
        <v>137</v>
      </c>
      <c r="L764" s="107" t="s">
        <v>347</v>
      </c>
      <c r="M764" s="17" t="n">
        <v>1074</v>
      </c>
    </row>
    <row r="765" s="2" customFormat="true" ht="15.95" hidden="false" customHeight="true" outlineLevel="0" collapsed="false">
      <c r="A765" s="17" t="n">
        <v>5613</v>
      </c>
      <c r="B765" s="85" t="n">
        <v>16378</v>
      </c>
      <c r="C765" s="107" t="s">
        <v>2048</v>
      </c>
      <c r="D765" s="108" t="s">
        <v>1669</v>
      </c>
      <c r="E765" s="109"/>
      <c r="F765" s="107" t="s">
        <v>2049</v>
      </c>
      <c r="G765" s="110" t="s">
        <v>17</v>
      </c>
      <c r="H765" s="110" t="s">
        <v>1777</v>
      </c>
      <c r="I765" s="111" t="n">
        <v>18</v>
      </c>
      <c r="J765" s="107" t="s">
        <v>19</v>
      </c>
      <c r="K765" s="107" t="s">
        <v>72</v>
      </c>
      <c r="L765" s="107" t="s">
        <v>442</v>
      </c>
      <c r="M765" s="17" t="n">
        <v>1076</v>
      </c>
    </row>
    <row r="766" s="26" customFormat="true" ht="15.95" hidden="false" customHeight="true" outlineLevel="0" collapsed="false">
      <c r="A766" s="17" t="n">
        <v>5614</v>
      </c>
      <c r="B766" s="85" t="n">
        <v>31104</v>
      </c>
      <c r="C766" s="107" t="s">
        <v>2050</v>
      </c>
      <c r="D766" s="108" t="s">
        <v>1215</v>
      </c>
      <c r="E766" s="109"/>
      <c r="F766" s="107" t="s">
        <v>2051</v>
      </c>
      <c r="G766" s="110" t="s">
        <v>24</v>
      </c>
      <c r="H766" s="110" t="s">
        <v>1777</v>
      </c>
      <c r="I766" s="111" t="n">
        <v>60</v>
      </c>
      <c r="J766" s="107" t="s">
        <v>19</v>
      </c>
      <c r="K766" s="107" t="s">
        <v>160</v>
      </c>
      <c r="L766" s="107" t="s">
        <v>2052</v>
      </c>
      <c r="M766" s="17" t="n">
        <v>1094</v>
      </c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</row>
    <row r="767" s="26" customFormat="true" ht="15.95" hidden="false" customHeight="true" outlineLevel="0" collapsed="false">
      <c r="A767" s="17" t="n">
        <v>5615</v>
      </c>
      <c r="B767" s="85" t="n">
        <v>26551</v>
      </c>
      <c r="C767" s="107" t="s">
        <v>2053</v>
      </c>
      <c r="D767" s="108" t="s">
        <v>1109</v>
      </c>
      <c r="E767" s="109"/>
      <c r="F767" s="107" t="s">
        <v>2054</v>
      </c>
      <c r="G767" s="110" t="s">
        <v>17</v>
      </c>
      <c r="H767" s="110" t="s">
        <v>1777</v>
      </c>
      <c r="I767" s="111" t="n">
        <v>24</v>
      </c>
      <c r="J767" s="107" t="s">
        <v>19</v>
      </c>
      <c r="K767" s="107" t="s">
        <v>112</v>
      </c>
      <c r="L767" s="107" t="s">
        <v>475</v>
      </c>
      <c r="M767" s="17" t="n">
        <v>1099</v>
      </c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</row>
    <row r="768" s="101" customFormat="true" ht="15" hidden="false" customHeight="true" outlineLevel="0" collapsed="false">
      <c r="A768" s="17" t="n">
        <v>5616</v>
      </c>
      <c r="B768" s="85" t="n">
        <v>77991</v>
      </c>
      <c r="C768" s="107" t="s">
        <v>2055</v>
      </c>
      <c r="D768" s="108" t="s">
        <v>2056</v>
      </c>
      <c r="E768" s="109"/>
      <c r="F768" s="107" t="s">
        <v>2057</v>
      </c>
      <c r="G768" s="110" t="s">
        <v>17</v>
      </c>
      <c r="H768" s="110" t="s">
        <v>1777</v>
      </c>
      <c r="I768" s="111" t="n">
        <v>35</v>
      </c>
      <c r="J768" s="107" t="s">
        <v>19</v>
      </c>
      <c r="K768" s="107" t="s">
        <v>190</v>
      </c>
      <c r="L768" s="107" t="s">
        <v>1600</v>
      </c>
      <c r="M768" s="17" t="n">
        <v>1102</v>
      </c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</row>
    <row r="769" s="105" customFormat="true" ht="15" hidden="false" customHeight="true" outlineLevel="0" collapsed="false">
      <c r="A769" s="17" t="n">
        <v>5617</v>
      </c>
      <c r="B769" s="85" t="n">
        <v>10467</v>
      </c>
      <c r="C769" s="107" t="s">
        <v>2058</v>
      </c>
      <c r="D769" s="108" t="s">
        <v>2059</v>
      </c>
      <c r="E769" s="109"/>
      <c r="F769" s="107" t="s">
        <v>2060</v>
      </c>
      <c r="G769" s="110" t="s">
        <v>24</v>
      </c>
      <c r="H769" s="110" t="s">
        <v>1777</v>
      </c>
      <c r="I769" s="111" t="n">
        <v>36</v>
      </c>
      <c r="J769" s="107" t="s">
        <v>19</v>
      </c>
      <c r="K769" s="107" t="s">
        <v>72</v>
      </c>
      <c r="L769" s="107" t="s">
        <v>2061</v>
      </c>
      <c r="M769" s="17" t="n">
        <v>1104</v>
      </c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</row>
    <row r="770" s="26" customFormat="true" ht="12" hidden="false" customHeight="false" outlineLevel="0" collapsed="false">
      <c r="A770" s="17" t="n">
        <v>5618</v>
      </c>
      <c r="B770" s="85" t="n">
        <v>146043</v>
      </c>
      <c r="C770" s="107" t="s">
        <v>1396</v>
      </c>
      <c r="D770" s="108" t="s">
        <v>2062</v>
      </c>
      <c r="E770" s="109"/>
      <c r="F770" s="107" t="s">
        <v>2063</v>
      </c>
      <c r="G770" s="110" t="s">
        <v>17</v>
      </c>
      <c r="H770" s="110" t="s">
        <v>1777</v>
      </c>
      <c r="I770" s="111" t="n">
        <v>35</v>
      </c>
      <c r="J770" s="107" t="s">
        <v>19</v>
      </c>
      <c r="K770" s="107" t="s">
        <v>72</v>
      </c>
      <c r="L770" s="107" t="s">
        <v>442</v>
      </c>
      <c r="M770" s="17" t="n">
        <v>1107</v>
      </c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</row>
    <row r="771" s="26" customFormat="true" ht="12" hidden="false" customHeight="false" outlineLevel="0" collapsed="false">
      <c r="A771" s="17" t="n">
        <v>5619</v>
      </c>
      <c r="B771" s="85" t="n">
        <v>37109</v>
      </c>
      <c r="C771" s="107" t="s">
        <v>2064</v>
      </c>
      <c r="D771" s="108" t="s">
        <v>2065</v>
      </c>
      <c r="E771" s="109"/>
      <c r="F771" s="107" t="s">
        <v>2066</v>
      </c>
      <c r="G771" s="110" t="s">
        <v>17</v>
      </c>
      <c r="H771" s="110" t="s">
        <v>1777</v>
      </c>
      <c r="I771" s="111" t="n">
        <v>35</v>
      </c>
      <c r="J771" s="107" t="s">
        <v>19</v>
      </c>
      <c r="K771" s="107" t="s">
        <v>137</v>
      </c>
      <c r="L771" s="107" t="s">
        <v>2067</v>
      </c>
      <c r="M771" s="17" t="n">
        <v>1108</v>
      </c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</row>
    <row r="772" s="26" customFormat="true" ht="12" hidden="false" customHeight="false" outlineLevel="0" collapsed="false">
      <c r="A772" s="17" t="n">
        <v>5620</v>
      </c>
      <c r="B772" s="85" t="n">
        <v>101320</v>
      </c>
      <c r="C772" s="107" t="s">
        <v>2068</v>
      </c>
      <c r="D772" s="108" t="s">
        <v>1963</v>
      </c>
      <c r="E772" s="109"/>
      <c r="F772" s="107" t="s">
        <v>2069</v>
      </c>
      <c r="G772" s="110" t="s">
        <v>17</v>
      </c>
      <c r="H772" s="110" t="s">
        <v>1777</v>
      </c>
      <c r="I772" s="111" t="n">
        <v>24</v>
      </c>
      <c r="J772" s="107" t="s">
        <v>19</v>
      </c>
      <c r="K772" s="107" t="s">
        <v>65</v>
      </c>
      <c r="L772" s="107" t="s">
        <v>978</v>
      </c>
      <c r="M772" s="17" t="n">
        <v>1111</v>
      </c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</row>
    <row r="773" s="26" customFormat="true" ht="12" hidden="false" customHeight="false" outlineLevel="0" collapsed="false">
      <c r="A773" s="17" t="n">
        <v>5621</v>
      </c>
      <c r="B773" s="85" t="n">
        <v>65314</v>
      </c>
      <c r="C773" s="107" t="s">
        <v>2070</v>
      </c>
      <c r="D773" s="108" t="s">
        <v>1856</v>
      </c>
      <c r="E773" s="109"/>
      <c r="F773" s="107" t="s">
        <v>136</v>
      </c>
      <c r="G773" s="110" t="s">
        <v>17</v>
      </c>
      <c r="H773" s="110" t="s">
        <v>1777</v>
      </c>
      <c r="I773" s="111" t="n">
        <v>47</v>
      </c>
      <c r="J773" s="107" t="s">
        <v>19</v>
      </c>
      <c r="K773" s="107" t="s">
        <v>65</v>
      </c>
      <c r="L773" s="107" t="s">
        <v>1155</v>
      </c>
      <c r="M773" s="17" t="n">
        <v>1112</v>
      </c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</row>
    <row r="774" s="26" customFormat="true" ht="12" hidden="false" customHeight="false" outlineLevel="0" collapsed="false">
      <c r="A774" s="17" t="n">
        <v>5622</v>
      </c>
      <c r="B774" s="85" t="n">
        <v>33761</v>
      </c>
      <c r="C774" s="107" t="s">
        <v>2071</v>
      </c>
      <c r="D774" s="108" t="s">
        <v>2072</v>
      </c>
      <c r="E774" s="109"/>
      <c r="F774" s="107" t="s">
        <v>1769</v>
      </c>
      <c r="G774" s="110" t="s">
        <v>17</v>
      </c>
      <c r="H774" s="110" t="s">
        <v>1777</v>
      </c>
      <c r="I774" s="111" t="n">
        <v>24</v>
      </c>
      <c r="J774" s="107" t="s">
        <v>19</v>
      </c>
      <c r="K774" s="107" t="s">
        <v>60</v>
      </c>
      <c r="L774" s="107" t="s">
        <v>170</v>
      </c>
      <c r="M774" s="17" t="n">
        <v>1115</v>
      </c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</row>
    <row r="775" s="100" customFormat="true" ht="12" hidden="false" customHeight="false" outlineLevel="0" collapsed="false">
      <c r="A775" s="17" t="n">
        <v>5623</v>
      </c>
      <c r="B775" s="85" t="n">
        <v>75307</v>
      </c>
      <c r="C775" s="107" t="s">
        <v>1098</v>
      </c>
      <c r="D775" s="108" t="s">
        <v>1630</v>
      </c>
      <c r="E775" s="109"/>
      <c r="F775" s="107" t="s">
        <v>2073</v>
      </c>
      <c r="G775" s="110" t="s">
        <v>17</v>
      </c>
      <c r="H775" s="110" t="s">
        <v>1777</v>
      </c>
      <c r="I775" s="111" t="n">
        <v>23</v>
      </c>
      <c r="J775" s="107" t="s">
        <v>19</v>
      </c>
      <c r="K775" s="107" t="s">
        <v>65</v>
      </c>
      <c r="L775" s="107" t="s">
        <v>685</v>
      </c>
      <c r="M775" s="17" t="n">
        <v>1116</v>
      </c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</row>
    <row r="776" s="100" customFormat="true" ht="12" hidden="false" customHeight="false" outlineLevel="0" collapsed="false">
      <c r="A776" s="17" t="n">
        <v>5624</v>
      </c>
      <c r="B776" s="85" t="n">
        <v>43401</v>
      </c>
      <c r="C776" s="107" t="s">
        <v>2074</v>
      </c>
      <c r="D776" s="108" t="s">
        <v>1630</v>
      </c>
      <c r="E776" s="109"/>
      <c r="F776" s="107" t="s">
        <v>1369</v>
      </c>
      <c r="G776" s="110" t="s">
        <v>17</v>
      </c>
      <c r="H776" s="110" t="s">
        <v>1777</v>
      </c>
      <c r="I776" s="111" t="n">
        <v>23</v>
      </c>
      <c r="J776" s="107" t="s">
        <v>19</v>
      </c>
      <c r="K776" s="107" t="s">
        <v>413</v>
      </c>
      <c r="L776" s="107" t="s">
        <v>428</v>
      </c>
      <c r="M776" s="17" t="n">
        <v>1117</v>
      </c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</row>
    <row r="777" s="100" customFormat="true" ht="12" hidden="false" customHeight="false" outlineLevel="0" collapsed="false">
      <c r="A777" s="17" t="n">
        <v>5625</v>
      </c>
      <c r="B777" s="85" t="n">
        <v>18372</v>
      </c>
      <c r="C777" s="107" t="s">
        <v>631</v>
      </c>
      <c r="D777" s="108" t="s">
        <v>2075</v>
      </c>
      <c r="E777" s="109"/>
      <c r="F777" s="107" t="s">
        <v>1450</v>
      </c>
      <c r="G777" s="110" t="s">
        <v>17</v>
      </c>
      <c r="H777" s="110" t="s">
        <v>1777</v>
      </c>
      <c r="I777" s="111" t="n">
        <v>35</v>
      </c>
      <c r="J777" s="107" t="s">
        <v>19</v>
      </c>
      <c r="K777" s="107" t="s">
        <v>65</v>
      </c>
      <c r="L777" s="107" t="s">
        <v>634</v>
      </c>
      <c r="M777" s="17" t="n">
        <v>1120</v>
      </c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</row>
    <row r="778" s="100" customFormat="true" ht="12" hidden="false" customHeight="false" outlineLevel="0" collapsed="false">
      <c r="A778" s="17" t="n">
        <v>5626</v>
      </c>
      <c r="B778" s="85" t="n">
        <v>1777</v>
      </c>
      <c r="C778" s="107" t="s">
        <v>681</v>
      </c>
      <c r="D778" s="108" t="s">
        <v>143</v>
      </c>
      <c r="E778" s="109"/>
      <c r="F778" s="107" t="s">
        <v>684</v>
      </c>
      <c r="G778" s="110" t="s">
        <v>17</v>
      </c>
      <c r="H778" s="110" t="s">
        <v>1777</v>
      </c>
      <c r="I778" s="111" t="n">
        <v>23</v>
      </c>
      <c r="J778" s="107" t="s">
        <v>19</v>
      </c>
      <c r="K778" s="107" t="s">
        <v>65</v>
      </c>
      <c r="L778" s="107" t="s">
        <v>685</v>
      </c>
      <c r="M778" s="17" t="n">
        <v>1121</v>
      </c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</row>
    <row r="779" s="100" customFormat="true" ht="12" hidden="false" customHeight="false" outlineLevel="0" collapsed="false">
      <c r="A779" s="17" t="n">
        <v>5627</v>
      </c>
      <c r="B779" s="85" t="n">
        <v>135741</v>
      </c>
      <c r="C779" s="107" t="s">
        <v>2076</v>
      </c>
      <c r="D779" s="108" t="s">
        <v>2077</v>
      </c>
      <c r="E779" s="109"/>
      <c r="F779" s="107" t="s">
        <v>2078</v>
      </c>
      <c r="G779" s="110" t="s">
        <v>17</v>
      </c>
      <c r="H779" s="110" t="s">
        <v>1777</v>
      </c>
      <c r="I779" s="111" t="n">
        <v>24</v>
      </c>
      <c r="J779" s="107" t="s">
        <v>19</v>
      </c>
      <c r="K779" s="107" t="s">
        <v>160</v>
      </c>
      <c r="L779" s="107" t="s">
        <v>1011</v>
      </c>
      <c r="M779" s="17" t="n">
        <v>1122</v>
      </c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</row>
    <row r="780" s="100" customFormat="true" ht="12" hidden="false" customHeight="false" outlineLevel="0" collapsed="false">
      <c r="A780" s="17" t="n">
        <v>5628</v>
      </c>
      <c r="B780" s="85" t="n">
        <v>126012</v>
      </c>
      <c r="C780" s="107" t="s">
        <v>958</v>
      </c>
      <c r="D780" s="108" t="s">
        <v>2079</v>
      </c>
      <c r="E780" s="109"/>
      <c r="F780" s="107" t="s">
        <v>652</v>
      </c>
      <c r="G780" s="110" t="s">
        <v>17</v>
      </c>
      <c r="H780" s="110" t="s">
        <v>1777</v>
      </c>
      <c r="I780" s="111" t="n">
        <v>35</v>
      </c>
      <c r="J780" s="107" t="s">
        <v>19</v>
      </c>
      <c r="K780" s="107" t="s">
        <v>105</v>
      </c>
      <c r="L780" s="107" t="s">
        <v>487</v>
      </c>
      <c r="M780" s="17" t="n">
        <v>1124</v>
      </c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</row>
    <row r="781" s="100" customFormat="true" ht="12" hidden="false" customHeight="false" outlineLevel="0" collapsed="false">
      <c r="A781" s="17" t="n">
        <v>5629</v>
      </c>
      <c r="B781" s="85" t="n">
        <v>38632</v>
      </c>
      <c r="C781" s="107" t="s">
        <v>2080</v>
      </c>
      <c r="D781" s="108" t="s">
        <v>2081</v>
      </c>
      <c r="E781" s="109"/>
      <c r="F781" s="107" t="s">
        <v>2082</v>
      </c>
      <c r="G781" s="110" t="s">
        <v>17</v>
      </c>
      <c r="H781" s="110" t="s">
        <v>1777</v>
      </c>
      <c r="I781" s="111" t="n">
        <v>36</v>
      </c>
      <c r="J781" s="107" t="s">
        <v>19</v>
      </c>
      <c r="K781" s="107" t="s">
        <v>72</v>
      </c>
      <c r="L781" s="107" t="s">
        <v>531</v>
      </c>
      <c r="M781" s="17" t="n">
        <v>1133</v>
      </c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</row>
    <row r="782" s="100" customFormat="true" ht="12" hidden="false" customHeight="false" outlineLevel="0" collapsed="false">
      <c r="A782" s="17" t="n">
        <v>5630</v>
      </c>
      <c r="B782" s="85" t="n">
        <v>134734</v>
      </c>
      <c r="C782" s="107" t="s">
        <v>1861</v>
      </c>
      <c r="D782" s="108" t="s">
        <v>2083</v>
      </c>
      <c r="E782" s="109"/>
      <c r="F782" s="107" t="s">
        <v>2084</v>
      </c>
      <c r="G782" s="110" t="s">
        <v>17</v>
      </c>
      <c r="H782" s="110" t="s">
        <v>1777</v>
      </c>
      <c r="I782" s="111" t="n">
        <v>23</v>
      </c>
      <c r="J782" s="107" t="s">
        <v>19</v>
      </c>
      <c r="K782" s="107" t="s">
        <v>20</v>
      </c>
      <c r="L782" s="107" t="s">
        <v>323</v>
      </c>
      <c r="M782" s="17" t="n">
        <v>1137</v>
      </c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</row>
    <row r="783" s="100" customFormat="true" ht="12" hidden="false" customHeight="false" outlineLevel="0" collapsed="false">
      <c r="A783" s="17" t="n">
        <v>5631</v>
      </c>
      <c r="B783" s="85" t="n">
        <v>93309</v>
      </c>
      <c r="C783" s="107" t="s">
        <v>2085</v>
      </c>
      <c r="D783" s="108" t="s">
        <v>2086</v>
      </c>
      <c r="E783" s="109"/>
      <c r="F783" s="107" t="s">
        <v>2087</v>
      </c>
      <c r="G783" s="110" t="s">
        <v>17</v>
      </c>
      <c r="H783" s="110" t="s">
        <v>1777</v>
      </c>
      <c r="I783" s="111" t="n">
        <v>39</v>
      </c>
      <c r="J783" s="107" t="s">
        <v>19</v>
      </c>
      <c r="K783" s="107" t="s">
        <v>20</v>
      </c>
      <c r="L783" s="107" t="s">
        <v>732</v>
      </c>
      <c r="M783" s="17" t="n">
        <v>1149</v>
      </c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</row>
    <row r="784" s="100" customFormat="true" ht="12" hidden="false" customHeight="false" outlineLevel="0" collapsed="false">
      <c r="A784" s="17" t="n">
        <v>5632</v>
      </c>
      <c r="B784" s="85" t="n">
        <v>1953</v>
      </c>
      <c r="C784" s="107" t="s">
        <v>2088</v>
      </c>
      <c r="D784" s="108" t="s">
        <v>152</v>
      </c>
      <c r="E784" s="109"/>
      <c r="F784" s="107" t="s">
        <v>1457</v>
      </c>
      <c r="G784" s="110" t="s">
        <v>24</v>
      </c>
      <c r="H784" s="110" t="s">
        <v>1777</v>
      </c>
      <c r="I784" s="111" t="n">
        <v>23</v>
      </c>
      <c r="J784" s="107" t="s">
        <v>19</v>
      </c>
      <c r="K784" s="107" t="s">
        <v>65</v>
      </c>
      <c r="L784" s="107" t="s">
        <v>1155</v>
      </c>
      <c r="M784" s="17" t="n">
        <v>1150</v>
      </c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</row>
    <row r="785" s="101" customFormat="true" ht="12" hidden="false" customHeight="false" outlineLevel="0" collapsed="false">
      <c r="A785" s="17" t="n">
        <v>5633</v>
      </c>
      <c r="B785" s="85" t="n">
        <v>2560</v>
      </c>
      <c r="C785" s="107" t="s">
        <v>1825</v>
      </c>
      <c r="D785" s="108" t="s">
        <v>1035</v>
      </c>
      <c r="E785" s="109"/>
      <c r="F785" s="107" t="s">
        <v>247</v>
      </c>
      <c r="G785" s="110" t="s">
        <v>17</v>
      </c>
      <c r="H785" s="110" t="s">
        <v>1777</v>
      </c>
      <c r="I785" s="111" t="n">
        <v>36</v>
      </c>
      <c r="J785" s="107" t="s">
        <v>19</v>
      </c>
      <c r="K785" s="107" t="s">
        <v>60</v>
      </c>
      <c r="L785" s="107" t="s">
        <v>170</v>
      </c>
      <c r="M785" s="17" t="n">
        <v>1152</v>
      </c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</row>
    <row r="786" s="100" customFormat="true" ht="12" hidden="false" customHeight="false" outlineLevel="0" collapsed="false">
      <c r="A786" s="17" t="n">
        <v>5634</v>
      </c>
      <c r="B786" s="85" t="n">
        <v>69694</v>
      </c>
      <c r="C786" s="107" t="s">
        <v>787</v>
      </c>
      <c r="D786" s="108" t="s">
        <v>2089</v>
      </c>
      <c r="E786" s="109"/>
      <c r="F786" s="107" t="s">
        <v>2090</v>
      </c>
      <c r="G786" s="110" t="s">
        <v>17</v>
      </c>
      <c r="H786" s="110" t="s">
        <v>1777</v>
      </c>
      <c r="I786" s="111" t="n">
        <v>36</v>
      </c>
      <c r="J786" s="107" t="s">
        <v>19</v>
      </c>
      <c r="K786" s="107" t="s">
        <v>20</v>
      </c>
      <c r="L786" s="107" t="s">
        <v>447</v>
      </c>
      <c r="M786" s="17" t="n">
        <v>1155</v>
      </c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</row>
    <row r="787" s="100" customFormat="true" ht="12" hidden="false" customHeight="false" outlineLevel="0" collapsed="false">
      <c r="A787" s="17" t="n">
        <v>5635</v>
      </c>
      <c r="B787" s="85" t="n">
        <v>129770</v>
      </c>
      <c r="C787" s="107" t="s">
        <v>2091</v>
      </c>
      <c r="D787" s="108" t="s">
        <v>1203</v>
      </c>
      <c r="E787" s="109"/>
      <c r="F787" s="107" t="s">
        <v>2092</v>
      </c>
      <c r="G787" s="110" t="s">
        <v>24</v>
      </c>
      <c r="H787" s="110" t="s">
        <v>1777</v>
      </c>
      <c r="I787" s="111" t="n">
        <v>35</v>
      </c>
      <c r="J787" s="107" t="s">
        <v>19</v>
      </c>
      <c r="K787" s="107" t="s">
        <v>195</v>
      </c>
      <c r="L787" s="107" t="s">
        <v>2093</v>
      </c>
      <c r="M787" s="17" t="n">
        <v>1157</v>
      </c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</row>
    <row r="788" s="100" customFormat="true" ht="12" hidden="false" customHeight="false" outlineLevel="0" collapsed="false">
      <c r="A788" s="17" t="n">
        <v>5636</v>
      </c>
      <c r="B788" s="85" t="n">
        <v>1050</v>
      </c>
      <c r="C788" s="107" t="s">
        <v>1781</v>
      </c>
      <c r="D788" s="108" t="s">
        <v>2094</v>
      </c>
      <c r="E788" s="109"/>
      <c r="F788" s="107" t="s">
        <v>75</v>
      </c>
      <c r="G788" s="110" t="s">
        <v>17</v>
      </c>
      <c r="H788" s="110" t="s">
        <v>1777</v>
      </c>
      <c r="I788" s="111" t="n">
        <v>12</v>
      </c>
      <c r="J788" s="107" t="s">
        <v>19</v>
      </c>
      <c r="K788" s="107" t="s">
        <v>112</v>
      </c>
      <c r="L788" s="107" t="s">
        <v>1783</v>
      </c>
      <c r="M788" s="17" t="n">
        <v>1158</v>
      </c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</row>
    <row r="789" s="100" customFormat="true" ht="12" hidden="false" customHeight="false" outlineLevel="0" collapsed="false">
      <c r="A789" s="17" t="n">
        <v>5637</v>
      </c>
      <c r="B789" s="85" t="n">
        <v>65313</v>
      </c>
      <c r="C789" s="107" t="s">
        <v>631</v>
      </c>
      <c r="D789" s="108" t="s">
        <v>1856</v>
      </c>
      <c r="E789" s="109"/>
      <c r="F789" s="107" t="s">
        <v>136</v>
      </c>
      <c r="G789" s="110" t="s">
        <v>17</v>
      </c>
      <c r="H789" s="110" t="s">
        <v>1777</v>
      </c>
      <c r="I789" s="111" t="n">
        <v>47</v>
      </c>
      <c r="J789" s="107" t="s">
        <v>19</v>
      </c>
      <c r="K789" s="107" t="s">
        <v>65</v>
      </c>
      <c r="L789" s="107" t="s">
        <v>634</v>
      </c>
      <c r="M789" s="17" t="n">
        <v>1160</v>
      </c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</row>
    <row r="790" s="100" customFormat="true" ht="12" hidden="false" customHeight="false" outlineLevel="0" collapsed="false">
      <c r="A790" s="17" t="n">
        <v>5638</v>
      </c>
      <c r="B790" s="85" t="n">
        <v>48826</v>
      </c>
      <c r="C790" s="107" t="s">
        <v>2095</v>
      </c>
      <c r="D790" s="108" t="s">
        <v>129</v>
      </c>
      <c r="E790" s="109"/>
      <c r="F790" s="107" t="s">
        <v>2096</v>
      </c>
      <c r="G790" s="110" t="s">
        <v>24</v>
      </c>
      <c r="H790" s="110" t="s">
        <v>1777</v>
      </c>
      <c r="I790" s="111" t="n">
        <v>35</v>
      </c>
      <c r="J790" s="107" t="s">
        <v>19</v>
      </c>
      <c r="K790" s="107" t="s">
        <v>121</v>
      </c>
      <c r="L790" s="107" t="s">
        <v>2097</v>
      </c>
      <c r="M790" s="17" t="n">
        <v>1162</v>
      </c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</row>
    <row r="791" s="100" customFormat="true" ht="12" hidden="false" customHeight="false" outlineLevel="0" collapsed="false">
      <c r="A791" s="17" t="n">
        <v>5639</v>
      </c>
      <c r="B791" s="85" t="n">
        <v>585</v>
      </c>
      <c r="C791" s="107" t="s">
        <v>2098</v>
      </c>
      <c r="D791" s="108" t="s">
        <v>2099</v>
      </c>
      <c r="E791" s="109"/>
      <c r="F791" s="107" t="s">
        <v>2100</v>
      </c>
      <c r="G791" s="110" t="s">
        <v>17</v>
      </c>
      <c r="H791" s="110" t="s">
        <v>1777</v>
      </c>
      <c r="I791" s="111" t="n">
        <v>14</v>
      </c>
      <c r="J791" s="107" t="s">
        <v>19</v>
      </c>
      <c r="K791" s="107" t="s">
        <v>95</v>
      </c>
      <c r="L791" s="107" t="s">
        <v>96</v>
      </c>
      <c r="M791" s="17" t="n">
        <v>1177</v>
      </c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</row>
    <row r="792" s="100" customFormat="true" ht="12" hidden="false" customHeight="false" outlineLevel="0" collapsed="false">
      <c r="A792" s="17" t="n">
        <v>5640</v>
      </c>
      <c r="B792" s="85" t="n">
        <v>134706</v>
      </c>
      <c r="C792" s="107" t="s">
        <v>439</v>
      </c>
      <c r="D792" s="108" t="s">
        <v>2101</v>
      </c>
      <c r="E792" s="109"/>
      <c r="F792" s="107" t="s">
        <v>2102</v>
      </c>
      <c r="G792" s="110" t="s">
        <v>17</v>
      </c>
      <c r="H792" s="110" t="s">
        <v>1777</v>
      </c>
      <c r="I792" s="111" t="n">
        <v>36</v>
      </c>
      <c r="J792" s="107" t="s">
        <v>19</v>
      </c>
      <c r="K792" s="107" t="s">
        <v>72</v>
      </c>
      <c r="L792" s="107" t="s">
        <v>442</v>
      </c>
      <c r="M792" s="17" t="n">
        <v>1180</v>
      </c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</row>
    <row r="793" s="100" customFormat="true" ht="12" hidden="false" customHeight="false" outlineLevel="0" collapsed="false">
      <c r="A793" s="17" t="n">
        <v>5641</v>
      </c>
      <c r="B793" s="85" t="n">
        <v>46494</v>
      </c>
      <c r="C793" s="107" t="s">
        <v>356</v>
      </c>
      <c r="D793" s="108" t="s">
        <v>2103</v>
      </c>
      <c r="E793" s="109"/>
      <c r="F793" s="107" t="s">
        <v>2104</v>
      </c>
      <c r="G793" s="110" t="s">
        <v>17</v>
      </c>
      <c r="H793" s="110" t="s">
        <v>1777</v>
      </c>
      <c r="I793" s="111" t="n">
        <v>26</v>
      </c>
      <c r="J793" s="107" t="s">
        <v>19</v>
      </c>
      <c r="K793" s="107" t="s">
        <v>190</v>
      </c>
      <c r="L793" s="107" t="s">
        <v>306</v>
      </c>
      <c r="M793" s="17" t="n">
        <v>1185</v>
      </c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</row>
    <row r="794" s="100" customFormat="true" ht="12" hidden="false" customHeight="false" outlineLevel="0" collapsed="false">
      <c r="A794" s="17" t="n">
        <v>5642</v>
      </c>
      <c r="B794" s="85" t="n">
        <v>4277</v>
      </c>
      <c r="C794" s="107" t="s">
        <v>2105</v>
      </c>
      <c r="D794" s="108" t="s">
        <v>1574</v>
      </c>
      <c r="E794" s="109"/>
      <c r="F794" s="107" t="s">
        <v>1201</v>
      </c>
      <c r="G794" s="110" t="s">
        <v>24</v>
      </c>
      <c r="H794" s="110" t="s">
        <v>1777</v>
      </c>
      <c r="I794" s="111" t="n">
        <v>36</v>
      </c>
      <c r="J794" s="107" t="s">
        <v>19</v>
      </c>
      <c r="K794" s="107" t="s">
        <v>132</v>
      </c>
      <c r="L794" s="107" t="s">
        <v>133</v>
      </c>
      <c r="M794" s="17" t="n">
        <v>1188</v>
      </c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</row>
    <row r="795" s="100" customFormat="true" ht="12" hidden="false" customHeight="false" outlineLevel="0" collapsed="false">
      <c r="A795" s="17" t="n">
        <v>5643</v>
      </c>
      <c r="B795" s="85" t="n">
        <v>1004</v>
      </c>
      <c r="C795" s="107" t="s">
        <v>1759</v>
      </c>
      <c r="D795" s="108" t="s">
        <v>2106</v>
      </c>
      <c r="E795" s="109"/>
      <c r="F795" s="107" t="s">
        <v>75</v>
      </c>
      <c r="G795" s="110" t="s">
        <v>17</v>
      </c>
      <c r="H795" s="110" t="s">
        <v>1777</v>
      </c>
      <c r="I795" s="111" t="n">
        <v>12</v>
      </c>
      <c r="J795" s="107" t="s">
        <v>19</v>
      </c>
      <c r="K795" s="107" t="s">
        <v>132</v>
      </c>
      <c r="L795" s="107" t="s">
        <v>1762</v>
      </c>
      <c r="M795" s="17" t="n">
        <v>1190</v>
      </c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</row>
    <row r="796" s="100" customFormat="true" ht="12" hidden="false" customHeight="false" outlineLevel="0" collapsed="false">
      <c r="A796" s="17" t="n">
        <v>5644</v>
      </c>
      <c r="B796" s="85" t="n">
        <v>147070</v>
      </c>
      <c r="C796" s="107" t="s">
        <v>2107</v>
      </c>
      <c r="D796" s="108" t="s">
        <v>2108</v>
      </c>
      <c r="E796" s="109"/>
      <c r="F796" s="107" t="s">
        <v>1528</v>
      </c>
      <c r="G796" s="110" t="s">
        <v>17</v>
      </c>
      <c r="H796" s="110" t="s">
        <v>1777</v>
      </c>
      <c r="I796" s="111" t="n">
        <v>36</v>
      </c>
      <c r="J796" s="107" t="s">
        <v>19</v>
      </c>
      <c r="K796" s="107" t="s">
        <v>95</v>
      </c>
      <c r="L796" s="107" t="s">
        <v>2109</v>
      </c>
      <c r="M796" s="17" t="n">
        <v>1192</v>
      </c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</row>
    <row r="797" s="100" customFormat="true" ht="12" hidden="false" customHeight="false" outlineLevel="0" collapsed="false">
      <c r="A797" s="17" t="n">
        <v>5645</v>
      </c>
      <c r="B797" s="85" t="n">
        <v>1262</v>
      </c>
      <c r="C797" s="107" t="s">
        <v>2030</v>
      </c>
      <c r="D797" s="108" t="s">
        <v>2110</v>
      </c>
      <c r="E797" s="109"/>
      <c r="F797" s="107" t="s">
        <v>1450</v>
      </c>
      <c r="G797" s="110" t="s">
        <v>17</v>
      </c>
      <c r="H797" s="110" t="s">
        <v>1777</v>
      </c>
      <c r="I797" s="111" t="n">
        <v>35</v>
      </c>
      <c r="J797" s="107" t="s">
        <v>19</v>
      </c>
      <c r="K797" s="107" t="s">
        <v>413</v>
      </c>
      <c r="L797" s="107" t="s">
        <v>494</v>
      </c>
      <c r="M797" s="17" t="n">
        <v>1193</v>
      </c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</row>
    <row r="798" s="100" customFormat="true" ht="12" hidden="false" customHeight="false" outlineLevel="0" collapsed="false">
      <c r="A798" s="17" t="n">
        <v>5646</v>
      </c>
      <c r="B798" s="85" t="n">
        <v>355</v>
      </c>
      <c r="C798" s="107" t="s">
        <v>146</v>
      </c>
      <c r="D798" s="108" t="s">
        <v>2111</v>
      </c>
      <c r="E798" s="109"/>
      <c r="F798" s="107" t="s">
        <v>75</v>
      </c>
      <c r="G798" s="110" t="s">
        <v>24</v>
      </c>
      <c r="H798" s="110" t="s">
        <v>1777</v>
      </c>
      <c r="I798" s="111" t="n">
        <v>35</v>
      </c>
      <c r="J798" s="107" t="s">
        <v>19</v>
      </c>
      <c r="K798" s="107" t="s">
        <v>95</v>
      </c>
      <c r="L798" s="107" t="s">
        <v>149</v>
      </c>
      <c r="M798" s="17" t="n">
        <v>1194</v>
      </c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</row>
    <row r="799" s="100" customFormat="true" ht="12" hidden="false" customHeight="false" outlineLevel="0" collapsed="false">
      <c r="A799" s="17" t="n">
        <v>5647</v>
      </c>
      <c r="B799" s="85" t="n">
        <v>293</v>
      </c>
      <c r="C799" s="107" t="s">
        <v>2112</v>
      </c>
      <c r="D799" s="108" t="s">
        <v>2113</v>
      </c>
      <c r="E799" s="109"/>
      <c r="F799" s="107" t="s">
        <v>75</v>
      </c>
      <c r="G799" s="110" t="s">
        <v>24</v>
      </c>
      <c r="H799" s="110" t="s">
        <v>1777</v>
      </c>
      <c r="I799" s="111" t="n">
        <v>23</v>
      </c>
      <c r="J799" s="107" t="s">
        <v>19</v>
      </c>
      <c r="K799" s="107" t="s">
        <v>1041</v>
      </c>
      <c r="L799" s="107" t="s">
        <v>1041</v>
      </c>
      <c r="M799" s="17" t="n">
        <v>1196</v>
      </c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</row>
    <row r="800" s="100" customFormat="true" ht="12" hidden="false" customHeight="false" outlineLevel="0" collapsed="false">
      <c r="A800" s="17" t="n">
        <v>5648</v>
      </c>
      <c r="B800" s="85" t="n">
        <v>41583</v>
      </c>
      <c r="C800" s="107" t="s">
        <v>2114</v>
      </c>
      <c r="D800" s="108" t="s">
        <v>2115</v>
      </c>
      <c r="E800" s="109"/>
      <c r="F800" s="107" t="s">
        <v>1450</v>
      </c>
      <c r="G800" s="110" t="s">
        <v>393</v>
      </c>
      <c r="H800" s="110" t="s">
        <v>1777</v>
      </c>
      <c r="I800" s="111" t="n">
        <v>24</v>
      </c>
      <c r="J800" s="107" t="s">
        <v>19</v>
      </c>
      <c r="K800" s="107" t="s">
        <v>65</v>
      </c>
      <c r="L800" s="107" t="s">
        <v>978</v>
      </c>
      <c r="M800" s="17" t="n">
        <v>1199</v>
      </c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</row>
    <row r="801" s="100" customFormat="true" ht="12" hidden="false" customHeight="false" outlineLevel="0" collapsed="false">
      <c r="A801" s="17" t="n">
        <v>5649</v>
      </c>
      <c r="B801" s="85" t="n">
        <v>65317</v>
      </c>
      <c r="C801" s="107" t="s">
        <v>2116</v>
      </c>
      <c r="D801" s="108" t="s">
        <v>1856</v>
      </c>
      <c r="E801" s="109"/>
      <c r="F801" s="107" t="s">
        <v>136</v>
      </c>
      <c r="G801" s="110" t="s">
        <v>17</v>
      </c>
      <c r="H801" s="110" t="s">
        <v>1777</v>
      </c>
      <c r="I801" s="111" t="n">
        <v>47</v>
      </c>
      <c r="J801" s="107" t="s">
        <v>19</v>
      </c>
      <c r="K801" s="107" t="s">
        <v>413</v>
      </c>
      <c r="L801" s="107" t="s">
        <v>414</v>
      </c>
      <c r="M801" s="17" t="n">
        <v>1201</v>
      </c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</row>
    <row r="802" s="101" customFormat="true" ht="12" hidden="false" customHeight="false" outlineLevel="0" collapsed="false">
      <c r="A802" s="17" t="n">
        <v>5650</v>
      </c>
      <c r="B802" s="85" t="n">
        <v>11738</v>
      </c>
      <c r="C802" s="107" t="s">
        <v>2117</v>
      </c>
      <c r="D802" s="108" t="s">
        <v>2118</v>
      </c>
      <c r="E802" s="109"/>
      <c r="F802" s="107" t="s">
        <v>2119</v>
      </c>
      <c r="G802" s="110" t="s">
        <v>17</v>
      </c>
      <c r="H802" s="110" t="s">
        <v>1777</v>
      </c>
      <c r="I802" s="111" t="n">
        <v>35</v>
      </c>
      <c r="J802" s="107" t="s">
        <v>19</v>
      </c>
      <c r="K802" s="107" t="s">
        <v>1378</v>
      </c>
      <c r="L802" s="107" t="s">
        <v>1379</v>
      </c>
      <c r="M802" s="17" t="n">
        <v>1204</v>
      </c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</row>
    <row r="803" s="101" customFormat="true" ht="12" hidden="false" customHeight="false" outlineLevel="0" collapsed="false">
      <c r="A803" s="17" t="n">
        <v>5651</v>
      </c>
      <c r="B803" s="85" t="n">
        <v>55756</v>
      </c>
      <c r="C803" s="107" t="s">
        <v>2120</v>
      </c>
      <c r="D803" s="108" t="s">
        <v>2121</v>
      </c>
      <c r="E803" s="109"/>
      <c r="F803" s="107" t="s">
        <v>2122</v>
      </c>
      <c r="G803" s="110" t="s">
        <v>17</v>
      </c>
      <c r="H803" s="110" t="s">
        <v>1777</v>
      </c>
      <c r="I803" s="111" t="n">
        <v>36</v>
      </c>
      <c r="J803" s="107" t="s">
        <v>19</v>
      </c>
      <c r="K803" s="107" t="s">
        <v>137</v>
      </c>
      <c r="L803" s="107" t="s">
        <v>969</v>
      </c>
      <c r="M803" s="17" t="n">
        <v>1205</v>
      </c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</row>
    <row r="804" s="101" customFormat="true" ht="12" hidden="false" customHeight="false" outlineLevel="0" collapsed="false">
      <c r="A804" s="17" t="n">
        <v>5652</v>
      </c>
      <c r="B804" s="85" t="n">
        <v>11694</v>
      </c>
      <c r="C804" s="107" t="s">
        <v>2123</v>
      </c>
      <c r="D804" s="108" t="s">
        <v>2124</v>
      </c>
      <c r="E804" s="109"/>
      <c r="F804" s="107" t="s">
        <v>2125</v>
      </c>
      <c r="G804" s="110" t="s">
        <v>17</v>
      </c>
      <c r="H804" s="110" t="s">
        <v>1777</v>
      </c>
      <c r="I804" s="111" t="n">
        <v>24</v>
      </c>
      <c r="J804" s="107" t="s">
        <v>19</v>
      </c>
      <c r="K804" s="107" t="s">
        <v>190</v>
      </c>
      <c r="L804" s="107" t="s">
        <v>499</v>
      </c>
      <c r="M804" s="17" t="n">
        <v>1206</v>
      </c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</row>
    <row r="805" s="101" customFormat="true" ht="12" hidden="false" customHeight="false" outlineLevel="0" collapsed="false">
      <c r="A805" s="17" t="n">
        <v>5653</v>
      </c>
      <c r="B805" s="85" t="n">
        <v>55265</v>
      </c>
      <c r="C805" s="107" t="s">
        <v>639</v>
      </c>
      <c r="D805" s="108" t="s">
        <v>103</v>
      </c>
      <c r="E805" s="109"/>
      <c r="F805" s="107" t="s">
        <v>2126</v>
      </c>
      <c r="G805" s="110" t="s">
        <v>24</v>
      </c>
      <c r="H805" s="110" t="s">
        <v>1777</v>
      </c>
      <c r="I805" s="111" t="n">
        <v>36</v>
      </c>
      <c r="J805" s="107" t="s">
        <v>19</v>
      </c>
      <c r="K805" s="107" t="s">
        <v>112</v>
      </c>
      <c r="L805" s="107" t="s">
        <v>641</v>
      </c>
      <c r="M805" s="17" t="n">
        <v>1227</v>
      </c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</row>
    <row r="806" s="100" customFormat="true" ht="12" hidden="false" customHeight="false" outlineLevel="0" collapsed="false">
      <c r="A806" s="17" t="n">
        <v>5654</v>
      </c>
      <c r="B806" s="85" t="n">
        <v>58451</v>
      </c>
      <c r="C806" s="107" t="s">
        <v>1034</v>
      </c>
      <c r="D806" s="108" t="s">
        <v>2127</v>
      </c>
      <c r="E806" s="109"/>
      <c r="F806" s="107" t="s">
        <v>136</v>
      </c>
      <c r="G806" s="110" t="s">
        <v>24</v>
      </c>
      <c r="H806" s="110" t="s">
        <v>1777</v>
      </c>
      <c r="I806" s="111" t="n">
        <v>47</v>
      </c>
      <c r="J806" s="107" t="s">
        <v>19</v>
      </c>
      <c r="K806" s="107" t="s">
        <v>137</v>
      </c>
      <c r="L806" s="107" t="s">
        <v>1037</v>
      </c>
      <c r="M806" s="17" t="n">
        <v>1229</v>
      </c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</row>
    <row r="807" s="100" customFormat="true" ht="12" hidden="false" customHeight="false" outlineLevel="0" collapsed="false">
      <c r="A807" s="17" t="n">
        <v>5655</v>
      </c>
      <c r="B807" s="85" t="n">
        <v>1531</v>
      </c>
      <c r="C807" s="107" t="s">
        <v>2128</v>
      </c>
      <c r="D807" s="108" t="s">
        <v>2129</v>
      </c>
      <c r="E807" s="109"/>
      <c r="F807" s="107" t="s">
        <v>126</v>
      </c>
      <c r="G807" s="110" t="s">
        <v>24</v>
      </c>
      <c r="H807" s="110" t="s">
        <v>1777</v>
      </c>
      <c r="I807" s="111" t="n">
        <v>36</v>
      </c>
      <c r="J807" s="107" t="s">
        <v>19</v>
      </c>
      <c r="K807" s="107" t="s">
        <v>413</v>
      </c>
      <c r="L807" s="107" t="s">
        <v>414</v>
      </c>
      <c r="M807" s="17" t="n">
        <v>1230</v>
      </c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</row>
    <row r="808" s="100" customFormat="true" ht="12" hidden="false" customHeight="false" outlineLevel="0" collapsed="false">
      <c r="A808" s="17" t="n">
        <v>5656</v>
      </c>
      <c r="B808" s="85" t="n">
        <v>134681</v>
      </c>
      <c r="C808" s="107" t="s">
        <v>2130</v>
      </c>
      <c r="D808" s="108" t="s">
        <v>2131</v>
      </c>
      <c r="E808" s="109"/>
      <c r="F808" s="107" t="s">
        <v>652</v>
      </c>
      <c r="G808" s="110" t="s">
        <v>17</v>
      </c>
      <c r="H808" s="110" t="s">
        <v>1777</v>
      </c>
      <c r="I808" s="111" t="n">
        <v>36</v>
      </c>
      <c r="J808" s="107" t="s">
        <v>19</v>
      </c>
      <c r="K808" s="107" t="s">
        <v>190</v>
      </c>
      <c r="L808" s="107" t="s">
        <v>191</v>
      </c>
      <c r="M808" s="17" t="n">
        <v>1231</v>
      </c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</row>
    <row r="809" s="100" customFormat="true" ht="12" hidden="false" customHeight="false" outlineLevel="0" collapsed="false">
      <c r="A809" s="17" t="n">
        <v>5657</v>
      </c>
      <c r="B809" s="85" t="n">
        <v>120309</v>
      </c>
      <c r="C809" s="107" t="s">
        <v>1295</v>
      </c>
      <c r="D809" s="108" t="s">
        <v>2132</v>
      </c>
      <c r="E809" s="109"/>
      <c r="F809" s="107" t="s">
        <v>2133</v>
      </c>
      <c r="G809" s="110" t="s">
        <v>17</v>
      </c>
      <c r="H809" s="110" t="s">
        <v>1777</v>
      </c>
      <c r="I809" s="111" t="n">
        <v>36</v>
      </c>
      <c r="J809" s="107" t="s">
        <v>19</v>
      </c>
      <c r="K809" s="107" t="s">
        <v>72</v>
      </c>
      <c r="L809" s="107" t="s">
        <v>1298</v>
      </c>
      <c r="M809" s="17" t="n">
        <v>1233</v>
      </c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</row>
    <row r="810" s="101" customFormat="true" ht="12" hidden="false" customHeight="false" outlineLevel="0" collapsed="false">
      <c r="A810" s="17" t="n">
        <v>5658</v>
      </c>
      <c r="B810" s="85" t="n">
        <v>134687</v>
      </c>
      <c r="C810" s="107" t="s">
        <v>2134</v>
      </c>
      <c r="D810" s="108" t="s">
        <v>1131</v>
      </c>
      <c r="E810" s="109"/>
      <c r="F810" s="107" t="s">
        <v>652</v>
      </c>
      <c r="G810" s="110" t="s">
        <v>17</v>
      </c>
      <c r="H810" s="110" t="s">
        <v>1777</v>
      </c>
      <c r="I810" s="111" t="n">
        <v>35</v>
      </c>
      <c r="J810" s="107" t="s">
        <v>19</v>
      </c>
      <c r="K810" s="107" t="s">
        <v>190</v>
      </c>
      <c r="L810" s="107" t="s">
        <v>555</v>
      </c>
      <c r="M810" s="17" t="n">
        <v>1234</v>
      </c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</row>
    <row r="811" s="101" customFormat="true" ht="12" hidden="false" customHeight="false" outlineLevel="0" collapsed="false">
      <c r="A811" s="17" t="n">
        <v>5659</v>
      </c>
      <c r="B811" s="85" t="n">
        <v>9616</v>
      </c>
      <c r="C811" s="107" t="s">
        <v>2135</v>
      </c>
      <c r="D811" s="108" t="s">
        <v>2136</v>
      </c>
      <c r="E811" s="109"/>
      <c r="F811" s="107" t="s">
        <v>2137</v>
      </c>
      <c r="G811" s="110" t="s">
        <v>24</v>
      </c>
      <c r="H811" s="110" t="s">
        <v>1777</v>
      </c>
      <c r="I811" s="111" t="n">
        <v>35</v>
      </c>
      <c r="J811" s="107" t="s">
        <v>19</v>
      </c>
      <c r="K811" s="107" t="s">
        <v>137</v>
      </c>
      <c r="L811" s="107" t="s">
        <v>1169</v>
      </c>
      <c r="M811" s="17" t="n">
        <v>1235</v>
      </c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</row>
    <row r="812" s="100" customFormat="true" ht="12" hidden="false" customHeight="false" outlineLevel="0" collapsed="false">
      <c r="A812" s="17" t="n">
        <v>5660</v>
      </c>
      <c r="B812" s="85" t="n">
        <v>41121</v>
      </c>
      <c r="C812" s="107" t="s">
        <v>983</v>
      </c>
      <c r="D812" s="108" t="s">
        <v>1032</v>
      </c>
      <c r="E812" s="109"/>
      <c r="F812" s="107" t="s">
        <v>2138</v>
      </c>
      <c r="G812" s="110" t="s">
        <v>17</v>
      </c>
      <c r="H812" s="110" t="s">
        <v>1777</v>
      </c>
      <c r="I812" s="111" t="n">
        <v>36</v>
      </c>
      <c r="J812" s="107" t="s">
        <v>19</v>
      </c>
      <c r="K812" s="107" t="s">
        <v>657</v>
      </c>
      <c r="L812" s="107" t="s">
        <v>658</v>
      </c>
      <c r="M812" s="17" t="n">
        <v>1237</v>
      </c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</row>
    <row r="813" s="100" customFormat="true" ht="12" hidden="false" customHeight="false" outlineLevel="0" collapsed="false">
      <c r="A813" s="17" t="n">
        <v>5661</v>
      </c>
      <c r="B813" s="85" t="n">
        <v>130869</v>
      </c>
      <c r="C813" s="107" t="s">
        <v>2139</v>
      </c>
      <c r="D813" s="108" t="s">
        <v>1131</v>
      </c>
      <c r="E813" s="109"/>
      <c r="F813" s="107" t="s">
        <v>2140</v>
      </c>
      <c r="G813" s="110" t="s">
        <v>17</v>
      </c>
      <c r="H813" s="110" t="s">
        <v>1777</v>
      </c>
      <c r="I813" s="111" t="n">
        <v>35</v>
      </c>
      <c r="J813" s="107" t="s">
        <v>19</v>
      </c>
      <c r="K813" s="107" t="s">
        <v>190</v>
      </c>
      <c r="L813" s="107" t="s">
        <v>555</v>
      </c>
      <c r="M813" s="17" t="n">
        <v>1238</v>
      </c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</row>
    <row r="814" s="100" customFormat="true" ht="12" hidden="false" customHeight="false" outlineLevel="0" collapsed="false">
      <c r="A814" s="17" t="n">
        <v>5662</v>
      </c>
      <c r="B814" s="85" t="n">
        <v>45124</v>
      </c>
      <c r="C814" s="107" t="s">
        <v>1370</v>
      </c>
      <c r="D814" s="108" t="s">
        <v>2141</v>
      </c>
      <c r="E814" s="109"/>
      <c r="F814" s="107" t="s">
        <v>2142</v>
      </c>
      <c r="G814" s="110" t="s">
        <v>17</v>
      </c>
      <c r="H814" s="110" t="s">
        <v>1777</v>
      </c>
      <c r="I814" s="111" t="n">
        <v>24</v>
      </c>
      <c r="J814" s="107" t="s">
        <v>19</v>
      </c>
      <c r="K814" s="107" t="s">
        <v>112</v>
      </c>
      <c r="L814" s="107" t="s">
        <v>475</v>
      </c>
      <c r="M814" s="17" t="n">
        <v>1248</v>
      </c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</row>
    <row r="815" s="100" customFormat="true" ht="12" hidden="false" customHeight="false" outlineLevel="0" collapsed="false">
      <c r="A815" s="17" t="n">
        <v>5663</v>
      </c>
      <c r="B815" s="85" t="n">
        <v>1639</v>
      </c>
      <c r="C815" s="107" t="s">
        <v>2143</v>
      </c>
      <c r="D815" s="108" t="s">
        <v>2144</v>
      </c>
      <c r="E815" s="109"/>
      <c r="F815" s="107" t="s">
        <v>350</v>
      </c>
      <c r="G815" s="110" t="s">
        <v>2145</v>
      </c>
      <c r="H815" s="110" t="s">
        <v>1777</v>
      </c>
      <c r="I815" s="111" t="n">
        <v>23</v>
      </c>
      <c r="J815" s="107" t="s">
        <v>19</v>
      </c>
      <c r="K815" s="107" t="s">
        <v>137</v>
      </c>
      <c r="L815" s="107" t="s">
        <v>347</v>
      </c>
      <c r="M815" s="17" t="n">
        <v>1251</v>
      </c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</row>
    <row r="816" s="101" customFormat="true" ht="12" hidden="false" customHeight="false" outlineLevel="0" collapsed="false">
      <c r="A816" s="17" t="n">
        <v>5664</v>
      </c>
      <c r="B816" s="85" t="n">
        <v>144678</v>
      </c>
      <c r="C816" s="107" t="s">
        <v>292</v>
      </c>
      <c r="D816" s="108" t="s">
        <v>2132</v>
      </c>
      <c r="E816" s="109"/>
      <c r="F816" s="107" t="s">
        <v>1185</v>
      </c>
      <c r="G816" s="110" t="s">
        <v>17</v>
      </c>
      <c r="H816" s="110" t="s">
        <v>1777</v>
      </c>
      <c r="I816" s="111" t="n">
        <v>36</v>
      </c>
      <c r="J816" s="107" t="s">
        <v>19</v>
      </c>
      <c r="K816" s="107" t="s">
        <v>112</v>
      </c>
      <c r="L816" s="107" t="s">
        <v>113</v>
      </c>
      <c r="M816" s="17" t="n">
        <v>1254</v>
      </c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</row>
    <row r="817" s="101" customFormat="true" ht="12" hidden="false" customHeight="false" outlineLevel="0" collapsed="false">
      <c r="A817" s="17" t="n">
        <v>5665</v>
      </c>
      <c r="B817" s="85" t="n">
        <v>84841</v>
      </c>
      <c r="C817" s="107" t="s">
        <v>2146</v>
      </c>
      <c r="D817" s="108" t="s">
        <v>2147</v>
      </c>
      <c r="E817" s="109"/>
      <c r="F817" s="107" t="s">
        <v>2148</v>
      </c>
      <c r="G817" s="110" t="s">
        <v>17</v>
      </c>
      <c r="H817" s="110" t="s">
        <v>1777</v>
      </c>
      <c r="I817" s="111" t="n">
        <v>36</v>
      </c>
      <c r="J817" s="107" t="s">
        <v>19</v>
      </c>
      <c r="K817" s="107" t="s">
        <v>367</v>
      </c>
      <c r="L817" s="107" t="s">
        <v>589</v>
      </c>
      <c r="M817" s="17" t="n">
        <v>1258</v>
      </c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</row>
    <row r="818" s="101" customFormat="true" ht="12" hidden="false" customHeight="false" outlineLevel="0" collapsed="false">
      <c r="A818" s="17" t="n">
        <v>5666</v>
      </c>
      <c r="B818" s="85" t="n">
        <v>115430</v>
      </c>
      <c r="C818" s="107" t="s">
        <v>2149</v>
      </c>
      <c r="D818" s="108" t="s">
        <v>2150</v>
      </c>
      <c r="E818" s="109"/>
      <c r="F818" s="107" t="s">
        <v>2151</v>
      </c>
      <c r="G818" s="110" t="s">
        <v>17</v>
      </c>
      <c r="H818" s="110" t="s">
        <v>1777</v>
      </c>
      <c r="I818" s="111" t="n">
        <v>36</v>
      </c>
      <c r="J818" s="107" t="s">
        <v>19</v>
      </c>
      <c r="K818" s="107" t="s">
        <v>774</v>
      </c>
      <c r="L818" s="107" t="s">
        <v>1287</v>
      </c>
      <c r="M818" s="17" t="n">
        <v>1259</v>
      </c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</row>
    <row r="819" s="105" customFormat="true" ht="12" hidden="false" customHeight="false" outlineLevel="0" collapsed="false">
      <c r="A819" s="17" t="n">
        <v>5667</v>
      </c>
      <c r="B819" s="85" t="n">
        <v>24232</v>
      </c>
      <c r="C819" s="107" t="s">
        <v>1861</v>
      </c>
      <c r="D819" s="108" t="s">
        <v>147</v>
      </c>
      <c r="E819" s="109"/>
      <c r="F819" s="107" t="s">
        <v>2084</v>
      </c>
      <c r="G819" s="110" t="s">
        <v>17</v>
      </c>
      <c r="H819" s="110" t="s">
        <v>1777</v>
      </c>
      <c r="I819" s="111" t="n">
        <v>23</v>
      </c>
      <c r="J819" s="107" t="s">
        <v>19</v>
      </c>
      <c r="K819" s="107" t="s">
        <v>20</v>
      </c>
      <c r="L819" s="107" t="s">
        <v>323</v>
      </c>
      <c r="M819" s="17" t="n">
        <v>1260</v>
      </c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</row>
    <row r="820" s="105" customFormat="true" ht="12" hidden="false" customHeight="false" outlineLevel="0" collapsed="false">
      <c r="A820" s="17" t="n">
        <v>5668</v>
      </c>
      <c r="B820" s="85" t="n">
        <v>2765</v>
      </c>
      <c r="C820" s="107" t="s">
        <v>2152</v>
      </c>
      <c r="D820" s="108" t="s">
        <v>2153</v>
      </c>
      <c r="E820" s="109"/>
      <c r="F820" s="107" t="s">
        <v>2154</v>
      </c>
      <c r="G820" s="110" t="s">
        <v>24</v>
      </c>
      <c r="H820" s="110" t="s">
        <v>1777</v>
      </c>
      <c r="I820" s="111" t="n">
        <v>24</v>
      </c>
      <c r="J820" s="107" t="s">
        <v>19</v>
      </c>
      <c r="K820" s="107" t="s">
        <v>20</v>
      </c>
      <c r="L820" s="107" t="s">
        <v>407</v>
      </c>
      <c r="M820" s="17" t="n">
        <v>1267</v>
      </c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</row>
    <row r="821" s="105" customFormat="true" ht="12" hidden="false" customHeight="false" outlineLevel="0" collapsed="false">
      <c r="A821" s="17" t="n">
        <v>5669</v>
      </c>
      <c r="B821" s="85" t="n">
        <v>144353</v>
      </c>
      <c r="C821" s="107" t="s">
        <v>2155</v>
      </c>
      <c r="D821" s="108" t="s">
        <v>2156</v>
      </c>
      <c r="E821" s="109"/>
      <c r="F821" s="107" t="s">
        <v>2157</v>
      </c>
      <c r="G821" s="110" t="s">
        <v>17</v>
      </c>
      <c r="H821" s="110" t="s">
        <v>1777</v>
      </c>
      <c r="I821" s="111" t="n">
        <v>35</v>
      </c>
      <c r="J821" s="107" t="s">
        <v>19</v>
      </c>
      <c r="K821" s="107" t="s">
        <v>60</v>
      </c>
      <c r="L821" s="107" t="s">
        <v>1422</v>
      </c>
      <c r="M821" s="17" t="n">
        <v>1269</v>
      </c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</row>
    <row r="822" s="105" customFormat="true" ht="12" hidden="false" customHeight="false" outlineLevel="0" collapsed="false">
      <c r="A822" s="17" t="n">
        <v>5670</v>
      </c>
      <c r="B822" s="85" t="n">
        <v>50494</v>
      </c>
      <c r="C822" s="107" t="s">
        <v>1274</v>
      </c>
      <c r="D822" s="108" t="s">
        <v>2158</v>
      </c>
      <c r="E822" s="109"/>
      <c r="F822" s="107" t="s">
        <v>2159</v>
      </c>
      <c r="G822" s="110" t="s">
        <v>2160</v>
      </c>
      <c r="H822" s="110" t="s">
        <v>1777</v>
      </c>
      <c r="I822" s="111" t="n">
        <v>36</v>
      </c>
      <c r="J822" s="107" t="s">
        <v>19</v>
      </c>
      <c r="K822" s="107" t="s">
        <v>413</v>
      </c>
      <c r="L822" s="107" t="s">
        <v>494</v>
      </c>
      <c r="M822" s="17" t="n">
        <v>1270</v>
      </c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</row>
    <row r="823" s="105" customFormat="true" ht="12" hidden="false" customHeight="false" outlineLevel="0" collapsed="false">
      <c r="A823" s="17" t="n">
        <v>5671</v>
      </c>
      <c r="B823" s="85" t="n">
        <v>165239</v>
      </c>
      <c r="C823" s="107" t="s">
        <v>1179</v>
      </c>
      <c r="D823" s="108" t="s">
        <v>2086</v>
      </c>
      <c r="E823" s="109"/>
      <c r="F823" s="107" t="s">
        <v>2161</v>
      </c>
      <c r="G823" s="110" t="s">
        <v>17</v>
      </c>
      <c r="H823" s="110" t="s">
        <v>2162</v>
      </c>
      <c r="I823" s="111"/>
      <c r="J823" s="107" t="s">
        <v>19</v>
      </c>
      <c r="K823" s="107" t="s">
        <v>60</v>
      </c>
      <c r="L823" s="107" t="s">
        <v>419</v>
      </c>
      <c r="M823" s="17" t="n">
        <v>1271</v>
      </c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</row>
    <row r="824" s="105" customFormat="true" ht="12" hidden="false" customHeight="false" outlineLevel="0" collapsed="false">
      <c r="A824" s="17" t="n">
        <v>5672</v>
      </c>
      <c r="B824" s="85" t="n">
        <v>65315</v>
      </c>
      <c r="C824" s="107" t="s">
        <v>2030</v>
      </c>
      <c r="D824" s="108" t="s">
        <v>1856</v>
      </c>
      <c r="E824" s="109"/>
      <c r="F824" s="107" t="s">
        <v>136</v>
      </c>
      <c r="G824" s="110" t="s">
        <v>17</v>
      </c>
      <c r="H824" s="110" t="s">
        <v>2162</v>
      </c>
      <c r="I824" s="111"/>
      <c r="J824" s="107" t="s">
        <v>19</v>
      </c>
      <c r="K824" s="107" t="s">
        <v>413</v>
      </c>
      <c r="L824" s="107" t="s">
        <v>494</v>
      </c>
      <c r="M824" s="17" t="n">
        <v>1272</v>
      </c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</row>
    <row r="825" s="105" customFormat="true" ht="12" hidden="false" customHeight="false" outlineLevel="0" collapsed="false">
      <c r="A825" s="17" t="n">
        <v>5673</v>
      </c>
      <c r="B825" s="85" t="n">
        <v>65932</v>
      </c>
      <c r="C825" s="107" t="s">
        <v>2163</v>
      </c>
      <c r="D825" s="108" t="s">
        <v>1134</v>
      </c>
      <c r="E825" s="109"/>
      <c r="F825" s="107" t="s">
        <v>2164</v>
      </c>
      <c r="G825" s="110" t="s">
        <v>24</v>
      </c>
      <c r="H825" s="110" t="s">
        <v>2162</v>
      </c>
      <c r="I825" s="111"/>
      <c r="J825" s="107" t="s">
        <v>19</v>
      </c>
      <c r="K825" s="107" t="s">
        <v>20</v>
      </c>
      <c r="L825" s="107" t="s">
        <v>127</v>
      </c>
      <c r="M825" s="17" t="n">
        <v>1273</v>
      </c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</row>
    <row r="826" s="105" customFormat="true" ht="12" hidden="false" customHeight="false" outlineLevel="0" collapsed="false">
      <c r="A826" s="17" t="n">
        <v>5674</v>
      </c>
      <c r="B826" s="85" t="n">
        <v>122325</v>
      </c>
      <c r="C826" s="107" t="s">
        <v>2165</v>
      </c>
      <c r="D826" s="108" t="s">
        <v>2166</v>
      </c>
      <c r="E826" s="109"/>
      <c r="F826" s="107" t="s">
        <v>2167</v>
      </c>
      <c r="G826" s="110" t="s">
        <v>24</v>
      </c>
      <c r="H826" s="110" t="s">
        <v>2162</v>
      </c>
      <c r="I826" s="111"/>
      <c r="J826" s="107" t="s">
        <v>19</v>
      </c>
      <c r="K826" s="107" t="s">
        <v>160</v>
      </c>
      <c r="L826" s="107" t="s">
        <v>1515</v>
      </c>
      <c r="M826" s="17" t="n">
        <v>1274</v>
      </c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</row>
    <row r="827" s="105" customFormat="true" ht="12" hidden="false" customHeight="false" outlineLevel="0" collapsed="false">
      <c r="A827" s="17" t="n">
        <v>5675</v>
      </c>
      <c r="B827" s="85" t="n">
        <v>140108</v>
      </c>
      <c r="C827" s="107" t="s">
        <v>2168</v>
      </c>
      <c r="D827" s="108" t="s">
        <v>2169</v>
      </c>
      <c r="E827" s="109"/>
      <c r="F827" s="107" t="s">
        <v>2170</v>
      </c>
      <c r="G827" s="110" t="s">
        <v>24</v>
      </c>
      <c r="H827" s="110" t="s">
        <v>2162</v>
      </c>
      <c r="I827" s="111"/>
      <c r="J827" s="107" t="s">
        <v>19</v>
      </c>
      <c r="K827" s="107" t="s">
        <v>137</v>
      </c>
      <c r="L827" s="107" t="s">
        <v>1727</v>
      </c>
      <c r="M827" s="17" t="n">
        <v>1279</v>
      </c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</row>
    <row r="828" s="105" customFormat="true" ht="12" hidden="false" customHeight="false" outlineLevel="0" collapsed="false">
      <c r="A828" s="17" t="n">
        <v>5676</v>
      </c>
      <c r="B828" s="85" t="n">
        <v>38804</v>
      </c>
      <c r="C828" s="107" t="s">
        <v>2171</v>
      </c>
      <c r="D828" s="108" t="s">
        <v>2172</v>
      </c>
      <c r="E828" s="109"/>
      <c r="F828" s="107" t="s">
        <v>2173</v>
      </c>
      <c r="G828" s="110" t="s">
        <v>17</v>
      </c>
      <c r="H828" s="110" t="s">
        <v>2162</v>
      </c>
      <c r="I828" s="111"/>
      <c r="J828" s="107" t="s">
        <v>19</v>
      </c>
      <c r="K828" s="107" t="s">
        <v>657</v>
      </c>
      <c r="L828" s="107" t="s">
        <v>1482</v>
      </c>
      <c r="M828" s="17" t="n">
        <v>1300</v>
      </c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</row>
    <row r="829" s="105" customFormat="true" ht="12" hidden="false" customHeight="false" outlineLevel="0" collapsed="false">
      <c r="A829" s="17" t="n">
        <v>5677</v>
      </c>
      <c r="B829" s="85" t="n">
        <v>157793</v>
      </c>
      <c r="C829" s="107" t="s">
        <v>2174</v>
      </c>
      <c r="D829" s="108" t="s">
        <v>2175</v>
      </c>
      <c r="E829" s="109"/>
      <c r="F829" s="107" t="s">
        <v>1201</v>
      </c>
      <c r="G829" s="110" t="s">
        <v>17</v>
      </c>
      <c r="H829" s="110" t="s">
        <v>2162</v>
      </c>
      <c r="I829" s="111"/>
      <c r="J829" s="107" t="s">
        <v>19</v>
      </c>
      <c r="K829" s="107" t="s">
        <v>132</v>
      </c>
      <c r="L829" s="107" t="s">
        <v>615</v>
      </c>
      <c r="M829" s="17" t="n">
        <v>1308</v>
      </c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</row>
    <row r="830" s="105" customFormat="true" ht="12" hidden="false" customHeight="false" outlineLevel="0" collapsed="false">
      <c r="A830" s="17" t="n">
        <v>5678</v>
      </c>
      <c r="B830" s="85" t="n">
        <v>49248</v>
      </c>
      <c r="C830" s="107" t="s">
        <v>2176</v>
      </c>
      <c r="D830" s="108" t="s">
        <v>2177</v>
      </c>
      <c r="E830" s="109"/>
      <c r="F830" s="107" t="s">
        <v>126</v>
      </c>
      <c r="G830" s="110" t="s">
        <v>24</v>
      </c>
      <c r="H830" s="110" t="s">
        <v>2162</v>
      </c>
      <c r="I830" s="111"/>
      <c r="J830" s="107" t="s">
        <v>19</v>
      </c>
      <c r="K830" s="107" t="s">
        <v>20</v>
      </c>
      <c r="L830" s="107" t="s">
        <v>732</v>
      </c>
      <c r="M830" s="17" t="n">
        <v>1316</v>
      </c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</row>
    <row r="831" s="105" customFormat="true" ht="12" hidden="false" customHeight="false" outlineLevel="0" collapsed="false">
      <c r="A831" s="17" t="n">
        <v>5679</v>
      </c>
      <c r="B831" s="85" t="n">
        <v>2359</v>
      </c>
      <c r="C831" s="107" t="s">
        <v>2116</v>
      </c>
      <c r="D831" s="108" t="s">
        <v>2178</v>
      </c>
      <c r="E831" s="109"/>
      <c r="F831" s="107" t="s">
        <v>136</v>
      </c>
      <c r="G831" s="110" t="s">
        <v>393</v>
      </c>
      <c r="H831" s="110" t="s">
        <v>2162</v>
      </c>
      <c r="I831" s="111"/>
      <c r="J831" s="107" t="s">
        <v>19</v>
      </c>
      <c r="K831" s="107" t="s">
        <v>413</v>
      </c>
      <c r="L831" s="107" t="s">
        <v>414</v>
      </c>
      <c r="M831" s="17" t="n">
        <v>1334</v>
      </c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</row>
    <row r="832" s="105" customFormat="true" ht="12" hidden="false" customHeight="false" outlineLevel="0" collapsed="false">
      <c r="A832" s="17" t="n">
        <v>5680</v>
      </c>
      <c r="B832" s="85" t="n">
        <v>67101</v>
      </c>
      <c r="C832" s="107" t="s">
        <v>2029</v>
      </c>
      <c r="D832" s="108" t="s">
        <v>2179</v>
      </c>
      <c r="E832" s="109"/>
      <c r="F832" s="107" t="s">
        <v>1129</v>
      </c>
      <c r="G832" s="110" t="s">
        <v>24</v>
      </c>
      <c r="H832" s="110" t="s">
        <v>2162</v>
      </c>
      <c r="I832" s="111"/>
      <c r="J832" s="107" t="s">
        <v>19</v>
      </c>
      <c r="K832" s="107" t="s">
        <v>195</v>
      </c>
      <c r="L832" s="107" t="s">
        <v>380</v>
      </c>
      <c r="M832" s="17" t="n">
        <v>1339</v>
      </c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</row>
    <row r="833" s="105" customFormat="true" ht="12" hidden="false" customHeight="false" outlineLevel="0" collapsed="false">
      <c r="A833" s="17" t="n">
        <v>5681</v>
      </c>
      <c r="B833" s="85" t="n">
        <v>125662</v>
      </c>
      <c r="C833" s="107" t="s">
        <v>1910</v>
      </c>
      <c r="D833" s="108" t="s">
        <v>1206</v>
      </c>
      <c r="E833" s="109"/>
      <c r="F833" s="107" t="s">
        <v>141</v>
      </c>
      <c r="G833" s="110" t="s">
        <v>24</v>
      </c>
      <c r="H833" s="110" t="s">
        <v>2162</v>
      </c>
      <c r="I833" s="111"/>
      <c r="J833" s="107" t="s">
        <v>19</v>
      </c>
      <c r="K833" s="107" t="s">
        <v>190</v>
      </c>
      <c r="L833" s="107" t="s">
        <v>550</v>
      </c>
      <c r="M833" s="17" t="n">
        <v>1345</v>
      </c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</row>
    <row r="834" s="105" customFormat="true" ht="12" hidden="false" customHeight="false" outlineLevel="0" collapsed="false">
      <c r="A834" s="17" t="n">
        <v>5682</v>
      </c>
      <c r="B834" s="85" t="n">
        <v>135657</v>
      </c>
      <c r="C834" s="107" t="s">
        <v>1211</v>
      </c>
      <c r="D834" s="108" t="s">
        <v>1993</v>
      </c>
      <c r="E834" s="109"/>
      <c r="F834" s="107" t="s">
        <v>1213</v>
      </c>
      <c r="G834" s="110" t="s">
        <v>24</v>
      </c>
      <c r="H834" s="110" t="s">
        <v>2162</v>
      </c>
      <c r="I834" s="111"/>
      <c r="J834" s="107" t="s">
        <v>19</v>
      </c>
      <c r="K834" s="107" t="s">
        <v>195</v>
      </c>
      <c r="L834" s="107" t="s">
        <v>677</v>
      </c>
      <c r="M834" s="17" t="n">
        <v>1377</v>
      </c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</row>
    <row r="835" s="105" customFormat="true" ht="12" hidden="false" customHeight="false" outlineLevel="0" collapsed="false">
      <c r="A835" s="17" t="n">
        <v>5683</v>
      </c>
      <c r="B835" s="85" t="n">
        <v>1340</v>
      </c>
      <c r="C835" s="107" t="s">
        <v>631</v>
      </c>
      <c r="D835" s="108" t="s">
        <v>1050</v>
      </c>
      <c r="E835" s="109"/>
      <c r="F835" s="107" t="s">
        <v>136</v>
      </c>
      <c r="G835" s="110" t="s">
        <v>17</v>
      </c>
      <c r="H835" s="110" t="s">
        <v>2162</v>
      </c>
      <c r="I835" s="111"/>
      <c r="J835" s="107" t="s">
        <v>19</v>
      </c>
      <c r="K835" s="107" t="s">
        <v>65</v>
      </c>
      <c r="L835" s="107" t="s">
        <v>634</v>
      </c>
      <c r="M835" s="17" t="n">
        <v>1428</v>
      </c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</row>
    <row r="836" s="105" customFormat="true" ht="12" hidden="false" customHeight="false" outlineLevel="0" collapsed="false">
      <c r="A836" s="17" t="n">
        <v>5684</v>
      </c>
      <c r="B836" s="85" t="n">
        <v>100040</v>
      </c>
      <c r="C836" s="107" t="s">
        <v>2180</v>
      </c>
      <c r="D836" s="108" t="s">
        <v>2181</v>
      </c>
      <c r="E836" s="109"/>
      <c r="F836" s="107" t="s">
        <v>2182</v>
      </c>
      <c r="G836" s="110" t="s">
        <v>17</v>
      </c>
      <c r="H836" s="110" t="s">
        <v>2162</v>
      </c>
      <c r="I836" s="111"/>
      <c r="J836" s="107" t="s">
        <v>19</v>
      </c>
      <c r="K836" s="107" t="s">
        <v>413</v>
      </c>
      <c r="L836" s="107" t="s">
        <v>645</v>
      </c>
      <c r="M836" s="17" t="n">
        <v>1433</v>
      </c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</row>
    <row r="837" s="105" customFormat="true" ht="12" hidden="false" customHeight="false" outlineLevel="0" collapsed="false">
      <c r="A837" s="17" t="n">
        <v>5685</v>
      </c>
      <c r="B837" s="85" t="n">
        <v>115347</v>
      </c>
      <c r="C837" s="107" t="s">
        <v>729</v>
      </c>
      <c r="D837" s="108" t="s">
        <v>2183</v>
      </c>
      <c r="E837" s="109"/>
      <c r="F837" s="107" t="s">
        <v>1250</v>
      </c>
      <c r="G837" s="110" t="s">
        <v>17</v>
      </c>
      <c r="H837" s="110" t="s">
        <v>2162</v>
      </c>
      <c r="I837" s="111"/>
      <c r="J837" s="107" t="s">
        <v>19</v>
      </c>
      <c r="K837" s="107" t="s">
        <v>20</v>
      </c>
      <c r="L837" s="107" t="s">
        <v>732</v>
      </c>
      <c r="M837" s="17" t="n">
        <v>1437</v>
      </c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</row>
    <row r="838" s="105" customFormat="true" ht="12" hidden="false" customHeight="false" outlineLevel="0" collapsed="false">
      <c r="A838" s="17" t="n">
        <v>5686</v>
      </c>
      <c r="B838" s="85" t="n">
        <v>1545</v>
      </c>
      <c r="C838" s="107" t="s">
        <v>2184</v>
      </c>
      <c r="D838" s="108" t="s">
        <v>1550</v>
      </c>
      <c r="E838" s="109"/>
      <c r="F838" s="107" t="s">
        <v>1276</v>
      </c>
      <c r="G838" s="110" t="s">
        <v>24</v>
      </c>
      <c r="H838" s="110" t="s">
        <v>2162</v>
      </c>
      <c r="I838" s="111"/>
      <c r="J838" s="107" t="s">
        <v>19</v>
      </c>
      <c r="K838" s="107" t="s">
        <v>72</v>
      </c>
      <c r="L838" s="107" t="s">
        <v>1478</v>
      </c>
      <c r="M838" s="17" t="n">
        <v>1438</v>
      </c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</row>
    <row r="839" s="105" customFormat="true" ht="12" hidden="false" customHeight="false" outlineLevel="0" collapsed="false">
      <c r="A839" s="17" t="n">
        <v>5687</v>
      </c>
      <c r="B839" s="85" t="n">
        <v>145256</v>
      </c>
      <c r="C839" s="107" t="s">
        <v>2185</v>
      </c>
      <c r="D839" s="108" t="s">
        <v>2186</v>
      </c>
      <c r="E839" s="109"/>
      <c r="F839" s="107" t="s">
        <v>2187</v>
      </c>
      <c r="G839" s="110" t="s">
        <v>17</v>
      </c>
      <c r="H839" s="110" t="s">
        <v>2162</v>
      </c>
      <c r="I839" s="111"/>
      <c r="J839" s="107" t="s">
        <v>19</v>
      </c>
      <c r="K839" s="107" t="s">
        <v>72</v>
      </c>
      <c r="L839" s="107" t="s">
        <v>165</v>
      </c>
      <c r="M839" s="17" t="n">
        <v>1439</v>
      </c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</row>
    <row r="840" s="105" customFormat="true" ht="12" hidden="false" customHeight="false" outlineLevel="0" collapsed="false">
      <c r="A840" s="17" t="n">
        <v>5688</v>
      </c>
      <c r="B840" s="85" t="n">
        <v>44023</v>
      </c>
      <c r="C840" s="107" t="s">
        <v>2188</v>
      </c>
      <c r="D840" s="108" t="s">
        <v>58</v>
      </c>
      <c r="E840" s="109"/>
      <c r="F840" s="107" t="s">
        <v>652</v>
      </c>
      <c r="G840" s="110" t="s">
        <v>24</v>
      </c>
      <c r="H840" s="110" t="s">
        <v>2162</v>
      </c>
      <c r="I840" s="111"/>
      <c r="J840" s="107" t="s">
        <v>19</v>
      </c>
      <c r="K840" s="107" t="s">
        <v>190</v>
      </c>
      <c r="L840" s="107" t="s">
        <v>550</v>
      </c>
      <c r="M840" s="17" t="n">
        <v>1456</v>
      </c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</row>
    <row r="841" s="105" customFormat="true" ht="12" hidden="false" customHeight="false" outlineLevel="0" collapsed="false">
      <c r="A841" s="17" t="n">
        <v>5689</v>
      </c>
      <c r="B841" s="85" t="n">
        <v>598</v>
      </c>
      <c r="C841" s="107" t="s">
        <v>2189</v>
      </c>
      <c r="D841" s="108" t="s">
        <v>2190</v>
      </c>
      <c r="E841" s="109"/>
      <c r="F841" s="107" t="s">
        <v>2191</v>
      </c>
      <c r="G841" s="110" t="s">
        <v>17</v>
      </c>
      <c r="H841" s="110" t="s">
        <v>2162</v>
      </c>
      <c r="I841" s="111"/>
      <c r="J841" s="107" t="s">
        <v>19</v>
      </c>
      <c r="K841" s="107" t="s">
        <v>184</v>
      </c>
      <c r="L841" s="107" t="s">
        <v>327</v>
      </c>
      <c r="M841" s="17" t="n">
        <v>1471</v>
      </c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</row>
    <row r="842" s="105" customFormat="true" ht="12" hidden="false" customHeight="false" outlineLevel="0" collapsed="false">
      <c r="A842" s="17" t="n">
        <v>5690</v>
      </c>
      <c r="B842" s="85" t="n">
        <v>28334</v>
      </c>
      <c r="C842" s="107" t="s">
        <v>2192</v>
      </c>
      <c r="D842" s="108" t="s">
        <v>2193</v>
      </c>
      <c r="E842" s="109"/>
      <c r="F842" s="107" t="s">
        <v>2194</v>
      </c>
      <c r="G842" s="110" t="s">
        <v>183</v>
      </c>
      <c r="H842" s="110" t="s">
        <v>2162</v>
      </c>
      <c r="I842" s="111"/>
      <c r="J842" s="107" t="s">
        <v>19</v>
      </c>
      <c r="K842" s="107" t="s">
        <v>195</v>
      </c>
      <c r="L842" s="107" t="s">
        <v>467</v>
      </c>
      <c r="M842" s="17" t="n">
        <v>1474</v>
      </c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</row>
    <row r="843" s="105" customFormat="true" ht="12" hidden="false" customHeight="false" outlineLevel="0" collapsed="false">
      <c r="A843" s="17" t="n">
        <v>5691</v>
      </c>
      <c r="B843" s="85" t="n">
        <v>1318</v>
      </c>
      <c r="C843" s="107" t="s">
        <v>2195</v>
      </c>
      <c r="D843" s="108" t="s">
        <v>1215</v>
      </c>
      <c r="E843" s="109"/>
      <c r="F843" s="107" t="s">
        <v>2196</v>
      </c>
      <c r="G843" s="110" t="s">
        <v>24</v>
      </c>
      <c r="H843" s="110" t="s">
        <v>2162</v>
      </c>
      <c r="I843" s="111"/>
      <c r="J843" s="107" t="s">
        <v>19</v>
      </c>
      <c r="K843" s="107" t="s">
        <v>137</v>
      </c>
      <c r="L843" s="107" t="s">
        <v>347</v>
      </c>
      <c r="M843" s="17" t="n">
        <v>1483</v>
      </c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</row>
    <row r="844" s="105" customFormat="true" ht="12" hidden="false" customHeight="false" outlineLevel="0" collapsed="false">
      <c r="A844" s="17" t="n">
        <v>5692</v>
      </c>
      <c r="B844" s="85" t="n">
        <v>63531</v>
      </c>
      <c r="C844" s="107" t="s">
        <v>2188</v>
      </c>
      <c r="D844" s="108" t="s">
        <v>1229</v>
      </c>
      <c r="E844" s="109"/>
      <c r="F844" s="107" t="s">
        <v>652</v>
      </c>
      <c r="G844" s="110" t="s">
        <v>24</v>
      </c>
      <c r="H844" s="110" t="s">
        <v>2162</v>
      </c>
      <c r="I844" s="111"/>
      <c r="J844" s="107" t="s">
        <v>19</v>
      </c>
      <c r="K844" s="107" t="s">
        <v>190</v>
      </c>
      <c r="L844" s="107" t="s">
        <v>550</v>
      </c>
      <c r="M844" s="17" t="n">
        <v>1508</v>
      </c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</row>
    <row r="845" s="105" customFormat="true" ht="12" hidden="false" customHeight="false" outlineLevel="0" collapsed="false">
      <c r="A845" s="17" t="n">
        <v>5693</v>
      </c>
      <c r="B845" s="85" t="n">
        <v>15616</v>
      </c>
      <c r="C845" s="107" t="s">
        <v>2197</v>
      </c>
      <c r="D845" s="108" t="s">
        <v>2198</v>
      </c>
      <c r="E845" s="109"/>
      <c r="F845" s="107" t="s">
        <v>2043</v>
      </c>
      <c r="G845" s="110" t="s">
        <v>17</v>
      </c>
      <c r="H845" s="110" t="s">
        <v>2162</v>
      </c>
      <c r="I845" s="111"/>
      <c r="J845" s="107" t="s">
        <v>19</v>
      </c>
      <c r="K845" s="107" t="s">
        <v>121</v>
      </c>
      <c r="L845" s="107" t="s">
        <v>122</v>
      </c>
      <c r="M845" s="17" t="n">
        <v>1509</v>
      </c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</row>
    <row r="846" s="105" customFormat="true" ht="12" hidden="false" customHeight="false" outlineLevel="0" collapsed="false">
      <c r="A846" s="17" t="n">
        <v>5694</v>
      </c>
      <c r="B846" s="85" t="n">
        <v>44367</v>
      </c>
      <c r="C846" s="107" t="s">
        <v>2039</v>
      </c>
      <c r="D846" s="108" t="s">
        <v>2199</v>
      </c>
      <c r="E846" s="109"/>
      <c r="F846" s="107" t="s">
        <v>1450</v>
      </c>
      <c r="G846" s="110" t="s">
        <v>24</v>
      </c>
      <c r="H846" s="110" t="s">
        <v>2162</v>
      </c>
      <c r="I846" s="111"/>
      <c r="J846" s="107" t="s">
        <v>19</v>
      </c>
      <c r="K846" s="107" t="s">
        <v>20</v>
      </c>
      <c r="L846" s="107" t="s">
        <v>1176</v>
      </c>
      <c r="M846" s="17" t="n">
        <v>1529</v>
      </c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</row>
    <row r="847" s="105" customFormat="true" ht="12" hidden="false" customHeight="false" outlineLevel="0" collapsed="false">
      <c r="A847" s="17" t="n">
        <v>5695</v>
      </c>
      <c r="B847" s="85" t="n">
        <v>47242</v>
      </c>
      <c r="C847" s="107" t="s">
        <v>2200</v>
      </c>
      <c r="D847" s="108" t="s">
        <v>2201</v>
      </c>
      <c r="E847" s="109"/>
      <c r="F847" s="107" t="s">
        <v>2202</v>
      </c>
      <c r="G847" s="110" t="s">
        <v>17</v>
      </c>
      <c r="H847" s="110" t="s">
        <v>2162</v>
      </c>
      <c r="I847" s="111"/>
      <c r="J847" s="107" t="s">
        <v>19</v>
      </c>
      <c r="K847" s="107" t="s">
        <v>20</v>
      </c>
      <c r="L847" s="107" t="s">
        <v>732</v>
      </c>
      <c r="M847" s="17" t="n">
        <v>1530</v>
      </c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</row>
    <row r="848" s="105" customFormat="true" ht="12" hidden="false" customHeight="false" outlineLevel="0" collapsed="false">
      <c r="A848" s="17" t="n">
        <v>5696</v>
      </c>
      <c r="B848" s="85" t="n">
        <v>122272</v>
      </c>
      <c r="C848" s="107" t="s">
        <v>2203</v>
      </c>
      <c r="D848" s="108" t="s">
        <v>2204</v>
      </c>
      <c r="E848" s="109"/>
      <c r="F848" s="107" t="s">
        <v>1450</v>
      </c>
      <c r="G848" s="110" t="s">
        <v>17</v>
      </c>
      <c r="H848" s="110" t="s">
        <v>2162</v>
      </c>
      <c r="I848" s="111"/>
      <c r="J848" s="107" t="s">
        <v>19</v>
      </c>
      <c r="K848" s="107" t="s">
        <v>160</v>
      </c>
      <c r="L848" s="107" t="s">
        <v>972</v>
      </c>
      <c r="M848" s="17" t="n">
        <v>1556</v>
      </c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</row>
    <row r="849" s="105" customFormat="true" ht="12" hidden="false" customHeight="false" outlineLevel="0" collapsed="false">
      <c r="A849" s="17" t="n">
        <v>5697</v>
      </c>
      <c r="B849" s="85" t="n">
        <v>60191</v>
      </c>
      <c r="C849" s="107" t="s">
        <v>2205</v>
      </c>
      <c r="D849" s="108" t="s">
        <v>2206</v>
      </c>
      <c r="E849" s="109"/>
      <c r="F849" s="107" t="s">
        <v>2207</v>
      </c>
      <c r="G849" s="110" t="s">
        <v>17</v>
      </c>
      <c r="H849" s="110" t="s">
        <v>2162</v>
      </c>
      <c r="I849" s="111"/>
      <c r="J849" s="107" t="s">
        <v>19</v>
      </c>
      <c r="K849" s="107" t="s">
        <v>190</v>
      </c>
      <c r="L849" s="107" t="s">
        <v>1600</v>
      </c>
      <c r="M849" s="17" t="n">
        <v>1557</v>
      </c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</row>
    <row r="850" s="105" customFormat="true" ht="12" hidden="false" customHeight="false" outlineLevel="0" collapsed="false">
      <c r="A850" s="17" t="n">
        <v>5698</v>
      </c>
      <c r="B850" s="85" t="n">
        <v>56947</v>
      </c>
      <c r="C850" s="107" t="s">
        <v>2208</v>
      </c>
      <c r="D850" s="108" t="s">
        <v>2209</v>
      </c>
      <c r="E850" s="109"/>
      <c r="F850" s="107" t="s">
        <v>2207</v>
      </c>
      <c r="G850" s="110" t="s">
        <v>17</v>
      </c>
      <c r="H850" s="110" t="s">
        <v>2162</v>
      </c>
      <c r="I850" s="111"/>
      <c r="J850" s="107" t="s">
        <v>19</v>
      </c>
      <c r="K850" s="107" t="s">
        <v>72</v>
      </c>
      <c r="L850" s="107" t="s">
        <v>165</v>
      </c>
      <c r="M850" s="17" t="n">
        <v>1558</v>
      </c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</row>
    <row r="851" s="105" customFormat="true" ht="12" hidden="false" customHeight="false" outlineLevel="0" collapsed="false">
      <c r="A851" s="17" t="n">
        <v>5699</v>
      </c>
      <c r="B851" s="85" t="n">
        <v>47220</v>
      </c>
      <c r="C851" s="107" t="s">
        <v>2210</v>
      </c>
      <c r="D851" s="108" t="s">
        <v>1035</v>
      </c>
      <c r="E851" s="109"/>
      <c r="F851" s="107" t="s">
        <v>2211</v>
      </c>
      <c r="G851" s="110" t="s">
        <v>17</v>
      </c>
      <c r="H851" s="110" t="s">
        <v>2162</v>
      </c>
      <c r="I851" s="111"/>
      <c r="J851" s="107" t="s">
        <v>19</v>
      </c>
      <c r="K851" s="107" t="s">
        <v>413</v>
      </c>
      <c r="L851" s="107" t="s">
        <v>494</v>
      </c>
      <c r="M851" s="17" t="n">
        <v>1621</v>
      </c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</row>
    <row r="852" s="105" customFormat="true" ht="12" hidden="false" customHeight="false" outlineLevel="0" collapsed="false">
      <c r="A852" s="17" t="n">
        <v>5700</v>
      </c>
      <c r="B852" s="85" t="n">
        <v>24816</v>
      </c>
      <c r="C852" s="107" t="s">
        <v>2064</v>
      </c>
      <c r="D852" s="108" t="s">
        <v>2212</v>
      </c>
      <c r="E852" s="109"/>
      <c r="F852" s="107" t="s">
        <v>2066</v>
      </c>
      <c r="G852" s="110" t="s">
        <v>24</v>
      </c>
      <c r="H852" s="110" t="s">
        <v>2162</v>
      </c>
      <c r="I852" s="111"/>
      <c r="J852" s="107" t="s">
        <v>19</v>
      </c>
      <c r="K852" s="107" t="s">
        <v>137</v>
      </c>
      <c r="L852" s="107" t="s">
        <v>2067</v>
      </c>
      <c r="M852" s="17" t="n">
        <v>1639</v>
      </c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</row>
    <row r="853" s="105" customFormat="true" ht="12" hidden="false" customHeight="false" outlineLevel="0" collapsed="false">
      <c r="A853" s="17" t="n">
        <v>5701</v>
      </c>
      <c r="B853" s="85" t="n">
        <v>106188</v>
      </c>
      <c r="C853" s="107" t="s">
        <v>2213</v>
      </c>
      <c r="D853" s="108" t="s">
        <v>1539</v>
      </c>
      <c r="E853" s="109"/>
      <c r="F853" s="107" t="s">
        <v>652</v>
      </c>
      <c r="G853" s="110" t="s">
        <v>17</v>
      </c>
      <c r="H853" s="110" t="s">
        <v>2162</v>
      </c>
      <c r="I853" s="111"/>
      <c r="J853" s="107" t="s">
        <v>19</v>
      </c>
      <c r="K853" s="107" t="s">
        <v>413</v>
      </c>
      <c r="L853" s="107" t="s">
        <v>645</v>
      </c>
      <c r="M853" s="17" t="n">
        <v>1703</v>
      </c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</row>
    <row r="854" s="105" customFormat="true" ht="12" hidden="false" customHeight="false" outlineLevel="0" collapsed="false">
      <c r="A854" s="17" t="n">
        <v>5702</v>
      </c>
      <c r="B854" s="85" t="n">
        <v>777784</v>
      </c>
      <c r="C854" s="107" t="s">
        <v>2214</v>
      </c>
      <c r="D854" s="107" t="s">
        <v>2215</v>
      </c>
      <c r="E854" s="109"/>
      <c r="F854" s="108"/>
      <c r="G854" s="110" t="s">
        <v>2216</v>
      </c>
      <c r="H854" s="110" t="s">
        <v>2162</v>
      </c>
      <c r="I854" s="111"/>
      <c r="J854" s="107" t="s">
        <v>2217</v>
      </c>
      <c r="K854" s="107" t="s">
        <v>2218</v>
      </c>
      <c r="L854" s="107" t="s">
        <v>2218</v>
      </c>
      <c r="M854" s="17" t="n">
        <v>18</v>
      </c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</row>
    <row r="855" s="105" customFormat="true" ht="12" hidden="false" customHeight="false" outlineLevel="0" collapsed="false">
      <c r="A855" s="17" t="n">
        <v>5703</v>
      </c>
      <c r="B855" s="85" t="n">
        <v>152455</v>
      </c>
      <c r="C855" s="107" t="s">
        <v>26</v>
      </c>
      <c r="D855" s="108" t="s">
        <v>2219</v>
      </c>
      <c r="E855" s="109"/>
      <c r="F855" s="107" t="s">
        <v>28</v>
      </c>
      <c r="G855" s="110" t="s">
        <v>17</v>
      </c>
      <c r="H855" s="110" t="s">
        <v>2162</v>
      </c>
      <c r="I855" s="111"/>
      <c r="J855" s="107" t="s">
        <v>2217</v>
      </c>
      <c r="K855" s="107" t="s">
        <v>2218</v>
      </c>
      <c r="L855" s="107" t="s">
        <v>2218</v>
      </c>
      <c r="M855" s="17" t="n">
        <v>452</v>
      </c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</row>
    <row r="856" s="105" customFormat="true" ht="12" hidden="false" customHeight="false" outlineLevel="0" collapsed="false">
      <c r="A856" s="17" t="n">
        <v>5704</v>
      </c>
      <c r="B856" s="85" t="n">
        <v>151237</v>
      </c>
      <c r="C856" s="107" t="s">
        <v>2220</v>
      </c>
      <c r="D856" s="107" t="s">
        <v>2221</v>
      </c>
      <c r="E856" s="109"/>
      <c r="F856" s="107" t="s">
        <v>2222</v>
      </c>
      <c r="G856" s="110" t="s">
        <v>17</v>
      </c>
      <c r="H856" s="110" t="s">
        <v>2162</v>
      </c>
      <c r="I856" s="111"/>
      <c r="J856" s="107" t="s">
        <v>2217</v>
      </c>
      <c r="K856" s="107" t="s">
        <v>2218</v>
      </c>
      <c r="L856" s="107" t="s">
        <v>2218</v>
      </c>
      <c r="M856" s="17" t="n">
        <v>636</v>
      </c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</row>
    <row r="857" s="105" customFormat="true" ht="12" hidden="false" customHeight="false" outlineLevel="0" collapsed="false">
      <c r="A857" s="17" t="n">
        <v>5705</v>
      </c>
      <c r="B857" s="85" t="n">
        <v>163415</v>
      </c>
      <c r="C857" s="107" t="s">
        <v>2223</v>
      </c>
      <c r="D857" s="108" t="s">
        <v>2224</v>
      </c>
      <c r="E857" s="109"/>
      <c r="F857" s="107" t="s">
        <v>2225</v>
      </c>
      <c r="G857" s="110" t="s">
        <v>17</v>
      </c>
      <c r="H857" s="110" t="s">
        <v>2162</v>
      </c>
      <c r="I857" s="111"/>
      <c r="J857" s="107" t="s">
        <v>2217</v>
      </c>
      <c r="K857" s="107" t="s">
        <v>2218</v>
      </c>
      <c r="L857" s="107" t="s">
        <v>2218</v>
      </c>
      <c r="M857" s="17" t="n">
        <v>702</v>
      </c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</row>
    <row r="858" s="105" customFormat="true" ht="12" hidden="false" customHeight="false" outlineLevel="0" collapsed="false">
      <c r="A858" s="17" t="n">
        <v>5706</v>
      </c>
      <c r="B858" s="85" t="n">
        <v>160669</v>
      </c>
      <c r="C858" s="107" t="s">
        <v>36</v>
      </c>
      <c r="D858" s="108" t="s">
        <v>2226</v>
      </c>
      <c r="E858" s="109"/>
      <c r="F858" s="107" t="s">
        <v>2227</v>
      </c>
      <c r="G858" s="110" t="s">
        <v>17</v>
      </c>
      <c r="H858" s="110" t="s">
        <v>2162</v>
      </c>
      <c r="I858" s="111"/>
      <c r="J858" s="107" t="s">
        <v>2217</v>
      </c>
      <c r="K858" s="107" t="s">
        <v>2218</v>
      </c>
      <c r="L858" s="107" t="s">
        <v>2218</v>
      </c>
      <c r="M858" s="17" t="n">
        <v>943</v>
      </c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</row>
    <row r="859" s="105" customFormat="true" ht="12" hidden="false" customHeight="false" outlineLevel="0" collapsed="false">
      <c r="A859" s="17" t="n">
        <v>5707</v>
      </c>
      <c r="B859" s="85" t="n">
        <v>159554</v>
      </c>
      <c r="C859" s="107" t="s">
        <v>36</v>
      </c>
      <c r="D859" s="108" t="s">
        <v>2228</v>
      </c>
      <c r="E859" s="109"/>
      <c r="F859" s="107" t="s">
        <v>2229</v>
      </c>
      <c r="G859" s="110" t="s">
        <v>17</v>
      </c>
      <c r="H859" s="110" t="s">
        <v>2162</v>
      </c>
      <c r="I859" s="111"/>
      <c r="J859" s="107" t="s">
        <v>2217</v>
      </c>
      <c r="K859" s="107" t="s">
        <v>2218</v>
      </c>
      <c r="L859" s="107" t="s">
        <v>2218</v>
      </c>
      <c r="M859" s="17" t="n">
        <v>1109</v>
      </c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</row>
    <row r="860" s="105" customFormat="true" ht="12" hidden="false" customHeight="false" outlineLevel="0" collapsed="false">
      <c r="A860" s="17" t="n">
        <v>5708</v>
      </c>
      <c r="B860" s="85" t="n">
        <v>75178</v>
      </c>
      <c r="C860" s="107" t="s">
        <v>1190</v>
      </c>
      <c r="D860" s="108" t="s">
        <v>1593</v>
      </c>
      <c r="E860" s="109"/>
      <c r="F860" s="107" t="s">
        <v>1158</v>
      </c>
      <c r="G860" s="110" t="s">
        <v>24</v>
      </c>
      <c r="H860" s="110" t="s">
        <v>2162</v>
      </c>
      <c r="I860" s="111"/>
      <c r="J860" s="107" t="s">
        <v>2217</v>
      </c>
      <c r="K860" s="107" t="s">
        <v>2218</v>
      </c>
      <c r="L860" s="107" t="s">
        <v>2218</v>
      </c>
      <c r="M860" s="17" t="n">
        <v>1156</v>
      </c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</row>
    <row r="861" s="105" customFormat="true" ht="12" hidden="false" customHeight="false" outlineLevel="0" collapsed="false">
      <c r="A861" s="17" t="n">
        <v>5709</v>
      </c>
      <c r="B861" s="85" t="n">
        <v>161933</v>
      </c>
      <c r="C861" s="107" t="s">
        <v>2230</v>
      </c>
      <c r="D861" s="108" t="s">
        <v>2231</v>
      </c>
      <c r="E861" s="109"/>
      <c r="F861" s="107" t="s">
        <v>2232</v>
      </c>
      <c r="G861" s="110" t="s">
        <v>393</v>
      </c>
      <c r="H861" s="110" t="s">
        <v>2162</v>
      </c>
      <c r="I861" s="111"/>
      <c r="J861" s="107" t="s">
        <v>2217</v>
      </c>
      <c r="K861" s="107" t="s">
        <v>2218</v>
      </c>
      <c r="L861" s="107" t="s">
        <v>2218</v>
      </c>
      <c r="M861" s="17" t="n">
        <v>1245</v>
      </c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</row>
    <row r="862" s="105" customFormat="true" ht="12" hidden="false" customHeight="false" outlineLevel="0" collapsed="false">
      <c r="A862" s="17" t="n">
        <v>5710</v>
      </c>
      <c r="B862" s="85" t="n">
        <v>160681</v>
      </c>
      <c r="C862" s="107" t="s">
        <v>2233</v>
      </c>
      <c r="D862" s="108" t="s">
        <v>2234</v>
      </c>
      <c r="E862" s="109"/>
      <c r="F862" s="107" t="s">
        <v>2235</v>
      </c>
      <c r="G862" s="110" t="s">
        <v>17</v>
      </c>
      <c r="H862" s="110" t="s">
        <v>2162</v>
      </c>
      <c r="I862" s="111"/>
      <c r="J862" s="107" t="s">
        <v>2217</v>
      </c>
      <c r="K862" s="107" t="s">
        <v>2218</v>
      </c>
      <c r="L862" s="107" t="s">
        <v>2218</v>
      </c>
      <c r="M862" s="17" t="n">
        <v>1305</v>
      </c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</row>
    <row r="863" s="105" customFormat="true" ht="12" hidden="false" customHeight="false" outlineLevel="0" collapsed="false">
      <c r="A863" s="17" t="n">
        <v>5711</v>
      </c>
      <c r="B863" s="85" t="n">
        <v>160680</v>
      </c>
      <c r="C863" s="107" t="s">
        <v>2233</v>
      </c>
      <c r="D863" s="108" t="s">
        <v>2236</v>
      </c>
      <c r="E863" s="109"/>
      <c r="F863" s="107" t="s">
        <v>2235</v>
      </c>
      <c r="G863" s="110" t="s">
        <v>17</v>
      </c>
      <c r="H863" s="110" t="s">
        <v>2162</v>
      </c>
      <c r="I863" s="111"/>
      <c r="J863" s="107" t="s">
        <v>2217</v>
      </c>
      <c r="K863" s="107" t="s">
        <v>2218</v>
      </c>
      <c r="L863" s="107" t="s">
        <v>2218</v>
      </c>
      <c r="M863" s="17" t="n">
        <v>1306</v>
      </c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</row>
    <row r="864" s="105" customFormat="true" ht="12" hidden="false" customHeight="false" outlineLevel="0" collapsed="false">
      <c r="A864" s="17" t="n">
        <v>5712</v>
      </c>
      <c r="B864" s="85" t="n">
        <v>166888</v>
      </c>
      <c r="C864" s="107" t="s">
        <v>2233</v>
      </c>
      <c r="D864" s="108" t="s">
        <v>2237</v>
      </c>
      <c r="E864" s="109"/>
      <c r="F864" s="107" t="s">
        <v>2238</v>
      </c>
      <c r="G864" s="110" t="s">
        <v>1541</v>
      </c>
      <c r="H864" s="110" t="s">
        <v>2162</v>
      </c>
      <c r="I864" s="111"/>
      <c r="J864" s="107" t="s">
        <v>2217</v>
      </c>
      <c r="K864" s="107" t="s">
        <v>2218</v>
      </c>
      <c r="L864" s="107" t="s">
        <v>2218</v>
      </c>
      <c r="M864" s="17" t="n">
        <v>1330</v>
      </c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</row>
    <row r="865" s="105" customFormat="true" ht="12" hidden="false" customHeight="false" outlineLevel="0" collapsed="false">
      <c r="A865" s="17" t="n">
        <v>5713</v>
      </c>
      <c r="B865" s="18" t="n">
        <v>67692</v>
      </c>
      <c r="C865" s="27" t="s">
        <v>2239</v>
      </c>
      <c r="D865" s="23" t="s">
        <v>2240</v>
      </c>
      <c r="E865" s="17" t="n">
        <v>2</v>
      </c>
      <c r="F865" s="19" t="s">
        <v>2241</v>
      </c>
      <c r="G865" s="20" t="s">
        <v>2242</v>
      </c>
      <c r="H865" s="110" t="s">
        <v>2162</v>
      </c>
      <c r="I865" s="21"/>
      <c r="J865" s="19" t="s">
        <v>2243</v>
      </c>
      <c r="K865" s="19" t="s">
        <v>2244</v>
      </c>
      <c r="L865" s="19" t="s">
        <v>2245</v>
      </c>
      <c r="M865" s="17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</row>
    <row r="866" s="105" customFormat="true" ht="12" hidden="false" customHeight="false" outlineLevel="0" collapsed="false">
      <c r="A866" s="17" t="n">
        <v>5714</v>
      </c>
      <c r="B866" s="18" t="n">
        <v>146045</v>
      </c>
      <c r="C866" s="19" t="s">
        <v>2246</v>
      </c>
      <c r="D866" s="18" t="s">
        <v>2247</v>
      </c>
      <c r="E866" s="17" t="n">
        <v>2</v>
      </c>
      <c r="F866" s="19" t="s">
        <v>2248</v>
      </c>
      <c r="G866" s="20" t="s">
        <v>2242</v>
      </c>
      <c r="H866" s="110" t="s">
        <v>2162</v>
      </c>
      <c r="I866" s="21"/>
      <c r="J866" s="19" t="s">
        <v>2243</v>
      </c>
      <c r="K866" s="19" t="s">
        <v>2244</v>
      </c>
      <c r="L866" s="19" t="s">
        <v>2249</v>
      </c>
      <c r="M866" s="17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</row>
    <row r="867" s="105" customFormat="true" ht="12" hidden="false" customHeight="false" outlineLevel="0" collapsed="false">
      <c r="A867" s="17" t="n">
        <v>5715</v>
      </c>
      <c r="B867" s="18" t="n">
        <v>146046</v>
      </c>
      <c r="C867" s="19" t="s">
        <v>2246</v>
      </c>
      <c r="D867" s="18" t="s">
        <v>2250</v>
      </c>
      <c r="E867" s="17" t="n">
        <v>3</v>
      </c>
      <c r="F867" s="19" t="s">
        <v>2248</v>
      </c>
      <c r="G867" s="20" t="s">
        <v>2242</v>
      </c>
      <c r="H867" s="110" t="s">
        <v>2162</v>
      </c>
      <c r="I867" s="21"/>
      <c r="J867" s="19" t="s">
        <v>2243</v>
      </c>
      <c r="K867" s="19" t="s">
        <v>2244</v>
      </c>
      <c r="L867" s="19" t="s">
        <v>2249</v>
      </c>
      <c r="M867" s="17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</row>
    <row r="868" customFormat="false" ht="12" hidden="false" customHeight="false" outlineLevel="0" collapsed="false">
      <c r="A868" s="17" t="n">
        <v>5716</v>
      </c>
      <c r="B868" s="18" t="n">
        <v>53691</v>
      </c>
      <c r="C868" s="19" t="s">
        <v>2251</v>
      </c>
      <c r="D868" s="18" t="s">
        <v>2252</v>
      </c>
      <c r="E868" s="17" t="n">
        <v>1</v>
      </c>
      <c r="F868" s="19" t="s">
        <v>2253</v>
      </c>
      <c r="G868" s="20" t="s">
        <v>2242</v>
      </c>
      <c r="H868" s="110" t="s">
        <v>2162</v>
      </c>
      <c r="I868" s="21"/>
      <c r="J868" s="19" t="s">
        <v>2243</v>
      </c>
      <c r="K868" s="19" t="s">
        <v>2254</v>
      </c>
      <c r="L868" s="19" t="s">
        <v>2255</v>
      </c>
      <c r="M868" s="17"/>
    </row>
    <row r="869" customFormat="false" ht="12" hidden="false" customHeight="false" outlineLevel="0" collapsed="false">
      <c r="A869" s="17" t="n">
        <v>5717</v>
      </c>
      <c r="B869" s="18" t="n">
        <v>53692</v>
      </c>
      <c r="C869" s="19" t="s">
        <v>2251</v>
      </c>
      <c r="D869" s="18" t="s">
        <v>2256</v>
      </c>
      <c r="E869" s="17" t="n">
        <v>8</v>
      </c>
      <c r="F869" s="19" t="s">
        <v>2253</v>
      </c>
      <c r="G869" s="20" t="s">
        <v>2242</v>
      </c>
      <c r="H869" s="110" t="s">
        <v>2162</v>
      </c>
      <c r="I869" s="21"/>
      <c r="J869" s="19" t="s">
        <v>2243</v>
      </c>
      <c r="K869" s="19" t="s">
        <v>2254</v>
      </c>
      <c r="L869" s="19" t="s">
        <v>2255</v>
      </c>
      <c r="M869" s="17"/>
    </row>
    <row r="870" customFormat="false" ht="12" hidden="false" customHeight="false" outlineLevel="0" collapsed="false">
      <c r="A870" s="17" t="n">
        <v>5718</v>
      </c>
      <c r="B870" s="18" t="n">
        <v>113538</v>
      </c>
      <c r="C870" s="19" t="s">
        <v>2251</v>
      </c>
      <c r="D870" s="18" t="s">
        <v>2257</v>
      </c>
      <c r="E870" s="17" t="n">
        <v>20</v>
      </c>
      <c r="F870" s="19" t="s">
        <v>2258</v>
      </c>
      <c r="G870" s="20" t="s">
        <v>2242</v>
      </c>
      <c r="H870" s="110" t="s">
        <v>2162</v>
      </c>
      <c r="I870" s="21"/>
      <c r="J870" s="19" t="s">
        <v>2243</v>
      </c>
      <c r="K870" s="19" t="s">
        <v>2254</v>
      </c>
      <c r="L870" s="19" t="s">
        <v>2255</v>
      </c>
      <c r="M870" s="17"/>
    </row>
    <row r="871" customFormat="false" ht="12" hidden="false" customHeight="false" outlineLevel="0" collapsed="false">
      <c r="A871" s="17" t="n">
        <v>5719</v>
      </c>
      <c r="B871" s="18" t="n">
        <v>63275</v>
      </c>
      <c r="C871" s="19" t="s">
        <v>2259</v>
      </c>
      <c r="D871" s="18" t="s">
        <v>2260</v>
      </c>
      <c r="E871" s="17" t="n">
        <v>2</v>
      </c>
      <c r="F871" s="19" t="s">
        <v>2241</v>
      </c>
      <c r="G871" s="20" t="s">
        <v>2261</v>
      </c>
      <c r="H871" s="110" t="s">
        <v>2162</v>
      </c>
      <c r="I871" s="21"/>
      <c r="J871" s="19" t="s">
        <v>2243</v>
      </c>
      <c r="K871" s="19" t="s">
        <v>2262</v>
      </c>
      <c r="L871" s="19" t="s">
        <v>2263</v>
      </c>
      <c r="M871" s="17"/>
    </row>
    <row r="872" customFormat="false" ht="12" hidden="false" customHeight="false" outlineLevel="0" collapsed="false">
      <c r="A872" s="17" t="n">
        <v>5720</v>
      </c>
      <c r="B872" s="18" t="n">
        <v>82036</v>
      </c>
      <c r="C872" s="19" t="s">
        <v>2264</v>
      </c>
      <c r="D872" s="18" t="s">
        <v>2265</v>
      </c>
      <c r="E872" s="17" t="n">
        <v>10</v>
      </c>
      <c r="F872" s="19" t="s">
        <v>2266</v>
      </c>
      <c r="G872" s="20" t="s">
        <v>17</v>
      </c>
      <c r="H872" s="110" t="s">
        <v>2162</v>
      </c>
      <c r="I872" s="21"/>
      <c r="J872" s="19" t="s">
        <v>2243</v>
      </c>
      <c r="K872" s="19" t="s">
        <v>2254</v>
      </c>
      <c r="L872" s="19" t="s">
        <v>2255</v>
      </c>
      <c r="M872" s="17"/>
    </row>
    <row r="873" customFormat="false" ht="12" hidden="false" customHeight="false" outlineLevel="0" collapsed="false">
      <c r="A873" s="17" t="n">
        <v>5721</v>
      </c>
      <c r="B873" s="18" t="n">
        <v>105824</v>
      </c>
      <c r="C873" s="19" t="s">
        <v>2267</v>
      </c>
      <c r="D873" s="18" t="s">
        <v>2268</v>
      </c>
      <c r="E873" s="17" t="n">
        <v>1</v>
      </c>
      <c r="F873" s="19" t="s">
        <v>2241</v>
      </c>
      <c r="G873" s="20" t="s">
        <v>2242</v>
      </c>
      <c r="H873" s="110" t="s">
        <v>2162</v>
      </c>
      <c r="I873" s="21"/>
      <c r="J873" s="19" t="s">
        <v>2243</v>
      </c>
      <c r="K873" s="19" t="s">
        <v>2244</v>
      </c>
      <c r="L873" s="19" t="s">
        <v>2267</v>
      </c>
      <c r="M873" s="17"/>
    </row>
    <row r="874" customFormat="false" ht="12" hidden="false" customHeight="false" outlineLevel="0" collapsed="false">
      <c r="A874" s="17" t="n">
        <v>5722</v>
      </c>
      <c r="B874" s="18" t="n">
        <v>126311</v>
      </c>
      <c r="C874" s="19" t="s">
        <v>2267</v>
      </c>
      <c r="D874" s="18" t="s">
        <v>2269</v>
      </c>
      <c r="E874" s="17" t="n">
        <v>1</v>
      </c>
      <c r="F874" s="19" t="s">
        <v>2241</v>
      </c>
      <c r="G874" s="20" t="s">
        <v>2242</v>
      </c>
      <c r="H874" s="110" t="s">
        <v>2162</v>
      </c>
      <c r="I874" s="21"/>
      <c r="J874" s="19" t="s">
        <v>2243</v>
      </c>
      <c r="K874" s="19" t="s">
        <v>2244</v>
      </c>
      <c r="L874" s="19" t="s">
        <v>2267</v>
      </c>
      <c r="M874" s="17"/>
    </row>
    <row r="875" customFormat="false" ht="12" hidden="false" customHeight="false" outlineLevel="0" collapsed="false">
      <c r="A875" s="17" t="n">
        <v>5723</v>
      </c>
      <c r="B875" s="18" t="n">
        <v>131669</v>
      </c>
      <c r="C875" s="19" t="s">
        <v>2267</v>
      </c>
      <c r="D875" s="18" t="s">
        <v>2270</v>
      </c>
      <c r="E875" s="17" t="n">
        <v>1</v>
      </c>
      <c r="F875" s="19" t="s">
        <v>2241</v>
      </c>
      <c r="G875" s="20" t="s">
        <v>2242</v>
      </c>
      <c r="H875" s="110" t="s">
        <v>2162</v>
      </c>
      <c r="I875" s="21"/>
      <c r="J875" s="19" t="s">
        <v>2243</v>
      </c>
      <c r="K875" s="19" t="s">
        <v>2244</v>
      </c>
      <c r="L875" s="19" t="s">
        <v>2267</v>
      </c>
      <c r="M875" s="17"/>
    </row>
    <row r="876" customFormat="false" ht="12" hidden="false" customHeight="false" outlineLevel="0" collapsed="false">
      <c r="A876" s="17" t="n">
        <v>5724</v>
      </c>
      <c r="B876" s="18" t="n">
        <v>9558</v>
      </c>
      <c r="C876" s="19" t="s">
        <v>2271</v>
      </c>
      <c r="D876" s="19" t="s">
        <v>2272</v>
      </c>
      <c r="E876" s="17" t="n">
        <v>20</v>
      </c>
      <c r="F876" s="19" t="s">
        <v>2273</v>
      </c>
      <c r="G876" s="20" t="s">
        <v>2216</v>
      </c>
      <c r="H876" s="110" t="s">
        <v>2162</v>
      </c>
      <c r="I876" s="21"/>
      <c r="J876" s="19" t="s">
        <v>2243</v>
      </c>
      <c r="K876" s="19" t="s">
        <v>2244</v>
      </c>
      <c r="L876" s="19" t="s">
        <v>2274</v>
      </c>
      <c r="M876" s="17"/>
    </row>
    <row r="877" customFormat="false" ht="12" hidden="false" customHeight="false" outlineLevel="0" collapsed="false">
      <c r="A877" s="17" t="n">
        <v>5725</v>
      </c>
      <c r="B877" s="18" t="n">
        <v>46488</v>
      </c>
      <c r="C877" s="19" t="s">
        <v>2275</v>
      </c>
      <c r="D877" s="18" t="s">
        <v>2276</v>
      </c>
      <c r="E877" s="17" t="n">
        <v>600</v>
      </c>
      <c r="F877" s="19" t="s">
        <v>2277</v>
      </c>
      <c r="G877" s="20" t="s">
        <v>17</v>
      </c>
      <c r="H877" s="110" t="s">
        <v>2162</v>
      </c>
      <c r="I877" s="21"/>
      <c r="J877" s="19" t="s">
        <v>2243</v>
      </c>
      <c r="K877" s="19" t="s">
        <v>2278</v>
      </c>
      <c r="L877" s="19" t="s">
        <v>2279</v>
      </c>
      <c r="M877" s="17"/>
    </row>
    <row r="878" customFormat="false" ht="12" hidden="false" customHeight="false" outlineLevel="0" collapsed="false">
      <c r="A878" s="17" t="n">
        <v>5726</v>
      </c>
      <c r="B878" s="18" t="n">
        <v>144120</v>
      </c>
      <c r="C878" s="19" t="s">
        <v>2280</v>
      </c>
      <c r="D878" s="18" t="s">
        <v>2281</v>
      </c>
      <c r="E878" s="17" t="n">
        <v>1</v>
      </c>
      <c r="F878" s="19" t="s">
        <v>2282</v>
      </c>
      <c r="G878" s="20" t="s">
        <v>17</v>
      </c>
      <c r="H878" s="110" t="s">
        <v>2162</v>
      </c>
      <c r="I878" s="21"/>
      <c r="J878" s="19" t="s">
        <v>2243</v>
      </c>
      <c r="K878" s="19" t="s">
        <v>2278</v>
      </c>
      <c r="L878" s="19" t="s">
        <v>2279</v>
      </c>
      <c r="M878" s="17"/>
    </row>
    <row r="879" customFormat="false" ht="12" hidden="false" customHeight="false" outlineLevel="0" collapsed="false">
      <c r="A879" s="17" t="n">
        <v>5727</v>
      </c>
      <c r="B879" s="23" t="n">
        <v>164496</v>
      </c>
      <c r="C879" s="19" t="s">
        <v>2283</v>
      </c>
      <c r="D879" s="18" t="s">
        <v>2284</v>
      </c>
      <c r="E879" s="22"/>
      <c r="F879" s="19" t="s">
        <v>2285</v>
      </c>
      <c r="G879" s="24" t="s">
        <v>17</v>
      </c>
      <c r="H879" s="110" t="s">
        <v>2162</v>
      </c>
      <c r="I879" s="25"/>
      <c r="J879" s="19" t="s">
        <v>2243</v>
      </c>
      <c r="K879" s="19" t="s">
        <v>2286</v>
      </c>
      <c r="L879" s="19" t="s">
        <v>2287</v>
      </c>
      <c r="M879" s="17"/>
    </row>
    <row r="880" customFormat="false" ht="12" hidden="false" customHeight="false" outlineLevel="0" collapsed="false">
      <c r="A880" s="17" t="n">
        <v>5728</v>
      </c>
      <c r="B880" s="23" t="n">
        <v>164502</v>
      </c>
      <c r="C880" s="19" t="s">
        <v>2283</v>
      </c>
      <c r="D880" s="18" t="s">
        <v>2288</v>
      </c>
      <c r="E880" s="22"/>
      <c r="F880" s="19" t="s">
        <v>2285</v>
      </c>
      <c r="G880" s="24" t="s">
        <v>17</v>
      </c>
      <c r="H880" s="110" t="s">
        <v>2162</v>
      </c>
      <c r="I880" s="25"/>
      <c r="J880" s="19" t="s">
        <v>2243</v>
      </c>
      <c r="K880" s="19" t="s">
        <v>2286</v>
      </c>
      <c r="L880" s="19" t="s">
        <v>2287</v>
      </c>
      <c r="M880" s="17"/>
    </row>
    <row r="881" customFormat="false" ht="12" hidden="false" customHeight="false" outlineLevel="0" collapsed="false">
      <c r="A881" s="17" t="n">
        <v>5729</v>
      </c>
      <c r="B881" s="23" t="n">
        <v>164484</v>
      </c>
      <c r="C881" s="19" t="s">
        <v>2283</v>
      </c>
      <c r="D881" s="18" t="s">
        <v>2289</v>
      </c>
      <c r="E881" s="22"/>
      <c r="F881" s="19" t="s">
        <v>2285</v>
      </c>
      <c r="G881" s="24" t="s">
        <v>17</v>
      </c>
      <c r="H881" s="110" t="s">
        <v>2162</v>
      </c>
      <c r="I881" s="25"/>
      <c r="J881" s="19" t="s">
        <v>2243</v>
      </c>
      <c r="K881" s="19" t="s">
        <v>2286</v>
      </c>
      <c r="L881" s="19" t="s">
        <v>2287</v>
      </c>
      <c r="M881" s="17"/>
    </row>
    <row r="882" customFormat="false" ht="12" hidden="false" customHeight="false" outlineLevel="0" collapsed="false">
      <c r="A882" s="17" t="n">
        <v>5730</v>
      </c>
      <c r="B882" s="23" t="n">
        <v>164497</v>
      </c>
      <c r="C882" s="19" t="s">
        <v>2283</v>
      </c>
      <c r="D882" s="18" t="s">
        <v>2290</v>
      </c>
      <c r="E882" s="22"/>
      <c r="F882" s="19" t="s">
        <v>2285</v>
      </c>
      <c r="G882" s="24" t="s">
        <v>17</v>
      </c>
      <c r="H882" s="110" t="s">
        <v>2162</v>
      </c>
      <c r="I882" s="25"/>
      <c r="J882" s="19" t="s">
        <v>2243</v>
      </c>
      <c r="K882" s="19" t="s">
        <v>2286</v>
      </c>
      <c r="L882" s="19" t="s">
        <v>2287</v>
      </c>
      <c r="M882" s="17"/>
    </row>
    <row r="883" customFormat="false" ht="12" hidden="false" customHeight="false" outlineLevel="0" collapsed="false">
      <c r="A883" s="17" t="n">
        <v>5731</v>
      </c>
      <c r="B883" s="18" t="n">
        <v>31165</v>
      </c>
      <c r="C883" s="19" t="s">
        <v>2291</v>
      </c>
      <c r="D883" s="18" t="s">
        <v>2292</v>
      </c>
      <c r="E883" s="17" t="n">
        <v>300</v>
      </c>
      <c r="F883" s="19" t="s">
        <v>2293</v>
      </c>
      <c r="G883" s="20" t="s">
        <v>17</v>
      </c>
      <c r="H883" s="110" t="s">
        <v>2162</v>
      </c>
      <c r="I883" s="21"/>
      <c r="J883" s="19" t="s">
        <v>2243</v>
      </c>
      <c r="K883" s="19" t="s">
        <v>2244</v>
      </c>
      <c r="L883" s="19" t="s">
        <v>2294</v>
      </c>
      <c r="M883" s="17"/>
    </row>
    <row r="884" customFormat="false" ht="12" hidden="false" customHeight="false" outlineLevel="0" collapsed="false">
      <c r="A884" s="17" t="n">
        <v>5732</v>
      </c>
      <c r="B884" s="18" t="n">
        <v>31166</v>
      </c>
      <c r="C884" s="19" t="s">
        <v>2291</v>
      </c>
      <c r="D884" s="18" t="s">
        <v>2295</v>
      </c>
      <c r="E884" s="17" t="n">
        <v>300</v>
      </c>
      <c r="F884" s="19" t="s">
        <v>2293</v>
      </c>
      <c r="G884" s="20" t="s">
        <v>17</v>
      </c>
      <c r="H884" s="110" t="s">
        <v>2162</v>
      </c>
      <c r="I884" s="21"/>
      <c r="J884" s="19" t="s">
        <v>2243</v>
      </c>
      <c r="K884" s="19" t="s">
        <v>2244</v>
      </c>
      <c r="L884" s="19" t="s">
        <v>2294</v>
      </c>
      <c r="M884" s="17"/>
    </row>
    <row r="885" customFormat="false" ht="12" hidden="false" customHeight="false" outlineLevel="0" collapsed="false">
      <c r="A885" s="17" t="n">
        <v>5733</v>
      </c>
      <c r="B885" s="18" t="n">
        <v>31167</v>
      </c>
      <c r="C885" s="19" t="s">
        <v>2291</v>
      </c>
      <c r="D885" s="18" t="s">
        <v>2296</v>
      </c>
      <c r="E885" s="17" t="n">
        <v>300</v>
      </c>
      <c r="F885" s="19" t="s">
        <v>2293</v>
      </c>
      <c r="G885" s="20" t="s">
        <v>17</v>
      </c>
      <c r="H885" s="110" t="s">
        <v>2162</v>
      </c>
      <c r="I885" s="21"/>
      <c r="J885" s="19" t="s">
        <v>2243</v>
      </c>
      <c r="K885" s="19" t="s">
        <v>2244</v>
      </c>
      <c r="L885" s="19" t="s">
        <v>2294</v>
      </c>
      <c r="M885" s="17"/>
    </row>
    <row r="886" customFormat="false" ht="12" hidden="false" customHeight="false" outlineLevel="0" collapsed="false">
      <c r="A886" s="17" t="n">
        <v>5734</v>
      </c>
      <c r="B886" s="18" t="n">
        <v>31168</v>
      </c>
      <c r="C886" s="19" t="s">
        <v>2291</v>
      </c>
      <c r="D886" s="18" t="s">
        <v>2297</v>
      </c>
      <c r="E886" s="17" t="n">
        <v>300</v>
      </c>
      <c r="F886" s="19" t="s">
        <v>2293</v>
      </c>
      <c r="G886" s="20" t="s">
        <v>17</v>
      </c>
      <c r="H886" s="110" t="s">
        <v>2162</v>
      </c>
      <c r="I886" s="21"/>
      <c r="J886" s="19" t="s">
        <v>2243</v>
      </c>
      <c r="K886" s="19" t="s">
        <v>2244</v>
      </c>
      <c r="L886" s="19" t="s">
        <v>2294</v>
      </c>
      <c r="M886" s="17"/>
    </row>
    <row r="887" customFormat="false" ht="12" hidden="false" customHeight="false" outlineLevel="0" collapsed="false">
      <c r="A887" s="17" t="n">
        <v>5735</v>
      </c>
      <c r="B887" s="18" t="n">
        <v>31169</v>
      </c>
      <c r="C887" s="19" t="s">
        <v>2291</v>
      </c>
      <c r="D887" s="18" t="s">
        <v>2298</v>
      </c>
      <c r="E887" s="17" t="n">
        <v>300</v>
      </c>
      <c r="F887" s="19" t="s">
        <v>2293</v>
      </c>
      <c r="G887" s="20" t="s">
        <v>17</v>
      </c>
      <c r="H887" s="110" t="s">
        <v>2162</v>
      </c>
      <c r="I887" s="21"/>
      <c r="J887" s="19" t="s">
        <v>2243</v>
      </c>
      <c r="K887" s="19" t="s">
        <v>2244</v>
      </c>
      <c r="L887" s="19" t="s">
        <v>2294</v>
      </c>
      <c r="M887" s="17"/>
    </row>
    <row r="888" customFormat="false" ht="12" hidden="false" customHeight="false" outlineLevel="0" collapsed="false">
      <c r="A888" s="17" t="n">
        <v>5736</v>
      </c>
      <c r="B888" s="18" t="n">
        <v>31170</v>
      </c>
      <c r="C888" s="19" t="s">
        <v>2291</v>
      </c>
      <c r="D888" s="18" t="s">
        <v>2299</v>
      </c>
      <c r="E888" s="17" t="n">
        <v>300</v>
      </c>
      <c r="F888" s="19" t="s">
        <v>2293</v>
      </c>
      <c r="G888" s="20" t="s">
        <v>17</v>
      </c>
      <c r="H888" s="110" t="s">
        <v>2162</v>
      </c>
      <c r="I888" s="21"/>
      <c r="J888" s="19" t="s">
        <v>2243</v>
      </c>
      <c r="K888" s="19" t="s">
        <v>2244</v>
      </c>
      <c r="L888" s="19" t="s">
        <v>2294</v>
      </c>
      <c r="M888" s="17"/>
    </row>
    <row r="889" customFormat="false" ht="12" hidden="false" customHeight="false" outlineLevel="0" collapsed="false">
      <c r="A889" s="17" t="n">
        <v>5737</v>
      </c>
      <c r="B889" s="18" t="n">
        <v>97409</v>
      </c>
      <c r="C889" s="19" t="s">
        <v>2300</v>
      </c>
      <c r="D889" s="18" t="s">
        <v>2301</v>
      </c>
      <c r="E889" s="17" t="n">
        <v>20</v>
      </c>
      <c r="F889" s="19" t="s">
        <v>2302</v>
      </c>
      <c r="G889" s="20" t="s">
        <v>2216</v>
      </c>
      <c r="H889" s="110" t="s">
        <v>2162</v>
      </c>
      <c r="I889" s="21"/>
      <c r="J889" s="19" t="s">
        <v>2243</v>
      </c>
      <c r="K889" s="19" t="s">
        <v>2244</v>
      </c>
      <c r="L889" s="19" t="s">
        <v>2274</v>
      </c>
      <c r="M889" s="17"/>
    </row>
    <row r="890" customFormat="false" ht="12" hidden="false" customHeight="false" outlineLevel="0" collapsed="false">
      <c r="A890" s="17" t="n">
        <v>5738</v>
      </c>
      <c r="B890" s="18" t="n">
        <v>97410</v>
      </c>
      <c r="C890" s="19" t="s">
        <v>2300</v>
      </c>
      <c r="D890" s="18" t="s">
        <v>2303</v>
      </c>
      <c r="E890" s="17" t="n">
        <v>30</v>
      </c>
      <c r="F890" s="19" t="s">
        <v>2302</v>
      </c>
      <c r="G890" s="20" t="s">
        <v>2216</v>
      </c>
      <c r="H890" s="110" t="s">
        <v>2162</v>
      </c>
      <c r="I890" s="21"/>
      <c r="J890" s="19" t="s">
        <v>2243</v>
      </c>
      <c r="K890" s="19" t="s">
        <v>2244</v>
      </c>
      <c r="L890" s="19" t="s">
        <v>2274</v>
      </c>
      <c r="M890" s="17"/>
    </row>
    <row r="891" customFormat="false" ht="12" hidden="false" customHeight="false" outlineLevel="0" collapsed="false">
      <c r="A891" s="17" t="n">
        <v>5739</v>
      </c>
      <c r="B891" s="18" t="n">
        <v>97414</v>
      </c>
      <c r="C891" s="19" t="s">
        <v>2300</v>
      </c>
      <c r="D891" s="18" t="s">
        <v>2304</v>
      </c>
      <c r="E891" s="17" t="n">
        <v>10</v>
      </c>
      <c r="F891" s="19" t="s">
        <v>2302</v>
      </c>
      <c r="G891" s="20" t="s">
        <v>2216</v>
      </c>
      <c r="H891" s="110" t="s">
        <v>2162</v>
      </c>
      <c r="I891" s="21"/>
      <c r="J891" s="19" t="s">
        <v>2243</v>
      </c>
      <c r="K891" s="19" t="s">
        <v>2244</v>
      </c>
      <c r="L891" s="19" t="s">
        <v>2274</v>
      </c>
      <c r="M891" s="17"/>
    </row>
    <row r="892" customFormat="false" ht="12" hidden="false" customHeight="false" outlineLevel="0" collapsed="false">
      <c r="A892" s="17" t="n">
        <v>5740</v>
      </c>
      <c r="B892" s="18" t="n">
        <v>97408</v>
      </c>
      <c r="C892" s="19" t="s">
        <v>2305</v>
      </c>
      <c r="D892" s="18" t="s">
        <v>2306</v>
      </c>
      <c r="E892" s="17" t="n">
        <v>20</v>
      </c>
      <c r="F892" s="19" t="s">
        <v>2302</v>
      </c>
      <c r="G892" s="20" t="s">
        <v>2216</v>
      </c>
      <c r="H892" s="110" t="s">
        <v>2162</v>
      </c>
      <c r="I892" s="21"/>
      <c r="J892" s="19" t="s">
        <v>2243</v>
      </c>
      <c r="K892" s="19" t="s">
        <v>2244</v>
      </c>
      <c r="L892" s="19" t="s">
        <v>2274</v>
      </c>
      <c r="M892" s="17"/>
    </row>
    <row r="893" customFormat="false" ht="12" hidden="false" customHeight="false" outlineLevel="0" collapsed="false">
      <c r="A893" s="17" t="n">
        <v>5741</v>
      </c>
      <c r="B893" s="18" t="n">
        <v>128665</v>
      </c>
      <c r="C893" s="19" t="s">
        <v>2307</v>
      </c>
      <c r="D893" s="18" t="s">
        <v>2308</v>
      </c>
      <c r="E893" s="17" t="n">
        <v>16</v>
      </c>
      <c r="F893" s="19" t="s">
        <v>2309</v>
      </c>
      <c r="G893" s="20" t="s">
        <v>17</v>
      </c>
      <c r="H893" s="110" t="s">
        <v>2162</v>
      </c>
      <c r="I893" s="21"/>
      <c r="J893" s="19" t="s">
        <v>2243</v>
      </c>
      <c r="K893" s="19" t="s">
        <v>2244</v>
      </c>
      <c r="L893" s="19" t="s">
        <v>2310</v>
      </c>
      <c r="M893" s="17"/>
    </row>
    <row r="894" customFormat="false" ht="12" hidden="false" customHeight="false" outlineLevel="0" collapsed="false">
      <c r="A894" s="17" t="n">
        <v>5742</v>
      </c>
      <c r="B894" s="45" t="s">
        <v>424</v>
      </c>
      <c r="C894" s="45" t="s">
        <v>2311</v>
      </c>
      <c r="D894" s="75" t="s">
        <v>2312</v>
      </c>
      <c r="E894" s="76"/>
      <c r="F894" s="45" t="s">
        <v>2313</v>
      </c>
      <c r="G894" s="43" t="s">
        <v>2242</v>
      </c>
      <c r="H894" s="110" t="s">
        <v>2162</v>
      </c>
      <c r="I894" s="44"/>
      <c r="J894" s="45" t="s">
        <v>2243</v>
      </c>
      <c r="K894" s="45" t="s">
        <v>2314</v>
      </c>
      <c r="L894" s="45" t="s">
        <v>2315</v>
      </c>
      <c r="M894" s="7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</row>
    <row r="895" customFormat="false" ht="12" hidden="false" customHeight="false" outlineLevel="0" collapsed="false">
      <c r="A895" s="17" t="n">
        <v>5743</v>
      </c>
      <c r="B895" s="18" t="n">
        <v>67882</v>
      </c>
      <c r="C895" s="19" t="s">
        <v>2316</v>
      </c>
      <c r="D895" s="18" t="s">
        <v>2317</v>
      </c>
      <c r="E895" s="17" t="n">
        <v>2</v>
      </c>
      <c r="F895" s="19" t="s">
        <v>2241</v>
      </c>
      <c r="G895" s="20" t="s">
        <v>183</v>
      </c>
      <c r="H895" s="110" t="s">
        <v>2162</v>
      </c>
      <c r="I895" s="21"/>
      <c r="J895" s="19" t="s">
        <v>2243</v>
      </c>
      <c r="K895" s="19" t="s">
        <v>2262</v>
      </c>
      <c r="L895" s="19" t="s">
        <v>2263</v>
      </c>
      <c r="M895" s="17"/>
    </row>
    <row r="896" customFormat="false" ht="12" hidden="false" customHeight="false" outlineLevel="0" collapsed="false">
      <c r="A896" s="17" t="n">
        <v>5744</v>
      </c>
      <c r="B896" s="18" t="n">
        <v>103984</v>
      </c>
      <c r="C896" s="19" t="s">
        <v>2318</v>
      </c>
      <c r="D896" s="18" t="s">
        <v>2319</v>
      </c>
      <c r="E896" s="17" t="n">
        <v>100</v>
      </c>
      <c r="F896" s="19" t="s">
        <v>2320</v>
      </c>
      <c r="G896" s="20" t="s">
        <v>17</v>
      </c>
      <c r="H896" s="110" t="s">
        <v>2162</v>
      </c>
      <c r="I896" s="21"/>
      <c r="J896" s="19" t="s">
        <v>2243</v>
      </c>
      <c r="K896" s="19" t="s">
        <v>2286</v>
      </c>
      <c r="L896" s="19" t="s">
        <v>2321</v>
      </c>
      <c r="M896" s="17"/>
    </row>
    <row r="897" customFormat="false" ht="12" hidden="false" customHeight="false" outlineLevel="0" collapsed="false">
      <c r="A897" s="17" t="n">
        <v>5745</v>
      </c>
      <c r="B897" s="18" t="n">
        <v>68364</v>
      </c>
      <c r="C897" s="19" t="s">
        <v>2322</v>
      </c>
      <c r="D897" s="19" t="s">
        <v>2323</v>
      </c>
      <c r="E897" s="17" t="n">
        <v>30</v>
      </c>
      <c r="F897" s="19" t="s">
        <v>2324</v>
      </c>
      <c r="G897" s="20" t="s">
        <v>2325</v>
      </c>
      <c r="H897" s="110" t="s">
        <v>2162</v>
      </c>
      <c r="I897" s="21"/>
      <c r="J897" s="19" t="s">
        <v>2243</v>
      </c>
      <c r="K897" s="19" t="s">
        <v>2278</v>
      </c>
      <c r="L897" s="19" t="s">
        <v>2326</v>
      </c>
      <c r="M897" s="17"/>
    </row>
    <row r="898" customFormat="false" ht="12" hidden="false" customHeight="false" outlineLevel="0" collapsed="false">
      <c r="A898" s="17" t="n">
        <v>5746</v>
      </c>
      <c r="B898" s="18" t="n">
        <v>148729</v>
      </c>
      <c r="C898" s="19" t="s">
        <v>2327</v>
      </c>
      <c r="D898" s="18" t="s">
        <v>2328</v>
      </c>
      <c r="E898" s="17" t="n">
        <v>600</v>
      </c>
      <c r="F898" s="19" t="s">
        <v>2329</v>
      </c>
      <c r="G898" s="20" t="s">
        <v>17</v>
      </c>
      <c r="H898" s="110" t="s">
        <v>2162</v>
      </c>
      <c r="I898" s="21"/>
      <c r="J898" s="19" t="s">
        <v>2243</v>
      </c>
      <c r="K898" s="19" t="s">
        <v>2278</v>
      </c>
      <c r="L898" s="19" t="s">
        <v>2330</v>
      </c>
      <c r="M898" s="17"/>
    </row>
    <row r="899" customFormat="false" ht="12" hidden="false" customHeight="false" outlineLevel="0" collapsed="false">
      <c r="A899" s="17" t="n">
        <v>5747</v>
      </c>
      <c r="B899" s="18" t="n">
        <v>74016</v>
      </c>
      <c r="C899" s="19" t="s">
        <v>2331</v>
      </c>
      <c r="D899" s="18" t="s">
        <v>2332</v>
      </c>
      <c r="E899" s="17" t="n">
        <v>200</v>
      </c>
      <c r="F899" s="19" t="s">
        <v>2333</v>
      </c>
      <c r="G899" s="20" t="s">
        <v>17</v>
      </c>
      <c r="H899" s="110" t="s">
        <v>2162</v>
      </c>
      <c r="I899" s="21"/>
      <c r="J899" s="19" t="s">
        <v>2243</v>
      </c>
      <c r="K899" s="19" t="s">
        <v>2278</v>
      </c>
      <c r="L899" s="19" t="s">
        <v>2334</v>
      </c>
      <c r="M899" s="17"/>
    </row>
    <row r="900" customFormat="false" ht="12" hidden="false" customHeight="false" outlineLevel="0" collapsed="false">
      <c r="A900" s="17" t="n">
        <v>5748</v>
      </c>
      <c r="B900" s="18" t="n">
        <v>74036</v>
      </c>
      <c r="C900" s="19" t="s">
        <v>2331</v>
      </c>
      <c r="D900" s="18" t="s">
        <v>2335</v>
      </c>
      <c r="E900" s="17" t="n">
        <v>30</v>
      </c>
      <c r="F900" s="19" t="s">
        <v>2333</v>
      </c>
      <c r="G900" s="20" t="s">
        <v>17</v>
      </c>
      <c r="H900" s="110" t="s">
        <v>2162</v>
      </c>
      <c r="I900" s="21"/>
      <c r="J900" s="19" t="s">
        <v>2243</v>
      </c>
      <c r="K900" s="19" t="s">
        <v>2278</v>
      </c>
      <c r="L900" s="19" t="s">
        <v>2334</v>
      </c>
      <c r="M900" s="17"/>
    </row>
    <row r="901" customFormat="false" ht="12" hidden="false" customHeight="false" outlineLevel="0" collapsed="false">
      <c r="A901" s="17" t="n">
        <v>5749</v>
      </c>
      <c r="B901" s="18" t="n">
        <v>8090</v>
      </c>
      <c r="C901" s="19" t="s">
        <v>2336</v>
      </c>
      <c r="D901" s="18" t="s">
        <v>2337</v>
      </c>
      <c r="E901" s="17" t="n">
        <v>66</v>
      </c>
      <c r="F901" s="19" t="s">
        <v>2338</v>
      </c>
      <c r="G901" s="20" t="s">
        <v>393</v>
      </c>
      <c r="H901" s="110" t="s">
        <v>2162</v>
      </c>
      <c r="I901" s="21"/>
      <c r="J901" s="19" t="s">
        <v>2243</v>
      </c>
      <c r="K901" s="19" t="s">
        <v>2278</v>
      </c>
      <c r="L901" s="19" t="s">
        <v>2339</v>
      </c>
      <c r="M901" s="17"/>
    </row>
    <row r="902" customFormat="false" ht="12" hidden="false" customHeight="false" outlineLevel="0" collapsed="false">
      <c r="A902" s="17" t="n">
        <v>5750</v>
      </c>
      <c r="B902" s="18" t="n">
        <v>8091</v>
      </c>
      <c r="C902" s="19" t="s">
        <v>2336</v>
      </c>
      <c r="D902" s="18" t="s">
        <v>2340</v>
      </c>
      <c r="E902" s="17" t="n">
        <v>36</v>
      </c>
      <c r="F902" s="19" t="s">
        <v>2338</v>
      </c>
      <c r="G902" s="20" t="s">
        <v>393</v>
      </c>
      <c r="H902" s="110" t="s">
        <v>2162</v>
      </c>
      <c r="I902" s="21"/>
      <c r="J902" s="19" t="s">
        <v>2243</v>
      </c>
      <c r="K902" s="19" t="s">
        <v>2278</v>
      </c>
      <c r="L902" s="19" t="s">
        <v>2339</v>
      </c>
      <c r="M902" s="17"/>
    </row>
    <row r="903" customFormat="false" ht="12" hidden="false" customHeight="false" outlineLevel="0" collapsed="false">
      <c r="A903" s="17" t="n">
        <v>5751</v>
      </c>
      <c r="B903" s="18" t="n">
        <v>13556</v>
      </c>
      <c r="C903" s="19" t="s">
        <v>2336</v>
      </c>
      <c r="D903" s="18" t="s">
        <v>2341</v>
      </c>
      <c r="E903" s="17" t="n">
        <v>90</v>
      </c>
      <c r="F903" s="19" t="s">
        <v>2338</v>
      </c>
      <c r="G903" s="20" t="s">
        <v>393</v>
      </c>
      <c r="H903" s="20" t="s">
        <v>2342</v>
      </c>
      <c r="I903" s="21"/>
      <c r="J903" s="19" t="s">
        <v>2243</v>
      </c>
      <c r="K903" s="19" t="s">
        <v>2278</v>
      </c>
      <c r="L903" s="19" t="s">
        <v>2339</v>
      </c>
      <c r="M903" s="17"/>
    </row>
    <row r="904" customFormat="false" ht="12" hidden="false" customHeight="false" outlineLevel="0" collapsed="false">
      <c r="A904" s="17" t="n">
        <v>5752</v>
      </c>
      <c r="B904" s="18" t="n">
        <v>35837</v>
      </c>
      <c r="C904" s="19" t="s">
        <v>2336</v>
      </c>
      <c r="D904" s="18" t="s">
        <v>2343</v>
      </c>
      <c r="E904" s="17" t="n">
        <v>40</v>
      </c>
      <c r="F904" s="19" t="s">
        <v>2344</v>
      </c>
      <c r="G904" s="20" t="s">
        <v>1541</v>
      </c>
      <c r="H904" s="20" t="s">
        <v>2342</v>
      </c>
      <c r="I904" s="21"/>
      <c r="J904" s="19" t="s">
        <v>2243</v>
      </c>
      <c r="K904" s="19" t="s">
        <v>2278</v>
      </c>
      <c r="L904" s="19" t="s">
        <v>2339</v>
      </c>
      <c r="M904" s="17"/>
    </row>
    <row r="905" customFormat="false" ht="12" hidden="false" customHeight="false" outlineLevel="0" collapsed="false">
      <c r="A905" s="17" t="n">
        <v>5753</v>
      </c>
      <c r="B905" s="18" t="n">
        <v>2738</v>
      </c>
      <c r="C905" s="19" t="s">
        <v>2345</v>
      </c>
      <c r="D905" s="18" t="s">
        <v>2346</v>
      </c>
      <c r="E905" s="17" t="n">
        <v>90</v>
      </c>
      <c r="F905" s="19" t="s">
        <v>2344</v>
      </c>
      <c r="G905" s="20" t="s">
        <v>1541</v>
      </c>
      <c r="H905" s="20" t="s">
        <v>2342</v>
      </c>
      <c r="I905" s="21"/>
      <c r="J905" s="19" t="s">
        <v>2243</v>
      </c>
      <c r="K905" s="19" t="s">
        <v>2278</v>
      </c>
      <c r="L905" s="19" t="s">
        <v>2339</v>
      </c>
      <c r="M905" s="17"/>
    </row>
    <row r="906" customFormat="false" ht="12" hidden="false" customHeight="false" outlineLevel="0" collapsed="false">
      <c r="A906" s="17" t="n">
        <v>5754</v>
      </c>
      <c r="B906" s="18" t="n">
        <v>63118</v>
      </c>
      <c r="C906" s="19" t="s">
        <v>2347</v>
      </c>
      <c r="D906" s="18" t="s">
        <v>2348</v>
      </c>
      <c r="E906" s="17" t="n">
        <v>450</v>
      </c>
      <c r="F906" s="19" t="s">
        <v>2349</v>
      </c>
      <c r="G906" s="20" t="s">
        <v>393</v>
      </c>
      <c r="H906" s="20" t="s">
        <v>2342</v>
      </c>
      <c r="I906" s="21"/>
      <c r="J906" s="19" t="s">
        <v>2243</v>
      </c>
      <c r="K906" s="19" t="s">
        <v>2278</v>
      </c>
      <c r="L906" s="19" t="s">
        <v>2330</v>
      </c>
      <c r="M906" s="17"/>
    </row>
    <row r="907" customFormat="false" ht="12" hidden="false" customHeight="false" outlineLevel="0" collapsed="false">
      <c r="A907" s="17" t="n">
        <v>5755</v>
      </c>
      <c r="B907" s="18" t="n">
        <v>97710</v>
      </c>
      <c r="C907" s="19" t="s">
        <v>2347</v>
      </c>
      <c r="D907" s="18" t="s">
        <v>2350</v>
      </c>
      <c r="E907" s="17" t="n">
        <v>100</v>
      </c>
      <c r="F907" s="19" t="s">
        <v>2349</v>
      </c>
      <c r="G907" s="20" t="s">
        <v>393</v>
      </c>
      <c r="H907" s="20" t="s">
        <v>2342</v>
      </c>
      <c r="I907" s="21"/>
      <c r="J907" s="19" t="s">
        <v>2243</v>
      </c>
      <c r="K907" s="19" t="s">
        <v>2278</v>
      </c>
      <c r="L907" s="19" t="s">
        <v>2330</v>
      </c>
      <c r="M907" s="17"/>
    </row>
    <row r="908" customFormat="false" ht="12" hidden="false" customHeight="false" outlineLevel="0" collapsed="false">
      <c r="A908" s="17" t="n">
        <v>5756</v>
      </c>
      <c r="B908" s="18" t="n">
        <v>3207</v>
      </c>
      <c r="C908" s="19" t="s">
        <v>2351</v>
      </c>
      <c r="D908" s="18" t="s">
        <v>205</v>
      </c>
      <c r="E908" s="17" t="n">
        <v>1000</v>
      </c>
      <c r="F908" s="19" t="s">
        <v>2344</v>
      </c>
      <c r="G908" s="20" t="s">
        <v>1541</v>
      </c>
      <c r="H908" s="20" t="s">
        <v>2342</v>
      </c>
      <c r="I908" s="21"/>
      <c r="J908" s="19" t="s">
        <v>2243</v>
      </c>
      <c r="K908" s="19" t="s">
        <v>2278</v>
      </c>
      <c r="L908" s="19" t="s">
        <v>2330</v>
      </c>
      <c r="M908" s="17"/>
    </row>
    <row r="909" customFormat="false" ht="12" hidden="false" customHeight="false" outlineLevel="0" collapsed="false">
      <c r="A909" s="17" t="n">
        <v>5757</v>
      </c>
      <c r="B909" s="18" t="n">
        <v>135290</v>
      </c>
      <c r="C909" s="19" t="s">
        <v>2352</v>
      </c>
      <c r="D909" s="18" t="s">
        <v>2353</v>
      </c>
      <c r="E909" s="17" t="n">
        <v>48</v>
      </c>
      <c r="F909" s="19" t="s">
        <v>2354</v>
      </c>
      <c r="G909" s="20" t="s">
        <v>17</v>
      </c>
      <c r="H909" s="20" t="s">
        <v>2342</v>
      </c>
      <c r="I909" s="21"/>
      <c r="J909" s="19" t="s">
        <v>2243</v>
      </c>
      <c r="K909" s="19" t="s">
        <v>2278</v>
      </c>
      <c r="L909" s="19" t="s">
        <v>2355</v>
      </c>
      <c r="M909" s="17"/>
    </row>
    <row r="910" customFormat="false" ht="12" hidden="false" customHeight="false" outlineLevel="0" collapsed="false">
      <c r="A910" s="17" t="n">
        <v>5758</v>
      </c>
      <c r="B910" s="18" t="n">
        <v>122650</v>
      </c>
      <c r="C910" s="19" t="s">
        <v>2356</v>
      </c>
      <c r="D910" s="18" t="s">
        <v>2357</v>
      </c>
      <c r="E910" s="17" t="n">
        <v>200</v>
      </c>
      <c r="F910" s="19" t="s">
        <v>2358</v>
      </c>
      <c r="G910" s="20" t="s">
        <v>393</v>
      </c>
      <c r="H910" s="20" t="s">
        <v>2342</v>
      </c>
      <c r="I910" s="21"/>
      <c r="J910" s="19" t="s">
        <v>2243</v>
      </c>
      <c r="K910" s="19" t="s">
        <v>2278</v>
      </c>
      <c r="L910" s="19" t="s">
        <v>2355</v>
      </c>
      <c r="M910" s="17"/>
    </row>
    <row r="911" customFormat="false" ht="12" hidden="false" customHeight="false" outlineLevel="0" collapsed="false">
      <c r="A911" s="17" t="n">
        <v>5759</v>
      </c>
      <c r="B911" s="18" t="n">
        <v>161573</v>
      </c>
      <c r="C911" s="19" t="s">
        <v>2359</v>
      </c>
      <c r="D911" s="18" t="s">
        <v>2360</v>
      </c>
      <c r="E911" s="17" t="n">
        <v>120</v>
      </c>
      <c r="F911" s="19" t="s">
        <v>2361</v>
      </c>
      <c r="G911" s="20" t="s">
        <v>17</v>
      </c>
      <c r="H911" s="20" t="s">
        <v>2342</v>
      </c>
      <c r="I911" s="21"/>
      <c r="J911" s="19" t="s">
        <v>2243</v>
      </c>
      <c r="K911" s="19" t="s">
        <v>2278</v>
      </c>
      <c r="L911" s="19" t="s">
        <v>2355</v>
      </c>
      <c r="M911" s="17"/>
    </row>
    <row r="912" customFormat="false" ht="12" hidden="false" customHeight="false" outlineLevel="0" collapsed="false">
      <c r="A912" s="17" t="n">
        <v>5760</v>
      </c>
      <c r="B912" s="18" t="n">
        <v>93389</v>
      </c>
      <c r="C912" s="19" t="s">
        <v>2362</v>
      </c>
      <c r="D912" s="18" t="s">
        <v>2363</v>
      </c>
      <c r="E912" s="17" t="n">
        <v>1500</v>
      </c>
      <c r="F912" s="19" t="s">
        <v>2349</v>
      </c>
      <c r="G912" s="20" t="s">
        <v>393</v>
      </c>
      <c r="H912" s="20" t="s">
        <v>2342</v>
      </c>
      <c r="I912" s="21"/>
      <c r="J912" s="19" t="s">
        <v>2243</v>
      </c>
      <c r="K912" s="19" t="s">
        <v>2278</v>
      </c>
      <c r="L912" s="19" t="s">
        <v>2339</v>
      </c>
      <c r="M912" s="17"/>
    </row>
    <row r="913" customFormat="false" ht="12" hidden="false" customHeight="false" outlineLevel="0" collapsed="false">
      <c r="A913" s="17" t="n">
        <v>5761</v>
      </c>
      <c r="B913" s="18" t="n">
        <v>119023</v>
      </c>
      <c r="C913" s="19" t="s">
        <v>2362</v>
      </c>
      <c r="D913" s="18" t="s">
        <v>2364</v>
      </c>
      <c r="E913" s="17" t="n">
        <v>1600</v>
      </c>
      <c r="F913" s="19" t="s">
        <v>2349</v>
      </c>
      <c r="G913" s="20" t="s">
        <v>393</v>
      </c>
      <c r="H913" s="20" t="s">
        <v>2342</v>
      </c>
      <c r="I913" s="21"/>
      <c r="J913" s="19" t="s">
        <v>2243</v>
      </c>
      <c r="K913" s="19" t="s">
        <v>2278</v>
      </c>
      <c r="L913" s="19" t="s">
        <v>2339</v>
      </c>
      <c r="M913" s="17"/>
    </row>
    <row r="914" customFormat="false" ht="12" hidden="false" customHeight="false" outlineLevel="0" collapsed="false">
      <c r="A914" s="17" t="n">
        <v>5762</v>
      </c>
      <c r="B914" s="18" t="n">
        <v>86612</v>
      </c>
      <c r="C914" s="19" t="s">
        <v>2365</v>
      </c>
      <c r="D914" s="19" t="s">
        <v>2366</v>
      </c>
      <c r="E914" s="17" t="n">
        <v>30</v>
      </c>
      <c r="F914" s="19" t="s">
        <v>2367</v>
      </c>
      <c r="G914" s="20" t="s">
        <v>2325</v>
      </c>
      <c r="H914" s="20" t="s">
        <v>2342</v>
      </c>
      <c r="I914" s="21"/>
      <c r="J914" s="19" t="s">
        <v>2243</v>
      </c>
      <c r="K914" s="19" t="s">
        <v>2262</v>
      </c>
      <c r="L914" s="19" t="s">
        <v>2368</v>
      </c>
      <c r="M914" s="17"/>
    </row>
    <row r="915" customFormat="false" ht="12" hidden="false" customHeight="false" outlineLevel="0" collapsed="false">
      <c r="A915" s="17" t="n">
        <v>5763</v>
      </c>
      <c r="B915" s="18" t="n">
        <v>96033</v>
      </c>
      <c r="C915" s="19" t="s">
        <v>2365</v>
      </c>
      <c r="D915" s="18" t="s">
        <v>2369</v>
      </c>
      <c r="E915" s="17" t="n">
        <v>30</v>
      </c>
      <c r="F915" s="19" t="s">
        <v>2367</v>
      </c>
      <c r="G915" s="20" t="s">
        <v>2325</v>
      </c>
      <c r="H915" s="20" t="s">
        <v>2342</v>
      </c>
      <c r="I915" s="21"/>
      <c r="J915" s="19" t="s">
        <v>2243</v>
      </c>
      <c r="K915" s="19" t="s">
        <v>2262</v>
      </c>
      <c r="L915" s="19" t="s">
        <v>2368</v>
      </c>
      <c r="M915" s="17"/>
    </row>
    <row r="916" customFormat="false" ht="12" hidden="false" customHeight="false" outlineLevel="0" collapsed="false">
      <c r="A916" s="17" t="n">
        <v>5764</v>
      </c>
      <c r="B916" s="18" t="n">
        <v>9984</v>
      </c>
      <c r="C916" s="19" t="s">
        <v>2370</v>
      </c>
      <c r="D916" s="18" t="s">
        <v>2371</v>
      </c>
      <c r="E916" s="17" t="n">
        <v>1000</v>
      </c>
      <c r="F916" s="19" t="s">
        <v>2338</v>
      </c>
      <c r="G916" s="20" t="s">
        <v>393</v>
      </c>
      <c r="H916" s="20" t="s">
        <v>2342</v>
      </c>
      <c r="I916" s="21"/>
      <c r="J916" s="19" t="s">
        <v>2243</v>
      </c>
      <c r="K916" s="19" t="s">
        <v>2278</v>
      </c>
      <c r="L916" s="19" t="s">
        <v>2330</v>
      </c>
      <c r="M916" s="17"/>
    </row>
    <row r="917" customFormat="false" ht="12" hidden="false" customHeight="false" outlineLevel="0" collapsed="false">
      <c r="A917" s="17" t="n">
        <v>5765</v>
      </c>
      <c r="B917" s="18" t="n">
        <v>15315</v>
      </c>
      <c r="C917" s="19" t="s">
        <v>2370</v>
      </c>
      <c r="D917" s="18" t="s">
        <v>2372</v>
      </c>
      <c r="E917" s="17" t="n">
        <v>20</v>
      </c>
      <c r="F917" s="19" t="s">
        <v>2338</v>
      </c>
      <c r="G917" s="20" t="s">
        <v>1541</v>
      </c>
      <c r="H917" s="20" t="s">
        <v>2342</v>
      </c>
      <c r="I917" s="21"/>
      <c r="J917" s="19" t="s">
        <v>2243</v>
      </c>
      <c r="K917" s="19" t="s">
        <v>2278</v>
      </c>
      <c r="L917" s="19" t="s">
        <v>2330</v>
      </c>
      <c r="M917" s="17"/>
    </row>
    <row r="918" customFormat="false" ht="12" hidden="false" customHeight="false" outlineLevel="0" collapsed="false">
      <c r="A918" s="17" t="n">
        <v>5766</v>
      </c>
      <c r="B918" s="18" t="n">
        <v>146398</v>
      </c>
      <c r="C918" s="19" t="s">
        <v>2370</v>
      </c>
      <c r="D918" s="18" t="s">
        <v>2373</v>
      </c>
      <c r="E918" s="17" t="n">
        <v>480</v>
      </c>
      <c r="F918" s="19" t="s">
        <v>2374</v>
      </c>
      <c r="G918" s="20" t="s">
        <v>393</v>
      </c>
      <c r="H918" s="20" t="s">
        <v>2342</v>
      </c>
      <c r="I918" s="21"/>
      <c r="J918" s="19" t="s">
        <v>2243</v>
      </c>
      <c r="K918" s="19" t="s">
        <v>2278</v>
      </c>
      <c r="L918" s="19" t="s">
        <v>2330</v>
      </c>
      <c r="M918" s="17"/>
    </row>
    <row r="919" customFormat="false" ht="12" hidden="false" customHeight="false" outlineLevel="0" collapsed="false">
      <c r="A919" s="17" t="n">
        <v>5767</v>
      </c>
      <c r="B919" s="18" t="n">
        <v>154581</v>
      </c>
      <c r="C919" s="19" t="s">
        <v>2370</v>
      </c>
      <c r="D919" s="18" t="s">
        <v>2375</v>
      </c>
      <c r="E919" s="17" t="n">
        <v>240</v>
      </c>
      <c r="F919" s="19" t="s">
        <v>2376</v>
      </c>
      <c r="G919" s="20" t="s">
        <v>17</v>
      </c>
      <c r="H919" s="20" t="s">
        <v>2342</v>
      </c>
      <c r="I919" s="21"/>
      <c r="J919" s="19" t="s">
        <v>2243</v>
      </c>
      <c r="K919" s="19" t="s">
        <v>2278</v>
      </c>
      <c r="L919" s="19" t="s">
        <v>2330</v>
      </c>
      <c r="M919" s="17"/>
    </row>
    <row r="920" customFormat="false" ht="12" hidden="false" customHeight="false" outlineLevel="0" collapsed="false">
      <c r="A920" s="17" t="n">
        <v>5768</v>
      </c>
      <c r="B920" s="18" t="n">
        <v>154583</v>
      </c>
      <c r="C920" s="19" t="s">
        <v>2370</v>
      </c>
      <c r="D920" s="18" t="s">
        <v>2377</v>
      </c>
      <c r="E920" s="17" t="n">
        <v>480</v>
      </c>
      <c r="F920" s="19" t="s">
        <v>2376</v>
      </c>
      <c r="G920" s="20" t="s">
        <v>393</v>
      </c>
      <c r="H920" s="20" t="s">
        <v>2342</v>
      </c>
      <c r="I920" s="21"/>
      <c r="J920" s="19" t="s">
        <v>2243</v>
      </c>
      <c r="K920" s="19" t="s">
        <v>2278</v>
      </c>
      <c r="L920" s="19" t="s">
        <v>2330</v>
      </c>
      <c r="M920" s="17"/>
    </row>
    <row r="921" customFormat="false" ht="12" hidden="false" customHeight="false" outlineLevel="0" collapsed="false">
      <c r="A921" s="17" t="n">
        <v>5769</v>
      </c>
      <c r="B921" s="18" t="n">
        <v>161574</v>
      </c>
      <c r="C921" s="19" t="s">
        <v>2378</v>
      </c>
      <c r="D921" s="18" t="s">
        <v>2379</v>
      </c>
      <c r="E921" s="17" t="n">
        <v>90</v>
      </c>
      <c r="F921" s="19" t="s">
        <v>2361</v>
      </c>
      <c r="G921" s="20" t="s">
        <v>17</v>
      </c>
      <c r="H921" s="20" t="s">
        <v>2342</v>
      </c>
      <c r="I921" s="21"/>
      <c r="J921" s="19" t="s">
        <v>2243</v>
      </c>
      <c r="K921" s="19" t="s">
        <v>2278</v>
      </c>
      <c r="L921" s="19" t="s">
        <v>2380</v>
      </c>
      <c r="M921" s="17"/>
    </row>
    <row r="922" customFormat="false" ht="12" hidden="false" customHeight="false" outlineLevel="0" collapsed="false">
      <c r="A922" s="17" t="n">
        <v>5770</v>
      </c>
      <c r="B922" s="18" t="n">
        <v>161576</v>
      </c>
      <c r="C922" s="19" t="s">
        <v>2378</v>
      </c>
      <c r="D922" s="18" t="s">
        <v>2381</v>
      </c>
      <c r="E922" s="17" t="n">
        <v>90</v>
      </c>
      <c r="F922" s="19" t="s">
        <v>2361</v>
      </c>
      <c r="G922" s="20" t="s">
        <v>17</v>
      </c>
      <c r="H922" s="20" t="s">
        <v>2342</v>
      </c>
      <c r="I922" s="21"/>
      <c r="J922" s="19" t="s">
        <v>2243</v>
      </c>
      <c r="K922" s="19" t="s">
        <v>2278</v>
      </c>
      <c r="L922" s="19" t="s">
        <v>2380</v>
      </c>
      <c r="M922" s="17"/>
    </row>
    <row r="923" customFormat="false" ht="12" hidden="false" customHeight="false" outlineLevel="0" collapsed="false">
      <c r="A923" s="17" t="n">
        <v>5771</v>
      </c>
      <c r="B923" s="18" t="n">
        <v>161590</v>
      </c>
      <c r="C923" s="19" t="s">
        <v>2378</v>
      </c>
      <c r="D923" s="18" t="s">
        <v>2382</v>
      </c>
      <c r="E923" s="17" t="n">
        <v>90</v>
      </c>
      <c r="F923" s="19" t="s">
        <v>2361</v>
      </c>
      <c r="G923" s="20" t="s">
        <v>17</v>
      </c>
      <c r="H923" s="20" t="s">
        <v>2342</v>
      </c>
      <c r="I923" s="21"/>
      <c r="J923" s="19" t="s">
        <v>2243</v>
      </c>
      <c r="K923" s="19" t="s">
        <v>2278</v>
      </c>
      <c r="L923" s="19" t="s">
        <v>2380</v>
      </c>
      <c r="M923" s="17"/>
    </row>
    <row r="924" customFormat="false" ht="12" hidden="false" customHeight="false" outlineLevel="0" collapsed="false">
      <c r="A924" s="17" t="n">
        <v>5772</v>
      </c>
      <c r="B924" s="18" t="n">
        <v>161577</v>
      </c>
      <c r="C924" s="19" t="s">
        <v>2383</v>
      </c>
      <c r="D924" s="18" t="s">
        <v>2384</v>
      </c>
      <c r="E924" s="17" t="n">
        <v>240</v>
      </c>
      <c r="F924" s="19" t="s">
        <v>2361</v>
      </c>
      <c r="G924" s="20" t="s">
        <v>17</v>
      </c>
      <c r="H924" s="20" t="s">
        <v>2342</v>
      </c>
      <c r="I924" s="21"/>
      <c r="J924" s="19" t="s">
        <v>2243</v>
      </c>
      <c r="K924" s="19" t="s">
        <v>2244</v>
      </c>
      <c r="L924" s="19" t="s">
        <v>2294</v>
      </c>
      <c r="M924" s="17"/>
    </row>
    <row r="925" customFormat="false" ht="12" hidden="false" customHeight="false" outlineLevel="0" collapsed="false">
      <c r="A925" s="17" t="n">
        <v>5773</v>
      </c>
      <c r="B925" s="18" t="n">
        <v>161578</v>
      </c>
      <c r="C925" s="19" t="s">
        <v>2383</v>
      </c>
      <c r="D925" s="18" t="s">
        <v>2385</v>
      </c>
      <c r="E925" s="17" t="n">
        <v>240</v>
      </c>
      <c r="F925" s="19" t="s">
        <v>2361</v>
      </c>
      <c r="G925" s="20" t="s">
        <v>17</v>
      </c>
      <c r="H925" s="20" t="s">
        <v>2342</v>
      </c>
      <c r="I925" s="21"/>
      <c r="J925" s="19" t="s">
        <v>2243</v>
      </c>
      <c r="K925" s="19" t="s">
        <v>2244</v>
      </c>
      <c r="L925" s="19" t="s">
        <v>2294</v>
      </c>
      <c r="M925" s="17"/>
    </row>
    <row r="926" customFormat="false" ht="12" hidden="false" customHeight="false" outlineLevel="0" collapsed="false">
      <c r="A926" s="17" t="n">
        <v>5774</v>
      </c>
      <c r="B926" s="18" t="n">
        <v>161587</v>
      </c>
      <c r="C926" s="19" t="s">
        <v>2383</v>
      </c>
      <c r="D926" s="18" t="s">
        <v>2386</v>
      </c>
      <c r="E926" s="17" t="n">
        <v>480</v>
      </c>
      <c r="F926" s="19" t="s">
        <v>2361</v>
      </c>
      <c r="G926" s="20" t="s">
        <v>17</v>
      </c>
      <c r="H926" s="20" t="s">
        <v>2342</v>
      </c>
      <c r="I926" s="21"/>
      <c r="J926" s="19" t="s">
        <v>2243</v>
      </c>
      <c r="K926" s="19" t="s">
        <v>2244</v>
      </c>
      <c r="L926" s="19" t="s">
        <v>2294</v>
      </c>
      <c r="M926" s="17"/>
    </row>
    <row r="927" customFormat="false" ht="12" hidden="false" customHeight="false" outlineLevel="0" collapsed="false">
      <c r="A927" s="17" t="n">
        <v>5775</v>
      </c>
      <c r="B927" s="18" t="n">
        <v>161592</v>
      </c>
      <c r="C927" s="19" t="s">
        <v>2383</v>
      </c>
      <c r="D927" s="18" t="s">
        <v>2387</v>
      </c>
      <c r="E927" s="17" t="n">
        <v>480</v>
      </c>
      <c r="F927" s="19" t="s">
        <v>2361</v>
      </c>
      <c r="G927" s="20" t="s">
        <v>17</v>
      </c>
      <c r="H927" s="20" t="s">
        <v>2342</v>
      </c>
      <c r="I927" s="21"/>
      <c r="J927" s="19" t="s">
        <v>2243</v>
      </c>
      <c r="K927" s="19" t="s">
        <v>2278</v>
      </c>
      <c r="L927" s="19" t="s">
        <v>2279</v>
      </c>
      <c r="M927" s="17"/>
    </row>
    <row r="928" customFormat="false" ht="12" hidden="false" customHeight="false" outlineLevel="0" collapsed="false">
      <c r="A928" s="17" t="n">
        <v>5776</v>
      </c>
      <c r="B928" s="18" t="n">
        <v>161597</v>
      </c>
      <c r="C928" s="19" t="s">
        <v>2383</v>
      </c>
      <c r="D928" s="18" t="s">
        <v>2388</v>
      </c>
      <c r="E928" s="17" t="n">
        <v>240</v>
      </c>
      <c r="F928" s="19" t="s">
        <v>2361</v>
      </c>
      <c r="G928" s="20" t="s">
        <v>17</v>
      </c>
      <c r="H928" s="20" t="s">
        <v>2342</v>
      </c>
      <c r="I928" s="21"/>
      <c r="J928" s="19" t="s">
        <v>2243</v>
      </c>
      <c r="K928" s="19" t="s">
        <v>2244</v>
      </c>
      <c r="L928" s="19" t="s">
        <v>2294</v>
      </c>
      <c r="M928" s="17"/>
    </row>
    <row r="929" customFormat="false" ht="12" hidden="false" customHeight="false" outlineLevel="0" collapsed="false">
      <c r="A929" s="17" t="n">
        <v>5777</v>
      </c>
      <c r="B929" s="18" t="n">
        <v>161598</v>
      </c>
      <c r="C929" s="19" t="s">
        <v>2383</v>
      </c>
      <c r="D929" s="18" t="s">
        <v>2389</v>
      </c>
      <c r="E929" s="17" t="n">
        <v>240</v>
      </c>
      <c r="F929" s="19" t="s">
        <v>2361</v>
      </c>
      <c r="G929" s="20" t="s">
        <v>17</v>
      </c>
      <c r="H929" s="20" t="s">
        <v>2342</v>
      </c>
      <c r="I929" s="21"/>
      <c r="J929" s="19" t="s">
        <v>2243</v>
      </c>
      <c r="K929" s="19" t="s">
        <v>2244</v>
      </c>
      <c r="L929" s="19" t="s">
        <v>2294</v>
      </c>
      <c r="M929" s="17"/>
    </row>
    <row r="930" customFormat="false" ht="12" hidden="false" customHeight="false" outlineLevel="0" collapsed="false">
      <c r="A930" s="17" t="n">
        <v>5778</v>
      </c>
      <c r="B930" s="18" t="n">
        <v>155361</v>
      </c>
      <c r="C930" s="19" t="s">
        <v>2390</v>
      </c>
      <c r="D930" s="18" t="s">
        <v>2391</v>
      </c>
      <c r="E930" s="17" t="n">
        <v>96</v>
      </c>
      <c r="F930" s="19" t="s">
        <v>2392</v>
      </c>
      <c r="G930" s="20" t="s">
        <v>17</v>
      </c>
      <c r="H930" s="20" t="s">
        <v>2342</v>
      </c>
      <c r="I930" s="21"/>
      <c r="J930" s="19" t="s">
        <v>2243</v>
      </c>
      <c r="K930" s="19" t="s">
        <v>2278</v>
      </c>
      <c r="L930" s="19" t="s">
        <v>2355</v>
      </c>
      <c r="M930" s="17"/>
    </row>
    <row r="931" customFormat="false" ht="12" hidden="false" customHeight="false" outlineLevel="0" collapsed="false">
      <c r="A931" s="17" t="n">
        <v>5779</v>
      </c>
      <c r="B931" s="18" t="n">
        <v>105381</v>
      </c>
      <c r="C931" s="19" t="s">
        <v>2393</v>
      </c>
      <c r="D931" s="18" t="s">
        <v>2394</v>
      </c>
      <c r="E931" s="17" t="n">
        <v>2000</v>
      </c>
      <c r="F931" s="19" t="s">
        <v>2349</v>
      </c>
      <c r="G931" s="20" t="s">
        <v>2325</v>
      </c>
      <c r="H931" s="20" t="s">
        <v>2342</v>
      </c>
      <c r="I931" s="21"/>
      <c r="J931" s="19" t="s">
        <v>2243</v>
      </c>
      <c r="K931" s="19" t="s">
        <v>2278</v>
      </c>
      <c r="L931" s="19" t="s">
        <v>2395</v>
      </c>
      <c r="M931" s="17"/>
    </row>
    <row r="932" customFormat="false" ht="12" hidden="false" customHeight="false" outlineLevel="0" collapsed="false">
      <c r="A932" s="17" t="n">
        <v>5780</v>
      </c>
      <c r="B932" s="18" t="n">
        <v>119118</v>
      </c>
      <c r="C932" s="19" t="s">
        <v>2393</v>
      </c>
      <c r="D932" s="18" t="s">
        <v>2396</v>
      </c>
      <c r="E932" s="17" t="n">
        <v>540</v>
      </c>
      <c r="F932" s="19" t="s">
        <v>2349</v>
      </c>
      <c r="G932" s="20" t="s">
        <v>393</v>
      </c>
      <c r="H932" s="20" t="s">
        <v>2342</v>
      </c>
      <c r="I932" s="21"/>
      <c r="J932" s="19" t="s">
        <v>2243</v>
      </c>
      <c r="K932" s="19" t="s">
        <v>2278</v>
      </c>
      <c r="L932" s="19" t="s">
        <v>2395</v>
      </c>
      <c r="M932" s="17"/>
    </row>
    <row r="933" customFormat="false" ht="12" hidden="false" customHeight="false" outlineLevel="0" collapsed="false">
      <c r="A933" s="17" t="n">
        <v>5781</v>
      </c>
      <c r="B933" s="18" t="n">
        <v>160162</v>
      </c>
      <c r="C933" s="19" t="s">
        <v>2233</v>
      </c>
      <c r="D933" s="18" t="s">
        <v>2397</v>
      </c>
      <c r="E933" s="17" t="n">
        <v>24</v>
      </c>
      <c r="F933" s="19" t="s">
        <v>2235</v>
      </c>
      <c r="G933" s="20" t="s">
        <v>17</v>
      </c>
      <c r="H933" s="20" t="s">
        <v>2342</v>
      </c>
      <c r="I933" s="21"/>
      <c r="J933" s="19" t="s">
        <v>2243</v>
      </c>
      <c r="K933" s="19" t="s">
        <v>2286</v>
      </c>
      <c r="L933" s="19" t="s">
        <v>2287</v>
      </c>
      <c r="M933" s="17"/>
    </row>
    <row r="934" customFormat="false" ht="12" hidden="false" customHeight="false" outlineLevel="0" collapsed="false">
      <c r="A934" s="17" t="n">
        <v>5782</v>
      </c>
      <c r="B934" s="18" t="n">
        <v>160163</v>
      </c>
      <c r="C934" s="19" t="s">
        <v>2233</v>
      </c>
      <c r="D934" s="18" t="s">
        <v>2398</v>
      </c>
      <c r="E934" s="17" t="n">
        <v>48</v>
      </c>
      <c r="F934" s="19" t="s">
        <v>2235</v>
      </c>
      <c r="G934" s="20" t="s">
        <v>1541</v>
      </c>
      <c r="H934" s="20" t="s">
        <v>2342</v>
      </c>
      <c r="I934" s="21"/>
      <c r="J934" s="19" t="s">
        <v>2243</v>
      </c>
      <c r="K934" s="19" t="s">
        <v>2286</v>
      </c>
      <c r="L934" s="19" t="s">
        <v>2287</v>
      </c>
      <c r="M934" s="17"/>
    </row>
    <row r="935" customFormat="false" ht="12" hidden="false" customHeight="false" outlineLevel="0" collapsed="false">
      <c r="A935" s="17" t="n">
        <v>5783</v>
      </c>
      <c r="B935" s="18" t="n">
        <v>119717</v>
      </c>
      <c r="C935" s="19" t="s">
        <v>2399</v>
      </c>
      <c r="D935" s="18" t="s">
        <v>2400</v>
      </c>
      <c r="E935" s="17" t="n">
        <v>1</v>
      </c>
      <c r="F935" s="19" t="s">
        <v>2367</v>
      </c>
      <c r="G935" s="20" t="s">
        <v>2325</v>
      </c>
      <c r="H935" s="20" t="s">
        <v>2342</v>
      </c>
      <c r="I935" s="21"/>
      <c r="J935" s="19" t="s">
        <v>2243</v>
      </c>
      <c r="K935" s="19" t="s">
        <v>2262</v>
      </c>
      <c r="L935" s="19" t="s">
        <v>2401</v>
      </c>
      <c r="M935" s="17"/>
    </row>
    <row r="936" customFormat="false" ht="12" hidden="false" customHeight="false" outlineLevel="0" collapsed="false">
      <c r="A936" s="17" t="n">
        <v>5784</v>
      </c>
      <c r="B936" s="18" t="n">
        <v>145381</v>
      </c>
      <c r="C936" s="19" t="s">
        <v>2402</v>
      </c>
      <c r="D936" s="19" t="s">
        <v>2403</v>
      </c>
      <c r="E936" s="17" t="n">
        <v>90</v>
      </c>
      <c r="F936" s="19" t="s">
        <v>2404</v>
      </c>
      <c r="G936" s="20" t="s">
        <v>2405</v>
      </c>
      <c r="H936" s="20" t="s">
        <v>2342</v>
      </c>
      <c r="I936" s="21"/>
      <c r="J936" s="19" t="s">
        <v>2243</v>
      </c>
      <c r="K936" s="19" t="s">
        <v>2262</v>
      </c>
      <c r="L936" s="19" t="s">
        <v>2401</v>
      </c>
      <c r="M936" s="17"/>
    </row>
    <row r="937" customFormat="false" ht="12" hidden="false" customHeight="false" outlineLevel="0" collapsed="false">
      <c r="A937" s="17" t="n">
        <v>5785</v>
      </c>
      <c r="B937" s="18" t="n">
        <v>153104</v>
      </c>
      <c r="C937" s="19" t="s">
        <v>2402</v>
      </c>
      <c r="D937" s="19" t="s">
        <v>2406</v>
      </c>
      <c r="E937" s="17" t="n">
        <v>1</v>
      </c>
      <c r="F937" s="19" t="s">
        <v>2404</v>
      </c>
      <c r="G937" s="20" t="s">
        <v>2405</v>
      </c>
      <c r="H937" s="20" t="s">
        <v>2342</v>
      </c>
      <c r="I937" s="21"/>
      <c r="J937" s="19" t="s">
        <v>2243</v>
      </c>
      <c r="K937" s="19" t="s">
        <v>2262</v>
      </c>
      <c r="L937" s="19" t="s">
        <v>2401</v>
      </c>
      <c r="M937" s="17"/>
    </row>
    <row r="938" customFormat="false" ht="12" hidden="false" customHeight="false" outlineLevel="0" collapsed="false">
      <c r="A938" s="17" t="n">
        <v>5786</v>
      </c>
      <c r="B938" s="18" t="n">
        <v>153105</v>
      </c>
      <c r="C938" s="19" t="s">
        <v>2402</v>
      </c>
      <c r="D938" s="19" t="s">
        <v>2407</v>
      </c>
      <c r="E938" s="17" t="n">
        <v>1</v>
      </c>
      <c r="F938" s="19" t="s">
        <v>2404</v>
      </c>
      <c r="G938" s="20" t="s">
        <v>2405</v>
      </c>
      <c r="H938" s="20" t="s">
        <v>2342</v>
      </c>
      <c r="I938" s="21"/>
      <c r="J938" s="19" t="s">
        <v>2243</v>
      </c>
      <c r="K938" s="19" t="s">
        <v>2262</v>
      </c>
      <c r="L938" s="19" t="s">
        <v>2401</v>
      </c>
      <c r="M938" s="17"/>
    </row>
    <row r="939" customFormat="false" ht="12" hidden="false" customHeight="false" outlineLevel="0" collapsed="false">
      <c r="A939" s="17" t="n">
        <v>5787</v>
      </c>
      <c r="B939" s="18" t="n">
        <v>154885</v>
      </c>
      <c r="C939" s="19" t="s">
        <v>2402</v>
      </c>
      <c r="D939" s="19" t="s">
        <v>2408</v>
      </c>
      <c r="E939" s="17" t="n">
        <v>1</v>
      </c>
      <c r="F939" s="19" t="s">
        <v>2404</v>
      </c>
      <c r="G939" s="20" t="s">
        <v>2405</v>
      </c>
      <c r="H939" s="20" t="s">
        <v>2342</v>
      </c>
      <c r="I939" s="21"/>
      <c r="J939" s="19" t="s">
        <v>2243</v>
      </c>
      <c r="K939" s="19" t="s">
        <v>2262</v>
      </c>
      <c r="L939" s="19" t="s">
        <v>2401</v>
      </c>
      <c r="M939" s="17"/>
    </row>
    <row r="940" customFormat="false" ht="12" hidden="false" customHeight="false" outlineLevel="0" collapsed="false">
      <c r="A940" s="17" t="n">
        <v>5788</v>
      </c>
      <c r="B940" s="18" t="n">
        <v>69084</v>
      </c>
      <c r="C940" s="19" t="s">
        <v>2409</v>
      </c>
      <c r="D940" s="18" t="s">
        <v>2410</v>
      </c>
      <c r="E940" s="17" t="n">
        <v>200</v>
      </c>
      <c r="F940" s="19" t="s">
        <v>2333</v>
      </c>
      <c r="G940" s="20" t="s">
        <v>183</v>
      </c>
      <c r="H940" s="20" t="s">
        <v>2342</v>
      </c>
      <c r="I940" s="21"/>
      <c r="J940" s="19" t="s">
        <v>2243</v>
      </c>
      <c r="K940" s="19" t="s">
        <v>2278</v>
      </c>
      <c r="L940" s="19" t="s">
        <v>2411</v>
      </c>
      <c r="M940" s="17"/>
    </row>
    <row r="941" customFormat="false" ht="12" hidden="false" customHeight="false" outlineLevel="0" collapsed="false">
      <c r="A941" s="17" t="n">
        <v>5789</v>
      </c>
      <c r="B941" s="18" t="n">
        <v>134790</v>
      </c>
      <c r="C941" s="19" t="s">
        <v>2412</v>
      </c>
      <c r="D941" s="18" t="s">
        <v>2413</v>
      </c>
      <c r="E941" s="17" t="n">
        <v>200</v>
      </c>
      <c r="F941" s="19" t="s">
        <v>2333</v>
      </c>
      <c r="G941" s="20" t="s">
        <v>183</v>
      </c>
      <c r="H941" s="20" t="s">
        <v>2342</v>
      </c>
      <c r="I941" s="21"/>
      <c r="J941" s="19" t="s">
        <v>2243</v>
      </c>
      <c r="K941" s="19" t="s">
        <v>2278</v>
      </c>
      <c r="L941" s="19" t="s">
        <v>2411</v>
      </c>
      <c r="M941" s="17"/>
    </row>
    <row r="942" customFormat="false" ht="12" hidden="false" customHeight="false" outlineLevel="0" collapsed="false">
      <c r="A942" s="17" t="n">
        <v>5790</v>
      </c>
      <c r="B942" s="18" t="n">
        <v>144290</v>
      </c>
      <c r="C942" s="19" t="s">
        <v>2412</v>
      </c>
      <c r="D942" s="18" t="s">
        <v>2414</v>
      </c>
      <c r="E942" s="17" t="n">
        <v>200</v>
      </c>
      <c r="F942" s="19" t="s">
        <v>2333</v>
      </c>
      <c r="G942" s="20" t="s">
        <v>17</v>
      </c>
      <c r="H942" s="20" t="s">
        <v>2342</v>
      </c>
      <c r="I942" s="21"/>
      <c r="J942" s="19" t="s">
        <v>2243</v>
      </c>
      <c r="K942" s="19" t="s">
        <v>2278</v>
      </c>
      <c r="L942" s="19" t="s">
        <v>2411</v>
      </c>
      <c r="M942" s="17"/>
    </row>
    <row r="943" customFormat="false" ht="12" hidden="false" customHeight="false" outlineLevel="0" collapsed="false">
      <c r="A943" s="17" t="n">
        <v>5791</v>
      </c>
      <c r="B943" s="18" t="n">
        <v>146396</v>
      </c>
      <c r="C943" s="19" t="s">
        <v>2415</v>
      </c>
      <c r="D943" s="18" t="s">
        <v>2416</v>
      </c>
      <c r="E943" s="17" t="n">
        <v>240</v>
      </c>
      <c r="F943" s="19" t="s">
        <v>2374</v>
      </c>
      <c r="G943" s="20" t="s">
        <v>24</v>
      </c>
      <c r="H943" s="20" t="s">
        <v>2342</v>
      </c>
      <c r="I943" s="21"/>
      <c r="J943" s="19" t="s">
        <v>2243</v>
      </c>
      <c r="K943" s="19" t="s">
        <v>2278</v>
      </c>
      <c r="L943" s="19" t="s">
        <v>2330</v>
      </c>
      <c r="M943" s="17"/>
    </row>
    <row r="944" customFormat="false" ht="12" hidden="false" customHeight="false" outlineLevel="0" collapsed="false">
      <c r="A944" s="17" t="n">
        <v>5792</v>
      </c>
      <c r="B944" s="18" t="n">
        <v>146389</v>
      </c>
      <c r="C944" s="19" t="s">
        <v>2417</v>
      </c>
      <c r="D944" s="18" t="s">
        <v>2418</v>
      </c>
      <c r="E944" s="17" t="n">
        <v>360</v>
      </c>
      <c r="F944" s="19" t="s">
        <v>2374</v>
      </c>
      <c r="G944" s="20" t="s">
        <v>17</v>
      </c>
      <c r="H944" s="20" t="s">
        <v>2342</v>
      </c>
      <c r="I944" s="21"/>
      <c r="J944" s="19" t="s">
        <v>2243</v>
      </c>
      <c r="K944" s="19" t="s">
        <v>2278</v>
      </c>
      <c r="L944" s="19" t="s">
        <v>2330</v>
      </c>
      <c r="M944" s="17"/>
    </row>
    <row r="945" customFormat="false" ht="12" hidden="false" customHeight="false" outlineLevel="0" collapsed="false">
      <c r="A945" s="17" t="n">
        <v>5793</v>
      </c>
      <c r="B945" s="18" t="n">
        <v>105426</v>
      </c>
      <c r="C945" s="19" t="s">
        <v>2419</v>
      </c>
      <c r="D945" s="18" t="s">
        <v>2420</v>
      </c>
      <c r="E945" s="17" t="n">
        <v>500</v>
      </c>
      <c r="F945" s="19" t="s">
        <v>2349</v>
      </c>
      <c r="G945" s="20" t="s">
        <v>393</v>
      </c>
      <c r="H945" s="20" t="s">
        <v>2342</v>
      </c>
      <c r="I945" s="21"/>
      <c r="J945" s="19" t="s">
        <v>2243</v>
      </c>
      <c r="K945" s="19" t="s">
        <v>2278</v>
      </c>
      <c r="L945" s="19" t="s">
        <v>2339</v>
      </c>
      <c r="M945" s="17"/>
    </row>
    <row r="946" customFormat="false" ht="12" hidden="false" customHeight="false" outlineLevel="0" collapsed="false">
      <c r="A946" s="17" t="n">
        <v>5794</v>
      </c>
      <c r="B946" s="18" t="n">
        <v>109415</v>
      </c>
      <c r="C946" s="19" t="s">
        <v>2419</v>
      </c>
      <c r="D946" s="18" t="s">
        <v>2421</v>
      </c>
      <c r="E946" s="17" t="n">
        <v>10</v>
      </c>
      <c r="F946" s="19" t="s">
        <v>2349</v>
      </c>
      <c r="G946" s="20" t="s">
        <v>393</v>
      </c>
      <c r="H946" s="20" t="s">
        <v>2342</v>
      </c>
      <c r="I946" s="21"/>
      <c r="J946" s="19" t="s">
        <v>2243</v>
      </c>
      <c r="K946" s="19" t="s">
        <v>2278</v>
      </c>
      <c r="L946" s="19" t="s">
        <v>2339</v>
      </c>
      <c r="M946" s="17"/>
    </row>
    <row r="947" customFormat="false" ht="12" hidden="false" customHeight="false" outlineLevel="0" collapsed="false">
      <c r="A947" s="17" t="n">
        <v>5795</v>
      </c>
      <c r="B947" s="18" t="n">
        <v>134833</v>
      </c>
      <c r="C947" s="19" t="s">
        <v>2422</v>
      </c>
      <c r="D947" s="18" t="s">
        <v>2423</v>
      </c>
      <c r="E947" s="17" t="n">
        <v>500</v>
      </c>
      <c r="F947" s="19" t="s">
        <v>2424</v>
      </c>
      <c r="G947" s="20" t="s">
        <v>393</v>
      </c>
      <c r="H947" s="20" t="s">
        <v>2342</v>
      </c>
      <c r="I947" s="21"/>
      <c r="J947" s="19" t="s">
        <v>2243</v>
      </c>
      <c r="K947" s="19" t="s">
        <v>2278</v>
      </c>
      <c r="L947" s="19" t="s">
        <v>2425</v>
      </c>
      <c r="M947" s="17"/>
    </row>
    <row r="948" customFormat="false" ht="12" hidden="false" customHeight="false" outlineLevel="0" collapsed="false">
      <c r="A948" s="17" t="n">
        <v>5796</v>
      </c>
      <c r="B948" s="18" t="n">
        <v>18171</v>
      </c>
      <c r="C948" s="19" t="s">
        <v>2426</v>
      </c>
      <c r="D948" s="18" t="s">
        <v>2427</v>
      </c>
      <c r="E948" s="17" t="n">
        <v>160</v>
      </c>
      <c r="F948" s="19" t="s">
        <v>2428</v>
      </c>
      <c r="G948" s="20" t="s">
        <v>17</v>
      </c>
      <c r="H948" s="20" t="s">
        <v>2342</v>
      </c>
      <c r="I948" s="21"/>
      <c r="J948" s="19" t="s">
        <v>2243</v>
      </c>
      <c r="K948" s="19" t="s">
        <v>2244</v>
      </c>
      <c r="L948" s="19" t="s">
        <v>2310</v>
      </c>
      <c r="M948" s="17"/>
    </row>
    <row r="949" customFormat="false" ht="12" hidden="false" customHeight="false" outlineLevel="0" collapsed="false">
      <c r="A949" s="17" t="n">
        <v>5797</v>
      </c>
      <c r="B949" s="18" t="n">
        <v>83255</v>
      </c>
      <c r="C949" s="19" t="s">
        <v>2426</v>
      </c>
      <c r="D949" s="18" t="s">
        <v>2429</v>
      </c>
      <c r="E949" s="17" t="n">
        <v>160</v>
      </c>
      <c r="F949" s="19" t="s">
        <v>2430</v>
      </c>
      <c r="G949" s="20" t="s">
        <v>17</v>
      </c>
      <c r="H949" s="20" t="s">
        <v>2342</v>
      </c>
      <c r="I949" s="21"/>
      <c r="J949" s="19" t="s">
        <v>2243</v>
      </c>
      <c r="K949" s="19" t="s">
        <v>2244</v>
      </c>
      <c r="L949" s="19" t="s">
        <v>2310</v>
      </c>
      <c r="M949" s="17"/>
    </row>
    <row r="950" customFormat="false" ht="12" hidden="false" customHeight="false" outlineLevel="0" collapsed="false">
      <c r="A950" s="17" t="n">
        <v>5798</v>
      </c>
      <c r="B950" s="18" t="n">
        <v>97707</v>
      </c>
      <c r="C950" s="19" t="s">
        <v>2431</v>
      </c>
      <c r="D950" s="18" t="s">
        <v>2432</v>
      </c>
      <c r="E950" s="17" t="n">
        <v>100</v>
      </c>
      <c r="F950" s="19" t="s">
        <v>2433</v>
      </c>
      <c r="G950" s="20" t="s">
        <v>393</v>
      </c>
      <c r="H950" s="20" t="s">
        <v>2342</v>
      </c>
      <c r="I950" s="21"/>
      <c r="J950" s="19" t="s">
        <v>2243</v>
      </c>
      <c r="K950" s="19" t="s">
        <v>2278</v>
      </c>
      <c r="L950" s="19" t="s">
        <v>2425</v>
      </c>
      <c r="M950" s="17"/>
    </row>
    <row r="951" customFormat="false" ht="12" hidden="false" customHeight="false" outlineLevel="0" collapsed="false">
      <c r="A951" s="17" t="n">
        <v>5799</v>
      </c>
      <c r="B951" s="18" t="n">
        <v>23446</v>
      </c>
      <c r="C951" s="19" t="s">
        <v>2434</v>
      </c>
      <c r="D951" s="18" t="s">
        <v>2435</v>
      </c>
      <c r="E951" s="17" t="n">
        <v>50</v>
      </c>
      <c r="F951" s="19" t="s">
        <v>2436</v>
      </c>
      <c r="G951" s="20" t="s">
        <v>393</v>
      </c>
      <c r="H951" s="20" t="s">
        <v>2342</v>
      </c>
      <c r="I951" s="21"/>
      <c r="J951" s="19" t="s">
        <v>2243</v>
      </c>
      <c r="K951" s="19" t="s">
        <v>2278</v>
      </c>
      <c r="L951" s="19" t="s">
        <v>2425</v>
      </c>
      <c r="M951" s="17"/>
    </row>
    <row r="952" customFormat="false" ht="12" hidden="false" customHeight="false" outlineLevel="0" collapsed="false">
      <c r="A952" s="17" t="n">
        <v>5800</v>
      </c>
      <c r="B952" s="18" t="n">
        <v>87803</v>
      </c>
      <c r="C952" s="19" t="s">
        <v>2437</v>
      </c>
      <c r="D952" s="18" t="s">
        <v>2438</v>
      </c>
      <c r="E952" s="17" t="n">
        <v>16</v>
      </c>
      <c r="F952" s="19" t="s">
        <v>2241</v>
      </c>
      <c r="G952" s="20" t="s">
        <v>183</v>
      </c>
      <c r="H952" s="20" t="s">
        <v>2342</v>
      </c>
      <c r="I952" s="21"/>
      <c r="J952" s="19" t="s">
        <v>2243</v>
      </c>
      <c r="K952" s="19" t="s">
        <v>2262</v>
      </c>
      <c r="L952" s="19" t="s">
        <v>2263</v>
      </c>
      <c r="M952" s="17"/>
    </row>
    <row r="953" customFormat="false" ht="12" hidden="false" customHeight="false" outlineLevel="0" collapsed="false">
      <c r="A953" s="17" t="n">
        <v>5801</v>
      </c>
      <c r="B953" s="18" t="n">
        <v>21142</v>
      </c>
      <c r="C953" s="19" t="s">
        <v>2439</v>
      </c>
      <c r="D953" s="18" t="s">
        <v>2440</v>
      </c>
      <c r="E953" s="17" t="n">
        <v>5</v>
      </c>
      <c r="F953" s="19" t="s">
        <v>2441</v>
      </c>
      <c r="G953" s="20" t="s">
        <v>17</v>
      </c>
      <c r="H953" s="20" t="s">
        <v>2342</v>
      </c>
      <c r="I953" s="21"/>
      <c r="J953" s="19" t="s">
        <v>2243</v>
      </c>
      <c r="K953" s="19" t="s">
        <v>2244</v>
      </c>
      <c r="L953" s="19" t="s">
        <v>2249</v>
      </c>
      <c r="M953" s="17"/>
    </row>
    <row r="954" customFormat="false" ht="12" hidden="false" customHeight="false" outlineLevel="0" collapsed="false">
      <c r="A954" s="17" t="n">
        <v>5802</v>
      </c>
      <c r="B954" s="18" t="n">
        <v>97051</v>
      </c>
      <c r="C954" s="19" t="s">
        <v>2442</v>
      </c>
      <c r="D954" s="18" t="s">
        <v>2443</v>
      </c>
      <c r="E954" s="17" t="n">
        <v>40</v>
      </c>
      <c r="F954" s="19" t="s">
        <v>2367</v>
      </c>
      <c r="G954" s="20" t="s">
        <v>17</v>
      </c>
      <c r="H954" s="20" t="s">
        <v>2342</v>
      </c>
      <c r="I954" s="21"/>
      <c r="J954" s="19" t="s">
        <v>2243</v>
      </c>
      <c r="K954" s="19" t="s">
        <v>2262</v>
      </c>
      <c r="L954" s="19" t="s">
        <v>2444</v>
      </c>
      <c r="M954" s="17"/>
    </row>
    <row r="955" customFormat="false" ht="12" hidden="false" customHeight="false" outlineLevel="0" collapsed="false">
      <c r="A955" s="17" t="n">
        <v>5803</v>
      </c>
      <c r="B955" s="18" t="n">
        <v>97058</v>
      </c>
      <c r="C955" s="19" t="s">
        <v>2442</v>
      </c>
      <c r="D955" s="18" t="s">
        <v>2445</v>
      </c>
      <c r="E955" s="17" t="n">
        <v>1</v>
      </c>
      <c r="F955" s="19" t="s">
        <v>2367</v>
      </c>
      <c r="G955" s="20" t="s">
        <v>17</v>
      </c>
      <c r="H955" s="20" t="s">
        <v>2342</v>
      </c>
      <c r="I955" s="21"/>
      <c r="J955" s="19" t="s">
        <v>2243</v>
      </c>
      <c r="K955" s="19" t="s">
        <v>2262</v>
      </c>
      <c r="L955" s="19" t="s">
        <v>2444</v>
      </c>
      <c r="M955" s="17"/>
    </row>
    <row r="956" customFormat="false" ht="12" hidden="false" customHeight="false" outlineLevel="0" collapsed="false">
      <c r="A956" s="17" t="n">
        <v>5804</v>
      </c>
      <c r="B956" s="18" t="n">
        <v>97080</v>
      </c>
      <c r="C956" s="19" t="s">
        <v>2442</v>
      </c>
      <c r="D956" s="18" t="s">
        <v>2446</v>
      </c>
      <c r="E956" s="17" t="n">
        <v>40</v>
      </c>
      <c r="F956" s="19" t="s">
        <v>2367</v>
      </c>
      <c r="G956" s="20" t="s">
        <v>17</v>
      </c>
      <c r="H956" s="20" t="s">
        <v>2342</v>
      </c>
      <c r="I956" s="21"/>
      <c r="J956" s="19" t="s">
        <v>2243</v>
      </c>
      <c r="K956" s="19" t="s">
        <v>2262</v>
      </c>
      <c r="L956" s="19" t="s">
        <v>2444</v>
      </c>
      <c r="M956" s="17"/>
    </row>
    <row r="957" customFormat="false" ht="12" hidden="false" customHeight="false" outlineLevel="0" collapsed="false">
      <c r="A957" s="17" t="n">
        <v>5805</v>
      </c>
      <c r="B957" s="18" t="n">
        <v>105209</v>
      </c>
      <c r="C957" s="19" t="s">
        <v>2447</v>
      </c>
      <c r="D957" s="18" t="s">
        <v>2448</v>
      </c>
      <c r="E957" s="17" t="n">
        <v>30</v>
      </c>
      <c r="F957" s="19" t="s">
        <v>2367</v>
      </c>
      <c r="G957" s="20" t="s">
        <v>17</v>
      </c>
      <c r="H957" s="20" t="s">
        <v>2342</v>
      </c>
      <c r="I957" s="21"/>
      <c r="J957" s="19" t="s">
        <v>2243</v>
      </c>
      <c r="K957" s="19" t="s">
        <v>2262</v>
      </c>
      <c r="L957" s="19" t="s">
        <v>2444</v>
      </c>
      <c r="M957" s="17"/>
    </row>
    <row r="958" customFormat="false" ht="12" hidden="false" customHeight="false" outlineLevel="0" collapsed="false">
      <c r="A958" s="17" t="n">
        <v>5806</v>
      </c>
      <c r="B958" s="18" t="n">
        <v>119715</v>
      </c>
      <c r="C958" s="19" t="s">
        <v>2447</v>
      </c>
      <c r="D958" s="18" t="s">
        <v>2449</v>
      </c>
      <c r="E958" s="17" t="n">
        <v>1</v>
      </c>
      <c r="F958" s="19" t="s">
        <v>2367</v>
      </c>
      <c r="G958" s="20" t="s">
        <v>2325</v>
      </c>
      <c r="H958" s="20" t="s">
        <v>2342</v>
      </c>
      <c r="I958" s="21"/>
      <c r="J958" s="19" t="s">
        <v>2243</v>
      </c>
      <c r="K958" s="19" t="s">
        <v>2262</v>
      </c>
      <c r="L958" s="19" t="s">
        <v>2444</v>
      </c>
      <c r="M958" s="17"/>
    </row>
    <row r="959" customFormat="false" ht="12" hidden="false" customHeight="false" outlineLevel="0" collapsed="false">
      <c r="A959" s="17" t="n">
        <v>5807</v>
      </c>
      <c r="B959" s="18" t="n">
        <v>67689</v>
      </c>
      <c r="C959" s="19" t="s">
        <v>2450</v>
      </c>
      <c r="D959" s="18" t="s">
        <v>2451</v>
      </c>
      <c r="E959" s="17" t="n">
        <v>20</v>
      </c>
      <c r="F959" s="19" t="s">
        <v>2241</v>
      </c>
      <c r="G959" s="20" t="s">
        <v>2452</v>
      </c>
      <c r="H959" s="20" t="s">
        <v>2342</v>
      </c>
      <c r="I959" s="21"/>
      <c r="J959" s="19" t="s">
        <v>2243</v>
      </c>
      <c r="K959" s="19" t="s">
        <v>2278</v>
      </c>
      <c r="L959" s="19" t="s">
        <v>2326</v>
      </c>
      <c r="M959" s="17"/>
    </row>
    <row r="960" customFormat="false" ht="12" hidden="false" customHeight="false" outlineLevel="0" collapsed="false">
      <c r="A960" s="17" t="n">
        <v>5808</v>
      </c>
      <c r="B960" s="18" t="n">
        <v>106931</v>
      </c>
      <c r="C960" s="19" t="s">
        <v>2453</v>
      </c>
      <c r="D960" s="18" t="s">
        <v>2454</v>
      </c>
      <c r="E960" s="17" t="n">
        <v>10</v>
      </c>
      <c r="F960" s="19" t="s">
        <v>2455</v>
      </c>
      <c r="G960" s="20" t="s">
        <v>2242</v>
      </c>
      <c r="H960" s="20" t="s">
        <v>2342</v>
      </c>
      <c r="I960" s="21"/>
      <c r="J960" s="19" t="s">
        <v>2243</v>
      </c>
      <c r="K960" s="19" t="s">
        <v>2244</v>
      </c>
      <c r="L960" s="19" t="s">
        <v>2456</v>
      </c>
      <c r="M960" s="17"/>
    </row>
    <row r="961" customFormat="false" ht="12" hidden="false" customHeight="false" outlineLevel="0" collapsed="false">
      <c r="A961" s="17" t="n">
        <v>5809</v>
      </c>
      <c r="B961" s="18" t="n">
        <v>120397</v>
      </c>
      <c r="C961" s="19" t="s">
        <v>2457</v>
      </c>
      <c r="D961" s="18" t="s">
        <v>2458</v>
      </c>
      <c r="E961" s="17" t="n">
        <v>10</v>
      </c>
      <c r="F961" s="19" t="s">
        <v>2455</v>
      </c>
      <c r="G961" s="20" t="s">
        <v>2242</v>
      </c>
      <c r="H961" s="20" t="s">
        <v>2342</v>
      </c>
      <c r="I961" s="21"/>
      <c r="J961" s="19" t="s">
        <v>2243</v>
      </c>
      <c r="K961" s="19" t="s">
        <v>2244</v>
      </c>
      <c r="L961" s="19" t="s">
        <v>2456</v>
      </c>
      <c r="M961" s="17"/>
    </row>
    <row r="962" customFormat="false" ht="12" hidden="false" customHeight="false" outlineLevel="0" collapsed="false">
      <c r="A962" s="17" t="n">
        <v>5810</v>
      </c>
      <c r="B962" s="18" t="n">
        <v>64779</v>
      </c>
      <c r="C962" s="19" t="s">
        <v>2459</v>
      </c>
      <c r="D962" s="18" t="s">
        <v>2460</v>
      </c>
      <c r="E962" s="17" t="n">
        <v>2</v>
      </c>
      <c r="F962" s="19" t="s">
        <v>2461</v>
      </c>
      <c r="G962" s="20" t="s">
        <v>2242</v>
      </c>
      <c r="H962" s="20" t="s">
        <v>2342</v>
      </c>
      <c r="I962" s="21"/>
      <c r="J962" s="19" t="s">
        <v>2243</v>
      </c>
      <c r="K962" s="19" t="s">
        <v>2244</v>
      </c>
      <c r="L962" s="19" t="s">
        <v>2456</v>
      </c>
      <c r="M962" s="17"/>
    </row>
    <row r="963" customFormat="false" ht="12" hidden="false" customHeight="false" outlineLevel="0" collapsed="false">
      <c r="A963" s="17" t="n">
        <v>5811</v>
      </c>
      <c r="B963" s="18" t="n">
        <v>12984</v>
      </c>
      <c r="C963" s="19" t="s">
        <v>2462</v>
      </c>
      <c r="D963" s="18" t="s">
        <v>2463</v>
      </c>
      <c r="E963" s="17" t="n">
        <v>10</v>
      </c>
      <c r="F963" s="19" t="s">
        <v>2241</v>
      </c>
      <c r="G963" s="20" t="s">
        <v>2216</v>
      </c>
      <c r="H963" s="20" t="s">
        <v>2342</v>
      </c>
      <c r="I963" s="21"/>
      <c r="J963" s="19" t="s">
        <v>2243</v>
      </c>
      <c r="K963" s="19" t="s">
        <v>2254</v>
      </c>
      <c r="L963" s="19" t="s">
        <v>2255</v>
      </c>
      <c r="M963" s="17"/>
    </row>
    <row r="964" customFormat="false" ht="12" hidden="false" customHeight="false" outlineLevel="0" collapsed="false">
      <c r="A964" s="17" t="n">
        <v>5812</v>
      </c>
      <c r="B964" s="18" t="n">
        <v>68096</v>
      </c>
      <c r="C964" s="19" t="s">
        <v>2464</v>
      </c>
      <c r="D964" s="18" t="s">
        <v>2465</v>
      </c>
      <c r="E964" s="17" t="n">
        <v>18</v>
      </c>
      <c r="F964" s="19" t="s">
        <v>2466</v>
      </c>
      <c r="G964" s="20" t="s">
        <v>2242</v>
      </c>
      <c r="H964" s="20" t="s">
        <v>2342</v>
      </c>
      <c r="I964" s="21"/>
      <c r="J964" s="19" t="s">
        <v>2243</v>
      </c>
      <c r="K964" s="19" t="s">
        <v>2254</v>
      </c>
      <c r="L964" s="19" t="s">
        <v>2467</v>
      </c>
      <c r="M964" s="17"/>
    </row>
    <row r="965" customFormat="false" ht="12" hidden="false" customHeight="false" outlineLevel="0" collapsed="false">
      <c r="A965" s="17" t="n">
        <v>5813</v>
      </c>
      <c r="B965" s="18" t="n">
        <v>112471</v>
      </c>
      <c r="C965" s="19" t="s">
        <v>2468</v>
      </c>
      <c r="D965" s="19" t="s">
        <v>2469</v>
      </c>
      <c r="E965" s="17" t="n">
        <v>10</v>
      </c>
      <c r="F965" s="19" t="s">
        <v>2470</v>
      </c>
      <c r="G965" s="20" t="s">
        <v>2242</v>
      </c>
      <c r="H965" s="20" t="s">
        <v>2342</v>
      </c>
      <c r="I965" s="21"/>
      <c r="J965" s="19" t="s">
        <v>2243</v>
      </c>
      <c r="K965" s="19" t="s">
        <v>2254</v>
      </c>
      <c r="L965" s="19" t="s">
        <v>2467</v>
      </c>
      <c r="M965" s="17"/>
    </row>
    <row r="966" customFormat="false" ht="12" hidden="false" customHeight="false" outlineLevel="0" collapsed="false">
      <c r="A966" s="17" t="n">
        <v>5814</v>
      </c>
      <c r="B966" s="18" t="n">
        <v>99663</v>
      </c>
      <c r="C966" s="19" t="s">
        <v>2471</v>
      </c>
      <c r="D966" s="18" t="s">
        <v>2472</v>
      </c>
      <c r="E966" s="17" t="n">
        <v>40</v>
      </c>
      <c r="F966" s="19" t="s">
        <v>2473</v>
      </c>
      <c r="G966" s="20" t="s">
        <v>17</v>
      </c>
      <c r="H966" s="20" t="s">
        <v>2342</v>
      </c>
      <c r="I966" s="21"/>
      <c r="J966" s="19" t="s">
        <v>2243</v>
      </c>
      <c r="K966" s="19" t="s">
        <v>2474</v>
      </c>
      <c r="L966" s="19" t="s">
        <v>2475</v>
      </c>
      <c r="M966" s="17"/>
    </row>
    <row r="967" customFormat="false" ht="12" hidden="false" customHeight="false" outlineLevel="0" collapsed="false">
      <c r="A967" s="17" t="n">
        <v>5815</v>
      </c>
      <c r="B967" s="18" t="n">
        <v>18114</v>
      </c>
      <c r="C967" s="19" t="s">
        <v>2476</v>
      </c>
      <c r="D967" s="18" t="s">
        <v>2477</v>
      </c>
      <c r="E967" s="17" t="n">
        <v>24</v>
      </c>
      <c r="F967" s="18" t="s">
        <v>2478</v>
      </c>
      <c r="G967" s="20" t="s">
        <v>17</v>
      </c>
      <c r="H967" s="20" t="s">
        <v>2342</v>
      </c>
      <c r="I967" s="21"/>
      <c r="J967" s="19" t="s">
        <v>2243</v>
      </c>
      <c r="K967" s="19" t="s">
        <v>2474</v>
      </c>
      <c r="L967" s="19" t="s">
        <v>2475</v>
      </c>
      <c r="M967" s="17"/>
    </row>
    <row r="968" customFormat="false" ht="12" hidden="false" customHeight="false" outlineLevel="0" collapsed="false">
      <c r="A968" s="17" t="n">
        <v>5816</v>
      </c>
      <c r="B968" s="23" t="n">
        <v>162201</v>
      </c>
      <c r="C968" s="113" t="s">
        <v>2479</v>
      </c>
      <c r="D968" s="28" t="s">
        <v>2480</v>
      </c>
      <c r="E968" s="114"/>
      <c r="F968" s="19" t="s">
        <v>1697</v>
      </c>
      <c r="G968" s="24" t="s">
        <v>17</v>
      </c>
      <c r="H968" s="20" t="s">
        <v>2342</v>
      </c>
      <c r="I968" s="25"/>
      <c r="J968" s="19" t="s">
        <v>2243</v>
      </c>
      <c r="K968" s="19" t="s">
        <v>2474</v>
      </c>
      <c r="L968" s="19" t="s">
        <v>2475</v>
      </c>
      <c r="M968" s="17"/>
    </row>
    <row r="969" customFormat="false" ht="12" hidden="false" customHeight="false" outlineLevel="0" collapsed="false">
      <c r="A969" s="17" t="n">
        <v>5817</v>
      </c>
      <c r="B969" s="18" t="n">
        <v>162928</v>
      </c>
      <c r="C969" s="19" t="s">
        <v>2481</v>
      </c>
      <c r="D969" s="18" t="s">
        <v>2477</v>
      </c>
      <c r="E969" s="17"/>
      <c r="F969" s="19" t="s">
        <v>1697</v>
      </c>
      <c r="G969" s="24" t="s">
        <v>17</v>
      </c>
      <c r="H969" s="20" t="s">
        <v>2342</v>
      </c>
      <c r="I969" s="25"/>
      <c r="J969" s="19" t="s">
        <v>2243</v>
      </c>
      <c r="K969" s="19" t="s">
        <v>2474</v>
      </c>
      <c r="L969" s="19" t="s">
        <v>2475</v>
      </c>
      <c r="M969" s="17"/>
    </row>
    <row r="970" customFormat="false" ht="12" hidden="false" customHeight="false" outlineLevel="0" collapsed="false">
      <c r="A970" s="17" t="n">
        <v>5818</v>
      </c>
      <c r="B970" s="18" t="n">
        <v>112529</v>
      </c>
      <c r="C970" s="19" t="s">
        <v>2482</v>
      </c>
      <c r="D970" s="18" t="s">
        <v>2483</v>
      </c>
      <c r="E970" s="17" t="n">
        <v>24</v>
      </c>
      <c r="F970" s="19" t="s">
        <v>2484</v>
      </c>
      <c r="G970" s="20" t="s">
        <v>17</v>
      </c>
      <c r="H970" s="20" t="s">
        <v>2342</v>
      </c>
      <c r="I970" s="21"/>
      <c r="J970" s="19" t="s">
        <v>2243</v>
      </c>
      <c r="K970" s="19" t="s">
        <v>2474</v>
      </c>
      <c r="L970" s="19" t="s">
        <v>2475</v>
      </c>
      <c r="M970" s="17"/>
    </row>
    <row r="971" customFormat="false" ht="12" hidden="false" customHeight="false" outlineLevel="0" collapsed="false">
      <c r="A971" s="17" t="n">
        <v>5819</v>
      </c>
      <c r="B971" s="18" t="n">
        <v>62425</v>
      </c>
      <c r="C971" s="19" t="s">
        <v>2485</v>
      </c>
      <c r="D971" s="18" t="s">
        <v>2486</v>
      </c>
      <c r="E971" s="17" t="n">
        <v>35</v>
      </c>
      <c r="F971" s="19" t="s">
        <v>2487</v>
      </c>
      <c r="G971" s="20" t="s">
        <v>24</v>
      </c>
      <c r="H971" s="20" t="s">
        <v>2342</v>
      </c>
      <c r="I971" s="21"/>
      <c r="J971" s="19" t="s">
        <v>2243</v>
      </c>
      <c r="K971" s="19" t="s">
        <v>2278</v>
      </c>
      <c r="L971" s="19" t="s">
        <v>2326</v>
      </c>
      <c r="M971" s="17"/>
    </row>
    <row r="972" customFormat="false" ht="12" hidden="false" customHeight="false" outlineLevel="0" collapsed="false">
      <c r="A972" s="17" t="n">
        <v>5820</v>
      </c>
      <c r="B972" s="18" t="n">
        <v>105372</v>
      </c>
      <c r="C972" s="19" t="s">
        <v>2488</v>
      </c>
      <c r="D972" s="18" t="s">
        <v>2489</v>
      </c>
      <c r="E972" s="17" t="n">
        <v>144</v>
      </c>
      <c r="F972" s="19" t="s">
        <v>2490</v>
      </c>
      <c r="G972" s="20" t="s">
        <v>393</v>
      </c>
      <c r="H972" s="20" t="s">
        <v>2342</v>
      </c>
      <c r="I972" s="21"/>
      <c r="J972" s="19" t="s">
        <v>2243</v>
      </c>
      <c r="K972" s="19" t="s">
        <v>2278</v>
      </c>
      <c r="L972" s="19" t="s">
        <v>2355</v>
      </c>
      <c r="M972" s="17"/>
    </row>
    <row r="973" customFormat="false" ht="12" hidden="false" customHeight="false" outlineLevel="0" collapsed="false">
      <c r="A973" s="17" t="n">
        <v>5821</v>
      </c>
      <c r="B973" s="18" t="n">
        <v>118213</v>
      </c>
      <c r="C973" s="19" t="s">
        <v>2488</v>
      </c>
      <c r="D973" s="18" t="s">
        <v>2491</v>
      </c>
      <c r="E973" s="17" t="n">
        <v>144</v>
      </c>
      <c r="F973" s="19" t="s">
        <v>2490</v>
      </c>
      <c r="G973" s="20" t="s">
        <v>393</v>
      </c>
      <c r="H973" s="20" t="s">
        <v>2342</v>
      </c>
      <c r="I973" s="21"/>
      <c r="J973" s="19" t="s">
        <v>2243</v>
      </c>
      <c r="K973" s="19" t="s">
        <v>2278</v>
      </c>
      <c r="L973" s="19" t="s">
        <v>2355</v>
      </c>
      <c r="M973" s="17"/>
    </row>
    <row r="974" customFormat="false" ht="12" hidden="false" customHeight="false" outlineLevel="0" collapsed="false">
      <c r="A974" s="17" t="n">
        <v>5822</v>
      </c>
      <c r="B974" s="18" t="n">
        <v>119032</v>
      </c>
      <c r="C974" s="19" t="s">
        <v>2492</v>
      </c>
      <c r="D974" s="19" t="s">
        <v>2493</v>
      </c>
      <c r="E974" s="17" t="n">
        <v>40</v>
      </c>
      <c r="F974" s="19" t="s">
        <v>2494</v>
      </c>
      <c r="G974" s="20" t="s">
        <v>393</v>
      </c>
      <c r="H974" s="20" t="s">
        <v>2342</v>
      </c>
      <c r="I974" s="21"/>
      <c r="J974" s="19" t="s">
        <v>2243</v>
      </c>
      <c r="K974" s="19" t="s">
        <v>2262</v>
      </c>
      <c r="L974" s="19" t="s">
        <v>2495</v>
      </c>
      <c r="M974" s="17"/>
    </row>
    <row r="975" customFormat="false" ht="12" hidden="false" customHeight="false" outlineLevel="0" collapsed="false">
      <c r="A975" s="17" t="n">
        <v>5823</v>
      </c>
      <c r="B975" s="18" t="n">
        <v>119033</v>
      </c>
      <c r="C975" s="19" t="s">
        <v>2492</v>
      </c>
      <c r="D975" s="19" t="s">
        <v>2496</v>
      </c>
      <c r="E975" s="17" t="n">
        <v>40</v>
      </c>
      <c r="F975" s="19" t="s">
        <v>2494</v>
      </c>
      <c r="G975" s="20" t="s">
        <v>393</v>
      </c>
      <c r="H975" s="20" t="s">
        <v>2342</v>
      </c>
      <c r="I975" s="21"/>
      <c r="J975" s="19" t="s">
        <v>2243</v>
      </c>
      <c r="K975" s="19" t="s">
        <v>2262</v>
      </c>
      <c r="L975" s="19" t="s">
        <v>2495</v>
      </c>
      <c r="M975" s="17"/>
    </row>
    <row r="976" customFormat="false" ht="12" hidden="false" customHeight="false" outlineLevel="0" collapsed="false">
      <c r="A976" s="17" t="n">
        <v>5824</v>
      </c>
      <c r="B976" s="18" t="n">
        <v>119034</v>
      </c>
      <c r="C976" s="19" t="s">
        <v>2497</v>
      </c>
      <c r="D976" s="18" t="s">
        <v>2498</v>
      </c>
      <c r="E976" s="17" t="n">
        <v>600</v>
      </c>
      <c r="F976" s="19" t="s">
        <v>2499</v>
      </c>
      <c r="G976" s="20" t="s">
        <v>393</v>
      </c>
      <c r="H976" s="20" t="s">
        <v>2342</v>
      </c>
      <c r="I976" s="21"/>
      <c r="J976" s="19" t="s">
        <v>2243</v>
      </c>
      <c r="K976" s="19" t="s">
        <v>2278</v>
      </c>
      <c r="L976" s="19" t="s">
        <v>2500</v>
      </c>
      <c r="M976" s="17"/>
    </row>
    <row r="977" customFormat="false" ht="12" hidden="false" customHeight="false" outlineLevel="0" collapsed="false">
      <c r="A977" s="17" t="n">
        <v>5825</v>
      </c>
      <c r="B977" s="18" t="n">
        <v>119117</v>
      </c>
      <c r="C977" s="19" t="s">
        <v>2497</v>
      </c>
      <c r="D977" s="18" t="s">
        <v>2501</v>
      </c>
      <c r="E977" s="17" t="n">
        <v>240</v>
      </c>
      <c r="F977" s="19" t="s">
        <v>2499</v>
      </c>
      <c r="G977" s="20" t="s">
        <v>393</v>
      </c>
      <c r="H977" s="20" t="s">
        <v>2342</v>
      </c>
      <c r="I977" s="21"/>
      <c r="J977" s="19" t="s">
        <v>2243</v>
      </c>
      <c r="K977" s="19" t="s">
        <v>2278</v>
      </c>
      <c r="L977" s="19" t="s">
        <v>2500</v>
      </c>
      <c r="M977" s="17"/>
    </row>
    <row r="978" customFormat="false" ht="12" hidden="false" customHeight="false" outlineLevel="0" collapsed="false">
      <c r="A978" s="17" t="n">
        <v>5826</v>
      </c>
      <c r="B978" s="18" t="n">
        <v>135168</v>
      </c>
      <c r="C978" s="19" t="s">
        <v>2502</v>
      </c>
      <c r="D978" s="18" t="s">
        <v>2503</v>
      </c>
      <c r="E978" s="17" t="n">
        <v>5</v>
      </c>
      <c r="F978" s="19" t="s">
        <v>2504</v>
      </c>
      <c r="G978" s="20" t="s">
        <v>2242</v>
      </c>
      <c r="H978" s="20" t="s">
        <v>2342</v>
      </c>
      <c r="I978" s="21"/>
      <c r="J978" s="19" t="s">
        <v>2243</v>
      </c>
      <c r="K978" s="19" t="s">
        <v>2254</v>
      </c>
      <c r="L978" s="19" t="s">
        <v>2505</v>
      </c>
      <c r="M978" s="17"/>
    </row>
    <row r="979" customFormat="false" ht="12" hidden="false" customHeight="false" outlineLevel="0" collapsed="false">
      <c r="A979" s="17" t="n">
        <v>5827</v>
      </c>
      <c r="B979" s="18" t="n">
        <v>135165</v>
      </c>
      <c r="C979" s="19" t="s">
        <v>2506</v>
      </c>
      <c r="D979" s="18" t="s">
        <v>2507</v>
      </c>
      <c r="E979" s="17" t="n">
        <v>5</v>
      </c>
      <c r="F979" s="19" t="s">
        <v>2504</v>
      </c>
      <c r="G979" s="20" t="s">
        <v>2242</v>
      </c>
      <c r="H979" s="20" t="s">
        <v>2342</v>
      </c>
      <c r="I979" s="21"/>
      <c r="J979" s="19" t="s">
        <v>2243</v>
      </c>
      <c r="K979" s="19" t="s">
        <v>2254</v>
      </c>
      <c r="L979" s="19" t="s">
        <v>2505</v>
      </c>
      <c r="M979" s="17"/>
    </row>
    <row r="980" customFormat="false" ht="12" hidden="false" customHeight="false" outlineLevel="0" collapsed="false">
      <c r="A980" s="17" t="n">
        <v>5828</v>
      </c>
      <c r="B980" s="18" t="n">
        <v>53695</v>
      </c>
      <c r="C980" s="19" t="s">
        <v>2508</v>
      </c>
      <c r="D980" s="18" t="s">
        <v>2509</v>
      </c>
      <c r="E980" s="17" t="n">
        <v>1</v>
      </c>
      <c r="F980" s="19" t="s">
        <v>2510</v>
      </c>
      <c r="G980" s="20" t="s">
        <v>2242</v>
      </c>
      <c r="H980" s="20" t="s">
        <v>2342</v>
      </c>
      <c r="I980" s="21"/>
      <c r="J980" s="19" t="s">
        <v>2243</v>
      </c>
      <c r="K980" s="19" t="s">
        <v>2254</v>
      </c>
      <c r="L980" s="19" t="s">
        <v>2511</v>
      </c>
      <c r="M980" s="17"/>
    </row>
    <row r="981" customFormat="false" ht="12" hidden="false" customHeight="false" outlineLevel="0" collapsed="false">
      <c r="A981" s="17" t="n">
        <v>5829</v>
      </c>
      <c r="B981" s="18" t="n">
        <v>53696</v>
      </c>
      <c r="C981" s="19" t="s">
        <v>2508</v>
      </c>
      <c r="D981" s="18" t="s">
        <v>2512</v>
      </c>
      <c r="E981" s="17" t="n">
        <v>1</v>
      </c>
      <c r="F981" s="19" t="s">
        <v>2510</v>
      </c>
      <c r="G981" s="20" t="s">
        <v>2242</v>
      </c>
      <c r="H981" s="20" t="s">
        <v>2342</v>
      </c>
      <c r="I981" s="21"/>
      <c r="J981" s="19" t="s">
        <v>2243</v>
      </c>
      <c r="K981" s="19" t="s">
        <v>2254</v>
      </c>
      <c r="L981" s="19" t="s">
        <v>2511</v>
      </c>
      <c r="M981" s="17"/>
    </row>
    <row r="982" customFormat="false" ht="12" hidden="false" customHeight="false" outlineLevel="0" collapsed="false">
      <c r="A982" s="17" t="n">
        <v>5830</v>
      </c>
      <c r="B982" s="18" t="n">
        <v>53677</v>
      </c>
      <c r="C982" s="19" t="s">
        <v>2513</v>
      </c>
      <c r="D982" s="19" t="s">
        <v>2514</v>
      </c>
      <c r="E982" s="17" t="n">
        <v>1</v>
      </c>
      <c r="F982" s="19" t="s">
        <v>2510</v>
      </c>
      <c r="G982" s="20" t="s">
        <v>2242</v>
      </c>
      <c r="H982" s="20" t="s">
        <v>2515</v>
      </c>
      <c r="I982" s="21"/>
      <c r="J982" s="19" t="s">
        <v>2243</v>
      </c>
      <c r="K982" s="19" t="s">
        <v>2254</v>
      </c>
      <c r="L982" s="19" t="s">
        <v>2511</v>
      </c>
      <c r="M982" s="17"/>
    </row>
    <row r="983" customFormat="false" ht="12" hidden="false" customHeight="false" outlineLevel="0" collapsed="false">
      <c r="A983" s="17" t="n">
        <v>5831</v>
      </c>
      <c r="B983" s="23" t="n">
        <v>166080</v>
      </c>
      <c r="C983" s="19" t="s">
        <v>2516</v>
      </c>
      <c r="D983" s="19" t="s">
        <v>2517</v>
      </c>
      <c r="E983" s="22"/>
      <c r="F983" s="19" t="s">
        <v>2518</v>
      </c>
      <c r="G983" s="24" t="s">
        <v>17</v>
      </c>
      <c r="H983" s="20" t="s">
        <v>2515</v>
      </c>
      <c r="I983" s="25"/>
      <c r="J983" s="19" t="s">
        <v>2243</v>
      </c>
      <c r="K983" s="19" t="s">
        <v>2286</v>
      </c>
      <c r="L983" s="19" t="s">
        <v>2519</v>
      </c>
      <c r="M983" s="17"/>
    </row>
    <row r="984" customFormat="false" ht="12" hidden="false" customHeight="false" outlineLevel="0" collapsed="false">
      <c r="A984" s="17" t="n">
        <v>5832</v>
      </c>
      <c r="B984" s="23" t="n">
        <v>166081</v>
      </c>
      <c r="C984" s="19" t="s">
        <v>2520</v>
      </c>
      <c r="D984" s="19" t="s">
        <v>2521</v>
      </c>
      <c r="E984" s="22"/>
      <c r="F984" s="19" t="s">
        <v>2518</v>
      </c>
      <c r="G984" s="24" t="s">
        <v>17</v>
      </c>
      <c r="H984" s="20" t="s">
        <v>2515</v>
      </c>
      <c r="I984" s="25"/>
      <c r="J984" s="19" t="s">
        <v>2243</v>
      </c>
      <c r="K984" s="19" t="s">
        <v>2286</v>
      </c>
      <c r="L984" s="19" t="s">
        <v>2519</v>
      </c>
      <c r="M984" s="17"/>
    </row>
    <row r="985" customFormat="false" ht="12" hidden="false" customHeight="false" outlineLevel="0" collapsed="false">
      <c r="A985" s="17" t="n">
        <v>5833</v>
      </c>
      <c r="B985" s="18" t="n">
        <v>84587</v>
      </c>
      <c r="C985" s="19" t="s">
        <v>2522</v>
      </c>
      <c r="D985" s="19" t="s">
        <v>2523</v>
      </c>
      <c r="E985" s="17" t="n">
        <v>10</v>
      </c>
      <c r="F985" s="19" t="s">
        <v>2470</v>
      </c>
      <c r="G985" s="20" t="s">
        <v>17</v>
      </c>
      <c r="H985" s="20" t="s">
        <v>2515</v>
      </c>
      <c r="I985" s="21"/>
      <c r="J985" s="19" t="s">
        <v>2243</v>
      </c>
      <c r="K985" s="19" t="s">
        <v>2254</v>
      </c>
      <c r="L985" s="19" t="s">
        <v>2467</v>
      </c>
      <c r="M985" s="17"/>
    </row>
    <row r="986" customFormat="false" ht="12" hidden="false" customHeight="false" outlineLevel="0" collapsed="false">
      <c r="A986" s="17" t="n">
        <v>5834</v>
      </c>
      <c r="B986" s="18" t="n">
        <v>47141</v>
      </c>
      <c r="C986" s="19" t="s">
        <v>2524</v>
      </c>
      <c r="D986" s="19" t="s">
        <v>2525</v>
      </c>
      <c r="E986" s="17" t="n">
        <v>10</v>
      </c>
      <c r="F986" s="19" t="s">
        <v>2526</v>
      </c>
      <c r="G986" s="20" t="s">
        <v>2242</v>
      </c>
      <c r="H986" s="20" t="s">
        <v>2515</v>
      </c>
      <c r="I986" s="21"/>
      <c r="J986" s="19" t="s">
        <v>2243</v>
      </c>
      <c r="K986" s="19" t="s">
        <v>2254</v>
      </c>
      <c r="L986" s="19" t="s">
        <v>2467</v>
      </c>
      <c r="M986" s="17"/>
    </row>
    <row r="987" customFormat="false" ht="12" hidden="false" customHeight="false" outlineLevel="0" collapsed="false">
      <c r="A987" s="17" t="n">
        <v>5835</v>
      </c>
      <c r="B987" s="18" t="n">
        <v>95937</v>
      </c>
      <c r="C987" s="19" t="s">
        <v>2527</v>
      </c>
      <c r="D987" s="18" t="s">
        <v>2528</v>
      </c>
      <c r="E987" s="17" t="n">
        <v>60</v>
      </c>
      <c r="F987" s="19" t="s">
        <v>2529</v>
      </c>
      <c r="G987" s="20" t="s">
        <v>17</v>
      </c>
      <c r="H987" s="20" t="s">
        <v>2515</v>
      </c>
      <c r="I987" s="21"/>
      <c r="J987" s="19" t="s">
        <v>2243</v>
      </c>
      <c r="K987" s="19" t="s">
        <v>2244</v>
      </c>
      <c r="L987" s="19" t="s">
        <v>2245</v>
      </c>
      <c r="M987" s="17"/>
    </row>
    <row r="988" customFormat="false" ht="12" hidden="false" customHeight="false" outlineLevel="0" collapsed="false">
      <c r="A988" s="17" t="n">
        <v>5836</v>
      </c>
      <c r="B988" s="18" t="n">
        <v>96130</v>
      </c>
      <c r="C988" s="19" t="s">
        <v>2527</v>
      </c>
      <c r="D988" s="18" t="s">
        <v>2530</v>
      </c>
      <c r="E988" s="17" t="n">
        <v>80</v>
      </c>
      <c r="F988" s="19" t="s">
        <v>2529</v>
      </c>
      <c r="G988" s="20" t="s">
        <v>17</v>
      </c>
      <c r="H988" s="20" t="s">
        <v>2515</v>
      </c>
      <c r="I988" s="21"/>
      <c r="J988" s="19" t="s">
        <v>2243</v>
      </c>
      <c r="K988" s="19" t="s">
        <v>2244</v>
      </c>
      <c r="L988" s="19" t="s">
        <v>2245</v>
      </c>
      <c r="M988" s="17"/>
    </row>
    <row r="989" customFormat="false" ht="12" hidden="false" customHeight="false" outlineLevel="0" collapsed="false">
      <c r="A989" s="17" t="n">
        <v>5837</v>
      </c>
      <c r="B989" s="18" t="n">
        <v>105291</v>
      </c>
      <c r="C989" s="19" t="s">
        <v>2531</v>
      </c>
      <c r="D989" s="18" t="s">
        <v>2532</v>
      </c>
      <c r="E989" s="17" t="n">
        <v>200</v>
      </c>
      <c r="F989" s="19" t="s">
        <v>2349</v>
      </c>
      <c r="G989" s="20" t="s">
        <v>24</v>
      </c>
      <c r="H989" s="20" t="s">
        <v>2515</v>
      </c>
      <c r="I989" s="21"/>
      <c r="J989" s="19" t="s">
        <v>2243</v>
      </c>
      <c r="K989" s="19" t="s">
        <v>2278</v>
      </c>
      <c r="L989" s="19" t="s">
        <v>2330</v>
      </c>
      <c r="M989" s="17"/>
    </row>
    <row r="990" customFormat="false" ht="12" hidden="false" customHeight="false" outlineLevel="0" collapsed="false">
      <c r="A990" s="17" t="n">
        <v>5838</v>
      </c>
      <c r="B990" s="18" t="n">
        <v>105300</v>
      </c>
      <c r="C990" s="19" t="s">
        <v>2531</v>
      </c>
      <c r="D990" s="18" t="s">
        <v>2533</v>
      </c>
      <c r="E990" s="17" t="n">
        <v>100</v>
      </c>
      <c r="F990" s="19" t="s">
        <v>2349</v>
      </c>
      <c r="G990" s="20" t="s">
        <v>17</v>
      </c>
      <c r="H990" s="20" t="s">
        <v>2515</v>
      </c>
      <c r="I990" s="21"/>
      <c r="J990" s="19" t="s">
        <v>2243</v>
      </c>
      <c r="K990" s="19" t="s">
        <v>2278</v>
      </c>
      <c r="L990" s="19" t="s">
        <v>2330</v>
      </c>
      <c r="M990" s="17"/>
    </row>
    <row r="991" customFormat="false" ht="12" hidden="false" customHeight="false" outlineLevel="0" collapsed="false">
      <c r="A991" s="17" t="n">
        <v>5839</v>
      </c>
      <c r="B991" s="18" t="n">
        <v>134725</v>
      </c>
      <c r="C991" s="19" t="s">
        <v>2534</v>
      </c>
      <c r="D991" s="18" t="s">
        <v>1892</v>
      </c>
      <c r="E991" s="17" t="n">
        <v>240</v>
      </c>
      <c r="F991" s="19" t="s">
        <v>2535</v>
      </c>
      <c r="G991" s="20" t="s">
        <v>17</v>
      </c>
      <c r="H991" s="20" t="s">
        <v>2515</v>
      </c>
      <c r="I991" s="21"/>
      <c r="J991" s="19" t="s">
        <v>2243</v>
      </c>
      <c r="K991" s="19" t="s">
        <v>2244</v>
      </c>
      <c r="L991" s="19" t="s">
        <v>2294</v>
      </c>
      <c r="M991" s="17"/>
    </row>
    <row r="992" customFormat="false" ht="12" hidden="false" customHeight="false" outlineLevel="0" collapsed="false">
      <c r="A992" s="17" t="n">
        <v>5840</v>
      </c>
      <c r="B992" s="115" t="n">
        <v>159221</v>
      </c>
      <c r="C992" s="113" t="s">
        <v>2536</v>
      </c>
      <c r="D992" s="116" t="s">
        <v>2537</v>
      </c>
      <c r="E992" s="117"/>
      <c r="F992" s="19" t="s">
        <v>2538</v>
      </c>
      <c r="G992" s="118" t="s">
        <v>17</v>
      </c>
      <c r="H992" s="20" t="s">
        <v>2515</v>
      </c>
      <c r="I992" s="119"/>
      <c r="J992" s="19" t="s">
        <v>2243</v>
      </c>
      <c r="K992" s="19" t="s">
        <v>2262</v>
      </c>
      <c r="L992" s="19" t="s">
        <v>2539</v>
      </c>
      <c r="M992" s="17"/>
    </row>
    <row r="993" customFormat="false" ht="12" hidden="false" customHeight="false" outlineLevel="0" collapsed="false">
      <c r="A993" s="17" t="n">
        <v>5841</v>
      </c>
      <c r="B993" s="115" t="n">
        <v>159222</v>
      </c>
      <c r="C993" s="113" t="s">
        <v>2536</v>
      </c>
      <c r="D993" s="116" t="s">
        <v>2540</v>
      </c>
      <c r="E993" s="117"/>
      <c r="F993" s="19" t="s">
        <v>2538</v>
      </c>
      <c r="G993" s="118" t="s">
        <v>17</v>
      </c>
      <c r="H993" s="20" t="s">
        <v>2515</v>
      </c>
      <c r="I993" s="119"/>
      <c r="J993" s="19" t="s">
        <v>2243</v>
      </c>
      <c r="K993" s="19" t="s">
        <v>2262</v>
      </c>
      <c r="L993" s="19" t="s">
        <v>2539</v>
      </c>
      <c r="M993" s="17"/>
    </row>
    <row r="994" customFormat="false" ht="12" hidden="false" customHeight="false" outlineLevel="0" collapsed="false">
      <c r="A994" s="17" t="n">
        <v>5842</v>
      </c>
      <c r="B994" s="115" t="n">
        <v>159223</v>
      </c>
      <c r="C994" s="113" t="s">
        <v>2536</v>
      </c>
      <c r="D994" s="116" t="s">
        <v>2541</v>
      </c>
      <c r="E994" s="117"/>
      <c r="F994" s="19" t="s">
        <v>2538</v>
      </c>
      <c r="G994" s="118" t="s">
        <v>17</v>
      </c>
      <c r="H994" s="20" t="s">
        <v>2515</v>
      </c>
      <c r="I994" s="119"/>
      <c r="J994" s="19" t="s">
        <v>2243</v>
      </c>
      <c r="K994" s="19" t="s">
        <v>2262</v>
      </c>
      <c r="L994" s="19" t="s">
        <v>2539</v>
      </c>
      <c r="M994" s="17"/>
    </row>
    <row r="995" customFormat="false" ht="12" hidden="false" customHeight="false" outlineLevel="0" collapsed="false">
      <c r="A995" s="17" t="n">
        <v>5843</v>
      </c>
      <c r="B995" s="115" t="n">
        <v>159228</v>
      </c>
      <c r="C995" s="113" t="s">
        <v>2536</v>
      </c>
      <c r="D995" s="116" t="s">
        <v>2542</v>
      </c>
      <c r="E995" s="117"/>
      <c r="F995" s="19" t="s">
        <v>2538</v>
      </c>
      <c r="G995" s="118" t="s">
        <v>17</v>
      </c>
      <c r="H995" s="20" t="s">
        <v>2515</v>
      </c>
      <c r="I995" s="119"/>
      <c r="J995" s="19" t="s">
        <v>2243</v>
      </c>
      <c r="K995" s="19" t="s">
        <v>2262</v>
      </c>
      <c r="L995" s="19" t="s">
        <v>2539</v>
      </c>
      <c r="M995" s="17"/>
    </row>
    <row r="996" customFormat="false" ht="12" hidden="false" customHeight="false" outlineLevel="0" collapsed="false">
      <c r="A996" s="17" t="n">
        <v>5844</v>
      </c>
      <c r="B996" s="18" t="n">
        <v>2741</v>
      </c>
      <c r="C996" s="19" t="s">
        <v>2543</v>
      </c>
      <c r="D996" s="18" t="s">
        <v>2544</v>
      </c>
      <c r="E996" s="17" t="n">
        <v>1800</v>
      </c>
      <c r="F996" s="19" t="s">
        <v>2344</v>
      </c>
      <c r="G996" s="20" t="s">
        <v>2452</v>
      </c>
      <c r="H996" s="20" t="s">
        <v>2515</v>
      </c>
      <c r="I996" s="21"/>
      <c r="J996" s="19" t="s">
        <v>2243</v>
      </c>
      <c r="K996" s="19" t="s">
        <v>2278</v>
      </c>
      <c r="L996" s="19" t="s">
        <v>2395</v>
      </c>
      <c r="M996" s="17"/>
    </row>
    <row r="997" customFormat="false" ht="12" hidden="false" customHeight="false" outlineLevel="0" collapsed="false">
      <c r="A997" s="17" t="n">
        <v>5845</v>
      </c>
      <c r="B997" s="18" t="n">
        <v>63199</v>
      </c>
      <c r="C997" s="19" t="s">
        <v>2545</v>
      </c>
      <c r="D997" s="18" t="s">
        <v>2546</v>
      </c>
      <c r="E997" s="17" t="n">
        <v>2000</v>
      </c>
      <c r="F997" s="19" t="s">
        <v>2338</v>
      </c>
      <c r="G997" s="20" t="s">
        <v>393</v>
      </c>
      <c r="H997" s="20" t="s">
        <v>2515</v>
      </c>
      <c r="I997" s="21"/>
      <c r="J997" s="19" t="s">
        <v>2243</v>
      </c>
      <c r="K997" s="19" t="s">
        <v>2278</v>
      </c>
      <c r="L997" s="19" t="s">
        <v>2326</v>
      </c>
      <c r="M997" s="17"/>
    </row>
    <row r="998" customFormat="false" ht="12" hidden="false" customHeight="false" outlineLevel="0" collapsed="false">
      <c r="A998" s="17" t="n">
        <v>5846</v>
      </c>
      <c r="B998" s="18" t="n">
        <v>146176</v>
      </c>
      <c r="C998" s="19" t="s">
        <v>2547</v>
      </c>
      <c r="D998" s="18" t="s">
        <v>2548</v>
      </c>
      <c r="E998" s="17" t="n">
        <v>120</v>
      </c>
      <c r="F998" s="19" t="s">
        <v>2549</v>
      </c>
      <c r="G998" s="20" t="s">
        <v>1541</v>
      </c>
      <c r="H998" s="20" t="s">
        <v>2515</v>
      </c>
      <c r="I998" s="21"/>
      <c r="J998" s="19" t="s">
        <v>2243</v>
      </c>
      <c r="K998" s="19" t="s">
        <v>2278</v>
      </c>
      <c r="L998" s="19" t="s">
        <v>2326</v>
      </c>
      <c r="M998" s="17"/>
    </row>
    <row r="999" customFormat="false" ht="12" hidden="false" customHeight="false" outlineLevel="0" collapsed="false">
      <c r="A999" s="17" t="n">
        <v>5847</v>
      </c>
      <c r="B999" s="18" t="n">
        <v>96419</v>
      </c>
      <c r="C999" s="19" t="s">
        <v>2550</v>
      </c>
      <c r="D999" s="19" t="s">
        <v>2551</v>
      </c>
      <c r="E999" s="17" t="n">
        <v>20</v>
      </c>
      <c r="F999" s="19" t="s">
        <v>2367</v>
      </c>
      <c r="G999" s="20" t="s">
        <v>17</v>
      </c>
      <c r="H999" s="20" t="s">
        <v>2515</v>
      </c>
      <c r="I999" s="21"/>
      <c r="J999" s="19" t="s">
        <v>2243</v>
      </c>
      <c r="K999" s="19" t="s">
        <v>2262</v>
      </c>
      <c r="L999" s="19" t="s">
        <v>2539</v>
      </c>
      <c r="M999" s="17"/>
    </row>
    <row r="1000" customFormat="false" ht="12" hidden="false" customHeight="false" outlineLevel="0" collapsed="false">
      <c r="A1000" s="17" t="n">
        <v>5848</v>
      </c>
      <c r="B1000" s="18" t="n">
        <v>105893</v>
      </c>
      <c r="C1000" s="19" t="s">
        <v>2552</v>
      </c>
      <c r="D1000" s="18" t="s">
        <v>2553</v>
      </c>
      <c r="E1000" s="17" t="n">
        <v>200</v>
      </c>
      <c r="F1000" s="19" t="s">
        <v>2554</v>
      </c>
      <c r="G1000" s="20" t="s">
        <v>17</v>
      </c>
      <c r="H1000" s="20" t="s">
        <v>2515</v>
      </c>
      <c r="I1000" s="21"/>
      <c r="J1000" s="19" t="s">
        <v>2243</v>
      </c>
      <c r="K1000" s="19" t="s">
        <v>2278</v>
      </c>
      <c r="L1000" s="19" t="s">
        <v>2355</v>
      </c>
      <c r="M1000" s="17"/>
    </row>
    <row r="1001" customFormat="false" ht="12" hidden="false" customHeight="false" outlineLevel="0" collapsed="false">
      <c r="A1001" s="17" t="n">
        <v>5849</v>
      </c>
      <c r="B1001" s="18" t="n">
        <v>62954</v>
      </c>
      <c r="C1001" s="19" t="s">
        <v>2555</v>
      </c>
      <c r="D1001" s="18" t="s">
        <v>2556</v>
      </c>
      <c r="E1001" s="17" t="n">
        <v>600</v>
      </c>
      <c r="F1001" s="19" t="s">
        <v>2499</v>
      </c>
      <c r="G1001" s="20" t="s">
        <v>393</v>
      </c>
      <c r="H1001" s="20" t="s">
        <v>2515</v>
      </c>
      <c r="I1001" s="21"/>
      <c r="J1001" s="19" t="s">
        <v>2243</v>
      </c>
      <c r="K1001" s="19" t="s">
        <v>2278</v>
      </c>
      <c r="L1001" s="19" t="s">
        <v>2334</v>
      </c>
      <c r="M1001" s="17"/>
    </row>
    <row r="1002" customFormat="false" ht="12" hidden="false" customHeight="false" outlineLevel="0" collapsed="false">
      <c r="A1002" s="17" t="n">
        <v>5850</v>
      </c>
      <c r="B1002" s="18" t="n">
        <v>63013</v>
      </c>
      <c r="C1002" s="19" t="s">
        <v>2555</v>
      </c>
      <c r="D1002" s="18" t="s">
        <v>2557</v>
      </c>
      <c r="E1002" s="17" t="n">
        <v>720</v>
      </c>
      <c r="F1002" s="19" t="s">
        <v>2499</v>
      </c>
      <c r="G1002" s="20" t="s">
        <v>393</v>
      </c>
      <c r="H1002" s="20" t="s">
        <v>2515</v>
      </c>
      <c r="I1002" s="21"/>
      <c r="J1002" s="19" t="s">
        <v>2243</v>
      </c>
      <c r="K1002" s="19" t="s">
        <v>2278</v>
      </c>
      <c r="L1002" s="19" t="s">
        <v>2334</v>
      </c>
      <c r="M1002" s="17"/>
    </row>
    <row r="1003" customFormat="false" ht="12" hidden="false" customHeight="false" outlineLevel="0" collapsed="false">
      <c r="A1003" s="17" t="n">
        <v>5851</v>
      </c>
      <c r="B1003" s="18" t="n">
        <v>139656</v>
      </c>
      <c r="C1003" s="19" t="s">
        <v>2558</v>
      </c>
      <c r="D1003" s="19" t="s">
        <v>2559</v>
      </c>
      <c r="E1003" s="17" t="n">
        <v>200</v>
      </c>
      <c r="F1003" s="19" t="s">
        <v>2560</v>
      </c>
      <c r="G1003" s="20" t="s">
        <v>17</v>
      </c>
      <c r="H1003" s="20" t="s">
        <v>2515</v>
      </c>
      <c r="I1003" s="21"/>
      <c r="J1003" s="19" t="s">
        <v>2243</v>
      </c>
      <c r="K1003" s="19" t="s">
        <v>2244</v>
      </c>
      <c r="L1003" s="19" t="s">
        <v>2294</v>
      </c>
      <c r="M1003" s="17"/>
    </row>
    <row r="1004" customFormat="false" ht="12" hidden="false" customHeight="false" outlineLevel="0" collapsed="false">
      <c r="A1004" s="17" t="n">
        <v>5852</v>
      </c>
      <c r="B1004" s="18" t="n">
        <v>139657</v>
      </c>
      <c r="C1004" s="19" t="s">
        <v>2558</v>
      </c>
      <c r="D1004" s="19" t="s">
        <v>2561</v>
      </c>
      <c r="E1004" s="17" t="n">
        <v>200</v>
      </c>
      <c r="F1004" s="19" t="s">
        <v>2560</v>
      </c>
      <c r="G1004" s="20" t="s">
        <v>17</v>
      </c>
      <c r="H1004" s="20" t="s">
        <v>2515</v>
      </c>
      <c r="I1004" s="21"/>
      <c r="J1004" s="19" t="s">
        <v>2243</v>
      </c>
      <c r="K1004" s="19" t="s">
        <v>2244</v>
      </c>
      <c r="L1004" s="19" t="s">
        <v>2294</v>
      </c>
      <c r="M1004" s="17"/>
    </row>
    <row r="1005" customFormat="false" ht="12" hidden="false" customHeight="false" outlineLevel="0" collapsed="false">
      <c r="A1005" s="17" t="n">
        <v>5853</v>
      </c>
      <c r="B1005" s="18" t="n">
        <v>139658</v>
      </c>
      <c r="C1005" s="19" t="s">
        <v>2558</v>
      </c>
      <c r="D1005" s="19" t="s">
        <v>2562</v>
      </c>
      <c r="E1005" s="17" t="n">
        <v>200</v>
      </c>
      <c r="F1005" s="19" t="s">
        <v>2560</v>
      </c>
      <c r="G1005" s="20" t="s">
        <v>17</v>
      </c>
      <c r="H1005" s="20" t="s">
        <v>2515</v>
      </c>
      <c r="I1005" s="21"/>
      <c r="J1005" s="19" t="s">
        <v>2243</v>
      </c>
      <c r="K1005" s="19" t="s">
        <v>2244</v>
      </c>
      <c r="L1005" s="19" t="s">
        <v>2294</v>
      </c>
      <c r="M1005" s="17"/>
    </row>
    <row r="1006" customFormat="false" ht="12" hidden="false" customHeight="false" outlineLevel="0" collapsed="false">
      <c r="A1006" s="17" t="n">
        <v>5854</v>
      </c>
      <c r="B1006" s="18" t="n">
        <v>139661</v>
      </c>
      <c r="C1006" s="19" t="s">
        <v>2558</v>
      </c>
      <c r="D1006" s="19" t="s">
        <v>2563</v>
      </c>
      <c r="E1006" s="17" t="n">
        <v>200</v>
      </c>
      <c r="F1006" s="19" t="s">
        <v>2560</v>
      </c>
      <c r="G1006" s="20" t="s">
        <v>17</v>
      </c>
      <c r="H1006" s="20" t="s">
        <v>2515</v>
      </c>
      <c r="I1006" s="21"/>
      <c r="J1006" s="19" t="s">
        <v>2243</v>
      </c>
      <c r="K1006" s="19" t="s">
        <v>2244</v>
      </c>
      <c r="L1006" s="19" t="s">
        <v>2294</v>
      </c>
      <c r="M1006" s="17"/>
    </row>
    <row r="1007" customFormat="false" ht="12" hidden="false" customHeight="false" outlineLevel="0" collapsed="false">
      <c r="A1007" s="17" t="n">
        <v>5855</v>
      </c>
      <c r="B1007" s="18" t="n">
        <v>139662</v>
      </c>
      <c r="C1007" s="19" t="s">
        <v>2558</v>
      </c>
      <c r="D1007" s="19" t="s">
        <v>2564</v>
      </c>
      <c r="E1007" s="17" t="n">
        <v>200</v>
      </c>
      <c r="F1007" s="19" t="s">
        <v>2560</v>
      </c>
      <c r="G1007" s="20" t="s">
        <v>17</v>
      </c>
      <c r="H1007" s="20" t="s">
        <v>2515</v>
      </c>
      <c r="I1007" s="21"/>
      <c r="J1007" s="19" t="s">
        <v>2243</v>
      </c>
      <c r="K1007" s="19" t="s">
        <v>2244</v>
      </c>
      <c r="L1007" s="19" t="s">
        <v>2294</v>
      </c>
      <c r="M1007" s="17"/>
    </row>
    <row r="1008" customFormat="false" ht="12" hidden="false" customHeight="false" outlineLevel="0" collapsed="false">
      <c r="A1008" s="17" t="n">
        <v>5856</v>
      </c>
      <c r="B1008" s="18" t="n">
        <v>96679</v>
      </c>
      <c r="C1008" s="19" t="s">
        <v>2565</v>
      </c>
      <c r="D1008" s="18" t="s">
        <v>2566</v>
      </c>
      <c r="E1008" s="17" t="n">
        <v>48</v>
      </c>
      <c r="F1008" s="19" t="s">
        <v>64</v>
      </c>
      <c r="G1008" s="20" t="s">
        <v>17</v>
      </c>
      <c r="H1008" s="20" t="s">
        <v>2515</v>
      </c>
      <c r="I1008" s="21"/>
      <c r="J1008" s="19" t="s">
        <v>2243</v>
      </c>
      <c r="K1008" s="19" t="s">
        <v>2278</v>
      </c>
      <c r="L1008" s="19" t="s">
        <v>2567</v>
      </c>
      <c r="M1008" s="17"/>
    </row>
    <row r="1009" customFormat="false" ht="12" hidden="false" customHeight="false" outlineLevel="0" collapsed="false">
      <c r="A1009" s="17" t="n">
        <v>5857</v>
      </c>
      <c r="B1009" s="18" t="n">
        <v>110733</v>
      </c>
      <c r="C1009" s="19" t="s">
        <v>2565</v>
      </c>
      <c r="D1009" s="18" t="s">
        <v>2568</v>
      </c>
      <c r="E1009" s="17" t="n">
        <v>240</v>
      </c>
      <c r="F1009" s="19" t="s">
        <v>64</v>
      </c>
      <c r="G1009" s="20" t="s">
        <v>17</v>
      </c>
      <c r="H1009" s="20" t="s">
        <v>2515</v>
      </c>
      <c r="I1009" s="21"/>
      <c r="J1009" s="19" t="s">
        <v>2243</v>
      </c>
      <c r="K1009" s="19" t="s">
        <v>2278</v>
      </c>
      <c r="L1009" s="19" t="s">
        <v>2567</v>
      </c>
      <c r="M1009" s="17"/>
    </row>
    <row r="1010" customFormat="false" ht="12" hidden="false" customHeight="false" outlineLevel="0" collapsed="false">
      <c r="A1010" s="17" t="n">
        <v>5858</v>
      </c>
      <c r="B1010" s="18" t="n">
        <v>125821</v>
      </c>
      <c r="C1010" s="19" t="s">
        <v>2565</v>
      </c>
      <c r="D1010" s="18" t="s">
        <v>2569</v>
      </c>
      <c r="E1010" s="17" t="n">
        <v>48</v>
      </c>
      <c r="F1010" s="19" t="s">
        <v>64</v>
      </c>
      <c r="G1010" s="20" t="s">
        <v>17</v>
      </c>
      <c r="H1010" s="20" t="s">
        <v>2515</v>
      </c>
      <c r="I1010" s="21"/>
      <c r="J1010" s="19" t="s">
        <v>2243</v>
      </c>
      <c r="K1010" s="19" t="s">
        <v>2278</v>
      </c>
      <c r="L1010" s="19" t="s">
        <v>2567</v>
      </c>
      <c r="M1010" s="17"/>
    </row>
    <row r="1011" customFormat="false" ht="12" hidden="false" customHeight="false" outlineLevel="0" collapsed="false">
      <c r="A1011" s="17" t="n">
        <v>5859</v>
      </c>
      <c r="B1011" s="18" t="n">
        <v>101088</v>
      </c>
      <c r="C1011" s="19" t="s">
        <v>2570</v>
      </c>
      <c r="D1011" s="18" t="s">
        <v>2571</v>
      </c>
      <c r="E1011" s="17" t="n">
        <v>48</v>
      </c>
      <c r="F1011" s="19" t="s">
        <v>64</v>
      </c>
      <c r="G1011" s="20" t="s">
        <v>17</v>
      </c>
      <c r="H1011" s="20" t="s">
        <v>2515</v>
      </c>
      <c r="I1011" s="21"/>
      <c r="J1011" s="19" t="s">
        <v>2243</v>
      </c>
      <c r="K1011" s="19" t="s">
        <v>2278</v>
      </c>
      <c r="L1011" s="19" t="s">
        <v>2567</v>
      </c>
      <c r="M1011" s="17"/>
    </row>
    <row r="1012" customFormat="false" ht="12" hidden="false" customHeight="false" outlineLevel="0" collapsed="false">
      <c r="A1012" s="17" t="n">
        <v>5860</v>
      </c>
      <c r="B1012" s="18" t="n">
        <v>66522</v>
      </c>
      <c r="C1012" s="27" t="s">
        <v>2572</v>
      </c>
      <c r="D1012" s="27" t="s">
        <v>2573</v>
      </c>
      <c r="E1012" s="17" t="n">
        <v>50</v>
      </c>
      <c r="F1012" s="19" t="s">
        <v>2241</v>
      </c>
      <c r="G1012" s="20" t="s">
        <v>2574</v>
      </c>
      <c r="H1012" s="20" t="s">
        <v>2515</v>
      </c>
      <c r="I1012" s="21"/>
      <c r="J1012" s="19" t="s">
        <v>2243</v>
      </c>
      <c r="K1012" s="19" t="s">
        <v>2254</v>
      </c>
      <c r="L1012" s="19" t="s">
        <v>2511</v>
      </c>
      <c r="M1012" s="17"/>
    </row>
    <row r="1013" customFormat="false" ht="12" hidden="false" customHeight="false" outlineLevel="0" collapsed="false">
      <c r="A1013" s="17" t="n">
        <v>5861</v>
      </c>
      <c r="B1013" s="18" t="n">
        <v>9091</v>
      </c>
      <c r="C1013" s="19" t="s">
        <v>2575</v>
      </c>
      <c r="D1013" s="19" t="s">
        <v>2576</v>
      </c>
      <c r="E1013" s="17" t="n">
        <v>50</v>
      </c>
      <c r="F1013" s="19" t="s">
        <v>2241</v>
      </c>
      <c r="G1013" s="20" t="s">
        <v>17</v>
      </c>
      <c r="H1013" s="20" t="s">
        <v>2515</v>
      </c>
      <c r="I1013" s="21"/>
      <c r="J1013" s="19" t="s">
        <v>2243</v>
      </c>
      <c r="K1013" s="19" t="s">
        <v>2254</v>
      </c>
      <c r="L1013" s="19" t="s">
        <v>2511</v>
      </c>
      <c r="M1013" s="17"/>
    </row>
    <row r="1014" customFormat="false" ht="12" hidden="false" customHeight="false" outlineLevel="0" collapsed="false">
      <c r="A1014" s="17" t="n">
        <v>5862</v>
      </c>
      <c r="B1014" s="18" t="n">
        <v>63165</v>
      </c>
      <c r="C1014" s="19" t="s">
        <v>2575</v>
      </c>
      <c r="D1014" s="19" t="s">
        <v>2577</v>
      </c>
      <c r="E1014" s="17" t="n">
        <v>20</v>
      </c>
      <c r="F1014" s="19" t="s">
        <v>2241</v>
      </c>
      <c r="G1014" s="20" t="s">
        <v>2574</v>
      </c>
      <c r="H1014" s="20" t="s">
        <v>2515</v>
      </c>
      <c r="I1014" s="21"/>
      <c r="J1014" s="19" t="s">
        <v>2243</v>
      </c>
      <c r="K1014" s="19" t="s">
        <v>2254</v>
      </c>
      <c r="L1014" s="19" t="s">
        <v>2511</v>
      </c>
      <c r="M1014" s="17"/>
    </row>
    <row r="1015" customFormat="false" ht="12" hidden="false" customHeight="false" outlineLevel="0" collapsed="false">
      <c r="A1015" s="17" t="n">
        <v>5863</v>
      </c>
      <c r="B1015" s="18" t="n">
        <v>74949</v>
      </c>
      <c r="C1015" s="19" t="s">
        <v>2578</v>
      </c>
      <c r="D1015" s="18" t="s">
        <v>2579</v>
      </c>
      <c r="E1015" s="17" t="n">
        <v>20</v>
      </c>
      <c r="F1015" s="19" t="s">
        <v>2580</v>
      </c>
      <c r="G1015" s="20" t="s">
        <v>2242</v>
      </c>
      <c r="H1015" s="20" t="s">
        <v>2515</v>
      </c>
      <c r="I1015" s="21"/>
      <c r="J1015" s="19" t="s">
        <v>2243</v>
      </c>
      <c r="K1015" s="19" t="s">
        <v>2278</v>
      </c>
      <c r="L1015" s="19" t="s">
        <v>2326</v>
      </c>
      <c r="M1015" s="17"/>
    </row>
    <row r="1016" customFormat="false" ht="12" hidden="false" customHeight="false" outlineLevel="0" collapsed="false">
      <c r="A1016" s="17" t="n">
        <v>5864</v>
      </c>
      <c r="B1016" s="18" t="n">
        <v>19086</v>
      </c>
      <c r="C1016" s="19" t="s">
        <v>2581</v>
      </c>
      <c r="D1016" s="18" t="s">
        <v>2582</v>
      </c>
      <c r="E1016" s="17" t="n">
        <v>384</v>
      </c>
      <c r="F1016" s="19" t="s">
        <v>2583</v>
      </c>
      <c r="G1016" s="20" t="s">
        <v>17</v>
      </c>
      <c r="H1016" s="20" t="s">
        <v>2515</v>
      </c>
      <c r="I1016" s="21"/>
      <c r="J1016" s="19" t="s">
        <v>2243</v>
      </c>
      <c r="K1016" s="19" t="s">
        <v>2584</v>
      </c>
      <c r="L1016" s="19" t="s">
        <v>2585</v>
      </c>
      <c r="M1016" s="17"/>
    </row>
    <row r="1017" customFormat="false" ht="12" hidden="false" customHeight="false" outlineLevel="0" collapsed="false">
      <c r="A1017" s="17" t="n">
        <v>5865</v>
      </c>
      <c r="B1017" s="18" t="n">
        <v>134733</v>
      </c>
      <c r="C1017" s="19" t="s">
        <v>2581</v>
      </c>
      <c r="D1017" s="18" t="s">
        <v>2586</v>
      </c>
      <c r="E1017" s="17" t="n">
        <v>72</v>
      </c>
      <c r="F1017" s="18" t="s">
        <v>2587</v>
      </c>
      <c r="G1017" s="20" t="s">
        <v>17</v>
      </c>
      <c r="H1017" s="20" t="s">
        <v>2515</v>
      </c>
      <c r="I1017" s="21"/>
      <c r="J1017" s="19" t="s">
        <v>2243</v>
      </c>
      <c r="K1017" s="19" t="s">
        <v>2584</v>
      </c>
      <c r="L1017" s="19" t="s">
        <v>2585</v>
      </c>
      <c r="M1017" s="17"/>
    </row>
    <row r="1018" customFormat="false" ht="12" hidden="false" customHeight="false" outlineLevel="0" collapsed="false">
      <c r="A1018" s="17" t="n">
        <v>5866</v>
      </c>
      <c r="B1018" s="18" t="n">
        <v>16546</v>
      </c>
      <c r="C1018" s="19" t="s">
        <v>2588</v>
      </c>
      <c r="D1018" s="18" t="s">
        <v>2589</v>
      </c>
      <c r="E1018" s="17" t="n">
        <v>144</v>
      </c>
      <c r="F1018" s="19" t="s">
        <v>2583</v>
      </c>
      <c r="G1018" s="20" t="s">
        <v>17</v>
      </c>
      <c r="H1018" s="20" t="s">
        <v>2515</v>
      </c>
      <c r="I1018" s="21"/>
      <c r="J1018" s="19" t="s">
        <v>2243</v>
      </c>
      <c r="K1018" s="19" t="s">
        <v>2584</v>
      </c>
      <c r="L1018" s="19" t="s">
        <v>2585</v>
      </c>
      <c r="M1018" s="17"/>
    </row>
    <row r="1019" customFormat="false" ht="12" hidden="false" customHeight="false" outlineLevel="0" collapsed="false">
      <c r="A1019" s="17" t="n">
        <v>5867</v>
      </c>
      <c r="B1019" s="18" t="n">
        <v>59494</v>
      </c>
      <c r="C1019" s="19" t="s">
        <v>2588</v>
      </c>
      <c r="D1019" s="18" t="s">
        <v>2590</v>
      </c>
      <c r="E1019" s="17" t="n">
        <v>384</v>
      </c>
      <c r="F1019" s="19" t="s">
        <v>2583</v>
      </c>
      <c r="G1019" s="20" t="s">
        <v>17</v>
      </c>
      <c r="H1019" s="20" t="s">
        <v>2515</v>
      </c>
      <c r="I1019" s="21"/>
      <c r="J1019" s="19" t="s">
        <v>2243</v>
      </c>
      <c r="K1019" s="19" t="s">
        <v>2584</v>
      </c>
      <c r="L1019" s="19" t="s">
        <v>2585</v>
      </c>
      <c r="M1019" s="17"/>
    </row>
    <row r="1020" customFormat="false" ht="12" hidden="false" customHeight="false" outlineLevel="0" collapsed="false">
      <c r="A1020" s="17" t="n">
        <v>5868</v>
      </c>
      <c r="B1020" s="18" t="n">
        <v>59505</v>
      </c>
      <c r="C1020" s="19" t="s">
        <v>2588</v>
      </c>
      <c r="D1020" s="18" t="s">
        <v>2591</v>
      </c>
      <c r="E1020" s="17" t="n">
        <v>144</v>
      </c>
      <c r="F1020" s="19" t="s">
        <v>2592</v>
      </c>
      <c r="G1020" s="20" t="s">
        <v>17</v>
      </c>
      <c r="H1020" s="20" t="s">
        <v>2515</v>
      </c>
      <c r="I1020" s="21"/>
      <c r="J1020" s="19" t="s">
        <v>2243</v>
      </c>
      <c r="K1020" s="19" t="s">
        <v>2584</v>
      </c>
      <c r="L1020" s="19" t="s">
        <v>2585</v>
      </c>
      <c r="M1020" s="17"/>
    </row>
    <row r="1021" customFormat="false" ht="12" hidden="false" customHeight="false" outlineLevel="0" collapsed="false">
      <c r="A1021" s="17" t="n">
        <v>5869</v>
      </c>
      <c r="B1021" s="18" t="n">
        <v>99138</v>
      </c>
      <c r="C1021" s="19" t="s">
        <v>2588</v>
      </c>
      <c r="D1021" s="18" t="s">
        <v>2593</v>
      </c>
      <c r="E1021" s="17" t="n">
        <v>144</v>
      </c>
      <c r="F1021" s="19" t="s">
        <v>2594</v>
      </c>
      <c r="G1021" s="20" t="s">
        <v>17</v>
      </c>
      <c r="H1021" s="20" t="s">
        <v>2515</v>
      </c>
      <c r="I1021" s="21"/>
      <c r="J1021" s="19" t="s">
        <v>2243</v>
      </c>
      <c r="K1021" s="19" t="s">
        <v>2584</v>
      </c>
      <c r="L1021" s="19" t="s">
        <v>2585</v>
      </c>
      <c r="M1021" s="17"/>
    </row>
    <row r="1022" customFormat="false" ht="12" hidden="false" customHeight="false" outlineLevel="0" collapsed="false">
      <c r="A1022" s="17" t="n">
        <v>5870</v>
      </c>
      <c r="B1022" s="18" t="n">
        <v>23744</v>
      </c>
      <c r="C1022" s="19" t="s">
        <v>2595</v>
      </c>
      <c r="D1022" s="18" t="s">
        <v>2596</v>
      </c>
      <c r="E1022" s="17" t="n">
        <v>288</v>
      </c>
      <c r="F1022" s="19" t="s">
        <v>2597</v>
      </c>
      <c r="G1022" s="20" t="s">
        <v>17</v>
      </c>
      <c r="H1022" s="20" t="s">
        <v>2515</v>
      </c>
      <c r="I1022" s="21"/>
      <c r="J1022" s="19" t="s">
        <v>2243</v>
      </c>
      <c r="K1022" s="19" t="s">
        <v>2584</v>
      </c>
      <c r="L1022" s="19" t="s">
        <v>2585</v>
      </c>
      <c r="M1022" s="17"/>
    </row>
    <row r="1023" customFormat="false" ht="12" hidden="false" customHeight="false" outlineLevel="0" collapsed="false">
      <c r="A1023" s="17" t="n">
        <v>5871</v>
      </c>
      <c r="B1023" s="18" t="n">
        <v>23745</v>
      </c>
      <c r="C1023" s="19" t="s">
        <v>2595</v>
      </c>
      <c r="D1023" s="18" t="s">
        <v>2598</v>
      </c>
      <c r="E1023" s="17" t="n">
        <v>288</v>
      </c>
      <c r="F1023" s="19" t="s">
        <v>2599</v>
      </c>
      <c r="G1023" s="20" t="s">
        <v>17</v>
      </c>
      <c r="H1023" s="20" t="s">
        <v>2515</v>
      </c>
      <c r="I1023" s="21"/>
      <c r="J1023" s="19" t="s">
        <v>2243</v>
      </c>
      <c r="K1023" s="19" t="s">
        <v>2584</v>
      </c>
      <c r="L1023" s="19" t="s">
        <v>2585</v>
      </c>
      <c r="M1023" s="17"/>
    </row>
    <row r="1024" customFormat="false" ht="12" hidden="false" customHeight="false" outlineLevel="0" collapsed="false">
      <c r="A1024" s="17" t="n">
        <v>5872</v>
      </c>
      <c r="B1024" s="18" t="n">
        <v>23747</v>
      </c>
      <c r="C1024" s="19" t="s">
        <v>2595</v>
      </c>
      <c r="D1024" s="18" t="s">
        <v>2600</v>
      </c>
      <c r="E1024" s="17" t="n">
        <v>288</v>
      </c>
      <c r="F1024" s="19" t="s">
        <v>2599</v>
      </c>
      <c r="G1024" s="20" t="s">
        <v>17</v>
      </c>
      <c r="H1024" s="20" t="s">
        <v>2515</v>
      </c>
      <c r="I1024" s="21"/>
      <c r="J1024" s="19" t="s">
        <v>2243</v>
      </c>
      <c r="K1024" s="19" t="s">
        <v>2584</v>
      </c>
      <c r="L1024" s="19" t="s">
        <v>2585</v>
      </c>
      <c r="M1024" s="17"/>
    </row>
    <row r="1025" customFormat="false" ht="12" hidden="false" customHeight="false" outlineLevel="0" collapsed="false">
      <c r="A1025" s="17" t="n">
        <v>5873</v>
      </c>
      <c r="B1025" s="18" t="n">
        <v>23858</v>
      </c>
      <c r="C1025" s="19" t="s">
        <v>2595</v>
      </c>
      <c r="D1025" s="18" t="s">
        <v>2601</v>
      </c>
      <c r="E1025" s="17" t="n">
        <v>144</v>
      </c>
      <c r="F1025" s="19" t="s">
        <v>2599</v>
      </c>
      <c r="G1025" s="20" t="s">
        <v>17</v>
      </c>
      <c r="H1025" s="20" t="s">
        <v>2515</v>
      </c>
      <c r="I1025" s="21"/>
      <c r="J1025" s="19" t="s">
        <v>2243</v>
      </c>
      <c r="K1025" s="19" t="s">
        <v>2584</v>
      </c>
      <c r="L1025" s="19" t="s">
        <v>2585</v>
      </c>
      <c r="M1025" s="17"/>
    </row>
    <row r="1026" customFormat="false" ht="12" hidden="false" customHeight="false" outlineLevel="0" collapsed="false">
      <c r="A1026" s="17" t="n">
        <v>5874</v>
      </c>
      <c r="B1026" s="18" t="n">
        <v>23859</v>
      </c>
      <c r="C1026" s="19" t="s">
        <v>2595</v>
      </c>
      <c r="D1026" s="18" t="s">
        <v>2602</v>
      </c>
      <c r="E1026" s="17" t="n">
        <v>144</v>
      </c>
      <c r="F1026" s="19" t="s">
        <v>2599</v>
      </c>
      <c r="G1026" s="20" t="s">
        <v>17</v>
      </c>
      <c r="H1026" s="20" t="s">
        <v>2515</v>
      </c>
      <c r="I1026" s="21"/>
      <c r="J1026" s="19" t="s">
        <v>2243</v>
      </c>
      <c r="K1026" s="19" t="s">
        <v>2584</v>
      </c>
      <c r="L1026" s="19" t="s">
        <v>2585</v>
      </c>
      <c r="M1026" s="17"/>
    </row>
    <row r="1027" customFormat="false" ht="12" hidden="false" customHeight="false" outlineLevel="0" collapsed="false">
      <c r="A1027" s="17" t="n">
        <v>5875</v>
      </c>
      <c r="B1027" s="18" t="n">
        <v>23861</v>
      </c>
      <c r="C1027" s="19" t="s">
        <v>2595</v>
      </c>
      <c r="D1027" s="18" t="s">
        <v>2603</v>
      </c>
      <c r="E1027" s="17" t="n">
        <v>144</v>
      </c>
      <c r="F1027" s="19" t="s">
        <v>2599</v>
      </c>
      <c r="G1027" s="20" t="s">
        <v>17</v>
      </c>
      <c r="H1027" s="20" t="s">
        <v>2515</v>
      </c>
      <c r="I1027" s="21"/>
      <c r="J1027" s="19" t="s">
        <v>2243</v>
      </c>
      <c r="K1027" s="19" t="s">
        <v>2584</v>
      </c>
      <c r="L1027" s="19" t="s">
        <v>2585</v>
      </c>
      <c r="M1027" s="17"/>
    </row>
    <row r="1028" customFormat="false" ht="12" hidden="false" customHeight="false" outlineLevel="0" collapsed="false">
      <c r="A1028" s="17" t="n">
        <v>5876</v>
      </c>
      <c r="B1028" s="18" t="n">
        <v>23862</v>
      </c>
      <c r="C1028" s="19" t="s">
        <v>2595</v>
      </c>
      <c r="D1028" s="18" t="s">
        <v>2604</v>
      </c>
      <c r="E1028" s="17" t="n">
        <v>144</v>
      </c>
      <c r="F1028" s="19" t="s">
        <v>2599</v>
      </c>
      <c r="G1028" s="20" t="s">
        <v>17</v>
      </c>
      <c r="H1028" s="20" t="s">
        <v>2515</v>
      </c>
      <c r="I1028" s="21"/>
      <c r="J1028" s="19" t="s">
        <v>2243</v>
      </c>
      <c r="K1028" s="19" t="s">
        <v>2584</v>
      </c>
      <c r="L1028" s="19" t="s">
        <v>2585</v>
      </c>
      <c r="M1028" s="17"/>
    </row>
    <row r="1029" customFormat="false" ht="12" hidden="false" customHeight="false" outlineLevel="0" collapsed="false">
      <c r="A1029" s="17" t="n">
        <v>5877</v>
      </c>
      <c r="B1029" s="18" t="n">
        <v>132672</v>
      </c>
      <c r="C1029" s="19" t="s">
        <v>2595</v>
      </c>
      <c r="D1029" s="18" t="s">
        <v>2605</v>
      </c>
      <c r="E1029" s="17" t="n">
        <v>144</v>
      </c>
      <c r="F1029" s="19" t="s">
        <v>2606</v>
      </c>
      <c r="G1029" s="20" t="s">
        <v>17</v>
      </c>
      <c r="H1029" s="20" t="s">
        <v>2515</v>
      </c>
      <c r="I1029" s="21"/>
      <c r="J1029" s="19" t="s">
        <v>2243</v>
      </c>
      <c r="K1029" s="19" t="s">
        <v>2584</v>
      </c>
      <c r="L1029" s="19" t="s">
        <v>2585</v>
      </c>
      <c r="M1029" s="17"/>
    </row>
    <row r="1030" customFormat="false" ht="12" hidden="false" customHeight="false" outlineLevel="0" collapsed="false">
      <c r="A1030" s="17" t="n">
        <v>5878</v>
      </c>
      <c r="B1030" s="18" t="n">
        <v>63066</v>
      </c>
      <c r="C1030" s="19" t="s">
        <v>2607</v>
      </c>
      <c r="D1030" s="18" t="s">
        <v>2608</v>
      </c>
      <c r="E1030" s="17" t="n">
        <v>144</v>
      </c>
      <c r="F1030" s="19" t="s">
        <v>2609</v>
      </c>
      <c r="G1030" s="20" t="s">
        <v>17</v>
      </c>
      <c r="H1030" s="20" t="s">
        <v>2515</v>
      </c>
      <c r="I1030" s="21"/>
      <c r="J1030" s="19" t="s">
        <v>2243</v>
      </c>
      <c r="K1030" s="19" t="s">
        <v>2584</v>
      </c>
      <c r="L1030" s="19" t="s">
        <v>2585</v>
      </c>
      <c r="M1030" s="17"/>
    </row>
    <row r="1031" customFormat="false" ht="12" hidden="false" customHeight="false" outlineLevel="0" collapsed="false">
      <c r="A1031" s="17" t="n">
        <v>5879</v>
      </c>
      <c r="B1031" s="18" t="n">
        <v>6364</v>
      </c>
      <c r="C1031" s="19" t="s">
        <v>2610</v>
      </c>
      <c r="D1031" s="18" t="s">
        <v>2611</v>
      </c>
      <c r="E1031" s="17" t="n">
        <v>144</v>
      </c>
      <c r="F1031" s="19" t="s">
        <v>2612</v>
      </c>
      <c r="G1031" s="20" t="s">
        <v>17</v>
      </c>
      <c r="H1031" s="20" t="s">
        <v>2515</v>
      </c>
      <c r="I1031" s="21"/>
      <c r="J1031" s="19" t="s">
        <v>2243</v>
      </c>
      <c r="K1031" s="19" t="s">
        <v>2584</v>
      </c>
      <c r="L1031" s="19" t="s">
        <v>2585</v>
      </c>
      <c r="M1031" s="17"/>
    </row>
    <row r="1032" customFormat="false" ht="12" hidden="false" customHeight="false" outlineLevel="0" collapsed="false">
      <c r="A1032" s="17" t="n">
        <v>5880</v>
      </c>
      <c r="B1032" s="18" t="n">
        <v>6378</v>
      </c>
      <c r="C1032" s="19" t="s">
        <v>2610</v>
      </c>
      <c r="D1032" s="18" t="s">
        <v>2613</v>
      </c>
      <c r="E1032" s="17" t="n">
        <v>120</v>
      </c>
      <c r="F1032" s="19" t="s">
        <v>2612</v>
      </c>
      <c r="G1032" s="20" t="s">
        <v>17</v>
      </c>
      <c r="H1032" s="20" t="s">
        <v>2515</v>
      </c>
      <c r="I1032" s="21"/>
      <c r="J1032" s="19" t="s">
        <v>2243</v>
      </c>
      <c r="K1032" s="19" t="s">
        <v>2584</v>
      </c>
      <c r="L1032" s="19" t="s">
        <v>2585</v>
      </c>
      <c r="M1032" s="17"/>
    </row>
    <row r="1033" customFormat="false" ht="12" hidden="false" customHeight="false" outlineLevel="0" collapsed="false">
      <c r="A1033" s="17" t="n">
        <v>5881</v>
      </c>
      <c r="B1033" s="18" t="n">
        <v>9916</v>
      </c>
      <c r="C1033" s="19" t="s">
        <v>2610</v>
      </c>
      <c r="D1033" s="18" t="s">
        <v>2614</v>
      </c>
      <c r="E1033" s="17" t="n">
        <v>144</v>
      </c>
      <c r="F1033" s="19" t="s">
        <v>2612</v>
      </c>
      <c r="G1033" s="20" t="s">
        <v>17</v>
      </c>
      <c r="H1033" s="20" t="s">
        <v>2515</v>
      </c>
      <c r="I1033" s="21"/>
      <c r="J1033" s="19" t="s">
        <v>2243</v>
      </c>
      <c r="K1033" s="19" t="s">
        <v>2584</v>
      </c>
      <c r="L1033" s="19" t="s">
        <v>2585</v>
      </c>
      <c r="M1033" s="17"/>
    </row>
    <row r="1034" customFormat="false" ht="12" hidden="false" customHeight="false" outlineLevel="0" collapsed="false">
      <c r="A1034" s="17" t="n">
        <v>5882</v>
      </c>
      <c r="B1034" s="18" t="n">
        <v>13265</v>
      </c>
      <c r="C1034" s="19" t="s">
        <v>2610</v>
      </c>
      <c r="D1034" s="18" t="s">
        <v>2615</v>
      </c>
      <c r="E1034" s="17" t="n">
        <v>120</v>
      </c>
      <c r="F1034" s="19" t="s">
        <v>2612</v>
      </c>
      <c r="G1034" s="20" t="s">
        <v>17</v>
      </c>
      <c r="H1034" s="20" t="s">
        <v>2515</v>
      </c>
      <c r="I1034" s="21"/>
      <c r="J1034" s="19" t="s">
        <v>2243</v>
      </c>
      <c r="K1034" s="19" t="s">
        <v>2584</v>
      </c>
      <c r="L1034" s="19" t="s">
        <v>2585</v>
      </c>
      <c r="M1034" s="17"/>
    </row>
    <row r="1035" customFormat="false" ht="12" hidden="false" customHeight="false" outlineLevel="0" collapsed="false">
      <c r="A1035" s="17" t="n">
        <v>5883</v>
      </c>
      <c r="B1035" s="18" t="n">
        <v>18017</v>
      </c>
      <c r="C1035" s="19" t="s">
        <v>2610</v>
      </c>
      <c r="D1035" s="18" t="s">
        <v>2616</v>
      </c>
      <c r="E1035" s="17" t="n">
        <v>480</v>
      </c>
      <c r="F1035" s="19" t="s">
        <v>2612</v>
      </c>
      <c r="G1035" s="20" t="s">
        <v>17</v>
      </c>
      <c r="H1035" s="20" t="s">
        <v>2515</v>
      </c>
      <c r="I1035" s="21"/>
      <c r="J1035" s="19" t="s">
        <v>2243</v>
      </c>
      <c r="K1035" s="19" t="s">
        <v>2584</v>
      </c>
      <c r="L1035" s="19" t="s">
        <v>2585</v>
      </c>
      <c r="M1035" s="17"/>
    </row>
    <row r="1036" customFormat="false" ht="12" hidden="false" customHeight="false" outlineLevel="0" collapsed="false">
      <c r="A1036" s="17" t="n">
        <v>5884</v>
      </c>
      <c r="B1036" s="18" t="n">
        <v>18021</v>
      </c>
      <c r="C1036" s="19" t="s">
        <v>2610</v>
      </c>
      <c r="D1036" s="18" t="s">
        <v>2617</v>
      </c>
      <c r="E1036" s="17" t="n">
        <v>480</v>
      </c>
      <c r="F1036" s="19" t="s">
        <v>2612</v>
      </c>
      <c r="G1036" s="20" t="s">
        <v>17</v>
      </c>
      <c r="H1036" s="20" t="s">
        <v>2515</v>
      </c>
      <c r="I1036" s="21"/>
      <c r="J1036" s="19" t="s">
        <v>2243</v>
      </c>
      <c r="K1036" s="19" t="s">
        <v>2584</v>
      </c>
      <c r="L1036" s="19" t="s">
        <v>2585</v>
      </c>
      <c r="M1036" s="17"/>
    </row>
    <row r="1037" customFormat="false" ht="12" hidden="false" customHeight="false" outlineLevel="0" collapsed="false">
      <c r="A1037" s="17" t="n">
        <v>5885</v>
      </c>
      <c r="B1037" s="18" t="n">
        <v>18023</v>
      </c>
      <c r="C1037" s="19" t="s">
        <v>2610</v>
      </c>
      <c r="D1037" s="18" t="s">
        <v>2618</v>
      </c>
      <c r="E1037" s="17" t="n">
        <v>480</v>
      </c>
      <c r="F1037" s="19" t="s">
        <v>2612</v>
      </c>
      <c r="G1037" s="20" t="s">
        <v>17</v>
      </c>
      <c r="H1037" s="20" t="s">
        <v>2515</v>
      </c>
      <c r="I1037" s="21"/>
      <c r="J1037" s="19" t="s">
        <v>2243</v>
      </c>
      <c r="K1037" s="19" t="s">
        <v>2584</v>
      </c>
      <c r="L1037" s="19" t="s">
        <v>2585</v>
      </c>
      <c r="M1037" s="17"/>
    </row>
    <row r="1038" customFormat="false" ht="12" hidden="false" customHeight="false" outlineLevel="0" collapsed="false">
      <c r="A1038" s="17" t="n">
        <v>5886</v>
      </c>
      <c r="B1038" s="18" t="n">
        <v>42213</v>
      </c>
      <c r="C1038" s="19" t="s">
        <v>2610</v>
      </c>
      <c r="D1038" s="18" t="s">
        <v>2619</v>
      </c>
      <c r="E1038" s="17" t="n">
        <v>120</v>
      </c>
      <c r="F1038" s="19" t="s">
        <v>2612</v>
      </c>
      <c r="G1038" s="20" t="s">
        <v>17</v>
      </c>
      <c r="H1038" s="20" t="s">
        <v>2515</v>
      </c>
      <c r="I1038" s="21"/>
      <c r="J1038" s="19" t="s">
        <v>2243</v>
      </c>
      <c r="K1038" s="19" t="s">
        <v>2584</v>
      </c>
      <c r="L1038" s="19" t="s">
        <v>2585</v>
      </c>
      <c r="M1038" s="17"/>
    </row>
    <row r="1039" customFormat="false" ht="12" hidden="false" customHeight="false" outlineLevel="0" collapsed="false">
      <c r="A1039" s="17" t="n">
        <v>5887</v>
      </c>
      <c r="B1039" s="18" t="n">
        <v>59890</v>
      </c>
      <c r="C1039" s="19" t="s">
        <v>2620</v>
      </c>
      <c r="D1039" s="18" t="s">
        <v>2621</v>
      </c>
      <c r="E1039" s="17" t="n">
        <v>240</v>
      </c>
      <c r="F1039" s="19" t="s">
        <v>2622</v>
      </c>
      <c r="G1039" s="20" t="s">
        <v>17</v>
      </c>
      <c r="H1039" s="20" t="s">
        <v>2515</v>
      </c>
      <c r="I1039" s="21"/>
      <c r="J1039" s="19" t="s">
        <v>2243</v>
      </c>
      <c r="K1039" s="19" t="s">
        <v>2584</v>
      </c>
      <c r="L1039" s="19" t="s">
        <v>2585</v>
      </c>
      <c r="M1039" s="17"/>
    </row>
    <row r="1040" customFormat="false" ht="12" hidden="false" customHeight="false" outlineLevel="0" collapsed="false">
      <c r="A1040" s="17" t="n">
        <v>5888</v>
      </c>
      <c r="B1040" s="18" t="n">
        <v>138736</v>
      </c>
      <c r="C1040" s="19" t="s">
        <v>2623</v>
      </c>
      <c r="D1040" s="18" t="s">
        <v>2624</v>
      </c>
      <c r="E1040" s="17" t="n">
        <v>144</v>
      </c>
      <c r="F1040" s="19" t="s">
        <v>2599</v>
      </c>
      <c r="G1040" s="20" t="s">
        <v>17</v>
      </c>
      <c r="H1040" s="20" t="s">
        <v>2515</v>
      </c>
      <c r="I1040" s="21"/>
      <c r="J1040" s="19" t="s">
        <v>2243</v>
      </c>
      <c r="K1040" s="19" t="s">
        <v>2584</v>
      </c>
      <c r="L1040" s="19" t="s">
        <v>2585</v>
      </c>
      <c r="M1040" s="17"/>
    </row>
    <row r="1041" customFormat="false" ht="12" hidden="false" customHeight="false" outlineLevel="0" collapsed="false">
      <c r="A1041" s="17" t="n">
        <v>5889</v>
      </c>
      <c r="B1041" s="18" t="n">
        <v>160695</v>
      </c>
      <c r="C1041" s="19" t="s">
        <v>2623</v>
      </c>
      <c r="D1041" s="18" t="s">
        <v>2625</v>
      </c>
      <c r="E1041" s="17" t="n">
        <v>240</v>
      </c>
      <c r="F1041" s="19" t="s">
        <v>2626</v>
      </c>
      <c r="G1041" s="20" t="s">
        <v>17</v>
      </c>
      <c r="H1041" s="20" t="s">
        <v>2515</v>
      </c>
      <c r="I1041" s="21"/>
      <c r="J1041" s="19" t="s">
        <v>2243</v>
      </c>
      <c r="K1041" s="19" t="s">
        <v>2584</v>
      </c>
      <c r="L1041" s="19" t="s">
        <v>2585</v>
      </c>
      <c r="M1041" s="17"/>
    </row>
    <row r="1042" customFormat="false" ht="12" hidden="false" customHeight="false" outlineLevel="0" collapsed="false">
      <c r="A1042" s="17" t="n">
        <v>5890</v>
      </c>
      <c r="B1042" s="18" t="n">
        <v>80605</v>
      </c>
      <c r="C1042" s="19" t="s">
        <v>2627</v>
      </c>
      <c r="D1042" s="19" t="s">
        <v>2628</v>
      </c>
      <c r="E1042" s="17" t="n">
        <v>1000</v>
      </c>
      <c r="F1042" s="19" t="s">
        <v>2241</v>
      </c>
      <c r="G1042" s="20" t="s">
        <v>183</v>
      </c>
      <c r="H1042" s="20" t="s">
        <v>2515</v>
      </c>
      <c r="I1042" s="21"/>
      <c r="J1042" s="19" t="s">
        <v>2243</v>
      </c>
      <c r="K1042" s="19" t="s">
        <v>2278</v>
      </c>
      <c r="L1042" s="19" t="s">
        <v>2411</v>
      </c>
      <c r="M1042" s="17"/>
    </row>
    <row r="1043" customFormat="false" ht="12" hidden="false" customHeight="false" outlineLevel="0" collapsed="false">
      <c r="A1043" s="17" t="n">
        <v>5891</v>
      </c>
      <c r="B1043" s="18" t="n">
        <v>8319</v>
      </c>
      <c r="C1043" s="19" t="s">
        <v>2629</v>
      </c>
      <c r="D1043" s="19" t="s">
        <v>2630</v>
      </c>
      <c r="E1043" s="17" t="n">
        <v>10</v>
      </c>
      <c r="F1043" s="19" t="s">
        <v>2241</v>
      </c>
      <c r="G1043" s="20" t="s">
        <v>2242</v>
      </c>
      <c r="H1043" s="20" t="s">
        <v>2515</v>
      </c>
      <c r="I1043" s="21"/>
      <c r="J1043" s="19" t="s">
        <v>2243</v>
      </c>
      <c r="K1043" s="19" t="s">
        <v>2254</v>
      </c>
      <c r="L1043" s="19" t="s">
        <v>2255</v>
      </c>
      <c r="M1043" s="17"/>
    </row>
    <row r="1044" customFormat="false" ht="12" hidden="false" customHeight="false" outlineLevel="0" collapsed="false">
      <c r="A1044" s="17" t="n">
        <v>5892</v>
      </c>
      <c r="B1044" s="18" t="n">
        <v>154562</v>
      </c>
      <c r="C1044" s="19" t="s">
        <v>2631</v>
      </c>
      <c r="D1044" s="18" t="s">
        <v>2632</v>
      </c>
      <c r="E1044" s="17" t="n">
        <v>400</v>
      </c>
      <c r="F1044" s="19" t="s">
        <v>2376</v>
      </c>
      <c r="G1044" s="20" t="s">
        <v>17</v>
      </c>
      <c r="H1044" s="20" t="s">
        <v>2515</v>
      </c>
      <c r="I1044" s="21"/>
      <c r="J1044" s="19" t="s">
        <v>2243</v>
      </c>
      <c r="K1044" s="19" t="s">
        <v>2278</v>
      </c>
      <c r="L1044" s="19" t="s">
        <v>2633</v>
      </c>
      <c r="M1044" s="17"/>
    </row>
    <row r="1045" customFormat="false" ht="12" hidden="false" customHeight="false" outlineLevel="0" collapsed="false">
      <c r="A1045" s="17" t="n">
        <v>5893</v>
      </c>
      <c r="B1045" s="18" t="n">
        <v>31084</v>
      </c>
      <c r="C1045" s="19" t="s">
        <v>2634</v>
      </c>
      <c r="D1045" s="18" t="s">
        <v>2635</v>
      </c>
      <c r="E1045" s="17" t="n">
        <v>20</v>
      </c>
      <c r="F1045" s="19" t="s">
        <v>2241</v>
      </c>
      <c r="G1045" s="20" t="s">
        <v>183</v>
      </c>
      <c r="H1045" s="20" t="s">
        <v>2515</v>
      </c>
      <c r="I1045" s="21"/>
      <c r="J1045" s="19" t="s">
        <v>2243</v>
      </c>
      <c r="K1045" s="19" t="s">
        <v>2262</v>
      </c>
      <c r="L1045" s="19" t="s">
        <v>2263</v>
      </c>
      <c r="M1045" s="17"/>
    </row>
    <row r="1046" customFormat="false" ht="12" hidden="false" customHeight="false" outlineLevel="0" collapsed="false">
      <c r="A1046" s="17" t="n">
        <v>5894</v>
      </c>
      <c r="B1046" s="18" t="n">
        <v>53680</v>
      </c>
      <c r="C1046" s="19" t="s">
        <v>2636</v>
      </c>
      <c r="D1046" s="18" t="s">
        <v>2637</v>
      </c>
      <c r="E1046" s="17" t="n">
        <v>1</v>
      </c>
      <c r="F1046" s="19" t="s">
        <v>2241</v>
      </c>
      <c r="G1046" s="20" t="s">
        <v>2242</v>
      </c>
      <c r="H1046" s="20" t="s">
        <v>2515</v>
      </c>
      <c r="I1046" s="21"/>
      <c r="J1046" s="19" t="s">
        <v>2243</v>
      </c>
      <c r="K1046" s="19" t="s">
        <v>2262</v>
      </c>
      <c r="L1046" s="19" t="s">
        <v>2315</v>
      </c>
      <c r="M1046" s="17"/>
    </row>
    <row r="1047" customFormat="false" ht="12" hidden="false" customHeight="false" outlineLevel="0" collapsed="false">
      <c r="A1047" s="17" t="n">
        <v>5895</v>
      </c>
      <c r="B1047" s="18" t="n">
        <v>66133</v>
      </c>
      <c r="C1047" s="19" t="s">
        <v>2636</v>
      </c>
      <c r="D1047" s="18" t="s">
        <v>2638</v>
      </c>
      <c r="E1047" s="17" t="n">
        <v>1</v>
      </c>
      <c r="F1047" s="19" t="s">
        <v>2241</v>
      </c>
      <c r="G1047" s="20" t="s">
        <v>2242</v>
      </c>
      <c r="H1047" s="20" t="s">
        <v>2515</v>
      </c>
      <c r="I1047" s="21"/>
      <c r="J1047" s="19" t="s">
        <v>2243</v>
      </c>
      <c r="K1047" s="19" t="s">
        <v>2262</v>
      </c>
      <c r="L1047" s="19" t="s">
        <v>2315</v>
      </c>
      <c r="M1047" s="17"/>
    </row>
    <row r="1048" customFormat="false" ht="12" hidden="false" customHeight="false" outlineLevel="0" collapsed="false">
      <c r="A1048" s="17" t="n">
        <v>5896</v>
      </c>
      <c r="B1048" s="18" t="n">
        <v>66534</v>
      </c>
      <c r="C1048" s="19" t="s">
        <v>2636</v>
      </c>
      <c r="D1048" s="18" t="s">
        <v>2639</v>
      </c>
      <c r="E1048" s="17" t="n">
        <v>1</v>
      </c>
      <c r="F1048" s="19" t="s">
        <v>2241</v>
      </c>
      <c r="G1048" s="20" t="s">
        <v>2242</v>
      </c>
      <c r="H1048" s="20" t="s">
        <v>2515</v>
      </c>
      <c r="I1048" s="21"/>
      <c r="J1048" s="19" t="s">
        <v>2243</v>
      </c>
      <c r="K1048" s="19" t="s">
        <v>2262</v>
      </c>
      <c r="L1048" s="19" t="s">
        <v>2315</v>
      </c>
      <c r="M1048" s="17"/>
    </row>
    <row r="1049" customFormat="false" ht="12" hidden="false" customHeight="false" outlineLevel="0" collapsed="false">
      <c r="A1049" s="17" t="n">
        <v>5897</v>
      </c>
      <c r="B1049" s="18" t="n">
        <v>161888</v>
      </c>
      <c r="C1049" s="19" t="s">
        <v>2640</v>
      </c>
      <c r="D1049" s="18" t="s">
        <v>2641</v>
      </c>
      <c r="E1049" s="17" t="n">
        <v>280</v>
      </c>
      <c r="F1049" s="19" t="s">
        <v>2642</v>
      </c>
      <c r="G1049" s="20" t="s">
        <v>24</v>
      </c>
      <c r="H1049" s="20" t="s">
        <v>2515</v>
      </c>
      <c r="I1049" s="21"/>
      <c r="J1049" s="19" t="s">
        <v>2243</v>
      </c>
      <c r="K1049" s="19" t="s">
        <v>2278</v>
      </c>
      <c r="L1049" s="19" t="s">
        <v>2567</v>
      </c>
      <c r="M1049" s="17"/>
    </row>
    <row r="1050" customFormat="false" ht="12" hidden="false" customHeight="false" outlineLevel="0" collapsed="false">
      <c r="A1050" s="17" t="n">
        <v>5898</v>
      </c>
      <c r="B1050" s="18" t="n">
        <v>140679</v>
      </c>
      <c r="C1050" s="19" t="s">
        <v>2643</v>
      </c>
      <c r="D1050" s="18" t="s">
        <v>465</v>
      </c>
      <c r="E1050" s="17" t="n">
        <v>120</v>
      </c>
      <c r="F1050" s="19" t="s">
        <v>2644</v>
      </c>
      <c r="G1050" s="20" t="s">
        <v>24</v>
      </c>
      <c r="H1050" s="20" t="s">
        <v>2515</v>
      </c>
      <c r="I1050" s="21"/>
      <c r="J1050" s="19" t="s">
        <v>2243</v>
      </c>
      <c r="K1050" s="19" t="s">
        <v>2278</v>
      </c>
      <c r="L1050" s="19" t="s">
        <v>2567</v>
      </c>
      <c r="M1050" s="17"/>
    </row>
    <row r="1051" customFormat="false" ht="12" hidden="false" customHeight="false" outlineLevel="0" collapsed="false">
      <c r="A1051" s="17" t="n">
        <v>5899</v>
      </c>
      <c r="B1051" s="18" t="n">
        <v>154296</v>
      </c>
      <c r="C1051" s="19" t="s">
        <v>2643</v>
      </c>
      <c r="D1051" s="18" t="s">
        <v>2645</v>
      </c>
      <c r="E1051" s="17" t="n">
        <v>60</v>
      </c>
      <c r="F1051" s="19" t="s">
        <v>2646</v>
      </c>
      <c r="G1051" s="20" t="s">
        <v>24</v>
      </c>
      <c r="H1051" s="20" t="s">
        <v>2515</v>
      </c>
      <c r="I1051" s="21"/>
      <c r="J1051" s="19" t="s">
        <v>2243</v>
      </c>
      <c r="K1051" s="19" t="s">
        <v>2278</v>
      </c>
      <c r="L1051" s="19" t="s">
        <v>2567</v>
      </c>
      <c r="M1051" s="17"/>
    </row>
    <row r="1052" customFormat="false" ht="12" hidden="false" customHeight="false" outlineLevel="0" collapsed="false">
      <c r="A1052" s="17" t="n">
        <v>5900</v>
      </c>
      <c r="B1052" s="18" t="n">
        <v>154298</v>
      </c>
      <c r="C1052" s="19" t="s">
        <v>2643</v>
      </c>
      <c r="D1052" s="18" t="s">
        <v>2647</v>
      </c>
      <c r="E1052" s="17" t="n">
        <v>60</v>
      </c>
      <c r="F1052" s="19" t="s">
        <v>2646</v>
      </c>
      <c r="G1052" s="20" t="s">
        <v>24</v>
      </c>
      <c r="H1052" s="20" t="s">
        <v>2515</v>
      </c>
      <c r="I1052" s="21"/>
      <c r="J1052" s="19" t="s">
        <v>2243</v>
      </c>
      <c r="K1052" s="19" t="s">
        <v>2278</v>
      </c>
      <c r="L1052" s="19" t="s">
        <v>2567</v>
      </c>
      <c r="M1052" s="17"/>
    </row>
    <row r="1053" customFormat="false" ht="12" hidden="false" customHeight="false" outlineLevel="0" collapsed="false">
      <c r="A1053" s="17" t="n">
        <v>5901</v>
      </c>
      <c r="B1053" s="18" t="n">
        <v>84347</v>
      </c>
      <c r="C1053" s="19" t="s">
        <v>2648</v>
      </c>
      <c r="D1053" s="19" t="s">
        <v>2649</v>
      </c>
      <c r="E1053" s="17" t="n">
        <v>40</v>
      </c>
      <c r="F1053" s="19" t="s">
        <v>2367</v>
      </c>
      <c r="G1053" s="20" t="s">
        <v>17</v>
      </c>
      <c r="H1053" s="20" t="s">
        <v>2650</v>
      </c>
      <c r="I1053" s="21"/>
      <c r="J1053" s="19" t="s">
        <v>2243</v>
      </c>
      <c r="K1053" s="19" t="s">
        <v>2262</v>
      </c>
      <c r="L1053" s="19" t="s">
        <v>2651</v>
      </c>
      <c r="M1053" s="17"/>
    </row>
    <row r="1054" customFormat="false" ht="12" hidden="false" customHeight="false" outlineLevel="0" collapsed="false">
      <c r="A1054" s="17" t="n">
        <v>5902</v>
      </c>
      <c r="B1054" s="18" t="n">
        <v>84346</v>
      </c>
      <c r="C1054" s="19" t="s">
        <v>2652</v>
      </c>
      <c r="D1054" s="19" t="s">
        <v>2653</v>
      </c>
      <c r="E1054" s="17" t="n">
        <v>40</v>
      </c>
      <c r="F1054" s="19" t="s">
        <v>2367</v>
      </c>
      <c r="G1054" s="20" t="s">
        <v>17</v>
      </c>
      <c r="H1054" s="20" t="s">
        <v>2650</v>
      </c>
      <c r="I1054" s="21"/>
      <c r="J1054" s="19" t="s">
        <v>2243</v>
      </c>
      <c r="K1054" s="19" t="s">
        <v>2262</v>
      </c>
      <c r="L1054" s="19" t="s">
        <v>2651</v>
      </c>
      <c r="M1054" s="17"/>
    </row>
    <row r="1055" customFormat="false" ht="12" hidden="false" customHeight="false" outlineLevel="0" collapsed="false">
      <c r="A1055" s="17" t="n">
        <v>5903</v>
      </c>
      <c r="B1055" s="18" t="n">
        <v>39496</v>
      </c>
      <c r="C1055" s="19" t="s">
        <v>2654</v>
      </c>
      <c r="D1055" s="18" t="s">
        <v>2655</v>
      </c>
      <c r="E1055" s="17" t="n">
        <v>1</v>
      </c>
      <c r="F1055" s="19" t="s">
        <v>2441</v>
      </c>
      <c r="G1055" s="20" t="s">
        <v>393</v>
      </c>
      <c r="H1055" s="20" t="s">
        <v>2650</v>
      </c>
      <c r="I1055" s="21"/>
      <c r="J1055" s="19" t="s">
        <v>2243</v>
      </c>
      <c r="K1055" s="19" t="s">
        <v>2262</v>
      </c>
      <c r="L1055" s="19" t="s">
        <v>2651</v>
      </c>
      <c r="M1055" s="17"/>
    </row>
    <row r="1056" customFormat="false" ht="12" hidden="false" customHeight="false" outlineLevel="0" collapsed="false">
      <c r="A1056" s="17" t="n">
        <v>5904</v>
      </c>
      <c r="B1056" s="18" t="n">
        <v>18141</v>
      </c>
      <c r="C1056" s="19" t="s">
        <v>2656</v>
      </c>
      <c r="D1056" s="18" t="s">
        <v>2657</v>
      </c>
      <c r="E1056" s="17" t="n">
        <v>10</v>
      </c>
      <c r="F1056" s="19" t="s">
        <v>2441</v>
      </c>
      <c r="G1056" s="20" t="s">
        <v>17</v>
      </c>
      <c r="H1056" s="20" t="s">
        <v>2650</v>
      </c>
      <c r="I1056" s="21"/>
      <c r="J1056" s="19" t="s">
        <v>2243</v>
      </c>
      <c r="K1056" s="19" t="s">
        <v>2262</v>
      </c>
      <c r="L1056" s="19" t="s">
        <v>2651</v>
      </c>
      <c r="M1056" s="17"/>
    </row>
    <row r="1057" customFormat="false" ht="12" hidden="false" customHeight="false" outlineLevel="0" collapsed="false">
      <c r="A1057" s="17" t="n">
        <v>5905</v>
      </c>
      <c r="B1057" s="18" t="n">
        <v>50218</v>
      </c>
      <c r="C1057" s="19" t="s">
        <v>2656</v>
      </c>
      <c r="D1057" s="18" t="s">
        <v>2658</v>
      </c>
      <c r="E1057" s="17" t="n">
        <v>10</v>
      </c>
      <c r="F1057" s="19" t="s">
        <v>2441</v>
      </c>
      <c r="G1057" s="20" t="s">
        <v>17</v>
      </c>
      <c r="H1057" s="20" t="s">
        <v>2650</v>
      </c>
      <c r="I1057" s="21"/>
      <c r="J1057" s="19" t="s">
        <v>2243</v>
      </c>
      <c r="K1057" s="19" t="s">
        <v>2262</v>
      </c>
      <c r="L1057" s="19" t="s">
        <v>2651</v>
      </c>
      <c r="M1057" s="17"/>
    </row>
    <row r="1058" customFormat="false" ht="12" hidden="false" customHeight="false" outlineLevel="0" collapsed="false">
      <c r="A1058" s="17" t="n">
        <v>5906</v>
      </c>
      <c r="B1058" s="18" t="n">
        <v>50219</v>
      </c>
      <c r="C1058" s="19" t="s">
        <v>2656</v>
      </c>
      <c r="D1058" s="18" t="s">
        <v>2659</v>
      </c>
      <c r="E1058" s="17" t="n">
        <v>10</v>
      </c>
      <c r="F1058" s="19" t="s">
        <v>2441</v>
      </c>
      <c r="G1058" s="20" t="s">
        <v>17</v>
      </c>
      <c r="H1058" s="20" t="s">
        <v>2650</v>
      </c>
      <c r="I1058" s="21"/>
      <c r="J1058" s="19" t="s">
        <v>2243</v>
      </c>
      <c r="K1058" s="19" t="s">
        <v>2262</v>
      </c>
      <c r="L1058" s="19" t="s">
        <v>2651</v>
      </c>
      <c r="M1058" s="17"/>
    </row>
    <row r="1059" customFormat="false" ht="12" hidden="false" customHeight="false" outlineLevel="0" collapsed="false">
      <c r="A1059" s="17" t="n">
        <v>5907</v>
      </c>
      <c r="B1059" s="18" t="n">
        <v>50220</v>
      </c>
      <c r="C1059" s="19" t="s">
        <v>2656</v>
      </c>
      <c r="D1059" s="18" t="s">
        <v>2660</v>
      </c>
      <c r="E1059" s="17" t="n">
        <v>10</v>
      </c>
      <c r="F1059" s="19" t="s">
        <v>2441</v>
      </c>
      <c r="G1059" s="20" t="s">
        <v>17</v>
      </c>
      <c r="H1059" s="20" t="s">
        <v>2650</v>
      </c>
      <c r="I1059" s="21"/>
      <c r="J1059" s="19" t="s">
        <v>2243</v>
      </c>
      <c r="K1059" s="19" t="s">
        <v>2262</v>
      </c>
      <c r="L1059" s="19" t="s">
        <v>2651</v>
      </c>
      <c r="M1059" s="17"/>
    </row>
    <row r="1060" customFormat="false" ht="12" hidden="false" customHeight="false" outlineLevel="0" collapsed="false">
      <c r="A1060" s="17" t="n">
        <v>5908</v>
      </c>
      <c r="B1060" s="18" t="n">
        <v>137276</v>
      </c>
      <c r="C1060" s="19" t="s">
        <v>2656</v>
      </c>
      <c r="D1060" s="18" t="s">
        <v>2661</v>
      </c>
      <c r="E1060" s="17" t="n">
        <v>10</v>
      </c>
      <c r="F1060" s="19" t="s">
        <v>2441</v>
      </c>
      <c r="G1060" s="20" t="s">
        <v>17</v>
      </c>
      <c r="H1060" s="20" t="s">
        <v>2650</v>
      </c>
      <c r="I1060" s="21"/>
      <c r="J1060" s="19" t="s">
        <v>2243</v>
      </c>
      <c r="K1060" s="19" t="s">
        <v>2262</v>
      </c>
      <c r="L1060" s="19" t="s">
        <v>2651</v>
      </c>
      <c r="M1060" s="17"/>
    </row>
    <row r="1061" customFormat="false" ht="12" hidden="false" customHeight="false" outlineLevel="0" collapsed="false">
      <c r="A1061" s="17" t="n">
        <v>5909</v>
      </c>
      <c r="B1061" s="18" t="n">
        <v>18142</v>
      </c>
      <c r="C1061" s="19" t="s">
        <v>2662</v>
      </c>
      <c r="D1061" s="18" t="s">
        <v>2663</v>
      </c>
      <c r="E1061" s="17" t="n">
        <v>10</v>
      </c>
      <c r="F1061" s="19" t="s">
        <v>2441</v>
      </c>
      <c r="G1061" s="20" t="s">
        <v>17</v>
      </c>
      <c r="H1061" s="20" t="s">
        <v>2650</v>
      </c>
      <c r="I1061" s="21"/>
      <c r="J1061" s="19" t="s">
        <v>2243</v>
      </c>
      <c r="K1061" s="19" t="s">
        <v>2262</v>
      </c>
      <c r="L1061" s="19" t="s">
        <v>2651</v>
      </c>
      <c r="M1061" s="17"/>
    </row>
    <row r="1062" customFormat="false" ht="12" hidden="false" customHeight="false" outlineLevel="0" collapsed="false">
      <c r="A1062" s="17" t="n">
        <v>5910</v>
      </c>
      <c r="B1062" s="18" t="n">
        <v>2739</v>
      </c>
      <c r="C1062" s="19" t="s">
        <v>2664</v>
      </c>
      <c r="D1062" s="18" t="s">
        <v>2665</v>
      </c>
      <c r="E1062" s="17" t="n">
        <v>800</v>
      </c>
      <c r="F1062" s="19" t="s">
        <v>2338</v>
      </c>
      <c r="G1062" s="20" t="s">
        <v>2452</v>
      </c>
      <c r="H1062" s="20" t="s">
        <v>2650</v>
      </c>
      <c r="I1062" s="21"/>
      <c r="J1062" s="19" t="s">
        <v>2243</v>
      </c>
      <c r="K1062" s="19" t="s">
        <v>2278</v>
      </c>
      <c r="L1062" s="19" t="s">
        <v>2339</v>
      </c>
      <c r="M1062" s="17"/>
    </row>
    <row r="1063" customFormat="false" ht="12" hidden="false" customHeight="false" outlineLevel="0" collapsed="false">
      <c r="A1063" s="17" t="n">
        <v>5911</v>
      </c>
      <c r="B1063" s="18" t="n">
        <v>3209</v>
      </c>
      <c r="C1063" s="19" t="s">
        <v>2664</v>
      </c>
      <c r="D1063" s="18" t="s">
        <v>2666</v>
      </c>
      <c r="E1063" s="17" t="n">
        <v>1100</v>
      </c>
      <c r="F1063" s="19" t="s">
        <v>2344</v>
      </c>
      <c r="G1063" s="20" t="s">
        <v>2452</v>
      </c>
      <c r="H1063" s="20" t="s">
        <v>2650</v>
      </c>
      <c r="I1063" s="21"/>
      <c r="J1063" s="19" t="s">
        <v>2243</v>
      </c>
      <c r="K1063" s="19" t="s">
        <v>2278</v>
      </c>
      <c r="L1063" s="19" t="s">
        <v>2339</v>
      </c>
      <c r="M1063" s="17"/>
    </row>
    <row r="1064" customFormat="false" ht="12" hidden="false" customHeight="false" outlineLevel="0" collapsed="false">
      <c r="A1064" s="17" t="n">
        <v>5912</v>
      </c>
      <c r="B1064" s="18" t="n">
        <v>63042</v>
      </c>
      <c r="C1064" s="19" t="s">
        <v>2667</v>
      </c>
      <c r="D1064" s="18" t="s">
        <v>2668</v>
      </c>
      <c r="E1064" s="17" t="n">
        <v>400</v>
      </c>
      <c r="F1064" s="19" t="s">
        <v>2499</v>
      </c>
      <c r="G1064" s="20" t="s">
        <v>393</v>
      </c>
      <c r="H1064" s="20" t="s">
        <v>2650</v>
      </c>
      <c r="I1064" s="21"/>
      <c r="J1064" s="19" t="s">
        <v>2243</v>
      </c>
      <c r="K1064" s="19" t="s">
        <v>2278</v>
      </c>
      <c r="L1064" s="19" t="s">
        <v>2395</v>
      </c>
      <c r="M1064" s="17"/>
    </row>
    <row r="1065" customFormat="false" ht="12" hidden="false" customHeight="false" outlineLevel="0" collapsed="false">
      <c r="A1065" s="17" t="n">
        <v>5913</v>
      </c>
      <c r="B1065" s="18" t="n">
        <v>95332</v>
      </c>
      <c r="C1065" s="19" t="s">
        <v>2667</v>
      </c>
      <c r="D1065" s="18" t="s">
        <v>2669</v>
      </c>
      <c r="E1065" s="17" t="n">
        <v>400</v>
      </c>
      <c r="F1065" s="19" t="s">
        <v>2499</v>
      </c>
      <c r="G1065" s="20" t="s">
        <v>393</v>
      </c>
      <c r="H1065" s="20" t="s">
        <v>2650</v>
      </c>
      <c r="I1065" s="21"/>
      <c r="J1065" s="19" t="s">
        <v>2243</v>
      </c>
      <c r="K1065" s="19" t="s">
        <v>2278</v>
      </c>
      <c r="L1065" s="19" t="s">
        <v>2395</v>
      </c>
      <c r="M1065" s="17"/>
    </row>
    <row r="1066" customFormat="false" ht="12" hidden="false" customHeight="false" outlineLevel="0" collapsed="false">
      <c r="A1066" s="17" t="n">
        <v>5914</v>
      </c>
      <c r="B1066" s="18" t="n">
        <v>118867</v>
      </c>
      <c r="C1066" s="19" t="s">
        <v>2667</v>
      </c>
      <c r="D1066" s="18" t="s">
        <v>2670</v>
      </c>
      <c r="E1066" s="17" t="n">
        <v>800</v>
      </c>
      <c r="F1066" s="19" t="s">
        <v>2349</v>
      </c>
      <c r="G1066" s="20" t="s">
        <v>2671</v>
      </c>
      <c r="H1066" s="20" t="s">
        <v>2650</v>
      </c>
      <c r="I1066" s="21"/>
      <c r="J1066" s="19" t="s">
        <v>2243</v>
      </c>
      <c r="K1066" s="19" t="s">
        <v>2278</v>
      </c>
      <c r="L1066" s="19" t="s">
        <v>2395</v>
      </c>
      <c r="M1066" s="17"/>
    </row>
    <row r="1067" customFormat="false" ht="12" hidden="false" customHeight="false" outlineLevel="0" collapsed="false">
      <c r="A1067" s="17" t="n">
        <v>5915</v>
      </c>
      <c r="B1067" s="18" t="n">
        <v>42174</v>
      </c>
      <c r="C1067" s="19" t="s">
        <v>2672</v>
      </c>
      <c r="D1067" s="18" t="s">
        <v>2673</v>
      </c>
      <c r="E1067" s="17" t="n">
        <v>72</v>
      </c>
      <c r="F1067" s="19" t="s">
        <v>2612</v>
      </c>
      <c r="G1067" s="20" t="s">
        <v>183</v>
      </c>
      <c r="H1067" s="20" t="s">
        <v>2650</v>
      </c>
      <c r="I1067" s="21"/>
      <c r="J1067" s="19" t="s">
        <v>2243</v>
      </c>
      <c r="K1067" s="19" t="s">
        <v>2584</v>
      </c>
      <c r="L1067" s="19" t="s">
        <v>2674</v>
      </c>
      <c r="M1067" s="17"/>
    </row>
    <row r="1068" customFormat="false" ht="12" hidden="false" customHeight="false" outlineLevel="0" collapsed="false">
      <c r="A1068" s="17" t="n">
        <v>5916</v>
      </c>
      <c r="B1068" s="18" t="n">
        <v>109241</v>
      </c>
      <c r="C1068" s="19" t="s">
        <v>2675</v>
      </c>
      <c r="D1068" s="18" t="s">
        <v>2676</v>
      </c>
      <c r="E1068" s="17" t="n">
        <v>10</v>
      </c>
      <c r="F1068" s="19" t="s">
        <v>2677</v>
      </c>
      <c r="G1068" s="20" t="s">
        <v>2242</v>
      </c>
      <c r="H1068" s="20" t="s">
        <v>2650</v>
      </c>
      <c r="I1068" s="21"/>
      <c r="J1068" s="19" t="s">
        <v>2243</v>
      </c>
      <c r="K1068" s="19" t="s">
        <v>2254</v>
      </c>
      <c r="L1068" s="19" t="s">
        <v>2505</v>
      </c>
      <c r="M1068" s="17"/>
    </row>
    <row r="1069" customFormat="false" ht="12" hidden="false" customHeight="false" outlineLevel="0" collapsed="false">
      <c r="A1069" s="17" t="n">
        <v>5917</v>
      </c>
      <c r="B1069" s="18" t="n">
        <v>123153</v>
      </c>
      <c r="C1069" s="19" t="s">
        <v>2678</v>
      </c>
      <c r="D1069" s="18" t="s">
        <v>2679</v>
      </c>
      <c r="E1069" s="17" t="n">
        <v>480</v>
      </c>
      <c r="F1069" s="19" t="s">
        <v>2680</v>
      </c>
      <c r="G1069" s="20" t="s">
        <v>17</v>
      </c>
      <c r="H1069" s="20" t="s">
        <v>2650</v>
      </c>
      <c r="I1069" s="21"/>
      <c r="J1069" s="19" t="s">
        <v>2243</v>
      </c>
      <c r="K1069" s="19" t="s">
        <v>2474</v>
      </c>
      <c r="L1069" s="19" t="s">
        <v>2681</v>
      </c>
      <c r="M1069" s="17"/>
    </row>
    <row r="1070" customFormat="false" ht="12" hidden="false" customHeight="false" outlineLevel="0" collapsed="false">
      <c r="A1070" s="17" t="n">
        <v>5918</v>
      </c>
      <c r="B1070" s="18" t="n">
        <v>123154</v>
      </c>
      <c r="C1070" s="19" t="s">
        <v>2682</v>
      </c>
      <c r="D1070" s="19" t="s">
        <v>2683</v>
      </c>
      <c r="E1070" s="17" t="n">
        <v>100</v>
      </c>
      <c r="F1070" s="19" t="s">
        <v>2684</v>
      </c>
      <c r="G1070" s="20" t="s">
        <v>902</v>
      </c>
      <c r="H1070" s="20" t="s">
        <v>2650</v>
      </c>
      <c r="I1070" s="21"/>
      <c r="J1070" s="19" t="s">
        <v>2243</v>
      </c>
      <c r="K1070" s="19" t="s">
        <v>2474</v>
      </c>
      <c r="L1070" s="19" t="s">
        <v>2681</v>
      </c>
      <c r="M1070" s="17"/>
    </row>
    <row r="1071" customFormat="false" ht="12" hidden="false" customHeight="false" outlineLevel="0" collapsed="false">
      <c r="A1071" s="17" t="n">
        <v>5919</v>
      </c>
      <c r="B1071" s="18" t="n">
        <v>123156</v>
      </c>
      <c r="C1071" s="19" t="s">
        <v>2685</v>
      </c>
      <c r="D1071" s="18" t="s">
        <v>2686</v>
      </c>
      <c r="E1071" s="17" t="n">
        <v>480</v>
      </c>
      <c r="F1071" s="19" t="s">
        <v>2684</v>
      </c>
      <c r="G1071" s="20" t="s">
        <v>17</v>
      </c>
      <c r="H1071" s="20" t="s">
        <v>2650</v>
      </c>
      <c r="I1071" s="21"/>
      <c r="J1071" s="19" t="s">
        <v>2243</v>
      </c>
      <c r="K1071" s="19" t="s">
        <v>2474</v>
      </c>
      <c r="L1071" s="19" t="s">
        <v>2681</v>
      </c>
      <c r="M1071" s="17"/>
    </row>
    <row r="1072" customFormat="false" ht="12" hidden="false" customHeight="false" outlineLevel="0" collapsed="false">
      <c r="A1072" s="17" t="n">
        <v>5920</v>
      </c>
      <c r="B1072" s="18" t="n">
        <v>123152</v>
      </c>
      <c r="C1072" s="19" t="s">
        <v>2687</v>
      </c>
      <c r="D1072" s="18" t="s">
        <v>2688</v>
      </c>
      <c r="E1072" s="17" t="n">
        <v>480</v>
      </c>
      <c r="F1072" s="19" t="s">
        <v>2684</v>
      </c>
      <c r="G1072" s="20" t="s">
        <v>17</v>
      </c>
      <c r="H1072" s="20" t="s">
        <v>2650</v>
      </c>
      <c r="I1072" s="21"/>
      <c r="J1072" s="19" t="s">
        <v>2243</v>
      </c>
      <c r="K1072" s="19" t="s">
        <v>2474</v>
      </c>
      <c r="L1072" s="19" t="s">
        <v>2681</v>
      </c>
      <c r="M1072" s="17"/>
    </row>
    <row r="1073" customFormat="false" ht="12" hidden="false" customHeight="false" outlineLevel="0" collapsed="false">
      <c r="A1073" s="17" t="n">
        <v>5921</v>
      </c>
      <c r="B1073" s="18" t="n">
        <v>115437</v>
      </c>
      <c r="C1073" s="19" t="s">
        <v>2689</v>
      </c>
      <c r="D1073" s="18" t="s">
        <v>2690</v>
      </c>
      <c r="E1073" s="17" t="n">
        <v>400</v>
      </c>
      <c r="F1073" s="19" t="s">
        <v>2691</v>
      </c>
      <c r="G1073" s="20" t="s">
        <v>17</v>
      </c>
      <c r="H1073" s="20" t="s">
        <v>2650</v>
      </c>
      <c r="I1073" s="21"/>
      <c r="J1073" s="19" t="s">
        <v>2243</v>
      </c>
      <c r="K1073" s="19" t="s">
        <v>2474</v>
      </c>
      <c r="L1073" s="19" t="s">
        <v>2681</v>
      </c>
      <c r="M1073" s="17"/>
    </row>
    <row r="1074" customFormat="false" ht="12" hidden="false" customHeight="false" outlineLevel="0" collapsed="false">
      <c r="A1074" s="17" t="n">
        <v>5922</v>
      </c>
      <c r="B1074" s="18" t="n">
        <v>115442</v>
      </c>
      <c r="C1074" s="19" t="s">
        <v>2689</v>
      </c>
      <c r="D1074" s="18" t="s">
        <v>2692</v>
      </c>
      <c r="E1074" s="17" t="n">
        <v>480</v>
      </c>
      <c r="F1074" s="19" t="s">
        <v>2691</v>
      </c>
      <c r="G1074" s="20" t="s">
        <v>17</v>
      </c>
      <c r="H1074" s="20" t="s">
        <v>2650</v>
      </c>
      <c r="I1074" s="21"/>
      <c r="J1074" s="19" t="s">
        <v>2243</v>
      </c>
      <c r="K1074" s="19" t="s">
        <v>2474</v>
      </c>
      <c r="L1074" s="19" t="s">
        <v>2681</v>
      </c>
      <c r="M1074" s="17"/>
    </row>
    <row r="1075" customFormat="false" ht="12" hidden="false" customHeight="false" outlineLevel="0" collapsed="false">
      <c r="A1075" s="17" t="n">
        <v>5923</v>
      </c>
      <c r="B1075" s="18" t="n">
        <v>62809</v>
      </c>
      <c r="C1075" s="19" t="s">
        <v>2693</v>
      </c>
      <c r="D1075" s="18" t="s">
        <v>2694</v>
      </c>
      <c r="E1075" s="17" t="n">
        <v>600</v>
      </c>
      <c r="F1075" s="19" t="s">
        <v>2695</v>
      </c>
      <c r="G1075" s="20" t="s">
        <v>17</v>
      </c>
      <c r="H1075" s="20" t="s">
        <v>2650</v>
      </c>
      <c r="I1075" s="21"/>
      <c r="J1075" s="19" t="s">
        <v>2243</v>
      </c>
      <c r="K1075" s="19" t="s">
        <v>2474</v>
      </c>
      <c r="L1075" s="19" t="s">
        <v>2681</v>
      </c>
      <c r="M1075" s="17"/>
    </row>
    <row r="1076" customFormat="false" ht="12" hidden="false" customHeight="false" outlineLevel="0" collapsed="false">
      <c r="A1076" s="17" t="n">
        <v>5924</v>
      </c>
      <c r="B1076" s="18" t="n">
        <v>75285</v>
      </c>
      <c r="C1076" s="19" t="s">
        <v>2693</v>
      </c>
      <c r="D1076" s="18" t="s">
        <v>2696</v>
      </c>
      <c r="E1076" s="17" t="n">
        <v>240</v>
      </c>
      <c r="F1076" s="19" t="s">
        <v>2697</v>
      </c>
      <c r="G1076" s="20" t="s">
        <v>17</v>
      </c>
      <c r="H1076" s="20" t="s">
        <v>2650</v>
      </c>
      <c r="I1076" s="21"/>
      <c r="J1076" s="19" t="s">
        <v>2243</v>
      </c>
      <c r="K1076" s="19" t="s">
        <v>2474</v>
      </c>
      <c r="L1076" s="19" t="s">
        <v>2681</v>
      </c>
      <c r="M1076" s="17"/>
    </row>
    <row r="1077" customFormat="false" ht="12" hidden="false" customHeight="false" outlineLevel="0" collapsed="false">
      <c r="A1077" s="17" t="n">
        <v>5925</v>
      </c>
      <c r="B1077" s="18" t="n">
        <v>53688</v>
      </c>
      <c r="C1077" s="19" t="s">
        <v>2698</v>
      </c>
      <c r="D1077" s="18" t="s">
        <v>2699</v>
      </c>
      <c r="E1077" s="17" t="n">
        <v>20</v>
      </c>
      <c r="F1077" s="19" t="s">
        <v>2258</v>
      </c>
      <c r="G1077" s="20" t="s">
        <v>2242</v>
      </c>
      <c r="H1077" s="20" t="s">
        <v>2650</v>
      </c>
      <c r="I1077" s="21"/>
      <c r="J1077" s="19" t="s">
        <v>2243</v>
      </c>
      <c r="K1077" s="19" t="s">
        <v>2254</v>
      </c>
      <c r="L1077" s="19" t="s">
        <v>2255</v>
      </c>
      <c r="M1077" s="17"/>
    </row>
    <row r="1078" customFormat="false" ht="12" hidden="false" customHeight="false" outlineLevel="0" collapsed="false">
      <c r="A1078" s="17" t="n">
        <v>5926</v>
      </c>
      <c r="B1078" s="18" t="n">
        <v>103562</v>
      </c>
      <c r="C1078" s="19" t="s">
        <v>2698</v>
      </c>
      <c r="D1078" s="18" t="s">
        <v>2700</v>
      </c>
      <c r="E1078" s="17" t="n">
        <v>20</v>
      </c>
      <c r="F1078" s="19" t="s">
        <v>2258</v>
      </c>
      <c r="G1078" s="20" t="s">
        <v>2325</v>
      </c>
      <c r="H1078" s="20" t="s">
        <v>2650</v>
      </c>
      <c r="I1078" s="21"/>
      <c r="J1078" s="19" t="s">
        <v>2243</v>
      </c>
      <c r="K1078" s="19" t="s">
        <v>2254</v>
      </c>
      <c r="L1078" s="19" t="s">
        <v>2255</v>
      </c>
      <c r="M1078" s="17"/>
    </row>
    <row r="1079" customFormat="false" ht="12" hidden="false" customHeight="false" outlineLevel="0" collapsed="false">
      <c r="A1079" s="17" t="n">
        <v>5927</v>
      </c>
      <c r="B1079" s="18" t="n">
        <v>123576</v>
      </c>
      <c r="C1079" s="19" t="s">
        <v>2701</v>
      </c>
      <c r="D1079" s="18" t="s">
        <v>2702</v>
      </c>
      <c r="E1079" s="17" t="n">
        <v>20</v>
      </c>
      <c r="F1079" s="19" t="s">
        <v>2258</v>
      </c>
      <c r="G1079" s="20" t="s">
        <v>2242</v>
      </c>
      <c r="H1079" s="20" t="s">
        <v>2650</v>
      </c>
      <c r="I1079" s="21"/>
      <c r="J1079" s="19" t="s">
        <v>2243</v>
      </c>
      <c r="K1079" s="19" t="s">
        <v>2254</v>
      </c>
      <c r="L1079" s="19" t="s">
        <v>2255</v>
      </c>
      <c r="M1079" s="17"/>
    </row>
    <row r="1080" customFormat="false" ht="12" hidden="false" customHeight="false" outlineLevel="0" collapsed="false">
      <c r="A1080" s="17" t="n">
        <v>5928</v>
      </c>
      <c r="B1080" s="18" t="n">
        <v>19706</v>
      </c>
      <c r="C1080" s="19" t="s">
        <v>2703</v>
      </c>
      <c r="D1080" s="18" t="s">
        <v>2704</v>
      </c>
      <c r="E1080" s="17" t="n">
        <v>500</v>
      </c>
      <c r="F1080" s="19" t="s">
        <v>2705</v>
      </c>
      <c r="G1080" s="20" t="s">
        <v>17</v>
      </c>
      <c r="H1080" s="20" t="s">
        <v>2650</v>
      </c>
      <c r="I1080" s="21"/>
      <c r="J1080" s="19" t="s">
        <v>2243</v>
      </c>
      <c r="K1080" s="19" t="s">
        <v>2244</v>
      </c>
      <c r="L1080" s="19" t="s">
        <v>2245</v>
      </c>
      <c r="M1080" s="17"/>
    </row>
    <row r="1081" customFormat="false" ht="12" hidden="false" customHeight="false" outlineLevel="0" collapsed="false">
      <c r="A1081" s="17" t="n">
        <v>5929</v>
      </c>
      <c r="B1081" s="18" t="n">
        <v>97416</v>
      </c>
      <c r="C1081" s="19" t="s">
        <v>2706</v>
      </c>
      <c r="D1081" s="18" t="s">
        <v>2707</v>
      </c>
      <c r="E1081" s="17" t="n">
        <v>50</v>
      </c>
      <c r="F1081" s="19" t="s">
        <v>2708</v>
      </c>
      <c r="G1081" s="20" t="s">
        <v>17</v>
      </c>
      <c r="H1081" s="20" t="s">
        <v>2650</v>
      </c>
      <c r="I1081" s="21"/>
      <c r="J1081" s="19" t="s">
        <v>2243</v>
      </c>
      <c r="K1081" s="19" t="s">
        <v>2244</v>
      </c>
      <c r="L1081" s="19" t="s">
        <v>2245</v>
      </c>
      <c r="M1081" s="17"/>
    </row>
    <row r="1082" customFormat="false" ht="12" hidden="false" customHeight="false" outlineLevel="0" collapsed="false">
      <c r="A1082" s="17" t="n">
        <v>5930</v>
      </c>
      <c r="B1082" s="18" t="n">
        <v>108591</v>
      </c>
      <c r="C1082" s="19" t="s">
        <v>2709</v>
      </c>
      <c r="D1082" s="18" t="s">
        <v>2710</v>
      </c>
      <c r="E1082" s="17" t="n">
        <v>40</v>
      </c>
      <c r="F1082" s="19" t="s">
        <v>2711</v>
      </c>
      <c r="G1082" s="20" t="s">
        <v>17</v>
      </c>
      <c r="H1082" s="20" t="s">
        <v>2650</v>
      </c>
      <c r="I1082" s="21"/>
      <c r="J1082" s="19" t="s">
        <v>2243</v>
      </c>
      <c r="K1082" s="19" t="s">
        <v>2474</v>
      </c>
      <c r="L1082" s="19" t="s">
        <v>2475</v>
      </c>
      <c r="M1082" s="17"/>
    </row>
    <row r="1083" customFormat="false" ht="12" hidden="false" customHeight="false" outlineLevel="0" collapsed="false">
      <c r="A1083" s="17" t="n">
        <v>5931</v>
      </c>
      <c r="B1083" s="18" t="n">
        <v>126331</v>
      </c>
      <c r="C1083" s="19" t="s">
        <v>2709</v>
      </c>
      <c r="D1083" s="18" t="s">
        <v>2712</v>
      </c>
      <c r="E1083" s="17" t="n">
        <v>1</v>
      </c>
      <c r="F1083" s="19" t="s">
        <v>2713</v>
      </c>
      <c r="G1083" s="20" t="s">
        <v>17</v>
      </c>
      <c r="H1083" s="20" t="s">
        <v>2650</v>
      </c>
      <c r="I1083" s="21"/>
      <c r="J1083" s="19" t="s">
        <v>2243</v>
      </c>
      <c r="K1083" s="19" t="s">
        <v>2474</v>
      </c>
      <c r="L1083" s="19" t="s">
        <v>2475</v>
      </c>
      <c r="M1083" s="17"/>
    </row>
    <row r="1084" customFormat="false" ht="12" hidden="false" customHeight="false" outlineLevel="0" collapsed="false">
      <c r="A1084" s="17" t="n">
        <v>5932</v>
      </c>
      <c r="B1084" s="18" t="n">
        <v>114305</v>
      </c>
      <c r="C1084" s="19" t="s">
        <v>2714</v>
      </c>
      <c r="D1084" s="18" t="s">
        <v>2715</v>
      </c>
      <c r="E1084" s="17" t="n">
        <v>1</v>
      </c>
      <c r="F1084" s="19" t="s">
        <v>2455</v>
      </c>
      <c r="G1084" s="20" t="s">
        <v>2242</v>
      </c>
      <c r="H1084" s="20" t="s">
        <v>2650</v>
      </c>
      <c r="I1084" s="21"/>
      <c r="J1084" s="19" t="s">
        <v>2243</v>
      </c>
      <c r="K1084" s="19" t="s">
        <v>2254</v>
      </c>
      <c r="L1084" s="19" t="s">
        <v>2255</v>
      </c>
      <c r="M1084" s="17"/>
    </row>
    <row r="1085" customFormat="false" ht="12" hidden="false" customHeight="false" outlineLevel="0" collapsed="false">
      <c r="A1085" s="17" t="n">
        <v>5933</v>
      </c>
      <c r="B1085" s="18" t="n">
        <v>97099</v>
      </c>
      <c r="C1085" s="19" t="s">
        <v>2716</v>
      </c>
      <c r="D1085" s="18" t="s">
        <v>2717</v>
      </c>
      <c r="E1085" s="17" t="n">
        <v>100</v>
      </c>
      <c r="F1085" s="19" t="s">
        <v>2455</v>
      </c>
      <c r="G1085" s="20" t="s">
        <v>183</v>
      </c>
      <c r="H1085" s="20" t="s">
        <v>2650</v>
      </c>
      <c r="I1085" s="21"/>
      <c r="J1085" s="19" t="s">
        <v>2243</v>
      </c>
      <c r="K1085" s="19" t="s">
        <v>2278</v>
      </c>
      <c r="L1085" s="19" t="s">
        <v>2411</v>
      </c>
      <c r="M1085" s="17"/>
    </row>
    <row r="1086" customFormat="false" ht="12" hidden="false" customHeight="false" outlineLevel="0" collapsed="false">
      <c r="A1086" s="17" t="n">
        <v>5934</v>
      </c>
      <c r="B1086" s="18" t="n">
        <v>98624</v>
      </c>
      <c r="C1086" s="19" t="s">
        <v>2718</v>
      </c>
      <c r="D1086" s="18" t="s">
        <v>2719</v>
      </c>
      <c r="E1086" s="17" t="n">
        <v>100</v>
      </c>
      <c r="F1086" s="19" t="s">
        <v>2720</v>
      </c>
      <c r="G1086" s="20" t="s">
        <v>2242</v>
      </c>
      <c r="H1086" s="20" t="s">
        <v>2650</v>
      </c>
      <c r="I1086" s="21"/>
      <c r="J1086" s="19" t="s">
        <v>2243</v>
      </c>
      <c r="K1086" s="19" t="s">
        <v>2254</v>
      </c>
      <c r="L1086" s="19" t="s">
        <v>2721</v>
      </c>
      <c r="M1086" s="17"/>
    </row>
    <row r="1087" customFormat="false" ht="12" hidden="false" customHeight="false" outlineLevel="0" collapsed="false">
      <c r="A1087" s="17" t="n">
        <v>5935</v>
      </c>
      <c r="B1087" s="18" t="n">
        <v>63027</v>
      </c>
      <c r="C1087" s="19" t="s">
        <v>2722</v>
      </c>
      <c r="D1087" s="18" t="s">
        <v>2723</v>
      </c>
      <c r="E1087" s="17" t="n">
        <v>480</v>
      </c>
      <c r="F1087" s="19" t="s">
        <v>2349</v>
      </c>
      <c r="G1087" s="20" t="s">
        <v>393</v>
      </c>
      <c r="H1087" s="20" t="s">
        <v>2650</v>
      </c>
      <c r="I1087" s="21"/>
      <c r="J1087" s="19" t="s">
        <v>2243</v>
      </c>
      <c r="K1087" s="19" t="s">
        <v>2278</v>
      </c>
      <c r="L1087" s="19" t="s">
        <v>2330</v>
      </c>
      <c r="M1087" s="17"/>
    </row>
    <row r="1088" customFormat="false" ht="12" hidden="false" customHeight="false" outlineLevel="0" collapsed="false">
      <c r="A1088" s="17" t="n">
        <v>5936</v>
      </c>
      <c r="B1088" s="18" t="n">
        <v>75273</v>
      </c>
      <c r="C1088" s="19" t="s">
        <v>2722</v>
      </c>
      <c r="D1088" s="18" t="s">
        <v>2724</v>
      </c>
      <c r="E1088" s="17" t="n">
        <v>120</v>
      </c>
      <c r="F1088" s="19" t="s">
        <v>2549</v>
      </c>
      <c r="G1088" s="20" t="s">
        <v>17</v>
      </c>
      <c r="H1088" s="20" t="s">
        <v>2650</v>
      </c>
      <c r="I1088" s="21"/>
      <c r="J1088" s="19" t="s">
        <v>2243</v>
      </c>
      <c r="K1088" s="19" t="s">
        <v>2278</v>
      </c>
      <c r="L1088" s="19" t="s">
        <v>2330</v>
      </c>
      <c r="M1088" s="17"/>
    </row>
    <row r="1089" customFormat="false" ht="12" hidden="false" customHeight="false" outlineLevel="0" collapsed="false">
      <c r="A1089" s="17" t="n">
        <v>5937</v>
      </c>
      <c r="B1089" s="18" t="n">
        <v>134830</v>
      </c>
      <c r="C1089" s="19" t="s">
        <v>2722</v>
      </c>
      <c r="D1089" s="19" t="s">
        <v>2725</v>
      </c>
      <c r="E1089" s="17" t="n">
        <v>90</v>
      </c>
      <c r="F1089" s="19" t="s">
        <v>2433</v>
      </c>
      <c r="G1089" s="20" t="s">
        <v>17</v>
      </c>
      <c r="H1089" s="20" t="s">
        <v>2650</v>
      </c>
      <c r="I1089" s="21"/>
      <c r="J1089" s="19" t="s">
        <v>2243</v>
      </c>
      <c r="K1089" s="19" t="s">
        <v>2278</v>
      </c>
      <c r="L1089" s="19" t="s">
        <v>2330</v>
      </c>
      <c r="M1089" s="17"/>
    </row>
    <row r="1090" customFormat="false" ht="12" hidden="false" customHeight="false" outlineLevel="0" collapsed="false">
      <c r="A1090" s="17" t="n">
        <v>5938</v>
      </c>
      <c r="B1090" s="18" t="n">
        <v>146195</v>
      </c>
      <c r="C1090" s="19" t="s">
        <v>2722</v>
      </c>
      <c r="D1090" s="18" t="s">
        <v>2726</v>
      </c>
      <c r="E1090" s="17" t="n">
        <v>192</v>
      </c>
      <c r="F1090" s="19" t="s">
        <v>2549</v>
      </c>
      <c r="G1090" s="20" t="s">
        <v>17</v>
      </c>
      <c r="H1090" s="20" t="s">
        <v>2650</v>
      </c>
      <c r="I1090" s="21"/>
      <c r="J1090" s="19" t="s">
        <v>2243</v>
      </c>
      <c r="K1090" s="19" t="s">
        <v>2278</v>
      </c>
      <c r="L1090" s="19" t="s">
        <v>2330</v>
      </c>
      <c r="M1090" s="17"/>
    </row>
    <row r="1091" customFormat="false" ht="12" hidden="false" customHeight="false" outlineLevel="0" collapsed="false">
      <c r="A1091" s="17" t="n">
        <v>5939</v>
      </c>
      <c r="B1091" s="18" t="n">
        <v>148333</v>
      </c>
      <c r="C1091" s="19" t="s">
        <v>2722</v>
      </c>
      <c r="D1091" s="18" t="s">
        <v>2727</v>
      </c>
      <c r="E1091" s="17" t="n">
        <v>200</v>
      </c>
      <c r="F1091" s="19" t="s">
        <v>2349</v>
      </c>
      <c r="G1091" s="20" t="s">
        <v>2728</v>
      </c>
      <c r="H1091" s="20" t="s">
        <v>2650</v>
      </c>
      <c r="I1091" s="21"/>
      <c r="J1091" s="19" t="s">
        <v>2243</v>
      </c>
      <c r="K1091" s="19" t="s">
        <v>2278</v>
      </c>
      <c r="L1091" s="19" t="s">
        <v>2330</v>
      </c>
      <c r="M1091" s="17"/>
    </row>
    <row r="1092" customFormat="false" ht="12" hidden="false" customHeight="false" outlineLevel="0" collapsed="false">
      <c r="A1092" s="17" t="n">
        <v>5940</v>
      </c>
      <c r="B1092" s="18" t="n">
        <v>97095</v>
      </c>
      <c r="C1092" s="19" t="s">
        <v>2729</v>
      </c>
      <c r="D1092" s="19" t="s">
        <v>2730</v>
      </c>
      <c r="E1092" s="17" t="n">
        <v>100</v>
      </c>
      <c r="F1092" s="19" t="s">
        <v>2731</v>
      </c>
      <c r="G1092" s="20" t="s">
        <v>2325</v>
      </c>
      <c r="H1092" s="20" t="s">
        <v>2650</v>
      </c>
      <c r="I1092" s="21"/>
      <c r="J1092" s="19" t="s">
        <v>2243</v>
      </c>
      <c r="K1092" s="19" t="s">
        <v>2244</v>
      </c>
      <c r="L1092" s="19" t="s">
        <v>2274</v>
      </c>
      <c r="M1092" s="17"/>
    </row>
    <row r="1093" customFormat="false" ht="12" hidden="false" customHeight="false" outlineLevel="0" collapsed="false">
      <c r="A1093" s="17" t="n">
        <v>5941</v>
      </c>
      <c r="B1093" s="18" t="n">
        <v>21186</v>
      </c>
      <c r="C1093" s="19" t="s">
        <v>2732</v>
      </c>
      <c r="D1093" s="18" t="s">
        <v>2733</v>
      </c>
      <c r="E1093" s="17" t="n">
        <v>6</v>
      </c>
      <c r="F1093" s="19" t="s">
        <v>2734</v>
      </c>
      <c r="G1093" s="20" t="s">
        <v>2325</v>
      </c>
      <c r="H1093" s="20" t="s">
        <v>2650</v>
      </c>
      <c r="I1093" s="21"/>
      <c r="J1093" s="19" t="s">
        <v>2243</v>
      </c>
      <c r="K1093" s="19" t="s">
        <v>2278</v>
      </c>
      <c r="L1093" s="19" t="s">
        <v>2735</v>
      </c>
      <c r="M1093" s="17"/>
    </row>
    <row r="1094" customFormat="false" ht="12" hidden="false" customHeight="false" outlineLevel="0" collapsed="false">
      <c r="A1094" s="17" t="n">
        <v>5942</v>
      </c>
      <c r="B1094" s="18" t="n">
        <v>23891</v>
      </c>
      <c r="C1094" s="19" t="s">
        <v>2732</v>
      </c>
      <c r="D1094" s="18" t="s">
        <v>2736</v>
      </c>
      <c r="E1094" s="17" t="n">
        <v>6</v>
      </c>
      <c r="F1094" s="19" t="s">
        <v>2734</v>
      </c>
      <c r="G1094" s="20" t="s">
        <v>2452</v>
      </c>
      <c r="H1094" s="20" t="s">
        <v>2650</v>
      </c>
      <c r="I1094" s="21"/>
      <c r="J1094" s="19" t="s">
        <v>2243</v>
      </c>
      <c r="K1094" s="19" t="s">
        <v>2278</v>
      </c>
      <c r="L1094" s="19" t="s">
        <v>2735</v>
      </c>
      <c r="M1094" s="17"/>
    </row>
    <row r="1095" customFormat="false" ht="12" hidden="false" customHeight="false" outlineLevel="0" collapsed="false">
      <c r="A1095" s="17" t="n">
        <v>5943</v>
      </c>
      <c r="B1095" s="18" t="n">
        <v>34108</v>
      </c>
      <c r="C1095" s="19" t="s">
        <v>2732</v>
      </c>
      <c r="D1095" s="18" t="s">
        <v>2737</v>
      </c>
      <c r="E1095" s="17" t="n">
        <v>6</v>
      </c>
      <c r="F1095" s="19" t="s">
        <v>2738</v>
      </c>
      <c r="G1095" s="20" t="s">
        <v>2452</v>
      </c>
      <c r="H1095" s="20" t="s">
        <v>2650</v>
      </c>
      <c r="I1095" s="21"/>
      <c r="J1095" s="19" t="s">
        <v>2243</v>
      </c>
      <c r="K1095" s="19" t="s">
        <v>2278</v>
      </c>
      <c r="L1095" s="19" t="s">
        <v>2735</v>
      </c>
      <c r="M1095" s="17"/>
    </row>
    <row r="1096" customFormat="false" ht="12" hidden="false" customHeight="false" outlineLevel="0" collapsed="false">
      <c r="A1096" s="17" t="n">
        <v>5944</v>
      </c>
      <c r="B1096" s="18" t="n">
        <v>34109</v>
      </c>
      <c r="C1096" s="19" t="s">
        <v>2732</v>
      </c>
      <c r="D1096" s="18" t="s">
        <v>2739</v>
      </c>
      <c r="E1096" s="17" t="n">
        <v>6</v>
      </c>
      <c r="F1096" s="19" t="s">
        <v>2738</v>
      </c>
      <c r="G1096" s="20" t="s">
        <v>2452</v>
      </c>
      <c r="H1096" s="20" t="s">
        <v>2650</v>
      </c>
      <c r="I1096" s="21"/>
      <c r="J1096" s="19" t="s">
        <v>2243</v>
      </c>
      <c r="K1096" s="19" t="s">
        <v>2278</v>
      </c>
      <c r="L1096" s="19" t="s">
        <v>2735</v>
      </c>
      <c r="M1096" s="17"/>
    </row>
    <row r="1097" customFormat="false" ht="12" hidden="false" customHeight="false" outlineLevel="0" collapsed="false">
      <c r="A1097" s="17" t="n">
        <v>5945</v>
      </c>
      <c r="B1097" s="18" t="n">
        <v>81452</v>
      </c>
      <c r="C1097" s="19" t="s">
        <v>2740</v>
      </c>
      <c r="D1097" s="18" t="s">
        <v>2741</v>
      </c>
      <c r="E1097" s="17" t="n">
        <v>10</v>
      </c>
      <c r="F1097" s="19" t="s">
        <v>2742</v>
      </c>
      <c r="G1097" s="20" t="s">
        <v>2242</v>
      </c>
      <c r="H1097" s="20" t="s">
        <v>2650</v>
      </c>
      <c r="I1097" s="21"/>
      <c r="J1097" s="19" t="s">
        <v>2243</v>
      </c>
      <c r="K1097" s="19" t="s">
        <v>2474</v>
      </c>
      <c r="L1097" s="19" t="s">
        <v>2475</v>
      </c>
      <c r="M1097" s="17"/>
    </row>
    <row r="1098" customFormat="false" ht="12" hidden="false" customHeight="false" outlineLevel="0" collapsed="false">
      <c r="A1098" s="17" t="n">
        <v>5946</v>
      </c>
      <c r="B1098" s="18" t="n">
        <v>32003</v>
      </c>
      <c r="C1098" s="19" t="s">
        <v>2743</v>
      </c>
      <c r="D1098" s="18" t="s">
        <v>2477</v>
      </c>
      <c r="E1098" s="17" t="n">
        <v>40</v>
      </c>
      <c r="F1098" s="19" t="s">
        <v>2473</v>
      </c>
      <c r="G1098" s="20" t="s">
        <v>17</v>
      </c>
      <c r="H1098" s="20" t="s">
        <v>2650</v>
      </c>
      <c r="I1098" s="21"/>
      <c r="J1098" s="19" t="s">
        <v>2243</v>
      </c>
      <c r="K1098" s="19" t="s">
        <v>2474</v>
      </c>
      <c r="L1098" s="19" t="s">
        <v>2475</v>
      </c>
      <c r="M1098" s="17"/>
    </row>
    <row r="1099" customFormat="false" ht="12" hidden="false" customHeight="false" outlineLevel="0" collapsed="false">
      <c r="A1099" s="17" t="n">
        <v>5947</v>
      </c>
      <c r="B1099" s="18" t="n">
        <v>12987</v>
      </c>
      <c r="C1099" s="19" t="s">
        <v>2744</v>
      </c>
      <c r="D1099" s="18" t="s">
        <v>2745</v>
      </c>
      <c r="E1099" s="17" t="n">
        <v>1</v>
      </c>
      <c r="F1099" s="19" t="s">
        <v>2241</v>
      </c>
      <c r="G1099" s="20" t="s">
        <v>2242</v>
      </c>
      <c r="H1099" s="20" t="s">
        <v>2650</v>
      </c>
      <c r="I1099" s="21"/>
      <c r="J1099" s="19" t="s">
        <v>2243</v>
      </c>
      <c r="K1099" s="19" t="s">
        <v>2262</v>
      </c>
      <c r="L1099" s="19" t="s">
        <v>2315</v>
      </c>
      <c r="M1099" s="17"/>
    </row>
    <row r="1100" customFormat="false" ht="12" hidden="false" customHeight="false" outlineLevel="0" collapsed="false">
      <c r="A1100" s="17" t="n">
        <v>5948</v>
      </c>
      <c r="B1100" s="18" t="n">
        <v>31091</v>
      </c>
      <c r="C1100" s="19" t="s">
        <v>2744</v>
      </c>
      <c r="D1100" s="18" t="s">
        <v>2746</v>
      </c>
      <c r="E1100" s="17" t="n">
        <v>1</v>
      </c>
      <c r="F1100" s="19" t="s">
        <v>2241</v>
      </c>
      <c r="G1100" s="20" t="s">
        <v>2242</v>
      </c>
      <c r="H1100" s="20" t="s">
        <v>2650</v>
      </c>
      <c r="I1100" s="21"/>
      <c r="J1100" s="19" t="s">
        <v>2243</v>
      </c>
      <c r="K1100" s="19" t="s">
        <v>2262</v>
      </c>
      <c r="L1100" s="19" t="s">
        <v>2315</v>
      </c>
      <c r="M1100" s="17"/>
    </row>
    <row r="1101" customFormat="false" ht="12" hidden="false" customHeight="false" outlineLevel="0" collapsed="false">
      <c r="A1101" s="17" t="n">
        <v>5949</v>
      </c>
      <c r="B1101" s="18" t="n">
        <v>41213</v>
      </c>
      <c r="C1101" s="19" t="s">
        <v>2744</v>
      </c>
      <c r="D1101" s="18" t="s">
        <v>2747</v>
      </c>
      <c r="E1101" s="17" t="n">
        <v>1</v>
      </c>
      <c r="F1101" s="19" t="s">
        <v>2241</v>
      </c>
      <c r="G1101" s="20" t="s">
        <v>2242</v>
      </c>
      <c r="H1101" s="20" t="s">
        <v>2650</v>
      </c>
      <c r="I1101" s="21"/>
      <c r="J1101" s="19" t="s">
        <v>2243</v>
      </c>
      <c r="K1101" s="19" t="s">
        <v>2262</v>
      </c>
      <c r="L1101" s="19" t="s">
        <v>2315</v>
      </c>
      <c r="M1101" s="17"/>
    </row>
    <row r="1102" customFormat="false" ht="12" hidden="false" customHeight="false" outlineLevel="0" collapsed="false">
      <c r="A1102" s="17" t="n">
        <v>5950</v>
      </c>
      <c r="B1102" s="18" t="n">
        <v>41215</v>
      </c>
      <c r="C1102" s="19" t="s">
        <v>2744</v>
      </c>
      <c r="D1102" s="18" t="s">
        <v>2748</v>
      </c>
      <c r="E1102" s="17" t="n">
        <v>1</v>
      </c>
      <c r="F1102" s="19" t="s">
        <v>2241</v>
      </c>
      <c r="G1102" s="20" t="s">
        <v>2242</v>
      </c>
      <c r="H1102" s="20" t="s">
        <v>2650</v>
      </c>
      <c r="I1102" s="21"/>
      <c r="J1102" s="19" t="s">
        <v>2243</v>
      </c>
      <c r="K1102" s="19" t="s">
        <v>2262</v>
      </c>
      <c r="L1102" s="19" t="s">
        <v>2315</v>
      </c>
      <c r="M1102" s="17"/>
    </row>
    <row r="1103" customFormat="false" ht="12" hidden="false" customHeight="false" outlineLevel="0" collapsed="false">
      <c r="A1103" s="17" t="n">
        <v>5951</v>
      </c>
      <c r="B1103" s="18" t="n">
        <v>110707</v>
      </c>
      <c r="C1103" s="19" t="s">
        <v>2744</v>
      </c>
      <c r="D1103" s="18" t="s">
        <v>2749</v>
      </c>
      <c r="E1103" s="17" t="n">
        <v>1</v>
      </c>
      <c r="F1103" s="19" t="s">
        <v>2241</v>
      </c>
      <c r="G1103" s="20" t="s">
        <v>2242</v>
      </c>
      <c r="H1103" s="20" t="s">
        <v>2750</v>
      </c>
      <c r="I1103" s="21"/>
      <c r="J1103" s="19" t="s">
        <v>2243</v>
      </c>
      <c r="K1103" s="19" t="s">
        <v>2262</v>
      </c>
      <c r="L1103" s="19" t="s">
        <v>2315</v>
      </c>
      <c r="M1103" s="17"/>
    </row>
    <row r="1104" customFormat="false" ht="12" hidden="false" customHeight="false" outlineLevel="0" collapsed="false">
      <c r="A1104" s="17" t="n">
        <v>5952</v>
      </c>
      <c r="B1104" s="18" t="n">
        <v>31090</v>
      </c>
      <c r="C1104" s="19" t="s">
        <v>2751</v>
      </c>
      <c r="D1104" s="18" t="s">
        <v>2752</v>
      </c>
      <c r="E1104" s="17" t="n">
        <v>1</v>
      </c>
      <c r="F1104" s="19" t="s">
        <v>2241</v>
      </c>
      <c r="G1104" s="20" t="s">
        <v>2242</v>
      </c>
      <c r="H1104" s="20" t="s">
        <v>2750</v>
      </c>
      <c r="I1104" s="21"/>
      <c r="J1104" s="19" t="s">
        <v>2243</v>
      </c>
      <c r="K1104" s="19" t="s">
        <v>2262</v>
      </c>
      <c r="L1104" s="19" t="s">
        <v>2315</v>
      </c>
      <c r="M1104" s="17"/>
    </row>
    <row r="1105" customFormat="false" ht="12" hidden="false" customHeight="false" outlineLevel="0" collapsed="false">
      <c r="A1105" s="17" t="n">
        <v>5953</v>
      </c>
      <c r="B1105" s="18" t="n">
        <v>26340</v>
      </c>
      <c r="C1105" s="19" t="s">
        <v>2753</v>
      </c>
      <c r="D1105" s="18" t="s">
        <v>2754</v>
      </c>
      <c r="E1105" s="17" t="n">
        <v>300</v>
      </c>
      <c r="F1105" s="19" t="s">
        <v>2755</v>
      </c>
      <c r="G1105" s="20" t="s">
        <v>17</v>
      </c>
      <c r="H1105" s="20" t="s">
        <v>2750</v>
      </c>
      <c r="I1105" s="21"/>
      <c r="J1105" s="19" t="s">
        <v>2243</v>
      </c>
      <c r="K1105" s="19" t="s">
        <v>2278</v>
      </c>
      <c r="L1105" s="19" t="s">
        <v>2279</v>
      </c>
      <c r="M1105" s="17"/>
    </row>
    <row r="1106" customFormat="false" ht="12" hidden="false" customHeight="false" outlineLevel="0" collapsed="false">
      <c r="A1106" s="17" t="n">
        <v>5954</v>
      </c>
      <c r="B1106" s="45" t="n">
        <v>130577</v>
      </c>
      <c r="C1106" s="45" t="s">
        <v>2756</v>
      </c>
      <c r="D1106" s="75" t="s">
        <v>2757</v>
      </c>
      <c r="E1106" s="76"/>
      <c r="F1106" s="45" t="s">
        <v>2758</v>
      </c>
      <c r="G1106" s="43" t="s">
        <v>2242</v>
      </c>
      <c r="H1106" s="20" t="s">
        <v>2750</v>
      </c>
      <c r="I1106" s="44"/>
      <c r="J1106" s="46" t="s">
        <v>2243</v>
      </c>
      <c r="K1106" s="46" t="s">
        <v>2278</v>
      </c>
      <c r="L1106" s="46" t="s">
        <v>2326</v>
      </c>
      <c r="M1106" s="7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</row>
    <row r="1107" customFormat="false" ht="12" hidden="false" customHeight="false" outlineLevel="0" collapsed="false">
      <c r="A1107" s="17" t="n">
        <v>5955</v>
      </c>
      <c r="B1107" s="45" t="s">
        <v>424</v>
      </c>
      <c r="C1107" s="45" t="s">
        <v>2759</v>
      </c>
      <c r="D1107" s="75" t="s">
        <v>2760</v>
      </c>
      <c r="E1107" s="76"/>
      <c r="F1107" s="45" t="s">
        <v>2761</v>
      </c>
      <c r="G1107" s="43" t="s">
        <v>2242</v>
      </c>
      <c r="H1107" s="20" t="s">
        <v>2750</v>
      </c>
      <c r="I1107" s="44"/>
      <c r="J1107" s="46" t="s">
        <v>2243</v>
      </c>
      <c r="K1107" s="46" t="s">
        <v>2278</v>
      </c>
      <c r="L1107" s="46" t="s">
        <v>2326</v>
      </c>
      <c r="M1107" s="7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</row>
    <row r="1108" customFormat="false" ht="12" hidden="false" customHeight="false" outlineLevel="0" collapsed="false">
      <c r="A1108" s="17" t="n">
        <v>5956</v>
      </c>
      <c r="B1108" s="18" t="n">
        <v>135050</v>
      </c>
      <c r="C1108" s="19" t="s">
        <v>2762</v>
      </c>
      <c r="D1108" s="18" t="s">
        <v>2763</v>
      </c>
      <c r="E1108" s="17" t="n">
        <v>60</v>
      </c>
      <c r="F1108" s="19" t="s">
        <v>2764</v>
      </c>
      <c r="G1108" s="20" t="s">
        <v>17</v>
      </c>
      <c r="H1108" s="20" t="s">
        <v>2750</v>
      </c>
      <c r="I1108" s="21"/>
      <c r="J1108" s="19" t="s">
        <v>2243</v>
      </c>
      <c r="K1108" s="19" t="s">
        <v>2474</v>
      </c>
      <c r="L1108" s="19" t="s">
        <v>2681</v>
      </c>
      <c r="M1108" s="17"/>
    </row>
    <row r="1109" customFormat="false" ht="12" hidden="false" customHeight="false" outlineLevel="0" collapsed="false">
      <c r="A1109" s="17" t="n">
        <v>5957</v>
      </c>
      <c r="B1109" s="18" t="n">
        <v>135051</v>
      </c>
      <c r="C1109" s="19" t="s">
        <v>2762</v>
      </c>
      <c r="D1109" s="18" t="s">
        <v>2765</v>
      </c>
      <c r="E1109" s="17" t="n">
        <v>60</v>
      </c>
      <c r="F1109" s="19" t="s">
        <v>2764</v>
      </c>
      <c r="G1109" s="20" t="s">
        <v>17</v>
      </c>
      <c r="H1109" s="20" t="s">
        <v>2750</v>
      </c>
      <c r="I1109" s="21"/>
      <c r="J1109" s="19" t="s">
        <v>2243</v>
      </c>
      <c r="K1109" s="19" t="s">
        <v>2474</v>
      </c>
      <c r="L1109" s="19" t="s">
        <v>2681</v>
      </c>
      <c r="M1109" s="17"/>
    </row>
    <row r="1110" customFormat="false" ht="12" hidden="false" customHeight="false" outlineLevel="0" collapsed="false">
      <c r="A1110" s="17" t="n">
        <v>5958</v>
      </c>
      <c r="B1110" s="18" t="n">
        <v>135024</v>
      </c>
      <c r="C1110" s="19" t="s">
        <v>2766</v>
      </c>
      <c r="D1110" s="18" t="s">
        <v>2763</v>
      </c>
      <c r="E1110" s="17" t="n">
        <v>30</v>
      </c>
      <c r="F1110" s="19" t="s">
        <v>2764</v>
      </c>
      <c r="G1110" s="20" t="s">
        <v>17</v>
      </c>
      <c r="H1110" s="20" t="s">
        <v>2750</v>
      </c>
      <c r="I1110" s="21"/>
      <c r="J1110" s="19" t="s">
        <v>2243</v>
      </c>
      <c r="K1110" s="19" t="s">
        <v>2474</v>
      </c>
      <c r="L1110" s="19" t="s">
        <v>2681</v>
      </c>
      <c r="M1110" s="17"/>
    </row>
    <row r="1111" customFormat="false" ht="12" hidden="false" customHeight="false" outlineLevel="0" collapsed="false">
      <c r="A1111" s="17" t="n">
        <v>5959</v>
      </c>
      <c r="B1111" s="18" t="n">
        <v>135023</v>
      </c>
      <c r="C1111" s="19" t="s">
        <v>2767</v>
      </c>
      <c r="D1111" s="18" t="s">
        <v>2768</v>
      </c>
      <c r="E1111" s="17" t="n">
        <v>12</v>
      </c>
      <c r="F1111" s="19" t="s">
        <v>2764</v>
      </c>
      <c r="G1111" s="20" t="s">
        <v>17</v>
      </c>
      <c r="H1111" s="20" t="s">
        <v>2750</v>
      </c>
      <c r="I1111" s="21"/>
      <c r="J1111" s="19" t="s">
        <v>2243</v>
      </c>
      <c r="K1111" s="19" t="s">
        <v>2474</v>
      </c>
      <c r="L1111" s="19" t="s">
        <v>2769</v>
      </c>
      <c r="M1111" s="17"/>
    </row>
    <row r="1112" customFormat="false" ht="12" hidden="false" customHeight="false" outlineLevel="0" collapsed="false">
      <c r="A1112" s="17" t="n">
        <v>5960</v>
      </c>
      <c r="B1112" s="18" t="n">
        <v>9557</v>
      </c>
      <c r="C1112" s="19" t="s">
        <v>2770</v>
      </c>
      <c r="D1112" s="19" t="s">
        <v>2771</v>
      </c>
      <c r="E1112" s="17" t="n">
        <v>20</v>
      </c>
      <c r="F1112" s="19" t="s">
        <v>2273</v>
      </c>
      <c r="G1112" s="20" t="s">
        <v>2216</v>
      </c>
      <c r="H1112" s="20" t="s">
        <v>2750</v>
      </c>
      <c r="I1112" s="21"/>
      <c r="J1112" s="19" t="s">
        <v>2243</v>
      </c>
      <c r="K1112" s="19" t="s">
        <v>2244</v>
      </c>
      <c r="L1112" s="19" t="s">
        <v>2274</v>
      </c>
      <c r="M1112" s="17"/>
    </row>
    <row r="1113" customFormat="false" ht="12" hidden="false" customHeight="false" outlineLevel="0" collapsed="false">
      <c r="A1113" s="17" t="n">
        <v>5961</v>
      </c>
      <c r="B1113" s="18" t="n">
        <v>152619</v>
      </c>
      <c r="C1113" s="19" t="s">
        <v>2772</v>
      </c>
      <c r="D1113" s="18" t="s">
        <v>2773</v>
      </c>
      <c r="E1113" s="17" t="n">
        <v>96</v>
      </c>
      <c r="F1113" s="19" t="s">
        <v>2526</v>
      </c>
      <c r="G1113" s="20" t="s">
        <v>17</v>
      </c>
      <c r="H1113" s="20" t="s">
        <v>2750</v>
      </c>
      <c r="I1113" s="21"/>
      <c r="J1113" s="19" t="s">
        <v>2243</v>
      </c>
      <c r="K1113" s="19" t="s">
        <v>2278</v>
      </c>
      <c r="L1113" s="19" t="s">
        <v>2633</v>
      </c>
      <c r="M1113" s="17"/>
    </row>
    <row r="1114" customFormat="false" ht="12" hidden="false" customHeight="false" outlineLevel="0" collapsed="false">
      <c r="A1114" s="17" t="n">
        <v>5962</v>
      </c>
      <c r="B1114" s="18" t="n">
        <v>152621</v>
      </c>
      <c r="C1114" s="19" t="s">
        <v>2774</v>
      </c>
      <c r="D1114" s="18" t="s">
        <v>2773</v>
      </c>
      <c r="E1114" s="17" t="n">
        <v>96</v>
      </c>
      <c r="F1114" s="19" t="s">
        <v>2526</v>
      </c>
      <c r="G1114" s="20" t="s">
        <v>17</v>
      </c>
      <c r="H1114" s="20" t="s">
        <v>2750</v>
      </c>
      <c r="I1114" s="21"/>
      <c r="J1114" s="19" t="s">
        <v>2243</v>
      </c>
      <c r="K1114" s="19" t="s">
        <v>2278</v>
      </c>
      <c r="L1114" s="19" t="s">
        <v>2633</v>
      </c>
      <c r="M1114" s="17"/>
    </row>
    <row r="1115" customFormat="false" ht="12" hidden="false" customHeight="false" outlineLevel="0" collapsed="false">
      <c r="A1115" s="17" t="n">
        <v>5963</v>
      </c>
      <c r="B1115" s="18" t="n">
        <v>152618</v>
      </c>
      <c r="C1115" s="19" t="s">
        <v>2775</v>
      </c>
      <c r="D1115" s="18" t="s">
        <v>2773</v>
      </c>
      <c r="E1115" s="17" t="n">
        <v>96</v>
      </c>
      <c r="F1115" s="19" t="s">
        <v>2526</v>
      </c>
      <c r="G1115" s="20" t="s">
        <v>17</v>
      </c>
      <c r="H1115" s="20" t="s">
        <v>2750</v>
      </c>
      <c r="I1115" s="21"/>
      <c r="J1115" s="19" t="s">
        <v>2243</v>
      </c>
      <c r="K1115" s="19" t="s">
        <v>2278</v>
      </c>
      <c r="L1115" s="19" t="s">
        <v>2633</v>
      </c>
      <c r="M1115" s="17"/>
    </row>
    <row r="1116" customFormat="false" ht="12" hidden="false" customHeight="false" outlineLevel="0" collapsed="false">
      <c r="A1116" s="17" t="n">
        <v>5964</v>
      </c>
      <c r="B1116" s="18" t="n">
        <v>152620</v>
      </c>
      <c r="C1116" s="19" t="s">
        <v>2776</v>
      </c>
      <c r="D1116" s="18" t="s">
        <v>2773</v>
      </c>
      <c r="E1116" s="17" t="n">
        <v>96</v>
      </c>
      <c r="F1116" s="19" t="s">
        <v>2526</v>
      </c>
      <c r="G1116" s="20" t="s">
        <v>17</v>
      </c>
      <c r="H1116" s="20" t="s">
        <v>2750</v>
      </c>
      <c r="I1116" s="21"/>
      <c r="J1116" s="19" t="s">
        <v>2243</v>
      </c>
      <c r="K1116" s="19" t="s">
        <v>2278</v>
      </c>
      <c r="L1116" s="19" t="s">
        <v>2633</v>
      </c>
      <c r="M1116" s="17"/>
    </row>
    <row r="1117" customFormat="false" ht="12" hidden="false" customHeight="false" outlineLevel="0" collapsed="false">
      <c r="A1117" s="17" t="n">
        <v>5965</v>
      </c>
      <c r="B1117" s="18" t="n">
        <v>146384</v>
      </c>
      <c r="C1117" s="19" t="s">
        <v>2777</v>
      </c>
      <c r="D1117" s="18" t="s">
        <v>1275</v>
      </c>
      <c r="E1117" s="17" t="n">
        <v>360</v>
      </c>
      <c r="F1117" s="19" t="s">
        <v>2374</v>
      </c>
      <c r="G1117" s="20" t="s">
        <v>17</v>
      </c>
      <c r="H1117" s="20" t="s">
        <v>2750</v>
      </c>
      <c r="I1117" s="21"/>
      <c r="J1117" s="19" t="s">
        <v>2243</v>
      </c>
      <c r="K1117" s="19" t="s">
        <v>2278</v>
      </c>
      <c r="L1117" s="19" t="s">
        <v>2778</v>
      </c>
      <c r="M1117" s="17"/>
    </row>
    <row r="1118" customFormat="false" ht="12" hidden="false" customHeight="false" outlineLevel="0" collapsed="false">
      <c r="A1118" s="17" t="n">
        <v>5966</v>
      </c>
      <c r="B1118" s="18" t="n">
        <v>23354</v>
      </c>
      <c r="C1118" s="19" t="s">
        <v>2779</v>
      </c>
      <c r="D1118" s="18" t="s">
        <v>2780</v>
      </c>
      <c r="E1118" s="17" t="n">
        <v>5</v>
      </c>
      <c r="F1118" s="19" t="s">
        <v>2441</v>
      </c>
      <c r="G1118" s="20" t="s">
        <v>17</v>
      </c>
      <c r="H1118" s="20" t="s">
        <v>2750</v>
      </c>
      <c r="I1118" s="21"/>
      <c r="J1118" s="19" t="s">
        <v>2243</v>
      </c>
      <c r="K1118" s="19" t="s">
        <v>2244</v>
      </c>
      <c r="L1118" s="19" t="s">
        <v>2781</v>
      </c>
      <c r="M1118" s="17"/>
    </row>
    <row r="1119" customFormat="false" ht="12" hidden="false" customHeight="false" outlineLevel="0" collapsed="false">
      <c r="A1119" s="17" t="n">
        <v>5967</v>
      </c>
      <c r="B1119" s="18" t="n">
        <v>25828</v>
      </c>
      <c r="C1119" s="19" t="s">
        <v>2779</v>
      </c>
      <c r="D1119" s="18" t="s">
        <v>2782</v>
      </c>
      <c r="E1119" s="17" t="n">
        <v>5</v>
      </c>
      <c r="F1119" s="19" t="s">
        <v>2441</v>
      </c>
      <c r="G1119" s="20" t="s">
        <v>17</v>
      </c>
      <c r="H1119" s="20" t="s">
        <v>2750</v>
      </c>
      <c r="I1119" s="21"/>
      <c r="J1119" s="19" t="s">
        <v>2243</v>
      </c>
      <c r="K1119" s="19" t="s">
        <v>2244</v>
      </c>
      <c r="L1119" s="19" t="s">
        <v>2781</v>
      </c>
      <c r="M1119" s="17"/>
    </row>
    <row r="1120" customFormat="false" ht="12" hidden="false" customHeight="false" outlineLevel="0" collapsed="false">
      <c r="A1120" s="17" t="n">
        <v>5968</v>
      </c>
      <c r="B1120" s="18" t="n">
        <v>25829</v>
      </c>
      <c r="C1120" s="19" t="s">
        <v>2779</v>
      </c>
      <c r="D1120" s="18" t="s">
        <v>2783</v>
      </c>
      <c r="E1120" s="17" t="n">
        <v>5</v>
      </c>
      <c r="F1120" s="19" t="s">
        <v>2441</v>
      </c>
      <c r="G1120" s="20" t="s">
        <v>17</v>
      </c>
      <c r="H1120" s="20" t="s">
        <v>2750</v>
      </c>
      <c r="I1120" s="21"/>
      <c r="J1120" s="19" t="s">
        <v>2243</v>
      </c>
      <c r="K1120" s="19" t="s">
        <v>2244</v>
      </c>
      <c r="L1120" s="19" t="s">
        <v>2781</v>
      </c>
      <c r="M1120" s="17"/>
    </row>
    <row r="1121" customFormat="false" ht="12" hidden="false" customHeight="false" outlineLevel="0" collapsed="false">
      <c r="A1121" s="17" t="n">
        <v>5969</v>
      </c>
      <c r="B1121" s="18" t="n">
        <v>29722</v>
      </c>
      <c r="C1121" s="19" t="s">
        <v>2779</v>
      </c>
      <c r="D1121" s="18" t="s">
        <v>2784</v>
      </c>
      <c r="E1121" s="17" t="n">
        <v>5</v>
      </c>
      <c r="F1121" s="19" t="s">
        <v>2441</v>
      </c>
      <c r="G1121" s="20" t="s">
        <v>17</v>
      </c>
      <c r="H1121" s="20" t="s">
        <v>2750</v>
      </c>
      <c r="I1121" s="21"/>
      <c r="J1121" s="19" t="s">
        <v>2243</v>
      </c>
      <c r="K1121" s="19" t="s">
        <v>2244</v>
      </c>
      <c r="L1121" s="19" t="s">
        <v>2781</v>
      </c>
      <c r="M1121" s="17"/>
    </row>
    <row r="1122" customFormat="false" ht="12" hidden="false" customHeight="false" outlineLevel="0" collapsed="false">
      <c r="A1122" s="17" t="n">
        <v>5970</v>
      </c>
      <c r="B1122" s="18" t="n">
        <v>29851</v>
      </c>
      <c r="C1122" s="19" t="s">
        <v>2779</v>
      </c>
      <c r="D1122" s="18" t="s">
        <v>2785</v>
      </c>
      <c r="E1122" s="17" t="n">
        <v>5</v>
      </c>
      <c r="F1122" s="19" t="s">
        <v>2441</v>
      </c>
      <c r="G1122" s="20" t="s">
        <v>17</v>
      </c>
      <c r="H1122" s="20" t="s">
        <v>2750</v>
      </c>
      <c r="I1122" s="21"/>
      <c r="J1122" s="19" t="s">
        <v>2243</v>
      </c>
      <c r="K1122" s="19" t="s">
        <v>2244</v>
      </c>
      <c r="L1122" s="19" t="s">
        <v>2781</v>
      </c>
      <c r="M1122" s="17"/>
    </row>
    <row r="1123" customFormat="false" ht="12" hidden="false" customHeight="false" outlineLevel="0" collapsed="false">
      <c r="A1123" s="17" t="n">
        <v>5971</v>
      </c>
      <c r="B1123" s="18" t="n">
        <v>67373</v>
      </c>
      <c r="C1123" s="27" t="s">
        <v>2786</v>
      </c>
      <c r="D1123" s="23" t="s">
        <v>2787</v>
      </c>
      <c r="E1123" s="17" t="n">
        <v>28</v>
      </c>
      <c r="F1123" s="27" t="s">
        <v>2788</v>
      </c>
      <c r="G1123" s="20" t="s">
        <v>17</v>
      </c>
      <c r="H1123" s="20" t="s">
        <v>2750</v>
      </c>
      <c r="I1123" s="21"/>
      <c r="J1123" s="19" t="s">
        <v>2243</v>
      </c>
      <c r="K1123" s="19" t="s">
        <v>2244</v>
      </c>
      <c r="L1123" s="19" t="s">
        <v>2789</v>
      </c>
      <c r="M1123" s="17"/>
    </row>
    <row r="1124" customFormat="false" ht="12" hidden="false" customHeight="false" outlineLevel="0" collapsed="false">
      <c r="A1124" s="17" t="n">
        <v>5972</v>
      </c>
      <c r="B1124" s="18" t="n">
        <v>33092</v>
      </c>
      <c r="C1124" s="19" t="s">
        <v>2790</v>
      </c>
      <c r="D1124" s="18" t="s">
        <v>2791</v>
      </c>
      <c r="E1124" s="17" t="n">
        <v>10</v>
      </c>
      <c r="F1124" s="19" t="s">
        <v>2441</v>
      </c>
      <c r="G1124" s="20" t="s">
        <v>17</v>
      </c>
      <c r="H1124" s="20" t="s">
        <v>2750</v>
      </c>
      <c r="I1124" s="21"/>
      <c r="J1124" s="19" t="s">
        <v>2243</v>
      </c>
      <c r="K1124" s="19" t="s">
        <v>2244</v>
      </c>
      <c r="L1124" s="19" t="s">
        <v>2789</v>
      </c>
      <c r="M1124" s="17"/>
    </row>
    <row r="1125" customFormat="false" ht="12" hidden="false" customHeight="false" outlineLevel="0" collapsed="false">
      <c r="A1125" s="17" t="n">
        <v>5973</v>
      </c>
      <c r="B1125" s="18" t="n">
        <v>34289</v>
      </c>
      <c r="C1125" s="19" t="s">
        <v>2790</v>
      </c>
      <c r="D1125" s="18" t="s">
        <v>2792</v>
      </c>
      <c r="E1125" s="17" t="n">
        <v>28</v>
      </c>
      <c r="F1125" s="19" t="s">
        <v>2241</v>
      </c>
      <c r="G1125" s="20" t="s">
        <v>2452</v>
      </c>
      <c r="H1125" s="20" t="s">
        <v>2750</v>
      </c>
      <c r="I1125" s="21"/>
      <c r="J1125" s="19" t="s">
        <v>2243</v>
      </c>
      <c r="K1125" s="19" t="s">
        <v>2244</v>
      </c>
      <c r="L1125" s="19" t="s">
        <v>2789</v>
      </c>
      <c r="M1125" s="17"/>
    </row>
    <row r="1126" customFormat="false" ht="12" hidden="false" customHeight="false" outlineLevel="0" collapsed="false">
      <c r="A1126" s="17" t="n">
        <v>5974</v>
      </c>
      <c r="B1126" s="18" t="n">
        <v>41217</v>
      </c>
      <c r="C1126" s="19" t="s">
        <v>2790</v>
      </c>
      <c r="D1126" s="18" t="s">
        <v>2793</v>
      </c>
      <c r="E1126" s="17" t="n">
        <v>12</v>
      </c>
      <c r="F1126" s="19" t="s">
        <v>2241</v>
      </c>
      <c r="G1126" s="20" t="s">
        <v>2325</v>
      </c>
      <c r="H1126" s="20" t="s">
        <v>2750</v>
      </c>
      <c r="I1126" s="21"/>
      <c r="J1126" s="19" t="s">
        <v>2243</v>
      </c>
      <c r="K1126" s="19" t="s">
        <v>2244</v>
      </c>
      <c r="L1126" s="19" t="s">
        <v>2789</v>
      </c>
      <c r="M1126" s="17"/>
    </row>
    <row r="1127" customFormat="false" ht="12" hidden="false" customHeight="false" outlineLevel="0" collapsed="false">
      <c r="A1127" s="17" t="n">
        <v>5975</v>
      </c>
      <c r="B1127" s="18" t="n">
        <v>62696</v>
      </c>
      <c r="C1127" s="19" t="s">
        <v>2794</v>
      </c>
      <c r="D1127" s="18" t="s">
        <v>2795</v>
      </c>
      <c r="E1127" s="17" t="n">
        <v>1</v>
      </c>
      <c r="F1127" s="19" t="s">
        <v>2796</v>
      </c>
      <c r="G1127" s="20" t="s">
        <v>17</v>
      </c>
      <c r="H1127" s="20" t="s">
        <v>2750</v>
      </c>
      <c r="I1127" s="21"/>
      <c r="J1127" s="19" t="s">
        <v>2243</v>
      </c>
      <c r="K1127" s="19" t="s">
        <v>2262</v>
      </c>
      <c r="L1127" s="19" t="s">
        <v>2444</v>
      </c>
      <c r="M1127" s="17"/>
    </row>
    <row r="1128" customFormat="false" ht="12" hidden="false" customHeight="false" outlineLevel="0" collapsed="false">
      <c r="A1128" s="17" t="n">
        <v>5976</v>
      </c>
      <c r="B1128" s="18" t="n">
        <v>62691</v>
      </c>
      <c r="C1128" s="19" t="s">
        <v>2797</v>
      </c>
      <c r="D1128" s="18" t="s">
        <v>2798</v>
      </c>
      <c r="E1128" s="17" t="n">
        <v>1</v>
      </c>
      <c r="F1128" s="19" t="s">
        <v>2796</v>
      </c>
      <c r="G1128" s="20" t="s">
        <v>17</v>
      </c>
      <c r="H1128" s="20" t="s">
        <v>2750</v>
      </c>
      <c r="I1128" s="21"/>
      <c r="J1128" s="19" t="s">
        <v>2243</v>
      </c>
      <c r="K1128" s="19" t="s">
        <v>2262</v>
      </c>
      <c r="L1128" s="19" t="s">
        <v>2444</v>
      </c>
      <c r="M1128" s="17"/>
    </row>
    <row r="1129" customFormat="false" ht="12" hidden="false" customHeight="false" outlineLevel="0" collapsed="false">
      <c r="A1129" s="17" t="n">
        <v>5977</v>
      </c>
      <c r="B1129" s="18" t="n">
        <v>24644</v>
      </c>
      <c r="C1129" s="19" t="s">
        <v>2799</v>
      </c>
      <c r="D1129" s="18" t="s">
        <v>2800</v>
      </c>
      <c r="E1129" s="17" t="n">
        <v>144</v>
      </c>
      <c r="F1129" s="19" t="s">
        <v>2583</v>
      </c>
      <c r="G1129" s="20" t="s">
        <v>17</v>
      </c>
      <c r="H1129" s="20" t="s">
        <v>2750</v>
      </c>
      <c r="I1129" s="21"/>
      <c r="J1129" s="19" t="s">
        <v>2243</v>
      </c>
      <c r="K1129" s="19" t="s">
        <v>2584</v>
      </c>
      <c r="L1129" s="19" t="s">
        <v>2585</v>
      </c>
      <c r="M1129" s="17"/>
    </row>
    <row r="1130" customFormat="false" ht="12" hidden="false" customHeight="false" outlineLevel="0" collapsed="false">
      <c r="A1130" s="17" t="n">
        <v>5978</v>
      </c>
      <c r="B1130" s="18" t="n">
        <v>134731</v>
      </c>
      <c r="C1130" s="19" t="s">
        <v>2799</v>
      </c>
      <c r="D1130" s="18" t="s">
        <v>2801</v>
      </c>
      <c r="E1130" s="17" t="n">
        <v>72</v>
      </c>
      <c r="F1130" s="18" t="s">
        <v>2587</v>
      </c>
      <c r="G1130" s="20" t="s">
        <v>17</v>
      </c>
      <c r="H1130" s="20" t="s">
        <v>2750</v>
      </c>
      <c r="I1130" s="21"/>
      <c r="J1130" s="19" t="s">
        <v>2243</v>
      </c>
      <c r="K1130" s="19" t="s">
        <v>2584</v>
      </c>
      <c r="L1130" s="19" t="s">
        <v>2585</v>
      </c>
      <c r="M1130" s="17"/>
    </row>
    <row r="1131" customFormat="false" ht="12" hidden="false" customHeight="false" outlineLevel="0" collapsed="false">
      <c r="A1131" s="17" t="n">
        <v>5979</v>
      </c>
      <c r="B1131" s="18" t="n">
        <v>140513</v>
      </c>
      <c r="C1131" s="19" t="s">
        <v>2799</v>
      </c>
      <c r="D1131" s="18" t="s">
        <v>2802</v>
      </c>
      <c r="E1131" s="17" t="n">
        <v>144</v>
      </c>
      <c r="F1131" s="19" t="s">
        <v>2803</v>
      </c>
      <c r="G1131" s="20" t="s">
        <v>17</v>
      </c>
      <c r="H1131" s="20" t="s">
        <v>2750</v>
      </c>
      <c r="I1131" s="21"/>
      <c r="J1131" s="19" t="s">
        <v>2243</v>
      </c>
      <c r="K1131" s="19" t="s">
        <v>2584</v>
      </c>
      <c r="L1131" s="19" t="s">
        <v>2585</v>
      </c>
      <c r="M1131" s="17"/>
    </row>
    <row r="1132" customFormat="false" ht="12" hidden="false" customHeight="false" outlineLevel="0" collapsed="false">
      <c r="A1132" s="17" t="n">
        <v>5980</v>
      </c>
      <c r="B1132" s="18" t="n">
        <v>140514</v>
      </c>
      <c r="C1132" s="19" t="s">
        <v>2799</v>
      </c>
      <c r="D1132" s="18" t="s">
        <v>2804</v>
      </c>
      <c r="E1132" s="17" t="n">
        <v>384</v>
      </c>
      <c r="F1132" s="19" t="s">
        <v>2803</v>
      </c>
      <c r="G1132" s="20" t="s">
        <v>17</v>
      </c>
      <c r="H1132" s="20" t="s">
        <v>2750</v>
      </c>
      <c r="I1132" s="21"/>
      <c r="J1132" s="19" t="s">
        <v>2243</v>
      </c>
      <c r="K1132" s="19" t="s">
        <v>2584</v>
      </c>
      <c r="L1132" s="19" t="s">
        <v>2585</v>
      </c>
      <c r="M1132" s="17"/>
    </row>
    <row r="1133" customFormat="false" ht="12" hidden="false" customHeight="false" outlineLevel="0" collapsed="false">
      <c r="A1133" s="17" t="n">
        <v>5981</v>
      </c>
      <c r="B1133" s="18" t="n">
        <v>140515</v>
      </c>
      <c r="C1133" s="19" t="s">
        <v>2799</v>
      </c>
      <c r="D1133" s="18" t="s">
        <v>2805</v>
      </c>
      <c r="E1133" s="17" t="n">
        <v>144</v>
      </c>
      <c r="F1133" s="19" t="s">
        <v>2803</v>
      </c>
      <c r="G1133" s="20" t="s">
        <v>17</v>
      </c>
      <c r="H1133" s="20" t="s">
        <v>2750</v>
      </c>
      <c r="I1133" s="21"/>
      <c r="J1133" s="19" t="s">
        <v>2243</v>
      </c>
      <c r="K1133" s="19" t="s">
        <v>2584</v>
      </c>
      <c r="L1133" s="19" t="s">
        <v>2585</v>
      </c>
      <c r="M1133" s="17"/>
    </row>
    <row r="1134" customFormat="false" ht="12" hidden="false" customHeight="false" outlineLevel="0" collapsed="false">
      <c r="A1134" s="17" t="n">
        <v>5982</v>
      </c>
      <c r="B1134" s="18" t="n">
        <v>100136</v>
      </c>
      <c r="C1134" s="19" t="s">
        <v>2806</v>
      </c>
      <c r="D1134" s="18" t="s">
        <v>2807</v>
      </c>
      <c r="E1134" s="17" t="n">
        <v>144</v>
      </c>
      <c r="F1134" s="19" t="s">
        <v>2808</v>
      </c>
      <c r="G1134" s="20" t="s">
        <v>183</v>
      </c>
      <c r="H1134" s="20" t="s">
        <v>2750</v>
      </c>
      <c r="I1134" s="21"/>
      <c r="J1134" s="19" t="s">
        <v>2243</v>
      </c>
      <c r="K1134" s="19" t="s">
        <v>2584</v>
      </c>
      <c r="L1134" s="19" t="s">
        <v>2585</v>
      </c>
      <c r="M1134" s="17"/>
    </row>
    <row r="1135" customFormat="false" ht="12" hidden="false" customHeight="false" outlineLevel="0" collapsed="false">
      <c r="A1135" s="17" t="n">
        <v>5983</v>
      </c>
      <c r="B1135" s="18" t="n">
        <v>24135</v>
      </c>
      <c r="C1135" s="19" t="s">
        <v>2809</v>
      </c>
      <c r="D1135" s="18" t="s">
        <v>2810</v>
      </c>
      <c r="E1135" s="17" t="n">
        <v>144</v>
      </c>
      <c r="F1135" s="19" t="s">
        <v>2811</v>
      </c>
      <c r="G1135" s="20" t="s">
        <v>17</v>
      </c>
      <c r="H1135" s="20" t="s">
        <v>2750</v>
      </c>
      <c r="I1135" s="21"/>
      <c r="J1135" s="19" t="s">
        <v>2243</v>
      </c>
      <c r="K1135" s="19" t="s">
        <v>2584</v>
      </c>
      <c r="L1135" s="19" t="s">
        <v>2585</v>
      </c>
      <c r="M1135" s="17"/>
    </row>
    <row r="1136" customFormat="false" ht="12" hidden="false" customHeight="false" outlineLevel="0" collapsed="false">
      <c r="A1136" s="17" t="n">
        <v>5984</v>
      </c>
      <c r="B1136" s="18" t="n">
        <v>57550</v>
      </c>
      <c r="C1136" s="19" t="s">
        <v>2812</v>
      </c>
      <c r="D1136" s="18" t="s">
        <v>2813</v>
      </c>
      <c r="E1136" s="17" t="n">
        <v>1200</v>
      </c>
      <c r="F1136" s="19" t="s">
        <v>2349</v>
      </c>
      <c r="G1136" s="20" t="s">
        <v>393</v>
      </c>
      <c r="H1136" s="20" t="s">
        <v>2750</v>
      </c>
      <c r="I1136" s="21"/>
      <c r="J1136" s="19" t="s">
        <v>2243</v>
      </c>
      <c r="K1136" s="19" t="s">
        <v>2278</v>
      </c>
      <c r="L1136" s="19" t="s">
        <v>2334</v>
      </c>
      <c r="M1136" s="17"/>
    </row>
    <row r="1137" customFormat="false" ht="12" hidden="false" customHeight="false" outlineLevel="0" collapsed="false">
      <c r="A1137" s="17" t="n">
        <v>5985</v>
      </c>
      <c r="B1137" s="18" t="n">
        <v>57552</v>
      </c>
      <c r="C1137" s="19" t="s">
        <v>2812</v>
      </c>
      <c r="D1137" s="18" t="s">
        <v>2814</v>
      </c>
      <c r="E1137" s="17" t="n">
        <v>1080</v>
      </c>
      <c r="F1137" s="19" t="s">
        <v>2349</v>
      </c>
      <c r="G1137" s="20" t="s">
        <v>393</v>
      </c>
      <c r="H1137" s="20" t="s">
        <v>2750</v>
      </c>
      <c r="I1137" s="21"/>
      <c r="J1137" s="19" t="s">
        <v>2243</v>
      </c>
      <c r="K1137" s="19" t="s">
        <v>2278</v>
      </c>
      <c r="L1137" s="19" t="s">
        <v>2334</v>
      </c>
      <c r="M1137" s="17"/>
    </row>
    <row r="1138" customFormat="false" ht="12" hidden="false" customHeight="false" outlineLevel="0" collapsed="false">
      <c r="A1138" s="17" t="n">
        <v>5986</v>
      </c>
      <c r="B1138" s="18" t="n">
        <v>102805</v>
      </c>
      <c r="C1138" s="19" t="s">
        <v>2812</v>
      </c>
      <c r="D1138" s="18" t="s">
        <v>2815</v>
      </c>
      <c r="E1138" s="17" t="n">
        <v>1600</v>
      </c>
      <c r="F1138" s="19" t="s">
        <v>2349</v>
      </c>
      <c r="G1138" s="20" t="s">
        <v>393</v>
      </c>
      <c r="H1138" s="20" t="s">
        <v>2750</v>
      </c>
      <c r="I1138" s="21"/>
      <c r="J1138" s="19" t="s">
        <v>2243</v>
      </c>
      <c r="K1138" s="19" t="s">
        <v>2278</v>
      </c>
      <c r="L1138" s="19" t="s">
        <v>2334</v>
      </c>
      <c r="M1138" s="17"/>
    </row>
    <row r="1139" customFormat="false" ht="12" hidden="false" customHeight="false" outlineLevel="0" collapsed="false">
      <c r="A1139" s="17" t="n">
        <v>5987</v>
      </c>
      <c r="B1139" s="18" t="n">
        <v>105510</v>
      </c>
      <c r="C1139" s="19" t="s">
        <v>2816</v>
      </c>
      <c r="D1139" s="18" t="s">
        <v>2817</v>
      </c>
      <c r="E1139" s="17" t="n">
        <v>20</v>
      </c>
      <c r="F1139" s="19" t="s">
        <v>2677</v>
      </c>
      <c r="G1139" s="20" t="s">
        <v>2325</v>
      </c>
      <c r="H1139" s="20" t="s">
        <v>2750</v>
      </c>
      <c r="I1139" s="21"/>
      <c r="J1139" s="19" t="s">
        <v>2243</v>
      </c>
      <c r="K1139" s="19" t="s">
        <v>2254</v>
      </c>
      <c r="L1139" s="19" t="s">
        <v>2505</v>
      </c>
      <c r="M1139" s="17"/>
    </row>
    <row r="1140" customFormat="false" ht="12" hidden="false" customHeight="false" outlineLevel="0" collapsed="false">
      <c r="A1140" s="17" t="n">
        <v>5988</v>
      </c>
      <c r="B1140" s="18" t="n">
        <v>52535</v>
      </c>
      <c r="C1140" s="19" t="s">
        <v>2818</v>
      </c>
      <c r="D1140" s="18" t="s">
        <v>2792</v>
      </c>
      <c r="E1140" s="17" t="n">
        <v>4</v>
      </c>
      <c r="F1140" s="19" t="s">
        <v>2241</v>
      </c>
      <c r="G1140" s="20" t="s">
        <v>2325</v>
      </c>
      <c r="H1140" s="20" t="s">
        <v>2750</v>
      </c>
      <c r="I1140" s="21"/>
      <c r="J1140" s="19" t="s">
        <v>2243</v>
      </c>
      <c r="K1140" s="19" t="s">
        <v>2278</v>
      </c>
      <c r="L1140" s="19" t="s">
        <v>2735</v>
      </c>
      <c r="M1140" s="17"/>
    </row>
    <row r="1141" customFormat="false" ht="12" hidden="false" customHeight="false" outlineLevel="0" collapsed="false">
      <c r="A1141" s="17" t="n">
        <v>5989</v>
      </c>
      <c r="B1141" s="18" t="n">
        <v>146397</v>
      </c>
      <c r="C1141" s="19" t="s">
        <v>2819</v>
      </c>
      <c r="D1141" s="18" t="s">
        <v>2820</v>
      </c>
      <c r="E1141" s="17" t="n">
        <v>100</v>
      </c>
      <c r="F1141" s="19" t="s">
        <v>2374</v>
      </c>
      <c r="G1141" s="20" t="s">
        <v>2325</v>
      </c>
      <c r="H1141" s="20" t="s">
        <v>2750</v>
      </c>
      <c r="I1141" s="21"/>
      <c r="J1141" s="19" t="s">
        <v>2243</v>
      </c>
      <c r="K1141" s="19" t="s">
        <v>2278</v>
      </c>
      <c r="L1141" s="19" t="s">
        <v>2735</v>
      </c>
      <c r="M1141" s="17"/>
    </row>
    <row r="1142" customFormat="false" ht="12" hidden="false" customHeight="false" outlineLevel="0" collapsed="false">
      <c r="A1142" s="17" t="n">
        <v>5990</v>
      </c>
      <c r="B1142" s="18" t="n">
        <v>146388</v>
      </c>
      <c r="C1142" s="19" t="s">
        <v>2821</v>
      </c>
      <c r="D1142" s="18" t="s">
        <v>2822</v>
      </c>
      <c r="E1142" s="17" t="n">
        <v>12</v>
      </c>
      <c r="F1142" s="19" t="s">
        <v>2374</v>
      </c>
      <c r="G1142" s="20" t="s">
        <v>2325</v>
      </c>
      <c r="H1142" s="20" t="s">
        <v>2750</v>
      </c>
      <c r="I1142" s="21"/>
      <c r="J1142" s="19" t="s">
        <v>2243</v>
      </c>
      <c r="K1142" s="19" t="s">
        <v>2278</v>
      </c>
      <c r="L1142" s="19" t="s">
        <v>2735</v>
      </c>
      <c r="M1142" s="17"/>
    </row>
    <row r="1143" customFormat="false" ht="12" hidden="false" customHeight="false" outlineLevel="0" collapsed="false">
      <c r="A1143" s="17" t="n">
        <v>5991</v>
      </c>
      <c r="B1143" s="40" t="s">
        <v>424</v>
      </c>
      <c r="C1143" s="106" t="s">
        <v>2823</v>
      </c>
      <c r="D1143" s="120" t="s">
        <v>2824</v>
      </c>
      <c r="E1143" s="121"/>
      <c r="F1143" s="45" t="s">
        <v>2825</v>
      </c>
      <c r="G1143" s="43" t="s">
        <v>2242</v>
      </c>
      <c r="H1143" s="20" t="s">
        <v>2750</v>
      </c>
      <c r="I1143" s="44"/>
      <c r="J1143" s="45" t="s">
        <v>2243</v>
      </c>
      <c r="K1143" s="45" t="s">
        <v>2254</v>
      </c>
      <c r="L1143" s="45" t="s">
        <v>2467</v>
      </c>
      <c r="M1143" s="7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</row>
    <row r="1144" customFormat="false" ht="12" hidden="false" customHeight="false" outlineLevel="0" collapsed="false">
      <c r="A1144" s="17" t="n">
        <v>5992</v>
      </c>
      <c r="B1144" s="18" t="n">
        <v>105156</v>
      </c>
      <c r="C1144" s="19" t="s">
        <v>2826</v>
      </c>
      <c r="D1144" s="18" t="s">
        <v>2827</v>
      </c>
      <c r="E1144" s="17" t="n">
        <v>250</v>
      </c>
      <c r="F1144" s="19" t="s">
        <v>2828</v>
      </c>
      <c r="G1144" s="20" t="s">
        <v>393</v>
      </c>
      <c r="H1144" s="20" t="s">
        <v>2750</v>
      </c>
      <c r="I1144" s="21"/>
      <c r="J1144" s="19" t="s">
        <v>2243</v>
      </c>
      <c r="K1144" s="19" t="s">
        <v>2278</v>
      </c>
      <c r="L1144" s="19" t="s">
        <v>2633</v>
      </c>
      <c r="M1144" s="17"/>
    </row>
    <row r="1145" customFormat="false" ht="12" hidden="false" customHeight="false" outlineLevel="0" collapsed="false">
      <c r="A1145" s="17" t="n">
        <v>5993</v>
      </c>
      <c r="B1145" s="18" t="n">
        <v>145876</v>
      </c>
      <c r="C1145" s="19" t="s">
        <v>2829</v>
      </c>
      <c r="D1145" s="19" t="s">
        <v>2830</v>
      </c>
      <c r="E1145" s="17" t="n">
        <v>72</v>
      </c>
      <c r="F1145" s="19" t="s">
        <v>2831</v>
      </c>
      <c r="G1145" s="20" t="s">
        <v>17</v>
      </c>
      <c r="H1145" s="20" t="s">
        <v>2750</v>
      </c>
      <c r="I1145" s="21"/>
      <c r="J1145" s="19" t="s">
        <v>2243</v>
      </c>
      <c r="K1145" s="19" t="s">
        <v>2278</v>
      </c>
      <c r="L1145" s="19" t="s">
        <v>2355</v>
      </c>
      <c r="M1145" s="17"/>
    </row>
    <row r="1146" customFormat="false" ht="12" hidden="false" customHeight="false" outlineLevel="0" collapsed="false">
      <c r="A1146" s="17" t="n">
        <v>5994</v>
      </c>
      <c r="B1146" s="23" t="n">
        <v>166168</v>
      </c>
      <c r="C1146" s="19" t="s">
        <v>2832</v>
      </c>
      <c r="D1146" s="18" t="s">
        <v>2833</v>
      </c>
      <c r="E1146" s="22"/>
      <c r="F1146" s="19" t="s">
        <v>2518</v>
      </c>
      <c r="G1146" s="24" t="s">
        <v>17</v>
      </c>
      <c r="H1146" s="20" t="s">
        <v>2750</v>
      </c>
      <c r="I1146" s="25"/>
      <c r="J1146" s="19" t="s">
        <v>2243</v>
      </c>
      <c r="K1146" s="19" t="s">
        <v>2262</v>
      </c>
      <c r="L1146" s="19" t="s">
        <v>2401</v>
      </c>
      <c r="M1146" s="17"/>
    </row>
    <row r="1147" customFormat="false" ht="12" hidden="false" customHeight="false" outlineLevel="0" collapsed="false">
      <c r="A1147" s="17" t="n">
        <v>5995</v>
      </c>
      <c r="B1147" s="18" t="n">
        <v>31085</v>
      </c>
      <c r="C1147" s="19" t="s">
        <v>2834</v>
      </c>
      <c r="D1147" s="18" t="s">
        <v>2835</v>
      </c>
      <c r="E1147" s="17" t="n">
        <v>20</v>
      </c>
      <c r="F1147" s="19" t="s">
        <v>2241</v>
      </c>
      <c r="G1147" s="20" t="s">
        <v>183</v>
      </c>
      <c r="H1147" s="20" t="s">
        <v>2750</v>
      </c>
      <c r="I1147" s="21"/>
      <c r="J1147" s="19" t="s">
        <v>2243</v>
      </c>
      <c r="K1147" s="19" t="s">
        <v>2262</v>
      </c>
      <c r="L1147" s="19" t="s">
        <v>2263</v>
      </c>
      <c r="M1147" s="17"/>
    </row>
    <row r="1148" customFormat="false" ht="12" hidden="false" customHeight="false" outlineLevel="0" collapsed="false">
      <c r="A1148" s="17" t="n">
        <v>5996</v>
      </c>
      <c r="B1148" s="18" t="n">
        <v>31086</v>
      </c>
      <c r="C1148" s="19" t="s">
        <v>2834</v>
      </c>
      <c r="D1148" s="18" t="s">
        <v>2836</v>
      </c>
      <c r="E1148" s="17" t="n">
        <v>20</v>
      </c>
      <c r="F1148" s="19" t="s">
        <v>2241</v>
      </c>
      <c r="G1148" s="20" t="s">
        <v>183</v>
      </c>
      <c r="H1148" s="20" t="s">
        <v>2750</v>
      </c>
      <c r="I1148" s="21"/>
      <c r="J1148" s="19" t="s">
        <v>2243</v>
      </c>
      <c r="K1148" s="19" t="s">
        <v>2262</v>
      </c>
      <c r="L1148" s="19" t="s">
        <v>2263</v>
      </c>
      <c r="M1148" s="17"/>
    </row>
    <row r="1149" customFormat="false" ht="12" hidden="false" customHeight="false" outlineLevel="0" collapsed="false">
      <c r="A1149" s="17" t="n">
        <v>5997</v>
      </c>
      <c r="B1149" s="18" t="n">
        <v>31087</v>
      </c>
      <c r="C1149" s="19" t="s">
        <v>2834</v>
      </c>
      <c r="D1149" s="18" t="s">
        <v>2837</v>
      </c>
      <c r="E1149" s="17" t="n">
        <v>20</v>
      </c>
      <c r="F1149" s="19" t="s">
        <v>2241</v>
      </c>
      <c r="G1149" s="20" t="s">
        <v>183</v>
      </c>
      <c r="H1149" s="20" t="s">
        <v>2750</v>
      </c>
      <c r="I1149" s="21"/>
      <c r="J1149" s="19" t="s">
        <v>2243</v>
      </c>
      <c r="K1149" s="19" t="s">
        <v>2262</v>
      </c>
      <c r="L1149" s="19" t="s">
        <v>2263</v>
      </c>
      <c r="M1149" s="17"/>
    </row>
    <row r="1150" customFormat="false" ht="12" hidden="false" customHeight="false" outlineLevel="0" collapsed="false">
      <c r="A1150" s="17" t="n">
        <v>5998</v>
      </c>
      <c r="B1150" s="18" t="n">
        <v>74953</v>
      </c>
      <c r="C1150" s="19" t="s">
        <v>2838</v>
      </c>
      <c r="D1150" s="18" t="s">
        <v>152</v>
      </c>
      <c r="E1150" s="17" t="n">
        <v>80</v>
      </c>
      <c r="F1150" s="19" t="s">
        <v>2839</v>
      </c>
      <c r="G1150" s="20" t="s">
        <v>17</v>
      </c>
      <c r="H1150" s="20" t="s">
        <v>2750</v>
      </c>
      <c r="I1150" s="21"/>
      <c r="J1150" s="19" t="s">
        <v>2243</v>
      </c>
      <c r="K1150" s="19" t="s">
        <v>2244</v>
      </c>
      <c r="L1150" s="19" t="s">
        <v>2274</v>
      </c>
      <c r="M1150" s="17"/>
    </row>
    <row r="1151" customFormat="false" ht="12" hidden="false" customHeight="false" outlineLevel="0" collapsed="false">
      <c r="A1151" s="17" t="n">
        <v>5999</v>
      </c>
      <c r="B1151" s="23" t="n">
        <v>167213</v>
      </c>
      <c r="C1151" s="19" t="s">
        <v>2840</v>
      </c>
      <c r="D1151" s="18" t="s">
        <v>2841</v>
      </c>
      <c r="E1151" s="22"/>
      <c r="F1151" s="19" t="s">
        <v>2842</v>
      </c>
      <c r="G1151" s="24" t="s">
        <v>17</v>
      </c>
      <c r="H1151" s="20" t="s">
        <v>2750</v>
      </c>
      <c r="I1151" s="25"/>
      <c r="J1151" s="19" t="s">
        <v>2243</v>
      </c>
      <c r="K1151" s="19" t="s">
        <v>2244</v>
      </c>
      <c r="L1151" s="19" t="s">
        <v>2274</v>
      </c>
      <c r="M1151" s="17"/>
    </row>
    <row r="1152" customFormat="false" ht="12" hidden="false" customHeight="false" outlineLevel="0" collapsed="false">
      <c r="A1152" s="17" t="n">
        <v>6000</v>
      </c>
      <c r="B1152" s="23" t="n">
        <v>167212</v>
      </c>
      <c r="C1152" s="19" t="s">
        <v>2843</v>
      </c>
      <c r="D1152" s="18" t="s">
        <v>2844</v>
      </c>
      <c r="E1152" s="22"/>
      <c r="F1152" s="19" t="s">
        <v>2842</v>
      </c>
      <c r="G1152" s="24" t="s">
        <v>17</v>
      </c>
      <c r="H1152" s="20" t="s">
        <v>2750</v>
      </c>
      <c r="I1152" s="25"/>
      <c r="J1152" s="19" t="s">
        <v>2243</v>
      </c>
      <c r="K1152" s="19" t="s">
        <v>2244</v>
      </c>
      <c r="L1152" s="19" t="s">
        <v>2274</v>
      </c>
      <c r="M1152" s="17"/>
    </row>
    <row r="1153" customFormat="false" ht="12" hidden="false" customHeight="false" outlineLevel="0" collapsed="false">
      <c r="A1153" s="17" t="n">
        <v>6001</v>
      </c>
      <c r="B1153" s="18" t="n">
        <v>155357</v>
      </c>
      <c r="C1153" s="19" t="s">
        <v>2845</v>
      </c>
      <c r="D1153" s="18" t="s">
        <v>2846</v>
      </c>
      <c r="E1153" s="17" t="n">
        <v>300</v>
      </c>
      <c r="F1153" s="19" t="s">
        <v>2847</v>
      </c>
      <c r="G1153" s="20" t="s">
        <v>17</v>
      </c>
      <c r="H1153" s="20" t="s">
        <v>2750</v>
      </c>
      <c r="I1153" s="21"/>
      <c r="J1153" s="19" t="s">
        <v>2243</v>
      </c>
      <c r="K1153" s="19" t="s">
        <v>2278</v>
      </c>
      <c r="L1153" s="19" t="s">
        <v>2326</v>
      </c>
      <c r="M1153" s="17"/>
    </row>
    <row r="1154" customFormat="false" ht="12" hidden="false" customHeight="false" outlineLevel="0" collapsed="false">
      <c r="A1154" s="17" t="n">
        <v>6002</v>
      </c>
      <c r="B1154" s="18" t="n">
        <v>26995</v>
      </c>
      <c r="C1154" s="19" t="s">
        <v>2848</v>
      </c>
      <c r="D1154" s="18" t="s">
        <v>2849</v>
      </c>
      <c r="E1154" s="17" t="n">
        <v>288</v>
      </c>
      <c r="F1154" s="19" t="s">
        <v>2850</v>
      </c>
      <c r="G1154" s="20" t="s">
        <v>17</v>
      </c>
      <c r="H1154" s="20" t="s">
        <v>2750</v>
      </c>
      <c r="I1154" s="21"/>
      <c r="J1154" s="19" t="s">
        <v>2243</v>
      </c>
      <c r="K1154" s="19" t="s">
        <v>2584</v>
      </c>
      <c r="L1154" s="19" t="s">
        <v>2585</v>
      </c>
      <c r="M1154" s="17"/>
    </row>
    <row r="1155" customFormat="false" ht="12" hidden="false" customHeight="false" outlineLevel="0" collapsed="false">
      <c r="A1155" s="17" t="n">
        <v>6003</v>
      </c>
      <c r="B1155" s="18" t="n">
        <v>62764</v>
      </c>
      <c r="C1155" s="19" t="s">
        <v>2848</v>
      </c>
      <c r="D1155" s="18" t="s">
        <v>2851</v>
      </c>
      <c r="E1155" s="17" t="n">
        <v>288</v>
      </c>
      <c r="F1155" s="19" t="s">
        <v>2852</v>
      </c>
      <c r="G1155" s="20" t="s">
        <v>17</v>
      </c>
      <c r="H1155" s="20" t="s">
        <v>2750</v>
      </c>
      <c r="I1155" s="21"/>
      <c r="J1155" s="19" t="s">
        <v>2243</v>
      </c>
      <c r="K1155" s="19" t="s">
        <v>2584</v>
      </c>
      <c r="L1155" s="19" t="s">
        <v>2585</v>
      </c>
      <c r="M1155" s="17"/>
    </row>
    <row r="1156" customFormat="false" ht="12" hidden="false" customHeight="false" outlineLevel="0" collapsed="false">
      <c r="A1156" s="17" t="n">
        <v>6004</v>
      </c>
      <c r="B1156" s="18" t="n">
        <v>63335</v>
      </c>
      <c r="C1156" s="19" t="s">
        <v>2848</v>
      </c>
      <c r="D1156" s="18" t="s">
        <v>2853</v>
      </c>
      <c r="E1156" s="17" t="n">
        <v>288</v>
      </c>
      <c r="F1156" s="19" t="s">
        <v>2850</v>
      </c>
      <c r="G1156" s="20" t="s">
        <v>17</v>
      </c>
      <c r="H1156" s="20" t="s">
        <v>2750</v>
      </c>
      <c r="I1156" s="21"/>
      <c r="J1156" s="19" t="s">
        <v>2243</v>
      </c>
      <c r="K1156" s="19" t="s">
        <v>2584</v>
      </c>
      <c r="L1156" s="19" t="s">
        <v>2585</v>
      </c>
      <c r="M1156" s="17"/>
    </row>
    <row r="1157" customFormat="false" ht="12" hidden="false" customHeight="false" outlineLevel="0" collapsed="false">
      <c r="A1157" s="17" t="n">
        <v>6005</v>
      </c>
      <c r="B1157" s="18" t="n">
        <v>69035</v>
      </c>
      <c r="C1157" s="19" t="s">
        <v>2848</v>
      </c>
      <c r="D1157" s="18" t="s">
        <v>2854</v>
      </c>
      <c r="E1157" s="17" t="n">
        <v>288</v>
      </c>
      <c r="F1157" s="19" t="s">
        <v>2850</v>
      </c>
      <c r="G1157" s="20" t="s">
        <v>17</v>
      </c>
      <c r="H1157" s="20" t="s">
        <v>2750</v>
      </c>
      <c r="I1157" s="21"/>
      <c r="J1157" s="19" t="s">
        <v>2243</v>
      </c>
      <c r="K1157" s="19" t="s">
        <v>2584</v>
      </c>
      <c r="L1157" s="19" t="s">
        <v>2585</v>
      </c>
      <c r="M1157" s="17"/>
    </row>
    <row r="1158" customFormat="false" ht="12" hidden="false" customHeight="false" outlineLevel="0" collapsed="false">
      <c r="A1158" s="17" t="n">
        <v>6006</v>
      </c>
      <c r="B1158" s="18" t="n">
        <v>123502</v>
      </c>
      <c r="C1158" s="19" t="s">
        <v>2848</v>
      </c>
      <c r="D1158" s="18" t="s">
        <v>2855</v>
      </c>
      <c r="E1158" s="17" t="n">
        <v>144</v>
      </c>
      <c r="F1158" s="19" t="s">
        <v>2850</v>
      </c>
      <c r="G1158" s="20" t="s">
        <v>17</v>
      </c>
      <c r="H1158" s="20" t="s">
        <v>2750</v>
      </c>
      <c r="I1158" s="21"/>
      <c r="J1158" s="19" t="s">
        <v>2243</v>
      </c>
      <c r="K1158" s="19" t="s">
        <v>2584</v>
      </c>
      <c r="L1158" s="19" t="s">
        <v>2585</v>
      </c>
      <c r="M1158" s="17"/>
    </row>
    <row r="1159" customFormat="false" ht="12" hidden="false" customHeight="false" outlineLevel="0" collapsed="false">
      <c r="A1159" s="17" t="n">
        <v>6007</v>
      </c>
      <c r="B1159" s="18" t="n">
        <v>134863</v>
      </c>
      <c r="C1159" s="19" t="s">
        <v>2848</v>
      </c>
      <c r="D1159" s="18" t="s">
        <v>2856</v>
      </c>
      <c r="E1159" s="17" t="n">
        <v>240</v>
      </c>
      <c r="F1159" s="19" t="s">
        <v>2857</v>
      </c>
      <c r="G1159" s="20" t="s">
        <v>17</v>
      </c>
      <c r="H1159" s="20" t="s">
        <v>2750</v>
      </c>
      <c r="I1159" s="21"/>
      <c r="J1159" s="19" t="s">
        <v>2243</v>
      </c>
      <c r="K1159" s="19" t="s">
        <v>2584</v>
      </c>
      <c r="L1159" s="19" t="s">
        <v>2585</v>
      </c>
      <c r="M1159" s="17"/>
    </row>
    <row r="1160" customFormat="false" ht="12" hidden="false" customHeight="false" outlineLevel="0" collapsed="false">
      <c r="A1160" s="17" t="n">
        <v>6008</v>
      </c>
      <c r="B1160" s="18" t="n">
        <v>134864</v>
      </c>
      <c r="C1160" s="19" t="s">
        <v>2848</v>
      </c>
      <c r="D1160" s="18" t="s">
        <v>2858</v>
      </c>
      <c r="E1160" s="17" t="n">
        <v>240</v>
      </c>
      <c r="F1160" s="19" t="s">
        <v>2850</v>
      </c>
      <c r="G1160" s="20" t="s">
        <v>17</v>
      </c>
      <c r="H1160" s="20" t="s">
        <v>2750</v>
      </c>
      <c r="I1160" s="21"/>
      <c r="J1160" s="19" t="s">
        <v>2243</v>
      </c>
      <c r="K1160" s="19" t="s">
        <v>2584</v>
      </c>
      <c r="L1160" s="19" t="s">
        <v>2585</v>
      </c>
      <c r="M1160" s="17"/>
    </row>
    <row r="1161" customFormat="false" ht="12" hidden="false" customHeight="false" outlineLevel="0" collapsed="false">
      <c r="A1161" s="17" t="n">
        <v>6009</v>
      </c>
      <c r="B1161" s="18" t="n">
        <v>134858</v>
      </c>
      <c r="C1161" s="19" t="s">
        <v>2859</v>
      </c>
      <c r="D1161" s="18" t="s">
        <v>2860</v>
      </c>
      <c r="E1161" s="17" t="n">
        <v>240</v>
      </c>
      <c r="F1161" s="19" t="s">
        <v>2850</v>
      </c>
      <c r="G1161" s="20" t="s">
        <v>17</v>
      </c>
      <c r="H1161" s="20" t="s">
        <v>2750</v>
      </c>
      <c r="I1161" s="21"/>
      <c r="J1161" s="19" t="s">
        <v>2243</v>
      </c>
      <c r="K1161" s="19" t="s">
        <v>2584</v>
      </c>
      <c r="L1161" s="19" t="s">
        <v>2585</v>
      </c>
      <c r="M1161" s="17"/>
    </row>
    <row r="1162" customFormat="false" ht="12" hidden="false" customHeight="false" outlineLevel="0" collapsed="false">
      <c r="A1162" s="17" t="n">
        <v>6010</v>
      </c>
      <c r="B1162" s="18" t="n">
        <v>144140</v>
      </c>
      <c r="C1162" s="19" t="s">
        <v>2861</v>
      </c>
      <c r="D1162" s="18" t="s">
        <v>2862</v>
      </c>
      <c r="E1162" s="17" t="n">
        <v>240</v>
      </c>
      <c r="F1162" s="19" t="s">
        <v>2863</v>
      </c>
      <c r="G1162" s="20" t="s">
        <v>17</v>
      </c>
      <c r="H1162" s="20" t="s">
        <v>2750</v>
      </c>
      <c r="I1162" s="21"/>
      <c r="J1162" s="19" t="s">
        <v>2243</v>
      </c>
      <c r="K1162" s="19" t="s">
        <v>2584</v>
      </c>
      <c r="L1162" s="19" t="s">
        <v>2585</v>
      </c>
      <c r="M1162" s="17"/>
    </row>
    <row r="1163" customFormat="false" ht="12" hidden="false" customHeight="false" outlineLevel="0" collapsed="false">
      <c r="A1163" s="17" t="n">
        <v>6011</v>
      </c>
      <c r="B1163" s="18" t="n">
        <v>144143</v>
      </c>
      <c r="C1163" s="19" t="s">
        <v>2861</v>
      </c>
      <c r="D1163" s="18" t="s">
        <v>2864</v>
      </c>
      <c r="E1163" s="17" t="n">
        <v>240</v>
      </c>
      <c r="F1163" s="19" t="s">
        <v>2863</v>
      </c>
      <c r="G1163" s="20" t="s">
        <v>17</v>
      </c>
      <c r="H1163" s="20" t="s">
        <v>2750</v>
      </c>
      <c r="I1163" s="21"/>
      <c r="J1163" s="19" t="s">
        <v>2243</v>
      </c>
      <c r="K1163" s="19" t="s">
        <v>2584</v>
      </c>
      <c r="L1163" s="19" t="s">
        <v>2585</v>
      </c>
      <c r="M1163" s="17"/>
    </row>
    <row r="1164" customFormat="false" ht="12" hidden="false" customHeight="false" outlineLevel="0" collapsed="false">
      <c r="A1164" s="17" t="n">
        <v>6012</v>
      </c>
      <c r="B1164" s="18" t="n">
        <v>102533</v>
      </c>
      <c r="C1164" s="19" t="s">
        <v>2865</v>
      </c>
      <c r="D1164" s="18" t="s">
        <v>2866</v>
      </c>
      <c r="E1164" s="17" t="n">
        <v>1</v>
      </c>
      <c r="F1164" s="19" t="s">
        <v>2367</v>
      </c>
      <c r="G1164" s="20" t="s">
        <v>2325</v>
      </c>
      <c r="H1164" s="20" t="s">
        <v>2750</v>
      </c>
      <c r="I1164" s="21"/>
      <c r="J1164" s="19" t="s">
        <v>2243</v>
      </c>
      <c r="K1164" s="19" t="s">
        <v>2244</v>
      </c>
      <c r="L1164" s="19" t="s">
        <v>2245</v>
      </c>
      <c r="M1164" s="17"/>
    </row>
    <row r="1165" customFormat="false" ht="12" hidden="false" customHeight="false" outlineLevel="0" collapsed="false">
      <c r="A1165" s="17" t="n">
        <v>6013</v>
      </c>
      <c r="B1165" s="18" t="n">
        <v>102567</v>
      </c>
      <c r="C1165" s="19" t="s">
        <v>2865</v>
      </c>
      <c r="D1165" s="18" t="s">
        <v>2867</v>
      </c>
      <c r="E1165" s="17" t="n">
        <v>30</v>
      </c>
      <c r="F1165" s="19" t="s">
        <v>2367</v>
      </c>
      <c r="G1165" s="20" t="s">
        <v>2325</v>
      </c>
      <c r="H1165" s="20" t="s">
        <v>2750</v>
      </c>
      <c r="I1165" s="21"/>
      <c r="J1165" s="19" t="s">
        <v>2243</v>
      </c>
      <c r="K1165" s="19" t="s">
        <v>2244</v>
      </c>
      <c r="L1165" s="19" t="s">
        <v>2245</v>
      </c>
      <c r="M1165" s="17"/>
    </row>
    <row r="1166" customFormat="false" ht="12" hidden="false" customHeight="false" outlineLevel="0" collapsed="false">
      <c r="A1166" s="17" t="n">
        <v>6014</v>
      </c>
      <c r="B1166" s="18" t="n">
        <v>102569</v>
      </c>
      <c r="C1166" s="19" t="s">
        <v>2865</v>
      </c>
      <c r="D1166" s="18" t="s">
        <v>2868</v>
      </c>
      <c r="E1166" s="17" t="n">
        <v>30</v>
      </c>
      <c r="F1166" s="19" t="s">
        <v>2367</v>
      </c>
      <c r="G1166" s="20" t="s">
        <v>2325</v>
      </c>
      <c r="H1166" s="20" t="s">
        <v>2750</v>
      </c>
      <c r="I1166" s="21"/>
      <c r="J1166" s="19" t="s">
        <v>2243</v>
      </c>
      <c r="K1166" s="19" t="s">
        <v>2244</v>
      </c>
      <c r="L1166" s="19" t="s">
        <v>2245</v>
      </c>
      <c r="M1166" s="17"/>
    </row>
    <row r="1167" customFormat="false" ht="12" hidden="false" customHeight="false" outlineLevel="0" collapsed="false">
      <c r="A1167" s="17" t="n">
        <v>6015</v>
      </c>
      <c r="B1167" s="18" t="n">
        <v>158950</v>
      </c>
      <c r="C1167" s="19" t="s">
        <v>2869</v>
      </c>
      <c r="D1167" s="18" t="s">
        <v>2870</v>
      </c>
      <c r="E1167" s="17" t="n">
        <v>24</v>
      </c>
      <c r="F1167" s="19" t="s">
        <v>2235</v>
      </c>
      <c r="G1167" s="20" t="s">
        <v>17</v>
      </c>
      <c r="H1167" s="20" t="s">
        <v>2750</v>
      </c>
      <c r="I1167" s="21"/>
      <c r="J1167" s="19" t="s">
        <v>2243</v>
      </c>
      <c r="K1167" s="19" t="s">
        <v>2286</v>
      </c>
      <c r="L1167" s="19" t="s">
        <v>2287</v>
      </c>
      <c r="M1167" s="17"/>
    </row>
    <row r="1168" customFormat="false" ht="12" hidden="false" customHeight="false" outlineLevel="0" collapsed="false">
      <c r="A1168" s="17" t="n">
        <v>6016</v>
      </c>
      <c r="B1168" s="18" t="n">
        <v>158951</v>
      </c>
      <c r="C1168" s="19" t="s">
        <v>2869</v>
      </c>
      <c r="D1168" s="18" t="s">
        <v>2871</v>
      </c>
      <c r="E1168" s="17" t="n">
        <v>24</v>
      </c>
      <c r="F1168" s="19" t="s">
        <v>2235</v>
      </c>
      <c r="G1168" s="20" t="s">
        <v>17</v>
      </c>
      <c r="H1168" s="20" t="s">
        <v>2750</v>
      </c>
      <c r="I1168" s="21"/>
      <c r="J1168" s="19" t="s">
        <v>2243</v>
      </c>
      <c r="K1168" s="19" t="s">
        <v>2286</v>
      </c>
      <c r="L1168" s="19" t="s">
        <v>2287</v>
      </c>
      <c r="M1168" s="17"/>
    </row>
    <row r="1169" customFormat="false" ht="12" hidden="false" customHeight="false" outlineLevel="0" collapsed="false">
      <c r="A1169" s="17" t="n">
        <v>6017</v>
      </c>
      <c r="B1169" s="18" t="n">
        <v>158952</v>
      </c>
      <c r="C1169" s="19" t="s">
        <v>2869</v>
      </c>
      <c r="D1169" s="18" t="s">
        <v>2872</v>
      </c>
      <c r="E1169" s="17" t="n">
        <v>24</v>
      </c>
      <c r="F1169" s="19" t="s">
        <v>2235</v>
      </c>
      <c r="G1169" s="20" t="s">
        <v>17</v>
      </c>
      <c r="H1169" s="20" t="s">
        <v>2750</v>
      </c>
      <c r="I1169" s="21"/>
      <c r="J1169" s="19" t="s">
        <v>2243</v>
      </c>
      <c r="K1169" s="19" t="s">
        <v>2286</v>
      </c>
      <c r="L1169" s="19" t="s">
        <v>2287</v>
      </c>
      <c r="M1169" s="17"/>
    </row>
    <row r="1170" customFormat="false" ht="12" hidden="false" customHeight="false" outlineLevel="0" collapsed="false">
      <c r="A1170" s="17" t="n">
        <v>6018</v>
      </c>
      <c r="B1170" s="18" t="n">
        <v>158953</v>
      </c>
      <c r="C1170" s="19" t="s">
        <v>2869</v>
      </c>
      <c r="D1170" s="18" t="s">
        <v>2873</v>
      </c>
      <c r="E1170" s="17" t="n">
        <v>24</v>
      </c>
      <c r="F1170" s="19" t="s">
        <v>2235</v>
      </c>
      <c r="G1170" s="20" t="s">
        <v>17</v>
      </c>
      <c r="H1170" s="20" t="s">
        <v>2750</v>
      </c>
      <c r="I1170" s="21"/>
      <c r="J1170" s="19" t="s">
        <v>2243</v>
      </c>
      <c r="K1170" s="19" t="s">
        <v>2286</v>
      </c>
      <c r="L1170" s="19" t="s">
        <v>2287</v>
      </c>
      <c r="M1170" s="17"/>
    </row>
    <row r="1171" customFormat="false" ht="12" hidden="false" customHeight="false" outlineLevel="0" collapsed="false">
      <c r="A1171" s="17" t="n">
        <v>6019</v>
      </c>
      <c r="B1171" s="18" t="n">
        <v>158954</v>
      </c>
      <c r="C1171" s="19" t="s">
        <v>2869</v>
      </c>
      <c r="D1171" s="18" t="s">
        <v>2874</v>
      </c>
      <c r="E1171" s="17" t="n">
        <v>24</v>
      </c>
      <c r="F1171" s="19" t="s">
        <v>2235</v>
      </c>
      <c r="G1171" s="20" t="s">
        <v>17</v>
      </c>
      <c r="H1171" s="20" t="s">
        <v>2750</v>
      </c>
      <c r="I1171" s="21"/>
      <c r="J1171" s="19" t="s">
        <v>2243</v>
      </c>
      <c r="K1171" s="19" t="s">
        <v>2286</v>
      </c>
      <c r="L1171" s="19" t="s">
        <v>2287</v>
      </c>
      <c r="M1171" s="17"/>
    </row>
    <row r="1172" customFormat="false" ht="12" hidden="false" customHeight="false" outlineLevel="0" collapsed="false">
      <c r="A1172" s="17" t="n">
        <v>6020</v>
      </c>
      <c r="B1172" s="18" t="n">
        <v>158955</v>
      </c>
      <c r="C1172" s="19" t="s">
        <v>2869</v>
      </c>
      <c r="D1172" s="18" t="s">
        <v>2875</v>
      </c>
      <c r="E1172" s="17" t="n">
        <v>48</v>
      </c>
      <c r="F1172" s="19" t="s">
        <v>2235</v>
      </c>
      <c r="G1172" s="20" t="s">
        <v>17</v>
      </c>
      <c r="H1172" s="20" t="s">
        <v>2750</v>
      </c>
      <c r="I1172" s="21"/>
      <c r="J1172" s="19" t="s">
        <v>2243</v>
      </c>
      <c r="K1172" s="19" t="s">
        <v>2286</v>
      </c>
      <c r="L1172" s="19" t="s">
        <v>2287</v>
      </c>
      <c r="M1172" s="17"/>
    </row>
    <row r="1173" customFormat="false" ht="12" hidden="false" customHeight="false" outlineLevel="0" collapsed="false">
      <c r="A1173" s="17" t="n">
        <v>6021</v>
      </c>
      <c r="B1173" s="23" t="n">
        <v>167214</v>
      </c>
      <c r="C1173" s="19" t="s">
        <v>2876</v>
      </c>
      <c r="D1173" s="18" t="s">
        <v>2877</v>
      </c>
      <c r="E1173" s="22"/>
      <c r="F1173" s="19" t="s">
        <v>2842</v>
      </c>
      <c r="G1173" s="24" t="s">
        <v>17</v>
      </c>
      <c r="H1173" s="24" t="s">
        <v>2878</v>
      </c>
      <c r="I1173" s="25"/>
      <c r="J1173" s="19" t="s">
        <v>2243</v>
      </c>
      <c r="K1173" s="19" t="s">
        <v>2244</v>
      </c>
      <c r="L1173" s="19" t="s">
        <v>2274</v>
      </c>
      <c r="M1173" s="17"/>
    </row>
    <row r="1174" customFormat="false" ht="12" hidden="false" customHeight="false" outlineLevel="0" collapsed="false">
      <c r="A1174" s="17" t="n">
        <v>6022</v>
      </c>
      <c r="B1174" s="23" t="n">
        <v>167215</v>
      </c>
      <c r="C1174" s="19" t="s">
        <v>2876</v>
      </c>
      <c r="D1174" s="18" t="s">
        <v>2879</v>
      </c>
      <c r="E1174" s="22"/>
      <c r="F1174" s="19" t="s">
        <v>2842</v>
      </c>
      <c r="G1174" s="24" t="s">
        <v>17</v>
      </c>
      <c r="H1174" s="24" t="s">
        <v>2878</v>
      </c>
      <c r="I1174" s="25"/>
      <c r="J1174" s="19" t="s">
        <v>2243</v>
      </c>
      <c r="K1174" s="19" t="s">
        <v>2244</v>
      </c>
      <c r="L1174" s="19" t="s">
        <v>2274</v>
      </c>
      <c r="M1174" s="17"/>
    </row>
    <row r="1175" customFormat="false" ht="12" hidden="false" customHeight="false" outlineLevel="0" collapsed="false">
      <c r="A1175" s="17" t="n">
        <v>6023</v>
      </c>
      <c r="B1175" s="18" t="n">
        <v>97023</v>
      </c>
      <c r="C1175" s="19" t="s">
        <v>2880</v>
      </c>
      <c r="D1175" s="18" t="s">
        <v>2881</v>
      </c>
      <c r="E1175" s="17" t="n">
        <v>1</v>
      </c>
      <c r="F1175" s="19" t="s">
        <v>2882</v>
      </c>
      <c r="G1175" s="20" t="s">
        <v>17</v>
      </c>
      <c r="H1175" s="24" t="s">
        <v>2878</v>
      </c>
      <c r="I1175" s="21"/>
      <c r="J1175" s="19" t="s">
        <v>2243</v>
      </c>
      <c r="K1175" s="19" t="s">
        <v>2278</v>
      </c>
      <c r="L1175" s="19" t="s">
        <v>2411</v>
      </c>
      <c r="M1175" s="17"/>
    </row>
    <row r="1176" customFormat="false" ht="12" hidden="false" customHeight="false" outlineLevel="0" collapsed="false">
      <c r="A1176" s="17" t="n">
        <v>6024</v>
      </c>
      <c r="B1176" s="18" t="n">
        <v>154592</v>
      </c>
      <c r="C1176" s="19" t="s">
        <v>2883</v>
      </c>
      <c r="D1176" s="18" t="s">
        <v>2884</v>
      </c>
      <c r="E1176" s="17" t="n">
        <v>100</v>
      </c>
      <c r="F1176" s="19" t="s">
        <v>2376</v>
      </c>
      <c r="G1176" s="20" t="s">
        <v>17</v>
      </c>
      <c r="H1176" s="24" t="s">
        <v>2878</v>
      </c>
      <c r="I1176" s="21"/>
      <c r="J1176" s="19" t="s">
        <v>2243</v>
      </c>
      <c r="K1176" s="19" t="s">
        <v>2278</v>
      </c>
      <c r="L1176" s="19" t="s">
        <v>2633</v>
      </c>
      <c r="M1176" s="17"/>
    </row>
    <row r="1177" customFormat="false" ht="12" hidden="false" customHeight="false" outlineLevel="0" collapsed="false">
      <c r="A1177" s="17" t="n">
        <v>6025</v>
      </c>
      <c r="B1177" s="18" t="n">
        <v>34293</v>
      </c>
      <c r="C1177" s="19" t="s">
        <v>2885</v>
      </c>
      <c r="D1177" s="19" t="s">
        <v>2886</v>
      </c>
      <c r="E1177" s="17" t="n">
        <v>20</v>
      </c>
      <c r="F1177" s="19" t="s">
        <v>2241</v>
      </c>
      <c r="G1177" s="20" t="s">
        <v>2452</v>
      </c>
      <c r="H1177" s="24" t="s">
        <v>2878</v>
      </c>
      <c r="I1177" s="21"/>
      <c r="J1177" s="19" t="s">
        <v>2243</v>
      </c>
      <c r="K1177" s="19" t="s">
        <v>2262</v>
      </c>
      <c r="L1177" s="19" t="s">
        <v>2368</v>
      </c>
      <c r="M1177" s="17"/>
    </row>
    <row r="1178" customFormat="false" ht="12" hidden="false" customHeight="false" outlineLevel="0" collapsed="false">
      <c r="A1178" s="17" t="n">
        <v>6026</v>
      </c>
      <c r="B1178" s="18" t="n">
        <v>67879</v>
      </c>
      <c r="C1178" s="19" t="s">
        <v>2887</v>
      </c>
      <c r="D1178" s="18" t="s">
        <v>2888</v>
      </c>
      <c r="E1178" s="17" t="n">
        <v>2</v>
      </c>
      <c r="F1178" s="19" t="s">
        <v>2241</v>
      </c>
      <c r="G1178" s="20" t="s">
        <v>2216</v>
      </c>
      <c r="H1178" s="24" t="s">
        <v>2878</v>
      </c>
      <c r="I1178" s="21"/>
      <c r="J1178" s="19" t="s">
        <v>2243</v>
      </c>
      <c r="K1178" s="19" t="s">
        <v>2262</v>
      </c>
      <c r="L1178" s="19" t="s">
        <v>2368</v>
      </c>
      <c r="M1178" s="17"/>
    </row>
    <row r="1179" customFormat="false" ht="12" hidden="false" customHeight="false" outlineLevel="0" collapsed="false">
      <c r="A1179" s="17" t="n">
        <v>6027</v>
      </c>
      <c r="B1179" s="18" t="n">
        <v>165206</v>
      </c>
      <c r="C1179" s="19" t="s">
        <v>2889</v>
      </c>
      <c r="D1179" s="19" t="s">
        <v>2242</v>
      </c>
      <c r="E1179" s="17"/>
      <c r="F1179" s="19" t="s">
        <v>2890</v>
      </c>
      <c r="G1179" s="20" t="s">
        <v>2242</v>
      </c>
      <c r="H1179" s="24" t="s">
        <v>2878</v>
      </c>
      <c r="I1179" s="21"/>
      <c r="J1179" s="19" t="s">
        <v>2243</v>
      </c>
      <c r="K1179" s="19" t="s">
        <v>2278</v>
      </c>
      <c r="L1179" s="19" t="s">
        <v>2411</v>
      </c>
      <c r="M1179" s="17"/>
    </row>
    <row r="1180" customFormat="false" ht="12" hidden="false" customHeight="false" outlineLevel="0" collapsed="false">
      <c r="A1180" s="17" t="n">
        <v>6028</v>
      </c>
      <c r="B1180" s="18" t="n">
        <v>37221</v>
      </c>
      <c r="C1180" s="19" t="s">
        <v>2891</v>
      </c>
      <c r="D1180" s="18" t="s">
        <v>2892</v>
      </c>
      <c r="E1180" s="17" t="n">
        <v>144</v>
      </c>
      <c r="F1180" s="19" t="s">
        <v>2893</v>
      </c>
      <c r="G1180" s="20" t="s">
        <v>17</v>
      </c>
      <c r="H1180" s="24" t="s">
        <v>2878</v>
      </c>
      <c r="I1180" s="21"/>
      <c r="J1180" s="19" t="s">
        <v>2243</v>
      </c>
      <c r="K1180" s="19" t="s">
        <v>2584</v>
      </c>
      <c r="L1180" s="19" t="s">
        <v>2585</v>
      </c>
      <c r="M1180" s="17"/>
    </row>
    <row r="1181" customFormat="false" ht="12" hidden="false" customHeight="false" outlineLevel="0" collapsed="false">
      <c r="A1181" s="17" t="n">
        <v>6029</v>
      </c>
      <c r="B1181" s="18" t="n">
        <v>63076</v>
      </c>
      <c r="C1181" s="19" t="s">
        <v>2894</v>
      </c>
      <c r="D1181" s="18" t="s">
        <v>2895</v>
      </c>
      <c r="E1181" s="17" t="n">
        <v>12</v>
      </c>
      <c r="F1181" s="19" t="s">
        <v>2839</v>
      </c>
      <c r="G1181" s="20" t="s">
        <v>2216</v>
      </c>
      <c r="H1181" s="24" t="s">
        <v>2878</v>
      </c>
      <c r="I1181" s="21"/>
      <c r="J1181" s="19" t="s">
        <v>2243</v>
      </c>
      <c r="K1181" s="19" t="s">
        <v>2244</v>
      </c>
      <c r="L1181" s="19" t="s">
        <v>2274</v>
      </c>
      <c r="M1181" s="17"/>
    </row>
    <row r="1182" customFormat="false" ht="12" hidden="false" customHeight="false" outlineLevel="0" collapsed="false">
      <c r="A1182" s="17" t="n">
        <v>6030</v>
      </c>
      <c r="B1182" s="18" t="n">
        <v>18018</v>
      </c>
      <c r="C1182" s="19" t="s">
        <v>2896</v>
      </c>
      <c r="D1182" s="18" t="s">
        <v>2897</v>
      </c>
      <c r="E1182" s="17" t="n">
        <v>480</v>
      </c>
      <c r="F1182" s="19" t="s">
        <v>2612</v>
      </c>
      <c r="G1182" s="20" t="s">
        <v>17</v>
      </c>
      <c r="H1182" s="24" t="s">
        <v>2878</v>
      </c>
      <c r="I1182" s="21"/>
      <c r="J1182" s="19" t="s">
        <v>2243</v>
      </c>
      <c r="K1182" s="19" t="s">
        <v>2584</v>
      </c>
      <c r="L1182" s="19" t="s">
        <v>2585</v>
      </c>
      <c r="M1182" s="17"/>
    </row>
    <row r="1183" customFormat="false" ht="12" hidden="false" customHeight="false" outlineLevel="0" collapsed="false">
      <c r="A1183" s="17" t="n">
        <v>6031</v>
      </c>
      <c r="B1183" s="18" t="n">
        <v>143462</v>
      </c>
      <c r="C1183" s="19" t="s">
        <v>2896</v>
      </c>
      <c r="D1183" s="18" t="s">
        <v>2898</v>
      </c>
      <c r="E1183" s="17" t="n">
        <v>120</v>
      </c>
      <c r="F1183" s="19" t="s">
        <v>2612</v>
      </c>
      <c r="G1183" s="20" t="s">
        <v>17</v>
      </c>
      <c r="H1183" s="24" t="s">
        <v>2878</v>
      </c>
      <c r="I1183" s="21"/>
      <c r="J1183" s="19" t="s">
        <v>2243</v>
      </c>
      <c r="K1183" s="19" t="s">
        <v>2584</v>
      </c>
      <c r="L1183" s="19" t="s">
        <v>2585</v>
      </c>
      <c r="M1183" s="17"/>
    </row>
    <row r="1184" customFormat="false" ht="12" hidden="false" customHeight="false" outlineLevel="0" collapsed="false">
      <c r="A1184" s="17" t="n">
        <v>6032</v>
      </c>
      <c r="B1184" s="18" t="n">
        <v>42173</v>
      </c>
      <c r="C1184" s="19" t="s">
        <v>2899</v>
      </c>
      <c r="D1184" s="18" t="s">
        <v>2900</v>
      </c>
      <c r="E1184" s="17" t="n">
        <v>72</v>
      </c>
      <c r="F1184" s="19" t="s">
        <v>2612</v>
      </c>
      <c r="G1184" s="20" t="s">
        <v>183</v>
      </c>
      <c r="H1184" s="24" t="s">
        <v>2878</v>
      </c>
      <c r="I1184" s="21"/>
      <c r="J1184" s="19" t="s">
        <v>2243</v>
      </c>
      <c r="K1184" s="19" t="s">
        <v>2584</v>
      </c>
      <c r="L1184" s="19" t="s">
        <v>2674</v>
      </c>
      <c r="M1184" s="17"/>
    </row>
    <row r="1185" customFormat="false" ht="12" hidden="false" customHeight="false" outlineLevel="0" collapsed="false">
      <c r="A1185" s="17" t="n">
        <v>6033</v>
      </c>
      <c r="B1185" s="18" t="n">
        <v>131656</v>
      </c>
      <c r="C1185" s="19" t="s">
        <v>2901</v>
      </c>
      <c r="D1185" s="18" t="s">
        <v>2902</v>
      </c>
      <c r="E1185" s="17" t="n">
        <v>1</v>
      </c>
      <c r="F1185" s="19" t="s">
        <v>2903</v>
      </c>
      <c r="G1185" s="20" t="s">
        <v>17</v>
      </c>
      <c r="H1185" s="24" t="s">
        <v>2878</v>
      </c>
      <c r="I1185" s="21"/>
      <c r="J1185" s="19" t="s">
        <v>2243</v>
      </c>
      <c r="K1185" s="19" t="s">
        <v>2584</v>
      </c>
      <c r="L1185" s="19" t="s">
        <v>2585</v>
      </c>
      <c r="M1185" s="17"/>
    </row>
    <row r="1186" customFormat="false" ht="12" hidden="false" customHeight="false" outlineLevel="0" collapsed="false">
      <c r="A1186" s="17" t="n">
        <v>6034</v>
      </c>
      <c r="B1186" s="18" t="n">
        <v>109244</v>
      </c>
      <c r="C1186" s="19" t="s">
        <v>2904</v>
      </c>
      <c r="D1186" s="18" t="s">
        <v>2905</v>
      </c>
      <c r="E1186" s="17" t="n">
        <v>10</v>
      </c>
      <c r="F1186" s="19" t="s">
        <v>2677</v>
      </c>
      <c r="G1186" s="20" t="s">
        <v>2242</v>
      </c>
      <c r="H1186" s="24" t="s">
        <v>2878</v>
      </c>
      <c r="I1186" s="21"/>
      <c r="J1186" s="19" t="s">
        <v>2243</v>
      </c>
      <c r="K1186" s="19" t="s">
        <v>2254</v>
      </c>
      <c r="L1186" s="19" t="s">
        <v>2505</v>
      </c>
      <c r="M1186" s="17"/>
    </row>
    <row r="1187" customFormat="false" ht="12" hidden="false" customHeight="false" outlineLevel="0" collapsed="false">
      <c r="A1187" s="17" t="n">
        <v>6035</v>
      </c>
      <c r="B1187" s="18" t="n">
        <v>99832</v>
      </c>
      <c r="C1187" s="19" t="s">
        <v>2906</v>
      </c>
      <c r="D1187" s="18" t="s">
        <v>2907</v>
      </c>
      <c r="E1187" s="17" t="n">
        <v>10</v>
      </c>
      <c r="F1187" s="19" t="s">
        <v>2455</v>
      </c>
      <c r="G1187" s="20" t="s">
        <v>2242</v>
      </c>
      <c r="H1187" s="24" t="s">
        <v>2878</v>
      </c>
      <c r="I1187" s="21"/>
      <c r="J1187" s="19" t="s">
        <v>2243</v>
      </c>
      <c r="K1187" s="19" t="s">
        <v>2254</v>
      </c>
      <c r="L1187" s="19" t="s">
        <v>2255</v>
      </c>
      <c r="M1187" s="17"/>
    </row>
    <row r="1188" customFormat="false" ht="12" hidden="false" customHeight="false" outlineLevel="0" collapsed="false">
      <c r="A1188" s="17" t="n">
        <v>6036</v>
      </c>
      <c r="B1188" s="18" t="n">
        <v>118901</v>
      </c>
      <c r="C1188" s="19" t="s">
        <v>2906</v>
      </c>
      <c r="D1188" s="18" t="s">
        <v>2908</v>
      </c>
      <c r="E1188" s="17" t="n">
        <v>10</v>
      </c>
      <c r="F1188" s="19" t="s">
        <v>2266</v>
      </c>
      <c r="G1188" s="20" t="s">
        <v>2242</v>
      </c>
      <c r="H1188" s="24" t="s">
        <v>2878</v>
      </c>
      <c r="I1188" s="21"/>
      <c r="J1188" s="19" t="s">
        <v>2243</v>
      </c>
      <c r="K1188" s="19" t="s">
        <v>2254</v>
      </c>
      <c r="L1188" s="19" t="s">
        <v>2255</v>
      </c>
      <c r="M1188" s="17"/>
    </row>
    <row r="1189" customFormat="false" ht="12" hidden="false" customHeight="false" outlineLevel="0" collapsed="false">
      <c r="A1189" s="17" t="n">
        <v>6037</v>
      </c>
      <c r="B1189" s="18" t="n">
        <v>68111</v>
      </c>
      <c r="C1189" s="19" t="s">
        <v>2909</v>
      </c>
      <c r="D1189" s="18" t="s">
        <v>2910</v>
      </c>
      <c r="E1189" s="17" t="n">
        <v>10</v>
      </c>
      <c r="F1189" s="19" t="s">
        <v>2455</v>
      </c>
      <c r="G1189" s="20" t="s">
        <v>2242</v>
      </c>
      <c r="H1189" s="24" t="s">
        <v>2878</v>
      </c>
      <c r="I1189" s="21"/>
      <c r="J1189" s="19" t="s">
        <v>2243</v>
      </c>
      <c r="K1189" s="19" t="s">
        <v>2254</v>
      </c>
      <c r="L1189" s="19" t="s">
        <v>2255</v>
      </c>
      <c r="M1189" s="17"/>
    </row>
    <row r="1190" customFormat="false" ht="12" hidden="false" customHeight="false" outlineLevel="0" collapsed="false">
      <c r="A1190" s="17" t="n">
        <v>6038</v>
      </c>
      <c r="B1190" s="18" t="n">
        <v>75131</v>
      </c>
      <c r="C1190" s="19" t="s">
        <v>2909</v>
      </c>
      <c r="D1190" s="18" t="s">
        <v>2911</v>
      </c>
      <c r="E1190" s="17" t="n">
        <v>10</v>
      </c>
      <c r="F1190" s="19" t="s">
        <v>2241</v>
      </c>
      <c r="G1190" s="20" t="s">
        <v>2242</v>
      </c>
      <c r="H1190" s="24" t="s">
        <v>2878</v>
      </c>
      <c r="I1190" s="21"/>
      <c r="J1190" s="19" t="s">
        <v>2243</v>
      </c>
      <c r="K1190" s="19" t="s">
        <v>2254</v>
      </c>
      <c r="L1190" s="19" t="s">
        <v>2255</v>
      </c>
      <c r="M1190" s="17"/>
    </row>
    <row r="1191" customFormat="false" ht="12" hidden="false" customHeight="false" outlineLevel="0" collapsed="false">
      <c r="A1191" s="17" t="n">
        <v>6039</v>
      </c>
      <c r="B1191" s="18" t="n">
        <v>78006</v>
      </c>
      <c r="C1191" s="19" t="s">
        <v>2909</v>
      </c>
      <c r="D1191" s="18" t="s">
        <v>2912</v>
      </c>
      <c r="E1191" s="17" t="n">
        <v>10</v>
      </c>
      <c r="F1191" s="19" t="s">
        <v>2241</v>
      </c>
      <c r="G1191" s="20" t="s">
        <v>2242</v>
      </c>
      <c r="H1191" s="24" t="s">
        <v>2878</v>
      </c>
      <c r="I1191" s="21"/>
      <c r="J1191" s="19" t="s">
        <v>2243</v>
      </c>
      <c r="K1191" s="19" t="s">
        <v>2254</v>
      </c>
      <c r="L1191" s="19" t="s">
        <v>2255</v>
      </c>
      <c r="M1191" s="17"/>
    </row>
    <row r="1192" customFormat="false" ht="12" hidden="false" customHeight="false" outlineLevel="0" collapsed="false">
      <c r="A1192" s="17" t="n">
        <v>6040</v>
      </c>
      <c r="B1192" s="18" t="n">
        <v>131839</v>
      </c>
      <c r="C1192" s="19" t="s">
        <v>2909</v>
      </c>
      <c r="D1192" s="18" t="s">
        <v>2913</v>
      </c>
      <c r="E1192" s="17" t="n">
        <v>10</v>
      </c>
      <c r="F1192" s="19" t="s">
        <v>2266</v>
      </c>
      <c r="G1192" s="20" t="s">
        <v>2242</v>
      </c>
      <c r="H1192" s="24" t="s">
        <v>2878</v>
      </c>
      <c r="I1192" s="21"/>
      <c r="J1192" s="19" t="s">
        <v>2243</v>
      </c>
      <c r="K1192" s="19" t="s">
        <v>2254</v>
      </c>
      <c r="L1192" s="19" t="s">
        <v>2255</v>
      </c>
      <c r="M1192" s="17"/>
    </row>
    <row r="1193" customFormat="false" ht="12" hidden="false" customHeight="false" outlineLevel="0" collapsed="false">
      <c r="A1193" s="17" t="n">
        <v>6041</v>
      </c>
      <c r="B1193" s="18" t="n">
        <v>124799</v>
      </c>
      <c r="C1193" s="19" t="s">
        <v>2914</v>
      </c>
      <c r="D1193" s="18" t="s">
        <v>2915</v>
      </c>
      <c r="E1193" s="17" t="n">
        <v>20</v>
      </c>
      <c r="F1193" s="19" t="s">
        <v>2916</v>
      </c>
      <c r="G1193" s="20" t="s">
        <v>2242</v>
      </c>
      <c r="H1193" s="24" t="s">
        <v>2878</v>
      </c>
      <c r="I1193" s="21"/>
      <c r="J1193" s="19" t="s">
        <v>2243</v>
      </c>
      <c r="K1193" s="19" t="s">
        <v>2244</v>
      </c>
      <c r="L1193" s="19" t="s">
        <v>2781</v>
      </c>
      <c r="M1193" s="17"/>
    </row>
    <row r="1194" customFormat="false" ht="12" hidden="false" customHeight="false" outlineLevel="0" collapsed="false">
      <c r="A1194" s="17" t="n">
        <v>6042</v>
      </c>
      <c r="B1194" s="45" t="s">
        <v>424</v>
      </c>
      <c r="C1194" s="45" t="s">
        <v>2917</v>
      </c>
      <c r="D1194" s="75" t="s">
        <v>2918</v>
      </c>
      <c r="E1194" s="76"/>
      <c r="F1194" s="45" t="s">
        <v>2313</v>
      </c>
      <c r="G1194" s="43" t="s">
        <v>2242</v>
      </c>
      <c r="H1194" s="24" t="s">
        <v>2878</v>
      </c>
      <c r="I1194" s="44"/>
      <c r="J1194" s="45" t="s">
        <v>2243</v>
      </c>
      <c r="K1194" s="45" t="s">
        <v>2314</v>
      </c>
      <c r="L1194" s="45" t="s">
        <v>2315</v>
      </c>
      <c r="M1194" s="7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</row>
    <row r="1195" customFormat="false" ht="12" hidden="false" customHeight="false" outlineLevel="0" collapsed="false">
      <c r="A1195" s="17" t="n">
        <v>6043</v>
      </c>
      <c r="B1195" s="18" t="n">
        <v>134828</v>
      </c>
      <c r="C1195" s="19" t="s">
        <v>2919</v>
      </c>
      <c r="D1195" s="18" t="s">
        <v>2920</v>
      </c>
      <c r="E1195" s="17" t="n">
        <v>144</v>
      </c>
      <c r="F1195" s="19" t="s">
        <v>2622</v>
      </c>
      <c r="G1195" s="20" t="s">
        <v>17</v>
      </c>
      <c r="H1195" s="24" t="s">
        <v>2878</v>
      </c>
      <c r="I1195" s="21"/>
      <c r="J1195" s="19" t="s">
        <v>2243</v>
      </c>
      <c r="K1195" s="19" t="s">
        <v>2584</v>
      </c>
      <c r="L1195" s="19" t="s">
        <v>2585</v>
      </c>
      <c r="M1195" s="17"/>
    </row>
    <row r="1196" customFormat="false" ht="12" hidden="false" customHeight="false" outlineLevel="0" collapsed="false">
      <c r="A1196" s="17" t="n">
        <v>6044</v>
      </c>
      <c r="B1196" s="18" t="n">
        <v>46273</v>
      </c>
      <c r="C1196" s="19" t="s">
        <v>2921</v>
      </c>
      <c r="D1196" s="18" t="s">
        <v>2922</v>
      </c>
      <c r="E1196" s="17" t="n">
        <v>240</v>
      </c>
      <c r="F1196" s="19" t="s">
        <v>2622</v>
      </c>
      <c r="G1196" s="20" t="s">
        <v>17</v>
      </c>
      <c r="H1196" s="24" t="s">
        <v>2878</v>
      </c>
      <c r="I1196" s="21"/>
      <c r="J1196" s="19" t="s">
        <v>2243</v>
      </c>
      <c r="K1196" s="19" t="s">
        <v>2584</v>
      </c>
      <c r="L1196" s="19" t="s">
        <v>2585</v>
      </c>
      <c r="M1196" s="17"/>
    </row>
    <row r="1197" customFormat="false" ht="12" hidden="false" customHeight="false" outlineLevel="0" collapsed="false">
      <c r="A1197" s="17" t="n">
        <v>6045</v>
      </c>
      <c r="B1197" s="18" t="n">
        <v>46275</v>
      </c>
      <c r="C1197" s="19" t="s">
        <v>2921</v>
      </c>
      <c r="D1197" s="18" t="s">
        <v>2923</v>
      </c>
      <c r="E1197" s="17" t="n">
        <v>160</v>
      </c>
      <c r="F1197" s="19" t="s">
        <v>2622</v>
      </c>
      <c r="G1197" s="20" t="s">
        <v>17</v>
      </c>
      <c r="H1197" s="24" t="s">
        <v>2878</v>
      </c>
      <c r="I1197" s="21"/>
      <c r="J1197" s="19" t="s">
        <v>2243</v>
      </c>
      <c r="K1197" s="19" t="s">
        <v>2584</v>
      </c>
      <c r="L1197" s="19" t="s">
        <v>2585</v>
      </c>
      <c r="M1197" s="17"/>
    </row>
    <row r="1198" customFormat="false" ht="12" hidden="false" customHeight="false" outlineLevel="0" collapsed="false">
      <c r="A1198" s="17" t="n">
        <v>6046</v>
      </c>
      <c r="B1198" s="18" t="n">
        <v>46277</v>
      </c>
      <c r="C1198" s="19" t="s">
        <v>2921</v>
      </c>
      <c r="D1198" s="18" t="s">
        <v>2924</v>
      </c>
      <c r="E1198" s="17" t="n">
        <v>240</v>
      </c>
      <c r="F1198" s="19" t="s">
        <v>2622</v>
      </c>
      <c r="G1198" s="20" t="s">
        <v>17</v>
      </c>
      <c r="H1198" s="24" t="s">
        <v>2878</v>
      </c>
      <c r="I1198" s="21"/>
      <c r="J1198" s="19" t="s">
        <v>2243</v>
      </c>
      <c r="K1198" s="19" t="s">
        <v>2584</v>
      </c>
      <c r="L1198" s="19" t="s">
        <v>2585</v>
      </c>
      <c r="M1198" s="17"/>
    </row>
    <row r="1199" customFormat="false" ht="12" hidden="false" customHeight="false" outlineLevel="0" collapsed="false">
      <c r="A1199" s="17" t="n">
        <v>6047</v>
      </c>
      <c r="B1199" s="18" t="n">
        <v>46278</v>
      </c>
      <c r="C1199" s="19" t="s">
        <v>2921</v>
      </c>
      <c r="D1199" s="18" t="s">
        <v>2925</v>
      </c>
      <c r="E1199" s="17" t="n">
        <v>240</v>
      </c>
      <c r="F1199" s="19" t="s">
        <v>2622</v>
      </c>
      <c r="G1199" s="20" t="s">
        <v>17</v>
      </c>
      <c r="H1199" s="24" t="s">
        <v>2878</v>
      </c>
      <c r="I1199" s="21"/>
      <c r="J1199" s="19" t="s">
        <v>2243</v>
      </c>
      <c r="K1199" s="19" t="s">
        <v>2584</v>
      </c>
      <c r="L1199" s="19" t="s">
        <v>2585</v>
      </c>
      <c r="M1199" s="17"/>
    </row>
    <row r="1200" customFormat="false" ht="12" hidden="false" customHeight="false" outlineLevel="0" collapsed="false">
      <c r="A1200" s="17" t="n">
        <v>6048</v>
      </c>
      <c r="B1200" s="18" t="n">
        <v>99132</v>
      </c>
      <c r="C1200" s="19" t="s">
        <v>2921</v>
      </c>
      <c r="D1200" s="18" t="s">
        <v>2926</v>
      </c>
      <c r="E1200" s="17" t="n">
        <v>240</v>
      </c>
      <c r="F1200" s="19" t="s">
        <v>2594</v>
      </c>
      <c r="G1200" s="20" t="s">
        <v>17</v>
      </c>
      <c r="H1200" s="24" t="s">
        <v>2878</v>
      </c>
      <c r="I1200" s="21"/>
      <c r="J1200" s="19" t="s">
        <v>2243</v>
      </c>
      <c r="K1200" s="19" t="s">
        <v>2584</v>
      </c>
      <c r="L1200" s="19" t="s">
        <v>2585</v>
      </c>
      <c r="M1200" s="17"/>
    </row>
    <row r="1201" customFormat="false" ht="12" hidden="false" customHeight="false" outlineLevel="0" collapsed="false">
      <c r="A1201" s="17" t="n">
        <v>6049</v>
      </c>
      <c r="B1201" s="18" t="n">
        <v>105303</v>
      </c>
      <c r="C1201" s="19" t="s">
        <v>2927</v>
      </c>
      <c r="D1201" s="18" t="s">
        <v>2928</v>
      </c>
      <c r="E1201" s="17" t="n">
        <v>100</v>
      </c>
      <c r="F1201" s="19" t="s">
        <v>2499</v>
      </c>
      <c r="G1201" s="20" t="s">
        <v>2929</v>
      </c>
      <c r="H1201" s="24" t="s">
        <v>2878</v>
      </c>
      <c r="I1201" s="21"/>
      <c r="J1201" s="19" t="s">
        <v>2243</v>
      </c>
      <c r="K1201" s="19" t="s">
        <v>2278</v>
      </c>
      <c r="L1201" s="19" t="s">
        <v>2339</v>
      </c>
      <c r="M1201" s="17"/>
    </row>
    <row r="1202" customFormat="false" ht="12" hidden="false" customHeight="false" outlineLevel="0" collapsed="false">
      <c r="A1202" s="17" t="n">
        <v>6050</v>
      </c>
      <c r="B1202" s="18" t="n">
        <v>37749</v>
      </c>
      <c r="C1202" s="19" t="s">
        <v>2930</v>
      </c>
      <c r="D1202" s="18" t="s">
        <v>2931</v>
      </c>
      <c r="E1202" s="17" t="n">
        <v>5000</v>
      </c>
      <c r="F1202" s="19" t="s">
        <v>2932</v>
      </c>
      <c r="G1202" s="20" t="s">
        <v>2933</v>
      </c>
      <c r="H1202" s="24" t="s">
        <v>2878</v>
      </c>
      <c r="I1202" s="21"/>
      <c r="J1202" s="19" t="s">
        <v>2243</v>
      </c>
      <c r="K1202" s="19" t="s">
        <v>2474</v>
      </c>
      <c r="L1202" s="19" t="s">
        <v>2681</v>
      </c>
      <c r="M1202" s="17"/>
    </row>
    <row r="1203" customFormat="false" ht="12" hidden="false" customHeight="false" outlineLevel="0" collapsed="false">
      <c r="A1203" s="17" t="n">
        <v>6051</v>
      </c>
      <c r="B1203" s="18" t="n">
        <v>36345</v>
      </c>
      <c r="C1203" s="19" t="s">
        <v>2934</v>
      </c>
      <c r="D1203" s="18" t="s">
        <v>2935</v>
      </c>
      <c r="E1203" s="17" t="n">
        <v>5000</v>
      </c>
      <c r="F1203" s="19" t="s">
        <v>2936</v>
      </c>
      <c r="G1203" s="20" t="s">
        <v>2933</v>
      </c>
      <c r="H1203" s="24" t="s">
        <v>2878</v>
      </c>
      <c r="I1203" s="21"/>
      <c r="J1203" s="19" t="s">
        <v>2243</v>
      </c>
      <c r="K1203" s="19" t="s">
        <v>2474</v>
      </c>
      <c r="L1203" s="19" t="s">
        <v>2769</v>
      </c>
      <c r="M1203" s="17"/>
    </row>
    <row r="1204" customFormat="false" ht="12" hidden="false" customHeight="false" outlineLevel="0" collapsed="false">
      <c r="A1204" s="17" t="n">
        <v>6052</v>
      </c>
      <c r="B1204" s="18" t="n">
        <v>67843</v>
      </c>
      <c r="C1204" s="27" t="s">
        <v>2937</v>
      </c>
      <c r="D1204" s="23" t="s">
        <v>2938</v>
      </c>
      <c r="E1204" s="17" t="n">
        <v>10</v>
      </c>
      <c r="F1204" s="27" t="s">
        <v>2939</v>
      </c>
      <c r="G1204" s="20" t="s">
        <v>183</v>
      </c>
      <c r="H1204" s="24" t="s">
        <v>2878</v>
      </c>
      <c r="I1204" s="21"/>
      <c r="J1204" s="19" t="s">
        <v>2243</v>
      </c>
      <c r="K1204" s="19" t="s">
        <v>2262</v>
      </c>
      <c r="L1204" s="19" t="s">
        <v>2263</v>
      </c>
      <c r="M1204" s="17"/>
    </row>
    <row r="1205" customFormat="false" ht="12" hidden="false" customHeight="false" outlineLevel="0" collapsed="false">
      <c r="A1205" s="17" t="n">
        <v>6053</v>
      </c>
      <c r="B1205" s="18" t="n">
        <v>119038</v>
      </c>
      <c r="C1205" s="19" t="s">
        <v>2940</v>
      </c>
      <c r="D1205" s="18" t="s">
        <v>2941</v>
      </c>
      <c r="E1205" s="17" t="n">
        <v>30</v>
      </c>
      <c r="F1205" s="19" t="s">
        <v>2494</v>
      </c>
      <c r="G1205" s="20" t="s">
        <v>393</v>
      </c>
      <c r="H1205" s="24" t="s">
        <v>2878</v>
      </c>
      <c r="I1205" s="21"/>
      <c r="J1205" s="19" t="s">
        <v>2243</v>
      </c>
      <c r="K1205" s="19" t="s">
        <v>2262</v>
      </c>
      <c r="L1205" s="19" t="s">
        <v>2495</v>
      </c>
      <c r="M1205" s="17"/>
    </row>
    <row r="1206" customFormat="false" ht="12" hidden="false" customHeight="false" outlineLevel="0" collapsed="false">
      <c r="A1206" s="17" t="n">
        <v>6054</v>
      </c>
      <c r="B1206" s="18" t="n">
        <v>62813</v>
      </c>
      <c r="C1206" s="19" t="s">
        <v>2942</v>
      </c>
      <c r="D1206" s="18" t="s">
        <v>2943</v>
      </c>
      <c r="E1206" s="17" t="n">
        <v>600</v>
      </c>
      <c r="F1206" s="19" t="s">
        <v>2695</v>
      </c>
      <c r="G1206" s="20" t="s">
        <v>17</v>
      </c>
      <c r="H1206" s="24" t="s">
        <v>2878</v>
      </c>
      <c r="I1206" s="21"/>
      <c r="J1206" s="19" t="s">
        <v>2243</v>
      </c>
      <c r="K1206" s="19" t="s">
        <v>2474</v>
      </c>
      <c r="L1206" s="19" t="s">
        <v>2769</v>
      </c>
      <c r="M1206" s="17"/>
    </row>
    <row r="1207" customFormat="false" ht="12" hidden="false" customHeight="false" outlineLevel="0" collapsed="false">
      <c r="A1207" s="17" t="n">
        <v>6055</v>
      </c>
      <c r="B1207" s="18" t="n">
        <v>161215</v>
      </c>
      <c r="C1207" s="19" t="s">
        <v>2944</v>
      </c>
      <c r="D1207" s="18" t="s">
        <v>1892</v>
      </c>
      <c r="E1207" s="17" t="n">
        <v>240</v>
      </c>
      <c r="F1207" s="19" t="s">
        <v>2535</v>
      </c>
      <c r="G1207" s="20" t="s">
        <v>17</v>
      </c>
      <c r="H1207" s="24" t="s">
        <v>2878</v>
      </c>
      <c r="I1207" s="21"/>
      <c r="J1207" s="19" t="s">
        <v>2243</v>
      </c>
      <c r="K1207" s="19" t="s">
        <v>2244</v>
      </c>
      <c r="L1207" s="19" t="s">
        <v>2294</v>
      </c>
      <c r="M1207" s="17"/>
    </row>
    <row r="1208" customFormat="false" ht="12" hidden="false" customHeight="false" outlineLevel="0" collapsed="false">
      <c r="A1208" s="17" t="n">
        <v>6056</v>
      </c>
      <c r="B1208" s="18" t="n">
        <v>139566</v>
      </c>
      <c r="C1208" s="19" t="s">
        <v>2945</v>
      </c>
      <c r="D1208" s="18" t="s">
        <v>2946</v>
      </c>
      <c r="E1208" s="17" t="n">
        <v>200</v>
      </c>
      <c r="F1208" s="19" t="s">
        <v>2947</v>
      </c>
      <c r="G1208" s="20" t="s">
        <v>17</v>
      </c>
      <c r="H1208" s="24" t="s">
        <v>2878</v>
      </c>
      <c r="I1208" s="21"/>
      <c r="J1208" s="19" t="s">
        <v>2243</v>
      </c>
      <c r="K1208" s="19" t="s">
        <v>2244</v>
      </c>
      <c r="L1208" s="19" t="s">
        <v>2294</v>
      </c>
      <c r="M1208" s="17"/>
    </row>
    <row r="1209" customFormat="false" ht="12" hidden="false" customHeight="false" outlineLevel="0" collapsed="false">
      <c r="A1209" s="17" t="n">
        <v>6057</v>
      </c>
      <c r="B1209" s="18" t="n">
        <v>144126</v>
      </c>
      <c r="C1209" s="19" t="s">
        <v>2948</v>
      </c>
      <c r="D1209" s="18" t="s">
        <v>2949</v>
      </c>
      <c r="E1209" s="17" t="n">
        <v>30</v>
      </c>
      <c r="F1209" s="19" t="s">
        <v>2282</v>
      </c>
      <c r="G1209" s="20" t="s">
        <v>17</v>
      </c>
      <c r="H1209" s="24" t="s">
        <v>2878</v>
      </c>
      <c r="I1209" s="21"/>
      <c r="J1209" s="19" t="s">
        <v>2243</v>
      </c>
      <c r="K1209" s="19" t="s">
        <v>2278</v>
      </c>
      <c r="L1209" s="19" t="s">
        <v>2735</v>
      </c>
      <c r="M1209" s="17"/>
    </row>
    <row r="1210" customFormat="false" ht="12" hidden="false" customHeight="false" outlineLevel="0" collapsed="false">
      <c r="A1210" s="17" t="n">
        <v>6058</v>
      </c>
      <c r="B1210" s="18" t="n">
        <v>154574</v>
      </c>
      <c r="C1210" s="19" t="s">
        <v>2950</v>
      </c>
      <c r="D1210" s="18" t="s">
        <v>2951</v>
      </c>
      <c r="E1210" s="17" t="n">
        <v>400</v>
      </c>
      <c r="F1210" s="19" t="s">
        <v>2376</v>
      </c>
      <c r="G1210" s="20" t="s">
        <v>17</v>
      </c>
      <c r="H1210" s="24" t="s">
        <v>2878</v>
      </c>
      <c r="I1210" s="21"/>
      <c r="J1210" s="19" t="s">
        <v>2243</v>
      </c>
      <c r="K1210" s="19" t="s">
        <v>2278</v>
      </c>
      <c r="L1210" s="19" t="s">
        <v>2633</v>
      </c>
      <c r="M1210" s="17"/>
    </row>
    <row r="1211" customFormat="false" ht="12" hidden="false" customHeight="false" outlineLevel="0" collapsed="false">
      <c r="A1211" s="17" t="n">
        <v>6059</v>
      </c>
      <c r="B1211" s="18" t="n">
        <v>154584</v>
      </c>
      <c r="C1211" s="19" t="s">
        <v>2950</v>
      </c>
      <c r="D1211" s="18" t="s">
        <v>2952</v>
      </c>
      <c r="E1211" s="17" t="n">
        <v>400</v>
      </c>
      <c r="F1211" s="19" t="s">
        <v>2376</v>
      </c>
      <c r="G1211" s="20" t="s">
        <v>17</v>
      </c>
      <c r="H1211" s="24" t="s">
        <v>2878</v>
      </c>
      <c r="I1211" s="21"/>
      <c r="J1211" s="19" t="s">
        <v>2243</v>
      </c>
      <c r="K1211" s="19" t="s">
        <v>2278</v>
      </c>
      <c r="L1211" s="19" t="s">
        <v>2633</v>
      </c>
      <c r="M1211" s="17"/>
    </row>
    <row r="1212" customFormat="false" ht="12" hidden="false" customHeight="false" outlineLevel="0" collapsed="false">
      <c r="A1212" s="17" t="n">
        <v>6060</v>
      </c>
      <c r="B1212" s="18" t="n">
        <v>154585</v>
      </c>
      <c r="C1212" s="19" t="s">
        <v>2950</v>
      </c>
      <c r="D1212" s="18" t="s">
        <v>2953</v>
      </c>
      <c r="E1212" s="17" t="n">
        <v>400</v>
      </c>
      <c r="F1212" s="19" t="s">
        <v>2376</v>
      </c>
      <c r="G1212" s="20" t="s">
        <v>17</v>
      </c>
      <c r="H1212" s="24" t="s">
        <v>2878</v>
      </c>
      <c r="I1212" s="21"/>
      <c r="J1212" s="19" t="s">
        <v>2243</v>
      </c>
      <c r="K1212" s="19" t="s">
        <v>2278</v>
      </c>
      <c r="L1212" s="19" t="s">
        <v>2633</v>
      </c>
      <c r="M1212" s="17"/>
    </row>
    <row r="1213" customFormat="false" ht="12" hidden="false" customHeight="false" outlineLevel="0" collapsed="false">
      <c r="A1213" s="17" t="n">
        <v>6061</v>
      </c>
      <c r="B1213" s="18" t="n">
        <v>154586</v>
      </c>
      <c r="C1213" s="19" t="s">
        <v>2950</v>
      </c>
      <c r="D1213" s="18" t="s">
        <v>2954</v>
      </c>
      <c r="E1213" s="17" t="n">
        <v>400</v>
      </c>
      <c r="F1213" s="19" t="s">
        <v>2376</v>
      </c>
      <c r="G1213" s="20" t="s">
        <v>17</v>
      </c>
      <c r="H1213" s="24" t="s">
        <v>2878</v>
      </c>
      <c r="I1213" s="21"/>
      <c r="J1213" s="19" t="s">
        <v>2243</v>
      </c>
      <c r="K1213" s="19" t="s">
        <v>2278</v>
      </c>
      <c r="L1213" s="19" t="s">
        <v>2633</v>
      </c>
      <c r="M1213" s="17"/>
    </row>
    <row r="1214" customFormat="false" ht="12" hidden="false" customHeight="false" outlineLevel="0" collapsed="false">
      <c r="A1214" s="17" t="n">
        <v>6062</v>
      </c>
      <c r="B1214" s="18" t="n">
        <v>154589</v>
      </c>
      <c r="C1214" s="19" t="s">
        <v>2950</v>
      </c>
      <c r="D1214" s="18" t="s">
        <v>2955</v>
      </c>
      <c r="E1214" s="17" t="n">
        <v>400</v>
      </c>
      <c r="F1214" s="19" t="s">
        <v>2376</v>
      </c>
      <c r="G1214" s="20" t="s">
        <v>17</v>
      </c>
      <c r="H1214" s="24" t="s">
        <v>2878</v>
      </c>
      <c r="I1214" s="21"/>
      <c r="J1214" s="19" t="s">
        <v>2243</v>
      </c>
      <c r="K1214" s="19" t="s">
        <v>2278</v>
      </c>
      <c r="L1214" s="19" t="s">
        <v>2633</v>
      </c>
      <c r="M1214" s="17"/>
    </row>
    <row r="1215" customFormat="false" ht="12" hidden="false" customHeight="false" outlineLevel="0" collapsed="false">
      <c r="A1215" s="17" t="n">
        <v>6063</v>
      </c>
      <c r="B1215" s="18" t="n">
        <v>154590</v>
      </c>
      <c r="C1215" s="19" t="s">
        <v>2950</v>
      </c>
      <c r="D1215" s="18" t="s">
        <v>2956</v>
      </c>
      <c r="E1215" s="17" t="n">
        <v>400</v>
      </c>
      <c r="F1215" s="19" t="s">
        <v>2376</v>
      </c>
      <c r="G1215" s="20" t="s">
        <v>17</v>
      </c>
      <c r="H1215" s="24" t="s">
        <v>2878</v>
      </c>
      <c r="I1215" s="21"/>
      <c r="J1215" s="19" t="s">
        <v>2243</v>
      </c>
      <c r="K1215" s="19" t="s">
        <v>2278</v>
      </c>
      <c r="L1215" s="19" t="s">
        <v>2633</v>
      </c>
      <c r="M1215" s="17"/>
    </row>
    <row r="1216" customFormat="false" ht="12" hidden="false" customHeight="false" outlineLevel="0" collapsed="false">
      <c r="A1216" s="17" t="n">
        <v>6064</v>
      </c>
      <c r="B1216" s="18" t="n">
        <v>53211</v>
      </c>
      <c r="C1216" s="19" t="s">
        <v>2957</v>
      </c>
      <c r="D1216" s="18" t="s">
        <v>2736</v>
      </c>
      <c r="E1216" s="17" t="n">
        <v>1</v>
      </c>
      <c r="F1216" s="19" t="s">
        <v>2958</v>
      </c>
      <c r="G1216" s="20" t="s">
        <v>2325</v>
      </c>
      <c r="H1216" s="24" t="s">
        <v>2878</v>
      </c>
      <c r="I1216" s="21"/>
      <c r="J1216" s="19" t="s">
        <v>2243</v>
      </c>
      <c r="K1216" s="19" t="s">
        <v>2278</v>
      </c>
      <c r="L1216" s="19" t="s">
        <v>2735</v>
      </c>
      <c r="M1216" s="17"/>
    </row>
    <row r="1217" customFormat="false" ht="12" hidden="false" customHeight="false" outlineLevel="0" collapsed="false">
      <c r="A1217" s="17" t="n">
        <v>6065</v>
      </c>
      <c r="B1217" s="18" t="n">
        <v>143626</v>
      </c>
      <c r="C1217" s="19" t="s">
        <v>2959</v>
      </c>
      <c r="D1217" s="18" t="s">
        <v>2960</v>
      </c>
      <c r="E1217" s="17" t="n">
        <v>12</v>
      </c>
      <c r="F1217" s="19" t="s">
        <v>2961</v>
      </c>
      <c r="G1217" s="20" t="s">
        <v>1541</v>
      </c>
      <c r="H1217" s="24" t="s">
        <v>2878</v>
      </c>
      <c r="I1217" s="21"/>
      <c r="J1217" s="19" t="s">
        <v>2243</v>
      </c>
      <c r="K1217" s="19" t="s">
        <v>2262</v>
      </c>
      <c r="L1217" s="19" t="s">
        <v>2368</v>
      </c>
      <c r="M1217" s="17"/>
    </row>
    <row r="1218" customFormat="false" ht="12" hidden="false" customHeight="false" outlineLevel="0" collapsed="false">
      <c r="A1218" s="17" t="n">
        <v>6066</v>
      </c>
      <c r="B1218" s="18" t="n">
        <v>143625</v>
      </c>
      <c r="C1218" s="19" t="s">
        <v>2962</v>
      </c>
      <c r="D1218" s="18" t="s">
        <v>2963</v>
      </c>
      <c r="E1218" s="17" t="n">
        <v>12</v>
      </c>
      <c r="F1218" s="19" t="s">
        <v>2961</v>
      </c>
      <c r="G1218" s="20" t="s">
        <v>1541</v>
      </c>
      <c r="H1218" s="24" t="s">
        <v>2878</v>
      </c>
      <c r="I1218" s="21"/>
      <c r="J1218" s="19" t="s">
        <v>2243</v>
      </c>
      <c r="K1218" s="19" t="s">
        <v>2286</v>
      </c>
      <c r="L1218" s="19" t="s">
        <v>2287</v>
      </c>
      <c r="M1218" s="17"/>
    </row>
    <row r="1219" customFormat="false" ht="12" hidden="false" customHeight="false" outlineLevel="0" collapsed="false">
      <c r="A1219" s="17" t="n">
        <v>6067</v>
      </c>
      <c r="B1219" s="18" t="n">
        <v>143627</v>
      </c>
      <c r="C1219" s="19" t="s">
        <v>2964</v>
      </c>
      <c r="D1219" s="18" t="s">
        <v>2965</v>
      </c>
      <c r="E1219" s="17" t="n">
        <v>20</v>
      </c>
      <c r="F1219" s="19" t="s">
        <v>2961</v>
      </c>
      <c r="G1219" s="20" t="s">
        <v>1541</v>
      </c>
      <c r="H1219" s="24" t="s">
        <v>2878</v>
      </c>
      <c r="I1219" s="21"/>
      <c r="J1219" s="19" t="s">
        <v>2243</v>
      </c>
      <c r="K1219" s="19" t="s">
        <v>2262</v>
      </c>
      <c r="L1219" s="19" t="s">
        <v>2368</v>
      </c>
      <c r="M1219" s="17"/>
    </row>
    <row r="1220" customFormat="false" ht="12" hidden="false" customHeight="false" outlineLevel="0" collapsed="false">
      <c r="A1220" s="17" t="n">
        <v>6068</v>
      </c>
      <c r="B1220" s="18" t="n">
        <v>161671</v>
      </c>
      <c r="C1220" s="19" t="s">
        <v>2966</v>
      </c>
      <c r="D1220" s="18" t="s">
        <v>2967</v>
      </c>
      <c r="E1220" s="17" t="n">
        <v>1</v>
      </c>
      <c r="F1220" s="19" t="s">
        <v>2968</v>
      </c>
      <c r="G1220" s="20" t="s">
        <v>2242</v>
      </c>
      <c r="H1220" s="24" t="s">
        <v>2878</v>
      </c>
      <c r="I1220" s="21"/>
      <c r="J1220" s="19" t="s">
        <v>2243</v>
      </c>
      <c r="K1220" s="19" t="s">
        <v>2254</v>
      </c>
      <c r="L1220" s="19" t="s">
        <v>2969</v>
      </c>
      <c r="M1220" s="17"/>
    </row>
    <row r="1221" customFormat="false" ht="12" hidden="false" customHeight="false" outlineLevel="0" collapsed="false">
      <c r="A1221" s="17" t="n">
        <v>6069</v>
      </c>
      <c r="B1221" s="18" t="n">
        <v>63223</v>
      </c>
      <c r="C1221" s="19" t="s">
        <v>2970</v>
      </c>
      <c r="D1221" s="19" t="s">
        <v>2971</v>
      </c>
      <c r="E1221" s="17" t="n">
        <v>600</v>
      </c>
      <c r="F1221" s="19" t="s">
        <v>2333</v>
      </c>
      <c r="G1221" s="20" t="s">
        <v>183</v>
      </c>
      <c r="H1221" s="24" t="s">
        <v>2878</v>
      </c>
      <c r="I1221" s="21"/>
      <c r="J1221" s="19" t="s">
        <v>2243</v>
      </c>
      <c r="K1221" s="19" t="s">
        <v>2278</v>
      </c>
      <c r="L1221" s="19" t="s">
        <v>2411</v>
      </c>
      <c r="M1221" s="17"/>
    </row>
    <row r="1222" customFormat="false" ht="12" hidden="false" customHeight="false" outlineLevel="0" collapsed="false">
      <c r="A1222" s="17" t="n">
        <v>6070</v>
      </c>
      <c r="B1222" s="18" t="n">
        <v>6182</v>
      </c>
      <c r="C1222" s="19" t="s">
        <v>2972</v>
      </c>
      <c r="D1222" s="18" t="s">
        <v>2973</v>
      </c>
      <c r="E1222" s="17" t="n">
        <v>180</v>
      </c>
      <c r="F1222" s="19" t="s">
        <v>2974</v>
      </c>
      <c r="G1222" s="20" t="s">
        <v>17</v>
      </c>
      <c r="H1222" s="24" t="s">
        <v>2878</v>
      </c>
      <c r="I1222" s="21"/>
      <c r="J1222" s="19" t="s">
        <v>2243</v>
      </c>
      <c r="K1222" s="19" t="s">
        <v>2278</v>
      </c>
      <c r="L1222" s="19" t="s">
        <v>2355</v>
      </c>
      <c r="M1222" s="17"/>
    </row>
    <row r="1223" customFormat="false" ht="12" hidden="false" customHeight="false" outlineLevel="0" collapsed="false">
      <c r="A1223" s="17" t="n">
        <v>6071</v>
      </c>
      <c r="B1223" s="18" t="n">
        <v>7625</v>
      </c>
      <c r="C1223" s="19" t="s">
        <v>2972</v>
      </c>
      <c r="D1223" s="18" t="s">
        <v>2975</v>
      </c>
      <c r="E1223" s="17" t="n">
        <v>300</v>
      </c>
      <c r="F1223" s="19" t="s">
        <v>2974</v>
      </c>
      <c r="G1223" s="20" t="s">
        <v>393</v>
      </c>
      <c r="H1223" s="24" t="s">
        <v>2878</v>
      </c>
      <c r="I1223" s="21"/>
      <c r="J1223" s="19" t="s">
        <v>2243</v>
      </c>
      <c r="K1223" s="19" t="s">
        <v>2278</v>
      </c>
      <c r="L1223" s="19" t="s">
        <v>2355</v>
      </c>
      <c r="M1223" s="17"/>
    </row>
    <row r="1224" customFormat="false" ht="12" hidden="false" customHeight="false" outlineLevel="0" collapsed="false">
      <c r="A1224" s="17" t="n">
        <v>6072</v>
      </c>
      <c r="B1224" s="18" t="n">
        <v>82886</v>
      </c>
      <c r="C1224" s="19" t="s">
        <v>2972</v>
      </c>
      <c r="D1224" s="18" t="s">
        <v>2976</v>
      </c>
      <c r="E1224" s="17" t="n">
        <v>300</v>
      </c>
      <c r="F1224" s="19" t="s">
        <v>2977</v>
      </c>
      <c r="G1224" s="20" t="s">
        <v>17</v>
      </c>
      <c r="H1224" s="24" t="s">
        <v>2878</v>
      </c>
      <c r="I1224" s="21"/>
      <c r="J1224" s="19" t="s">
        <v>2243</v>
      </c>
      <c r="K1224" s="19" t="s">
        <v>2278</v>
      </c>
      <c r="L1224" s="19" t="s">
        <v>2355</v>
      </c>
      <c r="M1224" s="17"/>
    </row>
    <row r="1225" customFormat="false" ht="12" hidden="false" customHeight="false" outlineLevel="0" collapsed="false">
      <c r="A1225" s="17" t="n">
        <v>6073</v>
      </c>
      <c r="B1225" s="18" t="n">
        <v>110332</v>
      </c>
      <c r="C1225" s="19" t="s">
        <v>2978</v>
      </c>
      <c r="D1225" s="18" t="s">
        <v>2979</v>
      </c>
      <c r="E1225" s="17" t="n">
        <v>240</v>
      </c>
      <c r="F1225" s="19" t="s">
        <v>2554</v>
      </c>
      <c r="G1225" s="20" t="s">
        <v>17</v>
      </c>
      <c r="H1225" s="24" t="s">
        <v>2878</v>
      </c>
      <c r="I1225" s="21"/>
      <c r="J1225" s="19" t="s">
        <v>2243</v>
      </c>
      <c r="K1225" s="19" t="s">
        <v>2278</v>
      </c>
      <c r="L1225" s="19" t="s">
        <v>2355</v>
      </c>
      <c r="M1225" s="17"/>
    </row>
    <row r="1226" customFormat="false" ht="12" hidden="false" customHeight="false" outlineLevel="0" collapsed="false">
      <c r="A1226" s="17" t="n">
        <v>6074</v>
      </c>
      <c r="B1226" s="18" t="n">
        <v>148907</v>
      </c>
      <c r="C1226" s="19" t="s">
        <v>2980</v>
      </c>
      <c r="D1226" s="18" t="s">
        <v>2981</v>
      </c>
      <c r="E1226" s="17" t="n">
        <v>400</v>
      </c>
      <c r="F1226" s="19" t="s">
        <v>2282</v>
      </c>
      <c r="G1226" s="20" t="s">
        <v>2325</v>
      </c>
      <c r="H1226" s="24" t="s">
        <v>2878</v>
      </c>
      <c r="I1226" s="21"/>
      <c r="J1226" s="19" t="s">
        <v>2243</v>
      </c>
      <c r="K1226" s="19" t="s">
        <v>2278</v>
      </c>
      <c r="L1226" s="19" t="s">
        <v>2735</v>
      </c>
      <c r="M1226" s="17"/>
    </row>
    <row r="1227" customFormat="false" ht="12" hidden="false" customHeight="false" outlineLevel="0" collapsed="false">
      <c r="A1227" s="17" t="n">
        <v>6075</v>
      </c>
      <c r="B1227" s="18" t="n">
        <v>148908</v>
      </c>
      <c r="C1227" s="19" t="s">
        <v>2980</v>
      </c>
      <c r="D1227" s="18" t="s">
        <v>2982</v>
      </c>
      <c r="E1227" s="17" t="n">
        <v>400</v>
      </c>
      <c r="F1227" s="19" t="s">
        <v>2282</v>
      </c>
      <c r="G1227" s="20" t="s">
        <v>2325</v>
      </c>
      <c r="H1227" s="24" t="s">
        <v>2878</v>
      </c>
      <c r="I1227" s="21"/>
      <c r="J1227" s="19" t="s">
        <v>2243</v>
      </c>
      <c r="K1227" s="19" t="s">
        <v>2278</v>
      </c>
      <c r="L1227" s="19" t="s">
        <v>2735</v>
      </c>
      <c r="M1227" s="17"/>
    </row>
    <row r="1228" customFormat="false" ht="12" hidden="false" customHeight="false" outlineLevel="0" collapsed="false">
      <c r="A1228" s="17" t="n">
        <v>6076</v>
      </c>
      <c r="B1228" s="18" t="n">
        <v>74462</v>
      </c>
      <c r="C1228" s="19" t="s">
        <v>2983</v>
      </c>
      <c r="D1228" s="18" t="s">
        <v>2984</v>
      </c>
      <c r="E1228" s="17" t="n">
        <v>10</v>
      </c>
      <c r="F1228" s="19" t="s">
        <v>2241</v>
      </c>
      <c r="G1228" s="20" t="s">
        <v>2242</v>
      </c>
      <c r="H1228" s="24" t="s">
        <v>2878</v>
      </c>
      <c r="I1228" s="21"/>
      <c r="J1228" s="19" t="s">
        <v>2243</v>
      </c>
      <c r="K1228" s="19" t="s">
        <v>2254</v>
      </c>
      <c r="L1228" s="19" t="s">
        <v>2255</v>
      </c>
      <c r="M1228" s="17"/>
    </row>
    <row r="1229" customFormat="false" ht="12" hidden="false" customHeight="false" outlineLevel="0" collapsed="false">
      <c r="A1229" s="17" t="n">
        <v>6077</v>
      </c>
      <c r="B1229" s="18" t="n">
        <v>134108</v>
      </c>
      <c r="C1229" s="19" t="s">
        <v>2983</v>
      </c>
      <c r="D1229" s="18" t="s">
        <v>2985</v>
      </c>
      <c r="E1229" s="17" t="n">
        <v>1</v>
      </c>
      <c r="F1229" s="19" t="s">
        <v>2241</v>
      </c>
      <c r="G1229" s="20" t="s">
        <v>2242</v>
      </c>
      <c r="H1229" s="24" t="s">
        <v>2878</v>
      </c>
      <c r="I1229" s="21"/>
      <c r="J1229" s="19" t="s">
        <v>2243</v>
      </c>
      <c r="K1229" s="19" t="s">
        <v>2254</v>
      </c>
      <c r="L1229" s="19" t="s">
        <v>2255</v>
      </c>
      <c r="M1229" s="17"/>
    </row>
    <row r="1230" customFormat="false" ht="12" hidden="false" customHeight="false" outlineLevel="0" collapsed="false">
      <c r="A1230" s="17" t="n">
        <v>6078</v>
      </c>
      <c r="B1230" s="18" t="n">
        <v>95934</v>
      </c>
      <c r="C1230" s="19" t="s">
        <v>2986</v>
      </c>
      <c r="D1230" s="19" t="s">
        <v>2987</v>
      </c>
      <c r="E1230" s="17" t="n">
        <v>1</v>
      </c>
      <c r="F1230" s="19" t="s">
        <v>2988</v>
      </c>
      <c r="G1230" s="20" t="s">
        <v>17</v>
      </c>
      <c r="H1230" s="24" t="s">
        <v>2878</v>
      </c>
      <c r="I1230" s="21"/>
      <c r="J1230" s="19" t="s">
        <v>2243</v>
      </c>
      <c r="K1230" s="19" t="s">
        <v>2244</v>
      </c>
      <c r="L1230" s="19" t="s">
        <v>2310</v>
      </c>
      <c r="M1230" s="17"/>
    </row>
    <row r="1231" customFormat="false" ht="12" hidden="false" customHeight="false" outlineLevel="0" collapsed="false">
      <c r="A1231" s="17" t="n">
        <v>6079</v>
      </c>
      <c r="B1231" s="18" t="n">
        <v>74054</v>
      </c>
      <c r="C1231" s="19" t="s">
        <v>2989</v>
      </c>
      <c r="D1231" s="18" t="s">
        <v>2990</v>
      </c>
      <c r="E1231" s="17" t="n">
        <v>48</v>
      </c>
      <c r="F1231" s="19" t="s">
        <v>2526</v>
      </c>
      <c r="G1231" s="20" t="s">
        <v>17</v>
      </c>
      <c r="H1231" s="24" t="s">
        <v>2878</v>
      </c>
      <c r="I1231" s="21"/>
      <c r="J1231" s="19" t="s">
        <v>2243</v>
      </c>
      <c r="K1231" s="19" t="s">
        <v>2278</v>
      </c>
      <c r="L1231" s="19" t="s">
        <v>2633</v>
      </c>
      <c r="M1231" s="17"/>
    </row>
    <row r="1232" customFormat="false" ht="12" hidden="false" customHeight="false" outlineLevel="0" collapsed="false">
      <c r="A1232" s="17" t="n">
        <v>6080</v>
      </c>
      <c r="B1232" s="18" t="n">
        <v>124081</v>
      </c>
      <c r="C1232" s="19" t="s">
        <v>2989</v>
      </c>
      <c r="D1232" s="18" t="s">
        <v>2991</v>
      </c>
      <c r="E1232" s="17" t="n">
        <v>576</v>
      </c>
      <c r="F1232" s="19" t="s">
        <v>2526</v>
      </c>
      <c r="G1232" s="20" t="s">
        <v>17</v>
      </c>
      <c r="H1232" s="24" t="s">
        <v>2878</v>
      </c>
      <c r="I1232" s="21"/>
      <c r="J1232" s="19" t="s">
        <v>2243</v>
      </c>
      <c r="K1232" s="19" t="s">
        <v>2278</v>
      </c>
      <c r="L1232" s="19" t="s">
        <v>2633</v>
      </c>
      <c r="M1232" s="17"/>
    </row>
    <row r="1233" customFormat="false" ht="12" hidden="false" customHeight="false" outlineLevel="0" collapsed="false">
      <c r="A1233" s="17" t="n">
        <v>6081</v>
      </c>
      <c r="B1233" s="18" t="n">
        <v>124866</v>
      </c>
      <c r="C1233" s="19" t="s">
        <v>2992</v>
      </c>
      <c r="D1233" s="18" t="s">
        <v>2993</v>
      </c>
      <c r="E1233" s="17" t="n">
        <v>20</v>
      </c>
      <c r="F1233" s="19" t="s">
        <v>2994</v>
      </c>
      <c r="G1233" s="20" t="s">
        <v>2242</v>
      </c>
      <c r="H1233" s="24" t="s">
        <v>2878</v>
      </c>
      <c r="I1233" s="21"/>
      <c r="J1233" s="19" t="s">
        <v>2243</v>
      </c>
      <c r="K1233" s="19" t="s">
        <v>2278</v>
      </c>
      <c r="L1233" s="19" t="s">
        <v>2411</v>
      </c>
      <c r="M1233" s="17"/>
    </row>
    <row r="1234" customFormat="false" ht="12" hidden="false" customHeight="false" outlineLevel="0" collapsed="false">
      <c r="A1234" s="17" t="n">
        <v>6082</v>
      </c>
      <c r="B1234" s="18" t="n">
        <v>135140</v>
      </c>
      <c r="C1234" s="19" t="s">
        <v>2995</v>
      </c>
      <c r="D1234" s="19" t="s">
        <v>2996</v>
      </c>
      <c r="E1234" s="17" t="n">
        <v>60</v>
      </c>
      <c r="F1234" s="19" t="s">
        <v>2997</v>
      </c>
      <c r="G1234" s="20" t="s">
        <v>17</v>
      </c>
      <c r="H1234" s="24" t="s">
        <v>2878</v>
      </c>
      <c r="I1234" s="21"/>
      <c r="J1234" s="19" t="s">
        <v>2243</v>
      </c>
      <c r="K1234" s="19" t="s">
        <v>2254</v>
      </c>
      <c r="L1234" s="19" t="s">
        <v>2467</v>
      </c>
      <c r="M1234" s="17"/>
      <c r="HC1234" s="16"/>
      <c r="HD1234" s="16"/>
      <c r="HE1234" s="16"/>
      <c r="HF1234" s="16"/>
      <c r="HG1234" s="16"/>
      <c r="HH1234" s="16"/>
      <c r="HI1234" s="16"/>
      <c r="HJ1234" s="16"/>
      <c r="HK1234" s="16"/>
      <c r="HL1234" s="16"/>
      <c r="HM1234" s="16"/>
      <c r="HN1234" s="16"/>
      <c r="HO1234" s="16"/>
      <c r="HP1234" s="16"/>
      <c r="HQ1234" s="16"/>
      <c r="HR1234" s="16"/>
      <c r="HS1234" s="16"/>
      <c r="HT1234" s="16"/>
      <c r="HU1234" s="16"/>
      <c r="HV1234" s="16"/>
      <c r="HW1234" s="16"/>
      <c r="HX1234" s="16"/>
      <c r="HY1234" s="16"/>
      <c r="HZ1234" s="16"/>
      <c r="IA1234" s="16"/>
      <c r="IB1234" s="16"/>
      <c r="IC1234" s="16"/>
      <c r="ID1234" s="16"/>
      <c r="IE1234" s="16"/>
      <c r="IF1234" s="16"/>
      <c r="IG1234" s="16"/>
      <c r="IH1234" s="16"/>
      <c r="II1234" s="16"/>
      <c r="IJ1234" s="16"/>
      <c r="IK1234" s="16"/>
      <c r="IL1234" s="16"/>
      <c r="IM1234" s="16"/>
      <c r="IN1234" s="16"/>
      <c r="IO1234" s="16"/>
      <c r="IP1234" s="16"/>
      <c r="IQ1234" s="16"/>
      <c r="IR1234" s="16"/>
      <c r="IS1234" s="16"/>
      <c r="IT1234" s="16"/>
      <c r="IU1234" s="16"/>
    </row>
    <row r="1235" customFormat="false" ht="12" hidden="false" customHeight="false" outlineLevel="0" collapsed="false">
      <c r="A1235" s="17" t="n">
        <v>6083</v>
      </c>
      <c r="B1235" s="18" t="n">
        <v>135149</v>
      </c>
      <c r="C1235" s="19" t="s">
        <v>2998</v>
      </c>
      <c r="D1235" s="18" t="s">
        <v>2999</v>
      </c>
      <c r="E1235" s="17" t="n">
        <v>60</v>
      </c>
      <c r="F1235" s="19" t="s">
        <v>2997</v>
      </c>
      <c r="G1235" s="20" t="s">
        <v>17</v>
      </c>
      <c r="H1235" s="24" t="s">
        <v>2878</v>
      </c>
      <c r="I1235" s="21"/>
      <c r="J1235" s="19" t="s">
        <v>2243</v>
      </c>
      <c r="K1235" s="19" t="s">
        <v>2474</v>
      </c>
      <c r="L1235" s="19" t="s">
        <v>2475</v>
      </c>
      <c r="M1235" s="22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/>
      <c r="AE1235" s="16"/>
      <c r="AF1235" s="16"/>
      <c r="AG1235" s="16"/>
      <c r="AH1235" s="16"/>
      <c r="AI1235" s="16"/>
      <c r="AJ1235" s="16"/>
      <c r="AK1235" s="16"/>
      <c r="AL1235" s="16"/>
      <c r="AM1235" s="16"/>
      <c r="AN1235" s="16"/>
      <c r="AO1235" s="16"/>
      <c r="AP1235" s="16"/>
      <c r="AQ1235" s="16"/>
      <c r="AR1235" s="16"/>
      <c r="AS1235" s="16"/>
      <c r="AT1235" s="16"/>
      <c r="AU1235" s="16"/>
      <c r="AV1235" s="16"/>
      <c r="AW1235" s="16"/>
      <c r="AX1235" s="16"/>
      <c r="AY1235" s="16"/>
      <c r="AZ1235" s="16"/>
      <c r="BA1235" s="16"/>
      <c r="BB1235" s="16"/>
      <c r="BC1235" s="16"/>
      <c r="BD1235" s="16"/>
      <c r="BE1235" s="16"/>
      <c r="BF1235" s="16"/>
      <c r="BG1235" s="16"/>
      <c r="BH1235" s="16"/>
      <c r="BI1235" s="16"/>
      <c r="BJ1235" s="16"/>
      <c r="BK1235" s="16"/>
      <c r="BL1235" s="16"/>
      <c r="BM1235" s="16"/>
      <c r="BN1235" s="16"/>
      <c r="BO1235" s="16"/>
      <c r="BP1235" s="16"/>
      <c r="BQ1235" s="16"/>
      <c r="BR1235" s="16"/>
      <c r="BS1235" s="16"/>
      <c r="BT1235" s="16"/>
      <c r="BU1235" s="16"/>
      <c r="BV1235" s="16"/>
      <c r="BW1235" s="16"/>
      <c r="BX1235" s="16"/>
      <c r="BY1235" s="16"/>
      <c r="BZ1235" s="16"/>
      <c r="CA1235" s="16"/>
      <c r="CB1235" s="16"/>
      <c r="CC1235" s="16"/>
      <c r="CD1235" s="16"/>
      <c r="CE1235" s="16"/>
      <c r="CF1235" s="16"/>
      <c r="CG1235" s="16"/>
      <c r="CH1235" s="16"/>
      <c r="CI1235" s="16"/>
      <c r="CJ1235" s="16"/>
      <c r="CK1235" s="16"/>
      <c r="CL1235" s="16"/>
      <c r="CM1235" s="16"/>
      <c r="CN1235" s="16"/>
      <c r="CO1235" s="16"/>
      <c r="CP1235" s="16"/>
      <c r="CQ1235" s="16"/>
      <c r="CR1235" s="16"/>
      <c r="CS1235" s="16"/>
      <c r="CT1235" s="16"/>
      <c r="CU1235" s="16"/>
      <c r="CV1235" s="16"/>
      <c r="CW1235" s="16"/>
      <c r="CX1235" s="16"/>
      <c r="CY1235" s="16"/>
      <c r="CZ1235" s="16"/>
      <c r="DA1235" s="16"/>
      <c r="DB1235" s="16"/>
      <c r="DC1235" s="16"/>
      <c r="DD1235" s="16"/>
      <c r="DE1235" s="16"/>
      <c r="DF1235" s="16"/>
      <c r="DG1235" s="16"/>
      <c r="DH1235" s="16"/>
      <c r="DI1235" s="16"/>
      <c r="DJ1235" s="16"/>
      <c r="DK1235" s="16"/>
      <c r="DL1235" s="16"/>
      <c r="DM1235" s="16"/>
      <c r="DN1235" s="16"/>
      <c r="DO1235" s="16"/>
      <c r="DP1235" s="16"/>
      <c r="DQ1235" s="16"/>
      <c r="DR1235" s="16"/>
      <c r="DS1235" s="16"/>
      <c r="DT1235" s="16"/>
      <c r="DU1235" s="16"/>
      <c r="DV1235" s="16"/>
      <c r="DW1235" s="16"/>
      <c r="DX1235" s="16"/>
      <c r="DY1235" s="16"/>
      <c r="DZ1235" s="16"/>
      <c r="EA1235" s="16"/>
      <c r="EB1235" s="16"/>
      <c r="EC1235" s="16"/>
      <c r="ED1235" s="16"/>
      <c r="EE1235" s="16"/>
      <c r="EF1235" s="16"/>
      <c r="EG1235" s="16"/>
      <c r="EH1235" s="16"/>
      <c r="EI1235" s="16"/>
      <c r="EJ1235" s="16"/>
      <c r="EK1235" s="16"/>
      <c r="EL1235" s="16"/>
      <c r="EM1235" s="16"/>
      <c r="EN1235" s="16"/>
      <c r="EO1235" s="16"/>
      <c r="EP1235" s="16"/>
      <c r="EQ1235" s="16"/>
      <c r="ER1235" s="16"/>
      <c r="ES1235" s="16"/>
      <c r="ET1235" s="16"/>
      <c r="EU1235" s="16"/>
      <c r="EV1235" s="16"/>
      <c r="EW1235" s="16"/>
      <c r="EX1235" s="16"/>
      <c r="EY1235" s="16"/>
      <c r="EZ1235" s="16"/>
      <c r="FA1235" s="16"/>
      <c r="FB1235" s="16"/>
      <c r="FC1235" s="16"/>
      <c r="FD1235" s="16"/>
      <c r="FE1235" s="16"/>
      <c r="FF1235" s="16"/>
      <c r="FG1235" s="16"/>
      <c r="FH1235" s="16"/>
      <c r="FI1235" s="16"/>
      <c r="FJ1235" s="16"/>
      <c r="FK1235" s="16"/>
      <c r="FL1235" s="16"/>
      <c r="FM1235" s="16"/>
      <c r="FN1235" s="16"/>
      <c r="FO1235" s="16"/>
      <c r="FP1235" s="16"/>
      <c r="FQ1235" s="16"/>
      <c r="FR1235" s="16"/>
      <c r="FS1235" s="16"/>
      <c r="FT1235" s="16"/>
      <c r="FU1235" s="16"/>
      <c r="FV1235" s="16"/>
      <c r="FW1235" s="16"/>
      <c r="FX1235" s="16"/>
      <c r="FY1235" s="16"/>
      <c r="FZ1235" s="16"/>
      <c r="GA1235" s="16"/>
      <c r="GB1235" s="16"/>
      <c r="GC1235" s="16"/>
      <c r="GD1235" s="16"/>
      <c r="GE1235" s="16"/>
      <c r="GF1235" s="16"/>
      <c r="GG1235" s="16"/>
      <c r="GH1235" s="16"/>
      <c r="GI1235" s="16"/>
      <c r="GJ1235" s="16"/>
      <c r="GK1235" s="16"/>
      <c r="GL1235" s="16"/>
      <c r="GM1235" s="16"/>
      <c r="GN1235" s="16"/>
      <c r="GO1235" s="16"/>
      <c r="GP1235" s="16"/>
      <c r="GQ1235" s="16"/>
      <c r="GR1235" s="16"/>
      <c r="GS1235" s="16"/>
      <c r="GT1235" s="16"/>
      <c r="GU1235" s="16"/>
      <c r="GV1235" s="16"/>
      <c r="GW1235" s="16"/>
      <c r="GX1235" s="16"/>
      <c r="GY1235" s="16"/>
      <c r="GZ1235" s="16"/>
      <c r="HA1235" s="16"/>
      <c r="HB1235" s="16"/>
      <c r="HC1235" s="16"/>
      <c r="HD1235" s="16"/>
      <c r="HE1235" s="16"/>
      <c r="HF1235" s="16"/>
      <c r="HG1235" s="16"/>
      <c r="HH1235" s="16"/>
      <c r="HI1235" s="16"/>
      <c r="HJ1235" s="16"/>
      <c r="HK1235" s="16"/>
      <c r="HL1235" s="16"/>
      <c r="HM1235" s="16"/>
      <c r="HN1235" s="16"/>
      <c r="HO1235" s="16"/>
      <c r="HP1235" s="16"/>
      <c r="HQ1235" s="16"/>
      <c r="HR1235" s="16"/>
      <c r="HS1235" s="16"/>
      <c r="HT1235" s="16"/>
      <c r="HU1235" s="16"/>
      <c r="HV1235" s="16"/>
      <c r="HW1235" s="16"/>
      <c r="HX1235" s="16"/>
      <c r="HY1235" s="16"/>
      <c r="HZ1235" s="16"/>
      <c r="IA1235" s="16"/>
      <c r="IB1235" s="16"/>
      <c r="IC1235" s="16"/>
      <c r="ID1235" s="16"/>
      <c r="IE1235" s="16"/>
      <c r="IF1235" s="16"/>
      <c r="IG1235" s="16"/>
      <c r="IH1235" s="16"/>
      <c r="II1235" s="16"/>
      <c r="IJ1235" s="16"/>
      <c r="IK1235" s="16"/>
      <c r="IL1235" s="16"/>
      <c r="IM1235" s="16"/>
      <c r="IN1235" s="16"/>
      <c r="IO1235" s="16"/>
      <c r="IP1235" s="16"/>
      <c r="IQ1235" s="16"/>
      <c r="IR1235" s="16"/>
      <c r="IS1235" s="16"/>
      <c r="IT1235" s="16"/>
      <c r="IU1235" s="16"/>
    </row>
    <row r="1236" customFormat="false" ht="12" hidden="false" customHeight="false" outlineLevel="0" collapsed="false">
      <c r="A1236" s="17" t="n">
        <v>6084</v>
      </c>
      <c r="B1236" s="18" t="n">
        <v>101409</v>
      </c>
      <c r="C1236" s="19" t="s">
        <v>3000</v>
      </c>
      <c r="D1236" s="19" t="s">
        <v>3001</v>
      </c>
      <c r="E1236" s="17" t="n">
        <v>30</v>
      </c>
      <c r="F1236" s="19" t="s">
        <v>3002</v>
      </c>
      <c r="G1236" s="20" t="s">
        <v>2216</v>
      </c>
      <c r="H1236" s="24" t="s">
        <v>2878</v>
      </c>
      <c r="I1236" s="21"/>
      <c r="J1236" s="19" t="s">
        <v>2243</v>
      </c>
      <c r="K1236" s="19" t="s">
        <v>2254</v>
      </c>
      <c r="L1236" s="19" t="s">
        <v>2467</v>
      </c>
      <c r="M1236" s="22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  <c r="AH1236" s="16"/>
      <c r="AI1236" s="16"/>
      <c r="AJ1236" s="16"/>
      <c r="AK1236" s="16"/>
      <c r="AL1236" s="16"/>
      <c r="AM1236" s="16"/>
      <c r="AN1236" s="16"/>
      <c r="AO1236" s="16"/>
      <c r="AP1236" s="16"/>
      <c r="AQ1236" s="16"/>
      <c r="AR1236" s="16"/>
      <c r="AS1236" s="16"/>
      <c r="AT1236" s="16"/>
      <c r="AU1236" s="16"/>
      <c r="AV1236" s="16"/>
      <c r="AW1236" s="16"/>
      <c r="AX1236" s="16"/>
      <c r="AY1236" s="16"/>
      <c r="AZ1236" s="16"/>
      <c r="BA1236" s="16"/>
      <c r="BB1236" s="16"/>
      <c r="BC1236" s="16"/>
      <c r="BD1236" s="16"/>
      <c r="BE1236" s="16"/>
      <c r="BF1236" s="16"/>
      <c r="BG1236" s="16"/>
      <c r="BH1236" s="16"/>
      <c r="BI1236" s="16"/>
      <c r="BJ1236" s="16"/>
      <c r="BK1236" s="16"/>
      <c r="BL1236" s="16"/>
      <c r="BM1236" s="16"/>
      <c r="BN1236" s="16"/>
      <c r="BO1236" s="16"/>
      <c r="BP1236" s="16"/>
      <c r="BQ1236" s="16"/>
      <c r="BR1236" s="16"/>
      <c r="BS1236" s="16"/>
      <c r="BT1236" s="16"/>
      <c r="BU1236" s="16"/>
      <c r="BV1236" s="16"/>
      <c r="BW1236" s="16"/>
      <c r="BX1236" s="16"/>
      <c r="BY1236" s="16"/>
      <c r="BZ1236" s="16"/>
      <c r="CA1236" s="16"/>
      <c r="CB1236" s="16"/>
      <c r="CC1236" s="16"/>
      <c r="CD1236" s="16"/>
      <c r="CE1236" s="16"/>
      <c r="CF1236" s="16"/>
      <c r="CG1236" s="16"/>
      <c r="CH1236" s="16"/>
      <c r="CI1236" s="16"/>
      <c r="CJ1236" s="16"/>
      <c r="CK1236" s="16"/>
      <c r="CL1236" s="16"/>
      <c r="CM1236" s="16"/>
      <c r="CN1236" s="16"/>
      <c r="CO1236" s="16"/>
      <c r="CP1236" s="16"/>
      <c r="CQ1236" s="16"/>
      <c r="CR1236" s="16"/>
      <c r="CS1236" s="16"/>
      <c r="CT1236" s="16"/>
      <c r="CU1236" s="16"/>
      <c r="CV1236" s="16"/>
      <c r="CW1236" s="16"/>
      <c r="CX1236" s="16"/>
      <c r="CY1236" s="16"/>
      <c r="CZ1236" s="16"/>
      <c r="DA1236" s="16"/>
      <c r="DB1236" s="16"/>
      <c r="DC1236" s="16"/>
      <c r="DD1236" s="16"/>
      <c r="DE1236" s="16"/>
      <c r="DF1236" s="16"/>
      <c r="DG1236" s="16"/>
      <c r="DH1236" s="16"/>
      <c r="DI1236" s="16"/>
      <c r="DJ1236" s="16"/>
      <c r="DK1236" s="16"/>
      <c r="DL1236" s="16"/>
      <c r="DM1236" s="16"/>
      <c r="DN1236" s="16"/>
      <c r="DO1236" s="16"/>
      <c r="DP1236" s="16"/>
      <c r="DQ1236" s="16"/>
      <c r="DR1236" s="16"/>
      <c r="DS1236" s="16"/>
      <c r="DT1236" s="16"/>
      <c r="DU1236" s="16"/>
      <c r="DV1236" s="16"/>
      <c r="DW1236" s="16"/>
      <c r="DX1236" s="16"/>
      <c r="DY1236" s="16"/>
      <c r="DZ1236" s="16"/>
      <c r="EA1236" s="16"/>
      <c r="EB1236" s="16"/>
      <c r="EC1236" s="16"/>
      <c r="ED1236" s="16"/>
      <c r="EE1236" s="16"/>
      <c r="EF1236" s="16"/>
      <c r="EG1236" s="16"/>
      <c r="EH1236" s="16"/>
      <c r="EI1236" s="16"/>
      <c r="EJ1236" s="16"/>
      <c r="EK1236" s="16"/>
      <c r="EL1236" s="16"/>
      <c r="EM1236" s="16"/>
      <c r="EN1236" s="16"/>
      <c r="EO1236" s="16"/>
      <c r="EP1236" s="16"/>
      <c r="EQ1236" s="16"/>
      <c r="ER1236" s="16"/>
      <c r="ES1236" s="16"/>
      <c r="ET1236" s="16"/>
      <c r="EU1236" s="16"/>
      <c r="EV1236" s="16"/>
      <c r="EW1236" s="16"/>
      <c r="EX1236" s="16"/>
      <c r="EY1236" s="16"/>
      <c r="EZ1236" s="16"/>
      <c r="FA1236" s="16"/>
      <c r="FB1236" s="16"/>
      <c r="FC1236" s="16"/>
      <c r="FD1236" s="16"/>
      <c r="FE1236" s="16"/>
      <c r="FF1236" s="16"/>
      <c r="FG1236" s="16"/>
      <c r="FH1236" s="16"/>
      <c r="FI1236" s="16"/>
      <c r="FJ1236" s="16"/>
      <c r="FK1236" s="16"/>
      <c r="FL1236" s="16"/>
      <c r="FM1236" s="16"/>
      <c r="FN1236" s="16"/>
      <c r="FO1236" s="16"/>
      <c r="FP1236" s="16"/>
      <c r="FQ1236" s="16"/>
      <c r="FR1236" s="16"/>
      <c r="FS1236" s="16"/>
      <c r="FT1236" s="16"/>
      <c r="FU1236" s="16"/>
      <c r="FV1236" s="16"/>
      <c r="FW1236" s="16"/>
      <c r="FX1236" s="16"/>
      <c r="FY1236" s="16"/>
      <c r="FZ1236" s="16"/>
      <c r="GA1236" s="16"/>
      <c r="GB1236" s="16"/>
      <c r="GC1236" s="16"/>
      <c r="GD1236" s="16"/>
      <c r="GE1236" s="16"/>
      <c r="GF1236" s="16"/>
      <c r="GG1236" s="16"/>
      <c r="GH1236" s="16"/>
      <c r="GI1236" s="16"/>
      <c r="GJ1236" s="16"/>
      <c r="GK1236" s="16"/>
      <c r="GL1236" s="16"/>
      <c r="GM1236" s="16"/>
      <c r="GN1236" s="16"/>
      <c r="GO1236" s="16"/>
      <c r="GP1236" s="16"/>
      <c r="GQ1236" s="16"/>
      <c r="GR1236" s="16"/>
      <c r="GS1236" s="16"/>
      <c r="GT1236" s="16"/>
      <c r="GU1236" s="16"/>
      <c r="GV1236" s="16"/>
      <c r="GW1236" s="16"/>
      <c r="GX1236" s="16"/>
      <c r="GY1236" s="16"/>
      <c r="GZ1236" s="16"/>
      <c r="HA1236" s="16"/>
      <c r="HB1236" s="16"/>
      <c r="HC1236" s="16"/>
      <c r="HD1236" s="16"/>
      <c r="HE1236" s="16"/>
      <c r="HF1236" s="16"/>
      <c r="HG1236" s="16"/>
      <c r="HH1236" s="16"/>
      <c r="HI1236" s="16"/>
      <c r="HJ1236" s="16"/>
      <c r="HK1236" s="16"/>
      <c r="HL1236" s="16"/>
      <c r="HM1236" s="16"/>
      <c r="HN1236" s="16"/>
      <c r="HO1236" s="16"/>
      <c r="HP1236" s="16"/>
      <c r="HQ1236" s="16"/>
      <c r="HR1236" s="16"/>
      <c r="HS1236" s="16"/>
      <c r="HT1236" s="16"/>
      <c r="HU1236" s="16"/>
      <c r="HV1236" s="16"/>
      <c r="HW1236" s="16"/>
      <c r="HX1236" s="16"/>
      <c r="HY1236" s="16"/>
      <c r="HZ1236" s="16"/>
      <c r="IA1236" s="16"/>
      <c r="IB1236" s="16"/>
      <c r="IC1236" s="16"/>
      <c r="ID1236" s="16"/>
      <c r="IE1236" s="16"/>
      <c r="IF1236" s="16"/>
      <c r="IG1236" s="16"/>
      <c r="IH1236" s="16"/>
      <c r="II1236" s="16"/>
      <c r="IJ1236" s="16"/>
      <c r="IK1236" s="16"/>
      <c r="IL1236" s="16"/>
      <c r="IM1236" s="16"/>
      <c r="IN1236" s="16"/>
      <c r="IO1236" s="16"/>
      <c r="IP1236" s="16"/>
      <c r="IQ1236" s="16"/>
      <c r="IR1236" s="16"/>
      <c r="IS1236" s="16"/>
      <c r="IT1236" s="16"/>
      <c r="IU1236" s="16"/>
    </row>
    <row r="1237" customFormat="false" ht="12" hidden="false" customHeight="false" outlineLevel="0" collapsed="false">
      <c r="A1237" s="17" t="n">
        <v>6085</v>
      </c>
      <c r="B1237" s="18" t="n">
        <v>47132</v>
      </c>
      <c r="C1237" s="19" t="s">
        <v>3003</v>
      </c>
      <c r="D1237" s="18" t="s">
        <v>3004</v>
      </c>
      <c r="E1237" s="17" t="n">
        <v>60</v>
      </c>
      <c r="F1237" s="19" t="s">
        <v>2997</v>
      </c>
      <c r="G1237" s="20" t="s">
        <v>17</v>
      </c>
      <c r="H1237" s="24" t="s">
        <v>2878</v>
      </c>
      <c r="I1237" s="21"/>
      <c r="J1237" s="19" t="s">
        <v>2243</v>
      </c>
      <c r="K1237" s="19" t="s">
        <v>2474</v>
      </c>
      <c r="L1237" s="19" t="s">
        <v>2475</v>
      </c>
      <c r="M1237" s="22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/>
      <c r="AE1237" s="16"/>
      <c r="AF1237" s="16"/>
      <c r="AG1237" s="16"/>
      <c r="AH1237" s="16"/>
      <c r="AI1237" s="16"/>
      <c r="AJ1237" s="16"/>
      <c r="AK1237" s="16"/>
      <c r="AL1237" s="16"/>
      <c r="AM1237" s="16"/>
      <c r="AN1237" s="16"/>
      <c r="AO1237" s="16"/>
      <c r="AP1237" s="16"/>
      <c r="AQ1237" s="16"/>
      <c r="AR1237" s="16"/>
      <c r="AS1237" s="16"/>
      <c r="AT1237" s="16"/>
      <c r="AU1237" s="16"/>
      <c r="AV1237" s="16"/>
      <c r="AW1237" s="16"/>
      <c r="AX1237" s="16"/>
      <c r="AY1237" s="16"/>
      <c r="AZ1237" s="16"/>
      <c r="BA1237" s="16"/>
      <c r="BB1237" s="16"/>
      <c r="BC1237" s="16"/>
      <c r="BD1237" s="16"/>
      <c r="BE1237" s="16"/>
      <c r="BF1237" s="16"/>
      <c r="BG1237" s="16"/>
      <c r="BH1237" s="16"/>
      <c r="BI1237" s="16"/>
      <c r="BJ1237" s="16"/>
      <c r="BK1237" s="16"/>
      <c r="BL1237" s="16"/>
      <c r="BM1237" s="16"/>
      <c r="BN1237" s="16"/>
      <c r="BO1237" s="16"/>
      <c r="BP1237" s="16"/>
      <c r="BQ1237" s="16"/>
      <c r="BR1237" s="16"/>
      <c r="BS1237" s="16"/>
      <c r="BT1237" s="16"/>
      <c r="BU1237" s="16"/>
      <c r="BV1237" s="16"/>
      <c r="BW1237" s="16"/>
      <c r="BX1237" s="16"/>
      <c r="BY1237" s="16"/>
      <c r="BZ1237" s="16"/>
      <c r="CA1237" s="16"/>
      <c r="CB1237" s="16"/>
      <c r="CC1237" s="16"/>
      <c r="CD1237" s="16"/>
      <c r="CE1237" s="16"/>
      <c r="CF1237" s="16"/>
      <c r="CG1237" s="16"/>
      <c r="CH1237" s="16"/>
      <c r="CI1237" s="16"/>
      <c r="CJ1237" s="16"/>
      <c r="CK1237" s="16"/>
      <c r="CL1237" s="16"/>
      <c r="CM1237" s="16"/>
      <c r="CN1237" s="16"/>
      <c r="CO1237" s="16"/>
      <c r="CP1237" s="16"/>
      <c r="CQ1237" s="16"/>
      <c r="CR1237" s="16"/>
      <c r="CS1237" s="16"/>
      <c r="CT1237" s="16"/>
      <c r="CU1237" s="16"/>
      <c r="CV1237" s="16"/>
      <c r="CW1237" s="16"/>
      <c r="CX1237" s="16"/>
      <c r="CY1237" s="16"/>
      <c r="CZ1237" s="16"/>
      <c r="DA1237" s="16"/>
      <c r="DB1237" s="16"/>
      <c r="DC1237" s="16"/>
      <c r="DD1237" s="16"/>
      <c r="DE1237" s="16"/>
      <c r="DF1237" s="16"/>
      <c r="DG1237" s="16"/>
      <c r="DH1237" s="16"/>
      <c r="DI1237" s="16"/>
      <c r="DJ1237" s="16"/>
      <c r="DK1237" s="16"/>
      <c r="DL1237" s="16"/>
      <c r="DM1237" s="16"/>
      <c r="DN1237" s="16"/>
      <c r="DO1237" s="16"/>
      <c r="DP1237" s="16"/>
      <c r="DQ1237" s="16"/>
      <c r="DR1237" s="16"/>
      <c r="DS1237" s="16"/>
      <c r="DT1237" s="16"/>
      <c r="DU1237" s="16"/>
      <c r="DV1237" s="16"/>
      <c r="DW1237" s="16"/>
      <c r="DX1237" s="16"/>
      <c r="DY1237" s="16"/>
      <c r="DZ1237" s="16"/>
      <c r="EA1237" s="16"/>
      <c r="EB1237" s="16"/>
      <c r="EC1237" s="16"/>
      <c r="ED1237" s="16"/>
      <c r="EE1237" s="16"/>
      <c r="EF1237" s="16"/>
      <c r="EG1237" s="16"/>
      <c r="EH1237" s="16"/>
      <c r="EI1237" s="16"/>
      <c r="EJ1237" s="16"/>
      <c r="EK1237" s="16"/>
      <c r="EL1237" s="16"/>
      <c r="EM1237" s="16"/>
      <c r="EN1237" s="16"/>
      <c r="EO1237" s="16"/>
      <c r="EP1237" s="16"/>
      <c r="EQ1237" s="16"/>
      <c r="ER1237" s="16"/>
      <c r="ES1237" s="16"/>
      <c r="ET1237" s="16"/>
      <c r="EU1237" s="16"/>
      <c r="EV1237" s="16"/>
      <c r="EW1237" s="16"/>
      <c r="EX1237" s="16"/>
      <c r="EY1237" s="16"/>
      <c r="EZ1237" s="16"/>
      <c r="FA1237" s="16"/>
      <c r="FB1237" s="16"/>
      <c r="FC1237" s="16"/>
      <c r="FD1237" s="16"/>
      <c r="FE1237" s="16"/>
      <c r="FF1237" s="16"/>
      <c r="FG1237" s="16"/>
      <c r="FH1237" s="16"/>
      <c r="FI1237" s="16"/>
      <c r="FJ1237" s="16"/>
      <c r="FK1237" s="16"/>
      <c r="FL1237" s="16"/>
      <c r="FM1237" s="16"/>
      <c r="FN1237" s="16"/>
      <c r="FO1237" s="16"/>
      <c r="FP1237" s="16"/>
      <c r="FQ1237" s="16"/>
      <c r="FR1237" s="16"/>
      <c r="FS1237" s="16"/>
      <c r="FT1237" s="16"/>
      <c r="FU1237" s="16"/>
      <c r="FV1237" s="16"/>
      <c r="FW1237" s="16"/>
      <c r="FX1237" s="16"/>
      <c r="FY1237" s="16"/>
      <c r="FZ1237" s="16"/>
      <c r="GA1237" s="16"/>
      <c r="GB1237" s="16"/>
      <c r="GC1237" s="16"/>
      <c r="GD1237" s="16"/>
      <c r="GE1237" s="16"/>
      <c r="GF1237" s="16"/>
      <c r="GG1237" s="16"/>
      <c r="GH1237" s="16"/>
      <c r="GI1237" s="16"/>
      <c r="GJ1237" s="16"/>
      <c r="GK1237" s="16"/>
      <c r="GL1237" s="16"/>
      <c r="GM1237" s="16"/>
      <c r="GN1237" s="16"/>
      <c r="GO1237" s="16"/>
      <c r="GP1237" s="16"/>
      <c r="GQ1237" s="16"/>
      <c r="GR1237" s="16"/>
      <c r="GS1237" s="16"/>
      <c r="GT1237" s="16"/>
      <c r="GU1237" s="16"/>
      <c r="GV1237" s="16"/>
      <c r="GW1237" s="16"/>
      <c r="GX1237" s="16"/>
      <c r="GY1237" s="16"/>
      <c r="GZ1237" s="16"/>
      <c r="HA1237" s="16"/>
      <c r="HB1237" s="16"/>
      <c r="HC1237" s="16"/>
      <c r="HD1237" s="16"/>
      <c r="HE1237" s="16"/>
      <c r="HF1237" s="16"/>
      <c r="HG1237" s="16"/>
      <c r="HH1237" s="16"/>
      <c r="HI1237" s="16"/>
      <c r="HJ1237" s="16"/>
      <c r="HK1237" s="16"/>
      <c r="HL1237" s="16"/>
      <c r="HM1237" s="16"/>
      <c r="HN1237" s="16"/>
      <c r="HO1237" s="16"/>
      <c r="HP1237" s="16"/>
      <c r="HQ1237" s="16"/>
      <c r="HR1237" s="16"/>
      <c r="HS1237" s="16"/>
      <c r="HT1237" s="16"/>
      <c r="HU1237" s="16"/>
      <c r="HV1237" s="16"/>
      <c r="HW1237" s="16"/>
      <c r="HX1237" s="16"/>
      <c r="HY1237" s="16"/>
      <c r="HZ1237" s="16"/>
      <c r="IA1237" s="16"/>
      <c r="IB1237" s="16"/>
      <c r="IC1237" s="16"/>
      <c r="ID1237" s="16"/>
      <c r="IE1237" s="16"/>
      <c r="IF1237" s="16"/>
      <c r="IG1237" s="16"/>
      <c r="IH1237" s="16"/>
      <c r="II1237" s="16"/>
      <c r="IJ1237" s="16"/>
      <c r="IK1237" s="16"/>
      <c r="IL1237" s="16"/>
      <c r="IM1237" s="16"/>
      <c r="IN1237" s="16"/>
      <c r="IO1237" s="16"/>
      <c r="IP1237" s="16"/>
      <c r="IQ1237" s="16"/>
      <c r="IR1237" s="16"/>
      <c r="IS1237" s="16"/>
      <c r="IT1237" s="16"/>
      <c r="IU1237" s="16"/>
    </row>
    <row r="1238" customFormat="false" ht="12" hidden="false" customHeight="false" outlineLevel="0" collapsed="false">
      <c r="A1238" s="17" t="n">
        <v>6086</v>
      </c>
      <c r="B1238" s="18" t="n">
        <v>118412</v>
      </c>
      <c r="C1238" s="19" t="s">
        <v>3005</v>
      </c>
      <c r="D1238" s="19" t="s">
        <v>3006</v>
      </c>
      <c r="E1238" s="17" t="n">
        <v>1</v>
      </c>
      <c r="F1238" s="19" t="s">
        <v>3007</v>
      </c>
      <c r="G1238" s="20" t="s">
        <v>2216</v>
      </c>
      <c r="H1238" s="24" t="s">
        <v>2878</v>
      </c>
      <c r="I1238" s="21"/>
      <c r="J1238" s="19" t="s">
        <v>2243</v>
      </c>
      <c r="K1238" s="19" t="s">
        <v>2254</v>
      </c>
      <c r="L1238" s="19" t="s">
        <v>2467</v>
      </c>
      <c r="M1238" s="22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  <c r="AD1238" s="16"/>
      <c r="AE1238" s="16"/>
      <c r="AF1238" s="16"/>
      <c r="AG1238" s="16"/>
      <c r="AH1238" s="16"/>
      <c r="AI1238" s="16"/>
      <c r="AJ1238" s="16"/>
      <c r="AK1238" s="16"/>
      <c r="AL1238" s="16"/>
      <c r="AM1238" s="16"/>
      <c r="AN1238" s="16"/>
      <c r="AO1238" s="16"/>
      <c r="AP1238" s="16"/>
      <c r="AQ1238" s="16"/>
      <c r="AR1238" s="16"/>
      <c r="AS1238" s="16"/>
      <c r="AT1238" s="16"/>
      <c r="AU1238" s="16"/>
      <c r="AV1238" s="16"/>
      <c r="AW1238" s="16"/>
      <c r="AX1238" s="16"/>
      <c r="AY1238" s="16"/>
      <c r="AZ1238" s="16"/>
      <c r="BA1238" s="16"/>
      <c r="BB1238" s="16"/>
      <c r="BC1238" s="16"/>
      <c r="BD1238" s="16"/>
      <c r="BE1238" s="16"/>
      <c r="BF1238" s="16"/>
      <c r="BG1238" s="16"/>
      <c r="BH1238" s="16"/>
      <c r="BI1238" s="16"/>
      <c r="BJ1238" s="16"/>
      <c r="BK1238" s="16"/>
      <c r="BL1238" s="16"/>
      <c r="BM1238" s="16"/>
      <c r="BN1238" s="16"/>
      <c r="BO1238" s="16"/>
      <c r="BP1238" s="16"/>
      <c r="BQ1238" s="16"/>
      <c r="BR1238" s="16"/>
      <c r="BS1238" s="16"/>
      <c r="BT1238" s="16"/>
      <c r="BU1238" s="16"/>
      <c r="BV1238" s="16"/>
      <c r="BW1238" s="16"/>
      <c r="BX1238" s="16"/>
      <c r="BY1238" s="16"/>
      <c r="BZ1238" s="16"/>
      <c r="CA1238" s="16"/>
      <c r="CB1238" s="16"/>
      <c r="CC1238" s="16"/>
      <c r="CD1238" s="16"/>
      <c r="CE1238" s="16"/>
      <c r="CF1238" s="16"/>
      <c r="CG1238" s="16"/>
      <c r="CH1238" s="16"/>
      <c r="CI1238" s="16"/>
      <c r="CJ1238" s="16"/>
      <c r="CK1238" s="16"/>
      <c r="CL1238" s="16"/>
      <c r="CM1238" s="16"/>
      <c r="CN1238" s="16"/>
      <c r="CO1238" s="16"/>
      <c r="CP1238" s="16"/>
      <c r="CQ1238" s="16"/>
      <c r="CR1238" s="16"/>
      <c r="CS1238" s="16"/>
      <c r="CT1238" s="16"/>
      <c r="CU1238" s="16"/>
      <c r="CV1238" s="16"/>
      <c r="CW1238" s="16"/>
      <c r="CX1238" s="16"/>
      <c r="CY1238" s="16"/>
      <c r="CZ1238" s="16"/>
      <c r="DA1238" s="16"/>
      <c r="DB1238" s="16"/>
      <c r="DC1238" s="16"/>
      <c r="DD1238" s="16"/>
      <c r="DE1238" s="16"/>
      <c r="DF1238" s="16"/>
      <c r="DG1238" s="16"/>
      <c r="DH1238" s="16"/>
      <c r="DI1238" s="16"/>
      <c r="DJ1238" s="16"/>
      <c r="DK1238" s="16"/>
      <c r="DL1238" s="16"/>
      <c r="DM1238" s="16"/>
      <c r="DN1238" s="16"/>
      <c r="DO1238" s="16"/>
      <c r="DP1238" s="16"/>
      <c r="DQ1238" s="16"/>
      <c r="DR1238" s="16"/>
      <c r="DS1238" s="16"/>
      <c r="DT1238" s="16"/>
      <c r="DU1238" s="16"/>
      <c r="DV1238" s="16"/>
      <c r="DW1238" s="16"/>
      <c r="DX1238" s="16"/>
      <c r="DY1238" s="16"/>
      <c r="DZ1238" s="16"/>
      <c r="EA1238" s="16"/>
      <c r="EB1238" s="16"/>
      <c r="EC1238" s="16"/>
      <c r="ED1238" s="16"/>
      <c r="EE1238" s="16"/>
      <c r="EF1238" s="16"/>
      <c r="EG1238" s="16"/>
      <c r="EH1238" s="16"/>
      <c r="EI1238" s="16"/>
      <c r="EJ1238" s="16"/>
      <c r="EK1238" s="16"/>
      <c r="EL1238" s="16"/>
      <c r="EM1238" s="16"/>
      <c r="EN1238" s="16"/>
      <c r="EO1238" s="16"/>
      <c r="EP1238" s="16"/>
      <c r="EQ1238" s="16"/>
      <c r="ER1238" s="16"/>
      <c r="ES1238" s="16"/>
      <c r="ET1238" s="16"/>
      <c r="EU1238" s="16"/>
      <c r="EV1238" s="16"/>
      <c r="EW1238" s="16"/>
      <c r="EX1238" s="16"/>
      <c r="EY1238" s="16"/>
      <c r="EZ1238" s="16"/>
      <c r="FA1238" s="16"/>
      <c r="FB1238" s="16"/>
      <c r="FC1238" s="16"/>
      <c r="FD1238" s="16"/>
      <c r="FE1238" s="16"/>
      <c r="FF1238" s="16"/>
      <c r="FG1238" s="16"/>
      <c r="FH1238" s="16"/>
      <c r="FI1238" s="16"/>
      <c r="FJ1238" s="16"/>
      <c r="FK1238" s="16"/>
      <c r="FL1238" s="16"/>
      <c r="FM1238" s="16"/>
      <c r="FN1238" s="16"/>
      <c r="FO1238" s="16"/>
      <c r="FP1238" s="16"/>
      <c r="FQ1238" s="16"/>
      <c r="FR1238" s="16"/>
      <c r="FS1238" s="16"/>
      <c r="FT1238" s="16"/>
      <c r="FU1238" s="16"/>
      <c r="FV1238" s="16"/>
      <c r="FW1238" s="16"/>
      <c r="FX1238" s="16"/>
      <c r="FY1238" s="16"/>
      <c r="FZ1238" s="16"/>
      <c r="GA1238" s="16"/>
      <c r="GB1238" s="16"/>
      <c r="GC1238" s="16"/>
      <c r="GD1238" s="16"/>
      <c r="GE1238" s="16"/>
      <c r="GF1238" s="16"/>
      <c r="GG1238" s="16"/>
      <c r="GH1238" s="16"/>
      <c r="GI1238" s="16"/>
      <c r="GJ1238" s="16"/>
      <c r="GK1238" s="16"/>
      <c r="GL1238" s="16"/>
      <c r="GM1238" s="16"/>
      <c r="GN1238" s="16"/>
      <c r="GO1238" s="16"/>
      <c r="GP1238" s="16"/>
      <c r="GQ1238" s="16"/>
      <c r="GR1238" s="16"/>
      <c r="GS1238" s="16"/>
      <c r="GT1238" s="16"/>
      <c r="GU1238" s="16"/>
      <c r="GV1238" s="16"/>
      <c r="GW1238" s="16"/>
      <c r="GX1238" s="16"/>
      <c r="GY1238" s="16"/>
      <c r="GZ1238" s="16"/>
      <c r="HA1238" s="16"/>
      <c r="HB1238" s="16"/>
      <c r="HC1238" s="16"/>
      <c r="HD1238" s="16"/>
      <c r="HE1238" s="16"/>
      <c r="HF1238" s="16"/>
      <c r="HG1238" s="16"/>
      <c r="HH1238" s="16"/>
      <c r="HI1238" s="16"/>
      <c r="HJ1238" s="16"/>
      <c r="HK1238" s="16"/>
      <c r="HL1238" s="16"/>
      <c r="HM1238" s="16"/>
      <c r="HN1238" s="16"/>
      <c r="HO1238" s="16"/>
      <c r="HP1238" s="16"/>
      <c r="HQ1238" s="16"/>
      <c r="HR1238" s="16"/>
      <c r="HS1238" s="16"/>
      <c r="HT1238" s="16"/>
      <c r="HU1238" s="16"/>
      <c r="HV1238" s="16"/>
      <c r="HW1238" s="16"/>
      <c r="HX1238" s="16"/>
      <c r="HY1238" s="16"/>
      <c r="HZ1238" s="16"/>
      <c r="IA1238" s="16"/>
      <c r="IB1238" s="16"/>
      <c r="IC1238" s="16"/>
      <c r="ID1238" s="16"/>
      <c r="IE1238" s="16"/>
      <c r="IF1238" s="16"/>
      <c r="IG1238" s="16"/>
      <c r="IH1238" s="16"/>
      <c r="II1238" s="16"/>
      <c r="IJ1238" s="16"/>
      <c r="IK1238" s="16"/>
      <c r="IL1238" s="16"/>
      <c r="IM1238" s="16"/>
      <c r="IN1238" s="16"/>
      <c r="IO1238" s="16"/>
      <c r="IP1238" s="16"/>
      <c r="IQ1238" s="16"/>
      <c r="IR1238" s="16"/>
      <c r="IS1238" s="16"/>
      <c r="IT1238" s="16"/>
      <c r="IU1238" s="16"/>
    </row>
    <row r="1239" customFormat="false" ht="12" hidden="false" customHeight="false" outlineLevel="0" collapsed="false">
      <c r="A1239" s="17" t="n">
        <v>6087</v>
      </c>
      <c r="B1239" s="18" t="n">
        <v>120278</v>
      </c>
      <c r="C1239" s="19" t="s">
        <v>3008</v>
      </c>
      <c r="D1239" s="18" t="s">
        <v>3009</v>
      </c>
      <c r="E1239" s="17" t="n">
        <v>60</v>
      </c>
      <c r="F1239" s="19" t="s">
        <v>3010</v>
      </c>
      <c r="G1239" s="20" t="s">
        <v>24</v>
      </c>
      <c r="H1239" s="24" t="s">
        <v>2878</v>
      </c>
      <c r="I1239" s="21"/>
      <c r="J1239" s="19" t="s">
        <v>2243</v>
      </c>
      <c r="K1239" s="19" t="s">
        <v>2474</v>
      </c>
      <c r="L1239" s="19" t="s">
        <v>2475</v>
      </c>
      <c r="M1239" s="17"/>
      <c r="HC1239" s="16"/>
      <c r="HD1239" s="16"/>
      <c r="HE1239" s="16"/>
      <c r="HF1239" s="16"/>
      <c r="HG1239" s="16"/>
      <c r="HH1239" s="16"/>
      <c r="HI1239" s="16"/>
      <c r="HJ1239" s="16"/>
      <c r="HK1239" s="16"/>
      <c r="HL1239" s="16"/>
      <c r="HM1239" s="16"/>
      <c r="HN1239" s="16"/>
      <c r="HO1239" s="16"/>
      <c r="HP1239" s="16"/>
      <c r="HQ1239" s="16"/>
      <c r="HR1239" s="16"/>
      <c r="HS1239" s="16"/>
      <c r="HT1239" s="16"/>
      <c r="HU1239" s="16"/>
      <c r="HV1239" s="16"/>
      <c r="HW1239" s="16"/>
      <c r="HX1239" s="16"/>
      <c r="HY1239" s="16"/>
      <c r="HZ1239" s="16"/>
      <c r="IA1239" s="16"/>
      <c r="IB1239" s="16"/>
      <c r="IC1239" s="16"/>
      <c r="ID1239" s="16"/>
      <c r="IE1239" s="16"/>
      <c r="IF1239" s="16"/>
      <c r="IG1239" s="16"/>
      <c r="IH1239" s="16"/>
      <c r="II1239" s="16"/>
      <c r="IJ1239" s="16"/>
      <c r="IK1239" s="16"/>
      <c r="IL1239" s="16"/>
      <c r="IM1239" s="16"/>
      <c r="IN1239" s="16"/>
      <c r="IO1239" s="16"/>
      <c r="IP1239" s="16"/>
      <c r="IQ1239" s="16"/>
      <c r="IR1239" s="16"/>
      <c r="IS1239" s="16"/>
      <c r="IT1239" s="16"/>
      <c r="IU1239" s="16"/>
    </row>
    <row r="1240" customFormat="false" ht="12" hidden="false" customHeight="false" outlineLevel="0" collapsed="false">
      <c r="A1240" s="17" t="n">
        <v>6088</v>
      </c>
      <c r="B1240" s="23" t="n">
        <v>163222</v>
      </c>
      <c r="C1240" s="19" t="s">
        <v>3011</v>
      </c>
      <c r="D1240" s="19" t="s">
        <v>3012</v>
      </c>
      <c r="E1240" s="22"/>
      <c r="F1240" s="19" t="s">
        <v>3013</v>
      </c>
      <c r="G1240" s="24" t="s">
        <v>2216</v>
      </c>
      <c r="H1240" s="24" t="s">
        <v>2878</v>
      </c>
      <c r="I1240" s="25"/>
      <c r="J1240" s="19" t="s">
        <v>2243</v>
      </c>
      <c r="K1240" s="19" t="s">
        <v>2254</v>
      </c>
      <c r="L1240" s="19" t="s">
        <v>2467</v>
      </c>
      <c r="M1240" s="22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  <c r="AD1240" s="16"/>
      <c r="AE1240" s="16"/>
      <c r="AF1240" s="16"/>
      <c r="AG1240" s="16"/>
      <c r="AH1240" s="16"/>
      <c r="AI1240" s="16"/>
      <c r="AJ1240" s="16"/>
      <c r="AK1240" s="16"/>
      <c r="AL1240" s="16"/>
      <c r="AM1240" s="16"/>
      <c r="AN1240" s="16"/>
      <c r="AO1240" s="16"/>
      <c r="AP1240" s="16"/>
      <c r="AQ1240" s="16"/>
      <c r="AR1240" s="16"/>
      <c r="AS1240" s="16"/>
      <c r="AT1240" s="16"/>
      <c r="AU1240" s="16"/>
      <c r="AV1240" s="16"/>
      <c r="AW1240" s="16"/>
      <c r="AX1240" s="16"/>
      <c r="AY1240" s="16"/>
      <c r="AZ1240" s="16"/>
      <c r="BA1240" s="16"/>
      <c r="BB1240" s="16"/>
      <c r="BC1240" s="16"/>
      <c r="BD1240" s="16"/>
      <c r="BE1240" s="16"/>
      <c r="BF1240" s="16"/>
      <c r="BG1240" s="16"/>
      <c r="BH1240" s="16"/>
      <c r="BI1240" s="16"/>
      <c r="BJ1240" s="16"/>
      <c r="BK1240" s="16"/>
      <c r="BL1240" s="16"/>
      <c r="BM1240" s="16"/>
      <c r="BN1240" s="16"/>
      <c r="BO1240" s="16"/>
      <c r="BP1240" s="16"/>
      <c r="BQ1240" s="16"/>
      <c r="BR1240" s="16"/>
      <c r="BS1240" s="16"/>
      <c r="BT1240" s="16"/>
      <c r="BU1240" s="16"/>
      <c r="BV1240" s="16"/>
      <c r="BW1240" s="16"/>
      <c r="BX1240" s="16"/>
      <c r="BY1240" s="16"/>
      <c r="BZ1240" s="16"/>
      <c r="CA1240" s="16"/>
      <c r="CB1240" s="16"/>
      <c r="CC1240" s="16"/>
      <c r="CD1240" s="16"/>
      <c r="CE1240" s="16"/>
      <c r="CF1240" s="16"/>
      <c r="CG1240" s="16"/>
      <c r="CH1240" s="16"/>
      <c r="CI1240" s="16"/>
      <c r="CJ1240" s="16"/>
      <c r="CK1240" s="16"/>
      <c r="CL1240" s="16"/>
      <c r="CM1240" s="16"/>
      <c r="CN1240" s="16"/>
      <c r="CO1240" s="16"/>
      <c r="CP1240" s="16"/>
      <c r="CQ1240" s="16"/>
      <c r="CR1240" s="16"/>
      <c r="CS1240" s="16"/>
      <c r="CT1240" s="16"/>
      <c r="CU1240" s="16"/>
      <c r="CV1240" s="16"/>
      <c r="CW1240" s="16"/>
      <c r="CX1240" s="16"/>
      <c r="CY1240" s="16"/>
      <c r="CZ1240" s="16"/>
      <c r="DA1240" s="16"/>
      <c r="DB1240" s="16"/>
      <c r="DC1240" s="16"/>
      <c r="DD1240" s="16"/>
      <c r="DE1240" s="16"/>
      <c r="DF1240" s="16"/>
      <c r="DG1240" s="16"/>
      <c r="DH1240" s="16"/>
      <c r="DI1240" s="16"/>
      <c r="DJ1240" s="16"/>
      <c r="DK1240" s="16"/>
      <c r="DL1240" s="16"/>
      <c r="DM1240" s="16"/>
      <c r="DN1240" s="16"/>
      <c r="DO1240" s="16"/>
      <c r="DP1240" s="16"/>
      <c r="DQ1240" s="16"/>
      <c r="DR1240" s="16"/>
      <c r="DS1240" s="16"/>
      <c r="DT1240" s="16"/>
      <c r="DU1240" s="16"/>
      <c r="DV1240" s="16"/>
      <c r="DW1240" s="16"/>
      <c r="DX1240" s="16"/>
      <c r="DY1240" s="16"/>
      <c r="DZ1240" s="16"/>
      <c r="EA1240" s="16"/>
      <c r="EB1240" s="16"/>
      <c r="EC1240" s="16"/>
      <c r="ED1240" s="16"/>
      <c r="EE1240" s="16"/>
      <c r="EF1240" s="16"/>
      <c r="EG1240" s="16"/>
      <c r="EH1240" s="16"/>
      <c r="EI1240" s="16"/>
      <c r="EJ1240" s="16"/>
      <c r="EK1240" s="16"/>
      <c r="EL1240" s="16"/>
      <c r="EM1240" s="16"/>
      <c r="EN1240" s="16"/>
      <c r="EO1240" s="16"/>
      <c r="EP1240" s="16"/>
      <c r="EQ1240" s="16"/>
      <c r="ER1240" s="16"/>
      <c r="ES1240" s="16"/>
      <c r="ET1240" s="16"/>
      <c r="EU1240" s="16"/>
      <c r="EV1240" s="16"/>
      <c r="EW1240" s="16"/>
      <c r="EX1240" s="16"/>
      <c r="EY1240" s="16"/>
      <c r="EZ1240" s="16"/>
      <c r="FA1240" s="16"/>
      <c r="FB1240" s="16"/>
      <c r="FC1240" s="16"/>
      <c r="FD1240" s="16"/>
      <c r="FE1240" s="16"/>
      <c r="FF1240" s="16"/>
      <c r="FG1240" s="16"/>
      <c r="FH1240" s="16"/>
      <c r="FI1240" s="16"/>
      <c r="FJ1240" s="16"/>
      <c r="FK1240" s="16"/>
      <c r="FL1240" s="16"/>
      <c r="FM1240" s="16"/>
      <c r="FN1240" s="16"/>
      <c r="FO1240" s="16"/>
      <c r="FP1240" s="16"/>
      <c r="FQ1240" s="16"/>
      <c r="FR1240" s="16"/>
      <c r="FS1240" s="16"/>
      <c r="FT1240" s="16"/>
      <c r="FU1240" s="16"/>
      <c r="FV1240" s="16"/>
      <c r="FW1240" s="16"/>
      <c r="FX1240" s="16"/>
      <c r="FY1240" s="16"/>
      <c r="FZ1240" s="16"/>
      <c r="GA1240" s="16"/>
      <c r="GB1240" s="16"/>
      <c r="GC1240" s="16"/>
      <c r="GD1240" s="16"/>
      <c r="GE1240" s="16"/>
      <c r="GF1240" s="16"/>
      <c r="GG1240" s="16"/>
      <c r="GH1240" s="16"/>
      <c r="GI1240" s="16"/>
      <c r="GJ1240" s="16"/>
      <c r="GK1240" s="16"/>
      <c r="GL1240" s="16"/>
      <c r="GM1240" s="16"/>
      <c r="GN1240" s="16"/>
      <c r="GO1240" s="16"/>
      <c r="GP1240" s="16"/>
      <c r="GQ1240" s="16"/>
      <c r="GR1240" s="16"/>
      <c r="GS1240" s="16"/>
      <c r="GT1240" s="16"/>
      <c r="GU1240" s="16"/>
      <c r="GV1240" s="16"/>
      <c r="GW1240" s="16"/>
      <c r="GX1240" s="16"/>
      <c r="GY1240" s="16"/>
      <c r="GZ1240" s="16"/>
      <c r="HA1240" s="16"/>
      <c r="HB1240" s="16"/>
      <c r="HC1240" s="16"/>
      <c r="HD1240" s="16"/>
      <c r="HE1240" s="16"/>
      <c r="HF1240" s="16"/>
      <c r="HG1240" s="16"/>
      <c r="HH1240" s="16"/>
      <c r="HI1240" s="16"/>
      <c r="HJ1240" s="16"/>
      <c r="HK1240" s="16"/>
      <c r="HL1240" s="16"/>
      <c r="HM1240" s="16"/>
      <c r="HN1240" s="16"/>
      <c r="HO1240" s="16"/>
      <c r="HP1240" s="16"/>
      <c r="HQ1240" s="16"/>
      <c r="HR1240" s="16"/>
      <c r="HS1240" s="16"/>
      <c r="HT1240" s="16"/>
      <c r="HU1240" s="16"/>
      <c r="HV1240" s="16"/>
      <c r="HW1240" s="16"/>
      <c r="HX1240" s="16"/>
      <c r="HY1240" s="16"/>
      <c r="HZ1240" s="16"/>
      <c r="IA1240" s="16"/>
      <c r="IB1240" s="16"/>
      <c r="IC1240" s="16"/>
      <c r="ID1240" s="16"/>
      <c r="IE1240" s="16"/>
      <c r="IF1240" s="16"/>
      <c r="IG1240" s="16"/>
      <c r="IH1240" s="16"/>
      <c r="II1240" s="16"/>
      <c r="IJ1240" s="16"/>
      <c r="IK1240" s="16"/>
      <c r="IL1240" s="16"/>
      <c r="IM1240" s="16"/>
      <c r="IN1240" s="16"/>
      <c r="IO1240" s="16"/>
      <c r="IP1240" s="16"/>
      <c r="IQ1240" s="16"/>
      <c r="IR1240" s="16"/>
      <c r="IS1240" s="16"/>
      <c r="IT1240" s="16"/>
      <c r="IU1240" s="16"/>
    </row>
    <row r="1241" customFormat="false" ht="12" hidden="false" customHeight="false" outlineLevel="0" collapsed="false">
      <c r="A1241" s="17" t="n">
        <v>6089</v>
      </c>
      <c r="B1241" s="23" t="n">
        <v>164178</v>
      </c>
      <c r="C1241" s="19" t="s">
        <v>3014</v>
      </c>
      <c r="D1241" s="19" t="s">
        <v>3015</v>
      </c>
      <c r="E1241" s="22"/>
      <c r="F1241" s="19" t="s">
        <v>3013</v>
      </c>
      <c r="G1241" s="24" t="s">
        <v>17</v>
      </c>
      <c r="H1241" s="24" t="s">
        <v>2878</v>
      </c>
      <c r="I1241" s="25"/>
      <c r="J1241" s="19" t="s">
        <v>2243</v>
      </c>
      <c r="K1241" s="19" t="s">
        <v>2474</v>
      </c>
      <c r="L1241" s="19" t="s">
        <v>2475</v>
      </c>
      <c r="M1241" s="22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  <c r="AD1241" s="16"/>
      <c r="AE1241" s="16"/>
      <c r="AF1241" s="16"/>
      <c r="AG1241" s="16"/>
      <c r="AH1241" s="16"/>
      <c r="AI1241" s="16"/>
      <c r="AJ1241" s="16"/>
      <c r="AK1241" s="16"/>
      <c r="AL1241" s="16"/>
      <c r="AM1241" s="16"/>
      <c r="AN1241" s="16"/>
      <c r="AO1241" s="16"/>
      <c r="AP1241" s="16"/>
      <c r="AQ1241" s="16"/>
      <c r="AR1241" s="16"/>
      <c r="AS1241" s="16"/>
      <c r="AT1241" s="16"/>
      <c r="AU1241" s="16"/>
      <c r="AV1241" s="16"/>
      <c r="AW1241" s="16"/>
      <c r="AX1241" s="16"/>
      <c r="AY1241" s="16"/>
      <c r="AZ1241" s="16"/>
      <c r="BA1241" s="16"/>
      <c r="BB1241" s="16"/>
      <c r="BC1241" s="16"/>
      <c r="BD1241" s="16"/>
      <c r="BE1241" s="16"/>
      <c r="BF1241" s="16"/>
      <c r="BG1241" s="16"/>
      <c r="BH1241" s="16"/>
      <c r="BI1241" s="16"/>
      <c r="BJ1241" s="16"/>
      <c r="BK1241" s="16"/>
      <c r="BL1241" s="16"/>
      <c r="BM1241" s="16"/>
      <c r="BN1241" s="16"/>
      <c r="BO1241" s="16"/>
      <c r="BP1241" s="16"/>
      <c r="BQ1241" s="16"/>
      <c r="BR1241" s="16"/>
      <c r="BS1241" s="16"/>
      <c r="BT1241" s="16"/>
      <c r="BU1241" s="16"/>
      <c r="BV1241" s="16"/>
      <c r="BW1241" s="16"/>
      <c r="BX1241" s="16"/>
      <c r="BY1241" s="16"/>
      <c r="BZ1241" s="16"/>
      <c r="CA1241" s="16"/>
      <c r="CB1241" s="16"/>
      <c r="CC1241" s="16"/>
      <c r="CD1241" s="16"/>
      <c r="CE1241" s="16"/>
      <c r="CF1241" s="16"/>
      <c r="CG1241" s="16"/>
      <c r="CH1241" s="16"/>
      <c r="CI1241" s="16"/>
      <c r="CJ1241" s="16"/>
      <c r="CK1241" s="16"/>
      <c r="CL1241" s="16"/>
      <c r="CM1241" s="16"/>
      <c r="CN1241" s="16"/>
      <c r="CO1241" s="16"/>
      <c r="CP1241" s="16"/>
      <c r="CQ1241" s="16"/>
      <c r="CR1241" s="16"/>
      <c r="CS1241" s="16"/>
      <c r="CT1241" s="16"/>
      <c r="CU1241" s="16"/>
      <c r="CV1241" s="16"/>
      <c r="CW1241" s="16"/>
      <c r="CX1241" s="16"/>
      <c r="CY1241" s="16"/>
      <c r="CZ1241" s="16"/>
      <c r="DA1241" s="16"/>
      <c r="DB1241" s="16"/>
      <c r="DC1241" s="16"/>
      <c r="DD1241" s="16"/>
      <c r="DE1241" s="16"/>
      <c r="DF1241" s="16"/>
      <c r="DG1241" s="16"/>
      <c r="DH1241" s="16"/>
      <c r="DI1241" s="16"/>
      <c r="DJ1241" s="16"/>
      <c r="DK1241" s="16"/>
      <c r="DL1241" s="16"/>
      <c r="DM1241" s="16"/>
      <c r="DN1241" s="16"/>
      <c r="DO1241" s="16"/>
      <c r="DP1241" s="16"/>
      <c r="DQ1241" s="16"/>
      <c r="DR1241" s="16"/>
      <c r="DS1241" s="16"/>
      <c r="DT1241" s="16"/>
      <c r="DU1241" s="16"/>
      <c r="DV1241" s="16"/>
      <c r="DW1241" s="16"/>
      <c r="DX1241" s="16"/>
      <c r="DY1241" s="16"/>
      <c r="DZ1241" s="16"/>
      <c r="EA1241" s="16"/>
      <c r="EB1241" s="16"/>
      <c r="EC1241" s="16"/>
      <c r="ED1241" s="16"/>
      <c r="EE1241" s="16"/>
      <c r="EF1241" s="16"/>
      <c r="EG1241" s="16"/>
      <c r="EH1241" s="16"/>
      <c r="EI1241" s="16"/>
      <c r="EJ1241" s="16"/>
      <c r="EK1241" s="16"/>
      <c r="EL1241" s="16"/>
      <c r="EM1241" s="16"/>
      <c r="EN1241" s="16"/>
      <c r="EO1241" s="16"/>
      <c r="EP1241" s="16"/>
      <c r="EQ1241" s="16"/>
      <c r="ER1241" s="16"/>
      <c r="ES1241" s="16"/>
      <c r="ET1241" s="16"/>
      <c r="EU1241" s="16"/>
      <c r="EV1241" s="16"/>
      <c r="EW1241" s="16"/>
      <c r="EX1241" s="16"/>
      <c r="EY1241" s="16"/>
      <c r="EZ1241" s="16"/>
      <c r="FA1241" s="16"/>
      <c r="FB1241" s="16"/>
      <c r="FC1241" s="16"/>
      <c r="FD1241" s="16"/>
      <c r="FE1241" s="16"/>
      <c r="FF1241" s="16"/>
      <c r="FG1241" s="16"/>
      <c r="FH1241" s="16"/>
      <c r="FI1241" s="16"/>
      <c r="FJ1241" s="16"/>
      <c r="FK1241" s="16"/>
      <c r="FL1241" s="16"/>
      <c r="FM1241" s="16"/>
      <c r="FN1241" s="16"/>
      <c r="FO1241" s="16"/>
      <c r="FP1241" s="16"/>
      <c r="FQ1241" s="16"/>
      <c r="FR1241" s="16"/>
      <c r="FS1241" s="16"/>
      <c r="FT1241" s="16"/>
      <c r="FU1241" s="16"/>
      <c r="FV1241" s="16"/>
      <c r="FW1241" s="16"/>
      <c r="FX1241" s="16"/>
      <c r="FY1241" s="16"/>
      <c r="FZ1241" s="16"/>
      <c r="GA1241" s="16"/>
      <c r="GB1241" s="16"/>
      <c r="GC1241" s="16"/>
      <c r="GD1241" s="16"/>
      <c r="GE1241" s="16"/>
      <c r="GF1241" s="16"/>
      <c r="GG1241" s="16"/>
      <c r="GH1241" s="16"/>
      <c r="GI1241" s="16"/>
      <c r="GJ1241" s="16"/>
      <c r="GK1241" s="16"/>
      <c r="GL1241" s="16"/>
      <c r="GM1241" s="16"/>
      <c r="GN1241" s="16"/>
      <c r="GO1241" s="16"/>
      <c r="GP1241" s="16"/>
      <c r="GQ1241" s="16"/>
      <c r="GR1241" s="16"/>
      <c r="GS1241" s="16"/>
      <c r="GT1241" s="16"/>
      <c r="GU1241" s="16"/>
      <c r="GV1241" s="16"/>
      <c r="GW1241" s="16"/>
      <c r="GX1241" s="16"/>
      <c r="GY1241" s="16"/>
      <c r="GZ1241" s="16"/>
      <c r="HA1241" s="16"/>
      <c r="HB1241" s="16"/>
      <c r="HC1241" s="16"/>
      <c r="HD1241" s="16"/>
      <c r="HE1241" s="16"/>
      <c r="HF1241" s="16"/>
      <c r="HG1241" s="16"/>
      <c r="HH1241" s="16"/>
      <c r="HI1241" s="16"/>
      <c r="HJ1241" s="16"/>
      <c r="HK1241" s="16"/>
      <c r="HL1241" s="16"/>
      <c r="HM1241" s="16"/>
      <c r="HN1241" s="16"/>
      <c r="HO1241" s="16"/>
      <c r="HP1241" s="16"/>
      <c r="HQ1241" s="16"/>
      <c r="HR1241" s="16"/>
      <c r="HS1241" s="16"/>
      <c r="HT1241" s="16"/>
      <c r="HU1241" s="16"/>
      <c r="HV1241" s="16"/>
      <c r="HW1241" s="16"/>
      <c r="HX1241" s="16"/>
      <c r="HY1241" s="16"/>
      <c r="HZ1241" s="16"/>
      <c r="IA1241" s="16"/>
      <c r="IB1241" s="16"/>
      <c r="IC1241" s="16"/>
      <c r="ID1241" s="16"/>
      <c r="IE1241" s="16"/>
      <c r="IF1241" s="16"/>
      <c r="IG1241" s="16"/>
      <c r="IH1241" s="16"/>
      <c r="II1241" s="16"/>
      <c r="IJ1241" s="16"/>
      <c r="IK1241" s="16"/>
      <c r="IL1241" s="16"/>
      <c r="IM1241" s="16"/>
      <c r="IN1241" s="16"/>
      <c r="IO1241" s="16"/>
      <c r="IP1241" s="16"/>
      <c r="IQ1241" s="16"/>
      <c r="IR1241" s="16"/>
      <c r="IS1241" s="16"/>
      <c r="IT1241" s="16"/>
      <c r="IU1241" s="16"/>
    </row>
    <row r="1242" customFormat="false" ht="12" hidden="false" customHeight="false" outlineLevel="0" collapsed="false">
      <c r="A1242" s="17" t="n">
        <v>6090</v>
      </c>
      <c r="B1242" s="18" t="n">
        <v>21139</v>
      </c>
      <c r="C1242" s="19" t="s">
        <v>3016</v>
      </c>
      <c r="D1242" s="18" t="s">
        <v>3017</v>
      </c>
      <c r="E1242" s="17" t="n">
        <v>5</v>
      </c>
      <c r="F1242" s="19" t="s">
        <v>2441</v>
      </c>
      <c r="G1242" s="20" t="s">
        <v>17</v>
      </c>
      <c r="H1242" s="24" t="s">
        <v>2878</v>
      </c>
      <c r="I1242" s="21"/>
      <c r="J1242" s="19" t="s">
        <v>2243</v>
      </c>
      <c r="K1242" s="19" t="s">
        <v>2262</v>
      </c>
      <c r="L1242" s="19" t="s">
        <v>2401</v>
      </c>
      <c r="M1242" s="22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  <c r="AD1242" s="16"/>
      <c r="AE1242" s="16"/>
      <c r="AF1242" s="16"/>
      <c r="AG1242" s="16"/>
      <c r="AH1242" s="16"/>
      <c r="AI1242" s="16"/>
      <c r="AJ1242" s="16"/>
      <c r="AK1242" s="16"/>
      <c r="AL1242" s="16"/>
      <c r="AM1242" s="16"/>
      <c r="AN1242" s="16"/>
      <c r="AO1242" s="16"/>
      <c r="AP1242" s="16"/>
      <c r="AQ1242" s="16"/>
      <c r="AR1242" s="16"/>
      <c r="AS1242" s="16"/>
      <c r="AT1242" s="16"/>
      <c r="AU1242" s="16"/>
      <c r="AV1242" s="16"/>
      <c r="AW1242" s="16"/>
      <c r="AX1242" s="16"/>
      <c r="AY1242" s="16"/>
      <c r="AZ1242" s="16"/>
      <c r="BA1242" s="16"/>
      <c r="BB1242" s="16"/>
      <c r="BC1242" s="16"/>
      <c r="BD1242" s="16"/>
      <c r="BE1242" s="16"/>
      <c r="BF1242" s="16"/>
      <c r="BG1242" s="16"/>
      <c r="BH1242" s="16"/>
      <c r="BI1242" s="16"/>
      <c r="BJ1242" s="16"/>
      <c r="BK1242" s="16"/>
      <c r="BL1242" s="16"/>
      <c r="BM1242" s="16"/>
      <c r="BN1242" s="16"/>
      <c r="BO1242" s="16"/>
      <c r="BP1242" s="16"/>
      <c r="BQ1242" s="16"/>
      <c r="BR1242" s="16"/>
      <c r="BS1242" s="16"/>
      <c r="BT1242" s="16"/>
      <c r="BU1242" s="16"/>
      <c r="BV1242" s="16"/>
      <c r="BW1242" s="16"/>
      <c r="BX1242" s="16"/>
      <c r="BY1242" s="16"/>
      <c r="BZ1242" s="16"/>
      <c r="CA1242" s="16"/>
      <c r="CB1242" s="16"/>
      <c r="CC1242" s="16"/>
      <c r="CD1242" s="16"/>
      <c r="CE1242" s="16"/>
      <c r="CF1242" s="16"/>
      <c r="CG1242" s="16"/>
      <c r="CH1242" s="16"/>
      <c r="CI1242" s="16"/>
      <c r="CJ1242" s="16"/>
      <c r="CK1242" s="16"/>
      <c r="CL1242" s="16"/>
      <c r="CM1242" s="16"/>
      <c r="CN1242" s="16"/>
      <c r="CO1242" s="16"/>
      <c r="CP1242" s="16"/>
      <c r="CQ1242" s="16"/>
      <c r="CR1242" s="16"/>
      <c r="CS1242" s="16"/>
      <c r="CT1242" s="16"/>
      <c r="CU1242" s="16"/>
      <c r="CV1242" s="16"/>
      <c r="CW1242" s="16"/>
      <c r="CX1242" s="16"/>
      <c r="CY1242" s="16"/>
      <c r="CZ1242" s="16"/>
      <c r="DA1242" s="16"/>
      <c r="DB1242" s="16"/>
      <c r="DC1242" s="16"/>
      <c r="DD1242" s="16"/>
      <c r="DE1242" s="16"/>
      <c r="DF1242" s="16"/>
      <c r="DG1242" s="16"/>
      <c r="DH1242" s="16"/>
      <c r="DI1242" s="16"/>
      <c r="DJ1242" s="16"/>
      <c r="DK1242" s="16"/>
      <c r="DL1242" s="16"/>
      <c r="DM1242" s="16"/>
      <c r="DN1242" s="16"/>
      <c r="DO1242" s="16"/>
      <c r="DP1242" s="16"/>
      <c r="DQ1242" s="16"/>
      <c r="DR1242" s="16"/>
      <c r="DS1242" s="16"/>
      <c r="DT1242" s="16"/>
      <c r="DU1242" s="16"/>
      <c r="DV1242" s="16"/>
      <c r="DW1242" s="16"/>
      <c r="DX1242" s="16"/>
      <c r="DY1242" s="16"/>
      <c r="DZ1242" s="16"/>
      <c r="EA1242" s="16"/>
      <c r="EB1242" s="16"/>
      <c r="EC1242" s="16"/>
      <c r="ED1242" s="16"/>
      <c r="EE1242" s="16"/>
      <c r="EF1242" s="16"/>
      <c r="EG1242" s="16"/>
      <c r="EH1242" s="16"/>
      <c r="EI1242" s="16"/>
      <c r="EJ1242" s="16"/>
      <c r="EK1242" s="16"/>
      <c r="EL1242" s="16"/>
      <c r="EM1242" s="16"/>
      <c r="EN1242" s="16"/>
      <c r="EO1242" s="16"/>
      <c r="EP1242" s="16"/>
      <c r="EQ1242" s="16"/>
      <c r="ER1242" s="16"/>
      <c r="ES1242" s="16"/>
      <c r="ET1242" s="16"/>
      <c r="EU1242" s="16"/>
      <c r="EV1242" s="16"/>
      <c r="EW1242" s="16"/>
      <c r="EX1242" s="16"/>
      <c r="EY1242" s="16"/>
      <c r="EZ1242" s="16"/>
      <c r="FA1242" s="16"/>
      <c r="FB1242" s="16"/>
      <c r="FC1242" s="16"/>
      <c r="FD1242" s="16"/>
      <c r="FE1242" s="16"/>
      <c r="FF1242" s="16"/>
      <c r="FG1242" s="16"/>
      <c r="FH1242" s="16"/>
      <c r="FI1242" s="16"/>
      <c r="FJ1242" s="16"/>
      <c r="FK1242" s="16"/>
      <c r="FL1242" s="16"/>
      <c r="FM1242" s="16"/>
      <c r="FN1242" s="16"/>
      <c r="FO1242" s="16"/>
      <c r="FP1242" s="16"/>
      <c r="FQ1242" s="16"/>
      <c r="FR1242" s="16"/>
      <c r="FS1242" s="16"/>
      <c r="FT1242" s="16"/>
      <c r="FU1242" s="16"/>
      <c r="FV1242" s="16"/>
      <c r="FW1242" s="16"/>
      <c r="FX1242" s="16"/>
      <c r="FY1242" s="16"/>
      <c r="FZ1242" s="16"/>
      <c r="GA1242" s="16"/>
      <c r="GB1242" s="16"/>
      <c r="GC1242" s="16"/>
      <c r="GD1242" s="16"/>
      <c r="GE1242" s="16"/>
      <c r="GF1242" s="16"/>
      <c r="GG1242" s="16"/>
      <c r="GH1242" s="16"/>
      <c r="GI1242" s="16"/>
      <c r="GJ1242" s="16"/>
      <c r="GK1242" s="16"/>
      <c r="GL1242" s="16"/>
      <c r="GM1242" s="16"/>
      <c r="GN1242" s="16"/>
      <c r="GO1242" s="16"/>
      <c r="GP1242" s="16"/>
      <c r="GQ1242" s="16"/>
      <c r="GR1242" s="16"/>
      <c r="GS1242" s="16"/>
      <c r="GT1242" s="16"/>
      <c r="GU1242" s="16"/>
      <c r="GV1242" s="16"/>
      <c r="GW1242" s="16"/>
      <c r="GX1242" s="16"/>
      <c r="GY1242" s="16"/>
      <c r="GZ1242" s="16"/>
      <c r="HA1242" s="16"/>
      <c r="HB1242" s="16"/>
      <c r="HC1242" s="16"/>
      <c r="HD1242" s="16"/>
      <c r="HE1242" s="16"/>
      <c r="HF1242" s="16"/>
      <c r="HG1242" s="16"/>
      <c r="HH1242" s="16"/>
      <c r="HI1242" s="16"/>
      <c r="HJ1242" s="16"/>
      <c r="HK1242" s="16"/>
      <c r="HL1242" s="16"/>
      <c r="HM1242" s="16"/>
      <c r="HN1242" s="16"/>
      <c r="HO1242" s="16"/>
      <c r="HP1242" s="16"/>
      <c r="HQ1242" s="16"/>
      <c r="HR1242" s="16"/>
      <c r="HS1242" s="16"/>
      <c r="HT1242" s="16"/>
      <c r="HU1242" s="16"/>
      <c r="HV1242" s="16"/>
      <c r="HW1242" s="16"/>
      <c r="HX1242" s="16"/>
      <c r="HY1242" s="16"/>
      <c r="HZ1242" s="16"/>
      <c r="IA1242" s="16"/>
      <c r="IB1242" s="16"/>
      <c r="IC1242" s="16"/>
      <c r="ID1242" s="16"/>
      <c r="IE1242" s="16"/>
      <c r="IF1242" s="16"/>
      <c r="IG1242" s="16"/>
      <c r="IH1242" s="16"/>
      <c r="II1242" s="16"/>
      <c r="IJ1242" s="16"/>
      <c r="IK1242" s="16"/>
      <c r="IL1242" s="16"/>
      <c r="IM1242" s="16"/>
      <c r="IN1242" s="16"/>
      <c r="IO1242" s="16"/>
      <c r="IP1242" s="16"/>
      <c r="IQ1242" s="16"/>
      <c r="IR1242" s="16"/>
      <c r="IS1242" s="16"/>
      <c r="IT1242" s="16"/>
      <c r="IU1242" s="16"/>
    </row>
    <row r="1243" customFormat="false" ht="12" hidden="false" customHeight="false" outlineLevel="0" collapsed="false">
      <c r="A1243" s="17" t="n">
        <v>6091</v>
      </c>
      <c r="B1243" s="18" t="n">
        <v>73651</v>
      </c>
      <c r="C1243" s="19" t="s">
        <v>3018</v>
      </c>
      <c r="D1243" s="19" t="s">
        <v>3019</v>
      </c>
      <c r="E1243" s="17" t="n">
        <v>100</v>
      </c>
      <c r="F1243" s="19" t="s">
        <v>3020</v>
      </c>
      <c r="G1243" s="20" t="s">
        <v>2325</v>
      </c>
      <c r="H1243" s="24" t="s">
        <v>2878</v>
      </c>
      <c r="I1243" s="21"/>
      <c r="J1243" s="19" t="s">
        <v>2243</v>
      </c>
      <c r="K1243" s="19" t="s">
        <v>2244</v>
      </c>
      <c r="L1243" s="19" t="s">
        <v>2274</v>
      </c>
      <c r="M1243" s="17"/>
      <c r="HC1243" s="16"/>
      <c r="HD1243" s="16"/>
      <c r="HE1243" s="16"/>
      <c r="HF1243" s="16"/>
      <c r="HG1243" s="16"/>
      <c r="HH1243" s="16"/>
      <c r="HI1243" s="16"/>
      <c r="HJ1243" s="16"/>
      <c r="HK1243" s="16"/>
      <c r="HL1243" s="16"/>
      <c r="HM1243" s="16"/>
      <c r="HN1243" s="16"/>
      <c r="HO1243" s="16"/>
      <c r="HP1243" s="16"/>
      <c r="HQ1243" s="16"/>
      <c r="HR1243" s="16"/>
      <c r="HS1243" s="16"/>
      <c r="HT1243" s="16"/>
      <c r="HU1243" s="16"/>
      <c r="HV1243" s="16"/>
      <c r="HW1243" s="16"/>
      <c r="HX1243" s="16"/>
      <c r="HY1243" s="16"/>
      <c r="HZ1243" s="16"/>
      <c r="IA1243" s="16"/>
      <c r="IB1243" s="16"/>
      <c r="IC1243" s="16"/>
      <c r="ID1243" s="16"/>
      <c r="IE1243" s="16"/>
      <c r="IF1243" s="16"/>
      <c r="IG1243" s="16"/>
      <c r="IH1243" s="16"/>
      <c r="II1243" s="16"/>
      <c r="IJ1243" s="16"/>
      <c r="IK1243" s="16"/>
      <c r="IL1243" s="16"/>
      <c r="IM1243" s="16"/>
      <c r="IN1243" s="16"/>
      <c r="IO1243" s="16"/>
      <c r="IP1243" s="16"/>
      <c r="IQ1243" s="16"/>
      <c r="IR1243" s="16"/>
      <c r="IS1243" s="16"/>
      <c r="IT1243" s="16"/>
      <c r="IU1243" s="16"/>
    </row>
    <row r="1244" customFormat="false" ht="12" hidden="false" customHeight="false" outlineLevel="0" collapsed="false">
      <c r="A1244" s="17" t="n">
        <v>6092</v>
      </c>
      <c r="B1244" s="18" t="n">
        <v>73776</v>
      </c>
      <c r="C1244" s="19" t="s">
        <v>3018</v>
      </c>
      <c r="D1244" s="19" t="s">
        <v>3021</v>
      </c>
      <c r="E1244" s="17" t="n">
        <v>50</v>
      </c>
      <c r="F1244" s="19" t="s">
        <v>3020</v>
      </c>
      <c r="G1244" s="20" t="s">
        <v>2325</v>
      </c>
      <c r="H1244" s="24" t="s">
        <v>2878</v>
      </c>
      <c r="I1244" s="21"/>
      <c r="J1244" s="19" t="s">
        <v>2243</v>
      </c>
      <c r="K1244" s="19" t="s">
        <v>2244</v>
      </c>
      <c r="L1244" s="19" t="s">
        <v>2274</v>
      </c>
      <c r="M1244" s="17"/>
      <c r="HC1244" s="16"/>
      <c r="HD1244" s="16"/>
      <c r="HE1244" s="16"/>
      <c r="HF1244" s="16"/>
      <c r="HG1244" s="16"/>
      <c r="HH1244" s="16"/>
      <c r="HI1244" s="16"/>
      <c r="HJ1244" s="16"/>
      <c r="HK1244" s="16"/>
      <c r="HL1244" s="16"/>
      <c r="HM1244" s="16"/>
      <c r="HN1244" s="16"/>
      <c r="HO1244" s="16"/>
      <c r="HP1244" s="16"/>
      <c r="HQ1244" s="16"/>
      <c r="HR1244" s="16"/>
      <c r="HS1244" s="16"/>
      <c r="HT1244" s="16"/>
      <c r="HU1244" s="16"/>
      <c r="HV1244" s="16"/>
      <c r="HW1244" s="16"/>
      <c r="HX1244" s="16"/>
      <c r="HY1244" s="16"/>
      <c r="HZ1244" s="16"/>
      <c r="IA1244" s="16"/>
      <c r="IB1244" s="16"/>
      <c r="IC1244" s="16"/>
      <c r="ID1244" s="16"/>
      <c r="IE1244" s="16"/>
      <c r="IF1244" s="16"/>
      <c r="IG1244" s="16"/>
      <c r="IH1244" s="16"/>
      <c r="II1244" s="16"/>
      <c r="IJ1244" s="16"/>
      <c r="IK1244" s="16"/>
      <c r="IL1244" s="16"/>
      <c r="IM1244" s="16"/>
      <c r="IN1244" s="16"/>
      <c r="IO1244" s="16"/>
      <c r="IP1244" s="16"/>
      <c r="IQ1244" s="16"/>
      <c r="IR1244" s="16"/>
      <c r="IS1244" s="16"/>
      <c r="IT1244" s="16"/>
      <c r="IU1244" s="16"/>
    </row>
    <row r="1245" customFormat="false" ht="12" hidden="false" customHeight="false" outlineLevel="0" collapsed="false">
      <c r="A1245" s="17" t="n">
        <v>6093</v>
      </c>
      <c r="B1245" s="18" t="n">
        <v>53708</v>
      </c>
      <c r="C1245" s="18" t="s">
        <v>3022</v>
      </c>
      <c r="D1245" s="18" t="s">
        <v>3023</v>
      </c>
      <c r="E1245" s="17" t="n">
        <v>6</v>
      </c>
      <c r="F1245" s="19" t="s">
        <v>3024</v>
      </c>
      <c r="G1245" s="20" t="s">
        <v>2242</v>
      </c>
      <c r="H1245" s="24" t="s">
        <v>2878</v>
      </c>
      <c r="I1245" s="21"/>
      <c r="J1245" s="19" t="s">
        <v>2243</v>
      </c>
      <c r="K1245" s="19" t="s">
        <v>2244</v>
      </c>
      <c r="L1245" s="19" t="s">
        <v>3025</v>
      </c>
      <c r="M1245" s="22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  <c r="AD1245" s="16"/>
      <c r="AE1245" s="16"/>
      <c r="AF1245" s="16"/>
      <c r="AG1245" s="16"/>
      <c r="AH1245" s="16"/>
      <c r="AI1245" s="16"/>
      <c r="AJ1245" s="16"/>
      <c r="AK1245" s="16"/>
      <c r="AL1245" s="16"/>
      <c r="AM1245" s="16"/>
      <c r="AN1245" s="16"/>
      <c r="AO1245" s="16"/>
      <c r="AP1245" s="16"/>
      <c r="AQ1245" s="16"/>
      <c r="AR1245" s="16"/>
      <c r="AS1245" s="16"/>
      <c r="AT1245" s="16"/>
      <c r="AU1245" s="16"/>
      <c r="AV1245" s="16"/>
      <c r="AW1245" s="16"/>
      <c r="AX1245" s="16"/>
      <c r="AY1245" s="16"/>
      <c r="AZ1245" s="16"/>
      <c r="BA1245" s="16"/>
      <c r="BB1245" s="16"/>
      <c r="BC1245" s="16"/>
      <c r="BD1245" s="16"/>
      <c r="BE1245" s="16"/>
      <c r="BF1245" s="16"/>
      <c r="BG1245" s="16"/>
      <c r="BH1245" s="16"/>
      <c r="BI1245" s="16"/>
      <c r="BJ1245" s="16"/>
      <c r="BK1245" s="16"/>
      <c r="BL1245" s="16"/>
      <c r="BM1245" s="16"/>
      <c r="BN1245" s="16"/>
      <c r="BO1245" s="16"/>
      <c r="BP1245" s="16"/>
      <c r="BQ1245" s="16"/>
      <c r="BR1245" s="16"/>
      <c r="BS1245" s="16"/>
      <c r="BT1245" s="16"/>
      <c r="BU1245" s="16"/>
      <c r="BV1245" s="16"/>
      <c r="BW1245" s="16"/>
      <c r="BX1245" s="16"/>
      <c r="BY1245" s="16"/>
      <c r="BZ1245" s="16"/>
      <c r="CA1245" s="16"/>
      <c r="CB1245" s="16"/>
      <c r="CC1245" s="16"/>
      <c r="CD1245" s="16"/>
      <c r="CE1245" s="16"/>
      <c r="CF1245" s="16"/>
      <c r="CG1245" s="16"/>
      <c r="CH1245" s="16"/>
      <c r="CI1245" s="16"/>
      <c r="CJ1245" s="16"/>
      <c r="CK1245" s="16"/>
      <c r="CL1245" s="16"/>
      <c r="CM1245" s="16"/>
      <c r="CN1245" s="16"/>
      <c r="CO1245" s="16"/>
      <c r="CP1245" s="16"/>
      <c r="CQ1245" s="16"/>
      <c r="CR1245" s="16"/>
      <c r="CS1245" s="16"/>
      <c r="CT1245" s="16"/>
      <c r="CU1245" s="16"/>
      <c r="CV1245" s="16"/>
      <c r="CW1245" s="16"/>
      <c r="CX1245" s="16"/>
      <c r="CY1245" s="16"/>
      <c r="CZ1245" s="16"/>
      <c r="DA1245" s="16"/>
      <c r="DB1245" s="16"/>
      <c r="DC1245" s="16"/>
      <c r="DD1245" s="16"/>
      <c r="DE1245" s="16"/>
      <c r="DF1245" s="16"/>
      <c r="DG1245" s="16"/>
      <c r="DH1245" s="16"/>
      <c r="DI1245" s="16"/>
      <c r="DJ1245" s="16"/>
      <c r="DK1245" s="16"/>
      <c r="DL1245" s="16"/>
      <c r="DM1245" s="16"/>
      <c r="DN1245" s="16"/>
      <c r="DO1245" s="16"/>
      <c r="DP1245" s="16"/>
      <c r="DQ1245" s="16"/>
      <c r="DR1245" s="16"/>
      <c r="DS1245" s="16"/>
      <c r="DT1245" s="16"/>
      <c r="DU1245" s="16"/>
      <c r="DV1245" s="16"/>
      <c r="DW1245" s="16"/>
      <c r="DX1245" s="16"/>
      <c r="DY1245" s="16"/>
      <c r="DZ1245" s="16"/>
      <c r="EA1245" s="16"/>
      <c r="EB1245" s="16"/>
      <c r="EC1245" s="16"/>
      <c r="ED1245" s="16"/>
      <c r="EE1245" s="16"/>
      <c r="EF1245" s="16"/>
      <c r="EG1245" s="16"/>
      <c r="EH1245" s="16"/>
      <c r="EI1245" s="16"/>
      <c r="EJ1245" s="16"/>
      <c r="EK1245" s="16"/>
      <c r="EL1245" s="16"/>
      <c r="EM1245" s="16"/>
      <c r="EN1245" s="16"/>
      <c r="EO1245" s="16"/>
      <c r="EP1245" s="16"/>
      <c r="EQ1245" s="16"/>
      <c r="ER1245" s="16"/>
      <c r="ES1245" s="16"/>
      <c r="ET1245" s="16"/>
      <c r="EU1245" s="16"/>
      <c r="EV1245" s="16"/>
      <c r="EW1245" s="16"/>
      <c r="EX1245" s="16"/>
      <c r="EY1245" s="16"/>
      <c r="EZ1245" s="16"/>
      <c r="FA1245" s="16"/>
      <c r="FB1245" s="16"/>
      <c r="FC1245" s="16"/>
      <c r="FD1245" s="16"/>
      <c r="FE1245" s="16"/>
      <c r="FF1245" s="16"/>
      <c r="FG1245" s="16"/>
      <c r="FH1245" s="16"/>
      <c r="FI1245" s="16"/>
      <c r="FJ1245" s="16"/>
      <c r="FK1245" s="16"/>
      <c r="FL1245" s="16"/>
      <c r="FM1245" s="16"/>
      <c r="FN1245" s="16"/>
      <c r="FO1245" s="16"/>
      <c r="FP1245" s="16"/>
      <c r="FQ1245" s="16"/>
      <c r="FR1245" s="16"/>
      <c r="FS1245" s="16"/>
      <c r="FT1245" s="16"/>
      <c r="FU1245" s="16"/>
      <c r="FV1245" s="16"/>
      <c r="FW1245" s="16"/>
      <c r="FX1245" s="16"/>
      <c r="FY1245" s="16"/>
      <c r="FZ1245" s="16"/>
      <c r="GA1245" s="16"/>
      <c r="GB1245" s="16"/>
      <c r="GC1245" s="16"/>
      <c r="GD1245" s="16"/>
      <c r="GE1245" s="16"/>
      <c r="GF1245" s="16"/>
      <c r="GG1245" s="16"/>
      <c r="GH1245" s="16"/>
      <c r="GI1245" s="16"/>
      <c r="GJ1245" s="16"/>
      <c r="GK1245" s="16"/>
      <c r="GL1245" s="16"/>
      <c r="GM1245" s="16"/>
      <c r="GN1245" s="16"/>
      <c r="GO1245" s="16"/>
      <c r="GQ1245" s="16"/>
      <c r="GR1245" s="16"/>
    </row>
    <row r="1246" customFormat="false" ht="12" hidden="false" customHeight="false" outlineLevel="0" collapsed="false">
      <c r="A1246" s="17" t="n">
        <v>6094</v>
      </c>
      <c r="B1246" s="18" t="n">
        <v>53709</v>
      </c>
      <c r="C1246" s="18" t="s">
        <v>3022</v>
      </c>
      <c r="D1246" s="18" t="s">
        <v>3026</v>
      </c>
      <c r="E1246" s="17" t="n">
        <v>1</v>
      </c>
      <c r="F1246" s="19" t="s">
        <v>3024</v>
      </c>
      <c r="G1246" s="20" t="s">
        <v>2242</v>
      </c>
      <c r="H1246" s="24" t="s">
        <v>2878</v>
      </c>
      <c r="I1246" s="21"/>
      <c r="J1246" s="19" t="s">
        <v>2243</v>
      </c>
      <c r="K1246" s="19" t="s">
        <v>2244</v>
      </c>
      <c r="L1246" s="19" t="s">
        <v>3025</v>
      </c>
      <c r="M1246" s="22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/>
      <c r="AE1246" s="16"/>
      <c r="AF1246" s="16"/>
      <c r="AG1246" s="16"/>
      <c r="AH1246" s="16"/>
      <c r="AI1246" s="16"/>
      <c r="AJ1246" s="16"/>
      <c r="AK1246" s="16"/>
      <c r="AL1246" s="16"/>
      <c r="AM1246" s="16"/>
      <c r="AN1246" s="16"/>
      <c r="AO1246" s="16"/>
      <c r="AP1246" s="16"/>
      <c r="AQ1246" s="16"/>
      <c r="AR1246" s="16"/>
      <c r="AS1246" s="16"/>
      <c r="AT1246" s="16"/>
      <c r="AU1246" s="16"/>
      <c r="AV1246" s="16"/>
      <c r="AW1246" s="16"/>
      <c r="AX1246" s="16"/>
      <c r="AY1246" s="16"/>
      <c r="AZ1246" s="16"/>
      <c r="BA1246" s="16"/>
      <c r="BB1246" s="16"/>
      <c r="BC1246" s="16"/>
      <c r="BD1246" s="16"/>
      <c r="BE1246" s="16"/>
      <c r="BF1246" s="16"/>
      <c r="BG1246" s="16"/>
      <c r="BH1246" s="16"/>
      <c r="BI1246" s="16"/>
      <c r="BJ1246" s="16"/>
      <c r="BK1246" s="16"/>
      <c r="BL1246" s="16"/>
      <c r="BM1246" s="16"/>
      <c r="BN1246" s="16"/>
      <c r="BO1246" s="16"/>
      <c r="BP1246" s="16"/>
      <c r="BQ1246" s="16"/>
      <c r="BR1246" s="16"/>
      <c r="BS1246" s="16"/>
      <c r="BT1246" s="16"/>
      <c r="BU1246" s="16"/>
      <c r="BV1246" s="16"/>
      <c r="BW1246" s="16"/>
      <c r="BX1246" s="16"/>
      <c r="BY1246" s="16"/>
      <c r="BZ1246" s="16"/>
      <c r="CA1246" s="16"/>
      <c r="CB1246" s="16"/>
      <c r="CC1246" s="16"/>
      <c r="CD1246" s="16"/>
      <c r="CE1246" s="16"/>
      <c r="CF1246" s="16"/>
      <c r="CG1246" s="16"/>
      <c r="CH1246" s="16"/>
      <c r="CI1246" s="16"/>
      <c r="CJ1246" s="16"/>
      <c r="CK1246" s="16"/>
      <c r="CL1246" s="16"/>
      <c r="CM1246" s="16"/>
      <c r="CN1246" s="16"/>
      <c r="CO1246" s="16"/>
      <c r="CP1246" s="16"/>
      <c r="CQ1246" s="16"/>
      <c r="CR1246" s="16"/>
      <c r="CS1246" s="16"/>
      <c r="CT1246" s="16"/>
      <c r="CU1246" s="16"/>
      <c r="CV1246" s="16"/>
      <c r="CW1246" s="16"/>
      <c r="CX1246" s="16"/>
      <c r="CY1246" s="16"/>
      <c r="CZ1246" s="16"/>
      <c r="DA1246" s="16"/>
      <c r="DB1246" s="16"/>
      <c r="DC1246" s="16"/>
      <c r="DD1246" s="16"/>
      <c r="DE1246" s="16"/>
      <c r="DF1246" s="16"/>
      <c r="DG1246" s="16"/>
      <c r="DH1246" s="16"/>
      <c r="DI1246" s="16"/>
      <c r="DJ1246" s="16"/>
      <c r="DK1246" s="16"/>
      <c r="DL1246" s="16"/>
      <c r="DM1246" s="16"/>
      <c r="DN1246" s="16"/>
      <c r="DO1246" s="16"/>
      <c r="DP1246" s="16"/>
      <c r="DQ1246" s="16"/>
      <c r="DR1246" s="16"/>
      <c r="DS1246" s="16"/>
      <c r="DT1246" s="16"/>
      <c r="DU1246" s="16"/>
      <c r="DV1246" s="16"/>
      <c r="DW1246" s="16"/>
      <c r="DX1246" s="16"/>
      <c r="DY1246" s="16"/>
      <c r="DZ1246" s="16"/>
      <c r="EA1246" s="16"/>
      <c r="EB1246" s="16"/>
      <c r="EC1246" s="16"/>
      <c r="ED1246" s="16"/>
      <c r="EE1246" s="16"/>
      <c r="EF1246" s="16"/>
      <c r="EG1246" s="16"/>
      <c r="EH1246" s="16"/>
      <c r="EI1246" s="16"/>
      <c r="EJ1246" s="16"/>
      <c r="EK1246" s="16"/>
      <c r="EL1246" s="16"/>
      <c r="EM1246" s="16"/>
      <c r="EN1246" s="16"/>
      <c r="EO1246" s="16"/>
      <c r="EP1246" s="16"/>
      <c r="EQ1246" s="16"/>
      <c r="ER1246" s="16"/>
      <c r="ES1246" s="16"/>
      <c r="ET1246" s="16"/>
      <c r="EU1246" s="16"/>
      <c r="EV1246" s="16"/>
      <c r="EW1246" s="16"/>
      <c r="EX1246" s="16"/>
      <c r="EY1246" s="16"/>
      <c r="EZ1246" s="16"/>
      <c r="FA1246" s="16"/>
      <c r="FB1246" s="16"/>
      <c r="FC1246" s="16"/>
      <c r="FD1246" s="16"/>
      <c r="FE1246" s="16"/>
      <c r="FF1246" s="16"/>
      <c r="FG1246" s="16"/>
      <c r="FH1246" s="16"/>
      <c r="FI1246" s="16"/>
      <c r="FJ1246" s="16"/>
      <c r="FK1246" s="16"/>
      <c r="FL1246" s="16"/>
      <c r="FM1246" s="16"/>
      <c r="FN1246" s="16"/>
      <c r="FO1246" s="16"/>
      <c r="FP1246" s="16"/>
      <c r="FQ1246" s="16"/>
      <c r="FR1246" s="16"/>
      <c r="FS1246" s="16"/>
      <c r="FT1246" s="16"/>
      <c r="FU1246" s="16"/>
      <c r="FV1246" s="16"/>
      <c r="FW1246" s="16"/>
      <c r="FX1246" s="16"/>
      <c r="FY1246" s="16"/>
      <c r="FZ1246" s="16"/>
      <c r="GA1246" s="16"/>
      <c r="GB1246" s="16"/>
      <c r="GC1246" s="16"/>
      <c r="GD1246" s="16"/>
      <c r="GE1246" s="16"/>
      <c r="GF1246" s="16"/>
      <c r="GG1246" s="16"/>
      <c r="GH1246" s="16"/>
      <c r="GI1246" s="16"/>
      <c r="GJ1246" s="16"/>
      <c r="GK1246" s="16"/>
      <c r="GL1246" s="16"/>
      <c r="GM1246" s="16"/>
      <c r="GN1246" s="16"/>
      <c r="GO1246" s="16"/>
      <c r="GQ1246" s="16"/>
      <c r="GR1246" s="16"/>
    </row>
    <row r="1247" customFormat="false" ht="12" hidden="false" customHeight="false" outlineLevel="0" collapsed="false">
      <c r="A1247" s="17" t="n">
        <v>6095</v>
      </c>
      <c r="B1247" s="18" t="n">
        <v>53710</v>
      </c>
      <c r="C1247" s="18" t="s">
        <v>3022</v>
      </c>
      <c r="D1247" s="18" t="s">
        <v>3027</v>
      </c>
      <c r="E1247" s="17" t="n">
        <v>1</v>
      </c>
      <c r="F1247" s="19" t="s">
        <v>3028</v>
      </c>
      <c r="G1247" s="20" t="s">
        <v>2242</v>
      </c>
      <c r="H1247" s="24" t="s">
        <v>2878</v>
      </c>
      <c r="I1247" s="21"/>
      <c r="J1247" s="19" t="s">
        <v>2243</v>
      </c>
      <c r="K1247" s="19" t="s">
        <v>2244</v>
      </c>
      <c r="L1247" s="19" t="s">
        <v>3025</v>
      </c>
      <c r="M1247" s="22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/>
      <c r="AE1247" s="16"/>
      <c r="AF1247" s="16"/>
      <c r="AG1247" s="16"/>
      <c r="AH1247" s="16"/>
      <c r="AI1247" s="16"/>
      <c r="AJ1247" s="16"/>
      <c r="AK1247" s="16"/>
      <c r="AL1247" s="16"/>
      <c r="AM1247" s="16"/>
      <c r="AN1247" s="16"/>
      <c r="AO1247" s="16"/>
      <c r="AP1247" s="16"/>
      <c r="AQ1247" s="16"/>
      <c r="AR1247" s="16"/>
      <c r="AS1247" s="16"/>
      <c r="AT1247" s="16"/>
      <c r="AU1247" s="16"/>
      <c r="AV1247" s="16"/>
      <c r="AW1247" s="16"/>
      <c r="AX1247" s="16"/>
      <c r="AY1247" s="16"/>
      <c r="AZ1247" s="16"/>
      <c r="BA1247" s="16"/>
      <c r="BB1247" s="16"/>
      <c r="BC1247" s="16"/>
      <c r="BD1247" s="16"/>
      <c r="BE1247" s="16"/>
      <c r="BF1247" s="16"/>
      <c r="BG1247" s="16"/>
      <c r="BH1247" s="16"/>
      <c r="BI1247" s="16"/>
      <c r="BJ1247" s="16"/>
      <c r="BK1247" s="16"/>
      <c r="BL1247" s="16"/>
      <c r="BM1247" s="16"/>
      <c r="BN1247" s="16"/>
      <c r="BO1247" s="16"/>
      <c r="BP1247" s="16"/>
      <c r="BQ1247" s="16"/>
      <c r="BR1247" s="16"/>
      <c r="BS1247" s="16"/>
      <c r="BT1247" s="16"/>
      <c r="BU1247" s="16"/>
      <c r="BV1247" s="16"/>
      <c r="BW1247" s="16"/>
      <c r="BX1247" s="16"/>
      <c r="BY1247" s="16"/>
      <c r="BZ1247" s="16"/>
      <c r="CA1247" s="16"/>
      <c r="CB1247" s="16"/>
      <c r="CC1247" s="16"/>
      <c r="CD1247" s="16"/>
      <c r="CE1247" s="16"/>
      <c r="CF1247" s="16"/>
      <c r="CG1247" s="16"/>
      <c r="CH1247" s="16"/>
      <c r="CI1247" s="16"/>
      <c r="CJ1247" s="16"/>
      <c r="CK1247" s="16"/>
      <c r="CL1247" s="16"/>
      <c r="CM1247" s="16"/>
      <c r="CN1247" s="16"/>
      <c r="CO1247" s="16"/>
      <c r="CP1247" s="16"/>
      <c r="CQ1247" s="16"/>
      <c r="CR1247" s="16"/>
      <c r="CS1247" s="16"/>
      <c r="CT1247" s="16"/>
      <c r="CU1247" s="16"/>
      <c r="CV1247" s="16"/>
      <c r="CW1247" s="16"/>
      <c r="CX1247" s="16"/>
      <c r="CY1247" s="16"/>
      <c r="CZ1247" s="16"/>
      <c r="DA1247" s="16"/>
      <c r="DB1247" s="16"/>
      <c r="DC1247" s="16"/>
      <c r="DD1247" s="16"/>
      <c r="DE1247" s="16"/>
      <c r="DF1247" s="16"/>
      <c r="DG1247" s="16"/>
      <c r="DH1247" s="16"/>
      <c r="DI1247" s="16"/>
      <c r="DJ1247" s="16"/>
      <c r="DK1247" s="16"/>
      <c r="DL1247" s="16"/>
      <c r="DM1247" s="16"/>
      <c r="DN1247" s="16"/>
      <c r="DO1247" s="16"/>
      <c r="DP1247" s="16"/>
      <c r="DQ1247" s="16"/>
      <c r="DR1247" s="16"/>
      <c r="DS1247" s="16"/>
      <c r="DT1247" s="16"/>
      <c r="DU1247" s="16"/>
      <c r="DV1247" s="16"/>
      <c r="DW1247" s="16"/>
      <c r="DX1247" s="16"/>
      <c r="DY1247" s="16"/>
      <c r="DZ1247" s="16"/>
      <c r="EA1247" s="16"/>
      <c r="EB1247" s="16"/>
      <c r="EC1247" s="16"/>
      <c r="ED1247" s="16"/>
      <c r="EE1247" s="16"/>
      <c r="EF1247" s="16"/>
      <c r="EG1247" s="16"/>
      <c r="EH1247" s="16"/>
      <c r="EI1247" s="16"/>
      <c r="EJ1247" s="16"/>
      <c r="EK1247" s="16"/>
      <c r="EL1247" s="16"/>
      <c r="EM1247" s="16"/>
      <c r="EN1247" s="16"/>
      <c r="EO1247" s="16"/>
      <c r="EP1247" s="16"/>
      <c r="EQ1247" s="16"/>
      <c r="ER1247" s="16"/>
      <c r="ES1247" s="16"/>
      <c r="ET1247" s="16"/>
      <c r="EU1247" s="16"/>
      <c r="EV1247" s="16"/>
      <c r="EW1247" s="16"/>
      <c r="EX1247" s="16"/>
      <c r="EY1247" s="16"/>
      <c r="EZ1247" s="16"/>
      <c r="FA1247" s="16"/>
      <c r="FB1247" s="16"/>
      <c r="FC1247" s="16"/>
      <c r="FD1247" s="16"/>
      <c r="FE1247" s="16"/>
      <c r="FF1247" s="16"/>
      <c r="FG1247" s="16"/>
      <c r="FH1247" s="16"/>
      <c r="FI1247" s="16"/>
      <c r="FJ1247" s="16"/>
      <c r="FK1247" s="16"/>
      <c r="FL1247" s="16"/>
      <c r="FM1247" s="16"/>
      <c r="FN1247" s="16"/>
      <c r="FO1247" s="16"/>
      <c r="FP1247" s="16"/>
      <c r="FQ1247" s="16"/>
      <c r="FR1247" s="16"/>
      <c r="FS1247" s="16"/>
      <c r="FT1247" s="16"/>
      <c r="FU1247" s="16"/>
      <c r="FV1247" s="16"/>
      <c r="FW1247" s="16"/>
      <c r="FX1247" s="16"/>
      <c r="FY1247" s="16"/>
      <c r="FZ1247" s="16"/>
      <c r="GA1247" s="16"/>
      <c r="GB1247" s="16"/>
      <c r="GC1247" s="16"/>
      <c r="GD1247" s="16"/>
      <c r="GE1247" s="16"/>
      <c r="GF1247" s="16"/>
      <c r="GG1247" s="16"/>
      <c r="GH1247" s="16"/>
      <c r="GI1247" s="16"/>
      <c r="GJ1247" s="16"/>
      <c r="GK1247" s="16"/>
      <c r="GL1247" s="16"/>
      <c r="GM1247" s="16"/>
      <c r="GN1247" s="16"/>
      <c r="GO1247" s="16"/>
      <c r="GQ1247" s="16"/>
      <c r="GR1247" s="16"/>
    </row>
    <row r="1248" customFormat="false" ht="12" hidden="false" customHeight="false" outlineLevel="0" collapsed="false">
      <c r="A1248" s="17" t="n">
        <v>6096</v>
      </c>
      <c r="B1248" s="18" t="n">
        <v>107714</v>
      </c>
      <c r="C1248" s="18" t="s">
        <v>3022</v>
      </c>
      <c r="D1248" s="18" t="s">
        <v>3029</v>
      </c>
      <c r="E1248" s="17" t="n">
        <v>2</v>
      </c>
      <c r="F1248" s="19" t="s">
        <v>3024</v>
      </c>
      <c r="G1248" s="20" t="s">
        <v>2242</v>
      </c>
      <c r="H1248" s="24" t="s">
        <v>2878</v>
      </c>
      <c r="I1248" s="21"/>
      <c r="J1248" s="19" t="s">
        <v>2243</v>
      </c>
      <c r="K1248" s="19" t="s">
        <v>2244</v>
      </c>
      <c r="L1248" s="19" t="s">
        <v>3025</v>
      </c>
      <c r="M1248" s="22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  <c r="AD1248" s="16"/>
      <c r="AE1248" s="16"/>
      <c r="AF1248" s="16"/>
      <c r="AG1248" s="16"/>
      <c r="AH1248" s="16"/>
      <c r="AI1248" s="16"/>
      <c r="AJ1248" s="16"/>
      <c r="AK1248" s="16"/>
      <c r="AL1248" s="16"/>
      <c r="AM1248" s="16"/>
      <c r="AN1248" s="16"/>
      <c r="AO1248" s="16"/>
      <c r="AP1248" s="16"/>
      <c r="AQ1248" s="16"/>
      <c r="AR1248" s="16"/>
      <c r="AS1248" s="16"/>
      <c r="AT1248" s="16"/>
      <c r="AU1248" s="16"/>
      <c r="AV1248" s="16"/>
      <c r="AW1248" s="16"/>
      <c r="AX1248" s="16"/>
      <c r="AY1248" s="16"/>
      <c r="AZ1248" s="16"/>
      <c r="BA1248" s="16"/>
      <c r="BB1248" s="16"/>
      <c r="BC1248" s="16"/>
      <c r="BD1248" s="16"/>
      <c r="BE1248" s="16"/>
      <c r="BF1248" s="16"/>
      <c r="BG1248" s="16"/>
      <c r="BH1248" s="16"/>
      <c r="BI1248" s="16"/>
      <c r="BJ1248" s="16"/>
      <c r="BK1248" s="16"/>
      <c r="BL1248" s="16"/>
      <c r="BM1248" s="16"/>
      <c r="BN1248" s="16"/>
      <c r="BO1248" s="16"/>
      <c r="BP1248" s="16"/>
      <c r="BQ1248" s="16"/>
      <c r="BR1248" s="16"/>
      <c r="BS1248" s="16"/>
      <c r="BT1248" s="16"/>
      <c r="BU1248" s="16"/>
      <c r="BV1248" s="16"/>
      <c r="BW1248" s="16"/>
      <c r="BX1248" s="16"/>
      <c r="BY1248" s="16"/>
      <c r="BZ1248" s="16"/>
      <c r="CA1248" s="16"/>
      <c r="CB1248" s="16"/>
      <c r="CC1248" s="16"/>
      <c r="CD1248" s="16"/>
      <c r="CE1248" s="16"/>
      <c r="CF1248" s="16"/>
      <c r="CG1248" s="16"/>
      <c r="CH1248" s="16"/>
      <c r="CI1248" s="16"/>
      <c r="CJ1248" s="16"/>
      <c r="CK1248" s="16"/>
      <c r="CL1248" s="16"/>
      <c r="CM1248" s="16"/>
      <c r="CN1248" s="16"/>
      <c r="CO1248" s="16"/>
      <c r="CP1248" s="16"/>
      <c r="CQ1248" s="16"/>
      <c r="CR1248" s="16"/>
      <c r="CS1248" s="16"/>
      <c r="CT1248" s="16"/>
      <c r="CU1248" s="16"/>
      <c r="CV1248" s="16"/>
      <c r="CW1248" s="16"/>
      <c r="CX1248" s="16"/>
      <c r="CY1248" s="16"/>
      <c r="CZ1248" s="16"/>
      <c r="DA1248" s="16"/>
      <c r="DB1248" s="16"/>
      <c r="DC1248" s="16"/>
      <c r="DD1248" s="16"/>
      <c r="DE1248" s="16"/>
      <c r="DF1248" s="16"/>
      <c r="DG1248" s="16"/>
      <c r="DH1248" s="16"/>
      <c r="DI1248" s="16"/>
      <c r="DJ1248" s="16"/>
      <c r="DK1248" s="16"/>
      <c r="DL1248" s="16"/>
      <c r="DM1248" s="16"/>
      <c r="DN1248" s="16"/>
      <c r="DO1248" s="16"/>
      <c r="DP1248" s="16"/>
      <c r="DQ1248" s="16"/>
      <c r="DR1248" s="16"/>
      <c r="DS1248" s="16"/>
      <c r="DT1248" s="16"/>
      <c r="DU1248" s="16"/>
      <c r="DV1248" s="16"/>
      <c r="DW1248" s="16"/>
      <c r="DX1248" s="16"/>
      <c r="DY1248" s="16"/>
      <c r="DZ1248" s="16"/>
      <c r="EA1248" s="16"/>
      <c r="EB1248" s="16"/>
      <c r="EC1248" s="16"/>
      <c r="ED1248" s="16"/>
      <c r="EE1248" s="16"/>
      <c r="EF1248" s="16"/>
      <c r="EG1248" s="16"/>
      <c r="EH1248" s="16"/>
      <c r="EI1248" s="16"/>
      <c r="EJ1248" s="16"/>
      <c r="EK1248" s="16"/>
      <c r="EL1248" s="16"/>
      <c r="EM1248" s="16"/>
      <c r="EN1248" s="16"/>
      <c r="EO1248" s="16"/>
      <c r="EP1248" s="16"/>
      <c r="EQ1248" s="16"/>
      <c r="ER1248" s="16"/>
      <c r="ES1248" s="16"/>
      <c r="ET1248" s="16"/>
      <c r="EU1248" s="16"/>
      <c r="EV1248" s="16"/>
      <c r="EW1248" s="16"/>
      <c r="EX1248" s="16"/>
      <c r="EY1248" s="16"/>
      <c r="EZ1248" s="16"/>
      <c r="FA1248" s="16"/>
      <c r="FB1248" s="16"/>
      <c r="FC1248" s="16"/>
      <c r="FD1248" s="16"/>
      <c r="FE1248" s="16"/>
      <c r="FF1248" s="16"/>
      <c r="FG1248" s="16"/>
      <c r="FH1248" s="16"/>
      <c r="FI1248" s="16"/>
      <c r="FJ1248" s="16"/>
      <c r="FK1248" s="16"/>
      <c r="FL1248" s="16"/>
      <c r="FM1248" s="16"/>
      <c r="FN1248" s="16"/>
      <c r="FO1248" s="16"/>
      <c r="FP1248" s="16"/>
      <c r="FQ1248" s="16"/>
      <c r="FR1248" s="16"/>
      <c r="FS1248" s="16"/>
      <c r="FT1248" s="16"/>
      <c r="FU1248" s="16"/>
      <c r="FV1248" s="16"/>
      <c r="FW1248" s="16"/>
      <c r="FX1248" s="16"/>
      <c r="FY1248" s="16"/>
      <c r="FZ1248" s="16"/>
      <c r="GA1248" s="16"/>
      <c r="GB1248" s="16"/>
      <c r="GC1248" s="16"/>
      <c r="GD1248" s="16"/>
      <c r="GE1248" s="16"/>
      <c r="GF1248" s="16"/>
      <c r="GG1248" s="16"/>
      <c r="GH1248" s="16"/>
      <c r="GI1248" s="16"/>
      <c r="GJ1248" s="16"/>
      <c r="GK1248" s="16"/>
      <c r="GL1248" s="16"/>
      <c r="GM1248" s="16"/>
      <c r="GN1248" s="16"/>
      <c r="GO1248" s="16"/>
      <c r="GP1248" s="16"/>
      <c r="GQ1248" s="16"/>
      <c r="GR1248" s="16"/>
      <c r="GS1248" s="16"/>
      <c r="GT1248" s="16"/>
      <c r="GU1248" s="16"/>
      <c r="GV1248" s="16"/>
      <c r="GW1248" s="16"/>
      <c r="GX1248" s="16"/>
      <c r="GY1248" s="16"/>
      <c r="GZ1248" s="16"/>
      <c r="HA1248" s="16"/>
      <c r="HB1248" s="16"/>
      <c r="HC1248" s="16"/>
      <c r="HD1248" s="16"/>
      <c r="HE1248" s="16"/>
      <c r="HF1248" s="16"/>
      <c r="HG1248" s="16"/>
      <c r="HH1248" s="16"/>
      <c r="HI1248" s="16"/>
      <c r="HJ1248" s="16"/>
      <c r="HK1248" s="16"/>
      <c r="HL1248" s="16"/>
      <c r="HM1248" s="16"/>
      <c r="HN1248" s="16"/>
      <c r="HO1248" s="16"/>
      <c r="HP1248" s="16"/>
      <c r="HQ1248" s="16"/>
      <c r="HR1248" s="16"/>
      <c r="HS1248" s="16"/>
      <c r="HT1248" s="16"/>
      <c r="HU1248" s="16"/>
      <c r="HV1248" s="16"/>
      <c r="HW1248" s="16"/>
      <c r="HX1248" s="16"/>
      <c r="HY1248" s="16"/>
      <c r="HZ1248" s="16"/>
      <c r="IA1248" s="16"/>
      <c r="IB1248" s="16"/>
      <c r="IC1248" s="16"/>
      <c r="ID1248" s="16"/>
      <c r="IE1248" s="16"/>
      <c r="IF1248" s="16"/>
      <c r="IG1248" s="16"/>
      <c r="IH1248" s="16"/>
      <c r="II1248" s="16"/>
      <c r="IJ1248" s="16"/>
      <c r="IK1248" s="16"/>
      <c r="IL1248" s="16"/>
      <c r="IM1248" s="16"/>
      <c r="IN1248" s="16"/>
      <c r="IO1248" s="16"/>
      <c r="IP1248" s="16"/>
      <c r="IQ1248" s="16"/>
      <c r="IR1248" s="16"/>
      <c r="IS1248" s="16"/>
      <c r="IT1248" s="16"/>
      <c r="IU1248" s="16"/>
    </row>
    <row r="1249" customFormat="false" ht="12" hidden="false" customHeight="false" outlineLevel="0" collapsed="false">
      <c r="A1249" s="17" t="n">
        <v>6097</v>
      </c>
      <c r="B1249" s="18" t="n">
        <v>144701</v>
      </c>
      <c r="C1249" s="18" t="s">
        <v>3030</v>
      </c>
      <c r="D1249" s="18" t="s">
        <v>58</v>
      </c>
      <c r="E1249" s="17" t="n">
        <v>80</v>
      </c>
      <c r="F1249" s="19" t="s">
        <v>3031</v>
      </c>
      <c r="G1249" s="20" t="s">
        <v>24</v>
      </c>
      <c r="H1249" s="24" t="s">
        <v>2878</v>
      </c>
      <c r="I1249" s="21"/>
      <c r="J1249" s="19" t="s">
        <v>2243</v>
      </c>
      <c r="K1249" s="19" t="s">
        <v>2584</v>
      </c>
      <c r="L1249" s="19" t="s">
        <v>2674</v>
      </c>
      <c r="M1249" s="22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  <c r="AD1249" s="16"/>
      <c r="AE1249" s="16"/>
      <c r="AF1249" s="16"/>
      <c r="AG1249" s="16"/>
      <c r="AH1249" s="16"/>
      <c r="AI1249" s="16"/>
      <c r="AJ1249" s="16"/>
      <c r="AK1249" s="16"/>
      <c r="AL1249" s="16"/>
      <c r="AM1249" s="16"/>
      <c r="AN1249" s="16"/>
      <c r="AO1249" s="16"/>
      <c r="AP1249" s="16"/>
      <c r="AQ1249" s="16"/>
      <c r="AR1249" s="16"/>
      <c r="AS1249" s="16"/>
      <c r="AT1249" s="16"/>
      <c r="AU1249" s="16"/>
      <c r="AV1249" s="16"/>
      <c r="AW1249" s="16"/>
      <c r="AX1249" s="16"/>
      <c r="AY1249" s="16"/>
      <c r="AZ1249" s="16"/>
      <c r="BA1249" s="16"/>
      <c r="BB1249" s="16"/>
      <c r="BC1249" s="16"/>
      <c r="BD1249" s="16"/>
      <c r="BE1249" s="16"/>
      <c r="BF1249" s="16"/>
      <c r="BG1249" s="16"/>
      <c r="BH1249" s="16"/>
      <c r="BI1249" s="16"/>
      <c r="BJ1249" s="16"/>
      <c r="BK1249" s="16"/>
      <c r="BL1249" s="16"/>
      <c r="BM1249" s="16"/>
      <c r="BN1249" s="16"/>
      <c r="BO1249" s="16"/>
      <c r="BP1249" s="16"/>
      <c r="BQ1249" s="16"/>
      <c r="BR1249" s="16"/>
      <c r="BS1249" s="16"/>
      <c r="BT1249" s="16"/>
      <c r="BU1249" s="16"/>
      <c r="BV1249" s="16"/>
      <c r="BW1249" s="16"/>
      <c r="BX1249" s="16"/>
      <c r="BY1249" s="16"/>
      <c r="BZ1249" s="16"/>
      <c r="CA1249" s="16"/>
      <c r="CB1249" s="16"/>
      <c r="CC1249" s="16"/>
      <c r="CD1249" s="16"/>
      <c r="CE1249" s="16"/>
      <c r="CF1249" s="16"/>
      <c r="CG1249" s="16"/>
      <c r="CH1249" s="16"/>
      <c r="CI1249" s="16"/>
      <c r="CJ1249" s="16"/>
      <c r="CK1249" s="16"/>
      <c r="CL1249" s="16"/>
      <c r="CM1249" s="16"/>
      <c r="CN1249" s="16"/>
      <c r="CO1249" s="16"/>
      <c r="CP1249" s="16"/>
      <c r="CQ1249" s="16"/>
      <c r="CR1249" s="16"/>
      <c r="CS1249" s="16"/>
      <c r="CT1249" s="16"/>
      <c r="CU1249" s="16"/>
      <c r="CV1249" s="16"/>
      <c r="CW1249" s="16"/>
      <c r="CX1249" s="16"/>
      <c r="CY1249" s="16"/>
      <c r="CZ1249" s="16"/>
      <c r="DA1249" s="16"/>
      <c r="DB1249" s="16"/>
      <c r="DC1249" s="16"/>
      <c r="DD1249" s="16"/>
      <c r="DE1249" s="16"/>
      <c r="DF1249" s="16"/>
      <c r="DG1249" s="16"/>
      <c r="DH1249" s="16"/>
      <c r="DI1249" s="16"/>
      <c r="DJ1249" s="16"/>
      <c r="DK1249" s="16"/>
      <c r="DL1249" s="16"/>
      <c r="DM1249" s="16"/>
      <c r="DN1249" s="16"/>
      <c r="DO1249" s="16"/>
      <c r="DP1249" s="16"/>
      <c r="DQ1249" s="16"/>
      <c r="DR1249" s="16"/>
      <c r="DS1249" s="16"/>
      <c r="DT1249" s="16"/>
      <c r="DU1249" s="16"/>
      <c r="DV1249" s="16"/>
      <c r="DW1249" s="16"/>
      <c r="DX1249" s="16"/>
      <c r="DY1249" s="16"/>
      <c r="DZ1249" s="16"/>
      <c r="EA1249" s="16"/>
      <c r="EB1249" s="16"/>
      <c r="EC1249" s="16"/>
      <c r="ED1249" s="16"/>
      <c r="EE1249" s="16"/>
      <c r="EF1249" s="16"/>
      <c r="EG1249" s="16"/>
      <c r="EH1249" s="16"/>
      <c r="EI1249" s="16"/>
      <c r="EJ1249" s="16"/>
      <c r="EK1249" s="16"/>
      <c r="EL1249" s="16"/>
      <c r="EM1249" s="16"/>
      <c r="EN1249" s="16"/>
      <c r="EO1249" s="16"/>
      <c r="EP1249" s="16"/>
      <c r="EQ1249" s="16"/>
      <c r="ER1249" s="16"/>
      <c r="ES1249" s="16"/>
      <c r="ET1249" s="16"/>
      <c r="EU1249" s="16"/>
      <c r="EV1249" s="16"/>
      <c r="EW1249" s="16"/>
      <c r="EX1249" s="16"/>
      <c r="EY1249" s="16"/>
      <c r="EZ1249" s="16"/>
      <c r="FA1249" s="16"/>
      <c r="FB1249" s="16"/>
      <c r="FC1249" s="16"/>
      <c r="FD1249" s="16"/>
      <c r="FE1249" s="16"/>
      <c r="FF1249" s="16"/>
      <c r="FG1249" s="16"/>
      <c r="FH1249" s="16"/>
      <c r="FI1249" s="16"/>
      <c r="FJ1249" s="16"/>
      <c r="FK1249" s="16"/>
      <c r="FL1249" s="16"/>
      <c r="FM1249" s="16"/>
      <c r="FN1249" s="16"/>
      <c r="FO1249" s="16"/>
      <c r="FP1249" s="16"/>
      <c r="FQ1249" s="16"/>
      <c r="FR1249" s="16"/>
      <c r="FS1249" s="16"/>
      <c r="FT1249" s="16"/>
      <c r="FU1249" s="16"/>
      <c r="FV1249" s="16"/>
      <c r="FW1249" s="16"/>
      <c r="FX1249" s="16"/>
      <c r="FY1249" s="16"/>
      <c r="FZ1249" s="16"/>
      <c r="GA1249" s="16"/>
      <c r="GB1249" s="16"/>
      <c r="GC1249" s="16"/>
      <c r="GD1249" s="16"/>
      <c r="GE1249" s="16"/>
      <c r="GF1249" s="16"/>
      <c r="GG1249" s="16"/>
      <c r="GH1249" s="16"/>
      <c r="GI1249" s="16"/>
      <c r="GJ1249" s="16"/>
      <c r="GK1249" s="16"/>
      <c r="GL1249" s="16"/>
      <c r="GM1249" s="16"/>
      <c r="GN1249" s="16"/>
      <c r="GO1249" s="16"/>
      <c r="GP1249" s="16"/>
      <c r="GQ1249" s="16"/>
      <c r="GR1249" s="16"/>
      <c r="GS1249" s="16"/>
      <c r="GT1249" s="16"/>
      <c r="GU1249" s="16"/>
      <c r="GV1249" s="16"/>
      <c r="GW1249" s="16"/>
      <c r="GX1249" s="16"/>
      <c r="GY1249" s="16"/>
      <c r="GZ1249" s="16"/>
      <c r="HA1249" s="16"/>
      <c r="HB1249" s="16"/>
      <c r="HC1249" s="16"/>
      <c r="HD1249" s="16"/>
      <c r="HE1249" s="16"/>
      <c r="HF1249" s="16"/>
      <c r="HG1249" s="16"/>
      <c r="HH1249" s="16"/>
      <c r="HI1249" s="16"/>
      <c r="HJ1249" s="16"/>
      <c r="HK1249" s="16"/>
      <c r="HL1249" s="16"/>
      <c r="HM1249" s="16"/>
      <c r="HN1249" s="16"/>
      <c r="HO1249" s="16"/>
      <c r="HP1249" s="16"/>
      <c r="HQ1249" s="16"/>
      <c r="HR1249" s="16"/>
      <c r="HS1249" s="16"/>
      <c r="HT1249" s="16"/>
      <c r="HU1249" s="16"/>
      <c r="HV1249" s="16"/>
      <c r="HW1249" s="16"/>
      <c r="HX1249" s="16"/>
      <c r="HY1249" s="16"/>
      <c r="HZ1249" s="16"/>
      <c r="IA1249" s="16"/>
      <c r="IB1249" s="16"/>
      <c r="IC1249" s="16"/>
      <c r="ID1249" s="16"/>
      <c r="IE1249" s="16"/>
      <c r="IF1249" s="16"/>
      <c r="IG1249" s="16"/>
      <c r="IH1249" s="16"/>
      <c r="II1249" s="16"/>
      <c r="IJ1249" s="16"/>
      <c r="IK1249" s="16"/>
      <c r="IL1249" s="16"/>
      <c r="IM1249" s="16"/>
      <c r="IN1249" s="16"/>
      <c r="IO1249" s="16"/>
      <c r="IP1249" s="16"/>
      <c r="IQ1249" s="16"/>
      <c r="IR1249" s="16"/>
      <c r="IS1249" s="16"/>
      <c r="IT1249" s="16"/>
      <c r="IU1249" s="16"/>
    </row>
    <row r="1250" customFormat="false" ht="12" hidden="false" customHeight="false" outlineLevel="0" collapsed="false">
      <c r="A1250" s="17" t="n">
        <v>6098</v>
      </c>
      <c r="B1250" s="18" t="n">
        <v>132358</v>
      </c>
      <c r="C1250" s="18" t="s">
        <v>3032</v>
      </c>
      <c r="D1250" s="18" t="s">
        <v>3033</v>
      </c>
      <c r="E1250" s="17" t="n">
        <v>1</v>
      </c>
      <c r="F1250" s="19" t="s">
        <v>2241</v>
      </c>
      <c r="G1250" s="20" t="s">
        <v>2242</v>
      </c>
      <c r="H1250" s="24" t="s">
        <v>2878</v>
      </c>
      <c r="I1250" s="21"/>
      <c r="J1250" s="19" t="s">
        <v>2243</v>
      </c>
      <c r="K1250" s="19" t="s">
        <v>2244</v>
      </c>
      <c r="L1250" s="19" t="s">
        <v>2267</v>
      </c>
      <c r="M1250" s="22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  <c r="AE1250" s="16"/>
      <c r="AF1250" s="16"/>
      <c r="AG1250" s="16"/>
      <c r="AH1250" s="16"/>
      <c r="AI1250" s="16"/>
      <c r="AJ1250" s="16"/>
      <c r="AK1250" s="16"/>
      <c r="AL1250" s="16"/>
      <c r="AM1250" s="16"/>
      <c r="AN1250" s="16"/>
      <c r="AO1250" s="16"/>
      <c r="AP1250" s="16"/>
      <c r="AQ1250" s="16"/>
      <c r="AR1250" s="16"/>
      <c r="AS1250" s="16"/>
      <c r="AT1250" s="16"/>
      <c r="AU1250" s="16"/>
      <c r="AV1250" s="16"/>
      <c r="AW1250" s="16"/>
      <c r="AX1250" s="16"/>
      <c r="AY1250" s="16"/>
      <c r="AZ1250" s="16"/>
      <c r="BA1250" s="16"/>
      <c r="BB1250" s="16"/>
      <c r="BC1250" s="16"/>
      <c r="BD1250" s="16"/>
      <c r="BE1250" s="16"/>
      <c r="BF1250" s="16"/>
      <c r="BG1250" s="16"/>
      <c r="BH1250" s="16"/>
      <c r="BI1250" s="16"/>
      <c r="BJ1250" s="16"/>
      <c r="BK1250" s="16"/>
      <c r="BL1250" s="16"/>
      <c r="BM1250" s="16"/>
      <c r="BN1250" s="16"/>
      <c r="BO1250" s="16"/>
      <c r="BP1250" s="16"/>
      <c r="BQ1250" s="16"/>
      <c r="BR1250" s="16"/>
      <c r="BS1250" s="16"/>
      <c r="BT1250" s="16"/>
      <c r="BU1250" s="16"/>
      <c r="BV1250" s="16"/>
      <c r="BW1250" s="16"/>
      <c r="BX1250" s="16"/>
      <c r="BY1250" s="16"/>
      <c r="BZ1250" s="16"/>
      <c r="CA1250" s="16"/>
      <c r="CB1250" s="16"/>
      <c r="CC1250" s="16"/>
      <c r="CD1250" s="16"/>
      <c r="CE1250" s="16"/>
      <c r="CF1250" s="16"/>
      <c r="CG1250" s="16"/>
      <c r="CH1250" s="16"/>
      <c r="CI1250" s="16"/>
      <c r="CJ1250" s="16"/>
      <c r="CK1250" s="16"/>
      <c r="CL1250" s="16"/>
      <c r="CM1250" s="16"/>
      <c r="CN1250" s="16"/>
      <c r="CO1250" s="16"/>
      <c r="CP1250" s="16"/>
      <c r="CQ1250" s="16"/>
      <c r="CR1250" s="16"/>
      <c r="CS1250" s="16"/>
      <c r="CT1250" s="16"/>
      <c r="CU1250" s="16"/>
      <c r="CV1250" s="16"/>
      <c r="CW1250" s="16"/>
      <c r="CX1250" s="16"/>
      <c r="CY1250" s="16"/>
      <c r="CZ1250" s="16"/>
      <c r="DA1250" s="16"/>
      <c r="DB1250" s="16"/>
      <c r="DC1250" s="16"/>
      <c r="DD1250" s="16"/>
      <c r="DE1250" s="16"/>
      <c r="DF1250" s="16"/>
      <c r="DG1250" s="16"/>
      <c r="DH1250" s="16"/>
      <c r="DI1250" s="16"/>
      <c r="DJ1250" s="16"/>
      <c r="DK1250" s="16"/>
      <c r="DL1250" s="16"/>
      <c r="DM1250" s="16"/>
      <c r="DN1250" s="16"/>
      <c r="DO1250" s="16"/>
      <c r="DP1250" s="16"/>
      <c r="DQ1250" s="16"/>
      <c r="DR1250" s="16"/>
      <c r="DS1250" s="16"/>
      <c r="DT1250" s="16"/>
      <c r="DU1250" s="16"/>
      <c r="DV1250" s="16"/>
      <c r="DW1250" s="16"/>
      <c r="DX1250" s="16"/>
      <c r="DY1250" s="16"/>
      <c r="DZ1250" s="16"/>
      <c r="EA1250" s="16"/>
      <c r="EB1250" s="16"/>
      <c r="EC1250" s="16"/>
      <c r="ED1250" s="16"/>
      <c r="EE1250" s="16"/>
      <c r="EF1250" s="16"/>
      <c r="EG1250" s="16"/>
      <c r="EH1250" s="16"/>
      <c r="EI1250" s="16"/>
      <c r="EJ1250" s="16"/>
      <c r="EK1250" s="16"/>
      <c r="EL1250" s="16"/>
      <c r="EM1250" s="16"/>
      <c r="EN1250" s="16"/>
      <c r="EO1250" s="16"/>
      <c r="EP1250" s="16"/>
      <c r="EQ1250" s="16"/>
      <c r="ER1250" s="16"/>
      <c r="ES1250" s="16"/>
      <c r="ET1250" s="16"/>
      <c r="EU1250" s="16"/>
      <c r="EV1250" s="16"/>
      <c r="EW1250" s="16"/>
      <c r="EX1250" s="16"/>
      <c r="EY1250" s="16"/>
      <c r="EZ1250" s="16"/>
      <c r="FA1250" s="16"/>
      <c r="FB1250" s="16"/>
      <c r="FC1250" s="16"/>
      <c r="FD1250" s="16"/>
      <c r="FE1250" s="16"/>
      <c r="FF1250" s="16"/>
      <c r="FG1250" s="16"/>
      <c r="FH1250" s="16"/>
      <c r="FI1250" s="16"/>
      <c r="FJ1250" s="16"/>
      <c r="FK1250" s="16"/>
      <c r="FL1250" s="16"/>
      <c r="FM1250" s="16"/>
      <c r="FN1250" s="16"/>
      <c r="FO1250" s="16"/>
      <c r="FP1250" s="16"/>
      <c r="FQ1250" s="16"/>
      <c r="FR1250" s="16"/>
      <c r="FS1250" s="16"/>
      <c r="FT1250" s="16"/>
      <c r="FU1250" s="16"/>
      <c r="FV1250" s="16"/>
      <c r="FW1250" s="16"/>
      <c r="FX1250" s="16"/>
      <c r="FY1250" s="16"/>
      <c r="FZ1250" s="16"/>
      <c r="GA1250" s="16"/>
      <c r="GB1250" s="16"/>
      <c r="GC1250" s="16"/>
      <c r="GD1250" s="16"/>
      <c r="GE1250" s="16"/>
      <c r="GF1250" s="16"/>
      <c r="GG1250" s="16"/>
      <c r="GH1250" s="16"/>
      <c r="GI1250" s="16"/>
      <c r="GJ1250" s="16"/>
      <c r="GK1250" s="16"/>
      <c r="GL1250" s="16"/>
      <c r="GM1250" s="16"/>
      <c r="GN1250" s="16"/>
      <c r="GO1250" s="16"/>
      <c r="GP1250" s="16"/>
      <c r="GQ1250" s="16"/>
      <c r="GR1250" s="16"/>
      <c r="GS1250" s="16"/>
      <c r="GT1250" s="16"/>
      <c r="GU1250" s="16"/>
      <c r="GV1250" s="16"/>
      <c r="GW1250" s="16"/>
      <c r="GX1250" s="16"/>
      <c r="GY1250" s="16"/>
      <c r="GZ1250" s="16"/>
      <c r="HA1250" s="16"/>
      <c r="HB1250" s="16"/>
    </row>
    <row r="1251" customFormat="false" ht="12" hidden="false" customHeight="false" outlineLevel="0" collapsed="false">
      <c r="A1251" s="17" t="n">
        <v>6099</v>
      </c>
      <c r="B1251" s="23" t="n">
        <v>165436</v>
      </c>
      <c r="C1251" s="19" t="s">
        <v>3034</v>
      </c>
      <c r="D1251" s="18" t="s">
        <v>3035</v>
      </c>
      <c r="E1251" s="22"/>
      <c r="F1251" s="19" t="s">
        <v>3036</v>
      </c>
      <c r="G1251" s="24" t="s">
        <v>2242</v>
      </c>
      <c r="H1251" s="24" t="s">
        <v>2878</v>
      </c>
      <c r="I1251" s="25"/>
      <c r="J1251" s="19" t="s">
        <v>2243</v>
      </c>
      <c r="K1251" s="19" t="s">
        <v>2244</v>
      </c>
      <c r="L1251" s="19" t="s">
        <v>3037</v>
      </c>
      <c r="M1251" s="22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/>
      <c r="AE1251" s="16"/>
      <c r="AF1251" s="16"/>
      <c r="AG1251" s="16"/>
      <c r="AH1251" s="16"/>
      <c r="AI1251" s="16"/>
      <c r="AJ1251" s="16"/>
      <c r="AK1251" s="16"/>
      <c r="AL1251" s="16"/>
      <c r="AM1251" s="16"/>
      <c r="AN1251" s="16"/>
      <c r="AO1251" s="16"/>
      <c r="AP1251" s="16"/>
      <c r="AQ1251" s="16"/>
      <c r="AR1251" s="16"/>
      <c r="AS1251" s="16"/>
      <c r="AT1251" s="16"/>
      <c r="AU1251" s="16"/>
      <c r="AV1251" s="16"/>
      <c r="AW1251" s="16"/>
      <c r="AX1251" s="16"/>
      <c r="AY1251" s="16"/>
      <c r="AZ1251" s="16"/>
      <c r="BA1251" s="16"/>
      <c r="BB1251" s="16"/>
      <c r="BC1251" s="16"/>
      <c r="BD1251" s="16"/>
      <c r="BE1251" s="16"/>
      <c r="BF1251" s="16"/>
      <c r="BG1251" s="16"/>
      <c r="BH1251" s="16"/>
      <c r="BI1251" s="16"/>
      <c r="BJ1251" s="16"/>
      <c r="BK1251" s="16"/>
      <c r="BL1251" s="16"/>
      <c r="BM1251" s="16"/>
      <c r="BN1251" s="16"/>
      <c r="BO1251" s="16"/>
      <c r="BP1251" s="16"/>
      <c r="BQ1251" s="16"/>
      <c r="BR1251" s="16"/>
      <c r="BS1251" s="16"/>
      <c r="BT1251" s="16"/>
      <c r="BU1251" s="16"/>
      <c r="BV1251" s="16"/>
      <c r="BW1251" s="16"/>
      <c r="BX1251" s="16"/>
      <c r="BY1251" s="16"/>
      <c r="BZ1251" s="16"/>
      <c r="CA1251" s="16"/>
      <c r="CB1251" s="16"/>
      <c r="CC1251" s="16"/>
      <c r="CD1251" s="16"/>
      <c r="CE1251" s="16"/>
      <c r="CF1251" s="16"/>
      <c r="CG1251" s="16"/>
      <c r="CH1251" s="16"/>
      <c r="CI1251" s="16"/>
      <c r="CJ1251" s="16"/>
      <c r="CK1251" s="16"/>
      <c r="CL1251" s="16"/>
      <c r="CM1251" s="16"/>
      <c r="CN1251" s="16"/>
      <c r="CO1251" s="16"/>
      <c r="CP1251" s="16"/>
      <c r="CQ1251" s="16"/>
      <c r="CR1251" s="16"/>
      <c r="CS1251" s="16"/>
      <c r="CT1251" s="16"/>
      <c r="CU1251" s="16"/>
      <c r="CV1251" s="16"/>
      <c r="CW1251" s="16"/>
      <c r="CX1251" s="16"/>
      <c r="CY1251" s="16"/>
      <c r="CZ1251" s="16"/>
      <c r="DA1251" s="16"/>
      <c r="DB1251" s="16"/>
      <c r="DC1251" s="16"/>
      <c r="DD1251" s="16"/>
      <c r="DE1251" s="16"/>
      <c r="DF1251" s="16"/>
      <c r="DG1251" s="16"/>
      <c r="DH1251" s="16"/>
      <c r="DI1251" s="16"/>
      <c r="DJ1251" s="16"/>
      <c r="DK1251" s="16"/>
      <c r="DL1251" s="16"/>
      <c r="DM1251" s="16"/>
      <c r="DN1251" s="16"/>
      <c r="DO1251" s="16"/>
      <c r="DP1251" s="16"/>
      <c r="DQ1251" s="16"/>
      <c r="DR1251" s="16"/>
      <c r="DS1251" s="16"/>
      <c r="DT1251" s="16"/>
      <c r="DU1251" s="16"/>
      <c r="DV1251" s="16"/>
      <c r="DW1251" s="16"/>
      <c r="DX1251" s="16"/>
      <c r="DY1251" s="16"/>
      <c r="DZ1251" s="16"/>
      <c r="EA1251" s="16"/>
      <c r="EB1251" s="16"/>
      <c r="EC1251" s="16"/>
      <c r="ED1251" s="16"/>
      <c r="EE1251" s="16"/>
      <c r="EF1251" s="16"/>
      <c r="EG1251" s="16"/>
      <c r="EH1251" s="16"/>
      <c r="EI1251" s="16"/>
      <c r="EJ1251" s="16"/>
      <c r="EK1251" s="16"/>
      <c r="EL1251" s="16"/>
      <c r="EM1251" s="16"/>
      <c r="EN1251" s="16"/>
      <c r="EO1251" s="16"/>
      <c r="EP1251" s="16"/>
      <c r="EQ1251" s="16"/>
      <c r="ER1251" s="16"/>
      <c r="ES1251" s="16"/>
      <c r="ET1251" s="16"/>
      <c r="EU1251" s="16"/>
      <c r="EV1251" s="16"/>
      <c r="EW1251" s="16"/>
      <c r="EX1251" s="16"/>
      <c r="EY1251" s="16"/>
      <c r="EZ1251" s="16"/>
      <c r="FA1251" s="16"/>
      <c r="FB1251" s="16"/>
      <c r="FC1251" s="16"/>
      <c r="FD1251" s="16"/>
      <c r="FE1251" s="16"/>
      <c r="FF1251" s="16"/>
      <c r="FG1251" s="16"/>
      <c r="FH1251" s="16"/>
      <c r="FI1251" s="16"/>
      <c r="FJ1251" s="16"/>
      <c r="FK1251" s="16"/>
      <c r="FL1251" s="16"/>
      <c r="FM1251" s="16"/>
      <c r="FN1251" s="16"/>
      <c r="FO1251" s="16"/>
      <c r="FP1251" s="16"/>
      <c r="FQ1251" s="16"/>
      <c r="FR1251" s="16"/>
      <c r="FS1251" s="16"/>
      <c r="FT1251" s="16"/>
      <c r="FU1251" s="16"/>
      <c r="FV1251" s="16"/>
      <c r="FW1251" s="16"/>
      <c r="FX1251" s="16"/>
      <c r="FY1251" s="16"/>
      <c r="FZ1251" s="16"/>
      <c r="GA1251" s="16"/>
      <c r="GB1251" s="16"/>
      <c r="GC1251" s="16"/>
      <c r="GD1251" s="16"/>
      <c r="GE1251" s="16"/>
      <c r="GF1251" s="16"/>
      <c r="GG1251" s="16"/>
      <c r="GH1251" s="16"/>
      <c r="GI1251" s="16"/>
      <c r="GJ1251" s="16"/>
      <c r="GK1251" s="16"/>
      <c r="GL1251" s="16"/>
      <c r="GM1251" s="16"/>
      <c r="GN1251" s="16"/>
      <c r="GO1251" s="16"/>
      <c r="GP1251" s="16"/>
      <c r="GQ1251" s="16"/>
      <c r="GR1251" s="16"/>
      <c r="GS1251" s="16"/>
      <c r="GT1251" s="16"/>
      <c r="GU1251" s="16"/>
      <c r="GV1251" s="16"/>
      <c r="GW1251" s="16"/>
      <c r="GX1251" s="16"/>
      <c r="GY1251" s="16"/>
      <c r="GZ1251" s="16"/>
      <c r="HA1251" s="16"/>
      <c r="HB1251" s="16"/>
    </row>
    <row r="1252" customFormat="false" ht="12" hidden="false" customHeight="false" outlineLevel="0" collapsed="false">
      <c r="A1252" s="17" t="n">
        <v>6100</v>
      </c>
      <c r="B1252" s="23" t="n">
        <v>165437</v>
      </c>
      <c r="C1252" s="19" t="s">
        <v>3038</v>
      </c>
      <c r="D1252" s="18" t="s">
        <v>3039</v>
      </c>
      <c r="E1252" s="22"/>
      <c r="F1252" s="19" t="s">
        <v>3036</v>
      </c>
      <c r="G1252" s="24" t="s">
        <v>2242</v>
      </c>
      <c r="H1252" s="24" t="s">
        <v>2878</v>
      </c>
      <c r="I1252" s="25"/>
      <c r="J1252" s="19" t="s">
        <v>2243</v>
      </c>
      <c r="K1252" s="19" t="s">
        <v>2244</v>
      </c>
      <c r="L1252" s="19" t="s">
        <v>3037</v>
      </c>
      <c r="M1252" s="22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  <c r="AD1252" s="16"/>
      <c r="AE1252" s="16"/>
      <c r="AF1252" s="16"/>
      <c r="AG1252" s="16"/>
      <c r="AH1252" s="16"/>
      <c r="AI1252" s="16"/>
      <c r="AJ1252" s="16"/>
      <c r="AK1252" s="16"/>
      <c r="AL1252" s="16"/>
      <c r="AM1252" s="16"/>
      <c r="AN1252" s="16"/>
      <c r="AO1252" s="16"/>
      <c r="AP1252" s="16"/>
      <c r="AQ1252" s="16"/>
      <c r="AR1252" s="16"/>
      <c r="AS1252" s="16"/>
      <c r="AT1252" s="16"/>
      <c r="AU1252" s="16"/>
      <c r="AV1252" s="16"/>
      <c r="AW1252" s="16"/>
      <c r="AX1252" s="16"/>
      <c r="AY1252" s="16"/>
      <c r="AZ1252" s="16"/>
      <c r="BA1252" s="16"/>
      <c r="BB1252" s="16"/>
      <c r="BC1252" s="16"/>
      <c r="BD1252" s="16"/>
      <c r="BE1252" s="16"/>
      <c r="BF1252" s="16"/>
      <c r="BG1252" s="16"/>
      <c r="BH1252" s="16"/>
      <c r="BI1252" s="16"/>
      <c r="BJ1252" s="16"/>
      <c r="BK1252" s="16"/>
      <c r="BL1252" s="16"/>
      <c r="BM1252" s="16"/>
      <c r="BN1252" s="16"/>
      <c r="BO1252" s="16"/>
      <c r="BP1252" s="16"/>
      <c r="BQ1252" s="16"/>
      <c r="BR1252" s="16"/>
      <c r="BS1252" s="16"/>
      <c r="BT1252" s="16"/>
      <c r="BU1252" s="16"/>
      <c r="BV1252" s="16"/>
      <c r="BW1252" s="16"/>
      <c r="BX1252" s="16"/>
      <c r="BY1252" s="16"/>
      <c r="BZ1252" s="16"/>
      <c r="CA1252" s="16"/>
      <c r="CB1252" s="16"/>
      <c r="CC1252" s="16"/>
      <c r="CD1252" s="16"/>
      <c r="CE1252" s="16"/>
      <c r="CF1252" s="16"/>
      <c r="CG1252" s="16"/>
      <c r="CH1252" s="16"/>
      <c r="CI1252" s="16"/>
      <c r="CJ1252" s="16"/>
      <c r="CK1252" s="16"/>
      <c r="CL1252" s="16"/>
      <c r="CM1252" s="16"/>
      <c r="CN1252" s="16"/>
      <c r="CO1252" s="16"/>
      <c r="CP1252" s="16"/>
      <c r="CQ1252" s="16"/>
      <c r="CR1252" s="16"/>
      <c r="CS1252" s="16"/>
      <c r="CT1252" s="16"/>
      <c r="CU1252" s="16"/>
      <c r="CV1252" s="16"/>
      <c r="CW1252" s="16"/>
      <c r="CX1252" s="16"/>
      <c r="CY1252" s="16"/>
      <c r="CZ1252" s="16"/>
      <c r="DA1252" s="16"/>
      <c r="DB1252" s="16"/>
      <c r="DC1252" s="16"/>
      <c r="DD1252" s="16"/>
      <c r="DE1252" s="16"/>
      <c r="DF1252" s="16"/>
      <c r="DG1252" s="16"/>
      <c r="DH1252" s="16"/>
      <c r="DI1252" s="16"/>
      <c r="DJ1252" s="16"/>
      <c r="DK1252" s="16"/>
      <c r="DL1252" s="16"/>
      <c r="DM1252" s="16"/>
      <c r="DN1252" s="16"/>
      <c r="DO1252" s="16"/>
      <c r="DP1252" s="16"/>
      <c r="DQ1252" s="16"/>
      <c r="DR1252" s="16"/>
      <c r="DS1252" s="16"/>
      <c r="DT1252" s="16"/>
      <c r="DU1252" s="16"/>
      <c r="DV1252" s="16"/>
      <c r="DW1252" s="16"/>
      <c r="DX1252" s="16"/>
      <c r="DY1252" s="16"/>
      <c r="DZ1252" s="16"/>
      <c r="EA1252" s="16"/>
      <c r="EB1252" s="16"/>
      <c r="EC1252" s="16"/>
      <c r="ED1252" s="16"/>
      <c r="EE1252" s="16"/>
      <c r="EF1252" s="16"/>
      <c r="EG1252" s="16"/>
      <c r="EH1252" s="16"/>
      <c r="EI1252" s="16"/>
      <c r="EJ1252" s="16"/>
      <c r="EK1252" s="16"/>
      <c r="EL1252" s="16"/>
      <c r="EM1252" s="16"/>
      <c r="EN1252" s="16"/>
      <c r="EO1252" s="16"/>
      <c r="EP1252" s="16"/>
      <c r="EQ1252" s="16"/>
      <c r="ER1252" s="16"/>
      <c r="ES1252" s="16"/>
      <c r="ET1252" s="16"/>
      <c r="EU1252" s="16"/>
      <c r="EV1252" s="16"/>
      <c r="EW1252" s="16"/>
      <c r="EX1252" s="16"/>
      <c r="EY1252" s="16"/>
      <c r="EZ1252" s="16"/>
      <c r="FA1252" s="16"/>
      <c r="FB1252" s="16"/>
      <c r="FC1252" s="16"/>
      <c r="FD1252" s="16"/>
      <c r="FE1252" s="16"/>
      <c r="FF1252" s="16"/>
      <c r="FG1252" s="16"/>
      <c r="FH1252" s="16"/>
      <c r="FI1252" s="16"/>
      <c r="FJ1252" s="16"/>
      <c r="FK1252" s="16"/>
      <c r="FL1252" s="16"/>
      <c r="FM1252" s="16"/>
      <c r="FN1252" s="16"/>
      <c r="FO1252" s="16"/>
      <c r="FP1252" s="16"/>
      <c r="FQ1252" s="16"/>
      <c r="FR1252" s="16"/>
      <c r="FS1252" s="16"/>
      <c r="FT1252" s="16"/>
      <c r="FU1252" s="16"/>
      <c r="FV1252" s="16"/>
      <c r="FW1252" s="16"/>
      <c r="FX1252" s="16"/>
      <c r="FY1252" s="16"/>
      <c r="FZ1252" s="16"/>
      <c r="GA1252" s="16"/>
      <c r="GB1252" s="16"/>
      <c r="GC1252" s="16"/>
      <c r="GD1252" s="16"/>
      <c r="GE1252" s="16"/>
      <c r="GF1252" s="16"/>
      <c r="GG1252" s="16"/>
      <c r="GH1252" s="16"/>
      <c r="GI1252" s="16"/>
      <c r="GJ1252" s="16"/>
      <c r="GK1252" s="16"/>
      <c r="GL1252" s="16"/>
      <c r="GM1252" s="16"/>
      <c r="GN1252" s="16"/>
      <c r="GO1252" s="16"/>
      <c r="GP1252" s="16"/>
      <c r="GQ1252" s="16"/>
      <c r="GR1252" s="16"/>
      <c r="GS1252" s="16"/>
      <c r="GT1252" s="16"/>
      <c r="GU1252" s="16"/>
      <c r="GV1252" s="16"/>
      <c r="GW1252" s="16"/>
      <c r="GX1252" s="16"/>
      <c r="GY1252" s="16"/>
      <c r="GZ1252" s="16"/>
      <c r="HA1252" s="16"/>
      <c r="HB1252" s="16"/>
    </row>
    <row r="1253" customFormat="false" ht="12" hidden="false" customHeight="false" outlineLevel="0" collapsed="false">
      <c r="A1253" s="17" t="n">
        <v>6101</v>
      </c>
      <c r="B1253" s="18" t="n">
        <v>65236</v>
      </c>
      <c r="C1253" s="19" t="s">
        <v>3040</v>
      </c>
      <c r="D1253" s="18" t="n">
        <v>1455</v>
      </c>
      <c r="E1253" s="17" t="n">
        <v>4</v>
      </c>
      <c r="F1253" s="19" t="s">
        <v>3041</v>
      </c>
      <c r="G1253" s="20" t="s">
        <v>2216</v>
      </c>
      <c r="H1253" s="24" t="s">
        <v>2878</v>
      </c>
      <c r="I1253" s="21"/>
      <c r="J1253" s="19" t="s">
        <v>2243</v>
      </c>
      <c r="K1253" s="19" t="s">
        <v>2254</v>
      </c>
      <c r="L1253" s="19" t="s">
        <v>2467</v>
      </c>
      <c r="M1253" s="17"/>
    </row>
    <row r="1254" customFormat="false" ht="12" hidden="false" customHeight="false" outlineLevel="0" collapsed="false">
      <c r="A1254" s="17" t="n">
        <v>6102</v>
      </c>
      <c r="B1254" s="18" t="n">
        <v>65212</v>
      </c>
      <c r="C1254" s="19" t="s">
        <v>3042</v>
      </c>
      <c r="D1254" s="18" t="s">
        <v>3043</v>
      </c>
      <c r="E1254" s="17" t="n">
        <v>24</v>
      </c>
      <c r="F1254" s="19" t="s">
        <v>3041</v>
      </c>
      <c r="G1254" s="20" t="s">
        <v>17</v>
      </c>
      <c r="H1254" s="24" t="s">
        <v>2878</v>
      </c>
      <c r="I1254" s="21"/>
      <c r="J1254" s="19" t="s">
        <v>2243</v>
      </c>
      <c r="K1254" s="19" t="s">
        <v>2474</v>
      </c>
      <c r="L1254" s="19" t="s">
        <v>2475</v>
      </c>
      <c r="M1254" s="17"/>
    </row>
    <row r="1255" customFormat="false" ht="12" hidden="false" customHeight="false" outlineLevel="0" collapsed="false">
      <c r="A1255" s="17" t="n">
        <v>6103</v>
      </c>
      <c r="B1255" s="18" t="n">
        <v>65242</v>
      </c>
      <c r="C1255" s="19" t="s">
        <v>3044</v>
      </c>
      <c r="D1255" s="18" t="n">
        <v>1816</v>
      </c>
      <c r="E1255" s="17" t="n">
        <v>4</v>
      </c>
      <c r="F1255" s="19" t="s">
        <v>3041</v>
      </c>
      <c r="G1255" s="20" t="s">
        <v>2216</v>
      </c>
      <c r="H1255" s="24" t="s">
        <v>2878</v>
      </c>
      <c r="I1255" s="21"/>
      <c r="J1255" s="19" t="s">
        <v>2243</v>
      </c>
      <c r="K1255" s="19" t="s">
        <v>2254</v>
      </c>
      <c r="L1255" s="19" t="s">
        <v>2467</v>
      </c>
      <c r="M1255" s="17"/>
    </row>
    <row r="1256" customFormat="false" ht="12" hidden="false" customHeight="false" outlineLevel="0" collapsed="false">
      <c r="A1256" s="17" t="n">
        <v>6104</v>
      </c>
      <c r="B1256" s="18" t="n">
        <v>65120</v>
      </c>
      <c r="C1256" s="19" t="s">
        <v>3045</v>
      </c>
      <c r="D1256" s="18" t="s">
        <v>2477</v>
      </c>
      <c r="E1256" s="17" t="n">
        <v>24</v>
      </c>
      <c r="F1256" s="19" t="s">
        <v>3041</v>
      </c>
      <c r="G1256" s="20" t="s">
        <v>17</v>
      </c>
      <c r="H1256" s="24" t="s">
        <v>2878</v>
      </c>
      <c r="I1256" s="21"/>
      <c r="J1256" s="19" t="s">
        <v>2243</v>
      </c>
      <c r="K1256" s="19" t="s">
        <v>2474</v>
      </c>
      <c r="L1256" s="19" t="s">
        <v>2475</v>
      </c>
      <c r="M1256" s="17"/>
    </row>
    <row r="1257" customFormat="false" ht="24" hidden="false" customHeight="false" outlineLevel="0" collapsed="false">
      <c r="A1257" s="17" t="n">
        <v>6105</v>
      </c>
      <c r="B1257" s="18" t="n">
        <v>166005</v>
      </c>
      <c r="C1257" s="19" t="s">
        <v>2693</v>
      </c>
      <c r="D1257" s="23" t="s">
        <v>3046</v>
      </c>
      <c r="E1257" s="22" t="s">
        <v>3047</v>
      </c>
      <c r="F1257" s="19" t="s">
        <v>3048</v>
      </c>
      <c r="G1257" s="22" t="s">
        <v>611</v>
      </c>
      <c r="H1257" s="24" t="s">
        <v>2878</v>
      </c>
      <c r="I1257" s="25"/>
      <c r="J1257" s="19" t="s">
        <v>2243</v>
      </c>
      <c r="K1257" s="19" t="s">
        <v>2474</v>
      </c>
      <c r="L1257" s="19" t="s">
        <v>2681</v>
      </c>
      <c r="M1257" s="17"/>
    </row>
    <row r="1258" customFormat="false" ht="12" hidden="false" customHeight="false" outlineLevel="0" collapsed="false">
      <c r="A1258" s="17" t="n">
        <v>6106</v>
      </c>
      <c r="B1258" s="18" t="n">
        <v>130947</v>
      </c>
      <c r="C1258" s="19" t="s">
        <v>2479</v>
      </c>
      <c r="D1258" s="18" t="s">
        <v>3049</v>
      </c>
      <c r="E1258" s="17"/>
      <c r="F1258" s="19" t="s">
        <v>2473</v>
      </c>
      <c r="G1258" s="20" t="s">
        <v>17</v>
      </c>
      <c r="H1258" s="24" t="s">
        <v>2878</v>
      </c>
      <c r="I1258" s="21"/>
      <c r="J1258" s="19" t="s">
        <v>2243</v>
      </c>
      <c r="K1258" s="19" t="s">
        <v>2474</v>
      </c>
      <c r="L1258" s="19" t="s">
        <v>2475</v>
      </c>
      <c r="M1258" s="17"/>
    </row>
    <row r="1259" customFormat="false" ht="12" hidden="false" customHeight="false" outlineLevel="0" collapsed="false">
      <c r="A1259" s="17" t="n">
        <v>6107</v>
      </c>
      <c r="B1259" s="23" t="n">
        <v>161956</v>
      </c>
      <c r="C1259" s="19" t="s">
        <v>3050</v>
      </c>
      <c r="D1259" s="18" t="s">
        <v>3051</v>
      </c>
      <c r="E1259" s="17"/>
      <c r="F1259" s="19" t="s">
        <v>3052</v>
      </c>
      <c r="G1259" s="20" t="s">
        <v>2242</v>
      </c>
      <c r="H1259" s="24" t="s">
        <v>2878</v>
      </c>
      <c r="I1259" s="21"/>
      <c r="J1259" s="19" t="s">
        <v>2243</v>
      </c>
      <c r="K1259" s="19" t="s">
        <v>2244</v>
      </c>
      <c r="L1259" s="19" t="s">
        <v>2267</v>
      </c>
      <c r="M1259" s="17"/>
    </row>
    <row r="1260" customFormat="false" ht="12" hidden="false" customHeight="false" outlineLevel="0" collapsed="false">
      <c r="A1260" s="17" t="n">
        <v>6108</v>
      </c>
      <c r="B1260" s="40" t="s">
        <v>424</v>
      </c>
      <c r="C1260" s="45" t="s">
        <v>3053</v>
      </c>
      <c r="D1260" s="75" t="s">
        <v>3054</v>
      </c>
      <c r="E1260" s="76"/>
      <c r="F1260" s="45" t="s">
        <v>3055</v>
      </c>
      <c r="G1260" s="76" t="s">
        <v>2325</v>
      </c>
      <c r="H1260" s="24" t="s">
        <v>2878</v>
      </c>
      <c r="I1260" s="77"/>
      <c r="J1260" s="78" t="s">
        <v>2243</v>
      </c>
      <c r="K1260" s="78" t="s">
        <v>2278</v>
      </c>
      <c r="L1260" s="78" t="s">
        <v>3056</v>
      </c>
      <c r="M1260" s="7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</row>
    <row r="1261" customFormat="false" ht="12" hidden="false" customHeight="false" outlineLevel="0" collapsed="false">
      <c r="A1261" s="17" t="n">
        <v>6109</v>
      </c>
      <c r="B1261" s="23" t="n">
        <v>155240</v>
      </c>
      <c r="C1261" s="19" t="s">
        <v>2714</v>
      </c>
      <c r="D1261" s="18" t="s">
        <v>3057</v>
      </c>
      <c r="E1261" s="17"/>
      <c r="F1261" s="19" t="s">
        <v>3058</v>
      </c>
      <c r="G1261" s="20" t="s">
        <v>2242</v>
      </c>
      <c r="H1261" s="24" t="s">
        <v>2878</v>
      </c>
      <c r="I1261" s="21"/>
      <c r="J1261" s="19" t="s">
        <v>2243</v>
      </c>
      <c r="K1261" s="19" t="s">
        <v>2254</v>
      </c>
      <c r="L1261" s="19" t="s">
        <v>2255</v>
      </c>
      <c r="M1261" s="17"/>
    </row>
    <row r="1262" customFormat="false" ht="12" hidden="false" customHeight="false" outlineLevel="0" collapsed="false">
      <c r="A1262" s="17" t="n">
        <v>6110</v>
      </c>
      <c r="B1262" s="23" t="n">
        <v>152487</v>
      </c>
      <c r="C1262" s="19" t="s">
        <v>2714</v>
      </c>
      <c r="D1262" s="18" t="s">
        <v>3059</v>
      </c>
      <c r="E1262" s="17"/>
      <c r="F1262" s="19" t="s">
        <v>3058</v>
      </c>
      <c r="G1262" s="20" t="s">
        <v>2242</v>
      </c>
      <c r="H1262" s="24" t="s">
        <v>2878</v>
      </c>
      <c r="I1262" s="21"/>
      <c r="J1262" s="19" t="s">
        <v>2243</v>
      </c>
      <c r="K1262" s="19" t="s">
        <v>2254</v>
      </c>
      <c r="L1262" s="19" t="s">
        <v>2255</v>
      </c>
      <c r="M1262" s="17"/>
    </row>
    <row r="1263" customFormat="false" ht="12" hidden="false" customHeight="false" outlineLevel="0" collapsed="false">
      <c r="A1263" s="17" t="n">
        <v>6111</v>
      </c>
      <c r="B1263" s="23" t="n">
        <v>48677</v>
      </c>
      <c r="C1263" s="19" t="s">
        <v>2714</v>
      </c>
      <c r="D1263" s="18" t="s">
        <v>3060</v>
      </c>
      <c r="E1263" s="17"/>
      <c r="F1263" s="19" t="s">
        <v>3061</v>
      </c>
      <c r="G1263" s="20" t="s">
        <v>2242</v>
      </c>
      <c r="H1263" s="24" t="s">
        <v>2878</v>
      </c>
      <c r="I1263" s="21"/>
      <c r="J1263" s="19" t="s">
        <v>2243</v>
      </c>
      <c r="K1263" s="19" t="s">
        <v>2254</v>
      </c>
      <c r="L1263" s="19" t="s">
        <v>2255</v>
      </c>
      <c r="M1263" s="17"/>
    </row>
    <row r="1264" customFormat="false" ht="12" hidden="false" customHeight="false" outlineLevel="0" collapsed="false">
      <c r="A1264" s="17" t="n">
        <v>6112</v>
      </c>
      <c r="B1264" s="18" t="n">
        <v>167000</v>
      </c>
      <c r="C1264" s="19" t="s">
        <v>3062</v>
      </c>
      <c r="D1264" s="18" t="s">
        <v>1383</v>
      </c>
      <c r="E1264" s="17" t="s">
        <v>3063</v>
      </c>
      <c r="F1264" s="19" t="s">
        <v>3064</v>
      </c>
      <c r="G1264" s="20" t="s">
        <v>17</v>
      </c>
      <c r="H1264" s="24" t="s">
        <v>2878</v>
      </c>
      <c r="I1264" s="21"/>
      <c r="J1264" s="19" t="s">
        <v>2243</v>
      </c>
      <c r="K1264" s="19" t="s">
        <v>2244</v>
      </c>
      <c r="L1264" s="19" t="s">
        <v>2294</v>
      </c>
      <c r="M1264" s="17"/>
    </row>
    <row r="1265" customFormat="false" ht="12" hidden="false" customHeight="false" outlineLevel="0" collapsed="false">
      <c r="A1265" s="17" t="n">
        <v>6113</v>
      </c>
      <c r="B1265" s="18" t="n">
        <v>166996</v>
      </c>
      <c r="C1265" s="19" t="s">
        <v>3065</v>
      </c>
      <c r="D1265" s="18" t="s">
        <v>1383</v>
      </c>
      <c r="E1265" s="17" t="s">
        <v>3063</v>
      </c>
      <c r="F1265" s="19" t="s">
        <v>3064</v>
      </c>
      <c r="G1265" s="20" t="s">
        <v>17</v>
      </c>
      <c r="H1265" s="24" t="s">
        <v>2878</v>
      </c>
      <c r="I1265" s="21"/>
      <c r="J1265" s="19" t="s">
        <v>2243</v>
      </c>
      <c r="K1265" s="19" t="s">
        <v>2244</v>
      </c>
      <c r="L1265" s="19" t="s">
        <v>2294</v>
      </c>
      <c r="M1265" s="17"/>
    </row>
    <row r="1266" customFormat="false" ht="12" hidden="false" customHeight="false" outlineLevel="0" collapsed="false">
      <c r="A1266" s="17" t="n">
        <v>6114</v>
      </c>
      <c r="B1266" s="18" t="n">
        <v>166994</v>
      </c>
      <c r="C1266" s="19" t="s">
        <v>3066</v>
      </c>
      <c r="D1266" s="18" t="s">
        <v>1383</v>
      </c>
      <c r="E1266" s="17" t="s">
        <v>3063</v>
      </c>
      <c r="F1266" s="19" t="s">
        <v>3064</v>
      </c>
      <c r="G1266" s="20" t="s">
        <v>17</v>
      </c>
      <c r="H1266" s="24" t="s">
        <v>2878</v>
      </c>
      <c r="I1266" s="21"/>
      <c r="J1266" s="19" t="s">
        <v>2243</v>
      </c>
      <c r="K1266" s="19" t="s">
        <v>2244</v>
      </c>
      <c r="L1266" s="19" t="s">
        <v>2294</v>
      </c>
      <c r="M1266" s="17"/>
    </row>
    <row r="1267" customFormat="false" ht="12" hidden="false" customHeight="false" outlineLevel="0" collapsed="false">
      <c r="A1267" s="17" t="n">
        <v>6115</v>
      </c>
      <c r="B1267" s="18" t="n">
        <v>166995</v>
      </c>
      <c r="C1267" s="19" t="s">
        <v>3067</v>
      </c>
      <c r="D1267" s="18" t="s">
        <v>1383</v>
      </c>
      <c r="E1267" s="17" t="s">
        <v>3063</v>
      </c>
      <c r="F1267" s="19" t="s">
        <v>3064</v>
      </c>
      <c r="G1267" s="20" t="s">
        <v>17</v>
      </c>
      <c r="H1267" s="24" t="s">
        <v>2878</v>
      </c>
      <c r="I1267" s="21"/>
      <c r="J1267" s="19" t="s">
        <v>2243</v>
      </c>
      <c r="K1267" s="19" t="s">
        <v>2244</v>
      </c>
      <c r="L1267" s="19" t="s">
        <v>2294</v>
      </c>
      <c r="M1267" s="17"/>
    </row>
    <row r="1268" customFormat="false" ht="12" hidden="false" customHeight="false" outlineLevel="0" collapsed="false">
      <c r="A1268" s="17" t="n">
        <v>6116</v>
      </c>
      <c r="B1268" s="18" t="n">
        <v>166997</v>
      </c>
      <c r="C1268" s="19" t="s">
        <v>3068</v>
      </c>
      <c r="D1268" s="18" t="s">
        <v>1383</v>
      </c>
      <c r="E1268" s="17" t="s">
        <v>3063</v>
      </c>
      <c r="F1268" s="19" t="s">
        <v>3064</v>
      </c>
      <c r="G1268" s="20" t="s">
        <v>17</v>
      </c>
      <c r="H1268" s="24" t="s">
        <v>2878</v>
      </c>
      <c r="I1268" s="21"/>
      <c r="J1268" s="19" t="s">
        <v>2243</v>
      </c>
      <c r="K1268" s="19" t="s">
        <v>2244</v>
      </c>
      <c r="L1268" s="19" t="s">
        <v>2294</v>
      </c>
      <c r="M1268" s="17"/>
    </row>
    <row r="1269" customFormat="false" ht="12" hidden="false" customHeight="false" outlineLevel="0" collapsed="false">
      <c r="A1269" s="17" t="n">
        <v>6117</v>
      </c>
      <c r="B1269" s="18" t="n">
        <v>166999</v>
      </c>
      <c r="C1269" s="19" t="s">
        <v>3069</v>
      </c>
      <c r="D1269" s="18" t="s">
        <v>1383</v>
      </c>
      <c r="E1269" s="17" t="s">
        <v>3063</v>
      </c>
      <c r="F1269" s="19" t="s">
        <v>3064</v>
      </c>
      <c r="G1269" s="20" t="s">
        <v>17</v>
      </c>
      <c r="H1269" s="24" t="s">
        <v>2878</v>
      </c>
      <c r="I1269" s="21"/>
      <c r="J1269" s="19" t="s">
        <v>2243</v>
      </c>
      <c r="K1269" s="19" t="s">
        <v>2244</v>
      </c>
      <c r="L1269" s="19" t="s">
        <v>2294</v>
      </c>
      <c r="M1269" s="17"/>
    </row>
    <row r="1270" customFormat="false" ht="12" hidden="false" customHeight="false" outlineLevel="0" collapsed="false">
      <c r="A1270" s="17" t="n">
        <v>6118</v>
      </c>
      <c r="B1270" s="18" t="n">
        <v>166998</v>
      </c>
      <c r="C1270" s="19" t="s">
        <v>3070</v>
      </c>
      <c r="D1270" s="18" t="s">
        <v>1383</v>
      </c>
      <c r="E1270" s="17" t="s">
        <v>3063</v>
      </c>
      <c r="F1270" s="19" t="s">
        <v>3064</v>
      </c>
      <c r="G1270" s="20" t="s">
        <v>17</v>
      </c>
      <c r="H1270" s="24" t="s">
        <v>2878</v>
      </c>
      <c r="I1270" s="21"/>
      <c r="J1270" s="19" t="s">
        <v>2243</v>
      </c>
      <c r="K1270" s="19" t="s">
        <v>2244</v>
      </c>
      <c r="L1270" s="19" t="s">
        <v>2294</v>
      </c>
      <c r="M1270" s="17"/>
    </row>
    <row r="1271" customFormat="false" ht="60" hidden="false" customHeight="false" outlineLevel="0" collapsed="false">
      <c r="A1271" s="17" t="n">
        <v>6119</v>
      </c>
      <c r="B1271" s="45" t="s">
        <v>424</v>
      </c>
      <c r="C1271" s="45" t="s">
        <v>3071</v>
      </c>
      <c r="D1271" s="75" t="s">
        <v>3072</v>
      </c>
      <c r="E1271" s="47" t="s">
        <v>3073</v>
      </c>
      <c r="F1271" s="40" t="s">
        <v>3074</v>
      </c>
      <c r="G1271" s="76" t="s">
        <v>17</v>
      </c>
      <c r="H1271" s="24" t="s">
        <v>2878</v>
      </c>
      <c r="I1271" s="77"/>
      <c r="J1271" s="45" t="s">
        <v>2243</v>
      </c>
      <c r="K1271" s="45" t="s">
        <v>2584</v>
      </c>
      <c r="L1271" s="45" t="s">
        <v>2585</v>
      </c>
      <c r="M1271" s="7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</row>
    <row r="1272" customFormat="false" ht="12" hidden="false" customHeight="false" outlineLevel="0" collapsed="false">
      <c r="A1272" s="17" t="n">
        <v>6120</v>
      </c>
      <c r="B1272" s="18" t="n">
        <v>168745</v>
      </c>
      <c r="C1272" s="19" t="s">
        <v>2909</v>
      </c>
      <c r="D1272" s="18" t="s">
        <v>3075</v>
      </c>
      <c r="E1272" s="17" t="n">
        <v>10</v>
      </c>
      <c r="F1272" s="19" t="s">
        <v>3052</v>
      </c>
      <c r="G1272" s="20" t="s">
        <v>2242</v>
      </c>
      <c r="H1272" s="24" t="s">
        <v>2878</v>
      </c>
      <c r="I1272" s="21"/>
      <c r="J1272" s="96" t="s">
        <v>2243</v>
      </c>
      <c r="K1272" s="96" t="s">
        <v>2254</v>
      </c>
      <c r="L1272" s="96" t="s">
        <v>2255</v>
      </c>
      <c r="M1272" s="17"/>
    </row>
    <row r="1273" customFormat="false" ht="12" hidden="false" customHeight="false" outlineLevel="0" collapsed="false">
      <c r="A1273" s="17" t="n">
        <v>6121</v>
      </c>
      <c r="B1273" s="45" t="s">
        <v>424</v>
      </c>
      <c r="C1273" s="45" t="s">
        <v>2482</v>
      </c>
      <c r="D1273" s="75" t="s">
        <v>3076</v>
      </c>
      <c r="E1273" s="76" t="n">
        <v>50</v>
      </c>
      <c r="F1273" s="45" t="s">
        <v>3052</v>
      </c>
      <c r="G1273" s="76" t="s">
        <v>2242</v>
      </c>
      <c r="H1273" s="20" t="s">
        <v>3077</v>
      </c>
      <c r="I1273" s="77"/>
      <c r="J1273" s="45" t="s">
        <v>2243</v>
      </c>
      <c r="K1273" s="45" t="s">
        <v>2474</v>
      </c>
      <c r="L1273" s="45" t="s">
        <v>2475</v>
      </c>
      <c r="M1273" s="7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</row>
    <row r="1274" customFormat="false" ht="12" hidden="false" customHeight="false" outlineLevel="0" collapsed="false">
      <c r="A1274" s="17" t="n">
        <v>6122</v>
      </c>
      <c r="B1274" s="18" t="n">
        <v>168105</v>
      </c>
      <c r="C1274" s="91" t="s">
        <v>3078</v>
      </c>
      <c r="D1274" s="92" t="s">
        <v>3079</v>
      </c>
      <c r="E1274" s="17" t="n">
        <v>80</v>
      </c>
      <c r="F1274" s="19" t="s">
        <v>3080</v>
      </c>
      <c r="G1274" s="20" t="s">
        <v>17</v>
      </c>
      <c r="H1274" s="20" t="s">
        <v>3077</v>
      </c>
      <c r="I1274" s="21"/>
      <c r="J1274" s="19" t="s">
        <v>2243</v>
      </c>
      <c r="K1274" s="19" t="s">
        <v>2278</v>
      </c>
      <c r="L1274" s="19" t="s">
        <v>3081</v>
      </c>
      <c r="M1274" s="17"/>
    </row>
    <row r="1275" customFormat="false" ht="12" hidden="false" customHeight="false" outlineLevel="0" collapsed="false">
      <c r="A1275" s="17" t="n">
        <v>6123</v>
      </c>
      <c r="B1275" s="18" t="n">
        <v>168104</v>
      </c>
      <c r="C1275" s="91" t="s">
        <v>3082</v>
      </c>
      <c r="D1275" s="92" t="s">
        <v>3083</v>
      </c>
      <c r="E1275" s="17" t="n">
        <v>80</v>
      </c>
      <c r="F1275" s="19" t="s">
        <v>3080</v>
      </c>
      <c r="G1275" s="20" t="s">
        <v>17</v>
      </c>
      <c r="H1275" s="20" t="s">
        <v>3077</v>
      </c>
      <c r="I1275" s="21"/>
      <c r="J1275" s="19" t="s">
        <v>2243</v>
      </c>
      <c r="K1275" s="19" t="s">
        <v>2278</v>
      </c>
      <c r="L1275" s="19" t="s">
        <v>3081</v>
      </c>
      <c r="M1275" s="17"/>
    </row>
    <row r="1276" customFormat="false" ht="12" hidden="false" customHeight="false" outlineLevel="0" collapsed="false">
      <c r="A1276" s="17" t="n">
        <v>6124</v>
      </c>
      <c r="B1276" s="18" t="n">
        <v>155346</v>
      </c>
      <c r="C1276" s="91" t="s">
        <v>3084</v>
      </c>
      <c r="D1276" s="92" t="s">
        <v>3083</v>
      </c>
      <c r="E1276" s="17" t="n">
        <v>80</v>
      </c>
      <c r="F1276" s="19" t="s">
        <v>3080</v>
      </c>
      <c r="G1276" s="20" t="s">
        <v>17</v>
      </c>
      <c r="H1276" s="20" t="s">
        <v>3077</v>
      </c>
      <c r="I1276" s="21"/>
      <c r="J1276" s="19" t="s">
        <v>2243</v>
      </c>
      <c r="K1276" s="19" t="s">
        <v>2278</v>
      </c>
      <c r="L1276" s="19" t="s">
        <v>3081</v>
      </c>
      <c r="M1276" s="17"/>
    </row>
    <row r="1277" customFormat="false" ht="12" hidden="false" customHeight="false" outlineLevel="0" collapsed="false">
      <c r="A1277" s="17" t="n">
        <v>6125</v>
      </c>
      <c r="B1277" s="18" t="n">
        <v>167971</v>
      </c>
      <c r="C1277" s="91" t="s">
        <v>3085</v>
      </c>
      <c r="D1277" s="92" t="s">
        <v>3086</v>
      </c>
      <c r="E1277" s="17" t="n">
        <v>80</v>
      </c>
      <c r="F1277" s="19" t="s">
        <v>3080</v>
      </c>
      <c r="G1277" s="20" t="s">
        <v>17</v>
      </c>
      <c r="H1277" s="20" t="s">
        <v>3077</v>
      </c>
      <c r="I1277" s="21"/>
      <c r="J1277" s="19" t="s">
        <v>2243</v>
      </c>
      <c r="K1277" s="19" t="s">
        <v>2278</v>
      </c>
      <c r="L1277" s="19" t="s">
        <v>3081</v>
      </c>
      <c r="M1277" s="17"/>
    </row>
    <row r="1278" customFormat="false" ht="12" hidden="false" customHeight="false" outlineLevel="0" collapsed="false">
      <c r="A1278" s="17" t="n">
        <v>6126</v>
      </c>
      <c r="B1278" s="18" t="n">
        <v>167972</v>
      </c>
      <c r="C1278" s="91" t="s">
        <v>3087</v>
      </c>
      <c r="D1278" s="92" t="s">
        <v>3088</v>
      </c>
      <c r="E1278" s="17" t="n">
        <v>80</v>
      </c>
      <c r="F1278" s="19" t="s">
        <v>3080</v>
      </c>
      <c r="G1278" s="20" t="s">
        <v>17</v>
      </c>
      <c r="H1278" s="20" t="s">
        <v>3077</v>
      </c>
      <c r="I1278" s="21"/>
      <c r="J1278" s="19" t="s">
        <v>2243</v>
      </c>
      <c r="K1278" s="19" t="s">
        <v>2278</v>
      </c>
      <c r="L1278" s="19" t="s">
        <v>3081</v>
      </c>
      <c r="M1278" s="17"/>
    </row>
    <row r="1279" customFormat="false" ht="12" hidden="false" customHeight="false" outlineLevel="0" collapsed="false">
      <c r="A1279" s="17" t="n">
        <v>6127</v>
      </c>
      <c r="B1279" s="18" t="n">
        <v>168186</v>
      </c>
      <c r="C1279" s="122" t="s">
        <v>3089</v>
      </c>
      <c r="D1279" s="19" t="s">
        <v>3090</v>
      </c>
      <c r="E1279" s="17"/>
      <c r="F1279" s="19" t="s">
        <v>3091</v>
      </c>
      <c r="G1279" s="20" t="s">
        <v>393</v>
      </c>
      <c r="H1279" s="20" t="s">
        <v>3077</v>
      </c>
      <c r="I1279" s="21"/>
      <c r="J1279" s="19" t="s">
        <v>2243</v>
      </c>
      <c r="K1279" s="19" t="s">
        <v>2278</v>
      </c>
      <c r="L1279" s="19" t="s">
        <v>2395</v>
      </c>
      <c r="M1279" s="17"/>
    </row>
    <row r="1280" customFormat="false" ht="12" hidden="false" customHeight="false" outlineLevel="0" collapsed="false">
      <c r="A1280" s="17" t="n">
        <v>6128</v>
      </c>
      <c r="B1280" s="18" t="n">
        <v>168187</v>
      </c>
      <c r="C1280" s="122" t="s">
        <v>3089</v>
      </c>
      <c r="D1280" s="19" t="s">
        <v>3092</v>
      </c>
      <c r="E1280" s="17"/>
      <c r="F1280" s="19" t="s">
        <v>3091</v>
      </c>
      <c r="G1280" s="20" t="s">
        <v>393</v>
      </c>
      <c r="H1280" s="20" t="s">
        <v>3077</v>
      </c>
      <c r="I1280" s="21"/>
      <c r="J1280" s="19" t="s">
        <v>2243</v>
      </c>
      <c r="K1280" s="19" t="s">
        <v>2278</v>
      </c>
      <c r="L1280" s="19" t="s">
        <v>2395</v>
      </c>
      <c r="M1280" s="17"/>
    </row>
    <row r="1281" customFormat="false" ht="12" hidden="false" customHeight="false" outlineLevel="0" collapsed="false">
      <c r="A1281" s="17" t="n">
        <v>6129</v>
      </c>
      <c r="B1281" s="18" t="n">
        <v>168184</v>
      </c>
      <c r="C1281" s="122" t="s">
        <v>3089</v>
      </c>
      <c r="D1281" s="19" t="s">
        <v>3093</v>
      </c>
      <c r="E1281" s="17"/>
      <c r="F1281" s="19" t="s">
        <v>3091</v>
      </c>
      <c r="G1281" s="20" t="s">
        <v>393</v>
      </c>
      <c r="H1281" s="20" t="s">
        <v>3077</v>
      </c>
      <c r="I1281" s="21"/>
      <c r="J1281" s="19" t="s">
        <v>2243</v>
      </c>
      <c r="K1281" s="19" t="s">
        <v>2278</v>
      </c>
      <c r="L1281" s="19" t="s">
        <v>2395</v>
      </c>
      <c r="M1281" s="17"/>
    </row>
    <row r="1282" customFormat="false" ht="12" hidden="false" customHeight="false" outlineLevel="0" collapsed="false">
      <c r="A1282" s="17" t="n">
        <v>6130</v>
      </c>
      <c r="B1282" s="18" t="n">
        <v>168189</v>
      </c>
      <c r="C1282" s="122" t="s">
        <v>3094</v>
      </c>
      <c r="D1282" s="19" t="s">
        <v>3095</v>
      </c>
      <c r="E1282" s="17"/>
      <c r="F1282" s="19" t="s">
        <v>3091</v>
      </c>
      <c r="G1282" s="20" t="s">
        <v>393</v>
      </c>
      <c r="H1282" s="20" t="s">
        <v>3077</v>
      </c>
      <c r="I1282" s="21"/>
      <c r="J1282" s="85" t="s">
        <v>2243</v>
      </c>
      <c r="K1282" s="85" t="s">
        <v>2278</v>
      </c>
      <c r="L1282" s="85" t="s">
        <v>2395</v>
      </c>
      <c r="M1282" s="17"/>
    </row>
    <row r="1283" customFormat="false" ht="12" hidden="false" customHeight="false" outlineLevel="0" collapsed="false">
      <c r="A1283" s="17" t="n">
        <v>6131</v>
      </c>
      <c r="B1283" s="18" t="n">
        <v>168185</v>
      </c>
      <c r="C1283" s="122" t="s">
        <v>3096</v>
      </c>
      <c r="D1283" s="19" t="s">
        <v>3097</v>
      </c>
      <c r="E1283" s="17"/>
      <c r="F1283" s="19" t="s">
        <v>3091</v>
      </c>
      <c r="G1283" s="20" t="s">
        <v>393</v>
      </c>
      <c r="H1283" s="20" t="s">
        <v>3077</v>
      </c>
      <c r="I1283" s="21"/>
      <c r="J1283" s="19" t="s">
        <v>2243</v>
      </c>
      <c r="K1283" s="19" t="s">
        <v>2278</v>
      </c>
      <c r="L1283" s="19" t="s">
        <v>2395</v>
      </c>
      <c r="M1283" s="17"/>
    </row>
    <row r="1284" customFormat="false" ht="12" hidden="false" customHeight="false" outlineLevel="0" collapsed="false">
      <c r="A1284" s="17" t="n">
        <v>6132</v>
      </c>
      <c r="B1284" s="18" t="n">
        <v>168188</v>
      </c>
      <c r="C1284" s="122" t="s">
        <v>3098</v>
      </c>
      <c r="D1284" s="19" t="s">
        <v>3099</v>
      </c>
      <c r="E1284" s="17"/>
      <c r="F1284" s="19" t="s">
        <v>3091</v>
      </c>
      <c r="G1284" s="20" t="s">
        <v>393</v>
      </c>
      <c r="H1284" s="20" t="s">
        <v>3077</v>
      </c>
      <c r="I1284" s="21"/>
      <c r="J1284" s="19" t="s">
        <v>2243</v>
      </c>
      <c r="K1284" s="19" t="s">
        <v>2278</v>
      </c>
      <c r="L1284" s="19" t="s">
        <v>2395</v>
      </c>
      <c r="M1284" s="17"/>
    </row>
    <row r="1285" customFormat="false" ht="12" hidden="false" customHeight="false" outlineLevel="0" collapsed="false">
      <c r="A1285" s="17" t="n">
        <v>6133</v>
      </c>
      <c r="B1285" s="18" t="n">
        <v>168183</v>
      </c>
      <c r="C1285" s="122" t="s">
        <v>3100</v>
      </c>
      <c r="D1285" s="19" t="s">
        <v>3099</v>
      </c>
      <c r="E1285" s="17"/>
      <c r="F1285" s="19" t="s">
        <v>3091</v>
      </c>
      <c r="G1285" s="20" t="s">
        <v>393</v>
      </c>
      <c r="H1285" s="20" t="s">
        <v>3077</v>
      </c>
      <c r="I1285" s="21"/>
      <c r="J1285" s="19" t="s">
        <v>2243</v>
      </c>
      <c r="K1285" s="19" t="s">
        <v>2278</v>
      </c>
      <c r="L1285" s="19" t="s">
        <v>2395</v>
      </c>
      <c r="M1285" s="17"/>
    </row>
    <row r="1286" customFormat="false" ht="36" hidden="false" customHeight="false" outlineLevel="0" collapsed="false">
      <c r="A1286" s="17" t="n">
        <v>6134</v>
      </c>
      <c r="B1286" s="23" t="n">
        <v>164920</v>
      </c>
      <c r="C1286" s="27" t="s">
        <v>2359</v>
      </c>
      <c r="D1286" s="23" t="s">
        <v>3101</v>
      </c>
      <c r="E1286" s="22" t="n">
        <v>48</v>
      </c>
      <c r="F1286" s="19" t="s">
        <v>3102</v>
      </c>
      <c r="G1286" s="24" t="s">
        <v>17</v>
      </c>
      <c r="H1286" s="20" t="s">
        <v>3077</v>
      </c>
      <c r="I1286" s="25"/>
      <c r="J1286" s="19" t="s">
        <v>2243</v>
      </c>
      <c r="K1286" s="19" t="s">
        <v>2278</v>
      </c>
      <c r="L1286" s="19" t="s">
        <v>2355</v>
      </c>
      <c r="M1286" s="22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/>
      <c r="AE1286" s="16"/>
      <c r="AF1286" s="16"/>
      <c r="AG1286" s="16"/>
      <c r="AH1286" s="16"/>
      <c r="AI1286" s="16"/>
      <c r="AJ1286" s="16"/>
      <c r="AK1286" s="16"/>
      <c r="AL1286" s="16"/>
      <c r="AM1286" s="16"/>
      <c r="AN1286" s="16"/>
      <c r="AO1286" s="16"/>
      <c r="AP1286" s="16"/>
      <c r="AQ1286" s="16"/>
      <c r="AR1286" s="16"/>
      <c r="AS1286" s="16"/>
      <c r="AT1286" s="16"/>
      <c r="AU1286" s="16"/>
      <c r="AV1286" s="16"/>
      <c r="AW1286" s="16"/>
      <c r="AX1286" s="16"/>
      <c r="AY1286" s="16"/>
      <c r="AZ1286" s="16"/>
      <c r="BA1286" s="16"/>
      <c r="BB1286" s="16"/>
      <c r="BC1286" s="16"/>
      <c r="BD1286" s="16"/>
      <c r="BE1286" s="16"/>
      <c r="BF1286" s="16"/>
      <c r="BG1286" s="16"/>
      <c r="BH1286" s="16"/>
      <c r="BI1286" s="16"/>
      <c r="BJ1286" s="16"/>
      <c r="BK1286" s="16"/>
      <c r="BL1286" s="16"/>
      <c r="BM1286" s="16"/>
      <c r="BN1286" s="16"/>
      <c r="BO1286" s="16"/>
      <c r="BP1286" s="16"/>
      <c r="BQ1286" s="16"/>
      <c r="BR1286" s="16"/>
      <c r="BS1286" s="16"/>
      <c r="BT1286" s="16"/>
      <c r="BU1286" s="16"/>
      <c r="BV1286" s="16"/>
      <c r="BW1286" s="16"/>
      <c r="BX1286" s="16"/>
      <c r="BY1286" s="16"/>
      <c r="BZ1286" s="16"/>
      <c r="CA1286" s="16"/>
      <c r="CB1286" s="16"/>
      <c r="CC1286" s="16"/>
      <c r="CD1286" s="16"/>
      <c r="CE1286" s="16"/>
      <c r="CF1286" s="16"/>
      <c r="CG1286" s="16"/>
      <c r="CH1286" s="16"/>
      <c r="CI1286" s="16"/>
      <c r="CJ1286" s="16"/>
      <c r="CK1286" s="16"/>
      <c r="CL1286" s="16"/>
      <c r="CM1286" s="16"/>
      <c r="CN1286" s="16"/>
      <c r="CO1286" s="16"/>
      <c r="CP1286" s="16"/>
      <c r="CQ1286" s="16"/>
      <c r="CR1286" s="16"/>
      <c r="CS1286" s="16"/>
      <c r="CT1286" s="16"/>
      <c r="CU1286" s="16"/>
      <c r="CV1286" s="16"/>
      <c r="CW1286" s="16"/>
      <c r="CX1286" s="16"/>
      <c r="CY1286" s="16"/>
      <c r="CZ1286" s="16"/>
      <c r="DA1286" s="16"/>
      <c r="DB1286" s="16"/>
      <c r="DC1286" s="16"/>
      <c r="DD1286" s="16"/>
      <c r="DE1286" s="16"/>
      <c r="DF1286" s="16"/>
      <c r="DG1286" s="16"/>
      <c r="DH1286" s="16"/>
      <c r="DI1286" s="16"/>
      <c r="DJ1286" s="16"/>
      <c r="DK1286" s="16"/>
      <c r="DL1286" s="16"/>
      <c r="DM1286" s="16"/>
      <c r="DN1286" s="16"/>
      <c r="DO1286" s="16"/>
      <c r="DP1286" s="16"/>
      <c r="DQ1286" s="16"/>
      <c r="DR1286" s="16"/>
      <c r="DS1286" s="16"/>
      <c r="DT1286" s="16"/>
      <c r="DU1286" s="16"/>
      <c r="DV1286" s="16"/>
      <c r="DW1286" s="16"/>
      <c r="DX1286" s="16"/>
      <c r="DY1286" s="16"/>
      <c r="DZ1286" s="16"/>
      <c r="EA1286" s="16"/>
      <c r="EB1286" s="16"/>
      <c r="EC1286" s="16"/>
      <c r="ED1286" s="16"/>
      <c r="EE1286" s="16"/>
      <c r="EF1286" s="16"/>
      <c r="EG1286" s="16"/>
      <c r="EH1286" s="16"/>
      <c r="EI1286" s="16"/>
      <c r="EJ1286" s="16"/>
      <c r="EK1286" s="16"/>
      <c r="EL1286" s="16"/>
      <c r="EM1286" s="16"/>
      <c r="EN1286" s="16"/>
      <c r="EO1286" s="16"/>
      <c r="EP1286" s="16"/>
      <c r="EQ1286" s="16"/>
      <c r="ER1286" s="16"/>
      <c r="ES1286" s="16"/>
      <c r="ET1286" s="16"/>
      <c r="EU1286" s="16"/>
      <c r="EV1286" s="16"/>
      <c r="EW1286" s="16"/>
      <c r="EX1286" s="16"/>
      <c r="EY1286" s="16"/>
      <c r="EZ1286" s="16"/>
      <c r="FA1286" s="16"/>
      <c r="FB1286" s="16"/>
      <c r="FC1286" s="16"/>
      <c r="FD1286" s="16"/>
      <c r="FE1286" s="16"/>
      <c r="FF1286" s="16"/>
      <c r="FG1286" s="16"/>
      <c r="FH1286" s="16"/>
      <c r="FI1286" s="16"/>
      <c r="FJ1286" s="16"/>
      <c r="FK1286" s="16"/>
      <c r="FL1286" s="16"/>
      <c r="FM1286" s="16"/>
      <c r="FN1286" s="16"/>
      <c r="FO1286" s="16"/>
      <c r="FP1286" s="16"/>
      <c r="FQ1286" s="16"/>
      <c r="FR1286" s="16"/>
      <c r="FS1286" s="16"/>
      <c r="FT1286" s="16"/>
      <c r="FU1286" s="16"/>
      <c r="FV1286" s="16"/>
      <c r="FW1286" s="16"/>
      <c r="FX1286" s="16"/>
      <c r="FY1286" s="16"/>
      <c r="FZ1286" s="16"/>
      <c r="GA1286" s="16"/>
      <c r="GB1286" s="16"/>
      <c r="GC1286" s="16"/>
      <c r="GD1286" s="16"/>
      <c r="GE1286" s="16"/>
      <c r="GF1286" s="16"/>
      <c r="GG1286" s="16"/>
      <c r="GH1286" s="16"/>
      <c r="GI1286" s="16"/>
      <c r="GJ1286" s="16"/>
      <c r="GK1286" s="16"/>
      <c r="GL1286" s="16"/>
      <c r="GM1286" s="16"/>
      <c r="GN1286" s="16"/>
      <c r="GO1286" s="16"/>
      <c r="GP1286" s="16"/>
      <c r="GQ1286" s="16"/>
      <c r="GR1286" s="16"/>
      <c r="GS1286" s="16"/>
      <c r="GT1286" s="16"/>
      <c r="GU1286" s="16"/>
      <c r="GV1286" s="16"/>
      <c r="GW1286" s="16"/>
      <c r="GX1286" s="16"/>
      <c r="GY1286" s="16"/>
      <c r="GZ1286" s="16"/>
      <c r="HA1286" s="16"/>
      <c r="HB1286" s="16"/>
      <c r="HC1286" s="16"/>
      <c r="HD1286" s="16"/>
      <c r="HE1286" s="16"/>
      <c r="HF1286" s="16"/>
      <c r="HG1286" s="16"/>
      <c r="HH1286" s="16"/>
      <c r="HI1286" s="16"/>
      <c r="HJ1286" s="16"/>
      <c r="HK1286" s="16"/>
      <c r="HL1286" s="16"/>
      <c r="HM1286" s="16"/>
      <c r="HN1286" s="16"/>
      <c r="HO1286" s="16"/>
      <c r="HP1286" s="16"/>
      <c r="HQ1286" s="16"/>
      <c r="HR1286" s="16"/>
      <c r="HS1286" s="16"/>
      <c r="HT1286" s="16"/>
      <c r="HU1286" s="16"/>
      <c r="HV1286" s="16"/>
      <c r="HW1286" s="16"/>
      <c r="HX1286" s="16"/>
      <c r="HY1286" s="16"/>
      <c r="HZ1286" s="16"/>
      <c r="IA1286" s="16"/>
      <c r="IB1286" s="16"/>
      <c r="IC1286" s="16"/>
      <c r="ID1286" s="16"/>
      <c r="IE1286" s="16"/>
      <c r="IF1286" s="16"/>
      <c r="IG1286" s="16"/>
      <c r="IH1286" s="16"/>
      <c r="II1286" s="16"/>
      <c r="IJ1286" s="16"/>
      <c r="IK1286" s="16"/>
      <c r="IL1286" s="16"/>
      <c r="IM1286" s="16"/>
      <c r="IN1286" s="16"/>
      <c r="IO1286" s="16"/>
      <c r="IP1286" s="16"/>
      <c r="IQ1286" s="16"/>
      <c r="IR1286" s="16"/>
      <c r="IS1286" s="16"/>
      <c r="IT1286" s="16"/>
      <c r="IU1286" s="16"/>
    </row>
    <row r="1287" customFormat="false" ht="36" hidden="false" customHeight="false" outlineLevel="0" collapsed="false">
      <c r="A1287" s="17" t="n">
        <v>6135</v>
      </c>
      <c r="B1287" s="23" t="n">
        <v>164919</v>
      </c>
      <c r="C1287" s="27" t="s">
        <v>2359</v>
      </c>
      <c r="D1287" s="23" t="s">
        <v>3103</v>
      </c>
      <c r="E1287" s="22" t="n">
        <v>48</v>
      </c>
      <c r="F1287" s="19" t="s">
        <v>3102</v>
      </c>
      <c r="G1287" s="24" t="s">
        <v>17</v>
      </c>
      <c r="H1287" s="20" t="s">
        <v>3077</v>
      </c>
      <c r="I1287" s="25"/>
      <c r="J1287" s="19" t="s">
        <v>2243</v>
      </c>
      <c r="K1287" s="19" t="s">
        <v>2278</v>
      </c>
      <c r="L1287" s="19" t="s">
        <v>2355</v>
      </c>
      <c r="M1287" s="22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/>
      <c r="AE1287" s="16"/>
      <c r="AF1287" s="16"/>
      <c r="AG1287" s="16"/>
      <c r="AH1287" s="16"/>
      <c r="AI1287" s="16"/>
      <c r="AJ1287" s="16"/>
      <c r="AK1287" s="16"/>
      <c r="AL1287" s="16"/>
      <c r="AM1287" s="16"/>
      <c r="AN1287" s="16"/>
      <c r="AO1287" s="16"/>
      <c r="AP1287" s="16"/>
      <c r="AQ1287" s="16"/>
      <c r="AR1287" s="16"/>
      <c r="AS1287" s="16"/>
      <c r="AT1287" s="16"/>
      <c r="AU1287" s="16"/>
      <c r="AV1287" s="16"/>
      <c r="AW1287" s="16"/>
      <c r="AX1287" s="16"/>
      <c r="AY1287" s="16"/>
      <c r="AZ1287" s="16"/>
      <c r="BA1287" s="16"/>
      <c r="BB1287" s="16"/>
      <c r="BC1287" s="16"/>
      <c r="BD1287" s="16"/>
      <c r="BE1287" s="16"/>
      <c r="BF1287" s="16"/>
      <c r="BG1287" s="16"/>
      <c r="BH1287" s="16"/>
      <c r="BI1287" s="16"/>
      <c r="BJ1287" s="16"/>
      <c r="BK1287" s="16"/>
      <c r="BL1287" s="16"/>
      <c r="BM1287" s="16"/>
      <c r="BN1287" s="16"/>
      <c r="BO1287" s="16"/>
      <c r="BP1287" s="16"/>
      <c r="BQ1287" s="16"/>
      <c r="BR1287" s="16"/>
      <c r="BS1287" s="16"/>
      <c r="BT1287" s="16"/>
      <c r="BU1287" s="16"/>
      <c r="BV1287" s="16"/>
      <c r="BW1287" s="16"/>
      <c r="BX1287" s="16"/>
      <c r="BY1287" s="16"/>
      <c r="BZ1287" s="16"/>
      <c r="CA1287" s="16"/>
      <c r="CB1287" s="16"/>
      <c r="CC1287" s="16"/>
      <c r="CD1287" s="16"/>
      <c r="CE1287" s="16"/>
      <c r="CF1287" s="16"/>
      <c r="CG1287" s="16"/>
      <c r="CH1287" s="16"/>
      <c r="CI1287" s="16"/>
      <c r="CJ1287" s="16"/>
      <c r="CK1287" s="16"/>
      <c r="CL1287" s="16"/>
      <c r="CM1287" s="16"/>
      <c r="CN1287" s="16"/>
      <c r="CO1287" s="16"/>
      <c r="CP1287" s="16"/>
      <c r="CQ1287" s="16"/>
      <c r="CR1287" s="16"/>
      <c r="CS1287" s="16"/>
      <c r="CT1287" s="16"/>
      <c r="CU1287" s="16"/>
      <c r="CV1287" s="16"/>
      <c r="CW1287" s="16"/>
      <c r="CX1287" s="16"/>
      <c r="CY1287" s="16"/>
      <c r="CZ1287" s="16"/>
      <c r="DA1287" s="16"/>
      <c r="DB1287" s="16"/>
      <c r="DC1287" s="16"/>
      <c r="DD1287" s="16"/>
      <c r="DE1287" s="16"/>
      <c r="DF1287" s="16"/>
      <c r="DG1287" s="16"/>
      <c r="DH1287" s="16"/>
      <c r="DI1287" s="16"/>
      <c r="DJ1287" s="16"/>
      <c r="DK1287" s="16"/>
      <c r="DL1287" s="16"/>
      <c r="DM1287" s="16"/>
      <c r="DN1287" s="16"/>
      <c r="DO1287" s="16"/>
      <c r="DP1287" s="16"/>
      <c r="DQ1287" s="16"/>
      <c r="DR1287" s="16"/>
      <c r="DS1287" s="16"/>
      <c r="DT1287" s="16"/>
      <c r="DU1287" s="16"/>
      <c r="DV1287" s="16"/>
      <c r="DW1287" s="16"/>
      <c r="DX1287" s="16"/>
      <c r="DY1287" s="16"/>
      <c r="DZ1287" s="16"/>
      <c r="EA1287" s="16"/>
      <c r="EB1287" s="16"/>
      <c r="EC1287" s="16"/>
      <c r="ED1287" s="16"/>
      <c r="EE1287" s="16"/>
      <c r="EF1287" s="16"/>
      <c r="EG1287" s="16"/>
      <c r="EH1287" s="16"/>
      <c r="EI1287" s="16"/>
      <c r="EJ1287" s="16"/>
      <c r="EK1287" s="16"/>
      <c r="EL1287" s="16"/>
      <c r="EM1287" s="16"/>
      <c r="EN1287" s="16"/>
      <c r="EO1287" s="16"/>
      <c r="EP1287" s="16"/>
      <c r="EQ1287" s="16"/>
      <c r="ER1287" s="16"/>
      <c r="ES1287" s="16"/>
      <c r="ET1287" s="16"/>
      <c r="EU1287" s="16"/>
      <c r="EV1287" s="16"/>
      <c r="EW1287" s="16"/>
      <c r="EX1287" s="16"/>
      <c r="EY1287" s="16"/>
      <c r="EZ1287" s="16"/>
      <c r="FA1287" s="16"/>
      <c r="FB1287" s="16"/>
      <c r="FC1287" s="16"/>
      <c r="FD1287" s="16"/>
      <c r="FE1287" s="16"/>
      <c r="FF1287" s="16"/>
      <c r="FG1287" s="16"/>
      <c r="FH1287" s="16"/>
      <c r="FI1287" s="16"/>
      <c r="FJ1287" s="16"/>
      <c r="FK1287" s="16"/>
      <c r="FL1287" s="16"/>
      <c r="FM1287" s="16"/>
      <c r="FN1287" s="16"/>
      <c r="FO1287" s="16"/>
      <c r="FP1287" s="16"/>
      <c r="FQ1287" s="16"/>
      <c r="FR1287" s="16"/>
      <c r="FS1287" s="16"/>
      <c r="FT1287" s="16"/>
      <c r="FU1287" s="16"/>
      <c r="FV1287" s="16"/>
      <c r="FW1287" s="16"/>
      <c r="FX1287" s="16"/>
      <c r="FY1287" s="16"/>
      <c r="FZ1287" s="16"/>
      <c r="GA1287" s="16"/>
      <c r="GB1287" s="16"/>
      <c r="GC1287" s="16"/>
      <c r="GD1287" s="16"/>
      <c r="GE1287" s="16"/>
      <c r="GF1287" s="16"/>
      <c r="GG1287" s="16"/>
      <c r="GH1287" s="16"/>
      <c r="GI1287" s="16"/>
      <c r="GJ1287" s="16"/>
      <c r="GK1287" s="16"/>
      <c r="GL1287" s="16"/>
      <c r="GM1287" s="16"/>
      <c r="GN1287" s="16"/>
      <c r="GO1287" s="16"/>
      <c r="GP1287" s="16"/>
      <c r="GQ1287" s="16"/>
      <c r="GR1287" s="16"/>
      <c r="GS1287" s="16"/>
      <c r="GT1287" s="16"/>
      <c r="GU1287" s="16"/>
      <c r="GV1287" s="16"/>
      <c r="GW1287" s="16"/>
      <c r="GX1287" s="16"/>
      <c r="GY1287" s="16"/>
      <c r="GZ1287" s="16"/>
      <c r="HA1287" s="16"/>
      <c r="HB1287" s="16"/>
      <c r="HC1287" s="16"/>
      <c r="HD1287" s="16"/>
      <c r="HE1287" s="16"/>
      <c r="HF1287" s="16"/>
      <c r="HG1287" s="16"/>
      <c r="HH1287" s="16"/>
      <c r="HI1287" s="16"/>
      <c r="HJ1287" s="16"/>
      <c r="HK1287" s="16"/>
      <c r="HL1287" s="16"/>
      <c r="HM1287" s="16"/>
      <c r="HN1287" s="16"/>
      <c r="HO1287" s="16"/>
      <c r="HP1287" s="16"/>
      <c r="HQ1287" s="16"/>
      <c r="HR1287" s="16"/>
      <c r="HS1287" s="16"/>
      <c r="HT1287" s="16"/>
      <c r="HU1287" s="16"/>
      <c r="HV1287" s="16"/>
      <c r="HW1287" s="16"/>
      <c r="HX1287" s="16"/>
      <c r="HY1287" s="16"/>
      <c r="HZ1287" s="16"/>
      <c r="IA1287" s="16"/>
      <c r="IB1287" s="16"/>
      <c r="IC1287" s="16"/>
      <c r="ID1287" s="16"/>
      <c r="IE1287" s="16"/>
      <c r="IF1287" s="16"/>
      <c r="IG1287" s="16"/>
      <c r="IH1287" s="16"/>
      <c r="II1287" s="16"/>
      <c r="IJ1287" s="16"/>
      <c r="IK1287" s="16"/>
      <c r="IL1287" s="16"/>
      <c r="IM1287" s="16"/>
      <c r="IN1287" s="16"/>
      <c r="IO1287" s="16"/>
      <c r="IP1287" s="16"/>
      <c r="IQ1287" s="16"/>
      <c r="IR1287" s="16"/>
      <c r="IS1287" s="16"/>
      <c r="IT1287" s="16"/>
      <c r="IU1287" s="16"/>
    </row>
    <row r="1288" customFormat="false" ht="12" hidden="false" customHeight="false" outlineLevel="0" collapsed="false">
      <c r="A1288" s="17" t="n">
        <v>6136</v>
      </c>
      <c r="B1288" s="123" t="s">
        <v>424</v>
      </c>
      <c r="C1288" s="45" t="s">
        <v>3104</v>
      </c>
      <c r="D1288" s="75" t="s">
        <v>3105</v>
      </c>
      <c r="E1288" s="47" t="s">
        <v>3106</v>
      </c>
      <c r="F1288" s="45" t="s">
        <v>3107</v>
      </c>
      <c r="G1288" s="76" t="s">
        <v>17</v>
      </c>
      <c r="H1288" s="20" t="s">
        <v>3077</v>
      </c>
      <c r="I1288" s="77"/>
      <c r="J1288" s="46" t="s">
        <v>2243</v>
      </c>
      <c r="K1288" s="46" t="s">
        <v>3108</v>
      </c>
      <c r="L1288" s="46" t="s">
        <v>3109</v>
      </c>
      <c r="M1288" s="7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</row>
    <row r="1289" customFormat="false" ht="12" hidden="false" customHeight="false" outlineLevel="0" collapsed="false">
      <c r="A1289" s="17" t="n">
        <v>6137</v>
      </c>
      <c r="B1289" s="123" t="s">
        <v>424</v>
      </c>
      <c r="C1289" s="45" t="s">
        <v>3110</v>
      </c>
      <c r="D1289" s="75" t="s">
        <v>3111</v>
      </c>
      <c r="E1289" s="124" t="n">
        <v>1</v>
      </c>
      <c r="F1289" s="45" t="s">
        <v>3107</v>
      </c>
      <c r="G1289" s="76" t="s">
        <v>17</v>
      </c>
      <c r="H1289" s="20" t="s">
        <v>3077</v>
      </c>
      <c r="I1289" s="77"/>
      <c r="J1289" s="46" t="s">
        <v>2243</v>
      </c>
      <c r="K1289" s="46" t="s">
        <v>3108</v>
      </c>
      <c r="L1289" s="46" t="s">
        <v>2287</v>
      </c>
      <c r="M1289" s="7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</row>
    <row r="1290" customFormat="false" ht="12" hidden="false" customHeight="false" outlineLevel="0" collapsed="false">
      <c r="A1290" s="17" t="n">
        <v>6138</v>
      </c>
      <c r="B1290" s="18" t="n">
        <v>168444</v>
      </c>
      <c r="C1290" s="19" t="s">
        <v>3112</v>
      </c>
      <c r="D1290" s="18" t="s">
        <v>3113</v>
      </c>
      <c r="E1290" s="17" t="n">
        <v>216</v>
      </c>
      <c r="F1290" s="19" t="s">
        <v>3114</v>
      </c>
      <c r="G1290" s="20" t="s">
        <v>3115</v>
      </c>
      <c r="H1290" s="20" t="s">
        <v>3077</v>
      </c>
      <c r="I1290" s="21"/>
      <c r="J1290" s="85" t="s">
        <v>2243</v>
      </c>
      <c r="K1290" s="85" t="s">
        <v>2278</v>
      </c>
      <c r="L1290" s="85" t="s">
        <v>2326</v>
      </c>
      <c r="M1290" s="17"/>
    </row>
    <row r="1291" customFormat="false" ht="12" hidden="false" customHeight="false" outlineLevel="0" collapsed="false">
      <c r="A1291" s="17" t="n">
        <v>6139</v>
      </c>
      <c r="B1291" s="45" t="s">
        <v>424</v>
      </c>
      <c r="C1291" s="45" t="s">
        <v>3116</v>
      </c>
      <c r="D1291" s="75" t="s">
        <v>3117</v>
      </c>
      <c r="E1291" s="47" t="s">
        <v>3118</v>
      </c>
      <c r="F1291" s="45" t="s">
        <v>3119</v>
      </c>
      <c r="G1291" s="76" t="s">
        <v>17</v>
      </c>
      <c r="H1291" s="20" t="s">
        <v>3077</v>
      </c>
      <c r="I1291" s="77"/>
      <c r="J1291" s="45" t="s">
        <v>2243</v>
      </c>
      <c r="K1291" s="45" t="s">
        <v>2278</v>
      </c>
      <c r="L1291" s="45" t="s">
        <v>2633</v>
      </c>
      <c r="M1291" s="17"/>
      <c r="HC1291" s="100"/>
      <c r="HD1291" s="100"/>
      <c r="HE1291" s="100"/>
      <c r="HF1291" s="100"/>
      <c r="HG1291" s="100"/>
      <c r="HH1291" s="100"/>
      <c r="HI1291" s="100"/>
      <c r="HJ1291" s="100"/>
      <c r="HK1291" s="100"/>
      <c r="HL1291" s="100"/>
      <c r="HM1291" s="100"/>
      <c r="HN1291" s="100"/>
      <c r="HO1291" s="100"/>
      <c r="HP1291" s="100"/>
      <c r="HQ1291" s="100"/>
      <c r="HR1291" s="100"/>
      <c r="HS1291" s="100"/>
      <c r="HT1291" s="100"/>
      <c r="HU1291" s="100"/>
      <c r="HV1291" s="100"/>
      <c r="HW1291" s="100"/>
      <c r="HX1291" s="100"/>
      <c r="HY1291" s="100"/>
      <c r="HZ1291" s="100"/>
      <c r="IA1291" s="100"/>
      <c r="IB1291" s="100"/>
      <c r="IC1291" s="100"/>
      <c r="ID1291" s="100"/>
      <c r="IE1291" s="100"/>
      <c r="IF1291" s="100"/>
      <c r="IG1291" s="100"/>
      <c r="IH1291" s="100"/>
      <c r="II1291" s="100"/>
      <c r="IJ1291" s="100"/>
      <c r="IK1291" s="100"/>
      <c r="IL1291" s="100"/>
      <c r="IM1291" s="100"/>
      <c r="IN1291" s="100"/>
      <c r="IO1291" s="100"/>
      <c r="IP1291" s="100"/>
      <c r="IQ1291" s="100"/>
      <c r="IR1291" s="100"/>
      <c r="IS1291" s="100"/>
      <c r="IT1291" s="100"/>
      <c r="IU1291" s="100"/>
    </row>
    <row r="1292" customFormat="false" ht="12" hidden="false" customHeight="false" outlineLevel="0" collapsed="false">
      <c r="A1292" s="17" t="n">
        <v>6140</v>
      </c>
      <c r="B1292" s="45" t="s">
        <v>424</v>
      </c>
      <c r="C1292" s="45" t="s">
        <v>3120</v>
      </c>
      <c r="D1292" s="75" t="s">
        <v>3117</v>
      </c>
      <c r="E1292" s="47" t="s">
        <v>3118</v>
      </c>
      <c r="F1292" s="45" t="s">
        <v>3119</v>
      </c>
      <c r="G1292" s="76" t="s">
        <v>17</v>
      </c>
      <c r="H1292" s="20" t="s">
        <v>3077</v>
      </c>
      <c r="I1292" s="77"/>
      <c r="J1292" s="45" t="s">
        <v>2243</v>
      </c>
      <c r="K1292" s="45" t="s">
        <v>2278</v>
      </c>
      <c r="L1292" s="45" t="s">
        <v>2633</v>
      </c>
      <c r="M1292" s="17"/>
      <c r="HC1292" s="100"/>
      <c r="HD1292" s="100"/>
      <c r="HE1292" s="100"/>
      <c r="HF1292" s="100"/>
      <c r="HG1292" s="100"/>
      <c r="HH1292" s="100"/>
      <c r="HI1292" s="100"/>
      <c r="HJ1292" s="100"/>
      <c r="HK1292" s="100"/>
      <c r="HL1292" s="100"/>
      <c r="HM1292" s="100"/>
      <c r="HN1292" s="100"/>
      <c r="HO1292" s="100"/>
      <c r="HP1292" s="100"/>
      <c r="HQ1292" s="100"/>
      <c r="HR1292" s="100"/>
      <c r="HS1292" s="100"/>
      <c r="HT1292" s="100"/>
      <c r="HU1292" s="100"/>
      <c r="HV1292" s="100"/>
      <c r="HW1292" s="100"/>
      <c r="HX1292" s="100"/>
      <c r="HY1292" s="100"/>
      <c r="HZ1292" s="100"/>
      <c r="IA1292" s="100"/>
      <c r="IB1292" s="100"/>
      <c r="IC1292" s="100"/>
      <c r="ID1292" s="100"/>
      <c r="IE1292" s="100"/>
      <c r="IF1292" s="100"/>
      <c r="IG1292" s="100"/>
      <c r="IH1292" s="100"/>
      <c r="II1292" s="100"/>
      <c r="IJ1292" s="100"/>
      <c r="IK1292" s="100"/>
      <c r="IL1292" s="100"/>
      <c r="IM1292" s="100"/>
      <c r="IN1292" s="100"/>
      <c r="IO1292" s="100"/>
      <c r="IP1292" s="100"/>
      <c r="IQ1292" s="100"/>
      <c r="IR1292" s="100"/>
      <c r="IS1292" s="100"/>
      <c r="IT1292" s="100"/>
      <c r="IU1292" s="100"/>
    </row>
    <row r="1293" customFormat="false" ht="12" hidden="false" customHeight="false" outlineLevel="0" collapsed="false">
      <c r="A1293" s="17" t="n">
        <v>6141</v>
      </c>
      <c r="B1293" s="45" t="s">
        <v>424</v>
      </c>
      <c r="C1293" s="45" t="s">
        <v>3121</v>
      </c>
      <c r="D1293" s="41" t="s">
        <v>3122</v>
      </c>
      <c r="E1293" s="47" t="s">
        <v>3123</v>
      </c>
      <c r="F1293" s="45" t="s">
        <v>3119</v>
      </c>
      <c r="G1293" s="76" t="s">
        <v>17</v>
      </c>
      <c r="H1293" s="20" t="s">
        <v>3077</v>
      </c>
      <c r="I1293" s="77"/>
      <c r="J1293" s="45" t="s">
        <v>2243</v>
      </c>
      <c r="K1293" s="45" t="s">
        <v>2278</v>
      </c>
      <c r="L1293" s="45" t="s">
        <v>2633</v>
      </c>
      <c r="M1293" s="17"/>
      <c r="HC1293" s="100"/>
      <c r="HD1293" s="100"/>
      <c r="HE1293" s="100"/>
      <c r="HF1293" s="100"/>
      <c r="HG1293" s="100"/>
      <c r="HH1293" s="100"/>
      <c r="HI1293" s="100"/>
      <c r="HJ1293" s="100"/>
      <c r="HK1293" s="100"/>
      <c r="HL1293" s="100"/>
      <c r="HM1293" s="100"/>
      <c r="HN1293" s="100"/>
      <c r="HO1293" s="100"/>
      <c r="HP1293" s="100"/>
      <c r="HQ1293" s="100"/>
      <c r="HR1293" s="100"/>
      <c r="HS1293" s="100"/>
      <c r="HT1293" s="100"/>
      <c r="HU1293" s="100"/>
      <c r="HV1293" s="100"/>
      <c r="HW1293" s="100"/>
      <c r="HX1293" s="100"/>
      <c r="HY1293" s="100"/>
      <c r="HZ1293" s="100"/>
      <c r="IA1293" s="100"/>
      <c r="IB1293" s="100"/>
      <c r="IC1293" s="100"/>
      <c r="ID1293" s="100"/>
      <c r="IE1293" s="100"/>
      <c r="IF1293" s="100"/>
      <c r="IG1293" s="100"/>
      <c r="IH1293" s="100"/>
      <c r="II1293" s="100"/>
      <c r="IJ1293" s="100"/>
      <c r="IK1293" s="100"/>
      <c r="IL1293" s="100"/>
      <c r="IM1293" s="100"/>
      <c r="IN1293" s="100"/>
      <c r="IO1293" s="100"/>
      <c r="IP1293" s="100"/>
      <c r="IQ1293" s="100"/>
      <c r="IR1293" s="100"/>
      <c r="IS1293" s="100"/>
      <c r="IT1293" s="100"/>
      <c r="IU1293" s="100"/>
    </row>
    <row r="1294" customFormat="false" ht="12" hidden="false" customHeight="false" outlineLevel="0" collapsed="false">
      <c r="A1294" s="17" t="n">
        <v>6142</v>
      </c>
      <c r="B1294" s="45" t="s">
        <v>424</v>
      </c>
      <c r="C1294" s="45" t="s">
        <v>3124</v>
      </c>
      <c r="D1294" s="75" t="s">
        <v>3125</v>
      </c>
      <c r="E1294" s="47" t="s">
        <v>3126</v>
      </c>
      <c r="F1294" s="45" t="s">
        <v>3119</v>
      </c>
      <c r="G1294" s="76" t="s">
        <v>17</v>
      </c>
      <c r="H1294" s="20" t="s">
        <v>3077</v>
      </c>
      <c r="I1294" s="77"/>
      <c r="J1294" s="45" t="s">
        <v>2243</v>
      </c>
      <c r="K1294" s="45" t="s">
        <v>2278</v>
      </c>
      <c r="L1294" s="45" t="s">
        <v>2633</v>
      </c>
      <c r="M1294" s="17"/>
      <c r="HC1294" s="100"/>
      <c r="HD1294" s="100"/>
      <c r="HE1294" s="100"/>
      <c r="HF1294" s="100"/>
      <c r="HG1294" s="100"/>
      <c r="HH1294" s="100"/>
      <c r="HI1294" s="100"/>
      <c r="HJ1294" s="100"/>
      <c r="HK1294" s="100"/>
      <c r="HL1294" s="100"/>
      <c r="HM1294" s="100"/>
      <c r="HN1294" s="100"/>
      <c r="HO1294" s="100"/>
      <c r="HP1294" s="100"/>
      <c r="HQ1294" s="100"/>
      <c r="HR1294" s="100"/>
      <c r="HS1294" s="100"/>
      <c r="HT1294" s="100"/>
      <c r="HU1294" s="100"/>
      <c r="HV1294" s="100"/>
      <c r="HW1294" s="100"/>
      <c r="HX1294" s="100"/>
      <c r="HY1294" s="100"/>
      <c r="HZ1294" s="100"/>
      <c r="IA1294" s="100"/>
      <c r="IB1294" s="100"/>
      <c r="IC1294" s="100"/>
      <c r="ID1294" s="100"/>
      <c r="IE1294" s="100"/>
      <c r="IF1294" s="100"/>
      <c r="IG1294" s="100"/>
      <c r="IH1294" s="100"/>
      <c r="II1294" s="100"/>
      <c r="IJ1294" s="100"/>
      <c r="IK1294" s="100"/>
      <c r="IL1294" s="100"/>
      <c r="IM1294" s="100"/>
      <c r="IN1294" s="100"/>
      <c r="IO1294" s="100"/>
      <c r="IP1294" s="100"/>
      <c r="IQ1294" s="100"/>
      <c r="IR1294" s="100"/>
      <c r="IS1294" s="100"/>
      <c r="IT1294" s="100"/>
      <c r="IU1294" s="100"/>
    </row>
    <row r="1295" customFormat="false" ht="12" hidden="false" customHeight="false" outlineLevel="0" collapsed="false">
      <c r="A1295" s="17" t="n">
        <v>6143</v>
      </c>
      <c r="B1295" s="45" t="s">
        <v>424</v>
      </c>
      <c r="C1295" s="45" t="s">
        <v>3127</v>
      </c>
      <c r="D1295" s="75" t="s">
        <v>3128</v>
      </c>
      <c r="E1295" s="47" t="s">
        <v>3129</v>
      </c>
      <c r="F1295" s="45" t="s">
        <v>3119</v>
      </c>
      <c r="G1295" s="76" t="s">
        <v>17</v>
      </c>
      <c r="H1295" s="20" t="s">
        <v>3077</v>
      </c>
      <c r="I1295" s="77"/>
      <c r="J1295" s="45" t="s">
        <v>2243</v>
      </c>
      <c r="K1295" s="45" t="s">
        <v>2278</v>
      </c>
      <c r="L1295" s="45" t="s">
        <v>3130</v>
      </c>
      <c r="M1295" s="17"/>
      <c r="HC1295" s="100"/>
      <c r="HD1295" s="100"/>
      <c r="HE1295" s="100"/>
      <c r="HF1295" s="100"/>
      <c r="HG1295" s="100"/>
      <c r="HH1295" s="100"/>
      <c r="HI1295" s="100"/>
      <c r="HJ1295" s="100"/>
      <c r="HK1295" s="100"/>
      <c r="HL1295" s="100"/>
      <c r="HM1295" s="100"/>
      <c r="HN1295" s="100"/>
      <c r="HO1295" s="100"/>
      <c r="HP1295" s="100"/>
      <c r="HQ1295" s="100"/>
      <c r="HR1295" s="100"/>
      <c r="HS1295" s="100"/>
      <c r="HT1295" s="100"/>
      <c r="HU1295" s="100"/>
      <c r="HV1295" s="100"/>
      <c r="HW1295" s="100"/>
      <c r="HX1295" s="100"/>
      <c r="HY1295" s="100"/>
      <c r="HZ1295" s="100"/>
      <c r="IA1295" s="100"/>
      <c r="IB1295" s="100"/>
      <c r="IC1295" s="100"/>
      <c r="ID1295" s="100"/>
      <c r="IE1295" s="100"/>
      <c r="IF1295" s="100"/>
      <c r="IG1295" s="100"/>
      <c r="IH1295" s="100"/>
      <c r="II1295" s="100"/>
      <c r="IJ1295" s="100"/>
      <c r="IK1295" s="100"/>
      <c r="IL1295" s="100"/>
      <c r="IM1295" s="100"/>
      <c r="IN1295" s="100"/>
      <c r="IO1295" s="100"/>
      <c r="IP1295" s="100"/>
      <c r="IQ1295" s="100"/>
      <c r="IR1295" s="100"/>
      <c r="IS1295" s="100"/>
      <c r="IT1295" s="100"/>
      <c r="IU1295" s="100"/>
    </row>
    <row r="1296" customFormat="false" ht="12" hidden="false" customHeight="false" outlineLevel="0" collapsed="false">
      <c r="A1296" s="17" t="n">
        <v>6144</v>
      </c>
      <c r="B1296" s="45" t="s">
        <v>424</v>
      </c>
      <c r="C1296" s="102" t="s">
        <v>3131</v>
      </c>
      <c r="D1296" s="125" t="s">
        <v>3132</v>
      </c>
      <c r="E1296" s="47" t="s">
        <v>3133</v>
      </c>
      <c r="F1296" s="102" t="s">
        <v>3134</v>
      </c>
      <c r="G1296" s="76" t="s">
        <v>17</v>
      </c>
      <c r="H1296" s="20" t="s">
        <v>3077</v>
      </c>
      <c r="I1296" s="77"/>
      <c r="J1296" s="45" t="s">
        <v>2243</v>
      </c>
      <c r="K1296" s="45" t="s">
        <v>2244</v>
      </c>
      <c r="L1296" s="45" t="s">
        <v>2294</v>
      </c>
      <c r="M1296" s="17"/>
      <c r="HC1296" s="100"/>
      <c r="HD1296" s="100"/>
      <c r="HE1296" s="100"/>
      <c r="HF1296" s="100"/>
      <c r="HG1296" s="100"/>
      <c r="HH1296" s="100"/>
      <c r="HI1296" s="100"/>
      <c r="HJ1296" s="100"/>
      <c r="HK1296" s="100"/>
      <c r="HL1296" s="100"/>
      <c r="HM1296" s="100"/>
      <c r="HN1296" s="100"/>
      <c r="HO1296" s="100"/>
      <c r="HP1296" s="100"/>
      <c r="HQ1296" s="100"/>
      <c r="HR1296" s="100"/>
      <c r="HS1296" s="100"/>
      <c r="HT1296" s="100"/>
      <c r="HU1296" s="100"/>
      <c r="HV1296" s="100"/>
      <c r="HW1296" s="100"/>
      <c r="HX1296" s="100"/>
      <c r="HY1296" s="100"/>
      <c r="HZ1296" s="100"/>
      <c r="IA1296" s="100"/>
      <c r="IB1296" s="100"/>
      <c r="IC1296" s="100"/>
      <c r="ID1296" s="100"/>
      <c r="IE1296" s="100"/>
      <c r="IF1296" s="100"/>
      <c r="IG1296" s="100"/>
      <c r="IH1296" s="100"/>
      <c r="II1296" s="100"/>
      <c r="IJ1296" s="100"/>
      <c r="IK1296" s="100"/>
      <c r="IL1296" s="100"/>
      <c r="IM1296" s="100"/>
      <c r="IN1296" s="100"/>
      <c r="IO1296" s="100"/>
      <c r="IP1296" s="100"/>
      <c r="IQ1296" s="100"/>
      <c r="IR1296" s="100"/>
      <c r="IS1296" s="100"/>
      <c r="IT1296" s="100"/>
      <c r="IU1296" s="100"/>
    </row>
    <row r="1297" customFormat="false" ht="12" hidden="false" customHeight="false" outlineLevel="0" collapsed="false">
      <c r="A1297" s="17" t="n">
        <v>6145</v>
      </c>
      <c r="B1297" s="45" t="s">
        <v>424</v>
      </c>
      <c r="C1297" s="45" t="s">
        <v>2233</v>
      </c>
      <c r="D1297" s="75" t="s">
        <v>3135</v>
      </c>
      <c r="E1297" s="76" t="n">
        <v>48</v>
      </c>
      <c r="F1297" s="45" t="s">
        <v>3136</v>
      </c>
      <c r="G1297" s="76" t="s">
        <v>1541</v>
      </c>
      <c r="H1297" s="20" t="s">
        <v>3077</v>
      </c>
      <c r="I1297" s="77"/>
      <c r="J1297" s="45" t="s">
        <v>2243</v>
      </c>
      <c r="K1297" s="45" t="s">
        <v>3108</v>
      </c>
      <c r="L1297" s="45" t="s">
        <v>2287</v>
      </c>
      <c r="M1297" s="17"/>
      <c r="HC1297" s="100"/>
      <c r="HD1297" s="100"/>
      <c r="HE1297" s="100"/>
      <c r="HF1297" s="100"/>
      <c r="HG1297" s="100"/>
      <c r="HH1297" s="100"/>
      <c r="HI1297" s="100"/>
      <c r="HJ1297" s="100"/>
      <c r="HK1297" s="100"/>
      <c r="HL1297" s="100"/>
      <c r="HM1297" s="100"/>
      <c r="HN1297" s="100"/>
      <c r="HO1297" s="100"/>
      <c r="HP1297" s="100"/>
      <c r="HQ1297" s="100"/>
      <c r="HR1297" s="100"/>
      <c r="HS1297" s="100"/>
      <c r="HT1297" s="100"/>
      <c r="HU1297" s="100"/>
      <c r="HV1297" s="100"/>
      <c r="HW1297" s="100"/>
      <c r="HX1297" s="100"/>
      <c r="HY1297" s="100"/>
      <c r="HZ1297" s="100"/>
      <c r="IA1297" s="100"/>
      <c r="IB1297" s="100"/>
      <c r="IC1297" s="100"/>
      <c r="ID1297" s="100"/>
      <c r="IE1297" s="100"/>
      <c r="IF1297" s="100"/>
      <c r="IG1297" s="100"/>
      <c r="IH1297" s="100"/>
      <c r="II1297" s="100"/>
      <c r="IJ1297" s="100"/>
      <c r="IK1297" s="100"/>
      <c r="IL1297" s="100"/>
      <c r="IM1297" s="100"/>
      <c r="IN1297" s="100"/>
      <c r="IO1297" s="100"/>
      <c r="IP1297" s="100"/>
      <c r="IQ1297" s="100"/>
      <c r="IR1297" s="100"/>
      <c r="IS1297" s="100"/>
      <c r="IT1297" s="100"/>
      <c r="IU1297" s="100"/>
    </row>
    <row r="1298" customFormat="false" ht="12" hidden="false" customHeight="false" outlineLevel="0" collapsed="false">
      <c r="A1298" s="17" t="n">
        <v>6146</v>
      </c>
      <c r="B1298" s="45" t="s">
        <v>424</v>
      </c>
      <c r="C1298" s="45" t="s">
        <v>2233</v>
      </c>
      <c r="D1298" s="75" t="s">
        <v>3137</v>
      </c>
      <c r="E1298" s="76" t="n">
        <v>48</v>
      </c>
      <c r="F1298" s="45" t="s">
        <v>3136</v>
      </c>
      <c r="G1298" s="76" t="s">
        <v>1541</v>
      </c>
      <c r="H1298" s="20" t="s">
        <v>3077</v>
      </c>
      <c r="I1298" s="77"/>
      <c r="J1298" s="45" t="s">
        <v>2243</v>
      </c>
      <c r="K1298" s="45" t="s">
        <v>3108</v>
      </c>
      <c r="L1298" s="45" t="s">
        <v>2287</v>
      </c>
      <c r="M1298" s="17"/>
      <c r="HC1298" s="100"/>
      <c r="HD1298" s="100"/>
      <c r="HE1298" s="100"/>
      <c r="HF1298" s="100"/>
      <c r="HG1298" s="100"/>
      <c r="HH1298" s="100"/>
      <c r="HI1298" s="100"/>
      <c r="HJ1298" s="100"/>
      <c r="HK1298" s="100"/>
      <c r="HL1298" s="100"/>
      <c r="HM1298" s="100"/>
      <c r="HN1298" s="100"/>
      <c r="HO1298" s="100"/>
      <c r="HP1298" s="100"/>
      <c r="HQ1298" s="100"/>
      <c r="HR1298" s="100"/>
      <c r="HS1298" s="100"/>
      <c r="HT1298" s="100"/>
      <c r="HU1298" s="100"/>
      <c r="HV1298" s="100"/>
      <c r="HW1298" s="100"/>
      <c r="HX1298" s="100"/>
      <c r="HY1298" s="100"/>
      <c r="HZ1298" s="100"/>
      <c r="IA1298" s="100"/>
      <c r="IB1298" s="100"/>
      <c r="IC1298" s="100"/>
      <c r="ID1298" s="100"/>
      <c r="IE1298" s="100"/>
      <c r="IF1298" s="100"/>
      <c r="IG1298" s="100"/>
      <c r="IH1298" s="100"/>
      <c r="II1298" s="100"/>
      <c r="IJ1298" s="100"/>
      <c r="IK1298" s="100"/>
      <c r="IL1298" s="100"/>
      <c r="IM1298" s="100"/>
      <c r="IN1298" s="100"/>
      <c r="IO1298" s="100"/>
      <c r="IP1298" s="100"/>
      <c r="IQ1298" s="100"/>
      <c r="IR1298" s="100"/>
      <c r="IS1298" s="100"/>
      <c r="IT1298" s="100"/>
      <c r="IU1298" s="100"/>
    </row>
    <row r="1299" customFormat="false" ht="12" hidden="false" customHeight="false" outlineLevel="0" collapsed="false">
      <c r="A1299" s="17" t="n">
        <v>6147</v>
      </c>
      <c r="B1299" s="45" t="s">
        <v>424</v>
      </c>
      <c r="C1299" s="45" t="s">
        <v>2623</v>
      </c>
      <c r="D1299" s="75" t="s">
        <v>3138</v>
      </c>
      <c r="E1299" s="47" t="s">
        <v>3139</v>
      </c>
      <c r="F1299" s="75" t="s">
        <v>3140</v>
      </c>
      <c r="G1299" s="76" t="s">
        <v>17</v>
      </c>
      <c r="H1299" s="20" t="s">
        <v>3077</v>
      </c>
      <c r="I1299" s="77"/>
      <c r="J1299" s="45" t="s">
        <v>2243</v>
      </c>
      <c r="K1299" s="45" t="s">
        <v>2584</v>
      </c>
      <c r="L1299" s="45" t="s">
        <v>2585</v>
      </c>
      <c r="M1299" s="17"/>
      <c r="HC1299" s="100"/>
      <c r="HD1299" s="100"/>
      <c r="HE1299" s="100"/>
      <c r="HF1299" s="100"/>
      <c r="HG1299" s="100"/>
      <c r="HH1299" s="100"/>
      <c r="HI1299" s="100"/>
      <c r="HJ1299" s="100"/>
      <c r="HK1299" s="100"/>
      <c r="HL1299" s="100"/>
      <c r="HM1299" s="100"/>
      <c r="HN1299" s="100"/>
      <c r="HO1299" s="100"/>
      <c r="HP1299" s="100"/>
      <c r="HQ1299" s="100"/>
      <c r="HR1299" s="100"/>
      <c r="HS1299" s="100"/>
      <c r="HT1299" s="100"/>
      <c r="HU1299" s="100"/>
      <c r="HV1299" s="100"/>
      <c r="HW1299" s="100"/>
      <c r="HX1299" s="100"/>
      <c r="HY1299" s="100"/>
      <c r="HZ1299" s="100"/>
      <c r="IA1299" s="100"/>
      <c r="IB1299" s="100"/>
      <c r="IC1299" s="100"/>
      <c r="ID1299" s="100"/>
      <c r="IE1299" s="100"/>
      <c r="IF1299" s="100"/>
      <c r="IG1299" s="100"/>
      <c r="IH1299" s="100"/>
      <c r="II1299" s="100"/>
      <c r="IJ1299" s="100"/>
      <c r="IK1299" s="100"/>
      <c r="IL1299" s="100"/>
      <c r="IM1299" s="100"/>
      <c r="IN1299" s="100"/>
      <c r="IO1299" s="100"/>
      <c r="IP1299" s="100"/>
      <c r="IQ1299" s="100"/>
      <c r="IR1299" s="100"/>
      <c r="IS1299" s="100"/>
      <c r="IT1299" s="100"/>
      <c r="IU1299" s="100"/>
    </row>
    <row r="1300" customFormat="false" ht="12" hidden="false" customHeight="false" outlineLevel="0" collapsed="false">
      <c r="A1300" s="17" t="n">
        <v>6148</v>
      </c>
      <c r="B1300" s="45" t="s">
        <v>424</v>
      </c>
      <c r="C1300" s="45" t="s">
        <v>2623</v>
      </c>
      <c r="D1300" s="75" t="s">
        <v>3141</v>
      </c>
      <c r="E1300" s="47" t="s">
        <v>3142</v>
      </c>
      <c r="F1300" s="75" t="s">
        <v>3140</v>
      </c>
      <c r="G1300" s="76" t="s">
        <v>17</v>
      </c>
      <c r="H1300" s="20" t="s">
        <v>3077</v>
      </c>
      <c r="I1300" s="77"/>
      <c r="J1300" s="45" t="s">
        <v>2243</v>
      </c>
      <c r="K1300" s="45" t="s">
        <v>2584</v>
      </c>
      <c r="L1300" s="45" t="s">
        <v>2585</v>
      </c>
      <c r="M1300" s="17"/>
      <c r="HC1300" s="100"/>
      <c r="HD1300" s="100"/>
      <c r="HE1300" s="100"/>
      <c r="HF1300" s="100"/>
      <c r="HG1300" s="100"/>
      <c r="HH1300" s="100"/>
      <c r="HI1300" s="100"/>
      <c r="HJ1300" s="100"/>
      <c r="HK1300" s="100"/>
      <c r="HL1300" s="100"/>
      <c r="HM1300" s="100"/>
      <c r="HN1300" s="100"/>
      <c r="HO1300" s="100"/>
      <c r="HP1300" s="100"/>
      <c r="HQ1300" s="100"/>
      <c r="HR1300" s="100"/>
      <c r="HS1300" s="100"/>
      <c r="HT1300" s="100"/>
      <c r="HU1300" s="100"/>
      <c r="HV1300" s="100"/>
      <c r="HW1300" s="100"/>
      <c r="HX1300" s="100"/>
      <c r="HY1300" s="100"/>
      <c r="HZ1300" s="100"/>
      <c r="IA1300" s="100"/>
      <c r="IB1300" s="100"/>
      <c r="IC1300" s="100"/>
      <c r="ID1300" s="100"/>
      <c r="IE1300" s="100"/>
      <c r="IF1300" s="100"/>
      <c r="IG1300" s="100"/>
      <c r="IH1300" s="100"/>
      <c r="II1300" s="100"/>
      <c r="IJ1300" s="100"/>
      <c r="IK1300" s="100"/>
      <c r="IL1300" s="100"/>
      <c r="IM1300" s="100"/>
      <c r="IN1300" s="100"/>
      <c r="IO1300" s="100"/>
      <c r="IP1300" s="100"/>
      <c r="IQ1300" s="100"/>
      <c r="IR1300" s="100"/>
      <c r="IS1300" s="100"/>
      <c r="IT1300" s="100"/>
      <c r="IU1300" s="100"/>
    </row>
    <row r="1301" customFormat="false" ht="12" hidden="false" customHeight="false" outlineLevel="0" collapsed="false">
      <c r="A1301" s="17" t="n">
        <v>6149</v>
      </c>
      <c r="B1301" s="45" t="s">
        <v>424</v>
      </c>
      <c r="C1301" s="45" t="s">
        <v>2623</v>
      </c>
      <c r="D1301" s="75" t="s">
        <v>3143</v>
      </c>
      <c r="E1301" s="47" t="s">
        <v>3142</v>
      </c>
      <c r="F1301" s="45" t="s">
        <v>3144</v>
      </c>
      <c r="G1301" s="76" t="s">
        <v>17</v>
      </c>
      <c r="H1301" s="20" t="s">
        <v>3077</v>
      </c>
      <c r="I1301" s="77"/>
      <c r="J1301" s="45" t="s">
        <v>2243</v>
      </c>
      <c r="K1301" s="45" t="s">
        <v>2584</v>
      </c>
      <c r="L1301" s="45" t="s">
        <v>2585</v>
      </c>
      <c r="M1301" s="17"/>
      <c r="HC1301" s="100"/>
      <c r="HD1301" s="100"/>
      <c r="HE1301" s="100"/>
      <c r="HF1301" s="100"/>
      <c r="HG1301" s="100"/>
      <c r="HH1301" s="100"/>
      <c r="HI1301" s="100"/>
      <c r="HJ1301" s="100"/>
      <c r="HK1301" s="100"/>
      <c r="HL1301" s="100"/>
      <c r="HM1301" s="100"/>
      <c r="HN1301" s="100"/>
      <c r="HO1301" s="100"/>
      <c r="HP1301" s="100"/>
      <c r="HQ1301" s="100"/>
      <c r="HR1301" s="100"/>
      <c r="HS1301" s="100"/>
      <c r="HT1301" s="100"/>
      <c r="HU1301" s="100"/>
      <c r="HV1301" s="100"/>
      <c r="HW1301" s="100"/>
      <c r="HX1301" s="100"/>
      <c r="HY1301" s="100"/>
      <c r="HZ1301" s="100"/>
      <c r="IA1301" s="100"/>
      <c r="IB1301" s="100"/>
      <c r="IC1301" s="100"/>
      <c r="ID1301" s="100"/>
      <c r="IE1301" s="100"/>
      <c r="IF1301" s="100"/>
      <c r="IG1301" s="100"/>
      <c r="IH1301" s="100"/>
      <c r="II1301" s="100"/>
      <c r="IJ1301" s="100"/>
      <c r="IK1301" s="100"/>
      <c r="IL1301" s="100"/>
      <c r="IM1301" s="100"/>
      <c r="IN1301" s="100"/>
      <c r="IO1301" s="100"/>
      <c r="IP1301" s="100"/>
      <c r="IQ1301" s="100"/>
      <c r="IR1301" s="100"/>
      <c r="IS1301" s="100"/>
      <c r="IT1301" s="100"/>
      <c r="IU1301" s="100"/>
    </row>
    <row r="1302" customFormat="false" ht="12" hidden="false" customHeight="false" outlineLevel="0" collapsed="false">
      <c r="A1302" s="17" t="n">
        <v>6150</v>
      </c>
      <c r="B1302" s="18" t="n">
        <v>16437</v>
      </c>
      <c r="C1302" s="19" t="s">
        <v>2623</v>
      </c>
      <c r="D1302" s="18" t="s">
        <v>3145</v>
      </c>
      <c r="E1302" s="17" t="s">
        <v>3146</v>
      </c>
      <c r="F1302" s="19" t="s">
        <v>3144</v>
      </c>
      <c r="G1302" s="20" t="s">
        <v>17</v>
      </c>
      <c r="H1302" s="20" t="s">
        <v>3077</v>
      </c>
      <c r="I1302" s="21"/>
      <c r="J1302" s="19" t="s">
        <v>2243</v>
      </c>
      <c r="K1302" s="19" t="s">
        <v>2584</v>
      </c>
      <c r="L1302" s="19" t="s">
        <v>2585</v>
      </c>
      <c r="M1302" s="17"/>
      <c r="N1302" s="101"/>
      <c r="O1302" s="101"/>
      <c r="P1302" s="101"/>
      <c r="Q1302" s="101"/>
      <c r="R1302" s="101"/>
      <c r="S1302" s="101"/>
      <c r="T1302" s="101"/>
      <c r="U1302" s="101"/>
      <c r="V1302" s="101"/>
      <c r="W1302" s="101"/>
      <c r="X1302" s="101"/>
      <c r="Y1302" s="101"/>
      <c r="Z1302" s="101"/>
      <c r="AA1302" s="101"/>
      <c r="AB1302" s="101"/>
      <c r="AC1302" s="101"/>
      <c r="AD1302" s="101"/>
      <c r="AE1302" s="101"/>
      <c r="AF1302" s="101"/>
      <c r="AG1302" s="101"/>
      <c r="AH1302" s="101"/>
      <c r="AI1302" s="101"/>
      <c r="AJ1302" s="101"/>
      <c r="AK1302" s="101"/>
      <c r="AL1302" s="101"/>
      <c r="AM1302" s="101"/>
      <c r="AN1302" s="101"/>
      <c r="AO1302" s="101"/>
      <c r="AP1302" s="101"/>
      <c r="AQ1302" s="101"/>
      <c r="AR1302" s="101"/>
      <c r="AS1302" s="101"/>
      <c r="AT1302" s="101"/>
      <c r="AU1302" s="101"/>
      <c r="AV1302" s="101"/>
      <c r="AW1302" s="101"/>
      <c r="AX1302" s="101"/>
      <c r="AY1302" s="101"/>
      <c r="AZ1302" s="101"/>
      <c r="BA1302" s="101"/>
      <c r="BB1302" s="101"/>
      <c r="BC1302" s="101"/>
      <c r="BD1302" s="101"/>
      <c r="BE1302" s="101"/>
      <c r="BF1302" s="101"/>
      <c r="BG1302" s="101"/>
      <c r="BH1302" s="101"/>
      <c r="BI1302" s="101"/>
      <c r="BJ1302" s="101"/>
      <c r="BK1302" s="101"/>
      <c r="BL1302" s="101"/>
      <c r="BM1302" s="101"/>
      <c r="BN1302" s="101"/>
      <c r="BO1302" s="101"/>
      <c r="BP1302" s="101"/>
      <c r="BQ1302" s="101"/>
      <c r="BR1302" s="101"/>
      <c r="BS1302" s="101"/>
      <c r="BT1302" s="101"/>
      <c r="BU1302" s="101"/>
      <c r="BV1302" s="101"/>
      <c r="BW1302" s="101"/>
      <c r="BX1302" s="101"/>
      <c r="BY1302" s="101"/>
      <c r="BZ1302" s="101"/>
      <c r="CA1302" s="101"/>
      <c r="CB1302" s="101"/>
      <c r="CC1302" s="101"/>
      <c r="CD1302" s="101"/>
      <c r="CE1302" s="101"/>
      <c r="CF1302" s="101"/>
      <c r="CG1302" s="101"/>
      <c r="CH1302" s="101"/>
      <c r="CI1302" s="101"/>
      <c r="CJ1302" s="101"/>
      <c r="CK1302" s="101"/>
      <c r="CL1302" s="101"/>
      <c r="CM1302" s="101"/>
      <c r="CN1302" s="101"/>
      <c r="CO1302" s="101"/>
      <c r="CP1302" s="101"/>
      <c r="CQ1302" s="101"/>
      <c r="CR1302" s="101"/>
      <c r="CS1302" s="101"/>
      <c r="CT1302" s="101"/>
      <c r="CU1302" s="101"/>
      <c r="CV1302" s="101"/>
      <c r="CW1302" s="101"/>
      <c r="CX1302" s="101"/>
      <c r="CY1302" s="101"/>
      <c r="CZ1302" s="101"/>
      <c r="DA1302" s="101"/>
      <c r="DB1302" s="101"/>
      <c r="DC1302" s="101"/>
      <c r="DD1302" s="101"/>
      <c r="DE1302" s="101"/>
      <c r="DF1302" s="101"/>
      <c r="DG1302" s="101"/>
      <c r="DH1302" s="101"/>
      <c r="DI1302" s="101"/>
      <c r="DJ1302" s="101"/>
      <c r="DK1302" s="101"/>
      <c r="DL1302" s="101"/>
      <c r="DM1302" s="101"/>
      <c r="DN1302" s="101"/>
      <c r="DO1302" s="101"/>
      <c r="DP1302" s="101"/>
      <c r="DQ1302" s="101"/>
      <c r="DR1302" s="101"/>
      <c r="DS1302" s="101"/>
      <c r="DT1302" s="101"/>
      <c r="DU1302" s="101"/>
      <c r="DV1302" s="101"/>
      <c r="DW1302" s="101"/>
      <c r="DX1302" s="101"/>
      <c r="DY1302" s="101"/>
      <c r="DZ1302" s="101"/>
      <c r="EA1302" s="101"/>
      <c r="EB1302" s="101"/>
      <c r="EC1302" s="101"/>
      <c r="ED1302" s="101"/>
      <c r="EE1302" s="101"/>
      <c r="EF1302" s="101"/>
      <c r="EG1302" s="101"/>
      <c r="EH1302" s="101"/>
      <c r="EI1302" s="101"/>
      <c r="EJ1302" s="101"/>
      <c r="EK1302" s="101"/>
      <c r="EL1302" s="101"/>
      <c r="EM1302" s="101"/>
      <c r="EN1302" s="101"/>
      <c r="EO1302" s="101"/>
      <c r="EP1302" s="101"/>
      <c r="EQ1302" s="101"/>
      <c r="ER1302" s="101"/>
      <c r="ES1302" s="101"/>
      <c r="ET1302" s="101"/>
      <c r="EU1302" s="101"/>
      <c r="EV1302" s="101"/>
      <c r="EW1302" s="101"/>
      <c r="EX1302" s="101"/>
      <c r="EY1302" s="101"/>
      <c r="EZ1302" s="101"/>
      <c r="FA1302" s="101"/>
      <c r="FB1302" s="101"/>
      <c r="FC1302" s="101"/>
      <c r="FD1302" s="101"/>
      <c r="FE1302" s="101"/>
      <c r="FF1302" s="101"/>
      <c r="FG1302" s="101"/>
      <c r="FH1302" s="101"/>
      <c r="FI1302" s="101"/>
      <c r="FJ1302" s="101"/>
      <c r="FK1302" s="101"/>
      <c r="FL1302" s="101"/>
      <c r="FM1302" s="101"/>
      <c r="FN1302" s="101"/>
      <c r="FO1302" s="101"/>
      <c r="FP1302" s="101"/>
      <c r="FQ1302" s="101"/>
      <c r="FR1302" s="101"/>
      <c r="FS1302" s="101"/>
      <c r="FT1302" s="101"/>
      <c r="FU1302" s="101"/>
      <c r="FV1302" s="101"/>
      <c r="FW1302" s="101"/>
      <c r="FX1302" s="101"/>
      <c r="FY1302" s="101"/>
      <c r="FZ1302" s="101"/>
      <c r="GA1302" s="101"/>
      <c r="GB1302" s="101"/>
      <c r="GC1302" s="101"/>
      <c r="GD1302" s="101"/>
      <c r="GE1302" s="101"/>
      <c r="GF1302" s="101"/>
      <c r="GG1302" s="101"/>
      <c r="GH1302" s="101"/>
      <c r="GI1302" s="101"/>
      <c r="GJ1302" s="101"/>
      <c r="GK1302" s="101"/>
      <c r="GL1302" s="101"/>
      <c r="GM1302" s="101"/>
      <c r="GN1302" s="101"/>
      <c r="GO1302" s="101"/>
      <c r="GP1302" s="101"/>
      <c r="GQ1302" s="101"/>
      <c r="GR1302" s="101"/>
      <c r="GS1302" s="101"/>
      <c r="GT1302" s="101"/>
      <c r="GU1302" s="101"/>
      <c r="GV1302" s="101"/>
      <c r="GW1302" s="101"/>
      <c r="GX1302" s="101"/>
      <c r="GY1302" s="101"/>
      <c r="GZ1302" s="101"/>
      <c r="HA1302" s="101"/>
      <c r="HB1302" s="101"/>
      <c r="HC1302" s="101"/>
      <c r="HD1302" s="101"/>
      <c r="HE1302" s="101"/>
      <c r="HF1302" s="101"/>
      <c r="HG1302" s="101"/>
      <c r="HH1302" s="101"/>
      <c r="HI1302" s="101"/>
      <c r="HJ1302" s="101"/>
      <c r="HK1302" s="101"/>
      <c r="HL1302" s="101"/>
      <c r="HM1302" s="101"/>
      <c r="HN1302" s="101"/>
      <c r="HO1302" s="101"/>
      <c r="HP1302" s="101"/>
      <c r="HQ1302" s="101"/>
      <c r="HR1302" s="101"/>
      <c r="HS1302" s="101"/>
      <c r="HT1302" s="101"/>
      <c r="HU1302" s="101"/>
      <c r="HV1302" s="101"/>
      <c r="HW1302" s="101"/>
      <c r="HX1302" s="101"/>
      <c r="HY1302" s="101"/>
      <c r="HZ1302" s="101"/>
      <c r="IA1302" s="101"/>
      <c r="IB1302" s="101"/>
      <c r="IC1302" s="101"/>
      <c r="ID1302" s="101"/>
      <c r="IE1302" s="101"/>
      <c r="IF1302" s="101"/>
      <c r="IG1302" s="101"/>
      <c r="IH1302" s="101"/>
      <c r="II1302" s="101"/>
      <c r="IJ1302" s="101"/>
      <c r="IK1302" s="101"/>
      <c r="IL1302" s="101"/>
      <c r="IM1302" s="101"/>
      <c r="IN1302" s="101"/>
      <c r="IO1302" s="101"/>
      <c r="IP1302" s="101"/>
      <c r="IQ1302" s="101"/>
      <c r="IR1302" s="101"/>
      <c r="IS1302" s="101"/>
      <c r="IT1302" s="101"/>
      <c r="IU1302" s="101"/>
    </row>
    <row r="1303" customFormat="false" ht="12" hidden="false" customHeight="false" outlineLevel="0" collapsed="false">
      <c r="A1303" s="17" t="n">
        <v>6151</v>
      </c>
      <c r="B1303" s="45" t="s">
        <v>424</v>
      </c>
      <c r="C1303" s="45" t="s">
        <v>3147</v>
      </c>
      <c r="D1303" s="75" t="s">
        <v>3148</v>
      </c>
      <c r="E1303" s="47" t="s">
        <v>3149</v>
      </c>
      <c r="F1303" s="45" t="s">
        <v>3107</v>
      </c>
      <c r="G1303" s="76" t="s">
        <v>17</v>
      </c>
      <c r="H1303" s="20" t="s">
        <v>3077</v>
      </c>
      <c r="I1303" s="77"/>
      <c r="J1303" s="45" t="s">
        <v>2243</v>
      </c>
      <c r="K1303" s="45" t="s">
        <v>3108</v>
      </c>
      <c r="L1303" s="45" t="s">
        <v>2519</v>
      </c>
      <c r="M1303" s="7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105"/>
      <c r="HD1303" s="105"/>
      <c r="HE1303" s="105"/>
      <c r="HF1303" s="105"/>
      <c r="HG1303" s="105"/>
      <c r="HH1303" s="105"/>
      <c r="HI1303" s="105"/>
      <c r="HJ1303" s="105"/>
      <c r="HK1303" s="105"/>
      <c r="HL1303" s="105"/>
      <c r="HM1303" s="105"/>
      <c r="HN1303" s="105"/>
      <c r="HO1303" s="105"/>
      <c r="HP1303" s="105"/>
      <c r="HQ1303" s="105"/>
      <c r="HR1303" s="105"/>
      <c r="HS1303" s="105"/>
      <c r="HT1303" s="105"/>
      <c r="HU1303" s="105"/>
      <c r="HV1303" s="105"/>
      <c r="HW1303" s="105"/>
      <c r="HX1303" s="105"/>
      <c r="HY1303" s="105"/>
      <c r="HZ1303" s="105"/>
      <c r="IA1303" s="105"/>
      <c r="IB1303" s="105"/>
      <c r="IC1303" s="105"/>
      <c r="ID1303" s="105"/>
      <c r="IE1303" s="105"/>
      <c r="IF1303" s="105"/>
      <c r="IG1303" s="105"/>
      <c r="IH1303" s="105"/>
      <c r="II1303" s="105"/>
      <c r="IJ1303" s="105"/>
      <c r="IK1303" s="105"/>
      <c r="IL1303" s="105"/>
      <c r="IM1303" s="105"/>
      <c r="IN1303" s="105"/>
      <c r="IO1303" s="105"/>
      <c r="IP1303" s="105"/>
      <c r="IQ1303" s="105"/>
      <c r="IR1303" s="105"/>
      <c r="IS1303" s="105"/>
      <c r="IT1303" s="105"/>
      <c r="IU1303" s="105"/>
    </row>
    <row r="1304" customFormat="false" ht="12" hidden="false" customHeight="false" outlineLevel="0" collapsed="false">
      <c r="A1304" s="17" t="n">
        <v>6152</v>
      </c>
      <c r="B1304" s="45" t="s">
        <v>424</v>
      </c>
      <c r="C1304" s="45" t="s">
        <v>3150</v>
      </c>
      <c r="D1304" s="75" t="s">
        <v>3151</v>
      </c>
      <c r="E1304" s="47" t="s">
        <v>3152</v>
      </c>
      <c r="F1304" s="45" t="s">
        <v>3153</v>
      </c>
      <c r="G1304" s="76" t="s">
        <v>1541</v>
      </c>
      <c r="H1304" s="20" t="s">
        <v>3077</v>
      </c>
      <c r="I1304" s="77"/>
      <c r="J1304" s="46" t="s">
        <v>2243</v>
      </c>
      <c r="K1304" s="46" t="s">
        <v>2314</v>
      </c>
      <c r="L1304" s="46" t="s">
        <v>2401</v>
      </c>
      <c r="M1304" s="7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105"/>
      <c r="HD1304" s="105"/>
      <c r="HE1304" s="105"/>
      <c r="HF1304" s="105"/>
      <c r="HG1304" s="105"/>
      <c r="HH1304" s="105"/>
      <c r="HI1304" s="105"/>
      <c r="HJ1304" s="105"/>
      <c r="HK1304" s="105"/>
      <c r="HL1304" s="105"/>
      <c r="HM1304" s="105"/>
      <c r="HN1304" s="105"/>
      <c r="HO1304" s="105"/>
      <c r="HP1304" s="105"/>
      <c r="HQ1304" s="105"/>
      <c r="HR1304" s="105"/>
      <c r="HS1304" s="105"/>
      <c r="HT1304" s="105"/>
      <c r="HU1304" s="105"/>
      <c r="HV1304" s="105"/>
      <c r="HW1304" s="105"/>
      <c r="HX1304" s="105"/>
      <c r="HY1304" s="105"/>
      <c r="HZ1304" s="105"/>
      <c r="IA1304" s="105"/>
      <c r="IB1304" s="105"/>
      <c r="IC1304" s="105"/>
      <c r="ID1304" s="105"/>
      <c r="IE1304" s="105"/>
      <c r="IF1304" s="105"/>
      <c r="IG1304" s="105"/>
      <c r="IH1304" s="105"/>
      <c r="II1304" s="105"/>
      <c r="IJ1304" s="105"/>
      <c r="IK1304" s="105"/>
      <c r="IL1304" s="105"/>
      <c r="IM1304" s="105"/>
      <c r="IN1304" s="105"/>
      <c r="IO1304" s="105"/>
      <c r="IP1304" s="105"/>
      <c r="IQ1304" s="105"/>
      <c r="IR1304" s="105"/>
      <c r="IS1304" s="105"/>
      <c r="IT1304" s="105"/>
      <c r="IU1304" s="105"/>
    </row>
    <row r="1305" customFormat="false" ht="12" hidden="false" customHeight="false" outlineLevel="0" collapsed="false">
      <c r="A1305" s="17" t="n">
        <v>6153</v>
      </c>
      <c r="B1305" s="45" t="s">
        <v>424</v>
      </c>
      <c r="C1305" s="45" t="s">
        <v>3150</v>
      </c>
      <c r="D1305" s="75" t="s">
        <v>3154</v>
      </c>
      <c r="E1305" s="47" t="s">
        <v>3152</v>
      </c>
      <c r="F1305" s="45" t="s">
        <v>3153</v>
      </c>
      <c r="G1305" s="76" t="s">
        <v>1541</v>
      </c>
      <c r="H1305" s="20" t="s">
        <v>3077</v>
      </c>
      <c r="I1305" s="77"/>
      <c r="J1305" s="46" t="s">
        <v>2243</v>
      </c>
      <c r="K1305" s="46" t="s">
        <v>2314</v>
      </c>
      <c r="L1305" s="46" t="s">
        <v>2401</v>
      </c>
      <c r="M1305" s="7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105"/>
      <c r="HD1305" s="105"/>
      <c r="HE1305" s="105"/>
      <c r="HF1305" s="105"/>
      <c r="HG1305" s="105"/>
      <c r="HH1305" s="105"/>
      <c r="HI1305" s="105"/>
      <c r="HJ1305" s="105"/>
      <c r="HK1305" s="105"/>
      <c r="HL1305" s="105"/>
      <c r="HM1305" s="105"/>
      <c r="HN1305" s="105"/>
      <c r="HO1305" s="105"/>
      <c r="HP1305" s="105"/>
      <c r="HQ1305" s="105"/>
      <c r="HR1305" s="105"/>
      <c r="HS1305" s="105"/>
      <c r="HT1305" s="105"/>
      <c r="HU1305" s="105"/>
      <c r="HV1305" s="105"/>
      <c r="HW1305" s="105"/>
      <c r="HX1305" s="105"/>
      <c r="HY1305" s="105"/>
      <c r="HZ1305" s="105"/>
      <c r="IA1305" s="105"/>
      <c r="IB1305" s="105"/>
      <c r="IC1305" s="105"/>
      <c r="ID1305" s="105"/>
      <c r="IE1305" s="105"/>
      <c r="IF1305" s="105"/>
      <c r="IG1305" s="105"/>
      <c r="IH1305" s="105"/>
      <c r="II1305" s="105"/>
      <c r="IJ1305" s="105"/>
      <c r="IK1305" s="105"/>
      <c r="IL1305" s="105"/>
      <c r="IM1305" s="105"/>
      <c r="IN1305" s="105"/>
      <c r="IO1305" s="105"/>
      <c r="IP1305" s="105"/>
      <c r="IQ1305" s="105"/>
      <c r="IR1305" s="105"/>
      <c r="IS1305" s="105"/>
      <c r="IT1305" s="105"/>
      <c r="IU1305" s="105"/>
    </row>
    <row r="1306" customFormat="false" ht="12" hidden="false" customHeight="false" outlineLevel="0" collapsed="false">
      <c r="A1306" s="17" t="n">
        <v>6154</v>
      </c>
      <c r="B1306" s="45" t="s">
        <v>424</v>
      </c>
      <c r="C1306" s="45" t="s">
        <v>3155</v>
      </c>
      <c r="D1306" s="45" t="s">
        <v>3156</v>
      </c>
      <c r="E1306" s="76"/>
      <c r="F1306" s="45" t="s">
        <v>3157</v>
      </c>
      <c r="G1306" s="76" t="s">
        <v>17</v>
      </c>
      <c r="H1306" s="20" t="s">
        <v>3077</v>
      </c>
      <c r="I1306" s="77"/>
      <c r="J1306" s="45" t="s">
        <v>2243</v>
      </c>
      <c r="K1306" s="45" t="s">
        <v>2314</v>
      </c>
      <c r="L1306" s="45" t="s">
        <v>2401</v>
      </c>
      <c r="M1306" s="7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105"/>
      <c r="HD1306" s="105"/>
      <c r="HE1306" s="105"/>
      <c r="HF1306" s="105"/>
      <c r="HG1306" s="105"/>
      <c r="HH1306" s="105"/>
      <c r="HI1306" s="105"/>
      <c r="HJ1306" s="105"/>
      <c r="HK1306" s="105"/>
      <c r="HL1306" s="105"/>
      <c r="HM1306" s="105"/>
      <c r="HN1306" s="105"/>
      <c r="HO1306" s="105"/>
      <c r="HP1306" s="105"/>
      <c r="HQ1306" s="105"/>
      <c r="HR1306" s="105"/>
      <c r="HS1306" s="105"/>
      <c r="HT1306" s="105"/>
      <c r="HU1306" s="105"/>
      <c r="HV1306" s="105"/>
      <c r="HW1306" s="105"/>
      <c r="HX1306" s="105"/>
      <c r="HY1306" s="105"/>
      <c r="HZ1306" s="105"/>
      <c r="IA1306" s="105"/>
      <c r="IB1306" s="105"/>
      <c r="IC1306" s="105"/>
      <c r="ID1306" s="105"/>
      <c r="IE1306" s="105"/>
      <c r="IF1306" s="105"/>
      <c r="IG1306" s="105"/>
      <c r="IH1306" s="105"/>
      <c r="II1306" s="105"/>
      <c r="IJ1306" s="105"/>
      <c r="IK1306" s="105"/>
      <c r="IL1306" s="105"/>
      <c r="IM1306" s="105"/>
      <c r="IN1306" s="105"/>
      <c r="IO1306" s="105"/>
      <c r="IP1306" s="105"/>
      <c r="IQ1306" s="105"/>
      <c r="IR1306" s="105"/>
      <c r="IS1306" s="105"/>
      <c r="IT1306" s="105"/>
      <c r="IU1306" s="105"/>
    </row>
    <row r="1307" customFormat="false" ht="12" hidden="false" customHeight="false" outlineLevel="0" collapsed="false">
      <c r="A1307" s="17" t="n">
        <v>6155</v>
      </c>
      <c r="B1307" s="45" t="s">
        <v>424</v>
      </c>
      <c r="C1307" s="45" t="s">
        <v>3155</v>
      </c>
      <c r="D1307" s="45" t="s">
        <v>3158</v>
      </c>
      <c r="E1307" s="76"/>
      <c r="F1307" s="45" t="s">
        <v>3157</v>
      </c>
      <c r="G1307" s="76" t="s">
        <v>17</v>
      </c>
      <c r="H1307" s="20" t="s">
        <v>3077</v>
      </c>
      <c r="I1307" s="77"/>
      <c r="J1307" s="45" t="s">
        <v>2243</v>
      </c>
      <c r="K1307" s="45" t="s">
        <v>2314</v>
      </c>
      <c r="L1307" s="45" t="s">
        <v>2401</v>
      </c>
      <c r="M1307" s="7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105"/>
      <c r="HD1307" s="105"/>
      <c r="HE1307" s="105"/>
      <c r="HF1307" s="105"/>
      <c r="HG1307" s="105"/>
      <c r="HH1307" s="105"/>
      <c r="HI1307" s="105"/>
      <c r="HJ1307" s="105"/>
      <c r="HK1307" s="105"/>
      <c r="HL1307" s="105"/>
      <c r="HM1307" s="105"/>
      <c r="HN1307" s="105"/>
      <c r="HO1307" s="105"/>
      <c r="HP1307" s="105"/>
      <c r="HQ1307" s="105"/>
      <c r="HR1307" s="105"/>
      <c r="HS1307" s="105"/>
      <c r="HT1307" s="105"/>
      <c r="HU1307" s="105"/>
      <c r="HV1307" s="105"/>
      <c r="HW1307" s="105"/>
      <c r="HX1307" s="105"/>
      <c r="HY1307" s="105"/>
      <c r="HZ1307" s="105"/>
      <c r="IA1307" s="105"/>
      <c r="IB1307" s="105"/>
      <c r="IC1307" s="105"/>
      <c r="ID1307" s="105"/>
      <c r="IE1307" s="105"/>
      <c r="IF1307" s="105"/>
      <c r="IG1307" s="105"/>
      <c r="IH1307" s="105"/>
      <c r="II1307" s="105"/>
      <c r="IJ1307" s="105"/>
      <c r="IK1307" s="105"/>
      <c r="IL1307" s="105"/>
      <c r="IM1307" s="105"/>
      <c r="IN1307" s="105"/>
      <c r="IO1307" s="105"/>
      <c r="IP1307" s="105"/>
      <c r="IQ1307" s="105"/>
      <c r="IR1307" s="105"/>
      <c r="IS1307" s="105"/>
      <c r="IT1307" s="105"/>
      <c r="IU1307" s="105"/>
    </row>
    <row r="1308" customFormat="false" ht="12" hidden="false" customHeight="false" outlineLevel="0" collapsed="false">
      <c r="A1308" s="17" t="n">
        <v>6156</v>
      </c>
      <c r="B1308" s="45" t="s">
        <v>424</v>
      </c>
      <c r="C1308" s="45" t="s">
        <v>3155</v>
      </c>
      <c r="D1308" s="45" t="s">
        <v>3159</v>
      </c>
      <c r="E1308" s="76"/>
      <c r="F1308" s="45" t="s">
        <v>3157</v>
      </c>
      <c r="G1308" s="76" t="s">
        <v>17</v>
      </c>
      <c r="H1308" s="20" t="s">
        <v>3077</v>
      </c>
      <c r="I1308" s="77"/>
      <c r="J1308" s="45" t="s">
        <v>2243</v>
      </c>
      <c r="K1308" s="45" t="s">
        <v>2314</v>
      </c>
      <c r="L1308" s="45" t="s">
        <v>2401</v>
      </c>
      <c r="M1308" s="7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105"/>
      <c r="HD1308" s="105"/>
      <c r="HE1308" s="105"/>
      <c r="HF1308" s="105"/>
      <c r="HG1308" s="105"/>
      <c r="HH1308" s="105"/>
      <c r="HI1308" s="105"/>
      <c r="HJ1308" s="105"/>
      <c r="HK1308" s="105"/>
      <c r="HL1308" s="105"/>
      <c r="HM1308" s="105"/>
      <c r="HN1308" s="105"/>
      <c r="HO1308" s="105"/>
      <c r="HP1308" s="105"/>
      <c r="HQ1308" s="105"/>
      <c r="HR1308" s="105"/>
      <c r="HS1308" s="105"/>
      <c r="HT1308" s="105"/>
      <c r="HU1308" s="105"/>
      <c r="HV1308" s="105"/>
      <c r="HW1308" s="105"/>
      <c r="HX1308" s="105"/>
      <c r="HY1308" s="105"/>
      <c r="HZ1308" s="105"/>
      <c r="IA1308" s="105"/>
      <c r="IB1308" s="105"/>
      <c r="IC1308" s="105"/>
      <c r="ID1308" s="105"/>
      <c r="IE1308" s="105"/>
      <c r="IF1308" s="105"/>
      <c r="IG1308" s="105"/>
      <c r="IH1308" s="105"/>
      <c r="II1308" s="105"/>
      <c r="IJ1308" s="105"/>
      <c r="IK1308" s="105"/>
      <c r="IL1308" s="105"/>
      <c r="IM1308" s="105"/>
      <c r="IN1308" s="105"/>
      <c r="IO1308" s="105"/>
      <c r="IP1308" s="105"/>
      <c r="IQ1308" s="105"/>
      <c r="IR1308" s="105"/>
      <c r="IS1308" s="105"/>
      <c r="IT1308" s="105"/>
      <c r="IU1308" s="105"/>
    </row>
    <row r="1309" customFormat="false" ht="12" hidden="false" customHeight="false" outlineLevel="0" collapsed="false">
      <c r="A1309" s="17" t="n">
        <v>6157</v>
      </c>
      <c r="B1309" s="45" t="s">
        <v>424</v>
      </c>
      <c r="C1309" s="45" t="s">
        <v>3155</v>
      </c>
      <c r="D1309" s="45" t="s">
        <v>3160</v>
      </c>
      <c r="E1309" s="76"/>
      <c r="F1309" s="45" t="s">
        <v>3157</v>
      </c>
      <c r="G1309" s="76" t="s">
        <v>17</v>
      </c>
      <c r="H1309" s="20" t="s">
        <v>3077</v>
      </c>
      <c r="I1309" s="77"/>
      <c r="J1309" s="45" t="s">
        <v>2243</v>
      </c>
      <c r="K1309" s="45" t="s">
        <v>2314</v>
      </c>
      <c r="L1309" s="45" t="s">
        <v>2401</v>
      </c>
      <c r="M1309" s="7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105"/>
      <c r="HD1309" s="105"/>
      <c r="HE1309" s="105"/>
      <c r="HF1309" s="105"/>
      <c r="HG1309" s="105"/>
      <c r="HH1309" s="105"/>
      <c r="HI1309" s="105"/>
      <c r="HJ1309" s="105"/>
      <c r="HK1309" s="105"/>
      <c r="HL1309" s="105"/>
      <c r="HM1309" s="105"/>
      <c r="HN1309" s="105"/>
      <c r="HO1309" s="105"/>
      <c r="HP1309" s="105"/>
      <c r="HQ1309" s="105"/>
      <c r="HR1309" s="105"/>
      <c r="HS1309" s="105"/>
      <c r="HT1309" s="105"/>
      <c r="HU1309" s="105"/>
      <c r="HV1309" s="105"/>
      <c r="HW1309" s="105"/>
      <c r="HX1309" s="105"/>
      <c r="HY1309" s="105"/>
      <c r="HZ1309" s="105"/>
      <c r="IA1309" s="105"/>
      <c r="IB1309" s="105"/>
      <c r="IC1309" s="105"/>
      <c r="ID1309" s="105"/>
      <c r="IE1309" s="105"/>
      <c r="IF1309" s="105"/>
      <c r="IG1309" s="105"/>
      <c r="IH1309" s="105"/>
      <c r="II1309" s="105"/>
      <c r="IJ1309" s="105"/>
      <c r="IK1309" s="105"/>
      <c r="IL1309" s="105"/>
      <c r="IM1309" s="105"/>
      <c r="IN1309" s="105"/>
      <c r="IO1309" s="105"/>
      <c r="IP1309" s="105"/>
      <c r="IQ1309" s="105"/>
      <c r="IR1309" s="105"/>
      <c r="IS1309" s="105"/>
      <c r="IT1309" s="105"/>
      <c r="IU1309" s="105"/>
    </row>
    <row r="1310" customFormat="false" ht="12" hidden="false" customHeight="false" outlineLevel="0" collapsed="false">
      <c r="A1310" s="17" t="n">
        <v>6158</v>
      </c>
      <c r="B1310" s="45" t="s">
        <v>424</v>
      </c>
      <c r="C1310" s="45" t="s">
        <v>3161</v>
      </c>
      <c r="D1310" s="45" t="n">
        <v>4090</v>
      </c>
      <c r="E1310" s="76"/>
      <c r="F1310" s="45" t="s">
        <v>3162</v>
      </c>
      <c r="G1310" s="76" t="s">
        <v>17</v>
      </c>
      <c r="H1310" s="20" t="s">
        <v>3077</v>
      </c>
      <c r="I1310" s="77"/>
      <c r="J1310" s="46" t="s">
        <v>2243</v>
      </c>
      <c r="K1310" s="46" t="s">
        <v>2314</v>
      </c>
      <c r="L1310" s="46" t="s">
        <v>3163</v>
      </c>
      <c r="M1310" s="7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105"/>
      <c r="HD1310" s="105"/>
      <c r="HE1310" s="105"/>
      <c r="HF1310" s="105"/>
      <c r="HG1310" s="105"/>
      <c r="HH1310" s="105"/>
      <c r="HI1310" s="105"/>
      <c r="HJ1310" s="105"/>
      <c r="HK1310" s="105"/>
      <c r="HL1310" s="105"/>
      <c r="HM1310" s="105"/>
      <c r="HN1310" s="105"/>
      <c r="HO1310" s="105"/>
      <c r="HP1310" s="105"/>
      <c r="HQ1310" s="105"/>
      <c r="HR1310" s="105"/>
      <c r="HS1310" s="105"/>
      <c r="HT1310" s="105"/>
      <c r="HU1310" s="105"/>
      <c r="HV1310" s="105"/>
      <c r="HW1310" s="105"/>
      <c r="HX1310" s="105"/>
      <c r="HY1310" s="105"/>
      <c r="HZ1310" s="105"/>
      <c r="IA1310" s="105"/>
      <c r="IB1310" s="105"/>
      <c r="IC1310" s="105"/>
      <c r="ID1310" s="105"/>
      <c r="IE1310" s="105"/>
      <c r="IF1310" s="105"/>
      <c r="IG1310" s="105"/>
      <c r="IH1310" s="105"/>
      <c r="II1310" s="105"/>
      <c r="IJ1310" s="105"/>
      <c r="IK1310" s="105"/>
      <c r="IL1310" s="105"/>
      <c r="IM1310" s="105"/>
      <c r="IN1310" s="105"/>
      <c r="IO1310" s="105"/>
      <c r="IP1310" s="105"/>
      <c r="IQ1310" s="105"/>
      <c r="IR1310" s="105"/>
      <c r="IS1310" s="105"/>
      <c r="IT1310" s="105"/>
      <c r="IU1310" s="105"/>
    </row>
    <row r="1311" customFormat="false" ht="12" hidden="false" customHeight="false" outlineLevel="0" collapsed="false">
      <c r="A1311" s="17" t="n">
        <v>6159</v>
      </c>
      <c r="B1311" s="45" t="s">
        <v>424</v>
      </c>
      <c r="C1311" s="45" t="s">
        <v>3164</v>
      </c>
      <c r="D1311" s="45" t="n">
        <v>4091</v>
      </c>
      <c r="E1311" s="76"/>
      <c r="F1311" s="45" t="s">
        <v>3162</v>
      </c>
      <c r="G1311" s="76" t="s">
        <v>17</v>
      </c>
      <c r="H1311" s="20" t="s">
        <v>3077</v>
      </c>
      <c r="I1311" s="77"/>
      <c r="J1311" s="46" t="s">
        <v>2243</v>
      </c>
      <c r="K1311" s="46" t="s">
        <v>2314</v>
      </c>
      <c r="L1311" s="46" t="s">
        <v>3163</v>
      </c>
      <c r="M1311" s="7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105"/>
      <c r="HD1311" s="105"/>
      <c r="HE1311" s="105"/>
      <c r="HF1311" s="105"/>
      <c r="HG1311" s="105"/>
      <c r="HH1311" s="105"/>
      <c r="HI1311" s="105"/>
      <c r="HJ1311" s="105"/>
      <c r="HK1311" s="105"/>
      <c r="HL1311" s="105"/>
      <c r="HM1311" s="105"/>
      <c r="HN1311" s="105"/>
      <c r="HO1311" s="105"/>
      <c r="HP1311" s="105"/>
      <c r="HQ1311" s="105"/>
      <c r="HR1311" s="105"/>
      <c r="HS1311" s="105"/>
      <c r="HT1311" s="105"/>
      <c r="HU1311" s="105"/>
      <c r="HV1311" s="105"/>
      <c r="HW1311" s="105"/>
      <c r="HX1311" s="105"/>
      <c r="HY1311" s="105"/>
      <c r="HZ1311" s="105"/>
      <c r="IA1311" s="105"/>
      <c r="IB1311" s="105"/>
      <c r="IC1311" s="105"/>
      <c r="ID1311" s="105"/>
      <c r="IE1311" s="105"/>
      <c r="IF1311" s="105"/>
      <c r="IG1311" s="105"/>
      <c r="IH1311" s="105"/>
      <c r="II1311" s="105"/>
      <c r="IJ1311" s="105"/>
      <c r="IK1311" s="105"/>
      <c r="IL1311" s="105"/>
      <c r="IM1311" s="105"/>
      <c r="IN1311" s="105"/>
      <c r="IO1311" s="105"/>
      <c r="IP1311" s="105"/>
      <c r="IQ1311" s="105"/>
      <c r="IR1311" s="105"/>
      <c r="IS1311" s="105"/>
      <c r="IT1311" s="105"/>
      <c r="IU1311" s="105"/>
    </row>
    <row r="1312" customFormat="false" ht="12" hidden="false" customHeight="false" outlineLevel="0" collapsed="false">
      <c r="A1312" s="17" t="n">
        <v>6160</v>
      </c>
      <c r="B1312" s="45" t="s">
        <v>424</v>
      </c>
      <c r="C1312" s="45" t="s">
        <v>3165</v>
      </c>
      <c r="D1312" s="45" t="n">
        <v>3087</v>
      </c>
      <c r="E1312" s="76"/>
      <c r="F1312" s="45" t="s">
        <v>3162</v>
      </c>
      <c r="G1312" s="76" t="s">
        <v>17</v>
      </c>
      <c r="H1312" s="20" t="s">
        <v>3077</v>
      </c>
      <c r="I1312" s="77"/>
      <c r="J1312" s="46" t="s">
        <v>2243</v>
      </c>
      <c r="K1312" s="46" t="s">
        <v>2244</v>
      </c>
      <c r="L1312" s="45" t="s">
        <v>2245</v>
      </c>
      <c r="M1312" s="7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105"/>
      <c r="HD1312" s="105"/>
      <c r="HE1312" s="105"/>
      <c r="HF1312" s="105"/>
      <c r="HG1312" s="105"/>
      <c r="HH1312" s="105"/>
      <c r="HI1312" s="105"/>
      <c r="HJ1312" s="105"/>
      <c r="HK1312" s="105"/>
      <c r="HL1312" s="105"/>
      <c r="HM1312" s="105"/>
      <c r="HN1312" s="105"/>
      <c r="HO1312" s="105"/>
      <c r="HP1312" s="105"/>
      <c r="HQ1312" s="105"/>
      <c r="HR1312" s="105"/>
      <c r="HS1312" s="105"/>
      <c r="HT1312" s="105"/>
      <c r="HU1312" s="105"/>
      <c r="HV1312" s="105"/>
      <c r="HW1312" s="105"/>
      <c r="HX1312" s="105"/>
      <c r="HY1312" s="105"/>
      <c r="HZ1312" s="105"/>
      <c r="IA1312" s="105"/>
      <c r="IB1312" s="105"/>
      <c r="IC1312" s="105"/>
      <c r="ID1312" s="105"/>
      <c r="IE1312" s="105"/>
      <c r="IF1312" s="105"/>
      <c r="IG1312" s="105"/>
      <c r="IH1312" s="105"/>
      <c r="II1312" s="105"/>
      <c r="IJ1312" s="105"/>
      <c r="IK1312" s="105"/>
      <c r="IL1312" s="105"/>
      <c r="IM1312" s="105"/>
      <c r="IN1312" s="105"/>
      <c r="IO1312" s="105"/>
      <c r="IP1312" s="105"/>
      <c r="IQ1312" s="105"/>
      <c r="IR1312" s="105"/>
      <c r="IS1312" s="105"/>
      <c r="IT1312" s="105"/>
      <c r="IU1312" s="105"/>
    </row>
    <row r="1313" customFormat="false" ht="12" hidden="false" customHeight="false" outlineLevel="0" collapsed="false">
      <c r="A1313" s="17" t="n">
        <v>6161</v>
      </c>
      <c r="B1313" s="45" t="s">
        <v>424</v>
      </c>
      <c r="C1313" s="45" t="s">
        <v>3166</v>
      </c>
      <c r="D1313" s="75" t="s">
        <v>3167</v>
      </c>
      <c r="E1313" s="47" t="s">
        <v>3168</v>
      </c>
      <c r="F1313" s="40" t="s">
        <v>3169</v>
      </c>
      <c r="G1313" s="76" t="s">
        <v>17</v>
      </c>
      <c r="H1313" s="20" t="s">
        <v>3077</v>
      </c>
      <c r="I1313" s="77"/>
      <c r="J1313" s="46" t="s">
        <v>2243</v>
      </c>
      <c r="K1313" s="46" t="s">
        <v>2278</v>
      </c>
      <c r="L1313" s="46" t="s">
        <v>2326</v>
      </c>
      <c r="M1313" s="7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105"/>
      <c r="HD1313" s="105"/>
      <c r="HE1313" s="105"/>
      <c r="HF1313" s="105"/>
      <c r="HG1313" s="105"/>
      <c r="HH1313" s="105"/>
      <c r="HI1313" s="105"/>
      <c r="HJ1313" s="105"/>
      <c r="HK1313" s="105"/>
      <c r="HL1313" s="105"/>
      <c r="HM1313" s="105"/>
      <c r="HN1313" s="105"/>
      <c r="HO1313" s="105"/>
      <c r="HP1313" s="105"/>
      <c r="HQ1313" s="105"/>
      <c r="HR1313" s="105"/>
      <c r="HS1313" s="105"/>
      <c r="HT1313" s="105"/>
      <c r="HU1313" s="105"/>
      <c r="HV1313" s="105"/>
      <c r="HW1313" s="105"/>
      <c r="HX1313" s="105"/>
      <c r="HY1313" s="105"/>
      <c r="HZ1313" s="105"/>
      <c r="IA1313" s="105"/>
      <c r="IB1313" s="105"/>
      <c r="IC1313" s="105"/>
      <c r="ID1313" s="105"/>
      <c r="IE1313" s="105"/>
      <c r="IF1313" s="105"/>
      <c r="IG1313" s="105"/>
      <c r="IH1313" s="105"/>
      <c r="II1313" s="105"/>
      <c r="IJ1313" s="105"/>
      <c r="IK1313" s="105"/>
      <c r="IL1313" s="105"/>
      <c r="IM1313" s="105"/>
      <c r="IN1313" s="105"/>
      <c r="IO1313" s="105"/>
      <c r="IP1313" s="105"/>
      <c r="IQ1313" s="105"/>
      <c r="IR1313" s="105"/>
      <c r="IS1313" s="105"/>
      <c r="IT1313" s="105"/>
      <c r="IU1313" s="105"/>
    </row>
    <row r="1314" customFormat="false" ht="12" hidden="false" customHeight="false" outlineLevel="0" collapsed="false">
      <c r="A1314" s="17" t="n">
        <v>6162</v>
      </c>
      <c r="B1314" s="45" t="s">
        <v>424</v>
      </c>
      <c r="C1314" s="45" t="s">
        <v>3170</v>
      </c>
      <c r="D1314" s="75" t="s">
        <v>3167</v>
      </c>
      <c r="E1314" s="47" t="s">
        <v>3168</v>
      </c>
      <c r="F1314" s="40" t="s">
        <v>3169</v>
      </c>
      <c r="G1314" s="76" t="s">
        <v>17</v>
      </c>
      <c r="H1314" s="20" t="s">
        <v>3077</v>
      </c>
      <c r="I1314" s="77"/>
      <c r="J1314" s="46" t="s">
        <v>2243</v>
      </c>
      <c r="K1314" s="46" t="s">
        <v>2278</v>
      </c>
      <c r="L1314" s="46" t="s">
        <v>2326</v>
      </c>
      <c r="M1314" s="7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105"/>
      <c r="HD1314" s="105"/>
      <c r="HE1314" s="105"/>
      <c r="HF1314" s="105"/>
      <c r="HG1314" s="105"/>
      <c r="HH1314" s="105"/>
      <c r="HI1314" s="105"/>
      <c r="HJ1314" s="105"/>
      <c r="HK1314" s="105"/>
      <c r="HL1314" s="105"/>
      <c r="HM1314" s="105"/>
      <c r="HN1314" s="105"/>
      <c r="HO1314" s="105"/>
      <c r="HP1314" s="105"/>
      <c r="HQ1314" s="105"/>
      <c r="HR1314" s="105"/>
      <c r="HS1314" s="105"/>
      <c r="HT1314" s="105"/>
      <c r="HU1314" s="105"/>
      <c r="HV1314" s="105"/>
      <c r="HW1314" s="105"/>
      <c r="HX1314" s="105"/>
      <c r="HY1314" s="105"/>
      <c r="HZ1314" s="105"/>
      <c r="IA1314" s="105"/>
      <c r="IB1314" s="105"/>
      <c r="IC1314" s="105"/>
      <c r="ID1314" s="105"/>
      <c r="IE1314" s="105"/>
      <c r="IF1314" s="105"/>
      <c r="IG1314" s="105"/>
      <c r="IH1314" s="105"/>
      <c r="II1314" s="105"/>
      <c r="IJ1314" s="105"/>
      <c r="IK1314" s="105"/>
      <c r="IL1314" s="105"/>
      <c r="IM1314" s="105"/>
      <c r="IN1314" s="105"/>
      <c r="IO1314" s="105"/>
      <c r="IP1314" s="105"/>
      <c r="IQ1314" s="105"/>
      <c r="IR1314" s="105"/>
      <c r="IS1314" s="105"/>
      <c r="IT1314" s="105"/>
      <c r="IU1314" s="105"/>
    </row>
    <row r="1315" customFormat="false" ht="12" hidden="false" customHeight="false" outlineLevel="0" collapsed="false">
      <c r="A1315" s="17" t="n">
        <v>6163</v>
      </c>
      <c r="B1315" s="85" t="n">
        <v>15781</v>
      </c>
      <c r="C1315" s="107" t="s">
        <v>3171</v>
      </c>
      <c r="D1315" s="107" t="s">
        <v>3172</v>
      </c>
      <c r="E1315" s="109"/>
      <c r="F1315" s="107" t="s">
        <v>3173</v>
      </c>
      <c r="G1315" s="110" t="s">
        <v>17</v>
      </c>
      <c r="H1315" s="20" t="s">
        <v>3077</v>
      </c>
      <c r="I1315" s="111"/>
      <c r="J1315" s="107" t="s">
        <v>2243</v>
      </c>
      <c r="K1315" s="107" t="s">
        <v>2278</v>
      </c>
      <c r="L1315" s="107" t="s">
        <v>2425</v>
      </c>
      <c r="M1315" s="17" t="n">
        <v>1</v>
      </c>
    </row>
    <row r="1316" customFormat="false" ht="12" hidden="false" customHeight="false" outlineLevel="0" collapsed="false">
      <c r="A1316" s="17" t="n">
        <v>6164</v>
      </c>
      <c r="B1316" s="85" t="n">
        <v>47138</v>
      </c>
      <c r="C1316" s="107" t="s">
        <v>3174</v>
      </c>
      <c r="D1316" s="108" t="s">
        <v>3175</v>
      </c>
      <c r="E1316" s="109"/>
      <c r="F1316" s="107" t="s">
        <v>2455</v>
      </c>
      <c r="G1316" s="110" t="s">
        <v>2242</v>
      </c>
      <c r="H1316" s="20" t="s">
        <v>3077</v>
      </c>
      <c r="I1316" s="111"/>
      <c r="J1316" s="107" t="s">
        <v>2243</v>
      </c>
      <c r="K1316" s="107" t="s">
        <v>2254</v>
      </c>
      <c r="L1316" s="107" t="s">
        <v>2255</v>
      </c>
      <c r="M1316" s="17" t="n">
        <v>3</v>
      </c>
    </row>
    <row r="1317" customFormat="false" ht="12" hidden="false" customHeight="false" outlineLevel="0" collapsed="false">
      <c r="A1317" s="17" t="n">
        <v>6165</v>
      </c>
      <c r="B1317" s="85" t="n">
        <v>59008</v>
      </c>
      <c r="C1317" s="107" t="s">
        <v>3176</v>
      </c>
      <c r="D1317" s="108" t="s">
        <v>3177</v>
      </c>
      <c r="E1317" s="109"/>
      <c r="F1317" s="107" t="s">
        <v>3178</v>
      </c>
      <c r="G1317" s="110" t="s">
        <v>17</v>
      </c>
      <c r="H1317" s="20" t="s">
        <v>3077</v>
      </c>
      <c r="I1317" s="111"/>
      <c r="J1317" s="107" t="s">
        <v>2243</v>
      </c>
      <c r="K1317" s="107" t="s">
        <v>2584</v>
      </c>
      <c r="L1317" s="107" t="s">
        <v>2585</v>
      </c>
      <c r="M1317" s="17" t="n">
        <v>19</v>
      </c>
    </row>
    <row r="1318" customFormat="false" ht="12" hidden="false" customHeight="false" outlineLevel="0" collapsed="false">
      <c r="A1318" s="17" t="n">
        <v>6166</v>
      </c>
      <c r="B1318" s="85" t="n">
        <v>48212</v>
      </c>
      <c r="C1318" s="107" t="s">
        <v>3179</v>
      </c>
      <c r="D1318" s="107" t="s">
        <v>3180</v>
      </c>
      <c r="E1318" s="109"/>
      <c r="F1318" s="107" t="s">
        <v>3181</v>
      </c>
      <c r="G1318" s="110" t="s">
        <v>17</v>
      </c>
      <c r="H1318" s="20" t="s">
        <v>3077</v>
      </c>
      <c r="I1318" s="111"/>
      <c r="J1318" s="107" t="s">
        <v>2243</v>
      </c>
      <c r="K1318" s="107" t="s">
        <v>2474</v>
      </c>
      <c r="L1318" s="107" t="s">
        <v>2681</v>
      </c>
      <c r="M1318" s="17" t="n">
        <v>32</v>
      </c>
    </row>
    <row r="1319" customFormat="false" ht="12" hidden="false" customHeight="false" outlineLevel="0" collapsed="false">
      <c r="A1319" s="17" t="n">
        <v>6167</v>
      </c>
      <c r="B1319" s="85" t="n">
        <v>8322</v>
      </c>
      <c r="C1319" s="107" t="s">
        <v>3182</v>
      </c>
      <c r="D1319" s="108" t="s">
        <v>3183</v>
      </c>
      <c r="E1319" s="109"/>
      <c r="F1319" s="107" t="s">
        <v>3184</v>
      </c>
      <c r="G1319" s="110" t="s">
        <v>17</v>
      </c>
      <c r="H1319" s="20" t="s">
        <v>3077</v>
      </c>
      <c r="I1319" s="111"/>
      <c r="J1319" s="107" t="s">
        <v>2243</v>
      </c>
      <c r="K1319" s="107" t="s">
        <v>2278</v>
      </c>
      <c r="L1319" s="107" t="s">
        <v>2500</v>
      </c>
      <c r="M1319" s="17" t="n">
        <v>62</v>
      </c>
    </row>
    <row r="1320" customFormat="false" ht="12" hidden="false" customHeight="false" outlineLevel="0" collapsed="false">
      <c r="A1320" s="17" t="n">
        <v>6168</v>
      </c>
      <c r="B1320" s="85" t="n">
        <v>36346</v>
      </c>
      <c r="C1320" s="107" t="s">
        <v>3185</v>
      </c>
      <c r="D1320" s="107" t="s">
        <v>3186</v>
      </c>
      <c r="E1320" s="109"/>
      <c r="F1320" s="107" t="s">
        <v>3187</v>
      </c>
      <c r="G1320" s="110" t="s">
        <v>2933</v>
      </c>
      <c r="H1320" s="20" t="s">
        <v>3077</v>
      </c>
      <c r="I1320" s="111"/>
      <c r="J1320" s="107" t="s">
        <v>2243</v>
      </c>
      <c r="K1320" s="107" t="s">
        <v>2474</v>
      </c>
      <c r="L1320" s="107" t="s">
        <v>2681</v>
      </c>
      <c r="M1320" s="17" t="n">
        <v>72</v>
      </c>
    </row>
    <row r="1321" customFormat="false" ht="12" hidden="false" customHeight="false" outlineLevel="0" collapsed="false">
      <c r="A1321" s="17" t="n">
        <v>6169</v>
      </c>
      <c r="B1321" s="85" t="n">
        <v>30605</v>
      </c>
      <c r="C1321" s="107" t="s">
        <v>2543</v>
      </c>
      <c r="D1321" s="108" t="s">
        <v>3188</v>
      </c>
      <c r="E1321" s="109"/>
      <c r="F1321" s="107" t="s">
        <v>3189</v>
      </c>
      <c r="G1321" s="110" t="s">
        <v>2325</v>
      </c>
      <c r="H1321" s="20" t="s">
        <v>3077</v>
      </c>
      <c r="I1321" s="111"/>
      <c r="J1321" s="107" t="s">
        <v>2243</v>
      </c>
      <c r="K1321" s="107" t="s">
        <v>2278</v>
      </c>
      <c r="L1321" s="107" t="s">
        <v>2395</v>
      </c>
      <c r="M1321" s="17" t="n">
        <v>80</v>
      </c>
    </row>
    <row r="1322" customFormat="false" ht="12" hidden="false" customHeight="false" outlineLevel="0" collapsed="false">
      <c r="A1322" s="17" t="n">
        <v>6170</v>
      </c>
      <c r="B1322" s="85" t="n">
        <v>48210</v>
      </c>
      <c r="C1322" s="107" t="s">
        <v>3179</v>
      </c>
      <c r="D1322" s="107" t="s">
        <v>3190</v>
      </c>
      <c r="E1322" s="109"/>
      <c r="F1322" s="107" t="s">
        <v>3181</v>
      </c>
      <c r="G1322" s="110" t="s">
        <v>17</v>
      </c>
      <c r="H1322" s="20" t="s">
        <v>3077</v>
      </c>
      <c r="I1322" s="111"/>
      <c r="J1322" s="107" t="s">
        <v>2243</v>
      </c>
      <c r="K1322" s="107" t="s">
        <v>2474</v>
      </c>
      <c r="L1322" s="107" t="s">
        <v>2681</v>
      </c>
      <c r="M1322" s="17" t="n">
        <v>95</v>
      </c>
    </row>
    <row r="1323" customFormat="false" ht="12" hidden="false" customHeight="false" outlineLevel="0" collapsed="false">
      <c r="A1323" s="17" t="n">
        <v>6171</v>
      </c>
      <c r="B1323" s="85" t="n">
        <v>95198</v>
      </c>
      <c r="C1323" s="107" t="s">
        <v>2972</v>
      </c>
      <c r="D1323" s="108" t="s">
        <v>3191</v>
      </c>
      <c r="E1323" s="109"/>
      <c r="F1323" s="107" t="s">
        <v>2554</v>
      </c>
      <c r="G1323" s="110" t="s">
        <v>17</v>
      </c>
      <c r="H1323" s="20" t="s">
        <v>3077</v>
      </c>
      <c r="I1323" s="111"/>
      <c r="J1323" s="107" t="s">
        <v>2243</v>
      </c>
      <c r="K1323" s="107" t="s">
        <v>2278</v>
      </c>
      <c r="L1323" s="107" t="s">
        <v>2355</v>
      </c>
      <c r="M1323" s="17" t="n">
        <v>100</v>
      </c>
    </row>
    <row r="1324" customFormat="false" ht="12" hidden="false" customHeight="false" outlineLevel="0" collapsed="false">
      <c r="A1324" s="17" t="n">
        <v>6172</v>
      </c>
      <c r="B1324" s="85" t="n">
        <v>35091</v>
      </c>
      <c r="C1324" s="107" t="s">
        <v>3192</v>
      </c>
      <c r="D1324" s="108" t="s">
        <v>3193</v>
      </c>
      <c r="E1324" s="109"/>
      <c r="F1324" s="107" t="s">
        <v>2526</v>
      </c>
      <c r="G1324" s="110" t="s">
        <v>17</v>
      </c>
      <c r="H1324" s="20" t="s">
        <v>3077</v>
      </c>
      <c r="I1324" s="111"/>
      <c r="J1324" s="107" t="s">
        <v>2243</v>
      </c>
      <c r="K1324" s="107" t="s">
        <v>2278</v>
      </c>
      <c r="L1324" s="107" t="s">
        <v>2633</v>
      </c>
      <c r="M1324" s="17" t="n">
        <v>106</v>
      </c>
    </row>
    <row r="1325" customFormat="false" ht="12" hidden="false" customHeight="false" outlineLevel="0" collapsed="false">
      <c r="A1325" s="17" t="n">
        <v>6173</v>
      </c>
      <c r="B1325" s="85" t="n">
        <v>12364</v>
      </c>
      <c r="C1325" s="107" t="s">
        <v>3194</v>
      </c>
      <c r="D1325" s="108" t="s">
        <v>3195</v>
      </c>
      <c r="E1325" s="109"/>
      <c r="F1325" s="107" t="s">
        <v>3196</v>
      </c>
      <c r="G1325" s="110" t="s">
        <v>1541</v>
      </c>
      <c r="H1325" s="20" t="s">
        <v>3077</v>
      </c>
      <c r="I1325" s="111"/>
      <c r="J1325" s="107" t="s">
        <v>2243</v>
      </c>
      <c r="K1325" s="107" t="s">
        <v>2278</v>
      </c>
      <c r="L1325" s="107" t="s">
        <v>2330</v>
      </c>
      <c r="M1325" s="17" t="n">
        <v>122</v>
      </c>
    </row>
    <row r="1326" customFormat="false" ht="12" hidden="false" customHeight="false" outlineLevel="0" collapsed="false">
      <c r="A1326" s="17" t="n">
        <v>6174</v>
      </c>
      <c r="B1326" s="85" t="n">
        <v>7815</v>
      </c>
      <c r="C1326" s="107" t="s">
        <v>3197</v>
      </c>
      <c r="D1326" s="108" t="s">
        <v>3198</v>
      </c>
      <c r="E1326" s="109"/>
      <c r="F1326" s="107" t="s">
        <v>3199</v>
      </c>
      <c r="G1326" s="110" t="s">
        <v>3200</v>
      </c>
      <c r="H1326" s="20" t="s">
        <v>3077</v>
      </c>
      <c r="I1326" s="111"/>
      <c r="J1326" s="107" t="s">
        <v>2243</v>
      </c>
      <c r="K1326" s="107" t="s">
        <v>2278</v>
      </c>
      <c r="L1326" s="107" t="s">
        <v>2334</v>
      </c>
      <c r="M1326" s="17" t="n">
        <v>135</v>
      </c>
    </row>
    <row r="1327" customFormat="false" ht="12" hidden="false" customHeight="false" outlineLevel="0" collapsed="false">
      <c r="A1327" s="17" t="n">
        <v>6175</v>
      </c>
      <c r="B1327" s="85" t="n">
        <v>37101</v>
      </c>
      <c r="C1327" s="107" t="s">
        <v>3201</v>
      </c>
      <c r="D1327" s="108" t="s">
        <v>3202</v>
      </c>
      <c r="E1327" s="109"/>
      <c r="F1327" s="107" t="s">
        <v>3199</v>
      </c>
      <c r="G1327" s="110" t="s">
        <v>17</v>
      </c>
      <c r="H1327" s="20" t="s">
        <v>3077</v>
      </c>
      <c r="I1327" s="111"/>
      <c r="J1327" s="107" t="s">
        <v>2243</v>
      </c>
      <c r="K1327" s="107" t="s">
        <v>2278</v>
      </c>
      <c r="L1327" s="107" t="s">
        <v>2334</v>
      </c>
      <c r="M1327" s="17" t="n">
        <v>155</v>
      </c>
    </row>
    <row r="1328" customFormat="false" ht="12" hidden="false" customHeight="false" outlineLevel="0" collapsed="false">
      <c r="A1328" s="17" t="n">
        <v>6176</v>
      </c>
      <c r="B1328" s="85" t="n">
        <v>27538</v>
      </c>
      <c r="C1328" s="107" t="s">
        <v>2799</v>
      </c>
      <c r="D1328" s="108" t="s">
        <v>3203</v>
      </c>
      <c r="E1328" s="109"/>
      <c r="F1328" s="107" t="s">
        <v>2811</v>
      </c>
      <c r="G1328" s="110" t="s">
        <v>17</v>
      </c>
      <c r="H1328" s="20" t="s">
        <v>3077</v>
      </c>
      <c r="I1328" s="111"/>
      <c r="J1328" s="107" t="s">
        <v>2243</v>
      </c>
      <c r="K1328" s="107" t="s">
        <v>2584</v>
      </c>
      <c r="L1328" s="107" t="s">
        <v>2585</v>
      </c>
      <c r="M1328" s="17" t="n">
        <v>166</v>
      </c>
    </row>
    <row r="1329" customFormat="false" ht="12" hidden="false" customHeight="false" outlineLevel="0" collapsed="false">
      <c r="A1329" s="17" t="n">
        <v>6177</v>
      </c>
      <c r="B1329" s="85" t="n">
        <v>119684</v>
      </c>
      <c r="C1329" s="107" t="s">
        <v>3204</v>
      </c>
      <c r="D1329" s="108" t="s">
        <v>3205</v>
      </c>
      <c r="E1329" s="109"/>
      <c r="F1329" s="107" t="s">
        <v>2241</v>
      </c>
      <c r="G1329" s="110" t="s">
        <v>17</v>
      </c>
      <c r="H1329" s="20" t="s">
        <v>3077</v>
      </c>
      <c r="I1329" s="111"/>
      <c r="J1329" s="107" t="s">
        <v>2243</v>
      </c>
      <c r="K1329" s="107" t="s">
        <v>2474</v>
      </c>
      <c r="L1329" s="107" t="s">
        <v>2475</v>
      </c>
      <c r="M1329" s="17" t="n">
        <v>177</v>
      </c>
    </row>
    <row r="1330" customFormat="false" ht="12" hidden="false" customHeight="false" outlineLevel="0" collapsed="false">
      <c r="A1330" s="17" t="n">
        <v>6178</v>
      </c>
      <c r="B1330" s="85" t="n">
        <v>46586</v>
      </c>
      <c r="C1330" s="107" t="s">
        <v>3206</v>
      </c>
      <c r="D1330" s="108" t="s">
        <v>2837</v>
      </c>
      <c r="E1330" s="109"/>
      <c r="F1330" s="107" t="s">
        <v>2241</v>
      </c>
      <c r="G1330" s="110" t="s">
        <v>2325</v>
      </c>
      <c r="H1330" s="20" t="s">
        <v>3077</v>
      </c>
      <c r="I1330" s="111"/>
      <c r="J1330" s="107" t="s">
        <v>2243</v>
      </c>
      <c r="K1330" s="107" t="s">
        <v>2262</v>
      </c>
      <c r="L1330" s="107" t="s">
        <v>2263</v>
      </c>
      <c r="M1330" s="17" t="n">
        <v>185</v>
      </c>
    </row>
    <row r="1331" customFormat="false" ht="12" hidden="false" customHeight="false" outlineLevel="0" collapsed="false">
      <c r="A1331" s="17" t="n">
        <v>6179</v>
      </c>
      <c r="B1331" s="85" t="n">
        <v>33814</v>
      </c>
      <c r="C1331" s="107" t="s">
        <v>2610</v>
      </c>
      <c r="D1331" s="108" t="s">
        <v>3207</v>
      </c>
      <c r="E1331" s="109"/>
      <c r="F1331" s="107" t="s">
        <v>2612</v>
      </c>
      <c r="G1331" s="110" t="s">
        <v>17</v>
      </c>
      <c r="H1331" s="20" t="s">
        <v>3077</v>
      </c>
      <c r="I1331" s="111"/>
      <c r="J1331" s="107" t="s">
        <v>2243</v>
      </c>
      <c r="K1331" s="107" t="s">
        <v>2584</v>
      </c>
      <c r="L1331" s="107" t="s">
        <v>2585</v>
      </c>
      <c r="M1331" s="17" t="n">
        <v>209</v>
      </c>
    </row>
    <row r="1332" customFormat="false" ht="12" hidden="false" customHeight="false" outlineLevel="0" collapsed="false">
      <c r="A1332" s="17" t="n">
        <v>6180</v>
      </c>
      <c r="B1332" s="85" t="n">
        <v>6322</v>
      </c>
      <c r="C1332" s="107" t="s">
        <v>2610</v>
      </c>
      <c r="D1332" s="108" t="s">
        <v>3208</v>
      </c>
      <c r="E1332" s="109"/>
      <c r="F1332" s="107" t="s">
        <v>2612</v>
      </c>
      <c r="G1332" s="110" t="s">
        <v>17</v>
      </c>
      <c r="H1332" s="20" t="s">
        <v>3077</v>
      </c>
      <c r="I1332" s="111"/>
      <c r="J1332" s="107" t="s">
        <v>2243</v>
      </c>
      <c r="K1332" s="107" t="s">
        <v>2584</v>
      </c>
      <c r="L1332" s="107" t="s">
        <v>2585</v>
      </c>
      <c r="M1332" s="17" t="n">
        <v>210</v>
      </c>
    </row>
    <row r="1333" customFormat="false" ht="12" hidden="false" customHeight="false" outlineLevel="0" collapsed="false">
      <c r="A1333" s="17" t="n">
        <v>6181</v>
      </c>
      <c r="B1333" s="85" t="n">
        <v>16551</v>
      </c>
      <c r="C1333" s="107" t="s">
        <v>3209</v>
      </c>
      <c r="D1333" s="108" t="s">
        <v>3210</v>
      </c>
      <c r="E1333" s="109"/>
      <c r="F1333" s="107" t="s">
        <v>2811</v>
      </c>
      <c r="G1333" s="110" t="s">
        <v>17</v>
      </c>
      <c r="H1333" s="20" t="s">
        <v>3077</v>
      </c>
      <c r="I1333" s="111"/>
      <c r="J1333" s="107" t="s">
        <v>2243</v>
      </c>
      <c r="K1333" s="107" t="s">
        <v>2584</v>
      </c>
      <c r="L1333" s="107" t="s">
        <v>2585</v>
      </c>
      <c r="M1333" s="17" t="n">
        <v>220</v>
      </c>
    </row>
    <row r="1334" customFormat="false" ht="12" hidden="false" customHeight="false" outlineLevel="0" collapsed="false">
      <c r="A1334" s="17" t="n">
        <v>6182</v>
      </c>
      <c r="B1334" s="85" t="n">
        <v>15807</v>
      </c>
      <c r="C1334" s="107" t="s">
        <v>3211</v>
      </c>
      <c r="D1334" s="108" t="s">
        <v>3212</v>
      </c>
      <c r="E1334" s="109"/>
      <c r="F1334" s="107" t="s">
        <v>3213</v>
      </c>
      <c r="G1334" s="110" t="s">
        <v>17</v>
      </c>
      <c r="H1334" s="20" t="s">
        <v>3077</v>
      </c>
      <c r="I1334" s="111"/>
      <c r="J1334" s="107" t="s">
        <v>2243</v>
      </c>
      <c r="K1334" s="107" t="s">
        <v>2584</v>
      </c>
      <c r="L1334" s="107" t="s">
        <v>2585</v>
      </c>
      <c r="M1334" s="17" t="n">
        <v>237</v>
      </c>
    </row>
    <row r="1335" customFormat="false" ht="12" hidden="false" customHeight="false" outlineLevel="0" collapsed="false">
      <c r="A1335" s="17" t="n">
        <v>6183</v>
      </c>
      <c r="B1335" s="85" t="n">
        <v>147856</v>
      </c>
      <c r="C1335" s="107" t="s">
        <v>3214</v>
      </c>
      <c r="D1335" s="108" t="s">
        <v>3215</v>
      </c>
      <c r="E1335" s="109"/>
      <c r="F1335" s="107" t="s">
        <v>3216</v>
      </c>
      <c r="G1335" s="110" t="s">
        <v>393</v>
      </c>
      <c r="H1335" s="20" t="s">
        <v>3077</v>
      </c>
      <c r="I1335" s="111"/>
      <c r="J1335" s="107" t="s">
        <v>2243</v>
      </c>
      <c r="K1335" s="107" t="s">
        <v>2278</v>
      </c>
      <c r="L1335" s="107" t="s">
        <v>2395</v>
      </c>
      <c r="M1335" s="17" t="n">
        <v>325</v>
      </c>
    </row>
    <row r="1336" customFormat="false" ht="12" hidden="false" customHeight="false" outlineLevel="0" collapsed="false">
      <c r="A1336" s="17" t="n">
        <v>6184</v>
      </c>
      <c r="B1336" s="85" t="n">
        <v>29721</v>
      </c>
      <c r="C1336" s="107" t="s">
        <v>3217</v>
      </c>
      <c r="D1336" s="108" t="s">
        <v>3218</v>
      </c>
      <c r="E1336" s="109"/>
      <c r="F1336" s="107" t="s">
        <v>2441</v>
      </c>
      <c r="G1336" s="110" t="s">
        <v>17</v>
      </c>
      <c r="H1336" s="20" t="s">
        <v>3077</v>
      </c>
      <c r="I1336" s="111"/>
      <c r="J1336" s="107" t="s">
        <v>2243</v>
      </c>
      <c r="K1336" s="107" t="s">
        <v>2244</v>
      </c>
      <c r="L1336" s="107" t="s">
        <v>2245</v>
      </c>
      <c r="M1336" s="17" t="n">
        <v>332</v>
      </c>
    </row>
    <row r="1337" customFormat="false" ht="12" hidden="false" customHeight="false" outlineLevel="0" collapsed="false">
      <c r="A1337" s="17" t="n">
        <v>6185</v>
      </c>
      <c r="B1337" s="85" t="n">
        <v>46279</v>
      </c>
      <c r="C1337" s="107" t="s">
        <v>2921</v>
      </c>
      <c r="D1337" s="108" t="s">
        <v>3219</v>
      </c>
      <c r="E1337" s="109"/>
      <c r="F1337" s="107" t="s">
        <v>2622</v>
      </c>
      <c r="G1337" s="110" t="s">
        <v>17</v>
      </c>
      <c r="H1337" s="20" t="s">
        <v>3077</v>
      </c>
      <c r="I1337" s="111"/>
      <c r="J1337" s="107" t="s">
        <v>2243</v>
      </c>
      <c r="K1337" s="107" t="s">
        <v>2584</v>
      </c>
      <c r="L1337" s="107" t="s">
        <v>2585</v>
      </c>
      <c r="M1337" s="17" t="n">
        <v>347</v>
      </c>
    </row>
    <row r="1338" customFormat="false" ht="12" hidden="false" customHeight="false" outlineLevel="0" collapsed="false">
      <c r="A1338" s="17" t="n">
        <v>6186</v>
      </c>
      <c r="B1338" s="85" t="n">
        <v>121993</v>
      </c>
      <c r="C1338" s="107" t="s">
        <v>3220</v>
      </c>
      <c r="D1338" s="108" t="s">
        <v>3221</v>
      </c>
      <c r="E1338" s="109"/>
      <c r="F1338" s="107" t="s">
        <v>3222</v>
      </c>
      <c r="G1338" s="110" t="s">
        <v>2242</v>
      </c>
      <c r="H1338" s="20" t="s">
        <v>3077</v>
      </c>
      <c r="I1338" s="111"/>
      <c r="J1338" s="107" t="s">
        <v>2243</v>
      </c>
      <c r="K1338" s="107" t="s">
        <v>2254</v>
      </c>
      <c r="L1338" s="107" t="s">
        <v>2467</v>
      </c>
      <c r="M1338" s="17" t="n">
        <v>348</v>
      </c>
    </row>
    <row r="1339" customFormat="false" ht="12" hidden="false" customHeight="false" outlineLevel="0" collapsed="false">
      <c r="A1339" s="17" t="n">
        <v>6187</v>
      </c>
      <c r="B1339" s="85" t="n">
        <v>33816</v>
      </c>
      <c r="C1339" s="107" t="s">
        <v>2610</v>
      </c>
      <c r="D1339" s="108" t="s">
        <v>3223</v>
      </c>
      <c r="E1339" s="109"/>
      <c r="F1339" s="107" t="s">
        <v>2612</v>
      </c>
      <c r="G1339" s="110" t="s">
        <v>17</v>
      </c>
      <c r="H1339" s="20" t="s">
        <v>3077</v>
      </c>
      <c r="I1339" s="111"/>
      <c r="J1339" s="107" t="s">
        <v>2243</v>
      </c>
      <c r="K1339" s="107" t="s">
        <v>2584</v>
      </c>
      <c r="L1339" s="107" t="s">
        <v>2585</v>
      </c>
      <c r="M1339" s="17" t="n">
        <v>369</v>
      </c>
    </row>
    <row r="1340" customFormat="false" ht="12" hidden="false" customHeight="false" outlineLevel="0" collapsed="false">
      <c r="A1340" s="17" t="n">
        <v>6188</v>
      </c>
      <c r="B1340" s="85" t="n">
        <v>101147</v>
      </c>
      <c r="C1340" s="107" t="s">
        <v>3224</v>
      </c>
      <c r="D1340" s="108" t="s">
        <v>3225</v>
      </c>
      <c r="E1340" s="109"/>
      <c r="F1340" s="107" t="s">
        <v>3226</v>
      </c>
      <c r="G1340" s="110" t="s">
        <v>17</v>
      </c>
      <c r="H1340" s="20" t="s">
        <v>3077</v>
      </c>
      <c r="I1340" s="111"/>
      <c r="J1340" s="107" t="s">
        <v>2243</v>
      </c>
      <c r="K1340" s="107" t="s">
        <v>2584</v>
      </c>
      <c r="L1340" s="107" t="s">
        <v>2585</v>
      </c>
      <c r="M1340" s="17" t="n">
        <v>389</v>
      </c>
    </row>
    <row r="1341" customFormat="false" ht="12" hidden="false" customHeight="false" outlineLevel="0" collapsed="false">
      <c r="A1341" s="17" t="n">
        <v>6189</v>
      </c>
      <c r="B1341" s="85" t="n">
        <v>121279</v>
      </c>
      <c r="C1341" s="107" t="s">
        <v>3227</v>
      </c>
      <c r="D1341" s="108" t="s">
        <v>3228</v>
      </c>
      <c r="E1341" s="109"/>
      <c r="F1341" s="107" t="s">
        <v>3229</v>
      </c>
      <c r="G1341" s="110" t="s">
        <v>17</v>
      </c>
      <c r="H1341" s="20" t="s">
        <v>3077</v>
      </c>
      <c r="I1341" s="111"/>
      <c r="J1341" s="107" t="s">
        <v>2243</v>
      </c>
      <c r="K1341" s="107" t="s">
        <v>2584</v>
      </c>
      <c r="L1341" s="107" t="s">
        <v>2585</v>
      </c>
      <c r="M1341" s="17" t="n">
        <v>391</v>
      </c>
    </row>
    <row r="1342" customFormat="false" ht="12" hidden="false" customHeight="false" outlineLevel="0" collapsed="false">
      <c r="A1342" s="17" t="n">
        <v>6190</v>
      </c>
      <c r="B1342" s="85" t="n">
        <v>105309</v>
      </c>
      <c r="C1342" s="107" t="s">
        <v>3230</v>
      </c>
      <c r="D1342" s="107" t="s">
        <v>3231</v>
      </c>
      <c r="E1342" s="109"/>
      <c r="F1342" s="107" t="s">
        <v>2329</v>
      </c>
      <c r="G1342" s="110" t="s">
        <v>17</v>
      </c>
      <c r="H1342" s="20" t="s">
        <v>3077</v>
      </c>
      <c r="I1342" s="111"/>
      <c r="J1342" s="107" t="s">
        <v>2243</v>
      </c>
      <c r="K1342" s="107" t="s">
        <v>2278</v>
      </c>
      <c r="L1342" s="107" t="s">
        <v>2633</v>
      </c>
      <c r="M1342" s="17" t="n">
        <v>429</v>
      </c>
    </row>
    <row r="1343" customFormat="false" ht="12" hidden="false" customHeight="false" outlineLevel="0" collapsed="false">
      <c r="A1343" s="17" t="n">
        <v>6191</v>
      </c>
      <c r="B1343" s="85" t="n">
        <v>46276</v>
      </c>
      <c r="C1343" s="107" t="s">
        <v>2921</v>
      </c>
      <c r="D1343" s="108" t="s">
        <v>3232</v>
      </c>
      <c r="E1343" s="109"/>
      <c r="F1343" s="107" t="s">
        <v>2622</v>
      </c>
      <c r="G1343" s="110" t="s">
        <v>17</v>
      </c>
      <c r="H1343" s="20" t="s">
        <v>3077</v>
      </c>
      <c r="I1343" s="111"/>
      <c r="J1343" s="107" t="s">
        <v>2243</v>
      </c>
      <c r="K1343" s="107" t="s">
        <v>2584</v>
      </c>
      <c r="L1343" s="107" t="s">
        <v>2585</v>
      </c>
      <c r="M1343" s="17" t="n">
        <v>461</v>
      </c>
    </row>
    <row r="1344" customFormat="false" ht="12" hidden="false" customHeight="false" outlineLevel="0" collapsed="false">
      <c r="A1344" s="17" t="n">
        <v>6192</v>
      </c>
      <c r="B1344" s="85" t="n">
        <v>17488</v>
      </c>
      <c r="C1344" s="107" t="s">
        <v>3233</v>
      </c>
      <c r="D1344" s="108" t="s">
        <v>3234</v>
      </c>
      <c r="E1344" s="109"/>
      <c r="F1344" s="107" t="s">
        <v>2526</v>
      </c>
      <c r="G1344" s="110" t="s">
        <v>17</v>
      </c>
      <c r="H1344" s="20" t="s">
        <v>3077</v>
      </c>
      <c r="I1344" s="111"/>
      <c r="J1344" s="107" t="s">
        <v>2243</v>
      </c>
      <c r="K1344" s="107" t="s">
        <v>2278</v>
      </c>
      <c r="L1344" s="107" t="s">
        <v>2633</v>
      </c>
      <c r="M1344" s="17" t="n">
        <v>505</v>
      </c>
    </row>
    <row r="1345" customFormat="false" ht="12" hidden="false" customHeight="false" outlineLevel="0" collapsed="false">
      <c r="A1345" s="17" t="n">
        <v>6193</v>
      </c>
      <c r="B1345" s="85" t="n">
        <v>53719</v>
      </c>
      <c r="C1345" s="107" t="s">
        <v>3235</v>
      </c>
      <c r="D1345" s="107" t="s">
        <v>3236</v>
      </c>
      <c r="E1345" s="109"/>
      <c r="F1345" s="107" t="s">
        <v>3237</v>
      </c>
      <c r="G1345" s="110" t="s">
        <v>2325</v>
      </c>
      <c r="H1345" s="20" t="s">
        <v>3077</v>
      </c>
      <c r="I1345" s="111"/>
      <c r="J1345" s="107" t="s">
        <v>2243</v>
      </c>
      <c r="K1345" s="107" t="s">
        <v>2244</v>
      </c>
      <c r="L1345" s="107" t="s">
        <v>2789</v>
      </c>
      <c r="M1345" s="17" t="n">
        <v>515</v>
      </c>
    </row>
    <row r="1346" customFormat="false" ht="12" hidden="false" customHeight="false" outlineLevel="0" collapsed="false">
      <c r="A1346" s="17" t="n">
        <v>6194</v>
      </c>
      <c r="B1346" s="85" t="n">
        <v>148917</v>
      </c>
      <c r="C1346" s="107" t="s">
        <v>2393</v>
      </c>
      <c r="D1346" s="107" t="s">
        <v>3238</v>
      </c>
      <c r="E1346" s="109"/>
      <c r="F1346" s="107" t="s">
        <v>2349</v>
      </c>
      <c r="G1346" s="110" t="s">
        <v>393</v>
      </c>
      <c r="H1346" s="20" t="s">
        <v>3077</v>
      </c>
      <c r="I1346" s="111"/>
      <c r="J1346" s="107" t="s">
        <v>2243</v>
      </c>
      <c r="K1346" s="107" t="s">
        <v>2278</v>
      </c>
      <c r="L1346" s="107" t="s">
        <v>2395</v>
      </c>
      <c r="M1346" s="17" t="n">
        <v>546</v>
      </c>
    </row>
    <row r="1347" customFormat="false" ht="12" hidden="false" customHeight="false" outlineLevel="0" collapsed="false">
      <c r="A1347" s="17" t="n">
        <v>6195</v>
      </c>
      <c r="B1347" s="85" t="n">
        <v>102810</v>
      </c>
      <c r="C1347" s="107" t="s">
        <v>2722</v>
      </c>
      <c r="D1347" s="108" t="s">
        <v>3239</v>
      </c>
      <c r="E1347" s="109"/>
      <c r="F1347" s="107" t="s">
        <v>2349</v>
      </c>
      <c r="G1347" s="110" t="s">
        <v>393</v>
      </c>
      <c r="H1347" s="20" t="s">
        <v>3077</v>
      </c>
      <c r="I1347" s="111"/>
      <c r="J1347" s="107" t="s">
        <v>2243</v>
      </c>
      <c r="K1347" s="107" t="s">
        <v>2278</v>
      </c>
      <c r="L1347" s="107" t="s">
        <v>2330</v>
      </c>
      <c r="M1347" s="17" t="n">
        <v>547</v>
      </c>
    </row>
    <row r="1348" customFormat="false" ht="12" hidden="false" customHeight="false" outlineLevel="0" collapsed="false">
      <c r="A1348" s="17" t="n">
        <v>6196</v>
      </c>
      <c r="B1348" s="85" t="n">
        <v>146992</v>
      </c>
      <c r="C1348" s="107" t="s">
        <v>2482</v>
      </c>
      <c r="D1348" s="107" t="s">
        <v>3240</v>
      </c>
      <c r="E1348" s="109"/>
      <c r="F1348" s="107" t="s">
        <v>2742</v>
      </c>
      <c r="G1348" s="110" t="s">
        <v>17</v>
      </c>
      <c r="H1348" s="20" t="s">
        <v>3077</v>
      </c>
      <c r="I1348" s="111"/>
      <c r="J1348" s="107" t="s">
        <v>2243</v>
      </c>
      <c r="K1348" s="107" t="s">
        <v>2474</v>
      </c>
      <c r="L1348" s="107" t="s">
        <v>2475</v>
      </c>
      <c r="M1348" s="17" t="n">
        <v>584</v>
      </c>
    </row>
    <row r="1349" customFormat="false" ht="12" hidden="false" customHeight="false" outlineLevel="0" collapsed="false">
      <c r="A1349" s="17" t="n">
        <v>6197</v>
      </c>
      <c r="B1349" s="85" t="n">
        <v>134288</v>
      </c>
      <c r="C1349" s="107" t="s">
        <v>3241</v>
      </c>
      <c r="D1349" s="108" t="s">
        <v>3242</v>
      </c>
      <c r="E1349" s="109"/>
      <c r="F1349" s="107" t="s">
        <v>3243</v>
      </c>
      <c r="G1349" s="110" t="s">
        <v>17</v>
      </c>
      <c r="H1349" s="20" t="s">
        <v>3077</v>
      </c>
      <c r="I1349" s="111"/>
      <c r="J1349" s="107" t="s">
        <v>2243</v>
      </c>
      <c r="K1349" s="107" t="s">
        <v>2244</v>
      </c>
      <c r="L1349" s="107" t="s">
        <v>2294</v>
      </c>
      <c r="M1349" s="17" t="n">
        <v>589</v>
      </c>
    </row>
    <row r="1350" customFormat="false" ht="12" hidden="false" customHeight="false" outlineLevel="0" collapsed="false">
      <c r="A1350" s="17" t="n">
        <v>6198</v>
      </c>
      <c r="B1350" s="85" t="n">
        <v>55842</v>
      </c>
      <c r="C1350" s="107" t="s">
        <v>3244</v>
      </c>
      <c r="D1350" s="108" t="s">
        <v>3245</v>
      </c>
      <c r="E1350" s="109"/>
      <c r="F1350" s="107" t="s">
        <v>2808</v>
      </c>
      <c r="G1350" s="110" t="s">
        <v>17</v>
      </c>
      <c r="H1350" s="20" t="s">
        <v>3077</v>
      </c>
      <c r="I1350" s="111"/>
      <c r="J1350" s="107" t="s">
        <v>2243</v>
      </c>
      <c r="K1350" s="107" t="s">
        <v>2584</v>
      </c>
      <c r="L1350" s="107" t="s">
        <v>2585</v>
      </c>
      <c r="M1350" s="17" t="n">
        <v>598</v>
      </c>
    </row>
    <row r="1351" customFormat="false" ht="12" hidden="false" customHeight="false" outlineLevel="0" collapsed="false">
      <c r="A1351" s="17" t="n">
        <v>6199</v>
      </c>
      <c r="B1351" s="85" t="n">
        <v>16552</v>
      </c>
      <c r="C1351" s="107" t="s">
        <v>3246</v>
      </c>
      <c r="D1351" s="108" t="s">
        <v>3247</v>
      </c>
      <c r="E1351" s="109"/>
      <c r="F1351" s="107" t="s">
        <v>3248</v>
      </c>
      <c r="G1351" s="110" t="s">
        <v>17</v>
      </c>
      <c r="H1351" s="20" t="s">
        <v>3077</v>
      </c>
      <c r="I1351" s="111"/>
      <c r="J1351" s="107" t="s">
        <v>2243</v>
      </c>
      <c r="K1351" s="107" t="s">
        <v>2584</v>
      </c>
      <c r="L1351" s="107" t="s">
        <v>2585</v>
      </c>
      <c r="M1351" s="17" t="n">
        <v>599</v>
      </c>
    </row>
    <row r="1352" customFormat="false" ht="12" hidden="false" customHeight="false" outlineLevel="0" collapsed="false">
      <c r="A1352" s="17" t="n">
        <v>6200</v>
      </c>
      <c r="B1352" s="85" t="n">
        <v>148934</v>
      </c>
      <c r="C1352" s="107" t="s">
        <v>3249</v>
      </c>
      <c r="D1352" s="107" t="s">
        <v>3250</v>
      </c>
      <c r="E1352" s="109"/>
      <c r="F1352" s="107" t="s">
        <v>2222</v>
      </c>
      <c r="G1352" s="110" t="s">
        <v>17</v>
      </c>
      <c r="H1352" s="20" t="s">
        <v>3077</v>
      </c>
      <c r="I1352" s="111"/>
      <c r="J1352" s="107" t="s">
        <v>2243</v>
      </c>
      <c r="K1352" s="107" t="s">
        <v>2474</v>
      </c>
      <c r="L1352" s="107" t="s">
        <v>2475</v>
      </c>
      <c r="M1352" s="17" t="n">
        <v>602</v>
      </c>
    </row>
  </sheetData>
  <mergeCells count="1">
    <mergeCell ref="A1:M1"/>
  </mergeCells>
  <conditionalFormatting sqref="B526">
    <cfRule type="expression" priority="2" aboveAverage="0" equalAverage="0" bottom="0" percent="0" rank="0" text="" dxfId="0">
      <formula>AND(COUNTIF($B$526:$B$526,B526)&gt;1,NOT(ISBLANK(B526)))</formula>
    </cfRule>
  </conditionalFormatting>
  <conditionalFormatting sqref="B538">
    <cfRule type="expression" priority="3" aboveAverage="0" equalAverage="0" bottom="0" percent="0" rank="0" text="" dxfId="1">
      <formula>AND(COUNTIF($B$538:$B$538,B538)&gt;1,NOT(ISBLANK(B538)))</formula>
    </cfRule>
  </conditionalFormatting>
  <conditionalFormatting sqref="B585">
    <cfRule type="expression" priority="4" aboveAverage="0" equalAverage="0" bottom="0" percent="0" rank="0" text="" dxfId="2">
      <formula>AND(COUNTIF($B$585:$B$585,B585)&gt;1,NOT(ISBLANK(B5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8:41Z</dcterms:created>
  <dc:creator>Administrator</dc:creator>
  <dc:description/>
  <dc:language>en-US</dc:language>
  <cp:lastModifiedBy>Administrator</cp:lastModifiedBy>
  <dcterms:modified xsi:type="dcterms:W3CDTF">2017-12-14T09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