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4" uniqueCount="3264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r>
      <rPr>
        <sz val="10"/>
        <color rgb="FFFF0000"/>
        <rFont val="Noto Sans"/>
        <family val="2"/>
      </rPr>
      <t xml:space="preserve">针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拔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刮痧类</t>
    </r>
  </si>
  <si>
    <t xml:space="preserve">P1*14</t>
  </si>
  <si>
    <r>
      <rPr>
        <sz val="10"/>
        <color rgb="FFFF0000"/>
        <rFont val="Noto Sans"/>
        <family val="2"/>
      </rPr>
      <t xml:space="preserve">非接触式电子体温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尔康</t>
    </r>
    <r>
      <rPr>
        <sz val="10"/>
        <color rgb="FFFF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color rgb="FFFF0000"/>
        <rFont val="宋体"/>
        <family val="0"/>
        <charset val="134"/>
      </rPr>
      <t xml:space="preserve">72mmx19mmx100</t>
    </r>
    <r>
      <rPr>
        <sz val="10"/>
        <color rgb="FFFF000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无效期</t>
  </si>
  <si>
    <t xml:space="preserve">防褥疮床垫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color rgb="FFFF0000"/>
        <rFont val="Noto Sans"/>
        <family val="2"/>
      </rPr>
      <t xml:space="preserve">北京昌平科技园创新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</si>
  <si>
    <t xml:space="preserve">多乐士天然胶乳橡胶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尚系列</t>
    </r>
    <r>
      <rPr>
        <sz val="10"/>
        <color rgb="FFFF000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激情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至薄幻隐装</t>
    </r>
    <r>
      <rPr>
        <sz val="10"/>
        <color rgb="FFFF000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color rgb="FFFF0000"/>
        <rFont val="宋体"/>
        <family val="0"/>
        <charset val="134"/>
      </rPr>
      <t xml:space="preserve">50ml(</t>
    </r>
    <r>
      <rPr>
        <sz val="10"/>
        <color rgb="FFFF0000"/>
        <rFont val="Noto Sans"/>
        <family val="2"/>
      </rPr>
      <t xml:space="preserve">激情热感装</t>
    </r>
    <r>
      <rPr>
        <sz val="10"/>
        <color rgb="FFFF000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color rgb="FFFF0000"/>
        <rFont val="Noto Sans"/>
        <family val="2"/>
      </rPr>
      <t xml:space="preserve">电子血压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)</t>
    </r>
  </si>
  <si>
    <t xml:space="preserve">HEM-7117</t>
  </si>
  <si>
    <r>
      <rPr>
        <sz val="10"/>
        <color rgb="FFFF0000"/>
        <rFont val="宋体"/>
        <family val="0"/>
        <charset val="134"/>
      </rPr>
      <t xml:space="preserve">HEM-6116(</t>
    </r>
    <r>
      <rPr>
        <sz val="10"/>
        <color rgb="FFFF0000"/>
        <rFont val="Noto Sans"/>
        <family val="2"/>
      </rPr>
      <t xml:space="preserve">手腕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color rgb="FFFF0000"/>
        <rFont val="宋体"/>
        <family val="0"/>
        <charset val="134"/>
      </rPr>
      <t xml:space="preserve">HEM-7206</t>
    </r>
    <r>
      <rPr>
        <sz val="10"/>
        <color rgb="FFFF000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诱惑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螺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至尊超滑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茉莉香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宋体"/>
        <family val="0"/>
        <charset val="134"/>
      </rPr>
      <t xml:space="preserve">INNOLATEX</t>
    </r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宋体"/>
        <family val="0"/>
        <charset val="134"/>
      </rPr>
      <t xml:space="preserve">,7.5cmx4.5m</t>
    </r>
  </si>
  <si>
    <t xml:space="preserve">卷</t>
  </si>
  <si>
    <r>
      <rPr>
        <sz val="10"/>
        <color rgb="FFFF0000"/>
        <rFont val="Noto Sans"/>
        <family val="2"/>
      </rPr>
      <t xml:space="preserve">纱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绷带类</t>
    </r>
  </si>
  <si>
    <r>
      <rPr>
        <sz val="10"/>
        <color rgb="FFFF0000"/>
        <rFont val="Noto Sans"/>
        <family val="2"/>
      </rPr>
      <t xml:space="preserve">大卫早早孕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检测试纸</t>
    </r>
  </si>
  <si>
    <r>
      <rPr>
        <sz val="10"/>
        <color rgb="FFFF0000"/>
        <rFont val="宋体"/>
        <family val="0"/>
        <charset val="134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宋体"/>
        <family val="0"/>
        <charset val="134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宋体"/>
        <family val="0"/>
        <charset val="134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宋体"/>
        <family val="0"/>
        <charset val="134"/>
      </rPr>
      <t xml:space="preserve">)]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RH-LH-S)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r>
      <rPr>
        <sz val="10"/>
        <color rgb="FFFF0000"/>
        <rFont val="Noto Sans"/>
        <family val="2"/>
      </rPr>
      <t xml:space="preserve">拐杖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助行器类</t>
    </r>
  </si>
  <si>
    <t xml:space="preserve">大便器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便器类</t>
    </r>
  </si>
  <si>
    <t xml:space="preserve">促黄体生成素检测试纸（胶体金免疫层析法）</t>
  </si>
  <si>
    <r>
      <rPr>
        <sz val="10"/>
        <color rgb="FFFF0000"/>
        <rFont val="宋体"/>
        <family val="0"/>
        <charset val="134"/>
      </rPr>
      <t xml:space="preserve">LH-A3.0(1</t>
    </r>
    <r>
      <rPr>
        <sz val="10"/>
        <color rgb="FFFF0000"/>
        <rFont val="Noto Sans"/>
        <family val="2"/>
      </rPr>
      <t xml:space="preserve">条装</t>
    </r>
    <r>
      <rPr>
        <sz val="10"/>
        <color rgb="FFFF0000"/>
        <rFont val="宋体"/>
        <family val="0"/>
        <charset val="134"/>
      </rPr>
      <t xml:space="preserve">)</t>
    </r>
  </si>
  <si>
    <t xml:space="preserve">磁疗万通筋骨贴</t>
  </si>
  <si>
    <r>
      <rPr>
        <sz val="10"/>
        <color rgb="FFFF0000"/>
        <rFont val="宋体"/>
        <family val="0"/>
        <charset val="134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磁疗帖（痛风帖）</t>
  </si>
  <si>
    <r>
      <rPr>
        <sz val="10"/>
        <color rgb="FFFF0000"/>
        <rFont val="宋体"/>
        <family val="0"/>
        <charset val="134"/>
      </rPr>
      <t xml:space="preserve">6cmx9cmx2</t>
    </r>
    <r>
      <rPr>
        <sz val="10"/>
        <color rgb="FFFF000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color rgb="FFFF0000"/>
        <rFont val="宋体"/>
        <family val="0"/>
        <charset val="134"/>
      </rPr>
      <t xml:space="preserve">HN-003(58</t>
    </r>
    <r>
      <rPr>
        <sz val="10"/>
        <color rgb="FFFF0000"/>
        <rFont val="Noto Sans"/>
        <family val="2"/>
      </rPr>
      <t xml:space="preserve">组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创可贴</t>
  </si>
  <si>
    <r>
      <rPr>
        <sz val="10"/>
        <color rgb="FFFF0000"/>
        <rFont val="宋体"/>
        <family val="0"/>
        <charset val="134"/>
      </rPr>
      <t xml:space="preserve">58mmx44mmx15</t>
    </r>
    <r>
      <rPr>
        <sz val="10"/>
        <color rgb="FFFF0000"/>
        <rFont val="Noto Sans"/>
        <family val="2"/>
      </rPr>
      <t xml:space="preserve">片（猫奴必备）</t>
    </r>
  </si>
  <si>
    <r>
      <rPr>
        <sz val="10"/>
        <color rgb="FFFF0000"/>
        <rFont val="宋体"/>
        <family val="0"/>
        <charset val="134"/>
      </rPr>
      <t xml:space="preserve">76mmx25mmx6</t>
    </r>
    <r>
      <rPr>
        <sz val="10"/>
        <color rgb="FFFF0000"/>
        <rFont val="Noto Sans"/>
        <family val="2"/>
      </rPr>
      <t xml:space="preserve">片（超强透气防水）</t>
    </r>
  </si>
  <si>
    <r>
      <rPr>
        <sz val="10"/>
        <color rgb="FFFF0000"/>
        <rFont val="宋体"/>
        <family val="0"/>
        <charset val="134"/>
      </rPr>
      <t xml:space="preserve">100mmx50mmx3</t>
    </r>
    <r>
      <rPr>
        <sz val="10"/>
        <color rgb="FFFF0000"/>
        <rFont val="Noto Sans"/>
        <family val="2"/>
      </rPr>
      <t xml:space="preserve">片（超大型组合）</t>
    </r>
  </si>
  <si>
    <r>
      <rPr>
        <sz val="10"/>
        <color rgb="FFFF0000"/>
        <rFont val="宋体"/>
        <family val="0"/>
        <charset val="134"/>
      </rPr>
      <t xml:space="preserve">69mmx40mmx6</t>
    </r>
    <r>
      <rPr>
        <sz val="10"/>
        <color rgb="FFFF0000"/>
        <rFont val="Noto Sans"/>
        <family val="2"/>
      </rPr>
      <t xml:space="preserve">片（指尖专用组合）</t>
    </r>
  </si>
  <si>
    <r>
      <rPr>
        <sz val="10"/>
        <color rgb="FFFF0000"/>
        <rFont val="宋体"/>
        <family val="0"/>
        <charset val="134"/>
      </rPr>
      <t xml:space="preserve">55mmx25mmx15</t>
    </r>
    <r>
      <rPr>
        <sz val="10"/>
        <color rgb="FFFF0000"/>
        <rFont val="Noto Sans"/>
        <family val="2"/>
      </rPr>
      <t xml:space="preserve">片（儿童多彩）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（贴心倍护家庭组合装）</t>
    </r>
  </si>
  <si>
    <t xml:space="preserve">出诊箱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寸</t>
    </r>
  </si>
  <si>
    <t xml:space="preserve">丹阳市凤美医用光学厂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9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L-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四川友邦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6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M-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宋体"/>
        <family val="0"/>
        <charset val="134"/>
      </rPr>
      <t xml:space="preserve">60*4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S-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宋体"/>
        <family val="0"/>
        <charset val="134"/>
      </rPr>
      <t xml:space="preserve">)</t>
    </r>
  </si>
  <si>
    <t xml:space="preserve">兵兵退热贴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宋体"/>
        <family val="0"/>
        <charset val="134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冰袋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宋体"/>
        <family val="0"/>
        <charset val="134"/>
      </rPr>
      <t xml:space="preserve">)BB-01Ⅲ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宋体"/>
        <family val="0"/>
        <charset val="134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t xml:space="preserve">便携式药盒</t>
  </si>
  <si>
    <r>
      <rPr>
        <sz val="10"/>
        <color rgb="FFFF0000"/>
        <rFont val="宋体"/>
        <family val="0"/>
        <charset val="134"/>
      </rPr>
      <t xml:space="preserve">75mm*75mm(</t>
    </r>
    <r>
      <rPr>
        <sz val="10"/>
        <color rgb="FFFF0000"/>
        <rFont val="Noto Sans"/>
        <family val="2"/>
      </rPr>
      <t xml:space="preserve">心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5*105mm(</t>
    </r>
    <r>
      <rPr>
        <sz val="10"/>
        <color rgb="FFFF0000"/>
        <rFont val="Noto Sans"/>
        <family val="2"/>
      </rPr>
      <t xml:space="preserve">方形</t>
    </r>
    <r>
      <rPr>
        <sz val="10"/>
        <color rgb="FFFF000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color rgb="FFFF0000"/>
        <rFont val="宋体"/>
        <family val="0"/>
        <charset val="134"/>
      </rPr>
      <t xml:space="preserve">38mmx25mm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t xml:space="preserve">安稳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试条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采血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试条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，针头</t>
    </r>
    <r>
      <rPr>
        <sz val="10"/>
        <color rgb="FFFF000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瓶装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三诺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糖仪</t>
    </r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湖南，长沙三诺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糖测试条</t>
    </r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安神枕</t>
  </si>
  <si>
    <r>
      <rPr>
        <sz val="10"/>
        <color rgb="FFFF0000"/>
        <rFont val="宋体"/>
        <family val="0"/>
        <charset val="134"/>
      </rPr>
      <t xml:space="preserve">DFR/JKZ-3(</t>
    </r>
    <r>
      <rPr>
        <sz val="10"/>
        <color rgb="FFFF0000"/>
        <rFont val="Noto Sans"/>
        <family val="2"/>
      </rPr>
      <t xml:space="preserve">原香薫型</t>
    </r>
    <r>
      <rPr>
        <sz val="10"/>
        <color rgb="FFFF000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color rgb="FFFF0000"/>
        <rFont val="宋体"/>
        <family val="0"/>
        <charset val="134"/>
      </rPr>
      <t xml:space="preserve">TDP</t>
    </r>
    <r>
      <rPr>
        <sz val="10"/>
        <color rgb="FFFF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color rgb="FFFF0000"/>
        <rFont val="宋体"/>
        <family val="0"/>
        <charset val="134"/>
      </rPr>
      <t xml:space="preserve">9F</t>
    </r>
    <r>
      <rPr>
        <sz val="10"/>
        <color rgb="FFFF0000"/>
        <rFont val="Noto Sans"/>
        <family val="2"/>
      </rPr>
      <t xml:space="preserve">系列制氧机</t>
    </r>
  </si>
  <si>
    <t xml:space="preserve">9F-3W</t>
  </si>
  <si>
    <r>
      <rPr>
        <sz val="10"/>
        <color rgb="FFFF0000"/>
        <rFont val="Noto Sans"/>
        <family val="2"/>
      </rPr>
      <t xml:space="preserve"> 雾化器</t>
    </r>
    <r>
      <rPr>
        <sz val="10"/>
        <color rgb="FFFF000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color rgb="FFFF0000"/>
        <rFont val="Noto Sans"/>
        <family val="2"/>
      </rPr>
      <t xml:space="preserve"> 雾化器</t>
    </r>
    <r>
      <rPr>
        <sz val="10"/>
        <color rgb="FFFF000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color rgb="FFFF0000"/>
        <rFont val="Noto Sans"/>
        <family val="2"/>
      </rPr>
      <t xml:space="preserve">拜安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血糖仪</t>
    </r>
  </si>
  <si>
    <t xml:space="preserve">拜耳医药保健有限公司</t>
  </si>
  <si>
    <r>
      <rPr>
        <sz val="10"/>
        <color rgb="FFFF0000"/>
        <rFont val="Noto Sans"/>
        <family val="2"/>
      </rPr>
      <t xml:space="preserve">拜安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血糖试纸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次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HCG-C03
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深圳市比特科技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强效型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塑封</t>
    </r>
  </si>
  <si>
    <t xml:space="preserve">济南汉磁生物科技有限公司</t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颈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肩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腰痛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风湿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骨质增生帖</t>
    </r>
  </si>
  <si>
    <r>
      <rPr>
        <sz val="10"/>
        <color rgb="FFFF0000"/>
        <rFont val="Noto Sans"/>
        <family val="2"/>
      </rPr>
      <t xml:space="preserve">灸热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0" xfId="43"/>
    <cellStyle name="常规 2 2" xfId="44"/>
    <cellStyle name="常规 2 3" xfId="45"/>
    <cellStyle name="常规 2 5" xfId="46"/>
    <cellStyle name="常规 3" xfId="47"/>
    <cellStyle name="常规_Sheet1_16 3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52" activePane="bottomLeft" state="frozen"/>
      <selection pane="topLeft" activeCell="A1" activeCellId="0" sqref="A1"/>
      <selection pane="bottomLeft" activeCell="I1227" activeCellId="0" sqref="I12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6.74"/>
    <col collapsed="false" customWidth="true" hidden="false" outlineLevel="0" max="4" min="4" style="2" width="27.24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customFormat="fals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customFormat="fals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customFormat="fals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customFormat="fals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customFormat="fals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customFormat="fals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customFormat="fals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customFormat="fals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customFormat="fals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customFormat="fals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customFormat="fals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customFormat="fals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customFormat="fals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customFormat="fals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customFormat="fals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customFormat="fals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customFormat="fals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customFormat="fals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customFormat="fals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customFormat="fals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customFormat="fals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customFormat="fals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customFormat="fals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customFormat="fals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customFormat="fals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customFormat="fals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customFormat="fals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customFormat="fals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customFormat="fals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customFormat="fals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customFormat="fals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customFormat="fals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s="105" customFormat="true" ht="12" hidden="false" customHeight="false" outlineLevel="0" collapsed="false">
      <c r="A1173" s="76" t="n">
        <v>6021</v>
      </c>
      <c r="B1173" s="40" t="n">
        <v>167214</v>
      </c>
      <c r="C1173" s="45" t="s">
        <v>2876</v>
      </c>
      <c r="D1173" s="75" t="s">
        <v>2877</v>
      </c>
      <c r="E1173" s="43"/>
      <c r="F1173" s="45" t="s">
        <v>2842</v>
      </c>
      <c r="G1173" s="43" t="s">
        <v>17</v>
      </c>
      <c r="H1173" s="43" t="s">
        <v>2878</v>
      </c>
      <c r="I1173" s="44" t="n">
        <v>120</v>
      </c>
      <c r="J1173" s="45" t="s">
        <v>2243</v>
      </c>
      <c r="K1173" s="45" t="s">
        <v>2244</v>
      </c>
      <c r="L1173" s="45" t="s">
        <v>2879</v>
      </c>
      <c r="M1173" s="7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</row>
    <row r="1174" s="105" customFormat="true" ht="12" hidden="false" customHeight="false" outlineLevel="0" collapsed="false">
      <c r="A1174" s="76" t="n">
        <v>6022</v>
      </c>
      <c r="B1174" s="40" t="n">
        <v>167215</v>
      </c>
      <c r="C1174" s="45" t="s">
        <v>2876</v>
      </c>
      <c r="D1174" s="75" t="s">
        <v>2880</v>
      </c>
      <c r="E1174" s="43"/>
      <c r="F1174" s="45" t="s">
        <v>2842</v>
      </c>
      <c r="G1174" s="43" t="s">
        <v>17</v>
      </c>
      <c r="H1174" s="43" t="s">
        <v>2878</v>
      </c>
      <c r="I1174" s="44" t="n">
        <v>120</v>
      </c>
      <c r="J1174" s="45" t="s">
        <v>2243</v>
      </c>
      <c r="K1174" s="45" t="s">
        <v>2244</v>
      </c>
      <c r="L1174" s="45" t="s">
        <v>2879</v>
      </c>
      <c r="M1174" s="7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</row>
    <row r="1175" s="105" customFormat="true" ht="12" hidden="false" customHeight="false" outlineLevel="0" collapsed="false">
      <c r="A1175" s="76" t="n">
        <v>6023</v>
      </c>
      <c r="B1175" s="45" t="n">
        <v>97023</v>
      </c>
      <c r="C1175" s="45" t="s">
        <v>2881</v>
      </c>
      <c r="D1175" s="75" t="s">
        <v>2882</v>
      </c>
      <c r="E1175" s="76" t="n">
        <v>1</v>
      </c>
      <c r="F1175" s="45" t="s">
        <v>2883</v>
      </c>
      <c r="G1175" s="76" t="s">
        <v>17</v>
      </c>
      <c r="H1175" s="43" t="s">
        <v>2878</v>
      </c>
      <c r="I1175" s="77" t="n">
        <v>60</v>
      </c>
      <c r="J1175" s="45" t="s">
        <v>2243</v>
      </c>
      <c r="K1175" s="45" t="s">
        <v>2278</v>
      </c>
      <c r="L1175" s="45" t="s">
        <v>2411</v>
      </c>
      <c r="M1175" s="7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</row>
    <row r="1176" s="105" customFormat="true" ht="12" hidden="false" customHeight="false" outlineLevel="0" collapsed="false">
      <c r="A1176" s="76" t="n">
        <v>6024</v>
      </c>
      <c r="B1176" s="45" t="n">
        <v>154592</v>
      </c>
      <c r="C1176" s="45" t="s">
        <v>2884</v>
      </c>
      <c r="D1176" s="75" t="s">
        <v>2885</v>
      </c>
      <c r="E1176" s="76" t="n">
        <v>100</v>
      </c>
      <c r="F1176" s="45" t="s">
        <v>2376</v>
      </c>
      <c r="G1176" s="76" t="s">
        <v>17</v>
      </c>
      <c r="H1176" s="43" t="s">
        <v>2878</v>
      </c>
      <c r="I1176" s="77" t="n">
        <v>24</v>
      </c>
      <c r="J1176" s="45" t="s">
        <v>2243</v>
      </c>
      <c r="K1176" s="45" t="s">
        <v>2278</v>
      </c>
      <c r="L1176" s="45" t="s">
        <v>2633</v>
      </c>
      <c r="M1176" s="7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</row>
    <row r="1177" s="105" customFormat="true" ht="12" hidden="false" customHeight="false" outlineLevel="0" collapsed="false">
      <c r="A1177" s="76" t="n">
        <v>6025</v>
      </c>
      <c r="B1177" s="45" t="n">
        <v>34293</v>
      </c>
      <c r="C1177" s="45" t="s">
        <v>2886</v>
      </c>
      <c r="D1177" s="45" t="s">
        <v>2887</v>
      </c>
      <c r="E1177" s="76" t="n">
        <v>20</v>
      </c>
      <c r="F1177" s="45" t="s">
        <v>2241</v>
      </c>
      <c r="G1177" s="76" t="s">
        <v>2452</v>
      </c>
      <c r="H1177" s="43" t="s">
        <v>2878</v>
      </c>
      <c r="I1177" s="122" t="s">
        <v>2888</v>
      </c>
      <c r="J1177" s="45" t="s">
        <v>2243</v>
      </c>
      <c r="K1177" s="45" t="s">
        <v>2314</v>
      </c>
      <c r="L1177" s="45" t="s">
        <v>2368</v>
      </c>
      <c r="M1177" s="7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</row>
    <row r="1178" s="105" customFormat="true" ht="12" hidden="false" customHeight="false" outlineLevel="0" collapsed="false">
      <c r="A1178" s="76" t="n">
        <v>6026</v>
      </c>
      <c r="B1178" s="45" t="n">
        <v>67879</v>
      </c>
      <c r="C1178" s="45" t="s">
        <v>2889</v>
      </c>
      <c r="D1178" s="75" t="s">
        <v>2890</v>
      </c>
      <c r="E1178" s="76" t="n">
        <v>2</v>
      </c>
      <c r="F1178" s="45" t="s">
        <v>2241</v>
      </c>
      <c r="G1178" s="76" t="s">
        <v>2216</v>
      </c>
      <c r="H1178" s="43" t="s">
        <v>2878</v>
      </c>
      <c r="I1178" s="122" t="s">
        <v>2888</v>
      </c>
      <c r="J1178" s="45" t="s">
        <v>2243</v>
      </c>
      <c r="K1178" s="45" t="s">
        <v>2314</v>
      </c>
      <c r="L1178" s="45" t="s">
        <v>2368</v>
      </c>
      <c r="M1178" s="7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</row>
    <row r="1179" s="105" customFormat="true" ht="12" hidden="false" customHeight="false" outlineLevel="0" collapsed="false">
      <c r="A1179" s="76" t="n">
        <v>6027</v>
      </c>
      <c r="B1179" s="45" t="n">
        <v>165206</v>
      </c>
      <c r="C1179" s="45" t="s">
        <v>2891</v>
      </c>
      <c r="D1179" s="45" t="s">
        <v>2242</v>
      </c>
      <c r="E1179" s="76"/>
      <c r="F1179" s="45" t="s">
        <v>2892</v>
      </c>
      <c r="G1179" s="76" t="s">
        <v>2242</v>
      </c>
      <c r="H1179" s="43" t="s">
        <v>2878</v>
      </c>
      <c r="I1179" s="122" t="n">
        <v>60</v>
      </c>
      <c r="J1179" s="45" t="s">
        <v>2243</v>
      </c>
      <c r="K1179" s="45" t="s">
        <v>2278</v>
      </c>
      <c r="L1179" s="45" t="s">
        <v>2411</v>
      </c>
      <c r="M1179" s="7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</row>
    <row r="1180" s="105" customFormat="true" ht="12" hidden="false" customHeight="false" outlineLevel="0" collapsed="false">
      <c r="A1180" s="76" t="n">
        <v>6028</v>
      </c>
      <c r="B1180" s="45" t="n">
        <v>37221</v>
      </c>
      <c r="C1180" s="45" t="s">
        <v>2893</v>
      </c>
      <c r="D1180" s="75" t="s">
        <v>2894</v>
      </c>
      <c r="E1180" s="76" t="n">
        <v>144</v>
      </c>
      <c r="F1180" s="45" t="s">
        <v>2895</v>
      </c>
      <c r="G1180" s="76" t="s">
        <v>17</v>
      </c>
      <c r="H1180" s="43" t="s">
        <v>2878</v>
      </c>
      <c r="I1180" s="122" t="n">
        <v>60</v>
      </c>
      <c r="J1180" s="45" t="s">
        <v>2243</v>
      </c>
      <c r="K1180" s="45" t="s">
        <v>2584</v>
      </c>
      <c r="L1180" s="45" t="s">
        <v>2585</v>
      </c>
      <c r="M1180" s="7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</row>
    <row r="1181" s="105" customFormat="true" ht="12" hidden="false" customHeight="false" outlineLevel="0" collapsed="false">
      <c r="A1181" s="76" t="n">
        <v>6029</v>
      </c>
      <c r="B1181" s="45" t="n">
        <v>63076</v>
      </c>
      <c r="C1181" s="45" t="s">
        <v>2896</v>
      </c>
      <c r="D1181" s="75" t="s">
        <v>2897</v>
      </c>
      <c r="E1181" s="76" t="n">
        <v>12</v>
      </c>
      <c r="F1181" s="45" t="s">
        <v>2839</v>
      </c>
      <c r="G1181" s="76" t="s">
        <v>2216</v>
      </c>
      <c r="H1181" s="43" t="s">
        <v>2878</v>
      </c>
      <c r="I1181" s="122" t="n">
        <v>60</v>
      </c>
      <c r="J1181" s="45" t="s">
        <v>2243</v>
      </c>
      <c r="K1181" s="45" t="s">
        <v>2244</v>
      </c>
      <c r="L1181" s="45" t="s">
        <v>2879</v>
      </c>
      <c r="M1181" s="7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</row>
    <row r="1182" s="105" customFormat="true" ht="12" hidden="false" customHeight="false" outlineLevel="0" collapsed="false">
      <c r="A1182" s="76" t="n">
        <v>6030</v>
      </c>
      <c r="B1182" s="45" t="n">
        <v>18018</v>
      </c>
      <c r="C1182" s="45" t="s">
        <v>2898</v>
      </c>
      <c r="D1182" s="75" t="s">
        <v>2899</v>
      </c>
      <c r="E1182" s="76" t="n">
        <v>480</v>
      </c>
      <c r="F1182" s="45" t="s">
        <v>2612</v>
      </c>
      <c r="G1182" s="76" t="s">
        <v>17</v>
      </c>
      <c r="H1182" s="43" t="s">
        <v>2878</v>
      </c>
      <c r="I1182" s="122" t="n">
        <v>60</v>
      </c>
      <c r="J1182" s="45" t="s">
        <v>2243</v>
      </c>
      <c r="K1182" s="45" t="s">
        <v>2584</v>
      </c>
      <c r="L1182" s="45" t="s">
        <v>2585</v>
      </c>
      <c r="M1182" s="7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</row>
    <row r="1183" s="105" customFormat="true" ht="12" hidden="false" customHeight="false" outlineLevel="0" collapsed="false">
      <c r="A1183" s="76" t="n">
        <v>6031</v>
      </c>
      <c r="B1183" s="45" t="n">
        <v>143462</v>
      </c>
      <c r="C1183" s="45" t="s">
        <v>2898</v>
      </c>
      <c r="D1183" s="75" t="s">
        <v>2900</v>
      </c>
      <c r="E1183" s="76" t="n">
        <v>120</v>
      </c>
      <c r="F1183" s="45" t="s">
        <v>2612</v>
      </c>
      <c r="G1183" s="76" t="s">
        <v>17</v>
      </c>
      <c r="H1183" s="43" t="s">
        <v>2878</v>
      </c>
      <c r="I1183" s="122" t="n">
        <v>60</v>
      </c>
      <c r="J1183" s="45" t="s">
        <v>2243</v>
      </c>
      <c r="K1183" s="45" t="s">
        <v>2584</v>
      </c>
      <c r="L1183" s="45" t="s">
        <v>2585</v>
      </c>
      <c r="M1183" s="7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</row>
    <row r="1184" s="105" customFormat="true" ht="12" hidden="false" customHeight="false" outlineLevel="0" collapsed="false">
      <c r="A1184" s="76" t="n">
        <v>6032</v>
      </c>
      <c r="B1184" s="45" t="n">
        <v>42173</v>
      </c>
      <c r="C1184" s="45" t="s">
        <v>2901</v>
      </c>
      <c r="D1184" s="75" t="s">
        <v>2902</v>
      </c>
      <c r="E1184" s="76" t="n">
        <v>72</v>
      </c>
      <c r="F1184" s="45" t="s">
        <v>2612</v>
      </c>
      <c r="G1184" s="76" t="s">
        <v>183</v>
      </c>
      <c r="H1184" s="43" t="s">
        <v>2878</v>
      </c>
      <c r="I1184" s="122" t="n">
        <v>36</v>
      </c>
      <c r="J1184" s="45" t="s">
        <v>2243</v>
      </c>
      <c r="K1184" s="45" t="s">
        <v>2584</v>
      </c>
      <c r="L1184" s="45" t="s">
        <v>2674</v>
      </c>
      <c r="M1184" s="7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</row>
    <row r="1185" s="105" customFormat="true" ht="12" hidden="false" customHeight="false" outlineLevel="0" collapsed="false">
      <c r="A1185" s="76" t="n">
        <v>6033</v>
      </c>
      <c r="B1185" s="45" t="n">
        <v>131656</v>
      </c>
      <c r="C1185" s="45" t="s">
        <v>2903</v>
      </c>
      <c r="D1185" s="75" t="s">
        <v>2904</v>
      </c>
      <c r="E1185" s="76" t="n">
        <v>1</v>
      </c>
      <c r="F1185" s="45" t="s">
        <v>2905</v>
      </c>
      <c r="G1185" s="76" t="s">
        <v>17</v>
      </c>
      <c r="H1185" s="43" t="s">
        <v>2878</v>
      </c>
      <c r="I1185" s="122" t="n">
        <v>60</v>
      </c>
      <c r="J1185" s="45" t="s">
        <v>2243</v>
      </c>
      <c r="K1185" s="45" t="s">
        <v>2584</v>
      </c>
      <c r="L1185" s="45" t="s">
        <v>2585</v>
      </c>
      <c r="M1185" s="7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</row>
    <row r="1186" s="105" customFormat="true" ht="12" hidden="false" customHeight="false" outlineLevel="0" collapsed="false">
      <c r="A1186" s="76" t="n">
        <v>6034</v>
      </c>
      <c r="B1186" s="45" t="n">
        <v>109244</v>
      </c>
      <c r="C1186" s="45" t="s">
        <v>2906</v>
      </c>
      <c r="D1186" s="75" t="s">
        <v>2907</v>
      </c>
      <c r="E1186" s="76" t="n">
        <v>10</v>
      </c>
      <c r="F1186" s="45" t="s">
        <v>2677</v>
      </c>
      <c r="G1186" s="76" t="s">
        <v>2242</v>
      </c>
      <c r="H1186" s="43" t="s">
        <v>2878</v>
      </c>
      <c r="I1186" s="122" t="s">
        <v>2888</v>
      </c>
      <c r="J1186" s="45" t="s">
        <v>2243</v>
      </c>
      <c r="K1186" s="45" t="s">
        <v>2254</v>
      </c>
      <c r="L1186" s="45" t="s">
        <v>2505</v>
      </c>
      <c r="M1186" s="7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</row>
    <row r="1187" s="105" customFormat="true" ht="12" hidden="false" customHeight="false" outlineLevel="0" collapsed="false">
      <c r="A1187" s="76" t="n">
        <v>6035</v>
      </c>
      <c r="B1187" s="45" t="n">
        <v>99832</v>
      </c>
      <c r="C1187" s="45" t="s">
        <v>2908</v>
      </c>
      <c r="D1187" s="75" t="s">
        <v>2909</v>
      </c>
      <c r="E1187" s="76" t="n">
        <v>10</v>
      </c>
      <c r="F1187" s="45" t="s">
        <v>2455</v>
      </c>
      <c r="G1187" s="76" t="s">
        <v>2242</v>
      </c>
      <c r="H1187" s="43" t="s">
        <v>2878</v>
      </c>
      <c r="I1187" s="122" t="n">
        <v>60</v>
      </c>
      <c r="J1187" s="45" t="s">
        <v>2243</v>
      </c>
      <c r="K1187" s="45" t="s">
        <v>2254</v>
      </c>
      <c r="L1187" s="45" t="s">
        <v>2255</v>
      </c>
      <c r="M1187" s="7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</row>
    <row r="1188" s="105" customFormat="true" ht="12" hidden="false" customHeight="false" outlineLevel="0" collapsed="false">
      <c r="A1188" s="76" t="n">
        <v>6036</v>
      </c>
      <c r="B1188" s="45" t="n">
        <v>118901</v>
      </c>
      <c r="C1188" s="45" t="s">
        <v>2908</v>
      </c>
      <c r="D1188" s="75" t="s">
        <v>2910</v>
      </c>
      <c r="E1188" s="76" t="n">
        <v>10</v>
      </c>
      <c r="F1188" s="45" t="s">
        <v>2911</v>
      </c>
      <c r="G1188" s="76" t="s">
        <v>2242</v>
      </c>
      <c r="H1188" s="43" t="s">
        <v>2878</v>
      </c>
      <c r="I1188" s="122" t="n">
        <v>60</v>
      </c>
      <c r="J1188" s="45" t="s">
        <v>2243</v>
      </c>
      <c r="K1188" s="45" t="s">
        <v>2254</v>
      </c>
      <c r="L1188" s="45" t="s">
        <v>2255</v>
      </c>
      <c r="M1188" s="7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</row>
    <row r="1189" s="105" customFormat="true" ht="12" hidden="false" customHeight="false" outlineLevel="0" collapsed="false">
      <c r="A1189" s="76" t="n">
        <v>6037</v>
      </c>
      <c r="B1189" s="45" t="n">
        <v>68111</v>
      </c>
      <c r="C1189" s="45" t="s">
        <v>2912</v>
      </c>
      <c r="D1189" s="75" t="s">
        <v>2913</v>
      </c>
      <c r="E1189" s="76" t="n">
        <v>10</v>
      </c>
      <c r="F1189" s="45" t="s">
        <v>2455</v>
      </c>
      <c r="G1189" s="76" t="s">
        <v>2242</v>
      </c>
      <c r="H1189" s="43" t="s">
        <v>2878</v>
      </c>
      <c r="I1189" s="122" t="n">
        <v>60</v>
      </c>
      <c r="J1189" s="45" t="s">
        <v>2243</v>
      </c>
      <c r="K1189" s="45" t="s">
        <v>2254</v>
      </c>
      <c r="L1189" s="45" t="s">
        <v>2255</v>
      </c>
      <c r="M1189" s="7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</row>
    <row r="1190" s="105" customFormat="true" ht="12" hidden="false" customHeight="false" outlineLevel="0" collapsed="false">
      <c r="A1190" s="76" t="n">
        <v>6038</v>
      </c>
      <c r="B1190" s="45" t="n">
        <v>75131</v>
      </c>
      <c r="C1190" s="45" t="s">
        <v>2912</v>
      </c>
      <c r="D1190" s="75" t="s">
        <v>2914</v>
      </c>
      <c r="E1190" s="76" t="n">
        <v>10</v>
      </c>
      <c r="F1190" s="45" t="s">
        <v>2241</v>
      </c>
      <c r="G1190" s="76" t="s">
        <v>2242</v>
      </c>
      <c r="H1190" s="43" t="s">
        <v>2878</v>
      </c>
      <c r="I1190" s="122" t="n">
        <v>60</v>
      </c>
      <c r="J1190" s="45" t="s">
        <v>2243</v>
      </c>
      <c r="K1190" s="45" t="s">
        <v>2254</v>
      </c>
      <c r="L1190" s="45" t="s">
        <v>2255</v>
      </c>
      <c r="M1190" s="7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</row>
    <row r="1191" s="105" customFormat="true" ht="12" hidden="false" customHeight="false" outlineLevel="0" collapsed="false">
      <c r="A1191" s="76" t="n">
        <v>6039</v>
      </c>
      <c r="B1191" s="45" t="n">
        <v>78006</v>
      </c>
      <c r="C1191" s="45" t="s">
        <v>2912</v>
      </c>
      <c r="D1191" s="75" t="s">
        <v>2915</v>
      </c>
      <c r="E1191" s="76" t="n">
        <v>10</v>
      </c>
      <c r="F1191" s="45" t="s">
        <v>2241</v>
      </c>
      <c r="G1191" s="76" t="s">
        <v>2242</v>
      </c>
      <c r="H1191" s="43" t="s">
        <v>2878</v>
      </c>
      <c r="I1191" s="122" t="n">
        <v>60</v>
      </c>
      <c r="J1191" s="45" t="s">
        <v>2243</v>
      </c>
      <c r="K1191" s="45" t="s">
        <v>2254</v>
      </c>
      <c r="L1191" s="45" t="s">
        <v>2255</v>
      </c>
      <c r="M1191" s="7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</row>
    <row r="1192" s="105" customFormat="true" ht="12" hidden="false" customHeight="false" outlineLevel="0" collapsed="false">
      <c r="A1192" s="76" t="n">
        <v>6040</v>
      </c>
      <c r="B1192" s="45" t="n">
        <v>131839</v>
      </c>
      <c r="C1192" s="45" t="s">
        <v>2912</v>
      </c>
      <c r="D1192" s="75" t="s">
        <v>2916</v>
      </c>
      <c r="E1192" s="76" t="n">
        <v>10</v>
      </c>
      <c r="F1192" s="45" t="s">
        <v>2911</v>
      </c>
      <c r="G1192" s="76" t="s">
        <v>2242</v>
      </c>
      <c r="H1192" s="43" t="s">
        <v>2878</v>
      </c>
      <c r="I1192" s="122" t="n">
        <v>60</v>
      </c>
      <c r="J1192" s="45" t="s">
        <v>2243</v>
      </c>
      <c r="K1192" s="45" t="s">
        <v>2254</v>
      </c>
      <c r="L1192" s="45" t="s">
        <v>2255</v>
      </c>
      <c r="M1192" s="7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</row>
    <row r="1193" s="105" customFormat="true" ht="12" hidden="false" customHeight="false" outlineLevel="0" collapsed="false">
      <c r="A1193" s="76" t="n">
        <v>6041</v>
      </c>
      <c r="B1193" s="45" t="n">
        <v>124799</v>
      </c>
      <c r="C1193" s="45" t="s">
        <v>2917</v>
      </c>
      <c r="D1193" s="75" t="s">
        <v>2918</v>
      </c>
      <c r="E1193" s="76" t="n">
        <v>20</v>
      </c>
      <c r="F1193" s="45" t="s">
        <v>2919</v>
      </c>
      <c r="G1193" s="76" t="s">
        <v>2242</v>
      </c>
      <c r="H1193" s="43" t="s">
        <v>2878</v>
      </c>
      <c r="I1193" s="122" t="s">
        <v>2888</v>
      </c>
      <c r="J1193" s="45" t="s">
        <v>2243</v>
      </c>
      <c r="K1193" s="45" t="s">
        <v>2244</v>
      </c>
      <c r="L1193" s="45" t="s">
        <v>2781</v>
      </c>
      <c r="M1193" s="7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</row>
    <row r="1194" s="105" customFormat="true" ht="12" hidden="false" customHeight="false" outlineLevel="0" collapsed="false">
      <c r="A1194" s="76" t="n">
        <v>6042</v>
      </c>
      <c r="B1194" s="45" t="s">
        <v>424</v>
      </c>
      <c r="C1194" s="45" t="s">
        <v>2920</v>
      </c>
      <c r="D1194" s="75" t="s">
        <v>2921</v>
      </c>
      <c r="E1194" s="76"/>
      <c r="F1194" s="45" t="s">
        <v>2313</v>
      </c>
      <c r="G1194" s="43" t="s">
        <v>2242</v>
      </c>
      <c r="H1194" s="43" t="s">
        <v>2878</v>
      </c>
      <c r="I1194" s="122" t="s">
        <v>2888</v>
      </c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s="105" customFormat="true" ht="12" hidden="false" customHeight="false" outlineLevel="0" collapsed="false">
      <c r="A1195" s="76" t="n">
        <v>6043</v>
      </c>
      <c r="B1195" s="45" t="n">
        <v>134828</v>
      </c>
      <c r="C1195" s="45" t="s">
        <v>2922</v>
      </c>
      <c r="D1195" s="75" t="s">
        <v>2923</v>
      </c>
      <c r="E1195" s="76" t="n">
        <v>144</v>
      </c>
      <c r="F1195" s="45" t="s">
        <v>2622</v>
      </c>
      <c r="G1195" s="76" t="s">
        <v>17</v>
      </c>
      <c r="H1195" s="43" t="s">
        <v>2878</v>
      </c>
      <c r="I1195" s="122" t="n">
        <v>60</v>
      </c>
      <c r="J1195" s="45" t="s">
        <v>2243</v>
      </c>
      <c r="K1195" s="45" t="s">
        <v>2584</v>
      </c>
      <c r="L1195" s="45" t="s">
        <v>2585</v>
      </c>
      <c r="M1195" s="7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</row>
    <row r="1196" s="105" customFormat="true" ht="12" hidden="false" customHeight="false" outlineLevel="0" collapsed="false">
      <c r="A1196" s="76" t="n">
        <v>6044</v>
      </c>
      <c r="B1196" s="45" t="n">
        <v>46273</v>
      </c>
      <c r="C1196" s="45" t="s">
        <v>2924</v>
      </c>
      <c r="D1196" s="75" t="s">
        <v>2925</v>
      </c>
      <c r="E1196" s="76" t="n">
        <v>240</v>
      </c>
      <c r="F1196" s="45" t="s">
        <v>2622</v>
      </c>
      <c r="G1196" s="76" t="s">
        <v>17</v>
      </c>
      <c r="H1196" s="43" t="s">
        <v>2878</v>
      </c>
      <c r="I1196" s="122" t="n">
        <v>60</v>
      </c>
      <c r="J1196" s="45" t="s">
        <v>2243</v>
      </c>
      <c r="K1196" s="45" t="s">
        <v>2584</v>
      </c>
      <c r="L1196" s="45" t="s">
        <v>2585</v>
      </c>
      <c r="M1196" s="7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</row>
    <row r="1197" s="105" customFormat="true" ht="12" hidden="false" customHeight="false" outlineLevel="0" collapsed="false">
      <c r="A1197" s="76" t="n">
        <v>6045</v>
      </c>
      <c r="B1197" s="45" t="n">
        <v>46275</v>
      </c>
      <c r="C1197" s="45" t="s">
        <v>2924</v>
      </c>
      <c r="D1197" s="75" t="s">
        <v>2926</v>
      </c>
      <c r="E1197" s="76" t="n">
        <v>160</v>
      </c>
      <c r="F1197" s="45" t="s">
        <v>2622</v>
      </c>
      <c r="G1197" s="76" t="s">
        <v>17</v>
      </c>
      <c r="H1197" s="43" t="s">
        <v>2878</v>
      </c>
      <c r="I1197" s="122" t="n">
        <v>60</v>
      </c>
      <c r="J1197" s="45" t="s">
        <v>2243</v>
      </c>
      <c r="K1197" s="45" t="s">
        <v>2584</v>
      </c>
      <c r="L1197" s="45" t="s">
        <v>2585</v>
      </c>
      <c r="M1197" s="7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</row>
    <row r="1198" s="105" customFormat="true" ht="12" hidden="false" customHeight="false" outlineLevel="0" collapsed="false">
      <c r="A1198" s="76" t="n">
        <v>6046</v>
      </c>
      <c r="B1198" s="45" t="n">
        <v>46277</v>
      </c>
      <c r="C1198" s="45" t="s">
        <v>2924</v>
      </c>
      <c r="D1198" s="75" t="s">
        <v>2927</v>
      </c>
      <c r="E1198" s="76" t="n">
        <v>240</v>
      </c>
      <c r="F1198" s="45" t="s">
        <v>2622</v>
      </c>
      <c r="G1198" s="76" t="s">
        <v>17</v>
      </c>
      <c r="H1198" s="43" t="s">
        <v>2878</v>
      </c>
      <c r="I1198" s="122" t="n">
        <v>60</v>
      </c>
      <c r="J1198" s="45" t="s">
        <v>2243</v>
      </c>
      <c r="K1198" s="45" t="s">
        <v>2584</v>
      </c>
      <c r="L1198" s="45" t="s">
        <v>2585</v>
      </c>
      <c r="M1198" s="7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</row>
    <row r="1199" s="105" customFormat="true" ht="12" hidden="false" customHeight="false" outlineLevel="0" collapsed="false">
      <c r="A1199" s="76" t="n">
        <v>6047</v>
      </c>
      <c r="B1199" s="45" t="n">
        <v>46278</v>
      </c>
      <c r="C1199" s="45" t="s">
        <v>2924</v>
      </c>
      <c r="D1199" s="75" t="s">
        <v>2928</v>
      </c>
      <c r="E1199" s="76" t="n">
        <v>240</v>
      </c>
      <c r="F1199" s="45" t="s">
        <v>2622</v>
      </c>
      <c r="G1199" s="76" t="s">
        <v>17</v>
      </c>
      <c r="H1199" s="43" t="s">
        <v>2878</v>
      </c>
      <c r="I1199" s="122" t="n">
        <v>60</v>
      </c>
      <c r="J1199" s="45" t="s">
        <v>2243</v>
      </c>
      <c r="K1199" s="45" t="s">
        <v>2584</v>
      </c>
      <c r="L1199" s="45" t="s">
        <v>2585</v>
      </c>
      <c r="M1199" s="7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</row>
    <row r="1200" s="105" customFormat="true" ht="12" hidden="false" customHeight="false" outlineLevel="0" collapsed="false">
      <c r="A1200" s="76" t="n">
        <v>6048</v>
      </c>
      <c r="B1200" s="45" t="n">
        <v>99132</v>
      </c>
      <c r="C1200" s="45" t="s">
        <v>2924</v>
      </c>
      <c r="D1200" s="75" t="s">
        <v>2929</v>
      </c>
      <c r="E1200" s="76" t="n">
        <v>240</v>
      </c>
      <c r="F1200" s="45" t="s">
        <v>2930</v>
      </c>
      <c r="G1200" s="76" t="s">
        <v>17</v>
      </c>
      <c r="H1200" s="43" t="s">
        <v>2878</v>
      </c>
      <c r="I1200" s="122" t="n">
        <v>60</v>
      </c>
      <c r="J1200" s="45" t="s">
        <v>2243</v>
      </c>
      <c r="K1200" s="45" t="s">
        <v>2584</v>
      </c>
      <c r="L1200" s="45" t="s">
        <v>2585</v>
      </c>
      <c r="M1200" s="7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</row>
    <row r="1201" s="105" customFormat="true" ht="12" hidden="false" customHeight="false" outlineLevel="0" collapsed="false">
      <c r="A1201" s="76" t="n">
        <v>6049</v>
      </c>
      <c r="B1201" s="45" t="n">
        <v>105303</v>
      </c>
      <c r="C1201" s="45" t="s">
        <v>2931</v>
      </c>
      <c r="D1201" s="75" t="s">
        <v>2932</v>
      </c>
      <c r="E1201" s="76" t="n">
        <v>100</v>
      </c>
      <c r="F1201" s="45" t="s">
        <v>2499</v>
      </c>
      <c r="G1201" s="76" t="s">
        <v>2933</v>
      </c>
      <c r="H1201" s="43" t="s">
        <v>2878</v>
      </c>
      <c r="I1201" s="122" t="n">
        <v>24</v>
      </c>
      <c r="J1201" s="45" t="s">
        <v>2243</v>
      </c>
      <c r="K1201" s="45" t="s">
        <v>2278</v>
      </c>
      <c r="L1201" s="45" t="s">
        <v>2934</v>
      </c>
      <c r="M1201" s="7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</row>
    <row r="1202" s="105" customFormat="true" ht="12" hidden="false" customHeight="false" outlineLevel="0" collapsed="false">
      <c r="A1202" s="76" t="n">
        <v>6050</v>
      </c>
      <c r="B1202" s="45" t="n">
        <v>37749</v>
      </c>
      <c r="C1202" s="45" t="s">
        <v>2935</v>
      </c>
      <c r="D1202" s="75" t="s">
        <v>2936</v>
      </c>
      <c r="E1202" s="76" t="n">
        <v>5000</v>
      </c>
      <c r="F1202" s="45" t="s">
        <v>2937</v>
      </c>
      <c r="G1202" s="76" t="s">
        <v>2938</v>
      </c>
      <c r="H1202" s="43" t="s">
        <v>2878</v>
      </c>
      <c r="I1202" s="122" t="n">
        <v>24</v>
      </c>
      <c r="J1202" s="45" t="s">
        <v>2243</v>
      </c>
      <c r="K1202" s="45" t="s">
        <v>2474</v>
      </c>
      <c r="L1202" s="45" t="s">
        <v>2681</v>
      </c>
      <c r="M1202" s="7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</row>
    <row r="1203" s="105" customFormat="true" ht="12" hidden="false" customHeight="false" outlineLevel="0" collapsed="false">
      <c r="A1203" s="76" t="n">
        <v>6051</v>
      </c>
      <c r="B1203" s="45" t="n">
        <v>36345</v>
      </c>
      <c r="C1203" s="45" t="s">
        <v>2939</v>
      </c>
      <c r="D1203" s="75" t="s">
        <v>2940</v>
      </c>
      <c r="E1203" s="76" t="n">
        <v>5000</v>
      </c>
      <c r="F1203" s="45" t="s">
        <v>2941</v>
      </c>
      <c r="G1203" s="76" t="s">
        <v>2938</v>
      </c>
      <c r="H1203" s="43" t="s">
        <v>2878</v>
      </c>
      <c r="I1203" s="122" t="n">
        <v>30</v>
      </c>
      <c r="J1203" s="45" t="s">
        <v>2243</v>
      </c>
      <c r="K1203" s="45" t="s">
        <v>2474</v>
      </c>
      <c r="L1203" s="45" t="s">
        <v>2769</v>
      </c>
      <c r="M1203" s="7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</row>
    <row r="1204" s="105" customFormat="true" ht="12" hidden="false" customHeight="false" outlineLevel="0" collapsed="false">
      <c r="A1204" s="76" t="n">
        <v>6052</v>
      </c>
      <c r="B1204" s="45" t="n">
        <v>67843</v>
      </c>
      <c r="C1204" s="40" t="s">
        <v>2942</v>
      </c>
      <c r="D1204" s="41" t="s">
        <v>2943</v>
      </c>
      <c r="E1204" s="76" t="n">
        <v>10</v>
      </c>
      <c r="F1204" s="40" t="s">
        <v>2944</v>
      </c>
      <c r="G1204" s="76" t="s">
        <v>183</v>
      </c>
      <c r="H1204" s="43" t="s">
        <v>2878</v>
      </c>
      <c r="I1204" s="122" t="n">
        <v>66</v>
      </c>
      <c r="J1204" s="45" t="s">
        <v>2243</v>
      </c>
      <c r="K1204" s="45" t="s">
        <v>2314</v>
      </c>
      <c r="L1204" s="45" t="s">
        <v>2945</v>
      </c>
      <c r="M1204" s="7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</row>
    <row r="1205" s="105" customFormat="true" ht="12" hidden="false" customHeight="false" outlineLevel="0" collapsed="false">
      <c r="A1205" s="76" t="n">
        <v>6053</v>
      </c>
      <c r="B1205" s="45" t="n">
        <v>119038</v>
      </c>
      <c r="C1205" s="45" t="s">
        <v>2946</v>
      </c>
      <c r="D1205" s="75" t="s">
        <v>2947</v>
      </c>
      <c r="E1205" s="76" t="n">
        <v>30</v>
      </c>
      <c r="F1205" s="45" t="s">
        <v>2494</v>
      </c>
      <c r="G1205" s="76" t="s">
        <v>393</v>
      </c>
      <c r="H1205" s="43" t="s">
        <v>2878</v>
      </c>
      <c r="I1205" s="122" t="s">
        <v>2888</v>
      </c>
      <c r="J1205" s="45" t="s">
        <v>2243</v>
      </c>
      <c r="K1205" s="45" t="s">
        <v>2314</v>
      </c>
      <c r="L1205" s="45" t="s">
        <v>2948</v>
      </c>
      <c r="M1205" s="7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</row>
    <row r="1206" s="105" customFormat="true" ht="12" hidden="false" customHeight="false" outlineLevel="0" collapsed="false">
      <c r="A1206" s="76" t="n">
        <v>6054</v>
      </c>
      <c r="B1206" s="45" t="n">
        <v>62813</v>
      </c>
      <c r="C1206" s="45" t="s">
        <v>2949</v>
      </c>
      <c r="D1206" s="75" t="s">
        <v>2950</v>
      </c>
      <c r="E1206" s="76" t="n">
        <v>600</v>
      </c>
      <c r="F1206" s="45" t="s">
        <v>2695</v>
      </c>
      <c r="G1206" s="76" t="s">
        <v>17</v>
      </c>
      <c r="H1206" s="43" t="s">
        <v>2878</v>
      </c>
      <c r="I1206" s="122" t="n">
        <v>36</v>
      </c>
      <c r="J1206" s="45" t="s">
        <v>2243</v>
      </c>
      <c r="K1206" s="45" t="s">
        <v>2474</v>
      </c>
      <c r="L1206" s="45" t="s">
        <v>2769</v>
      </c>
      <c r="M1206" s="7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</row>
    <row r="1207" s="105" customFormat="true" ht="12" hidden="false" customHeight="false" outlineLevel="0" collapsed="false">
      <c r="A1207" s="76" t="n">
        <v>6055</v>
      </c>
      <c r="B1207" s="45" t="n">
        <v>161215</v>
      </c>
      <c r="C1207" s="45" t="s">
        <v>2951</v>
      </c>
      <c r="D1207" s="75" t="s">
        <v>2952</v>
      </c>
      <c r="E1207" s="76" t="n">
        <v>240</v>
      </c>
      <c r="F1207" s="45" t="s">
        <v>2535</v>
      </c>
      <c r="G1207" s="76" t="s">
        <v>17</v>
      </c>
      <c r="H1207" s="43" t="s">
        <v>2878</v>
      </c>
      <c r="I1207" s="122" t="n">
        <v>24</v>
      </c>
      <c r="J1207" s="45" t="s">
        <v>2243</v>
      </c>
      <c r="K1207" s="45" t="s">
        <v>2244</v>
      </c>
      <c r="L1207" s="45" t="s">
        <v>2294</v>
      </c>
      <c r="M1207" s="7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</row>
    <row r="1208" s="105" customFormat="true" ht="12" hidden="false" customHeight="false" outlineLevel="0" collapsed="false">
      <c r="A1208" s="76" t="n">
        <v>6056</v>
      </c>
      <c r="B1208" s="45" t="n">
        <v>139566</v>
      </c>
      <c r="C1208" s="45" t="s">
        <v>2953</v>
      </c>
      <c r="D1208" s="75" t="s">
        <v>2954</v>
      </c>
      <c r="E1208" s="76" t="n">
        <v>200</v>
      </c>
      <c r="F1208" s="45" t="s">
        <v>2955</v>
      </c>
      <c r="G1208" s="76" t="s">
        <v>17</v>
      </c>
      <c r="H1208" s="43" t="s">
        <v>2878</v>
      </c>
      <c r="I1208" s="122" t="n">
        <v>36</v>
      </c>
      <c r="J1208" s="45" t="s">
        <v>2243</v>
      </c>
      <c r="K1208" s="45" t="s">
        <v>2244</v>
      </c>
      <c r="L1208" s="45" t="s">
        <v>2294</v>
      </c>
      <c r="M1208" s="7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</row>
    <row r="1209" s="105" customFormat="true" ht="12" hidden="false" customHeight="false" outlineLevel="0" collapsed="false">
      <c r="A1209" s="76" t="n">
        <v>6057</v>
      </c>
      <c r="B1209" s="45" t="n">
        <v>144126</v>
      </c>
      <c r="C1209" s="45" t="s">
        <v>2956</v>
      </c>
      <c r="D1209" s="75" t="s">
        <v>2957</v>
      </c>
      <c r="E1209" s="76" t="n">
        <v>30</v>
      </c>
      <c r="F1209" s="45" t="s">
        <v>2282</v>
      </c>
      <c r="G1209" s="76" t="s">
        <v>17</v>
      </c>
      <c r="H1209" s="43" t="s">
        <v>2878</v>
      </c>
      <c r="I1209" s="122" t="n">
        <v>24</v>
      </c>
      <c r="J1209" s="45" t="s">
        <v>2243</v>
      </c>
      <c r="K1209" s="45" t="s">
        <v>2278</v>
      </c>
      <c r="L1209" s="45" t="s">
        <v>2958</v>
      </c>
      <c r="M1209" s="7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</row>
    <row r="1210" s="105" customFormat="true" ht="12" hidden="false" customHeight="false" outlineLevel="0" collapsed="false">
      <c r="A1210" s="76" t="n">
        <v>6058</v>
      </c>
      <c r="B1210" s="45" t="n">
        <v>154574</v>
      </c>
      <c r="C1210" s="45" t="s">
        <v>2959</v>
      </c>
      <c r="D1210" s="75" t="s">
        <v>2960</v>
      </c>
      <c r="E1210" s="76" t="n">
        <v>400</v>
      </c>
      <c r="F1210" s="45" t="s">
        <v>2376</v>
      </c>
      <c r="G1210" s="76" t="s">
        <v>17</v>
      </c>
      <c r="H1210" s="43" t="s">
        <v>2878</v>
      </c>
      <c r="I1210" s="122" t="n">
        <v>24</v>
      </c>
      <c r="J1210" s="45" t="s">
        <v>2243</v>
      </c>
      <c r="K1210" s="45" t="s">
        <v>2278</v>
      </c>
      <c r="L1210" s="45" t="s">
        <v>2633</v>
      </c>
      <c r="M1210" s="7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</row>
    <row r="1211" s="105" customFormat="true" ht="12" hidden="false" customHeight="false" outlineLevel="0" collapsed="false">
      <c r="A1211" s="76" t="n">
        <v>6059</v>
      </c>
      <c r="B1211" s="45" t="n">
        <v>154584</v>
      </c>
      <c r="C1211" s="45" t="s">
        <v>2959</v>
      </c>
      <c r="D1211" s="75" t="s">
        <v>2961</v>
      </c>
      <c r="E1211" s="76" t="n">
        <v>400</v>
      </c>
      <c r="F1211" s="45" t="s">
        <v>2376</v>
      </c>
      <c r="G1211" s="76" t="s">
        <v>17</v>
      </c>
      <c r="H1211" s="43" t="s">
        <v>2878</v>
      </c>
      <c r="I1211" s="122" t="n">
        <v>24</v>
      </c>
      <c r="J1211" s="45" t="s">
        <v>2243</v>
      </c>
      <c r="K1211" s="45" t="s">
        <v>2278</v>
      </c>
      <c r="L1211" s="45" t="s">
        <v>2633</v>
      </c>
      <c r="M1211" s="7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</row>
    <row r="1212" s="105" customFormat="true" ht="12" hidden="false" customHeight="false" outlineLevel="0" collapsed="false">
      <c r="A1212" s="76" t="n">
        <v>6060</v>
      </c>
      <c r="B1212" s="45" t="n">
        <v>154585</v>
      </c>
      <c r="C1212" s="45" t="s">
        <v>2959</v>
      </c>
      <c r="D1212" s="75" t="s">
        <v>2962</v>
      </c>
      <c r="E1212" s="76" t="n">
        <v>400</v>
      </c>
      <c r="F1212" s="45" t="s">
        <v>2376</v>
      </c>
      <c r="G1212" s="76" t="s">
        <v>17</v>
      </c>
      <c r="H1212" s="43" t="s">
        <v>2878</v>
      </c>
      <c r="I1212" s="122" t="n">
        <v>24</v>
      </c>
      <c r="J1212" s="45" t="s">
        <v>2243</v>
      </c>
      <c r="K1212" s="45" t="s">
        <v>2278</v>
      </c>
      <c r="L1212" s="45" t="s">
        <v>2633</v>
      </c>
      <c r="M1212" s="7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</row>
    <row r="1213" s="105" customFormat="true" ht="12" hidden="false" customHeight="false" outlineLevel="0" collapsed="false">
      <c r="A1213" s="76" t="n">
        <v>6061</v>
      </c>
      <c r="B1213" s="45" t="n">
        <v>154586</v>
      </c>
      <c r="C1213" s="45" t="s">
        <v>2959</v>
      </c>
      <c r="D1213" s="75" t="s">
        <v>2963</v>
      </c>
      <c r="E1213" s="76" t="n">
        <v>400</v>
      </c>
      <c r="F1213" s="45" t="s">
        <v>2376</v>
      </c>
      <c r="G1213" s="76" t="s">
        <v>17</v>
      </c>
      <c r="H1213" s="43" t="s">
        <v>2878</v>
      </c>
      <c r="I1213" s="122" t="n">
        <v>24</v>
      </c>
      <c r="J1213" s="45" t="s">
        <v>2243</v>
      </c>
      <c r="K1213" s="45" t="s">
        <v>2278</v>
      </c>
      <c r="L1213" s="45" t="s">
        <v>2633</v>
      </c>
      <c r="M1213" s="7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</row>
    <row r="1214" s="105" customFormat="true" ht="12" hidden="false" customHeight="false" outlineLevel="0" collapsed="false">
      <c r="A1214" s="76" t="n">
        <v>6062</v>
      </c>
      <c r="B1214" s="45" t="n">
        <v>154589</v>
      </c>
      <c r="C1214" s="45" t="s">
        <v>2959</v>
      </c>
      <c r="D1214" s="75" t="s">
        <v>2964</v>
      </c>
      <c r="E1214" s="76" t="n">
        <v>400</v>
      </c>
      <c r="F1214" s="45" t="s">
        <v>2376</v>
      </c>
      <c r="G1214" s="76" t="s">
        <v>17</v>
      </c>
      <c r="H1214" s="43" t="s">
        <v>2878</v>
      </c>
      <c r="I1214" s="122" t="n">
        <v>24</v>
      </c>
      <c r="J1214" s="45" t="s">
        <v>2243</v>
      </c>
      <c r="K1214" s="45" t="s">
        <v>2278</v>
      </c>
      <c r="L1214" s="45" t="s">
        <v>2633</v>
      </c>
      <c r="M1214" s="7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</row>
    <row r="1215" s="105" customFormat="true" ht="12" hidden="false" customHeight="false" outlineLevel="0" collapsed="false">
      <c r="A1215" s="76" t="n">
        <v>6063</v>
      </c>
      <c r="B1215" s="45" t="n">
        <v>154590</v>
      </c>
      <c r="C1215" s="45" t="s">
        <v>2959</v>
      </c>
      <c r="D1215" s="75" t="s">
        <v>2965</v>
      </c>
      <c r="E1215" s="76" t="n">
        <v>400</v>
      </c>
      <c r="F1215" s="45" t="s">
        <v>2376</v>
      </c>
      <c r="G1215" s="76" t="s">
        <v>17</v>
      </c>
      <c r="H1215" s="43" t="s">
        <v>2878</v>
      </c>
      <c r="I1215" s="122" t="n">
        <v>24</v>
      </c>
      <c r="J1215" s="45" t="s">
        <v>2243</v>
      </c>
      <c r="K1215" s="45" t="s">
        <v>2278</v>
      </c>
      <c r="L1215" s="45" t="s">
        <v>2633</v>
      </c>
      <c r="M1215" s="7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</row>
    <row r="1216" s="105" customFormat="true" ht="12" hidden="false" customHeight="false" outlineLevel="0" collapsed="false">
      <c r="A1216" s="76" t="n">
        <v>6064</v>
      </c>
      <c r="B1216" s="45" t="n">
        <v>53211</v>
      </c>
      <c r="C1216" s="45" t="s">
        <v>2966</v>
      </c>
      <c r="D1216" s="75" t="s">
        <v>2967</v>
      </c>
      <c r="E1216" s="76" t="n">
        <v>1</v>
      </c>
      <c r="F1216" s="45" t="s">
        <v>2968</v>
      </c>
      <c r="G1216" s="76" t="s">
        <v>2325</v>
      </c>
      <c r="H1216" s="43" t="s">
        <v>2878</v>
      </c>
      <c r="I1216" s="122" t="s">
        <v>2888</v>
      </c>
      <c r="J1216" s="45" t="s">
        <v>2243</v>
      </c>
      <c r="K1216" s="45" t="s">
        <v>2278</v>
      </c>
      <c r="L1216" s="45" t="s">
        <v>2958</v>
      </c>
      <c r="M1216" s="7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</row>
    <row r="1217" s="105" customFormat="true" ht="12" hidden="false" customHeight="false" outlineLevel="0" collapsed="false">
      <c r="A1217" s="76" t="n">
        <v>6065</v>
      </c>
      <c r="B1217" s="45" t="n">
        <v>143626</v>
      </c>
      <c r="C1217" s="45" t="s">
        <v>2969</v>
      </c>
      <c r="D1217" s="75" t="s">
        <v>2970</v>
      </c>
      <c r="E1217" s="76" t="n">
        <v>12</v>
      </c>
      <c r="F1217" s="45" t="s">
        <v>2971</v>
      </c>
      <c r="G1217" s="76" t="s">
        <v>1541</v>
      </c>
      <c r="H1217" s="43" t="s">
        <v>2878</v>
      </c>
      <c r="I1217" s="122" t="n">
        <v>24</v>
      </c>
      <c r="J1217" s="45" t="s">
        <v>2243</v>
      </c>
      <c r="K1217" s="45" t="s">
        <v>2314</v>
      </c>
      <c r="L1217" s="45" t="s">
        <v>2368</v>
      </c>
      <c r="M1217" s="7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</row>
    <row r="1218" s="105" customFormat="true" ht="12" hidden="false" customHeight="false" outlineLevel="0" collapsed="false">
      <c r="A1218" s="76" t="n">
        <v>6066</v>
      </c>
      <c r="B1218" s="45" t="n">
        <v>143625</v>
      </c>
      <c r="C1218" s="45" t="s">
        <v>2972</v>
      </c>
      <c r="D1218" s="75" t="s">
        <v>2973</v>
      </c>
      <c r="E1218" s="76" t="n">
        <v>12</v>
      </c>
      <c r="F1218" s="45" t="s">
        <v>2971</v>
      </c>
      <c r="G1218" s="76" t="s">
        <v>1541</v>
      </c>
      <c r="H1218" s="43" t="s">
        <v>2878</v>
      </c>
      <c r="I1218" s="122" t="n">
        <v>24</v>
      </c>
      <c r="J1218" s="45" t="s">
        <v>2243</v>
      </c>
      <c r="K1218" s="45" t="s">
        <v>2974</v>
      </c>
      <c r="L1218" s="45" t="s">
        <v>2287</v>
      </c>
      <c r="M1218" s="7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</row>
    <row r="1219" s="105" customFormat="true" ht="12" hidden="false" customHeight="false" outlineLevel="0" collapsed="false">
      <c r="A1219" s="76" t="n">
        <v>6067</v>
      </c>
      <c r="B1219" s="45" t="n">
        <v>143627</v>
      </c>
      <c r="C1219" s="45" t="s">
        <v>2975</v>
      </c>
      <c r="D1219" s="75" t="s">
        <v>2976</v>
      </c>
      <c r="E1219" s="76" t="n">
        <v>20</v>
      </c>
      <c r="F1219" s="45" t="s">
        <v>2971</v>
      </c>
      <c r="G1219" s="76" t="s">
        <v>1541</v>
      </c>
      <c r="H1219" s="43" t="s">
        <v>2878</v>
      </c>
      <c r="I1219" s="122" t="n">
        <v>24</v>
      </c>
      <c r="J1219" s="45" t="s">
        <v>2243</v>
      </c>
      <c r="K1219" s="45" t="s">
        <v>2314</v>
      </c>
      <c r="L1219" s="45" t="s">
        <v>2368</v>
      </c>
      <c r="M1219" s="7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</row>
    <row r="1220" s="105" customFormat="true" ht="12" hidden="false" customHeight="false" outlineLevel="0" collapsed="false">
      <c r="A1220" s="76" t="n">
        <v>6068</v>
      </c>
      <c r="B1220" s="45" t="n">
        <v>161671</v>
      </c>
      <c r="C1220" s="45" t="s">
        <v>2977</v>
      </c>
      <c r="D1220" s="75" t="s">
        <v>2978</v>
      </c>
      <c r="E1220" s="76" t="n">
        <v>1</v>
      </c>
      <c r="F1220" s="45" t="s">
        <v>2979</v>
      </c>
      <c r="G1220" s="76" t="s">
        <v>2242</v>
      </c>
      <c r="H1220" s="43" t="s">
        <v>2878</v>
      </c>
      <c r="I1220" s="122" t="s">
        <v>2888</v>
      </c>
      <c r="J1220" s="45" t="s">
        <v>2243</v>
      </c>
      <c r="K1220" s="45" t="s">
        <v>2254</v>
      </c>
      <c r="L1220" s="45" t="s">
        <v>2980</v>
      </c>
      <c r="M1220" s="7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</row>
    <row r="1221" s="105" customFormat="true" ht="12" hidden="false" customHeight="false" outlineLevel="0" collapsed="false">
      <c r="A1221" s="76" t="n">
        <v>6069</v>
      </c>
      <c r="B1221" s="45" t="n">
        <v>63223</v>
      </c>
      <c r="C1221" s="45" t="s">
        <v>2981</v>
      </c>
      <c r="D1221" s="45" t="s">
        <v>2982</v>
      </c>
      <c r="E1221" s="76" t="n">
        <v>600</v>
      </c>
      <c r="F1221" s="45" t="s">
        <v>2333</v>
      </c>
      <c r="G1221" s="76" t="s">
        <v>183</v>
      </c>
      <c r="H1221" s="43" t="s">
        <v>2878</v>
      </c>
      <c r="I1221" s="122" t="n">
        <v>60</v>
      </c>
      <c r="J1221" s="45" t="s">
        <v>2243</v>
      </c>
      <c r="K1221" s="45" t="s">
        <v>2278</v>
      </c>
      <c r="L1221" s="45" t="s">
        <v>2411</v>
      </c>
      <c r="M1221" s="7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</row>
    <row r="1222" s="105" customFormat="true" ht="12" hidden="false" customHeight="false" outlineLevel="0" collapsed="false">
      <c r="A1222" s="76" t="n">
        <v>6070</v>
      </c>
      <c r="B1222" s="45" t="n">
        <v>6182</v>
      </c>
      <c r="C1222" s="45" t="s">
        <v>2983</v>
      </c>
      <c r="D1222" s="75" t="s">
        <v>2984</v>
      </c>
      <c r="E1222" s="76" t="n">
        <v>180</v>
      </c>
      <c r="F1222" s="45" t="s">
        <v>2985</v>
      </c>
      <c r="G1222" s="76" t="s">
        <v>17</v>
      </c>
      <c r="H1222" s="43" t="s">
        <v>2878</v>
      </c>
      <c r="I1222" s="122" t="n">
        <v>24</v>
      </c>
      <c r="J1222" s="45" t="s">
        <v>2243</v>
      </c>
      <c r="K1222" s="45" t="s">
        <v>2278</v>
      </c>
      <c r="L1222" s="45" t="s">
        <v>2986</v>
      </c>
      <c r="M1222" s="7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</row>
    <row r="1223" s="105" customFormat="true" ht="12" hidden="false" customHeight="false" outlineLevel="0" collapsed="false">
      <c r="A1223" s="76" t="n">
        <v>6071</v>
      </c>
      <c r="B1223" s="45" t="n">
        <v>7625</v>
      </c>
      <c r="C1223" s="45" t="s">
        <v>2983</v>
      </c>
      <c r="D1223" s="75" t="s">
        <v>2987</v>
      </c>
      <c r="E1223" s="76" t="n">
        <v>300</v>
      </c>
      <c r="F1223" s="45" t="s">
        <v>2985</v>
      </c>
      <c r="G1223" s="76" t="s">
        <v>393</v>
      </c>
      <c r="H1223" s="43" t="s">
        <v>2878</v>
      </c>
      <c r="I1223" s="122" t="n">
        <v>24</v>
      </c>
      <c r="J1223" s="45" t="s">
        <v>2243</v>
      </c>
      <c r="K1223" s="45" t="s">
        <v>2278</v>
      </c>
      <c r="L1223" s="45" t="s">
        <v>2986</v>
      </c>
      <c r="M1223" s="7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</row>
    <row r="1224" s="105" customFormat="true" ht="12" hidden="false" customHeight="false" outlineLevel="0" collapsed="false">
      <c r="A1224" s="76" t="n">
        <v>6072</v>
      </c>
      <c r="B1224" s="45" t="n">
        <v>82886</v>
      </c>
      <c r="C1224" s="45" t="s">
        <v>2983</v>
      </c>
      <c r="D1224" s="75" t="s">
        <v>2988</v>
      </c>
      <c r="E1224" s="76" t="n">
        <v>300</v>
      </c>
      <c r="F1224" s="45" t="s">
        <v>2989</v>
      </c>
      <c r="G1224" s="76" t="s">
        <v>17</v>
      </c>
      <c r="H1224" s="43" t="s">
        <v>2878</v>
      </c>
      <c r="I1224" s="122" t="n">
        <v>24</v>
      </c>
      <c r="J1224" s="45" t="s">
        <v>2243</v>
      </c>
      <c r="K1224" s="45" t="s">
        <v>2278</v>
      </c>
      <c r="L1224" s="45" t="s">
        <v>2986</v>
      </c>
      <c r="M1224" s="7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</row>
    <row r="1225" s="105" customFormat="true" ht="12" hidden="false" customHeight="false" outlineLevel="0" collapsed="false">
      <c r="A1225" s="76" t="n">
        <v>6073</v>
      </c>
      <c r="B1225" s="45" t="n">
        <v>110332</v>
      </c>
      <c r="C1225" s="45" t="s">
        <v>2990</v>
      </c>
      <c r="D1225" s="75" t="s">
        <v>2991</v>
      </c>
      <c r="E1225" s="76" t="n">
        <v>240</v>
      </c>
      <c r="F1225" s="45" t="s">
        <v>2554</v>
      </c>
      <c r="G1225" s="76" t="s">
        <v>17</v>
      </c>
      <c r="H1225" s="43" t="s">
        <v>2878</v>
      </c>
      <c r="I1225" s="122" t="n">
        <v>36</v>
      </c>
      <c r="J1225" s="45" t="s">
        <v>2243</v>
      </c>
      <c r="K1225" s="45" t="s">
        <v>2278</v>
      </c>
      <c r="L1225" s="45" t="s">
        <v>2986</v>
      </c>
      <c r="M1225" s="7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</row>
    <row r="1226" s="105" customFormat="true" ht="12" hidden="false" customHeight="false" outlineLevel="0" collapsed="false">
      <c r="A1226" s="76" t="n">
        <v>6074</v>
      </c>
      <c r="B1226" s="45" t="n">
        <v>148907</v>
      </c>
      <c r="C1226" s="45" t="s">
        <v>2992</v>
      </c>
      <c r="D1226" s="75" t="s">
        <v>2993</v>
      </c>
      <c r="E1226" s="76" t="n">
        <v>400</v>
      </c>
      <c r="F1226" s="45" t="s">
        <v>2282</v>
      </c>
      <c r="G1226" s="76" t="s">
        <v>2325</v>
      </c>
      <c r="H1226" s="43" t="s">
        <v>2878</v>
      </c>
      <c r="I1226" s="122" t="n">
        <v>120</v>
      </c>
      <c r="J1226" s="45" t="s">
        <v>2243</v>
      </c>
      <c r="K1226" s="45" t="s">
        <v>2278</v>
      </c>
      <c r="L1226" s="45" t="s">
        <v>2958</v>
      </c>
      <c r="M1226" s="7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</row>
    <row r="1227" s="105" customFormat="true" ht="12" hidden="false" customHeight="false" outlineLevel="0" collapsed="false">
      <c r="A1227" s="76" t="n">
        <v>6075</v>
      </c>
      <c r="B1227" s="45" t="n">
        <v>148908</v>
      </c>
      <c r="C1227" s="45" t="s">
        <v>2992</v>
      </c>
      <c r="D1227" s="75" t="s">
        <v>2994</v>
      </c>
      <c r="E1227" s="76" t="n">
        <v>400</v>
      </c>
      <c r="F1227" s="45" t="s">
        <v>2282</v>
      </c>
      <c r="G1227" s="76" t="s">
        <v>2325</v>
      </c>
      <c r="H1227" s="43" t="s">
        <v>2878</v>
      </c>
      <c r="I1227" s="122" t="n">
        <v>120</v>
      </c>
      <c r="J1227" s="45" t="s">
        <v>2243</v>
      </c>
      <c r="K1227" s="45" t="s">
        <v>2278</v>
      </c>
      <c r="L1227" s="45" t="s">
        <v>2958</v>
      </c>
      <c r="M1227" s="7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</row>
    <row r="1228" s="105" customFormat="true" ht="12" hidden="false" customHeight="false" outlineLevel="0" collapsed="false">
      <c r="A1228" s="76" t="n">
        <v>6076</v>
      </c>
      <c r="B1228" s="45" t="n">
        <v>74462</v>
      </c>
      <c r="C1228" s="45" t="s">
        <v>2995</v>
      </c>
      <c r="D1228" s="75" t="s">
        <v>2996</v>
      </c>
      <c r="E1228" s="76" t="n">
        <v>10</v>
      </c>
      <c r="F1228" s="45" t="s">
        <v>2241</v>
      </c>
      <c r="G1228" s="76" t="s">
        <v>2242</v>
      </c>
      <c r="H1228" s="43" t="s">
        <v>2878</v>
      </c>
      <c r="I1228" s="122" t="n">
        <v>60</v>
      </c>
      <c r="J1228" s="45" t="s">
        <v>2243</v>
      </c>
      <c r="K1228" s="45" t="s">
        <v>2254</v>
      </c>
      <c r="L1228" s="45" t="s">
        <v>2255</v>
      </c>
      <c r="M1228" s="7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</row>
    <row r="1229" s="105" customFormat="true" ht="12" hidden="false" customHeight="false" outlineLevel="0" collapsed="false">
      <c r="A1229" s="76" t="n">
        <v>6077</v>
      </c>
      <c r="B1229" s="45" t="n">
        <v>134108</v>
      </c>
      <c r="C1229" s="45" t="s">
        <v>2995</v>
      </c>
      <c r="D1229" s="75" t="s">
        <v>2997</v>
      </c>
      <c r="E1229" s="76" t="n">
        <v>1</v>
      </c>
      <c r="F1229" s="45" t="s">
        <v>2241</v>
      </c>
      <c r="G1229" s="76" t="s">
        <v>2242</v>
      </c>
      <c r="H1229" s="43" t="s">
        <v>2878</v>
      </c>
      <c r="I1229" s="122" t="n">
        <v>72</v>
      </c>
      <c r="J1229" s="45" t="s">
        <v>2243</v>
      </c>
      <c r="K1229" s="45" t="s">
        <v>2254</v>
      </c>
      <c r="L1229" s="45" t="s">
        <v>2255</v>
      </c>
      <c r="M1229" s="7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</row>
    <row r="1230" s="105" customFormat="true" ht="12" hidden="false" customHeight="false" outlineLevel="0" collapsed="false">
      <c r="A1230" s="76" t="n">
        <v>6078</v>
      </c>
      <c r="B1230" s="45" t="n">
        <v>95934</v>
      </c>
      <c r="C1230" s="45" t="s">
        <v>2998</v>
      </c>
      <c r="D1230" s="45" t="s">
        <v>2999</v>
      </c>
      <c r="E1230" s="76" t="n">
        <v>1</v>
      </c>
      <c r="F1230" s="45" t="s">
        <v>3000</v>
      </c>
      <c r="G1230" s="76" t="s">
        <v>17</v>
      </c>
      <c r="H1230" s="43" t="s">
        <v>2878</v>
      </c>
      <c r="I1230" s="122" t="s">
        <v>2888</v>
      </c>
      <c r="J1230" s="45" t="s">
        <v>2243</v>
      </c>
      <c r="K1230" s="45" t="s">
        <v>2244</v>
      </c>
      <c r="L1230" s="45" t="s">
        <v>2310</v>
      </c>
      <c r="M1230" s="7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</row>
    <row r="1231" s="105" customFormat="true" ht="12" hidden="false" customHeight="false" outlineLevel="0" collapsed="false">
      <c r="A1231" s="76" t="n">
        <v>6079</v>
      </c>
      <c r="B1231" s="45" t="n">
        <v>74054</v>
      </c>
      <c r="C1231" s="45" t="s">
        <v>3001</v>
      </c>
      <c r="D1231" s="75" t="s">
        <v>3002</v>
      </c>
      <c r="E1231" s="76" t="n">
        <v>48</v>
      </c>
      <c r="F1231" s="45" t="s">
        <v>2526</v>
      </c>
      <c r="G1231" s="76" t="s">
        <v>17</v>
      </c>
      <c r="H1231" s="43" t="s">
        <v>2878</v>
      </c>
      <c r="I1231" s="122" t="n">
        <v>36</v>
      </c>
      <c r="J1231" s="45" t="s">
        <v>2243</v>
      </c>
      <c r="K1231" s="45" t="s">
        <v>2278</v>
      </c>
      <c r="L1231" s="45" t="s">
        <v>2633</v>
      </c>
      <c r="M1231" s="7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</row>
    <row r="1232" s="105" customFormat="true" ht="12" hidden="false" customHeight="false" outlineLevel="0" collapsed="false">
      <c r="A1232" s="76" t="n">
        <v>6080</v>
      </c>
      <c r="B1232" s="45" t="n">
        <v>124081</v>
      </c>
      <c r="C1232" s="45" t="s">
        <v>3001</v>
      </c>
      <c r="D1232" s="75" t="s">
        <v>3003</v>
      </c>
      <c r="E1232" s="76" t="n">
        <v>576</v>
      </c>
      <c r="F1232" s="45" t="s">
        <v>2526</v>
      </c>
      <c r="G1232" s="76" t="s">
        <v>17</v>
      </c>
      <c r="H1232" s="43" t="s">
        <v>2878</v>
      </c>
      <c r="I1232" s="122" t="n">
        <v>36</v>
      </c>
      <c r="J1232" s="45" t="s">
        <v>2243</v>
      </c>
      <c r="K1232" s="45" t="s">
        <v>2278</v>
      </c>
      <c r="L1232" s="45" t="s">
        <v>2633</v>
      </c>
      <c r="M1232" s="7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</row>
    <row r="1233" s="105" customFormat="true" ht="12" hidden="false" customHeight="false" outlineLevel="0" collapsed="false">
      <c r="A1233" s="76" t="n">
        <v>6081</v>
      </c>
      <c r="B1233" s="45" t="n">
        <v>124866</v>
      </c>
      <c r="C1233" s="45" t="s">
        <v>3004</v>
      </c>
      <c r="D1233" s="75" t="s">
        <v>3005</v>
      </c>
      <c r="E1233" s="76" t="n">
        <v>20</v>
      </c>
      <c r="F1233" s="45" t="s">
        <v>3006</v>
      </c>
      <c r="G1233" s="76" t="s">
        <v>2242</v>
      </c>
      <c r="H1233" s="43" t="s">
        <v>2878</v>
      </c>
      <c r="I1233" s="122" t="n">
        <v>60</v>
      </c>
      <c r="J1233" s="45" t="s">
        <v>2243</v>
      </c>
      <c r="K1233" s="45" t="s">
        <v>2278</v>
      </c>
      <c r="L1233" s="45" t="s">
        <v>2411</v>
      </c>
      <c r="M1233" s="7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</row>
    <row r="1234" s="105" customFormat="true" ht="12" hidden="false" customHeight="false" outlineLevel="0" collapsed="false">
      <c r="A1234" s="76" t="n">
        <v>6082</v>
      </c>
      <c r="B1234" s="45" t="n">
        <v>135140</v>
      </c>
      <c r="C1234" s="45" t="s">
        <v>3007</v>
      </c>
      <c r="D1234" s="45" t="s">
        <v>3008</v>
      </c>
      <c r="E1234" s="76" t="n">
        <v>60</v>
      </c>
      <c r="F1234" s="45" t="s">
        <v>3009</v>
      </c>
      <c r="G1234" s="76" t="s">
        <v>17</v>
      </c>
      <c r="H1234" s="43" t="s">
        <v>2878</v>
      </c>
      <c r="I1234" s="122" t="n">
        <v>36</v>
      </c>
      <c r="J1234" s="45" t="s">
        <v>2243</v>
      </c>
      <c r="K1234" s="45" t="s">
        <v>2254</v>
      </c>
      <c r="L1234" s="45" t="s">
        <v>2467</v>
      </c>
      <c r="M1234" s="7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48"/>
      <c r="HD1234" s="48"/>
      <c r="HE1234" s="48"/>
      <c r="HF1234" s="48"/>
      <c r="HG1234" s="48"/>
      <c r="HH1234" s="48"/>
      <c r="HI1234" s="48"/>
      <c r="HJ1234" s="48"/>
      <c r="HK1234" s="48"/>
      <c r="HL1234" s="48"/>
      <c r="HM1234" s="48"/>
      <c r="HN1234" s="48"/>
      <c r="HO1234" s="48"/>
      <c r="HP1234" s="48"/>
      <c r="HQ1234" s="48"/>
      <c r="HR1234" s="48"/>
      <c r="HS1234" s="48"/>
      <c r="HT1234" s="48"/>
      <c r="HU1234" s="48"/>
      <c r="HV1234" s="48"/>
      <c r="HW1234" s="48"/>
      <c r="HX1234" s="48"/>
      <c r="HY1234" s="48"/>
      <c r="HZ1234" s="48"/>
      <c r="IA1234" s="48"/>
      <c r="IB1234" s="48"/>
      <c r="IC1234" s="48"/>
      <c r="ID1234" s="48"/>
      <c r="IE1234" s="48"/>
      <c r="IF1234" s="48"/>
      <c r="IG1234" s="48"/>
      <c r="IH1234" s="48"/>
      <c r="II1234" s="48"/>
      <c r="IJ1234" s="48"/>
      <c r="IK1234" s="48"/>
      <c r="IL1234" s="48"/>
      <c r="IM1234" s="48"/>
      <c r="IN1234" s="48"/>
      <c r="IO1234" s="48"/>
      <c r="IP1234" s="48"/>
      <c r="IQ1234" s="48"/>
      <c r="IR1234" s="48"/>
      <c r="IS1234" s="48"/>
      <c r="IT1234" s="48"/>
      <c r="IU1234" s="48"/>
    </row>
    <row r="1235" s="105" customFormat="true" ht="12" hidden="false" customHeight="false" outlineLevel="0" collapsed="false">
      <c r="A1235" s="76" t="n">
        <v>6083</v>
      </c>
      <c r="B1235" s="45" t="n">
        <v>135149</v>
      </c>
      <c r="C1235" s="45" t="s">
        <v>3010</v>
      </c>
      <c r="D1235" s="75" t="s">
        <v>3011</v>
      </c>
      <c r="E1235" s="76" t="n">
        <v>60</v>
      </c>
      <c r="F1235" s="45" t="s">
        <v>3009</v>
      </c>
      <c r="G1235" s="76" t="s">
        <v>17</v>
      </c>
      <c r="H1235" s="43" t="s">
        <v>2878</v>
      </c>
      <c r="I1235" s="122" t="n">
        <v>24</v>
      </c>
      <c r="J1235" s="45" t="s">
        <v>2243</v>
      </c>
      <c r="K1235" s="45" t="s">
        <v>2474</v>
      </c>
      <c r="L1235" s="45" t="s">
        <v>2475</v>
      </c>
      <c r="M1235" s="43"/>
      <c r="N1235" s="48"/>
      <c r="O1235" s="48"/>
      <c r="P1235" s="48"/>
      <c r="Q1235" s="48"/>
      <c r="R1235" s="48"/>
      <c r="S1235" s="48"/>
      <c r="T1235" s="48"/>
      <c r="U1235" s="48"/>
      <c r="V1235" s="48"/>
      <c r="W1235" s="48"/>
      <c r="X1235" s="48"/>
      <c r="Y1235" s="48"/>
      <c r="Z1235" s="48"/>
      <c r="AA1235" s="48"/>
      <c r="AB1235" s="48"/>
      <c r="AC1235" s="48"/>
      <c r="AD1235" s="48"/>
      <c r="AE1235" s="48"/>
      <c r="AF1235" s="48"/>
      <c r="AG1235" s="48"/>
      <c r="AH1235" s="48"/>
      <c r="AI1235" s="48"/>
      <c r="AJ1235" s="48"/>
      <c r="AK1235" s="48"/>
      <c r="AL1235" s="48"/>
      <c r="AM1235" s="48"/>
      <c r="AN1235" s="48"/>
      <c r="AO1235" s="48"/>
      <c r="AP1235" s="48"/>
      <c r="AQ1235" s="48"/>
      <c r="AR1235" s="48"/>
      <c r="AS1235" s="48"/>
      <c r="AT1235" s="48"/>
      <c r="AU1235" s="48"/>
      <c r="AV1235" s="48"/>
      <c r="AW1235" s="48"/>
      <c r="AX1235" s="48"/>
      <c r="AY1235" s="48"/>
      <c r="AZ1235" s="48"/>
      <c r="BA1235" s="48"/>
      <c r="BB1235" s="48"/>
      <c r="BC1235" s="48"/>
      <c r="BD1235" s="48"/>
      <c r="BE1235" s="48"/>
      <c r="BF1235" s="48"/>
      <c r="BG1235" s="48"/>
      <c r="BH1235" s="48"/>
      <c r="BI1235" s="48"/>
      <c r="BJ1235" s="48"/>
      <c r="BK1235" s="48"/>
      <c r="BL1235" s="48"/>
      <c r="BM1235" s="48"/>
      <c r="BN1235" s="48"/>
      <c r="BO1235" s="48"/>
      <c r="BP1235" s="48"/>
      <c r="BQ1235" s="48"/>
      <c r="BR1235" s="48"/>
      <c r="BS1235" s="48"/>
      <c r="BT1235" s="48"/>
      <c r="BU1235" s="48"/>
      <c r="BV1235" s="48"/>
      <c r="BW1235" s="48"/>
      <c r="BX1235" s="48"/>
      <c r="BY1235" s="48"/>
      <c r="BZ1235" s="48"/>
      <c r="CA1235" s="48"/>
      <c r="CB1235" s="48"/>
      <c r="CC1235" s="48"/>
      <c r="CD1235" s="48"/>
      <c r="CE1235" s="48"/>
      <c r="CF1235" s="48"/>
      <c r="CG1235" s="48"/>
      <c r="CH1235" s="48"/>
      <c r="CI1235" s="48"/>
      <c r="CJ1235" s="48"/>
      <c r="CK1235" s="48"/>
      <c r="CL1235" s="48"/>
      <c r="CM1235" s="48"/>
      <c r="CN1235" s="48"/>
      <c r="CO1235" s="48"/>
      <c r="CP1235" s="48"/>
      <c r="CQ1235" s="48"/>
      <c r="CR1235" s="48"/>
      <c r="CS1235" s="48"/>
      <c r="CT1235" s="48"/>
      <c r="CU1235" s="48"/>
      <c r="CV1235" s="48"/>
      <c r="CW1235" s="48"/>
      <c r="CX1235" s="48"/>
      <c r="CY1235" s="48"/>
      <c r="CZ1235" s="48"/>
      <c r="DA1235" s="48"/>
      <c r="DB1235" s="48"/>
      <c r="DC1235" s="48"/>
      <c r="DD1235" s="48"/>
      <c r="DE1235" s="48"/>
      <c r="DF1235" s="48"/>
      <c r="DG1235" s="48"/>
      <c r="DH1235" s="48"/>
      <c r="DI1235" s="48"/>
      <c r="DJ1235" s="48"/>
      <c r="DK1235" s="48"/>
      <c r="DL1235" s="48"/>
      <c r="DM1235" s="48"/>
      <c r="DN1235" s="48"/>
      <c r="DO1235" s="48"/>
      <c r="DP1235" s="48"/>
      <c r="DQ1235" s="48"/>
      <c r="DR1235" s="48"/>
      <c r="DS1235" s="48"/>
      <c r="DT1235" s="48"/>
      <c r="DU1235" s="48"/>
      <c r="DV1235" s="48"/>
      <c r="DW1235" s="48"/>
      <c r="DX1235" s="48"/>
      <c r="DY1235" s="48"/>
      <c r="DZ1235" s="48"/>
      <c r="EA1235" s="48"/>
      <c r="EB1235" s="48"/>
      <c r="EC1235" s="48"/>
      <c r="ED1235" s="48"/>
      <c r="EE1235" s="48"/>
      <c r="EF1235" s="48"/>
      <c r="EG1235" s="48"/>
      <c r="EH1235" s="48"/>
      <c r="EI1235" s="48"/>
      <c r="EJ1235" s="48"/>
      <c r="EK1235" s="48"/>
      <c r="EL1235" s="48"/>
      <c r="EM1235" s="48"/>
      <c r="EN1235" s="48"/>
      <c r="EO1235" s="48"/>
      <c r="EP1235" s="48"/>
      <c r="EQ1235" s="48"/>
      <c r="ER1235" s="48"/>
      <c r="ES1235" s="48"/>
      <c r="ET1235" s="48"/>
      <c r="EU1235" s="48"/>
      <c r="EV1235" s="48"/>
      <c r="EW1235" s="48"/>
      <c r="EX1235" s="48"/>
      <c r="EY1235" s="48"/>
      <c r="EZ1235" s="48"/>
      <c r="FA1235" s="48"/>
      <c r="FB1235" s="48"/>
      <c r="FC1235" s="48"/>
      <c r="FD1235" s="48"/>
      <c r="FE1235" s="48"/>
      <c r="FF1235" s="48"/>
      <c r="FG1235" s="48"/>
      <c r="FH1235" s="48"/>
      <c r="FI1235" s="48"/>
      <c r="FJ1235" s="48"/>
      <c r="FK1235" s="48"/>
      <c r="FL1235" s="48"/>
      <c r="FM1235" s="48"/>
      <c r="FN1235" s="48"/>
      <c r="FO1235" s="48"/>
      <c r="FP1235" s="48"/>
      <c r="FQ1235" s="48"/>
      <c r="FR1235" s="48"/>
      <c r="FS1235" s="48"/>
      <c r="FT1235" s="48"/>
      <c r="FU1235" s="48"/>
      <c r="FV1235" s="48"/>
      <c r="FW1235" s="48"/>
      <c r="FX1235" s="48"/>
      <c r="FY1235" s="48"/>
      <c r="FZ1235" s="48"/>
      <c r="GA1235" s="48"/>
      <c r="GB1235" s="48"/>
      <c r="GC1235" s="48"/>
      <c r="GD1235" s="48"/>
      <c r="GE1235" s="48"/>
      <c r="GF1235" s="48"/>
      <c r="GG1235" s="48"/>
      <c r="GH1235" s="48"/>
      <c r="GI1235" s="48"/>
      <c r="GJ1235" s="48"/>
      <c r="GK1235" s="48"/>
      <c r="GL1235" s="48"/>
      <c r="GM1235" s="48"/>
      <c r="GN1235" s="48"/>
      <c r="GO1235" s="48"/>
      <c r="GP1235" s="48"/>
      <c r="GQ1235" s="48"/>
      <c r="GR1235" s="48"/>
      <c r="GS1235" s="48"/>
      <c r="GT1235" s="48"/>
      <c r="GU1235" s="48"/>
      <c r="GV1235" s="48"/>
      <c r="GW1235" s="48"/>
      <c r="GX1235" s="48"/>
      <c r="GY1235" s="48"/>
      <c r="GZ1235" s="48"/>
      <c r="HA1235" s="48"/>
      <c r="HB1235" s="48"/>
      <c r="HC1235" s="48"/>
      <c r="HD1235" s="48"/>
      <c r="HE1235" s="48"/>
      <c r="HF1235" s="48"/>
      <c r="HG1235" s="48"/>
      <c r="HH1235" s="48"/>
      <c r="HI1235" s="48"/>
      <c r="HJ1235" s="48"/>
      <c r="HK1235" s="48"/>
      <c r="HL1235" s="48"/>
      <c r="HM1235" s="48"/>
      <c r="HN1235" s="48"/>
      <c r="HO1235" s="48"/>
      <c r="HP1235" s="48"/>
      <c r="HQ1235" s="48"/>
      <c r="HR1235" s="48"/>
      <c r="HS1235" s="48"/>
      <c r="HT1235" s="48"/>
      <c r="HU1235" s="48"/>
      <c r="HV1235" s="48"/>
      <c r="HW1235" s="48"/>
      <c r="HX1235" s="48"/>
      <c r="HY1235" s="48"/>
      <c r="HZ1235" s="48"/>
      <c r="IA1235" s="48"/>
      <c r="IB1235" s="48"/>
      <c r="IC1235" s="48"/>
      <c r="ID1235" s="48"/>
      <c r="IE1235" s="48"/>
      <c r="IF1235" s="48"/>
      <c r="IG1235" s="48"/>
      <c r="IH1235" s="48"/>
      <c r="II1235" s="48"/>
      <c r="IJ1235" s="48"/>
      <c r="IK1235" s="48"/>
      <c r="IL1235" s="48"/>
      <c r="IM1235" s="48"/>
      <c r="IN1235" s="48"/>
      <c r="IO1235" s="48"/>
      <c r="IP1235" s="48"/>
      <c r="IQ1235" s="48"/>
      <c r="IR1235" s="48"/>
      <c r="IS1235" s="48"/>
      <c r="IT1235" s="48"/>
      <c r="IU1235" s="48"/>
    </row>
    <row r="1236" s="105" customFormat="true" ht="12" hidden="false" customHeight="false" outlineLevel="0" collapsed="false">
      <c r="A1236" s="76" t="n">
        <v>6084</v>
      </c>
      <c r="B1236" s="45" t="n">
        <v>101409</v>
      </c>
      <c r="C1236" s="45" t="s">
        <v>3012</v>
      </c>
      <c r="D1236" s="45" t="s">
        <v>3013</v>
      </c>
      <c r="E1236" s="76" t="n">
        <v>30</v>
      </c>
      <c r="F1236" s="45" t="s">
        <v>3014</v>
      </c>
      <c r="G1236" s="76" t="s">
        <v>2216</v>
      </c>
      <c r="H1236" s="43" t="s">
        <v>2878</v>
      </c>
      <c r="I1236" s="122" t="n">
        <v>120</v>
      </c>
      <c r="J1236" s="45" t="s">
        <v>2243</v>
      </c>
      <c r="K1236" s="45" t="s">
        <v>2254</v>
      </c>
      <c r="L1236" s="45" t="s">
        <v>2467</v>
      </c>
      <c r="M1236" s="43"/>
      <c r="N1236" s="48"/>
      <c r="O1236" s="48"/>
      <c r="P1236" s="48"/>
      <c r="Q1236" s="48"/>
      <c r="R1236" s="48"/>
      <c r="S1236" s="48"/>
      <c r="T1236" s="48"/>
      <c r="U1236" s="48"/>
      <c r="V1236" s="48"/>
      <c r="W1236" s="48"/>
      <c r="X1236" s="48"/>
      <c r="Y1236" s="48"/>
      <c r="Z1236" s="48"/>
      <c r="AA1236" s="48"/>
      <c r="AB1236" s="48"/>
      <c r="AC1236" s="48"/>
      <c r="AD1236" s="48"/>
      <c r="AE1236" s="48"/>
      <c r="AF1236" s="48"/>
      <c r="AG1236" s="48"/>
      <c r="AH1236" s="48"/>
      <c r="AI1236" s="48"/>
      <c r="AJ1236" s="48"/>
      <c r="AK1236" s="48"/>
      <c r="AL1236" s="48"/>
      <c r="AM1236" s="48"/>
      <c r="AN1236" s="48"/>
      <c r="AO1236" s="48"/>
      <c r="AP1236" s="48"/>
      <c r="AQ1236" s="48"/>
      <c r="AR1236" s="48"/>
      <c r="AS1236" s="48"/>
      <c r="AT1236" s="48"/>
      <c r="AU1236" s="48"/>
      <c r="AV1236" s="48"/>
      <c r="AW1236" s="48"/>
      <c r="AX1236" s="48"/>
      <c r="AY1236" s="48"/>
      <c r="AZ1236" s="48"/>
      <c r="BA1236" s="48"/>
      <c r="BB1236" s="48"/>
      <c r="BC1236" s="48"/>
      <c r="BD1236" s="48"/>
      <c r="BE1236" s="48"/>
      <c r="BF1236" s="48"/>
      <c r="BG1236" s="48"/>
      <c r="BH1236" s="48"/>
      <c r="BI1236" s="48"/>
      <c r="BJ1236" s="48"/>
      <c r="BK1236" s="48"/>
      <c r="BL1236" s="48"/>
      <c r="BM1236" s="48"/>
      <c r="BN1236" s="48"/>
      <c r="BO1236" s="48"/>
      <c r="BP1236" s="48"/>
      <c r="BQ1236" s="48"/>
      <c r="BR1236" s="48"/>
      <c r="BS1236" s="48"/>
      <c r="BT1236" s="48"/>
      <c r="BU1236" s="48"/>
      <c r="BV1236" s="48"/>
      <c r="BW1236" s="48"/>
      <c r="BX1236" s="48"/>
      <c r="BY1236" s="48"/>
      <c r="BZ1236" s="48"/>
      <c r="CA1236" s="48"/>
      <c r="CB1236" s="48"/>
      <c r="CC1236" s="48"/>
      <c r="CD1236" s="48"/>
      <c r="CE1236" s="48"/>
      <c r="CF1236" s="48"/>
      <c r="CG1236" s="48"/>
      <c r="CH1236" s="48"/>
      <c r="CI1236" s="48"/>
      <c r="CJ1236" s="48"/>
      <c r="CK1236" s="48"/>
      <c r="CL1236" s="48"/>
      <c r="CM1236" s="48"/>
      <c r="CN1236" s="48"/>
      <c r="CO1236" s="48"/>
      <c r="CP1236" s="48"/>
      <c r="CQ1236" s="48"/>
      <c r="CR1236" s="48"/>
      <c r="CS1236" s="48"/>
      <c r="CT1236" s="48"/>
      <c r="CU1236" s="48"/>
      <c r="CV1236" s="48"/>
      <c r="CW1236" s="48"/>
      <c r="CX1236" s="48"/>
      <c r="CY1236" s="48"/>
      <c r="CZ1236" s="48"/>
      <c r="DA1236" s="48"/>
      <c r="DB1236" s="48"/>
      <c r="DC1236" s="48"/>
      <c r="DD1236" s="48"/>
      <c r="DE1236" s="48"/>
      <c r="DF1236" s="48"/>
      <c r="DG1236" s="48"/>
      <c r="DH1236" s="48"/>
      <c r="DI1236" s="48"/>
      <c r="DJ1236" s="48"/>
      <c r="DK1236" s="48"/>
      <c r="DL1236" s="48"/>
      <c r="DM1236" s="48"/>
      <c r="DN1236" s="48"/>
      <c r="DO1236" s="48"/>
      <c r="DP1236" s="48"/>
      <c r="DQ1236" s="48"/>
      <c r="DR1236" s="48"/>
      <c r="DS1236" s="48"/>
      <c r="DT1236" s="48"/>
      <c r="DU1236" s="48"/>
      <c r="DV1236" s="48"/>
      <c r="DW1236" s="48"/>
      <c r="DX1236" s="48"/>
      <c r="DY1236" s="48"/>
      <c r="DZ1236" s="48"/>
      <c r="EA1236" s="48"/>
      <c r="EB1236" s="48"/>
      <c r="EC1236" s="48"/>
      <c r="ED1236" s="48"/>
      <c r="EE1236" s="48"/>
      <c r="EF1236" s="48"/>
      <c r="EG1236" s="48"/>
      <c r="EH1236" s="48"/>
      <c r="EI1236" s="48"/>
      <c r="EJ1236" s="48"/>
      <c r="EK1236" s="48"/>
      <c r="EL1236" s="48"/>
      <c r="EM1236" s="48"/>
      <c r="EN1236" s="48"/>
      <c r="EO1236" s="48"/>
      <c r="EP1236" s="48"/>
      <c r="EQ1236" s="48"/>
      <c r="ER1236" s="48"/>
      <c r="ES1236" s="48"/>
      <c r="ET1236" s="48"/>
      <c r="EU1236" s="48"/>
      <c r="EV1236" s="48"/>
      <c r="EW1236" s="48"/>
      <c r="EX1236" s="48"/>
      <c r="EY1236" s="48"/>
      <c r="EZ1236" s="48"/>
      <c r="FA1236" s="48"/>
      <c r="FB1236" s="48"/>
      <c r="FC1236" s="48"/>
      <c r="FD1236" s="48"/>
      <c r="FE1236" s="48"/>
      <c r="FF1236" s="48"/>
      <c r="FG1236" s="48"/>
      <c r="FH1236" s="48"/>
      <c r="FI1236" s="48"/>
      <c r="FJ1236" s="48"/>
      <c r="FK1236" s="48"/>
      <c r="FL1236" s="48"/>
      <c r="FM1236" s="48"/>
      <c r="FN1236" s="48"/>
      <c r="FO1236" s="48"/>
      <c r="FP1236" s="48"/>
      <c r="FQ1236" s="48"/>
      <c r="FR1236" s="48"/>
      <c r="FS1236" s="48"/>
      <c r="FT1236" s="48"/>
      <c r="FU1236" s="48"/>
      <c r="FV1236" s="48"/>
      <c r="FW1236" s="48"/>
      <c r="FX1236" s="48"/>
      <c r="FY1236" s="48"/>
      <c r="FZ1236" s="48"/>
      <c r="GA1236" s="48"/>
      <c r="GB1236" s="48"/>
      <c r="GC1236" s="48"/>
      <c r="GD1236" s="48"/>
      <c r="GE1236" s="48"/>
      <c r="GF1236" s="48"/>
      <c r="GG1236" s="48"/>
      <c r="GH1236" s="48"/>
      <c r="GI1236" s="48"/>
      <c r="GJ1236" s="48"/>
      <c r="GK1236" s="48"/>
      <c r="GL1236" s="48"/>
      <c r="GM1236" s="48"/>
      <c r="GN1236" s="48"/>
      <c r="GO1236" s="48"/>
      <c r="GP1236" s="48"/>
      <c r="GQ1236" s="48"/>
      <c r="GR1236" s="48"/>
      <c r="GS1236" s="48"/>
      <c r="GT1236" s="48"/>
      <c r="GU1236" s="48"/>
      <c r="GV1236" s="48"/>
      <c r="GW1236" s="48"/>
      <c r="GX1236" s="48"/>
      <c r="GY1236" s="48"/>
      <c r="GZ1236" s="48"/>
      <c r="HA1236" s="48"/>
      <c r="HB1236" s="48"/>
      <c r="HC1236" s="48"/>
      <c r="HD1236" s="48"/>
      <c r="HE1236" s="48"/>
      <c r="HF1236" s="48"/>
      <c r="HG1236" s="48"/>
      <c r="HH1236" s="48"/>
      <c r="HI1236" s="48"/>
      <c r="HJ1236" s="48"/>
      <c r="HK1236" s="48"/>
      <c r="HL1236" s="48"/>
      <c r="HM1236" s="48"/>
      <c r="HN1236" s="48"/>
      <c r="HO1236" s="48"/>
      <c r="HP1236" s="48"/>
      <c r="HQ1236" s="48"/>
      <c r="HR1236" s="48"/>
      <c r="HS1236" s="48"/>
      <c r="HT1236" s="48"/>
      <c r="HU1236" s="48"/>
      <c r="HV1236" s="48"/>
      <c r="HW1236" s="48"/>
      <c r="HX1236" s="48"/>
      <c r="HY1236" s="48"/>
      <c r="HZ1236" s="48"/>
      <c r="IA1236" s="48"/>
      <c r="IB1236" s="48"/>
      <c r="IC1236" s="48"/>
      <c r="ID1236" s="48"/>
      <c r="IE1236" s="48"/>
      <c r="IF1236" s="48"/>
      <c r="IG1236" s="48"/>
      <c r="IH1236" s="48"/>
      <c r="II1236" s="48"/>
      <c r="IJ1236" s="48"/>
      <c r="IK1236" s="48"/>
      <c r="IL1236" s="48"/>
      <c r="IM1236" s="48"/>
      <c r="IN1236" s="48"/>
      <c r="IO1236" s="48"/>
      <c r="IP1236" s="48"/>
      <c r="IQ1236" s="48"/>
      <c r="IR1236" s="48"/>
      <c r="IS1236" s="48"/>
      <c r="IT1236" s="48"/>
      <c r="IU1236" s="48"/>
    </row>
    <row r="1237" s="105" customFormat="true" ht="12" hidden="false" customHeight="false" outlineLevel="0" collapsed="false">
      <c r="A1237" s="76" t="n">
        <v>6085</v>
      </c>
      <c r="B1237" s="45" t="n">
        <v>47132</v>
      </c>
      <c r="C1237" s="45" t="s">
        <v>3015</v>
      </c>
      <c r="D1237" s="75" t="s">
        <v>3016</v>
      </c>
      <c r="E1237" s="76" t="n">
        <v>60</v>
      </c>
      <c r="F1237" s="45" t="s">
        <v>3009</v>
      </c>
      <c r="G1237" s="76" t="s">
        <v>17</v>
      </c>
      <c r="H1237" s="43" t="s">
        <v>2878</v>
      </c>
      <c r="I1237" s="122" t="n">
        <v>24</v>
      </c>
      <c r="J1237" s="45" t="s">
        <v>2243</v>
      </c>
      <c r="K1237" s="45" t="s">
        <v>2474</v>
      </c>
      <c r="L1237" s="45" t="s">
        <v>2475</v>
      </c>
      <c r="M1237" s="43"/>
      <c r="N1237" s="48"/>
      <c r="O1237" s="48"/>
      <c r="P1237" s="48"/>
      <c r="Q1237" s="48"/>
      <c r="R1237" s="48"/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  <c r="AD1237" s="48"/>
      <c r="AE1237" s="48"/>
      <c r="AF1237" s="48"/>
      <c r="AG1237" s="48"/>
      <c r="AH1237" s="48"/>
      <c r="AI1237" s="48"/>
      <c r="AJ1237" s="48"/>
      <c r="AK1237" s="48"/>
      <c r="AL1237" s="48"/>
      <c r="AM1237" s="48"/>
      <c r="AN1237" s="48"/>
      <c r="AO1237" s="48"/>
      <c r="AP1237" s="48"/>
      <c r="AQ1237" s="48"/>
      <c r="AR1237" s="48"/>
      <c r="AS1237" s="48"/>
      <c r="AT1237" s="48"/>
      <c r="AU1237" s="48"/>
      <c r="AV1237" s="48"/>
      <c r="AW1237" s="48"/>
      <c r="AX1237" s="48"/>
      <c r="AY1237" s="48"/>
      <c r="AZ1237" s="48"/>
      <c r="BA1237" s="48"/>
      <c r="BB1237" s="48"/>
      <c r="BC1237" s="48"/>
      <c r="BD1237" s="48"/>
      <c r="BE1237" s="48"/>
      <c r="BF1237" s="48"/>
      <c r="BG1237" s="48"/>
      <c r="BH1237" s="48"/>
      <c r="BI1237" s="48"/>
      <c r="BJ1237" s="48"/>
      <c r="BK1237" s="48"/>
      <c r="BL1237" s="48"/>
      <c r="BM1237" s="48"/>
      <c r="BN1237" s="48"/>
      <c r="BO1237" s="48"/>
      <c r="BP1237" s="48"/>
      <c r="BQ1237" s="48"/>
      <c r="BR1237" s="48"/>
      <c r="BS1237" s="48"/>
      <c r="BT1237" s="48"/>
      <c r="BU1237" s="48"/>
      <c r="BV1237" s="48"/>
      <c r="BW1237" s="48"/>
      <c r="BX1237" s="48"/>
      <c r="BY1237" s="48"/>
      <c r="BZ1237" s="48"/>
      <c r="CA1237" s="48"/>
      <c r="CB1237" s="48"/>
      <c r="CC1237" s="48"/>
      <c r="CD1237" s="48"/>
      <c r="CE1237" s="48"/>
      <c r="CF1237" s="48"/>
      <c r="CG1237" s="48"/>
      <c r="CH1237" s="48"/>
      <c r="CI1237" s="48"/>
      <c r="CJ1237" s="48"/>
      <c r="CK1237" s="48"/>
      <c r="CL1237" s="48"/>
      <c r="CM1237" s="48"/>
      <c r="CN1237" s="48"/>
      <c r="CO1237" s="48"/>
      <c r="CP1237" s="48"/>
      <c r="CQ1237" s="48"/>
      <c r="CR1237" s="48"/>
      <c r="CS1237" s="48"/>
      <c r="CT1237" s="48"/>
      <c r="CU1237" s="48"/>
      <c r="CV1237" s="48"/>
      <c r="CW1237" s="48"/>
      <c r="CX1237" s="48"/>
      <c r="CY1237" s="48"/>
      <c r="CZ1237" s="48"/>
      <c r="DA1237" s="48"/>
      <c r="DB1237" s="48"/>
      <c r="DC1237" s="48"/>
      <c r="DD1237" s="48"/>
      <c r="DE1237" s="48"/>
      <c r="DF1237" s="48"/>
      <c r="DG1237" s="48"/>
      <c r="DH1237" s="48"/>
      <c r="DI1237" s="48"/>
      <c r="DJ1237" s="48"/>
      <c r="DK1237" s="48"/>
      <c r="DL1237" s="48"/>
      <c r="DM1237" s="48"/>
      <c r="DN1237" s="48"/>
      <c r="DO1237" s="48"/>
      <c r="DP1237" s="48"/>
      <c r="DQ1237" s="48"/>
      <c r="DR1237" s="48"/>
      <c r="DS1237" s="48"/>
      <c r="DT1237" s="48"/>
      <c r="DU1237" s="48"/>
      <c r="DV1237" s="48"/>
      <c r="DW1237" s="48"/>
      <c r="DX1237" s="48"/>
      <c r="DY1237" s="48"/>
      <c r="DZ1237" s="48"/>
      <c r="EA1237" s="48"/>
      <c r="EB1237" s="48"/>
      <c r="EC1237" s="48"/>
      <c r="ED1237" s="48"/>
      <c r="EE1237" s="48"/>
      <c r="EF1237" s="48"/>
      <c r="EG1237" s="48"/>
      <c r="EH1237" s="48"/>
      <c r="EI1237" s="48"/>
      <c r="EJ1237" s="48"/>
      <c r="EK1237" s="48"/>
      <c r="EL1237" s="48"/>
      <c r="EM1237" s="48"/>
      <c r="EN1237" s="48"/>
      <c r="EO1237" s="48"/>
      <c r="EP1237" s="48"/>
      <c r="EQ1237" s="48"/>
      <c r="ER1237" s="48"/>
      <c r="ES1237" s="48"/>
      <c r="ET1237" s="48"/>
      <c r="EU1237" s="48"/>
      <c r="EV1237" s="48"/>
      <c r="EW1237" s="48"/>
      <c r="EX1237" s="48"/>
      <c r="EY1237" s="48"/>
      <c r="EZ1237" s="48"/>
      <c r="FA1237" s="48"/>
      <c r="FB1237" s="48"/>
      <c r="FC1237" s="48"/>
      <c r="FD1237" s="48"/>
      <c r="FE1237" s="48"/>
      <c r="FF1237" s="48"/>
      <c r="FG1237" s="48"/>
      <c r="FH1237" s="48"/>
      <c r="FI1237" s="48"/>
      <c r="FJ1237" s="48"/>
      <c r="FK1237" s="48"/>
      <c r="FL1237" s="48"/>
      <c r="FM1237" s="48"/>
      <c r="FN1237" s="48"/>
      <c r="FO1237" s="48"/>
      <c r="FP1237" s="48"/>
      <c r="FQ1237" s="48"/>
      <c r="FR1237" s="48"/>
      <c r="FS1237" s="48"/>
      <c r="FT1237" s="48"/>
      <c r="FU1237" s="48"/>
      <c r="FV1237" s="48"/>
      <c r="FW1237" s="48"/>
      <c r="FX1237" s="48"/>
      <c r="FY1237" s="48"/>
      <c r="FZ1237" s="48"/>
      <c r="GA1237" s="48"/>
      <c r="GB1237" s="48"/>
      <c r="GC1237" s="48"/>
      <c r="GD1237" s="48"/>
      <c r="GE1237" s="48"/>
      <c r="GF1237" s="48"/>
      <c r="GG1237" s="48"/>
      <c r="GH1237" s="48"/>
      <c r="GI1237" s="48"/>
      <c r="GJ1237" s="48"/>
      <c r="GK1237" s="48"/>
      <c r="GL1237" s="48"/>
      <c r="GM1237" s="48"/>
      <c r="GN1237" s="48"/>
      <c r="GO1237" s="48"/>
      <c r="GP1237" s="48"/>
      <c r="GQ1237" s="48"/>
      <c r="GR1237" s="48"/>
      <c r="GS1237" s="48"/>
      <c r="GT1237" s="48"/>
      <c r="GU1237" s="48"/>
      <c r="GV1237" s="48"/>
      <c r="GW1237" s="48"/>
      <c r="GX1237" s="48"/>
      <c r="GY1237" s="48"/>
      <c r="GZ1237" s="48"/>
      <c r="HA1237" s="48"/>
      <c r="HB1237" s="48"/>
      <c r="HC1237" s="48"/>
      <c r="HD1237" s="48"/>
      <c r="HE1237" s="48"/>
      <c r="HF1237" s="48"/>
      <c r="HG1237" s="48"/>
      <c r="HH1237" s="48"/>
      <c r="HI1237" s="48"/>
      <c r="HJ1237" s="48"/>
      <c r="HK1237" s="48"/>
      <c r="HL1237" s="48"/>
      <c r="HM1237" s="48"/>
      <c r="HN1237" s="48"/>
      <c r="HO1237" s="48"/>
      <c r="HP1237" s="48"/>
      <c r="HQ1237" s="48"/>
      <c r="HR1237" s="48"/>
      <c r="HS1237" s="48"/>
      <c r="HT1237" s="48"/>
      <c r="HU1237" s="48"/>
      <c r="HV1237" s="48"/>
      <c r="HW1237" s="48"/>
      <c r="HX1237" s="48"/>
      <c r="HY1237" s="48"/>
      <c r="HZ1237" s="48"/>
      <c r="IA1237" s="48"/>
      <c r="IB1237" s="48"/>
      <c r="IC1237" s="48"/>
      <c r="ID1237" s="48"/>
      <c r="IE1237" s="48"/>
      <c r="IF1237" s="48"/>
      <c r="IG1237" s="48"/>
      <c r="IH1237" s="48"/>
      <c r="II1237" s="48"/>
      <c r="IJ1237" s="48"/>
      <c r="IK1237" s="48"/>
      <c r="IL1237" s="48"/>
      <c r="IM1237" s="48"/>
      <c r="IN1237" s="48"/>
      <c r="IO1237" s="48"/>
      <c r="IP1237" s="48"/>
      <c r="IQ1237" s="48"/>
      <c r="IR1237" s="48"/>
      <c r="IS1237" s="48"/>
      <c r="IT1237" s="48"/>
      <c r="IU1237" s="48"/>
    </row>
    <row r="1238" s="105" customFormat="true" ht="12" hidden="false" customHeight="false" outlineLevel="0" collapsed="false">
      <c r="A1238" s="76" t="n">
        <v>6086</v>
      </c>
      <c r="B1238" s="45" t="n">
        <v>118412</v>
      </c>
      <c r="C1238" s="45" t="s">
        <v>3017</v>
      </c>
      <c r="D1238" s="45" t="s">
        <v>3018</v>
      </c>
      <c r="E1238" s="76" t="n">
        <v>1</v>
      </c>
      <c r="F1238" s="45" t="s">
        <v>3019</v>
      </c>
      <c r="G1238" s="76" t="s">
        <v>2216</v>
      </c>
      <c r="H1238" s="43" t="s">
        <v>2878</v>
      </c>
      <c r="I1238" s="122" t="n">
        <v>120</v>
      </c>
      <c r="J1238" s="45" t="s">
        <v>2243</v>
      </c>
      <c r="K1238" s="45" t="s">
        <v>2254</v>
      </c>
      <c r="L1238" s="45" t="s">
        <v>2467</v>
      </c>
      <c r="M1238" s="43"/>
      <c r="N1238" s="48"/>
      <c r="O1238" s="48"/>
      <c r="P1238" s="48"/>
      <c r="Q1238" s="48"/>
      <c r="R1238" s="48"/>
      <c r="S1238" s="48"/>
      <c r="T1238" s="48"/>
      <c r="U1238" s="48"/>
      <c r="V1238" s="48"/>
      <c r="W1238" s="48"/>
      <c r="X1238" s="48"/>
      <c r="Y1238" s="48"/>
      <c r="Z1238" s="48"/>
      <c r="AA1238" s="48"/>
      <c r="AB1238" s="48"/>
      <c r="AC1238" s="48"/>
      <c r="AD1238" s="48"/>
      <c r="AE1238" s="48"/>
      <c r="AF1238" s="48"/>
      <c r="AG1238" s="48"/>
      <c r="AH1238" s="48"/>
      <c r="AI1238" s="48"/>
      <c r="AJ1238" s="48"/>
      <c r="AK1238" s="48"/>
      <c r="AL1238" s="48"/>
      <c r="AM1238" s="48"/>
      <c r="AN1238" s="48"/>
      <c r="AO1238" s="48"/>
      <c r="AP1238" s="48"/>
      <c r="AQ1238" s="48"/>
      <c r="AR1238" s="48"/>
      <c r="AS1238" s="48"/>
      <c r="AT1238" s="48"/>
      <c r="AU1238" s="48"/>
      <c r="AV1238" s="48"/>
      <c r="AW1238" s="48"/>
      <c r="AX1238" s="48"/>
      <c r="AY1238" s="48"/>
      <c r="AZ1238" s="48"/>
      <c r="BA1238" s="48"/>
      <c r="BB1238" s="48"/>
      <c r="BC1238" s="48"/>
      <c r="BD1238" s="48"/>
      <c r="BE1238" s="48"/>
      <c r="BF1238" s="48"/>
      <c r="BG1238" s="48"/>
      <c r="BH1238" s="48"/>
      <c r="BI1238" s="48"/>
      <c r="BJ1238" s="48"/>
      <c r="BK1238" s="48"/>
      <c r="BL1238" s="48"/>
      <c r="BM1238" s="48"/>
      <c r="BN1238" s="48"/>
      <c r="BO1238" s="48"/>
      <c r="BP1238" s="48"/>
      <c r="BQ1238" s="48"/>
      <c r="BR1238" s="48"/>
      <c r="BS1238" s="48"/>
      <c r="BT1238" s="48"/>
      <c r="BU1238" s="48"/>
      <c r="BV1238" s="48"/>
      <c r="BW1238" s="48"/>
      <c r="BX1238" s="48"/>
      <c r="BY1238" s="48"/>
      <c r="BZ1238" s="48"/>
      <c r="CA1238" s="48"/>
      <c r="CB1238" s="48"/>
      <c r="CC1238" s="48"/>
      <c r="CD1238" s="48"/>
      <c r="CE1238" s="48"/>
      <c r="CF1238" s="48"/>
      <c r="CG1238" s="48"/>
      <c r="CH1238" s="48"/>
      <c r="CI1238" s="48"/>
      <c r="CJ1238" s="48"/>
      <c r="CK1238" s="48"/>
      <c r="CL1238" s="48"/>
      <c r="CM1238" s="48"/>
      <c r="CN1238" s="48"/>
      <c r="CO1238" s="48"/>
      <c r="CP1238" s="48"/>
      <c r="CQ1238" s="48"/>
      <c r="CR1238" s="48"/>
      <c r="CS1238" s="48"/>
      <c r="CT1238" s="48"/>
      <c r="CU1238" s="48"/>
      <c r="CV1238" s="48"/>
      <c r="CW1238" s="48"/>
      <c r="CX1238" s="48"/>
      <c r="CY1238" s="48"/>
      <c r="CZ1238" s="48"/>
      <c r="DA1238" s="48"/>
      <c r="DB1238" s="48"/>
      <c r="DC1238" s="48"/>
      <c r="DD1238" s="48"/>
      <c r="DE1238" s="48"/>
      <c r="DF1238" s="48"/>
      <c r="DG1238" s="48"/>
      <c r="DH1238" s="48"/>
      <c r="DI1238" s="48"/>
      <c r="DJ1238" s="48"/>
      <c r="DK1238" s="48"/>
      <c r="DL1238" s="48"/>
      <c r="DM1238" s="48"/>
      <c r="DN1238" s="48"/>
      <c r="DO1238" s="48"/>
      <c r="DP1238" s="48"/>
      <c r="DQ1238" s="48"/>
      <c r="DR1238" s="48"/>
      <c r="DS1238" s="48"/>
      <c r="DT1238" s="48"/>
      <c r="DU1238" s="48"/>
      <c r="DV1238" s="48"/>
      <c r="DW1238" s="48"/>
      <c r="DX1238" s="48"/>
      <c r="DY1238" s="48"/>
      <c r="DZ1238" s="48"/>
      <c r="EA1238" s="48"/>
      <c r="EB1238" s="48"/>
      <c r="EC1238" s="48"/>
      <c r="ED1238" s="48"/>
      <c r="EE1238" s="48"/>
      <c r="EF1238" s="48"/>
      <c r="EG1238" s="48"/>
      <c r="EH1238" s="48"/>
      <c r="EI1238" s="48"/>
      <c r="EJ1238" s="48"/>
      <c r="EK1238" s="48"/>
      <c r="EL1238" s="48"/>
      <c r="EM1238" s="48"/>
      <c r="EN1238" s="48"/>
      <c r="EO1238" s="48"/>
      <c r="EP1238" s="48"/>
      <c r="EQ1238" s="48"/>
      <c r="ER1238" s="48"/>
      <c r="ES1238" s="48"/>
      <c r="ET1238" s="48"/>
      <c r="EU1238" s="48"/>
      <c r="EV1238" s="48"/>
      <c r="EW1238" s="48"/>
      <c r="EX1238" s="48"/>
      <c r="EY1238" s="48"/>
      <c r="EZ1238" s="48"/>
      <c r="FA1238" s="48"/>
      <c r="FB1238" s="48"/>
      <c r="FC1238" s="48"/>
      <c r="FD1238" s="48"/>
      <c r="FE1238" s="48"/>
      <c r="FF1238" s="48"/>
      <c r="FG1238" s="48"/>
      <c r="FH1238" s="48"/>
      <c r="FI1238" s="48"/>
      <c r="FJ1238" s="48"/>
      <c r="FK1238" s="48"/>
      <c r="FL1238" s="48"/>
      <c r="FM1238" s="48"/>
      <c r="FN1238" s="48"/>
      <c r="FO1238" s="48"/>
      <c r="FP1238" s="48"/>
      <c r="FQ1238" s="48"/>
      <c r="FR1238" s="48"/>
      <c r="FS1238" s="48"/>
      <c r="FT1238" s="48"/>
      <c r="FU1238" s="48"/>
      <c r="FV1238" s="48"/>
      <c r="FW1238" s="48"/>
      <c r="FX1238" s="48"/>
      <c r="FY1238" s="48"/>
      <c r="FZ1238" s="48"/>
      <c r="GA1238" s="48"/>
      <c r="GB1238" s="48"/>
      <c r="GC1238" s="48"/>
      <c r="GD1238" s="48"/>
      <c r="GE1238" s="48"/>
      <c r="GF1238" s="48"/>
      <c r="GG1238" s="48"/>
      <c r="GH1238" s="48"/>
      <c r="GI1238" s="48"/>
      <c r="GJ1238" s="48"/>
      <c r="GK1238" s="48"/>
      <c r="GL1238" s="48"/>
      <c r="GM1238" s="48"/>
      <c r="GN1238" s="48"/>
      <c r="GO1238" s="48"/>
      <c r="GP1238" s="48"/>
      <c r="GQ1238" s="48"/>
      <c r="GR1238" s="48"/>
      <c r="GS1238" s="48"/>
      <c r="GT1238" s="48"/>
      <c r="GU1238" s="48"/>
      <c r="GV1238" s="48"/>
      <c r="GW1238" s="48"/>
      <c r="GX1238" s="48"/>
      <c r="GY1238" s="48"/>
      <c r="GZ1238" s="48"/>
      <c r="HA1238" s="48"/>
      <c r="HB1238" s="48"/>
      <c r="HC1238" s="48"/>
      <c r="HD1238" s="48"/>
      <c r="HE1238" s="48"/>
      <c r="HF1238" s="48"/>
      <c r="HG1238" s="48"/>
      <c r="HH1238" s="48"/>
      <c r="HI1238" s="48"/>
      <c r="HJ1238" s="48"/>
      <c r="HK1238" s="48"/>
      <c r="HL1238" s="48"/>
      <c r="HM1238" s="48"/>
      <c r="HN1238" s="48"/>
      <c r="HO1238" s="48"/>
      <c r="HP1238" s="48"/>
      <c r="HQ1238" s="48"/>
      <c r="HR1238" s="48"/>
      <c r="HS1238" s="48"/>
      <c r="HT1238" s="48"/>
      <c r="HU1238" s="48"/>
      <c r="HV1238" s="48"/>
      <c r="HW1238" s="48"/>
      <c r="HX1238" s="48"/>
      <c r="HY1238" s="48"/>
      <c r="HZ1238" s="48"/>
      <c r="IA1238" s="48"/>
      <c r="IB1238" s="48"/>
      <c r="IC1238" s="48"/>
      <c r="ID1238" s="48"/>
      <c r="IE1238" s="48"/>
      <c r="IF1238" s="48"/>
      <c r="IG1238" s="48"/>
      <c r="IH1238" s="48"/>
      <c r="II1238" s="48"/>
      <c r="IJ1238" s="48"/>
      <c r="IK1238" s="48"/>
      <c r="IL1238" s="48"/>
      <c r="IM1238" s="48"/>
      <c r="IN1238" s="48"/>
      <c r="IO1238" s="48"/>
      <c r="IP1238" s="48"/>
      <c r="IQ1238" s="48"/>
      <c r="IR1238" s="48"/>
      <c r="IS1238" s="48"/>
      <c r="IT1238" s="48"/>
      <c r="IU1238" s="48"/>
    </row>
    <row r="1239" s="105" customFormat="true" ht="12" hidden="false" customHeight="false" outlineLevel="0" collapsed="false">
      <c r="A1239" s="76" t="n">
        <v>6087</v>
      </c>
      <c r="B1239" s="45" t="n">
        <v>120278</v>
      </c>
      <c r="C1239" s="45" t="s">
        <v>3020</v>
      </c>
      <c r="D1239" s="75" t="s">
        <v>3021</v>
      </c>
      <c r="E1239" s="76" t="n">
        <v>60</v>
      </c>
      <c r="F1239" s="45" t="s">
        <v>3022</v>
      </c>
      <c r="G1239" s="76" t="s">
        <v>24</v>
      </c>
      <c r="H1239" s="43" t="s">
        <v>2878</v>
      </c>
      <c r="I1239" s="122" t="n">
        <v>24</v>
      </c>
      <c r="J1239" s="45" t="s">
        <v>2243</v>
      </c>
      <c r="K1239" s="45" t="s">
        <v>2474</v>
      </c>
      <c r="L1239" s="45" t="s">
        <v>2475</v>
      </c>
      <c r="M1239" s="7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48"/>
      <c r="HD1239" s="48"/>
      <c r="HE1239" s="48"/>
      <c r="HF1239" s="48"/>
      <c r="HG1239" s="48"/>
      <c r="HH1239" s="48"/>
      <c r="HI1239" s="48"/>
      <c r="HJ1239" s="48"/>
      <c r="HK1239" s="48"/>
      <c r="HL1239" s="48"/>
      <c r="HM1239" s="48"/>
      <c r="HN1239" s="48"/>
      <c r="HO1239" s="48"/>
      <c r="HP1239" s="48"/>
      <c r="HQ1239" s="48"/>
      <c r="HR1239" s="48"/>
      <c r="HS1239" s="48"/>
      <c r="HT1239" s="48"/>
      <c r="HU1239" s="48"/>
      <c r="HV1239" s="48"/>
      <c r="HW1239" s="48"/>
      <c r="HX1239" s="48"/>
      <c r="HY1239" s="48"/>
      <c r="HZ1239" s="48"/>
      <c r="IA1239" s="48"/>
      <c r="IB1239" s="48"/>
      <c r="IC1239" s="48"/>
      <c r="ID1239" s="48"/>
      <c r="IE1239" s="48"/>
      <c r="IF1239" s="48"/>
      <c r="IG1239" s="48"/>
      <c r="IH1239" s="48"/>
      <c r="II1239" s="48"/>
      <c r="IJ1239" s="48"/>
      <c r="IK1239" s="48"/>
      <c r="IL1239" s="48"/>
      <c r="IM1239" s="48"/>
      <c r="IN1239" s="48"/>
      <c r="IO1239" s="48"/>
      <c r="IP1239" s="48"/>
      <c r="IQ1239" s="48"/>
      <c r="IR1239" s="48"/>
      <c r="IS1239" s="48"/>
      <c r="IT1239" s="48"/>
      <c r="IU1239" s="48"/>
    </row>
    <row r="1240" s="105" customFormat="true" ht="12" hidden="false" customHeight="false" outlineLevel="0" collapsed="false">
      <c r="A1240" s="76" t="n">
        <v>6088</v>
      </c>
      <c r="B1240" s="40" t="n">
        <v>163222</v>
      </c>
      <c r="C1240" s="45" t="s">
        <v>3023</v>
      </c>
      <c r="D1240" s="45" t="s">
        <v>3024</v>
      </c>
      <c r="E1240" s="43"/>
      <c r="F1240" s="45" t="s">
        <v>3025</v>
      </c>
      <c r="G1240" s="43" t="s">
        <v>2216</v>
      </c>
      <c r="H1240" s="43" t="s">
        <v>2878</v>
      </c>
      <c r="I1240" s="44" t="n">
        <v>120</v>
      </c>
      <c r="J1240" s="45" t="s">
        <v>2243</v>
      </c>
      <c r="K1240" s="45" t="s">
        <v>2254</v>
      </c>
      <c r="L1240" s="45" t="s">
        <v>2467</v>
      </c>
      <c r="M1240" s="43"/>
      <c r="N1240" s="48"/>
      <c r="O1240" s="48"/>
      <c r="P1240" s="48"/>
      <c r="Q1240" s="48"/>
      <c r="R1240" s="48"/>
      <c r="S1240" s="48"/>
      <c r="T1240" s="48"/>
      <c r="U1240" s="48"/>
      <c r="V1240" s="48"/>
      <c r="W1240" s="48"/>
      <c r="X1240" s="48"/>
      <c r="Y1240" s="48"/>
      <c r="Z1240" s="48"/>
      <c r="AA1240" s="48"/>
      <c r="AB1240" s="48"/>
      <c r="AC1240" s="48"/>
      <c r="AD1240" s="48"/>
      <c r="AE1240" s="48"/>
      <c r="AF1240" s="48"/>
      <c r="AG1240" s="48"/>
      <c r="AH1240" s="48"/>
      <c r="AI1240" s="48"/>
      <c r="AJ1240" s="48"/>
      <c r="AK1240" s="48"/>
      <c r="AL1240" s="48"/>
      <c r="AM1240" s="48"/>
      <c r="AN1240" s="48"/>
      <c r="AO1240" s="48"/>
      <c r="AP1240" s="48"/>
      <c r="AQ1240" s="48"/>
      <c r="AR1240" s="48"/>
      <c r="AS1240" s="48"/>
      <c r="AT1240" s="48"/>
      <c r="AU1240" s="48"/>
      <c r="AV1240" s="48"/>
      <c r="AW1240" s="48"/>
      <c r="AX1240" s="48"/>
      <c r="AY1240" s="48"/>
      <c r="AZ1240" s="48"/>
      <c r="BA1240" s="48"/>
      <c r="BB1240" s="48"/>
      <c r="BC1240" s="48"/>
      <c r="BD1240" s="48"/>
      <c r="BE1240" s="48"/>
      <c r="BF1240" s="48"/>
      <c r="BG1240" s="48"/>
      <c r="BH1240" s="48"/>
      <c r="BI1240" s="48"/>
      <c r="BJ1240" s="48"/>
      <c r="BK1240" s="48"/>
      <c r="BL1240" s="48"/>
      <c r="BM1240" s="48"/>
      <c r="BN1240" s="48"/>
      <c r="BO1240" s="48"/>
      <c r="BP1240" s="48"/>
      <c r="BQ1240" s="48"/>
      <c r="BR1240" s="48"/>
      <c r="BS1240" s="48"/>
      <c r="BT1240" s="48"/>
      <c r="BU1240" s="48"/>
      <c r="BV1240" s="48"/>
      <c r="BW1240" s="48"/>
      <c r="BX1240" s="48"/>
      <c r="BY1240" s="48"/>
      <c r="BZ1240" s="48"/>
      <c r="CA1240" s="48"/>
      <c r="CB1240" s="48"/>
      <c r="CC1240" s="48"/>
      <c r="CD1240" s="48"/>
      <c r="CE1240" s="48"/>
      <c r="CF1240" s="48"/>
      <c r="CG1240" s="48"/>
      <c r="CH1240" s="48"/>
      <c r="CI1240" s="48"/>
      <c r="CJ1240" s="48"/>
      <c r="CK1240" s="48"/>
      <c r="CL1240" s="48"/>
      <c r="CM1240" s="48"/>
      <c r="CN1240" s="48"/>
      <c r="CO1240" s="48"/>
      <c r="CP1240" s="48"/>
      <c r="CQ1240" s="48"/>
      <c r="CR1240" s="48"/>
      <c r="CS1240" s="48"/>
      <c r="CT1240" s="48"/>
      <c r="CU1240" s="48"/>
      <c r="CV1240" s="48"/>
      <c r="CW1240" s="48"/>
      <c r="CX1240" s="48"/>
      <c r="CY1240" s="48"/>
      <c r="CZ1240" s="48"/>
      <c r="DA1240" s="48"/>
      <c r="DB1240" s="48"/>
      <c r="DC1240" s="48"/>
      <c r="DD1240" s="48"/>
      <c r="DE1240" s="48"/>
      <c r="DF1240" s="48"/>
      <c r="DG1240" s="48"/>
      <c r="DH1240" s="48"/>
      <c r="DI1240" s="48"/>
      <c r="DJ1240" s="48"/>
      <c r="DK1240" s="48"/>
      <c r="DL1240" s="48"/>
      <c r="DM1240" s="48"/>
      <c r="DN1240" s="48"/>
      <c r="DO1240" s="48"/>
      <c r="DP1240" s="48"/>
      <c r="DQ1240" s="48"/>
      <c r="DR1240" s="48"/>
      <c r="DS1240" s="48"/>
      <c r="DT1240" s="48"/>
      <c r="DU1240" s="48"/>
      <c r="DV1240" s="48"/>
      <c r="DW1240" s="48"/>
      <c r="DX1240" s="48"/>
      <c r="DY1240" s="48"/>
      <c r="DZ1240" s="48"/>
      <c r="EA1240" s="48"/>
      <c r="EB1240" s="48"/>
      <c r="EC1240" s="48"/>
      <c r="ED1240" s="48"/>
      <c r="EE1240" s="48"/>
      <c r="EF1240" s="48"/>
      <c r="EG1240" s="48"/>
      <c r="EH1240" s="48"/>
      <c r="EI1240" s="48"/>
      <c r="EJ1240" s="48"/>
      <c r="EK1240" s="48"/>
      <c r="EL1240" s="48"/>
      <c r="EM1240" s="48"/>
      <c r="EN1240" s="48"/>
      <c r="EO1240" s="48"/>
      <c r="EP1240" s="48"/>
      <c r="EQ1240" s="48"/>
      <c r="ER1240" s="48"/>
      <c r="ES1240" s="48"/>
      <c r="ET1240" s="48"/>
      <c r="EU1240" s="48"/>
      <c r="EV1240" s="48"/>
      <c r="EW1240" s="48"/>
      <c r="EX1240" s="48"/>
      <c r="EY1240" s="48"/>
      <c r="EZ1240" s="48"/>
      <c r="FA1240" s="48"/>
      <c r="FB1240" s="48"/>
      <c r="FC1240" s="48"/>
      <c r="FD1240" s="48"/>
      <c r="FE1240" s="48"/>
      <c r="FF1240" s="48"/>
      <c r="FG1240" s="48"/>
      <c r="FH1240" s="48"/>
      <c r="FI1240" s="48"/>
      <c r="FJ1240" s="48"/>
      <c r="FK1240" s="48"/>
      <c r="FL1240" s="48"/>
      <c r="FM1240" s="48"/>
      <c r="FN1240" s="48"/>
      <c r="FO1240" s="48"/>
      <c r="FP1240" s="48"/>
      <c r="FQ1240" s="48"/>
      <c r="FR1240" s="48"/>
      <c r="FS1240" s="48"/>
      <c r="FT1240" s="48"/>
      <c r="FU1240" s="48"/>
      <c r="FV1240" s="48"/>
      <c r="FW1240" s="48"/>
      <c r="FX1240" s="48"/>
      <c r="FY1240" s="48"/>
      <c r="FZ1240" s="48"/>
      <c r="GA1240" s="48"/>
      <c r="GB1240" s="48"/>
      <c r="GC1240" s="48"/>
      <c r="GD1240" s="48"/>
      <c r="GE1240" s="48"/>
      <c r="GF1240" s="48"/>
      <c r="GG1240" s="48"/>
      <c r="GH1240" s="48"/>
      <c r="GI1240" s="48"/>
      <c r="GJ1240" s="48"/>
      <c r="GK1240" s="48"/>
      <c r="GL1240" s="48"/>
      <c r="GM1240" s="48"/>
      <c r="GN1240" s="48"/>
      <c r="GO1240" s="48"/>
      <c r="GP1240" s="48"/>
      <c r="GQ1240" s="48"/>
      <c r="GR1240" s="48"/>
      <c r="GS1240" s="48"/>
      <c r="GT1240" s="48"/>
      <c r="GU1240" s="48"/>
      <c r="GV1240" s="48"/>
      <c r="GW1240" s="48"/>
      <c r="GX1240" s="48"/>
      <c r="GY1240" s="48"/>
      <c r="GZ1240" s="48"/>
      <c r="HA1240" s="48"/>
      <c r="HB1240" s="48"/>
      <c r="HC1240" s="48"/>
      <c r="HD1240" s="48"/>
      <c r="HE1240" s="48"/>
      <c r="HF1240" s="48"/>
      <c r="HG1240" s="48"/>
      <c r="HH1240" s="48"/>
      <c r="HI1240" s="48"/>
      <c r="HJ1240" s="48"/>
      <c r="HK1240" s="48"/>
      <c r="HL1240" s="48"/>
      <c r="HM1240" s="48"/>
      <c r="HN1240" s="48"/>
      <c r="HO1240" s="48"/>
      <c r="HP1240" s="48"/>
      <c r="HQ1240" s="48"/>
      <c r="HR1240" s="48"/>
      <c r="HS1240" s="48"/>
      <c r="HT1240" s="48"/>
      <c r="HU1240" s="48"/>
      <c r="HV1240" s="48"/>
      <c r="HW1240" s="48"/>
      <c r="HX1240" s="48"/>
      <c r="HY1240" s="48"/>
      <c r="HZ1240" s="48"/>
      <c r="IA1240" s="48"/>
      <c r="IB1240" s="48"/>
      <c r="IC1240" s="48"/>
      <c r="ID1240" s="48"/>
      <c r="IE1240" s="48"/>
      <c r="IF1240" s="48"/>
      <c r="IG1240" s="48"/>
      <c r="IH1240" s="48"/>
      <c r="II1240" s="48"/>
      <c r="IJ1240" s="48"/>
      <c r="IK1240" s="48"/>
      <c r="IL1240" s="48"/>
      <c r="IM1240" s="48"/>
      <c r="IN1240" s="48"/>
      <c r="IO1240" s="48"/>
      <c r="IP1240" s="48"/>
      <c r="IQ1240" s="48"/>
      <c r="IR1240" s="48"/>
      <c r="IS1240" s="48"/>
      <c r="IT1240" s="48"/>
      <c r="IU1240" s="48"/>
    </row>
    <row r="1241" s="105" customFormat="true" ht="12" hidden="false" customHeight="false" outlineLevel="0" collapsed="false">
      <c r="A1241" s="76" t="n">
        <v>6089</v>
      </c>
      <c r="B1241" s="40" t="n">
        <v>164178</v>
      </c>
      <c r="C1241" s="45" t="s">
        <v>3026</v>
      </c>
      <c r="D1241" s="45" t="s">
        <v>3027</v>
      </c>
      <c r="E1241" s="43"/>
      <c r="F1241" s="45" t="s">
        <v>3025</v>
      </c>
      <c r="G1241" s="43" t="s">
        <v>17</v>
      </c>
      <c r="H1241" s="43" t="s">
        <v>2878</v>
      </c>
      <c r="I1241" s="44" t="n">
        <v>120</v>
      </c>
      <c r="J1241" s="45" t="s">
        <v>2243</v>
      </c>
      <c r="K1241" s="45" t="s">
        <v>2474</v>
      </c>
      <c r="L1241" s="45" t="s">
        <v>2475</v>
      </c>
      <c r="M1241" s="43"/>
      <c r="N1241" s="48"/>
      <c r="O1241" s="48"/>
      <c r="P1241" s="48"/>
      <c r="Q1241" s="48"/>
      <c r="R1241" s="48"/>
      <c r="S1241" s="48"/>
      <c r="T1241" s="48"/>
      <c r="U1241" s="48"/>
      <c r="V1241" s="48"/>
      <c r="W1241" s="48"/>
      <c r="X1241" s="48"/>
      <c r="Y1241" s="48"/>
      <c r="Z1241" s="48"/>
      <c r="AA1241" s="48"/>
      <c r="AB1241" s="48"/>
      <c r="AC1241" s="48"/>
      <c r="AD1241" s="48"/>
      <c r="AE1241" s="48"/>
      <c r="AF1241" s="48"/>
      <c r="AG1241" s="48"/>
      <c r="AH1241" s="48"/>
      <c r="AI1241" s="48"/>
      <c r="AJ1241" s="48"/>
      <c r="AK1241" s="48"/>
      <c r="AL1241" s="48"/>
      <c r="AM1241" s="48"/>
      <c r="AN1241" s="48"/>
      <c r="AO1241" s="48"/>
      <c r="AP1241" s="48"/>
      <c r="AQ1241" s="48"/>
      <c r="AR1241" s="48"/>
      <c r="AS1241" s="48"/>
      <c r="AT1241" s="48"/>
      <c r="AU1241" s="48"/>
      <c r="AV1241" s="48"/>
      <c r="AW1241" s="48"/>
      <c r="AX1241" s="48"/>
      <c r="AY1241" s="48"/>
      <c r="AZ1241" s="48"/>
      <c r="BA1241" s="48"/>
      <c r="BB1241" s="48"/>
      <c r="BC1241" s="48"/>
      <c r="BD1241" s="48"/>
      <c r="BE1241" s="48"/>
      <c r="BF1241" s="48"/>
      <c r="BG1241" s="48"/>
      <c r="BH1241" s="48"/>
      <c r="BI1241" s="48"/>
      <c r="BJ1241" s="48"/>
      <c r="BK1241" s="48"/>
      <c r="BL1241" s="48"/>
      <c r="BM1241" s="48"/>
      <c r="BN1241" s="48"/>
      <c r="BO1241" s="48"/>
      <c r="BP1241" s="48"/>
      <c r="BQ1241" s="48"/>
      <c r="BR1241" s="48"/>
      <c r="BS1241" s="48"/>
      <c r="BT1241" s="48"/>
      <c r="BU1241" s="48"/>
      <c r="BV1241" s="48"/>
      <c r="BW1241" s="48"/>
      <c r="BX1241" s="48"/>
      <c r="BY1241" s="48"/>
      <c r="BZ1241" s="48"/>
      <c r="CA1241" s="48"/>
      <c r="CB1241" s="48"/>
      <c r="CC1241" s="48"/>
      <c r="CD1241" s="48"/>
      <c r="CE1241" s="48"/>
      <c r="CF1241" s="48"/>
      <c r="CG1241" s="48"/>
      <c r="CH1241" s="48"/>
      <c r="CI1241" s="48"/>
      <c r="CJ1241" s="48"/>
      <c r="CK1241" s="48"/>
      <c r="CL1241" s="48"/>
      <c r="CM1241" s="48"/>
      <c r="CN1241" s="48"/>
      <c r="CO1241" s="48"/>
      <c r="CP1241" s="48"/>
      <c r="CQ1241" s="48"/>
      <c r="CR1241" s="48"/>
      <c r="CS1241" s="48"/>
      <c r="CT1241" s="48"/>
      <c r="CU1241" s="48"/>
      <c r="CV1241" s="48"/>
      <c r="CW1241" s="48"/>
      <c r="CX1241" s="48"/>
      <c r="CY1241" s="48"/>
      <c r="CZ1241" s="48"/>
      <c r="DA1241" s="48"/>
      <c r="DB1241" s="48"/>
      <c r="DC1241" s="48"/>
      <c r="DD1241" s="48"/>
      <c r="DE1241" s="48"/>
      <c r="DF1241" s="48"/>
      <c r="DG1241" s="48"/>
      <c r="DH1241" s="48"/>
      <c r="DI1241" s="48"/>
      <c r="DJ1241" s="48"/>
      <c r="DK1241" s="48"/>
      <c r="DL1241" s="48"/>
      <c r="DM1241" s="48"/>
      <c r="DN1241" s="48"/>
      <c r="DO1241" s="48"/>
      <c r="DP1241" s="48"/>
      <c r="DQ1241" s="48"/>
      <c r="DR1241" s="48"/>
      <c r="DS1241" s="48"/>
      <c r="DT1241" s="48"/>
      <c r="DU1241" s="48"/>
      <c r="DV1241" s="48"/>
      <c r="DW1241" s="48"/>
      <c r="DX1241" s="48"/>
      <c r="DY1241" s="48"/>
      <c r="DZ1241" s="48"/>
      <c r="EA1241" s="48"/>
      <c r="EB1241" s="48"/>
      <c r="EC1241" s="48"/>
      <c r="ED1241" s="48"/>
      <c r="EE1241" s="48"/>
      <c r="EF1241" s="48"/>
      <c r="EG1241" s="48"/>
      <c r="EH1241" s="48"/>
      <c r="EI1241" s="48"/>
      <c r="EJ1241" s="48"/>
      <c r="EK1241" s="48"/>
      <c r="EL1241" s="48"/>
      <c r="EM1241" s="48"/>
      <c r="EN1241" s="48"/>
      <c r="EO1241" s="48"/>
      <c r="EP1241" s="48"/>
      <c r="EQ1241" s="48"/>
      <c r="ER1241" s="48"/>
      <c r="ES1241" s="48"/>
      <c r="ET1241" s="48"/>
      <c r="EU1241" s="48"/>
      <c r="EV1241" s="48"/>
      <c r="EW1241" s="48"/>
      <c r="EX1241" s="48"/>
      <c r="EY1241" s="48"/>
      <c r="EZ1241" s="48"/>
      <c r="FA1241" s="48"/>
      <c r="FB1241" s="48"/>
      <c r="FC1241" s="48"/>
      <c r="FD1241" s="48"/>
      <c r="FE1241" s="48"/>
      <c r="FF1241" s="48"/>
      <c r="FG1241" s="48"/>
      <c r="FH1241" s="48"/>
      <c r="FI1241" s="48"/>
      <c r="FJ1241" s="48"/>
      <c r="FK1241" s="48"/>
      <c r="FL1241" s="48"/>
      <c r="FM1241" s="48"/>
      <c r="FN1241" s="48"/>
      <c r="FO1241" s="48"/>
      <c r="FP1241" s="48"/>
      <c r="FQ1241" s="48"/>
      <c r="FR1241" s="48"/>
      <c r="FS1241" s="48"/>
      <c r="FT1241" s="48"/>
      <c r="FU1241" s="48"/>
      <c r="FV1241" s="48"/>
      <c r="FW1241" s="48"/>
      <c r="FX1241" s="48"/>
      <c r="FY1241" s="48"/>
      <c r="FZ1241" s="48"/>
      <c r="GA1241" s="48"/>
      <c r="GB1241" s="48"/>
      <c r="GC1241" s="48"/>
      <c r="GD1241" s="48"/>
      <c r="GE1241" s="48"/>
      <c r="GF1241" s="48"/>
      <c r="GG1241" s="48"/>
      <c r="GH1241" s="48"/>
      <c r="GI1241" s="48"/>
      <c r="GJ1241" s="48"/>
      <c r="GK1241" s="48"/>
      <c r="GL1241" s="48"/>
      <c r="GM1241" s="48"/>
      <c r="GN1241" s="48"/>
      <c r="GO1241" s="48"/>
      <c r="GP1241" s="48"/>
      <c r="GQ1241" s="48"/>
      <c r="GR1241" s="48"/>
      <c r="GS1241" s="48"/>
      <c r="GT1241" s="48"/>
      <c r="GU1241" s="48"/>
      <c r="GV1241" s="48"/>
      <c r="GW1241" s="48"/>
      <c r="GX1241" s="48"/>
      <c r="GY1241" s="48"/>
      <c r="GZ1241" s="48"/>
      <c r="HA1241" s="48"/>
      <c r="HB1241" s="48"/>
      <c r="HC1241" s="48"/>
      <c r="HD1241" s="48"/>
      <c r="HE1241" s="48"/>
      <c r="HF1241" s="48"/>
      <c r="HG1241" s="48"/>
      <c r="HH1241" s="48"/>
      <c r="HI1241" s="48"/>
      <c r="HJ1241" s="48"/>
      <c r="HK1241" s="48"/>
      <c r="HL1241" s="48"/>
      <c r="HM1241" s="48"/>
      <c r="HN1241" s="48"/>
      <c r="HO1241" s="48"/>
      <c r="HP1241" s="48"/>
      <c r="HQ1241" s="48"/>
      <c r="HR1241" s="48"/>
      <c r="HS1241" s="48"/>
      <c r="HT1241" s="48"/>
      <c r="HU1241" s="48"/>
      <c r="HV1241" s="48"/>
      <c r="HW1241" s="48"/>
      <c r="HX1241" s="48"/>
      <c r="HY1241" s="48"/>
      <c r="HZ1241" s="48"/>
      <c r="IA1241" s="48"/>
      <c r="IB1241" s="48"/>
      <c r="IC1241" s="48"/>
      <c r="ID1241" s="48"/>
      <c r="IE1241" s="48"/>
      <c r="IF1241" s="48"/>
      <c r="IG1241" s="48"/>
      <c r="IH1241" s="48"/>
      <c r="II1241" s="48"/>
      <c r="IJ1241" s="48"/>
      <c r="IK1241" s="48"/>
      <c r="IL1241" s="48"/>
      <c r="IM1241" s="48"/>
      <c r="IN1241" s="48"/>
      <c r="IO1241" s="48"/>
      <c r="IP1241" s="48"/>
      <c r="IQ1241" s="48"/>
      <c r="IR1241" s="48"/>
      <c r="IS1241" s="48"/>
      <c r="IT1241" s="48"/>
      <c r="IU1241" s="48"/>
    </row>
    <row r="1242" s="105" customFormat="true" ht="12" hidden="false" customHeight="false" outlineLevel="0" collapsed="false">
      <c r="A1242" s="76" t="n">
        <v>6090</v>
      </c>
      <c r="B1242" s="45" t="n">
        <v>21139</v>
      </c>
      <c r="C1242" s="45" t="s">
        <v>3028</v>
      </c>
      <c r="D1242" s="75" t="s">
        <v>3029</v>
      </c>
      <c r="E1242" s="76" t="n">
        <v>5</v>
      </c>
      <c r="F1242" s="45" t="s">
        <v>2441</v>
      </c>
      <c r="G1242" s="76" t="s">
        <v>17</v>
      </c>
      <c r="H1242" s="43" t="s">
        <v>2878</v>
      </c>
      <c r="I1242" s="122" t="n">
        <v>60</v>
      </c>
      <c r="J1242" s="45" t="s">
        <v>2243</v>
      </c>
      <c r="K1242" s="45" t="s">
        <v>2314</v>
      </c>
      <c r="L1242" s="45" t="s">
        <v>2401</v>
      </c>
      <c r="M1242" s="43"/>
      <c r="N1242" s="48"/>
      <c r="O1242" s="48"/>
      <c r="P1242" s="48"/>
      <c r="Q1242" s="48"/>
      <c r="R1242" s="48"/>
      <c r="S1242" s="48"/>
      <c r="T1242" s="48"/>
      <c r="U1242" s="48"/>
      <c r="V1242" s="48"/>
      <c r="W1242" s="48"/>
      <c r="X1242" s="48"/>
      <c r="Y1242" s="48"/>
      <c r="Z1242" s="48"/>
      <c r="AA1242" s="48"/>
      <c r="AB1242" s="48"/>
      <c r="AC1242" s="48"/>
      <c r="AD1242" s="48"/>
      <c r="AE1242" s="48"/>
      <c r="AF1242" s="48"/>
      <c r="AG1242" s="48"/>
      <c r="AH1242" s="48"/>
      <c r="AI1242" s="48"/>
      <c r="AJ1242" s="48"/>
      <c r="AK1242" s="48"/>
      <c r="AL1242" s="48"/>
      <c r="AM1242" s="48"/>
      <c r="AN1242" s="48"/>
      <c r="AO1242" s="48"/>
      <c r="AP1242" s="48"/>
      <c r="AQ1242" s="48"/>
      <c r="AR1242" s="48"/>
      <c r="AS1242" s="48"/>
      <c r="AT1242" s="48"/>
      <c r="AU1242" s="48"/>
      <c r="AV1242" s="48"/>
      <c r="AW1242" s="48"/>
      <c r="AX1242" s="48"/>
      <c r="AY1242" s="48"/>
      <c r="AZ1242" s="48"/>
      <c r="BA1242" s="48"/>
      <c r="BB1242" s="48"/>
      <c r="BC1242" s="48"/>
      <c r="BD1242" s="48"/>
      <c r="BE1242" s="48"/>
      <c r="BF1242" s="48"/>
      <c r="BG1242" s="48"/>
      <c r="BH1242" s="48"/>
      <c r="BI1242" s="48"/>
      <c r="BJ1242" s="48"/>
      <c r="BK1242" s="48"/>
      <c r="BL1242" s="48"/>
      <c r="BM1242" s="48"/>
      <c r="BN1242" s="48"/>
      <c r="BO1242" s="48"/>
      <c r="BP1242" s="48"/>
      <c r="BQ1242" s="48"/>
      <c r="BR1242" s="48"/>
      <c r="BS1242" s="48"/>
      <c r="BT1242" s="48"/>
      <c r="BU1242" s="48"/>
      <c r="BV1242" s="48"/>
      <c r="BW1242" s="48"/>
      <c r="BX1242" s="48"/>
      <c r="BY1242" s="48"/>
      <c r="BZ1242" s="48"/>
      <c r="CA1242" s="48"/>
      <c r="CB1242" s="48"/>
      <c r="CC1242" s="48"/>
      <c r="CD1242" s="48"/>
      <c r="CE1242" s="48"/>
      <c r="CF1242" s="48"/>
      <c r="CG1242" s="48"/>
      <c r="CH1242" s="48"/>
      <c r="CI1242" s="48"/>
      <c r="CJ1242" s="48"/>
      <c r="CK1242" s="48"/>
      <c r="CL1242" s="48"/>
      <c r="CM1242" s="48"/>
      <c r="CN1242" s="48"/>
      <c r="CO1242" s="48"/>
      <c r="CP1242" s="48"/>
      <c r="CQ1242" s="48"/>
      <c r="CR1242" s="48"/>
      <c r="CS1242" s="48"/>
      <c r="CT1242" s="48"/>
      <c r="CU1242" s="48"/>
      <c r="CV1242" s="48"/>
      <c r="CW1242" s="48"/>
      <c r="CX1242" s="48"/>
      <c r="CY1242" s="48"/>
      <c r="CZ1242" s="48"/>
      <c r="DA1242" s="48"/>
      <c r="DB1242" s="48"/>
      <c r="DC1242" s="48"/>
      <c r="DD1242" s="48"/>
      <c r="DE1242" s="48"/>
      <c r="DF1242" s="48"/>
      <c r="DG1242" s="48"/>
      <c r="DH1242" s="48"/>
      <c r="DI1242" s="48"/>
      <c r="DJ1242" s="48"/>
      <c r="DK1242" s="48"/>
      <c r="DL1242" s="48"/>
      <c r="DM1242" s="48"/>
      <c r="DN1242" s="48"/>
      <c r="DO1242" s="48"/>
      <c r="DP1242" s="48"/>
      <c r="DQ1242" s="48"/>
      <c r="DR1242" s="48"/>
      <c r="DS1242" s="48"/>
      <c r="DT1242" s="48"/>
      <c r="DU1242" s="48"/>
      <c r="DV1242" s="48"/>
      <c r="DW1242" s="48"/>
      <c r="DX1242" s="48"/>
      <c r="DY1242" s="48"/>
      <c r="DZ1242" s="48"/>
      <c r="EA1242" s="48"/>
      <c r="EB1242" s="48"/>
      <c r="EC1242" s="48"/>
      <c r="ED1242" s="48"/>
      <c r="EE1242" s="48"/>
      <c r="EF1242" s="48"/>
      <c r="EG1242" s="48"/>
      <c r="EH1242" s="48"/>
      <c r="EI1242" s="48"/>
      <c r="EJ1242" s="48"/>
      <c r="EK1242" s="48"/>
      <c r="EL1242" s="48"/>
      <c r="EM1242" s="48"/>
      <c r="EN1242" s="48"/>
      <c r="EO1242" s="48"/>
      <c r="EP1242" s="48"/>
      <c r="EQ1242" s="48"/>
      <c r="ER1242" s="48"/>
      <c r="ES1242" s="48"/>
      <c r="ET1242" s="48"/>
      <c r="EU1242" s="48"/>
      <c r="EV1242" s="48"/>
      <c r="EW1242" s="48"/>
      <c r="EX1242" s="48"/>
      <c r="EY1242" s="48"/>
      <c r="EZ1242" s="48"/>
      <c r="FA1242" s="48"/>
      <c r="FB1242" s="48"/>
      <c r="FC1242" s="48"/>
      <c r="FD1242" s="48"/>
      <c r="FE1242" s="48"/>
      <c r="FF1242" s="48"/>
      <c r="FG1242" s="48"/>
      <c r="FH1242" s="48"/>
      <c r="FI1242" s="48"/>
      <c r="FJ1242" s="48"/>
      <c r="FK1242" s="48"/>
      <c r="FL1242" s="48"/>
      <c r="FM1242" s="48"/>
      <c r="FN1242" s="48"/>
      <c r="FO1242" s="48"/>
      <c r="FP1242" s="48"/>
      <c r="FQ1242" s="48"/>
      <c r="FR1242" s="48"/>
      <c r="FS1242" s="48"/>
      <c r="FT1242" s="48"/>
      <c r="FU1242" s="48"/>
      <c r="FV1242" s="48"/>
      <c r="FW1242" s="48"/>
      <c r="FX1242" s="48"/>
      <c r="FY1242" s="48"/>
      <c r="FZ1242" s="48"/>
      <c r="GA1242" s="48"/>
      <c r="GB1242" s="48"/>
      <c r="GC1242" s="48"/>
      <c r="GD1242" s="48"/>
      <c r="GE1242" s="48"/>
      <c r="GF1242" s="48"/>
      <c r="GG1242" s="48"/>
      <c r="GH1242" s="48"/>
      <c r="GI1242" s="48"/>
      <c r="GJ1242" s="48"/>
      <c r="GK1242" s="48"/>
      <c r="GL1242" s="48"/>
      <c r="GM1242" s="48"/>
      <c r="GN1242" s="48"/>
      <c r="GO1242" s="48"/>
      <c r="GP1242" s="48"/>
      <c r="GQ1242" s="48"/>
      <c r="GR1242" s="48"/>
      <c r="GS1242" s="48"/>
      <c r="GT1242" s="48"/>
      <c r="GU1242" s="48"/>
      <c r="GV1242" s="48"/>
      <c r="GW1242" s="48"/>
      <c r="GX1242" s="48"/>
      <c r="GY1242" s="48"/>
      <c r="GZ1242" s="48"/>
      <c r="HA1242" s="48"/>
      <c r="HB1242" s="48"/>
      <c r="HC1242" s="48"/>
      <c r="HD1242" s="48"/>
      <c r="HE1242" s="48"/>
      <c r="HF1242" s="48"/>
      <c r="HG1242" s="48"/>
      <c r="HH1242" s="48"/>
      <c r="HI1242" s="48"/>
      <c r="HJ1242" s="48"/>
      <c r="HK1242" s="48"/>
      <c r="HL1242" s="48"/>
      <c r="HM1242" s="48"/>
      <c r="HN1242" s="48"/>
      <c r="HO1242" s="48"/>
      <c r="HP1242" s="48"/>
      <c r="HQ1242" s="48"/>
      <c r="HR1242" s="48"/>
      <c r="HS1242" s="48"/>
      <c r="HT1242" s="48"/>
      <c r="HU1242" s="48"/>
      <c r="HV1242" s="48"/>
      <c r="HW1242" s="48"/>
      <c r="HX1242" s="48"/>
      <c r="HY1242" s="48"/>
      <c r="HZ1242" s="48"/>
      <c r="IA1242" s="48"/>
      <c r="IB1242" s="48"/>
      <c r="IC1242" s="48"/>
      <c r="ID1242" s="48"/>
      <c r="IE1242" s="48"/>
      <c r="IF1242" s="48"/>
      <c r="IG1242" s="48"/>
      <c r="IH1242" s="48"/>
      <c r="II1242" s="48"/>
      <c r="IJ1242" s="48"/>
      <c r="IK1242" s="48"/>
      <c r="IL1242" s="48"/>
      <c r="IM1242" s="48"/>
      <c r="IN1242" s="48"/>
      <c r="IO1242" s="48"/>
      <c r="IP1242" s="48"/>
      <c r="IQ1242" s="48"/>
      <c r="IR1242" s="48"/>
      <c r="IS1242" s="48"/>
      <c r="IT1242" s="48"/>
      <c r="IU1242" s="48"/>
    </row>
    <row r="1243" s="105" customFormat="true" ht="12" hidden="false" customHeight="false" outlineLevel="0" collapsed="false">
      <c r="A1243" s="76" t="n">
        <v>6091</v>
      </c>
      <c r="B1243" s="45" t="n">
        <v>73651</v>
      </c>
      <c r="C1243" s="45" t="s">
        <v>3030</v>
      </c>
      <c r="D1243" s="45" t="s">
        <v>3031</v>
      </c>
      <c r="E1243" s="76" t="n">
        <v>100</v>
      </c>
      <c r="F1243" s="45" t="s">
        <v>3032</v>
      </c>
      <c r="G1243" s="76" t="s">
        <v>2325</v>
      </c>
      <c r="H1243" s="43" t="s">
        <v>2878</v>
      </c>
      <c r="I1243" s="122" t="n">
        <v>60</v>
      </c>
      <c r="J1243" s="45" t="s">
        <v>2243</v>
      </c>
      <c r="K1243" s="45" t="s">
        <v>2244</v>
      </c>
      <c r="L1243" s="45" t="s">
        <v>2879</v>
      </c>
      <c r="M1243" s="7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48"/>
      <c r="HD1243" s="48"/>
      <c r="HE1243" s="48"/>
      <c r="HF1243" s="48"/>
      <c r="HG1243" s="48"/>
      <c r="HH1243" s="48"/>
      <c r="HI1243" s="48"/>
      <c r="HJ1243" s="48"/>
      <c r="HK1243" s="48"/>
      <c r="HL1243" s="48"/>
      <c r="HM1243" s="48"/>
      <c r="HN1243" s="48"/>
      <c r="HO1243" s="48"/>
      <c r="HP1243" s="48"/>
      <c r="HQ1243" s="48"/>
      <c r="HR1243" s="48"/>
      <c r="HS1243" s="48"/>
      <c r="HT1243" s="48"/>
      <c r="HU1243" s="48"/>
      <c r="HV1243" s="48"/>
      <c r="HW1243" s="48"/>
      <c r="HX1243" s="48"/>
      <c r="HY1243" s="48"/>
      <c r="HZ1243" s="48"/>
      <c r="IA1243" s="48"/>
      <c r="IB1243" s="48"/>
      <c r="IC1243" s="48"/>
      <c r="ID1243" s="48"/>
      <c r="IE1243" s="48"/>
      <c r="IF1243" s="48"/>
      <c r="IG1243" s="48"/>
      <c r="IH1243" s="48"/>
      <c r="II1243" s="48"/>
      <c r="IJ1243" s="48"/>
      <c r="IK1243" s="48"/>
      <c r="IL1243" s="48"/>
      <c r="IM1243" s="48"/>
      <c r="IN1243" s="48"/>
      <c r="IO1243" s="48"/>
      <c r="IP1243" s="48"/>
      <c r="IQ1243" s="48"/>
      <c r="IR1243" s="48"/>
      <c r="IS1243" s="48"/>
      <c r="IT1243" s="48"/>
      <c r="IU1243" s="48"/>
    </row>
    <row r="1244" s="105" customFormat="true" ht="12" hidden="false" customHeight="false" outlineLevel="0" collapsed="false">
      <c r="A1244" s="76" t="n">
        <v>6092</v>
      </c>
      <c r="B1244" s="45" t="n">
        <v>73776</v>
      </c>
      <c r="C1244" s="45" t="s">
        <v>3030</v>
      </c>
      <c r="D1244" s="45" t="s">
        <v>3033</v>
      </c>
      <c r="E1244" s="76" t="n">
        <v>50</v>
      </c>
      <c r="F1244" s="45" t="s">
        <v>3032</v>
      </c>
      <c r="G1244" s="76" t="s">
        <v>2325</v>
      </c>
      <c r="H1244" s="43" t="s">
        <v>2878</v>
      </c>
      <c r="I1244" s="122" t="n">
        <v>60</v>
      </c>
      <c r="J1244" s="45" t="s">
        <v>2243</v>
      </c>
      <c r="K1244" s="45" t="s">
        <v>2244</v>
      </c>
      <c r="L1244" s="45" t="s">
        <v>2879</v>
      </c>
      <c r="M1244" s="7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48"/>
      <c r="HD1244" s="48"/>
      <c r="HE1244" s="48"/>
      <c r="HF1244" s="48"/>
      <c r="HG1244" s="48"/>
      <c r="HH1244" s="48"/>
      <c r="HI1244" s="48"/>
      <c r="HJ1244" s="48"/>
      <c r="HK1244" s="48"/>
      <c r="HL1244" s="48"/>
      <c r="HM1244" s="48"/>
      <c r="HN1244" s="48"/>
      <c r="HO1244" s="48"/>
      <c r="HP1244" s="48"/>
      <c r="HQ1244" s="48"/>
      <c r="HR1244" s="48"/>
      <c r="HS1244" s="48"/>
      <c r="HT1244" s="48"/>
      <c r="HU1244" s="48"/>
      <c r="HV1244" s="48"/>
      <c r="HW1244" s="48"/>
      <c r="HX1244" s="48"/>
      <c r="HY1244" s="48"/>
      <c r="HZ1244" s="48"/>
      <c r="IA1244" s="48"/>
      <c r="IB1244" s="48"/>
      <c r="IC1244" s="48"/>
      <c r="ID1244" s="48"/>
      <c r="IE1244" s="48"/>
      <c r="IF1244" s="48"/>
      <c r="IG1244" s="48"/>
      <c r="IH1244" s="48"/>
      <c r="II1244" s="48"/>
      <c r="IJ1244" s="48"/>
      <c r="IK1244" s="48"/>
      <c r="IL1244" s="48"/>
      <c r="IM1244" s="48"/>
      <c r="IN1244" s="48"/>
      <c r="IO1244" s="48"/>
      <c r="IP1244" s="48"/>
      <c r="IQ1244" s="48"/>
      <c r="IR1244" s="48"/>
      <c r="IS1244" s="48"/>
      <c r="IT1244" s="48"/>
      <c r="IU1244" s="48"/>
    </row>
    <row r="1245" s="105" customFormat="true" ht="12" hidden="false" customHeight="false" outlineLevel="0" collapsed="false">
      <c r="A1245" s="76" t="n">
        <v>6093</v>
      </c>
      <c r="B1245" s="45" t="n">
        <v>53708</v>
      </c>
      <c r="C1245" s="75" t="s">
        <v>3034</v>
      </c>
      <c r="D1245" s="75" t="s">
        <v>3035</v>
      </c>
      <c r="E1245" s="76" t="n">
        <v>6</v>
      </c>
      <c r="F1245" s="45" t="s">
        <v>3036</v>
      </c>
      <c r="G1245" s="76" t="s">
        <v>2242</v>
      </c>
      <c r="H1245" s="43" t="s">
        <v>2878</v>
      </c>
      <c r="I1245" s="122" t="n">
        <v>42</v>
      </c>
      <c r="J1245" s="45" t="s">
        <v>2243</v>
      </c>
      <c r="K1245" s="45" t="s">
        <v>2244</v>
      </c>
      <c r="L1245" s="45" t="s">
        <v>3037</v>
      </c>
      <c r="M1245" s="43"/>
      <c r="N1245" s="48"/>
      <c r="O1245" s="48"/>
      <c r="P1245" s="48"/>
      <c r="Q1245" s="48"/>
      <c r="R1245" s="48"/>
      <c r="S1245" s="48"/>
      <c r="T1245" s="48"/>
      <c r="U1245" s="48"/>
      <c r="V1245" s="48"/>
      <c r="W1245" s="48"/>
      <c r="X1245" s="48"/>
      <c r="Y1245" s="48"/>
      <c r="Z1245" s="48"/>
      <c r="AA1245" s="48"/>
      <c r="AB1245" s="48"/>
      <c r="AC1245" s="48"/>
      <c r="AD1245" s="48"/>
      <c r="AE1245" s="48"/>
      <c r="AF1245" s="48"/>
      <c r="AG1245" s="48"/>
      <c r="AH1245" s="48"/>
      <c r="AI1245" s="48"/>
      <c r="AJ1245" s="48"/>
      <c r="AK1245" s="48"/>
      <c r="AL1245" s="48"/>
      <c r="AM1245" s="48"/>
      <c r="AN1245" s="48"/>
      <c r="AO1245" s="48"/>
      <c r="AP1245" s="48"/>
      <c r="AQ1245" s="48"/>
      <c r="AR1245" s="48"/>
      <c r="AS1245" s="48"/>
      <c r="AT1245" s="48"/>
      <c r="AU1245" s="48"/>
      <c r="AV1245" s="48"/>
      <c r="AW1245" s="48"/>
      <c r="AX1245" s="48"/>
      <c r="AY1245" s="48"/>
      <c r="AZ1245" s="48"/>
      <c r="BA1245" s="48"/>
      <c r="BB1245" s="48"/>
      <c r="BC1245" s="48"/>
      <c r="BD1245" s="48"/>
      <c r="BE1245" s="48"/>
      <c r="BF1245" s="48"/>
      <c r="BG1245" s="48"/>
      <c r="BH1245" s="48"/>
      <c r="BI1245" s="48"/>
      <c r="BJ1245" s="48"/>
      <c r="BK1245" s="48"/>
      <c r="BL1245" s="48"/>
      <c r="BM1245" s="48"/>
      <c r="BN1245" s="48"/>
      <c r="BO1245" s="48"/>
      <c r="BP1245" s="48"/>
      <c r="BQ1245" s="48"/>
      <c r="BR1245" s="48"/>
      <c r="BS1245" s="48"/>
      <c r="BT1245" s="48"/>
      <c r="BU1245" s="48"/>
      <c r="BV1245" s="48"/>
      <c r="BW1245" s="48"/>
      <c r="BX1245" s="48"/>
      <c r="BY1245" s="48"/>
      <c r="BZ1245" s="48"/>
      <c r="CA1245" s="48"/>
      <c r="CB1245" s="48"/>
      <c r="CC1245" s="48"/>
      <c r="CD1245" s="48"/>
      <c r="CE1245" s="48"/>
      <c r="CF1245" s="48"/>
      <c r="CG1245" s="48"/>
      <c r="CH1245" s="48"/>
      <c r="CI1245" s="48"/>
      <c r="CJ1245" s="48"/>
      <c r="CK1245" s="48"/>
      <c r="CL1245" s="48"/>
      <c r="CM1245" s="48"/>
      <c r="CN1245" s="48"/>
      <c r="CO1245" s="48"/>
      <c r="CP1245" s="48"/>
      <c r="CQ1245" s="48"/>
      <c r="CR1245" s="48"/>
      <c r="CS1245" s="48"/>
      <c r="CT1245" s="48"/>
      <c r="CU1245" s="48"/>
      <c r="CV1245" s="48"/>
      <c r="CW1245" s="48"/>
      <c r="CX1245" s="48"/>
      <c r="CY1245" s="48"/>
      <c r="CZ1245" s="48"/>
      <c r="DA1245" s="48"/>
      <c r="DB1245" s="48"/>
      <c r="DC1245" s="48"/>
      <c r="DD1245" s="48"/>
      <c r="DE1245" s="48"/>
      <c r="DF1245" s="48"/>
      <c r="DG1245" s="48"/>
      <c r="DH1245" s="48"/>
      <c r="DI1245" s="48"/>
      <c r="DJ1245" s="48"/>
      <c r="DK1245" s="48"/>
      <c r="DL1245" s="48"/>
      <c r="DM1245" s="48"/>
      <c r="DN1245" s="48"/>
      <c r="DO1245" s="48"/>
      <c r="DP1245" s="48"/>
      <c r="DQ1245" s="48"/>
      <c r="DR1245" s="48"/>
      <c r="DS1245" s="48"/>
      <c r="DT1245" s="48"/>
      <c r="DU1245" s="48"/>
      <c r="DV1245" s="48"/>
      <c r="DW1245" s="48"/>
      <c r="DX1245" s="48"/>
      <c r="DY1245" s="48"/>
      <c r="DZ1245" s="48"/>
      <c r="EA1245" s="48"/>
      <c r="EB1245" s="48"/>
      <c r="EC1245" s="48"/>
      <c r="ED1245" s="48"/>
      <c r="EE1245" s="48"/>
      <c r="EF1245" s="48"/>
      <c r="EG1245" s="48"/>
      <c r="EH1245" s="48"/>
      <c r="EI1245" s="48"/>
      <c r="EJ1245" s="48"/>
      <c r="EK1245" s="48"/>
      <c r="EL1245" s="48"/>
      <c r="EM1245" s="48"/>
      <c r="EN1245" s="48"/>
      <c r="EO1245" s="48"/>
      <c r="EP1245" s="48"/>
      <c r="EQ1245" s="48"/>
      <c r="ER1245" s="48"/>
      <c r="ES1245" s="48"/>
      <c r="ET1245" s="48"/>
      <c r="EU1245" s="48"/>
      <c r="EV1245" s="48"/>
      <c r="EW1245" s="48"/>
      <c r="EX1245" s="48"/>
      <c r="EY1245" s="48"/>
      <c r="EZ1245" s="48"/>
      <c r="FA1245" s="48"/>
      <c r="FB1245" s="48"/>
      <c r="FC1245" s="48"/>
      <c r="FD1245" s="48"/>
      <c r="FE1245" s="48"/>
      <c r="FF1245" s="48"/>
      <c r="FG1245" s="48"/>
      <c r="FH1245" s="48"/>
      <c r="FI1245" s="48"/>
      <c r="FJ1245" s="48"/>
      <c r="FK1245" s="48"/>
      <c r="FL1245" s="48"/>
      <c r="FM1245" s="48"/>
      <c r="FN1245" s="48"/>
      <c r="FO1245" s="48"/>
      <c r="FP1245" s="48"/>
      <c r="FQ1245" s="48"/>
      <c r="FR1245" s="48"/>
      <c r="FS1245" s="48"/>
      <c r="FT1245" s="48"/>
      <c r="FU1245" s="48"/>
      <c r="FV1245" s="48"/>
      <c r="FW1245" s="48"/>
      <c r="FX1245" s="48"/>
      <c r="FY1245" s="48"/>
      <c r="FZ1245" s="48"/>
      <c r="GA1245" s="48"/>
      <c r="GB1245" s="48"/>
      <c r="GC1245" s="48"/>
      <c r="GD1245" s="48"/>
      <c r="GE1245" s="48"/>
      <c r="GF1245" s="48"/>
      <c r="GG1245" s="48"/>
      <c r="GH1245" s="48"/>
      <c r="GI1245" s="48"/>
      <c r="GJ1245" s="48"/>
      <c r="GK1245" s="48"/>
      <c r="GL1245" s="48"/>
      <c r="GM1245" s="48"/>
      <c r="GN1245" s="48"/>
      <c r="GO1245" s="48"/>
      <c r="GP1245" s="26"/>
      <c r="GQ1245" s="48"/>
      <c r="GR1245" s="48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</row>
    <row r="1246" s="105" customFormat="true" ht="12" hidden="false" customHeight="false" outlineLevel="0" collapsed="false">
      <c r="A1246" s="76" t="n">
        <v>6094</v>
      </c>
      <c r="B1246" s="45" t="n">
        <v>53709</v>
      </c>
      <c r="C1246" s="75" t="s">
        <v>3034</v>
      </c>
      <c r="D1246" s="75" t="s">
        <v>3038</v>
      </c>
      <c r="E1246" s="76" t="n">
        <v>1</v>
      </c>
      <c r="F1246" s="45" t="s">
        <v>3036</v>
      </c>
      <c r="G1246" s="76" t="s">
        <v>2242</v>
      </c>
      <c r="H1246" s="43" t="s">
        <v>2878</v>
      </c>
      <c r="I1246" s="122" t="n">
        <v>42</v>
      </c>
      <c r="J1246" s="45" t="s">
        <v>2243</v>
      </c>
      <c r="K1246" s="45" t="s">
        <v>2244</v>
      </c>
      <c r="L1246" s="45" t="s">
        <v>3037</v>
      </c>
      <c r="M1246" s="43"/>
      <c r="N1246" s="48"/>
      <c r="O1246" s="48"/>
      <c r="P1246" s="48"/>
      <c r="Q1246" s="48"/>
      <c r="R1246" s="48"/>
      <c r="S1246" s="48"/>
      <c r="T1246" s="48"/>
      <c r="U1246" s="48"/>
      <c r="V1246" s="48"/>
      <c r="W1246" s="48"/>
      <c r="X1246" s="48"/>
      <c r="Y1246" s="48"/>
      <c r="Z1246" s="48"/>
      <c r="AA1246" s="48"/>
      <c r="AB1246" s="48"/>
      <c r="AC1246" s="48"/>
      <c r="AD1246" s="48"/>
      <c r="AE1246" s="48"/>
      <c r="AF1246" s="48"/>
      <c r="AG1246" s="48"/>
      <c r="AH1246" s="48"/>
      <c r="AI1246" s="48"/>
      <c r="AJ1246" s="48"/>
      <c r="AK1246" s="48"/>
      <c r="AL1246" s="48"/>
      <c r="AM1246" s="48"/>
      <c r="AN1246" s="48"/>
      <c r="AO1246" s="48"/>
      <c r="AP1246" s="48"/>
      <c r="AQ1246" s="48"/>
      <c r="AR1246" s="48"/>
      <c r="AS1246" s="48"/>
      <c r="AT1246" s="48"/>
      <c r="AU1246" s="48"/>
      <c r="AV1246" s="48"/>
      <c r="AW1246" s="48"/>
      <c r="AX1246" s="48"/>
      <c r="AY1246" s="48"/>
      <c r="AZ1246" s="48"/>
      <c r="BA1246" s="48"/>
      <c r="BB1246" s="48"/>
      <c r="BC1246" s="48"/>
      <c r="BD1246" s="48"/>
      <c r="BE1246" s="48"/>
      <c r="BF1246" s="48"/>
      <c r="BG1246" s="48"/>
      <c r="BH1246" s="48"/>
      <c r="BI1246" s="48"/>
      <c r="BJ1246" s="48"/>
      <c r="BK1246" s="48"/>
      <c r="BL1246" s="48"/>
      <c r="BM1246" s="48"/>
      <c r="BN1246" s="48"/>
      <c r="BO1246" s="48"/>
      <c r="BP1246" s="48"/>
      <c r="BQ1246" s="48"/>
      <c r="BR1246" s="48"/>
      <c r="BS1246" s="48"/>
      <c r="BT1246" s="48"/>
      <c r="BU1246" s="48"/>
      <c r="BV1246" s="48"/>
      <c r="BW1246" s="48"/>
      <c r="BX1246" s="48"/>
      <c r="BY1246" s="48"/>
      <c r="BZ1246" s="48"/>
      <c r="CA1246" s="48"/>
      <c r="CB1246" s="48"/>
      <c r="CC1246" s="48"/>
      <c r="CD1246" s="48"/>
      <c r="CE1246" s="48"/>
      <c r="CF1246" s="48"/>
      <c r="CG1246" s="48"/>
      <c r="CH1246" s="48"/>
      <c r="CI1246" s="48"/>
      <c r="CJ1246" s="48"/>
      <c r="CK1246" s="48"/>
      <c r="CL1246" s="48"/>
      <c r="CM1246" s="48"/>
      <c r="CN1246" s="48"/>
      <c r="CO1246" s="48"/>
      <c r="CP1246" s="48"/>
      <c r="CQ1246" s="48"/>
      <c r="CR1246" s="48"/>
      <c r="CS1246" s="48"/>
      <c r="CT1246" s="48"/>
      <c r="CU1246" s="48"/>
      <c r="CV1246" s="48"/>
      <c r="CW1246" s="48"/>
      <c r="CX1246" s="48"/>
      <c r="CY1246" s="48"/>
      <c r="CZ1246" s="48"/>
      <c r="DA1246" s="48"/>
      <c r="DB1246" s="48"/>
      <c r="DC1246" s="48"/>
      <c r="DD1246" s="48"/>
      <c r="DE1246" s="48"/>
      <c r="DF1246" s="48"/>
      <c r="DG1246" s="48"/>
      <c r="DH1246" s="48"/>
      <c r="DI1246" s="48"/>
      <c r="DJ1246" s="48"/>
      <c r="DK1246" s="48"/>
      <c r="DL1246" s="48"/>
      <c r="DM1246" s="48"/>
      <c r="DN1246" s="48"/>
      <c r="DO1246" s="48"/>
      <c r="DP1246" s="48"/>
      <c r="DQ1246" s="48"/>
      <c r="DR1246" s="48"/>
      <c r="DS1246" s="48"/>
      <c r="DT1246" s="48"/>
      <c r="DU1246" s="48"/>
      <c r="DV1246" s="48"/>
      <c r="DW1246" s="48"/>
      <c r="DX1246" s="48"/>
      <c r="DY1246" s="48"/>
      <c r="DZ1246" s="48"/>
      <c r="EA1246" s="48"/>
      <c r="EB1246" s="48"/>
      <c r="EC1246" s="48"/>
      <c r="ED1246" s="48"/>
      <c r="EE1246" s="48"/>
      <c r="EF1246" s="48"/>
      <c r="EG1246" s="48"/>
      <c r="EH1246" s="48"/>
      <c r="EI1246" s="48"/>
      <c r="EJ1246" s="48"/>
      <c r="EK1246" s="48"/>
      <c r="EL1246" s="48"/>
      <c r="EM1246" s="48"/>
      <c r="EN1246" s="48"/>
      <c r="EO1246" s="48"/>
      <c r="EP1246" s="48"/>
      <c r="EQ1246" s="48"/>
      <c r="ER1246" s="48"/>
      <c r="ES1246" s="48"/>
      <c r="ET1246" s="48"/>
      <c r="EU1246" s="48"/>
      <c r="EV1246" s="48"/>
      <c r="EW1246" s="48"/>
      <c r="EX1246" s="48"/>
      <c r="EY1246" s="48"/>
      <c r="EZ1246" s="48"/>
      <c r="FA1246" s="48"/>
      <c r="FB1246" s="48"/>
      <c r="FC1246" s="48"/>
      <c r="FD1246" s="48"/>
      <c r="FE1246" s="48"/>
      <c r="FF1246" s="48"/>
      <c r="FG1246" s="48"/>
      <c r="FH1246" s="48"/>
      <c r="FI1246" s="48"/>
      <c r="FJ1246" s="48"/>
      <c r="FK1246" s="48"/>
      <c r="FL1246" s="48"/>
      <c r="FM1246" s="48"/>
      <c r="FN1246" s="48"/>
      <c r="FO1246" s="48"/>
      <c r="FP1246" s="48"/>
      <c r="FQ1246" s="48"/>
      <c r="FR1246" s="48"/>
      <c r="FS1246" s="48"/>
      <c r="FT1246" s="48"/>
      <c r="FU1246" s="48"/>
      <c r="FV1246" s="48"/>
      <c r="FW1246" s="48"/>
      <c r="FX1246" s="48"/>
      <c r="FY1246" s="48"/>
      <c r="FZ1246" s="48"/>
      <c r="GA1246" s="48"/>
      <c r="GB1246" s="48"/>
      <c r="GC1246" s="48"/>
      <c r="GD1246" s="48"/>
      <c r="GE1246" s="48"/>
      <c r="GF1246" s="48"/>
      <c r="GG1246" s="48"/>
      <c r="GH1246" s="48"/>
      <c r="GI1246" s="48"/>
      <c r="GJ1246" s="48"/>
      <c r="GK1246" s="48"/>
      <c r="GL1246" s="48"/>
      <c r="GM1246" s="48"/>
      <c r="GN1246" s="48"/>
      <c r="GO1246" s="48"/>
      <c r="GP1246" s="26"/>
      <c r="GQ1246" s="48"/>
      <c r="GR1246" s="48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</row>
    <row r="1247" s="105" customFormat="true" ht="12" hidden="false" customHeight="false" outlineLevel="0" collapsed="false">
      <c r="A1247" s="76" t="n">
        <v>6095</v>
      </c>
      <c r="B1247" s="45" t="n">
        <v>53710</v>
      </c>
      <c r="C1247" s="75" t="s">
        <v>3034</v>
      </c>
      <c r="D1247" s="75" t="s">
        <v>3039</v>
      </c>
      <c r="E1247" s="76" t="n">
        <v>1</v>
      </c>
      <c r="F1247" s="45" t="s">
        <v>3040</v>
      </c>
      <c r="G1247" s="76" t="s">
        <v>2242</v>
      </c>
      <c r="H1247" s="43" t="s">
        <v>2878</v>
      </c>
      <c r="I1247" s="122" t="n">
        <v>42</v>
      </c>
      <c r="J1247" s="45" t="s">
        <v>2243</v>
      </c>
      <c r="K1247" s="45" t="s">
        <v>2244</v>
      </c>
      <c r="L1247" s="45" t="s">
        <v>3037</v>
      </c>
      <c r="M1247" s="43"/>
      <c r="N1247" s="48"/>
      <c r="O1247" s="48"/>
      <c r="P1247" s="48"/>
      <c r="Q1247" s="48"/>
      <c r="R1247" s="48"/>
      <c r="S1247" s="48"/>
      <c r="T1247" s="48"/>
      <c r="U1247" s="48"/>
      <c r="V1247" s="48"/>
      <c r="W1247" s="48"/>
      <c r="X1247" s="48"/>
      <c r="Y1247" s="48"/>
      <c r="Z1247" s="48"/>
      <c r="AA1247" s="48"/>
      <c r="AB1247" s="48"/>
      <c r="AC1247" s="48"/>
      <c r="AD1247" s="48"/>
      <c r="AE1247" s="48"/>
      <c r="AF1247" s="48"/>
      <c r="AG1247" s="48"/>
      <c r="AH1247" s="48"/>
      <c r="AI1247" s="48"/>
      <c r="AJ1247" s="48"/>
      <c r="AK1247" s="48"/>
      <c r="AL1247" s="48"/>
      <c r="AM1247" s="48"/>
      <c r="AN1247" s="48"/>
      <c r="AO1247" s="48"/>
      <c r="AP1247" s="48"/>
      <c r="AQ1247" s="48"/>
      <c r="AR1247" s="48"/>
      <c r="AS1247" s="48"/>
      <c r="AT1247" s="48"/>
      <c r="AU1247" s="48"/>
      <c r="AV1247" s="48"/>
      <c r="AW1247" s="48"/>
      <c r="AX1247" s="48"/>
      <c r="AY1247" s="48"/>
      <c r="AZ1247" s="48"/>
      <c r="BA1247" s="48"/>
      <c r="BB1247" s="48"/>
      <c r="BC1247" s="48"/>
      <c r="BD1247" s="48"/>
      <c r="BE1247" s="48"/>
      <c r="BF1247" s="48"/>
      <c r="BG1247" s="48"/>
      <c r="BH1247" s="48"/>
      <c r="BI1247" s="48"/>
      <c r="BJ1247" s="48"/>
      <c r="BK1247" s="48"/>
      <c r="BL1247" s="48"/>
      <c r="BM1247" s="48"/>
      <c r="BN1247" s="48"/>
      <c r="BO1247" s="48"/>
      <c r="BP1247" s="48"/>
      <c r="BQ1247" s="48"/>
      <c r="BR1247" s="48"/>
      <c r="BS1247" s="48"/>
      <c r="BT1247" s="48"/>
      <c r="BU1247" s="48"/>
      <c r="BV1247" s="48"/>
      <c r="BW1247" s="48"/>
      <c r="BX1247" s="48"/>
      <c r="BY1247" s="48"/>
      <c r="BZ1247" s="48"/>
      <c r="CA1247" s="48"/>
      <c r="CB1247" s="48"/>
      <c r="CC1247" s="48"/>
      <c r="CD1247" s="48"/>
      <c r="CE1247" s="48"/>
      <c r="CF1247" s="48"/>
      <c r="CG1247" s="48"/>
      <c r="CH1247" s="48"/>
      <c r="CI1247" s="48"/>
      <c r="CJ1247" s="48"/>
      <c r="CK1247" s="48"/>
      <c r="CL1247" s="48"/>
      <c r="CM1247" s="48"/>
      <c r="CN1247" s="48"/>
      <c r="CO1247" s="48"/>
      <c r="CP1247" s="48"/>
      <c r="CQ1247" s="48"/>
      <c r="CR1247" s="48"/>
      <c r="CS1247" s="48"/>
      <c r="CT1247" s="48"/>
      <c r="CU1247" s="48"/>
      <c r="CV1247" s="48"/>
      <c r="CW1247" s="48"/>
      <c r="CX1247" s="48"/>
      <c r="CY1247" s="48"/>
      <c r="CZ1247" s="48"/>
      <c r="DA1247" s="48"/>
      <c r="DB1247" s="48"/>
      <c r="DC1247" s="48"/>
      <c r="DD1247" s="48"/>
      <c r="DE1247" s="48"/>
      <c r="DF1247" s="48"/>
      <c r="DG1247" s="48"/>
      <c r="DH1247" s="48"/>
      <c r="DI1247" s="48"/>
      <c r="DJ1247" s="48"/>
      <c r="DK1247" s="48"/>
      <c r="DL1247" s="48"/>
      <c r="DM1247" s="48"/>
      <c r="DN1247" s="48"/>
      <c r="DO1247" s="48"/>
      <c r="DP1247" s="48"/>
      <c r="DQ1247" s="48"/>
      <c r="DR1247" s="48"/>
      <c r="DS1247" s="48"/>
      <c r="DT1247" s="48"/>
      <c r="DU1247" s="48"/>
      <c r="DV1247" s="48"/>
      <c r="DW1247" s="48"/>
      <c r="DX1247" s="48"/>
      <c r="DY1247" s="48"/>
      <c r="DZ1247" s="48"/>
      <c r="EA1247" s="48"/>
      <c r="EB1247" s="48"/>
      <c r="EC1247" s="48"/>
      <c r="ED1247" s="48"/>
      <c r="EE1247" s="48"/>
      <c r="EF1247" s="48"/>
      <c r="EG1247" s="48"/>
      <c r="EH1247" s="48"/>
      <c r="EI1247" s="48"/>
      <c r="EJ1247" s="48"/>
      <c r="EK1247" s="48"/>
      <c r="EL1247" s="48"/>
      <c r="EM1247" s="48"/>
      <c r="EN1247" s="48"/>
      <c r="EO1247" s="48"/>
      <c r="EP1247" s="48"/>
      <c r="EQ1247" s="48"/>
      <c r="ER1247" s="48"/>
      <c r="ES1247" s="48"/>
      <c r="ET1247" s="48"/>
      <c r="EU1247" s="48"/>
      <c r="EV1247" s="48"/>
      <c r="EW1247" s="48"/>
      <c r="EX1247" s="48"/>
      <c r="EY1247" s="48"/>
      <c r="EZ1247" s="48"/>
      <c r="FA1247" s="48"/>
      <c r="FB1247" s="48"/>
      <c r="FC1247" s="48"/>
      <c r="FD1247" s="48"/>
      <c r="FE1247" s="48"/>
      <c r="FF1247" s="48"/>
      <c r="FG1247" s="48"/>
      <c r="FH1247" s="48"/>
      <c r="FI1247" s="48"/>
      <c r="FJ1247" s="48"/>
      <c r="FK1247" s="48"/>
      <c r="FL1247" s="48"/>
      <c r="FM1247" s="48"/>
      <c r="FN1247" s="48"/>
      <c r="FO1247" s="48"/>
      <c r="FP1247" s="48"/>
      <c r="FQ1247" s="48"/>
      <c r="FR1247" s="48"/>
      <c r="FS1247" s="48"/>
      <c r="FT1247" s="48"/>
      <c r="FU1247" s="48"/>
      <c r="FV1247" s="48"/>
      <c r="FW1247" s="48"/>
      <c r="FX1247" s="48"/>
      <c r="FY1247" s="48"/>
      <c r="FZ1247" s="48"/>
      <c r="GA1247" s="48"/>
      <c r="GB1247" s="48"/>
      <c r="GC1247" s="48"/>
      <c r="GD1247" s="48"/>
      <c r="GE1247" s="48"/>
      <c r="GF1247" s="48"/>
      <c r="GG1247" s="48"/>
      <c r="GH1247" s="48"/>
      <c r="GI1247" s="48"/>
      <c r="GJ1247" s="48"/>
      <c r="GK1247" s="48"/>
      <c r="GL1247" s="48"/>
      <c r="GM1247" s="48"/>
      <c r="GN1247" s="48"/>
      <c r="GO1247" s="48"/>
      <c r="GP1247" s="26"/>
      <c r="GQ1247" s="48"/>
      <c r="GR1247" s="48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</row>
    <row r="1248" s="105" customFormat="true" ht="12" hidden="false" customHeight="false" outlineLevel="0" collapsed="false">
      <c r="A1248" s="76" t="n">
        <v>6096</v>
      </c>
      <c r="B1248" s="45" t="n">
        <v>107714</v>
      </c>
      <c r="C1248" s="75" t="s">
        <v>3034</v>
      </c>
      <c r="D1248" s="75" t="s">
        <v>3041</v>
      </c>
      <c r="E1248" s="76" t="n">
        <v>2</v>
      </c>
      <c r="F1248" s="45" t="s">
        <v>3036</v>
      </c>
      <c r="G1248" s="76" t="s">
        <v>2242</v>
      </c>
      <c r="H1248" s="43" t="s">
        <v>2878</v>
      </c>
      <c r="I1248" s="122" t="n">
        <v>42</v>
      </c>
      <c r="J1248" s="45" t="s">
        <v>2243</v>
      </c>
      <c r="K1248" s="45" t="s">
        <v>2244</v>
      </c>
      <c r="L1248" s="45" t="s">
        <v>3037</v>
      </c>
      <c r="M1248" s="43"/>
      <c r="N1248" s="48"/>
      <c r="O1248" s="48"/>
      <c r="P1248" s="48"/>
      <c r="Q1248" s="48"/>
      <c r="R1248" s="48"/>
      <c r="S1248" s="48"/>
      <c r="T1248" s="48"/>
      <c r="U1248" s="48"/>
      <c r="V1248" s="48"/>
      <c r="W1248" s="48"/>
      <c r="X1248" s="48"/>
      <c r="Y1248" s="48"/>
      <c r="Z1248" s="48"/>
      <c r="AA1248" s="48"/>
      <c r="AB1248" s="48"/>
      <c r="AC1248" s="48"/>
      <c r="AD1248" s="48"/>
      <c r="AE1248" s="48"/>
      <c r="AF1248" s="48"/>
      <c r="AG1248" s="48"/>
      <c r="AH1248" s="48"/>
      <c r="AI1248" s="48"/>
      <c r="AJ1248" s="48"/>
      <c r="AK1248" s="48"/>
      <c r="AL1248" s="48"/>
      <c r="AM1248" s="48"/>
      <c r="AN1248" s="48"/>
      <c r="AO1248" s="48"/>
      <c r="AP1248" s="48"/>
      <c r="AQ1248" s="48"/>
      <c r="AR1248" s="48"/>
      <c r="AS1248" s="48"/>
      <c r="AT1248" s="48"/>
      <c r="AU1248" s="48"/>
      <c r="AV1248" s="48"/>
      <c r="AW1248" s="48"/>
      <c r="AX1248" s="48"/>
      <c r="AY1248" s="48"/>
      <c r="AZ1248" s="48"/>
      <c r="BA1248" s="48"/>
      <c r="BB1248" s="48"/>
      <c r="BC1248" s="48"/>
      <c r="BD1248" s="48"/>
      <c r="BE1248" s="48"/>
      <c r="BF1248" s="48"/>
      <c r="BG1248" s="48"/>
      <c r="BH1248" s="48"/>
      <c r="BI1248" s="48"/>
      <c r="BJ1248" s="48"/>
      <c r="BK1248" s="48"/>
      <c r="BL1248" s="48"/>
      <c r="BM1248" s="48"/>
      <c r="BN1248" s="48"/>
      <c r="BO1248" s="48"/>
      <c r="BP1248" s="48"/>
      <c r="BQ1248" s="48"/>
      <c r="BR1248" s="48"/>
      <c r="BS1248" s="48"/>
      <c r="BT1248" s="48"/>
      <c r="BU1248" s="48"/>
      <c r="BV1248" s="48"/>
      <c r="BW1248" s="48"/>
      <c r="BX1248" s="48"/>
      <c r="BY1248" s="48"/>
      <c r="BZ1248" s="48"/>
      <c r="CA1248" s="48"/>
      <c r="CB1248" s="48"/>
      <c r="CC1248" s="48"/>
      <c r="CD1248" s="48"/>
      <c r="CE1248" s="48"/>
      <c r="CF1248" s="48"/>
      <c r="CG1248" s="48"/>
      <c r="CH1248" s="48"/>
      <c r="CI1248" s="48"/>
      <c r="CJ1248" s="48"/>
      <c r="CK1248" s="48"/>
      <c r="CL1248" s="48"/>
      <c r="CM1248" s="48"/>
      <c r="CN1248" s="48"/>
      <c r="CO1248" s="48"/>
      <c r="CP1248" s="48"/>
      <c r="CQ1248" s="48"/>
      <c r="CR1248" s="48"/>
      <c r="CS1248" s="48"/>
      <c r="CT1248" s="48"/>
      <c r="CU1248" s="48"/>
      <c r="CV1248" s="48"/>
      <c r="CW1248" s="48"/>
      <c r="CX1248" s="48"/>
      <c r="CY1248" s="48"/>
      <c r="CZ1248" s="48"/>
      <c r="DA1248" s="48"/>
      <c r="DB1248" s="48"/>
      <c r="DC1248" s="48"/>
      <c r="DD1248" s="48"/>
      <c r="DE1248" s="48"/>
      <c r="DF1248" s="48"/>
      <c r="DG1248" s="48"/>
      <c r="DH1248" s="48"/>
      <c r="DI1248" s="48"/>
      <c r="DJ1248" s="48"/>
      <c r="DK1248" s="48"/>
      <c r="DL1248" s="48"/>
      <c r="DM1248" s="48"/>
      <c r="DN1248" s="48"/>
      <c r="DO1248" s="48"/>
      <c r="DP1248" s="48"/>
      <c r="DQ1248" s="48"/>
      <c r="DR1248" s="48"/>
      <c r="DS1248" s="48"/>
      <c r="DT1248" s="48"/>
      <c r="DU1248" s="48"/>
      <c r="DV1248" s="48"/>
      <c r="DW1248" s="48"/>
      <c r="DX1248" s="48"/>
      <c r="DY1248" s="48"/>
      <c r="DZ1248" s="48"/>
      <c r="EA1248" s="48"/>
      <c r="EB1248" s="48"/>
      <c r="EC1248" s="48"/>
      <c r="ED1248" s="48"/>
      <c r="EE1248" s="48"/>
      <c r="EF1248" s="48"/>
      <c r="EG1248" s="48"/>
      <c r="EH1248" s="48"/>
      <c r="EI1248" s="48"/>
      <c r="EJ1248" s="48"/>
      <c r="EK1248" s="48"/>
      <c r="EL1248" s="48"/>
      <c r="EM1248" s="48"/>
      <c r="EN1248" s="48"/>
      <c r="EO1248" s="48"/>
      <c r="EP1248" s="48"/>
      <c r="EQ1248" s="48"/>
      <c r="ER1248" s="48"/>
      <c r="ES1248" s="48"/>
      <c r="ET1248" s="48"/>
      <c r="EU1248" s="48"/>
      <c r="EV1248" s="48"/>
      <c r="EW1248" s="48"/>
      <c r="EX1248" s="48"/>
      <c r="EY1248" s="48"/>
      <c r="EZ1248" s="48"/>
      <c r="FA1248" s="48"/>
      <c r="FB1248" s="48"/>
      <c r="FC1248" s="48"/>
      <c r="FD1248" s="48"/>
      <c r="FE1248" s="48"/>
      <c r="FF1248" s="48"/>
      <c r="FG1248" s="48"/>
      <c r="FH1248" s="48"/>
      <c r="FI1248" s="48"/>
      <c r="FJ1248" s="48"/>
      <c r="FK1248" s="48"/>
      <c r="FL1248" s="48"/>
      <c r="FM1248" s="48"/>
      <c r="FN1248" s="48"/>
      <c r="FO1248" s="48"/>
      <c r="FP1248" s="48"/>
      <c r="FQ1248" s="48"/>
      <c r="FR1248" s="48"/>
      <c r="FS1248" s="48"/>
      <c r="FT1248" s="48"/>
      <c r="FU1248" s="48"/>
      <c r="FV1248" s="48"/>
      <c r="FW1248" s="48"/>
      <c r="FX1248" s="48"/>
      <c r="FY1248" s="48"/>
      <c r="FZ1248" s="48"/>
      <c r="GA1248" s="48"/>
      <c r="GB1248" s="48"/>
      <c r="GC1248" s="48"/>
      <c r="GD1248" s="48"/>
      <c r="GE1248" s="48"/>
      <c r="GF1248" s="48"/>
      <c r="GG1248" s="48"/>
      <c r="GH1248" s="48"/>
      <c r="GI1248" s="48"/>
      <c r="GJ1248" s="48"/>
      <c r="GK1248" s="48"/>
      <c r="GL1248" s="48"/>
      <c r="GM1248" s="48"/>
      <c r="GN1248" s="48"/>
      <c r="GO1248" s="48"/>
      <c r="GP1248" s="48"/>
      <c r="GQ1248" s="48"/>
      <c r="GR1248" s="48"/>
      <c r="GS1248" s="48"/>
      <c r="GT1248" s="48"/>
      <c r="GU1248" s="48"/>
      <c r="GV1248" s="48"/>
      <c r="GW1248" s="48"/>
      <c r="GX1248" s="48"/>
      <c r="GY1248" s="48"/>
      <c r="GZ1248" s="48"/>
      <c r="HA1248" s="48"/>
      <c r="HB1248" s="48"/>
      <c r="HC1248" s="48"/>
      <c r="HD1248" s="48"/>
      <c r="HE1248" s="48"/>
      <c r="HF1248" s="48"/>
      <c r="HG1248" s="48"/>
      <c r="HH1248" s="48"/>
      <c r="HI1248" s="48"/>
      <c r="HJ1248" s="48"/>
      <c r="HK1248" s="48"/>
      <c r="HL1248" s="48"/>
      <c r="HM1248" s="48"/>
      <c r="HN1248" s="48"/>
      <c r="HO1248" s="48"/>
      <c r="HP1248" s="48"/>
      <c r="HQ1248" s="48"/>
      <c r="HR1248" s="48"/>
      <c r="HS1248" s="48"/>
      <c r="HT1248" s="48"/>
      <c r="HU1248" s="48"/>
      <c r="HV1248" s="48"/>
      <c r="HW1248" s="48"/>
      <c r="HX1248" s="48"/>
      <c r="HY1248" s="48"/>
      <c r="HZ1248" s="48"/>
      <c r="IA1248" s="48"/>
      <c r="IB1248" s="48"/>
      <c r="IC1248" s="48"/>
      <c r="ID1248" s="48"/>
      <c r="IE1248" s="48"/>
      <c r="IF1248" s="48"/>
      <c r="IG1248" s="48"/>
      <c r="IH1248" s="48"/>
      <c r="II1248" s="48"/>
      <c r="IJ1248" s="48"/>
      <c r="IK1248" s="48"/>
      <c r="IL1248" s="48"/>
      <c r="IM1248" s="48"/>
      <c r="IN1248" s="48"/>
      <c r="IO1248" s="48"/>
      <c r="IP1248" s="48"/>
      <c r="IQ1248" s="48"/>
      <c r="IR1248" s="48"/>
      <c r="IS1248" s="48"/>
      <c r="IT1248" s="48"/>
      <c r="IU1248" s="48"/>
    </row>
    <row r="1249" s="105" customFormat="true" ht="12" hidden="false" customHeight="false" outlineLevel="0" collapsed="false">
      <c r="A1249" s="76" t="n">
        <v>6097</v>
      </c>
      <c r="B1249" s="45" t="n">
        <v>144701</v>
      </c>
      <c r="C1249" s="75" t="s">
        <v>3042</v>
      </c>
      <c r="D1249" s="75" t="s">
        <v>58</v>
      </c>
      <c r="E1249" s="76" t="n">
        <v>80</v>
      </c>
      <c r="F1249" s="45" t="s">
        <v>3043</v>
      </c>
      <c r="G1249" s="76" t="s">
        <v>24</v>
      </c>
      <c r="H1249" s="43" t="s">
        <v>2878</v>
      </c>
      <c r="I1249" s="122" t="n">
        <v>36</v>
      </c>
      <c r="J1249" s="45" t="s">
        <v>2243</v>
      </c>
      <c r="K1249" s="45" t="s">
        <v>2584</v>
      </c>
      <c r="L1249" s="45" t="s">
        <v>2674</v>
      </c>
      <c r="M1249" s="43"/>
      <c r="N1249" s="48"/>
      <c r="O1249" s="48"/>
      <c r="P1249" s="48"/>
      <c r="Q1249" s="48"/>
      <c r="R1249" s="48"/>
      <c r="S1249" s="48"/>
      <c r="T1249" s="48"/>
      <c r="U1249" s="48"/>
      <c r="V1249" s="48"/>
      <c r="W1249" s="48"/>
      <c r="X1249" s="48"/>
      <c r="Y1249" s="48"/>
      <c r="Z1249" s="48"/>
      <c r="AA1249" s="48"/>
      <c r="AB1249" s="48"/>
      <c r="AC1249" s="48"/>
      <c r="AD1249" s="48"/>
      <c r="AE1249" s="48"/>
      <c r="AF1249" s="48"/>
      <c r="AG1249" s="48"/>
      <c r="AH1249" s="48"/>
      <c r="AI1249" s="48"/>
      <c r="AJ1249" s="48"/>
      <c r="AK1249" s="48"/>
      <c r="AL1249" s="48"/>
      <c r="AM1249" s="48"/>
      <c r="AN1249" s="48"/>
      <c r="AO1249" s="48"/>
      <c r="AP1249" s="48"/>
      <c r="AQ1249" s="48"/>
      <c r="AR1249" s="48"/>
      <c r="AS1249" s="48"/>
      <c r="AT1249" s="48"/>
      <c r="AU1249" s="48"/>
      <c r="AV1249" s="48"/>
      <c r="AW1249" s="48"/>
      <c r="AX1249" s="48"/>
      <c r="AY1249" s="48"/>
      <c r="AZ1249" s="48"/>
      <c r="BA1249" s="48"/>
      <c r="BB1249" s="48"/>
      <c r="BC1249" s="48"/>
      <c r="BD1249" s="48"/>
      <c r="BE1249" s="48"/>
      <c r="BF1249" s="48"/>
      <c r="BG1249" s="48"/>
      <c r="BH1249" s="48"/>
      <c r="BI1249" s="48"/>
      <c r="BJ1249" s="48"/>
      <c r="BK1249" s="48"/>
      <c r="BL1249" s="48"/>
      <c r="BM1249" s="48"/>
      <c r="BN1249" s="48"/>
      <c r="BO1249" s="48"/>
      <c r="BP1249" s="48"/>
      <c r="BQ1249" s="48"/>
      <c r="BR1249" s="48"/>
      <c r="BS1249" s="48"/>
      <c r="BT1249" s="48"/>
      <c r="BU1249" s="48"/>
      <c r="BV1249" s="48"/>
      <c r="BW1249" s="48"/>
      <c r="BX1249" s="48"/>
      <c r="BY1249" s="48"/>
      <c r="BZ1249" s="48"/>
      <c r="CA1249" s="48"/>
      <c r="CB1249" s="48"/>
      <c r="CC1249" s="48"/>
      <c r="CD1249" s="48"/>
      <c r="CE1249" s="48"/>
      <c r="CF1249" s="48"/>
      <c r="CG1249" s="48"/>
      <c r="CH1249" s="48"/>
      <c r="CI1249" s="48"/>
      <c r="CJ1249" s="48"/>
      <c r="CK1249" s="48"/>
      <c r="CL1249" s="48"/>
      <c r="CM1249" s="48"/>
      <c r="CN1249" s="48"/>
      <c r="CO1249" s="48"/>
      <c r="CP1249" s="48"/>
      <c r="CQ1249" s="48"/>
      <c r="CR1249" s="48"/>
      <c r="CS1249" s="48"/>
      <c r="CT1249" s="48"/>
      <c r="CU1249" s="48"/>
      <c r="CV1249" s="48"/>
      <c r="CW1249" s="48"/>
      <c r="CX1249" s="48"/>
      <c r="CY1249" s="48"/>
      <c r="CZ1249" s="48"/>
      <c r="DA1249" s="48"/>
      <c r="DB1249" s="48"/>
      <c r="DC1249" s="48"/>
      <c r="DD1249" s="48"/>
      <c r="DE1249" s="48"/>
      <c r="DF1249" s="48"/>
      <c r="DG1249" s="48"/>
      <c r="DH1249" s="48"/>
      <c r="DI1249" s="48"/>
      <c r="DJ1249" s="48"/>
      <c r="DK1249" s="48"/>
      <c r="DL1249" s="48"/>
      <c r="DM1249" s="48"/>
      <c r="DN1249" s="48"/>
      <c r="DO1249" s="48"/>
      <c r="DP1249" s="48"/>
      <c r="DQ1249" s="48"/>
      <c r="DR1249" s="48"/>
      <c r="DS1249" s="48"/>
      <c r="DT1249" s="48"/>
      <c r="DU1249" s="48"/>
      <c r="DV1249" s="48"/>
      <c r="DW1249" s="48"/>
      <c r="DX1249" s="48"/>
      <c r="DY1249" s="48"/>
      <c r="DZ1249" s="48"/>
      <c r="EA1249" s="48"/>
      <c r="EB1249" s="48"/>
      <c r="EC1249" s="48"/>
      <c r="ED1249" s="48"/>
      <c r="EE1249" s="48"/>
      <c r="EF1249" s="48"/>
      <c r="EG1249" s="48"/>
      <c r="EH1249" s="48"/>
      <c r="EI1249" s="48"/>
      <c r="EJ1249" s="48"/>
      <c r="EK1249" s="48"/>
      <c r="EL1249" s="48"/>
      <c r="EM1249" s="48"/>
      <c r="EN1249" s="48"/>
      <c r="EO1249" s="48"/>
      <c r="EP1249" s="48"/>
      <c r="EQ1249" s="48"/>
      <c r="ER1249" s="48"/>
      <c r="ES1249" s="48"/>
      <c r="ET1249" s="48"/>
      <c r="EU1249" s="48"/>
      <c r="EV1249" s="48"/>
      <c r="EW1249" s="48"/>
      <c r="EX1249" s="48"/>
      <c r="EY1249" s="48"/>
      <c r="EZ1249" s="48"/>
      <c r="FA1249" s="48"/>
      <c r="FB1249" s="48"/>
      <c r="FC1249" s="48"/>
      <c r="FD1249" s="48"/>
      <c r="FE1249" s="48"/>
      <c r="FF1249" s="48"/>
      <c r="FG1249" s="48"/>
      <c r="FH1249" s="48"/>
      <c r="FI1249" s="48"/>
      <c r="FJ1249" s="48"/>
      <c r="FK1249" s="48"/>
      <c r="FL1249" s="48"/>
      <c r="FM1249" s="48"/>
      <c r="FN1249" s="48"/>
      <c r="FO1249" s="48"/>
      <c r="FP1249" s="48"/>
      <c r="FQ1249" s="48"/>
      <c r="FR1249" s="48"/>
      <c r="FS1249" s="48"/>
      <c r="FT1249" s="48"/>
      <c r="FU1249" s="48"/>
      <c r="FV1249" s="48"/>
      <c r="FW1249" s="48"/>
      <c r="FX1249" s="48"/>
      <c r="FY1249" s="48"/>
      <c r="FZ1249" s="48"/>
      <c r="GA1249" s="48"/>
      <c r="GB1249" s="48"/>
      <c r="GC1249" s="48"/>
      <c r="GD1249" s="48"/>
      <c r="GE1249" s="48"/>
      <c r="GF1249" s="48"/>
      <c r="GG1249" s="48"/>
      <c r="GH1249" s="48"/>
      <c r="GI1249" s="48"/>
      <c r="GJ1249" s="48"/>
      <c r="GK1249" s="48"/>
      <c r="GL1249" s="48"/>
      <c r="GM1249" s="48"/>
      <c r="GN1249" s="48"/>
      <c r="GO1249" s="48"/>
      <c r="GP1249" s="48"/>
      <c r="GQ1249" s="48"/>
      <c r="GR1249" s="48"/>
      <c r="GS1249" s="48"/>
      <c r="GT1249" s="48"/>
      <c r="GU1249" s="48"/>
      <c r="GV1249" s="48"/>
      <c r="GW1249" s="48"/>
      <c r="GX1249" s="48"/>
      <c r="GY1249" s="48"/>
      <c r="GZ1249" s="48"/>
      <c r="HA1249" s="48"/>
      <c r="HB1249" s="48"/>
      <c r="HC1249" s="48"/>
      <c r="HD1249" s="48"/>
      <c r="HE1249" s="48"/>
      <c r="HF1249" s="48"/>
      <c r="HG1249" s="48"/>
      <c r="HH1249" s="48"/>
      <c r="HI1249" s="48"/>
      <c r="HJ1249" s="48"/>
      <c r="HK1249" s="48"/>
      <c r="HL1249" s="48"/>
      <c r="HM1249" s="48"/>
      <c r="HN1249" s="48"/>
      <c r="HO1249" s="48"/>
      <c r="HP1249" s="48"/>
      <c r="HQ1249" s="48"/>
      <c r="HR1249" s="48"/>
      <c r="HS1249" s="48"/>
      <c r="HT1249" s="48"/>
      <c r="HU1249" s="48"/>
      <c r="HV1249" s="48"/>
      <c r="HW1249" s="48"/>
      <c r="HX1249" s="48"/>
      <c r="HY1249" s="48"/>
      <c r="HZ1249" s="48"/>
      <c r="IA1249" s="48"/>
      <c r="IB1249" s="48"/>
      <c r="IC1249" s="48"/>
      <c r="ID1249" s="48"/>
      <c r="IE1249" s="48"/>
      <c r="IF1249" s="48"/>
      <c r="IG1249" s="48"/>
      <c r="IH1249" s="48"/>
      <c r="II1249" s="48"/>
      <c r="IJ1249" s="48"/>
      <c r="IK1249" s="48"/>
      <c r="IL1249" s="48"/>
      <c r="IM1249" s="48"/>
      <c r="IN1249" s="48"/>
      <c r="IO1249" s="48"/>
      <c r="IP1249" s="48"/>
      <c r="IQ1249" s="48"/>
      <c r="IR1249" s="48"/>
      <c r="IS1249" s="48"/>
      <c r="IT1249" s="48"/>
      <c r="IU1249" s="48"/>
    </row>
    <row r="1250" s="105" customFormat="true" ht="12" hidden="false" customHeight="false" outlineLevel="0" collapsed="false">
      <c r="A1250" s="76" t="n">
        <v>6098</v>
      </c>
      <c r="B1250" s="45" t="n">
        <v>132358</v>
      </c>
      <c r="C1250" s="75" t="s">
        <v>3044</v>
      </c>
      <c r="D1250" s="75" t="s">
        <v>3045</v>
      </c>
      <c r="E1250" s="76" t="n">
        <v>1</v>
      </c>
      <c r="F1250" s="45" t="s">
        <v>2241</v>
      </c>
      <c r="G1250" s="76" t="s">
        <v>2242</v>
      </c>
      <c r="H1250" s="43" t="s">
        <v>2878</v>
      </c>
      <c r="I1250" s="122" t="n">
        <v>60</v>
      </c>
      <c r="J1250" s="45" t="s">
        <v>2243</v>
      </c>
      <c r="K1250" s="45" t="s">
        <v>2244</v>
      </c>
      <c r="L1250" s="45" t="s">
        <v>2267</v>
      </c>
      <c r="M1250" s="43"/>
      <c r="N1250" s="48"/>
      <c r="O1250" s="48"/>
      <c r="P1250" s="48"/>
      <c r="Q1250" s="48"/>
      <c r="R1250" s="48"/>
      <c r="S1250" s="48"/>
      <c r="T1250" s="48"/>
      <c r="U1250" s="48"/>
      <c r="V1250" s="48"/>
      <c r="W1250" s="48"/>
      <c r="X1250" s="48"/>
      <c r="Y1250" s="48"/>
      <c r="Z1250" s="48"/>
      <c r="AA1250" s="48"/>
      <c r="AB1250" s="48"/>
      <c r="AC1250" s="48"/>
      <c r="AD1250" s="48"/>
      <c r="AE1250" s="48"/>
      <c r="AF1250" s="48"/>
      <c r="AG1250" s="48"/>
      <c r="AH1250" s="48"/>
      <c r="AI1250" s="48"/>
      <c r="AJ1250" s="48"/>
      <c r="AK1250" s="48"/>
      <c r="AL1250" s="48"/>
      <c r="AM1250" s="48"/>
      <c r="AN1250" s="48"/>
      <c r="AO1250" s="48"/>
      <c r="AP1250" s="48"/>
      <c r="AQ1250" s="48"/>
      <c r="AR1250" s="48"/>
      <c r="AS1250" s="48"/>
      <c r="AT1250" s="48"/>
      <c r="AU1250" s="48"/>
      <c r="AV1250" s="48"/>
      <c r="AW1250" s="48"/>
      <c r="AX1250" s="48"/>
      <c r="AY1250" s="48"/>
      <c r="AZ1250" s="48"/>
      <c r="BA1250" s="48"/>
      <c r="BB1250" s="48"/>
      <c r="BC1250" s="48"/>
      <c r="BD1250" s="48"/>
      <c r="BE1250" s="48"/>
      <c r="BF1250" s="48"/>
      <c r="BG1250" s="48"/>
      <c r="BH1250" s="48"/>
      <c r="BI1250" s="48"/>
      <c r="BJ1250" s="48"/>
      <c r="BK1250" s="48"/>
      <c r="BL1250" s="48"/>
      <c r="BM1250" s="48"/>
      <c r="BN1250" s="48"/>
      <c r="BO1250" s="48"/>
      <c r="BP1250" s="48"/>
      <c r="BQ1250" s="48"/>
      <c r="BR1250" s="48"/>
      <c r="BS1250" s="48"/>
      <c r="BT1250" s="48"/>
      <c r="BU1250" s="48"/>
      <c r="BV1250" s="48"/>
      <c r="BW1250" s="48"/>
      <c r="BX1250" s="48"/>
      <c r="BY1250" s="48"/>
      <c r="BZ1250" s="48"/>
      <c r="CA1250" s="48"/>
      <c r="CB1250" s="48"/>
      <c r="CC1250" s="48"/>
      <c r="CD1250" s="48"/>
      <c r="CE1250" s="48"/>
      <c r="CF1250" s="48"/>
      <c r="CG1250" s="48"/>
      <c r="CH1250" s="48"/>
      <c r="CI1250" s="48"/>
      <c r="CJ1250" s="48"/>
      <c r="CK1250" s="48"/>
      <c r="CL1250" s="48"/>
      <c r="CM1250" s="48"/>
      <c r="CN1250" s="48"/>
      <c r="CO1250" s="48"/>
      <c r="CP1250" s="48"/>
      <c r="CQ1250" s="48"/>
      <c r="CR1250" s="48"/>
      <c r="CS1250" s="48"/>
      <c r="CT1250" s="48"/>
      <c r="CU1250" s="48"/>
      <c r="CV1250" s="48"/>
      <c r="CW1250" s="48"/>
      <c r="CX1250" s="48"/>
      <c r="CY1250" s="48"/>
      <c r="CZ1250" s="48"/>
      <c r="DA1250" s="48"/>
      <c r="DB1250" s="48"/>
      <c r="DC1250" s="48"/>
      <c r="DD1250" s="48"/>
      <c r="DE1250" s="48"/>
      <c r="DF1250" s="48"/>
      <c r="DG1250" s="48"/>
      <c r="DH1250" s="48"/>
      <c r="DI1250" s="48"/>
      <c r="DJ1250" s="48"/>
      <c r="DK1250" s="48"/>
      <c r="DL1250" s="48"/>
      <c r="DM1250" s="48"/>
      <c r="DN1250" s="48"/>
      <c r="DO1250" s="48"/>
      <c r="DP1250" s="48"/>
      <c r="DQ1250" s="48"/>
      <c r="DR1250" s="48"/>
      <c r="DS1250" s="48"/>
      <c r="DT1250" s="48"/>
      <c r="DU1250" s="48"/>
      <c r="DV1250" s="48"/>
      <c r="DW1250" s="48"/>
      <c r="DX1250" s="48"/>
      <c r="DY1250" s="48"/>
      <c r="DZ1250" s="48"/>
      <c r="EA1250" s="48"/>
      <c r="EB1250" s="48"/>
      <c r="EC1250" s="48"/>
      <c r="ED1250" s="48"/>
      <c r="EE1250" s="48"/>
      <c r="EF1250" s="48"/>
      <c r="EG1250" s="48"/>
      <c r="EH1250" s="48"/>
      <c r="EI1250" s="48"/>
      <c r="EJ1250" s="48"/>
      <c r="EK1250" s="48"/>
      <c r="EL1250" s="48"/>
      <c r="EM1250" s="48"/>
      <c r="EN1250" s="48"/>
      <c r="EO1250" s="48"/>
      <c r="EP1250" s="48"/>
      <c r="EQ1250" s="48"/>
      <c r="ER1250" s="48"/>
      <c r="ES1250" s="48"/>
      <c r="ET1250" s="48"/>
      <c r="EU1250" s="48"/>
      <c r="EV1250" s="48"/>
      <c r="EW1250" s="48"/>
      <c r="EX1250" s="48"/>
      <c r="EY1250" s="48"/>
      <c r="EZ1250" s="48"/>
      <c r="FA1250" s="48"/>
      <c r="FB1250" s="48"/>
      <c r="FC1250" s="48"/>
      <c r="FD1250" s="48"/>
      <c r="FE1250" s="48"/>
      <c r="FF1250" s="48"/>
      <c r="FG1250" s="48"/>
      <c r="FH1250" s="48"/>
      <c r="FI1250" s="48"/>
      <c r="FJ1250" s="48"/>
      <c r="FK1250" s="48"/>
      <c r="FL1250" s="48"/>
      <c r="FM1250" s="48"/>
      <c r="FN1250" s="48"/>
      <c r="FO1250" s="48"/>
      <c r="FP1250" s="48"/>
      <c r="FQ1250" s="48"/>
      <c r="FR1250" s="48"/>
      <c r="FS1250" s="48"/>
      <c r="FT1250" s="48"/>
      <c r="FU1250" s="48"/>
      <c r="FV1250" s="48"/>
      <c r="FW1250" s="48"/>
      <c r="FX1250" s="48"/>
      <c r="FY1250" s="48"/>
      <c r="FZ1250" s="48"/>
      <c r="GA1250" s="48"/>
      <c r="GB1250" s="48"/>
      <c r="GC1250" s="48"/>
      <c r="GD1250" s="48"/>
      <c r="GE1250" s="48"/>
      <c r="GF1250" s="48"/>
      <c r="GG1250" s="48"/>
      <c r="GH1250" s="48"/>
      <c r="GI1250" s="48"/>
      <c r="GJ1250" s="48"/>
      <c r="GK1250" s="48"/>
      <c r="GL1250" s="48"/>
      <c r="GM1250" s="48"/>
      <c r="GN1250" s="48"/>
      <c r="GO1250" s="48"/>
      <c r="GP1250" s="48"/>
      <c r="GQ1250" s="48"/>
      <c r="GR1250" s="48"/>
      <c r="GS1250" s="48"/>
      <c r="GT1250" s="48"/>
      <c r="GU1250" s="48"/>
      <c r="GV1250" s="48"/>
      <c r="GW1250" s="48"/>
      <c r="GX1250" s="48"/>
      <c r="GY1250" s="48"/>
      <c r="GZ1250" s="48"/>
      <c r="HA1250" s="48"/>
      <c r="HB1250" s="48"/>
    </row>
    <row r="1251" s="105" customFormat="true" ht="12" hidden="false" customHeight="false" outlineLevel="0" collapsed="false">
      <c r="A1251" s="76" t="n">
        <v>6099</v>
      </c>
      <c r="B1251" s="40" t="n">
        <v>165436</v>
      </c>
      <c r="C1251" s="45" t="s">
        <v>3046</v>
      </c>
      <c r="D1251" s="75" t="s">
        <v>3047</v>
      </c>
      <c r="E1251" s="43"/>
      <c r="F1251" s="45" t="s">
        <v>3048</v>
      </c>
      <c r="G1251" s="43" t="s">
        <v>2242</v>
      </c>
      <c r="H1251" s="43" t="s">
        <v>2878</v>
      </c>
      <c r="I1251" s="44" t="n">
        <v>60</v>
      </c>
      <c r="J1251" s="45" t="s">
        <v>2243</v>
      </c>
      <c r="K1251" s="45" t="s">
        <v>2244</v>
      </c>
      <c r="L1251" s="45" t="s">
        <v>3049</v>
      </c>
      <c r="M1251" s="43"/>
      <c r="N1251" s="48"/>
      <c r="O1251" s="48"/>
      <c r="P1251" s="48"/>
      <c r="Q1251" s="48"/>
      <c r="R1251" s="48"/>
      <c r="S1251" s="48"/>
      <c r="T1251" s="48"/>
      <c r="U1251" s="48"/>
      <c r="V1251" s="48"/>
      <c r="W1251" s="48"/>
      <c r="X1251" s="48"/>
      <c r="Y1251" s="48"/>
      <c r="Z1251" s="48"/>
      <c r="AA1251" s="48"/>
      <c r="AB1251" s="48"/>
      <c r="AC1251" s="48"/>
      <c r="AD1251" s="48"/>
      <c r="AE1251" s="48"/>
      <c r="AF1251" s="48"/>
      <c r="AG1251" s="48"/>
      <c r="AH1251" s="48"/>
      <c r="AI1251" s="48"/>
      <c r="AJ1251" s="48"/>
      <c r="AK1251" s="48"/>
      <c r="AL1251" s="48"/>
      <c r="AM1251" s="48"/>
      <c r="AN1251" s="48"/>
      <c r="AO1251" s="48"/>
      <c r="AP1251" s="48"/>
      <c r="AQ1251" s="48"/>
      <c r="AR1251" s="48"/>
      <c r="AS1251" s="48"/>
      <c r="AT1251" s="48"/>
      <c r="AU1251" s="48"/>
      <c r="AV1251" s="48"/>
      <c r="AW1251" s="48"/>
      <c r="AX1251" s="48"/>
      <c r="AY1251" s="48"/>
      <c r="AZ1251" s="48"/>
      <c r="BA1251" s="48"/>
      <c r="BB1251" s="48"/>
      <c r="BC1251" s="48"/>
      <c r="BD1251" s="48"/>
      <c r="BE1251" s="48"/>
      <c r="BF1251" s="48"/>
      <c r="BG1251" s="48"/>
      <c r="BH1251" s="48"/>
      <c r="BI1251" s="48"/>
      <c r="BJ1251" s="48"/>
      <c r="BK1251" s="48"/>
      <c r="BL1251" s="48"/>
      <c r="BM1251" s="48"/>
      <c r="BN1251" s="48"/>
      <c r="BO1251" s="48"/>
      <c r="BP1251" s="48"/>
      <c r="BQ1251" s="48"/>
      <c r="BR1251" s="48"/>
      <c r="BS1251" s="48"/>
      <c r="BT1251" s="48"/>
      <c r="BU1251" s="48"/>
      <c r="BV1251" s="48"/>
      <c r="BW1251" s="48"/>
      <c r="BX1251" s="48"/>
      <c r="BY1251" s="48"/>
      <c r="BZ1251" s="48"/>
      <c r="CA1251" s="48"/>
      <c r="CB1251" s="48"/>
      <c r="CC1251" s="48"/>
      <c r="CD1251" s="48"/>
      <c r="CE1251" s="48"/>
      <c r="CF1251" s="48"/>
      <c r="CG1251" s="48"/>
      <c r="CH1251" s="48"/>
      <c r="CI1251" s="48"/>
      <c r="CJ1251" s="48"/>
      <c r="CK1251" s="48"/>
      <c r="CL1251" s="48"/>
      <c r="CM1251" s="48"/>
      <c r="CN1251" s="48"/>
      <c r="CO1251" s="48"/>
      <c r="CP1251" s="48"/>
      <c r="CQ1251" s="48"/>
      <c r="CR1251" s="48"/>
      <c r="CS1251" s="48"/>
      <c r="CT1251" s="48"/>
      <c r="CU1251" s="48"/>
      <c r="CV1251" s="48"/>
      <c r="CW1251" s="48"/>
      <c r="CX1251" s="48"/>
      <c r="CY1251" s="48"/>
      <c r="CZ1251" s="48"/>
      <c r="DA1251" s="48"/>
      <c r="DB1251" s="48"/>
      <c r="DC1251" s="48"/>
      <c r="DD1251" s="48"/>
      <c r="DE1251" s="48"/>
      <c r="DF1251" s="48"/>
      <c r="DG1251" s="48"/>
      <c r="DH1251" s="48"/>
      <c r="DI1251" s="48"/>
      <c r="DJ1251" s="48"/>
      <c r="DK1251" s="48"/>
      <c r="DL1251" s="48"/>
      <c r="DM1251" s="48"/>
      <c r="DN1251" s="48"/>
      <c r="DO1251" s="48"/>
      <c r="DP1251" s="48"/>
      <c r="DQ1251" s="48"/>
      <c r="DR1251" s="48"/>
      <c r="DS1251" s="48"/>
      <c r="DT1251" s="48"/>
      <c r="DU1251" s="48"/>
      <c r="DV1251" s="48"/>
      <c r="DW1251" s="48"/>
      <c r="DX1251" s="48"/>
      <c r="DY1251" s="48"/>
      <c r="DZ1251" s="48"/>
      <c r="EA1251" s="48"/>
      <c r="EB1251" s="48"/>
      <c r="EC1251" s="48"/>
      <c r="ED1251" s="48"/>
      <c r="EE1251" s="48"/>
      <c r="EF1251" s="48"/>
      <c r="EG1251" s="48"/>
      <c r="EH1251" s="48"/>
      <c r="EI1251" s="48"/>
      <c r="EJ1251" s="48"/>
      <c r="EK1251" s="48"/>
      <c r="EL1251" s="48"/>
      <c r="EM1251" s="48"/>
      <c r="EN1251" s="48"/>
      <c r="EO1251" s="48"/>
      <c r="EP1251" s="48"/>
      <c r="EQ1251" s="48"/>
      <c r="ER1251" s="48"/>
      <c r="ES1251" s="48"/>
      <c r="ET1251" s="48"/>
      <c r="EU1251" s="48"/>
      <c r="EV1251" s="48"/>
      <c r="EW1251" s="48"/>
      <c r="EX1251" s="48"/>
      <c r="EY1251" s="48"/>
      <c r="EZ1251" s="48"/>
      <c r="FA1251" s="48"/>
      <c r="FB1251" s="48"/>
      <c r="FC1251" s="48"/>
      <c r="FD1251" s="48"/>
      <c r="FE1251" s="48"/>
      <c r="FF1251" s="48"/>
      <c r="FG1251" s="48"/>
      <c r="FH1251" s="48"/>
      <c r="FI1251" s="48"/>
      <c r="FJ1251" s="48"/>
      <c r="FK1251" s="48"/>
      <c r="FL1251" s="48"/>
      <c r="FM1251" s="48"/>
      <c r="FN1251" s="48"/>
      <c r="FO1251" s="48"/>
      <c r="FP1251" s="48"/>
      <c r="FQ1251" s="48"/>
      <c r="FR1251" s="48"/>
      <c r="FS1251" s="48"/>
      <c r="FT1251" s="48"/>
      <c r="FU1251" s="48"/>
      <c r="FV1251" s="48"/>
      <c r="FW1251" s="48"/>
      <c r="FX1251" s="48"/>
      <c r="FY1251" s="48"/>
      <c r="FZ1251" s="48"/>
      <c r="GA1251" s="48"/>
      <c r="GB1251" s="48"/>
      <c r="GC1251" s="48"/>
      <c r="GD1251" s="48"/>
      <c r="GE1251" s="48"/>
      <c r="GF1251" s="48"/>
      <c r="GG1251" s="48"/>
      <c r="GH1251" s="48"/>
      <c r="GI1251" s="48"/>
      <c r="GJ1251" s="48"/>
      <c r="GK1251" s="48"/>
      <c r="GL1251" s="48"/>
      <c r="GM1251" s="48"/>
      <c r="GN1251" s="48"/>
      <c r="GO1251" s="48"/>
      <c r="GP1251" s="48"/>
      <c r="GQ1251" s="48"/>
      <c r="GR1251" s="48"/>
      <c r="GS1251" s="48"/>
      <c r="GT1251" s="48"/>
      <c r="GU1251" s="48"/>
      <c r="GV1251" s="48"/>
      <c r="GW1251" s="48"/>
      <c r="GX1251" s="48"/>
      <c r="GY1251" s="48"/>
      <c r="GZ1251" s="48"/>
      <c r="HA1251" s="48"/>
      <c r="HB1251" s="48"/>
    </row>
    <row r="1252" s="105" customFormat="true" ht="12" hidden="false" customHeight="false" outlineLevel="0" collapsed="false">
      <c r="A1252" s="76" t="n">
        <v>6100</v>
      </c>
      <c r="B1252" s="40" t="n">
        <v>165437</v>
      </c>
      <c r="C1252" s="45" t="s">
        <v>3050</v>
      </c>
      <c r="D1252" s="75" t="s">
        <v>3051</v>
      </c>
      <c r="E1252" s="43"/>
      <c r="F1252" s="45" t="s">
        <v>3048</v>
      </c>
      <c r="G1252" s="43" t="s">
        <v>2242</v>
      </c>
      <c r="H1252" s="43" t="s">
        <v>2878</v>
      </c>
      <c r="I1252" s="44" t="n">
        <v>60</v>
      </c>
      <c r="J1252" s="45" t="s">
        <v>2243</v>
      </c>
      <c r="K1252" s="45" t="s">
        <v>2244</v>
      </c>
      <c r="L1252" s="45" t="s">
        <v>3049</v>
      </c>
      <c r="M1252" s="43"/>
      <c r="N1252" s="48"/>
      <c r="O1252" s="48"/>
      <c r="P1252" s="48"/>
      <c r="Q1252" s="48"/>
      <c r="R1252" s="48"/>
      <c r="S1252" s="48"/>
      <c r="T1252" s="48"/>
      <c r="U1252" s="48"/>
      <c r="V1252" s="48"/>
      <c r="W1252" s="48"/>
      <c r="X1252" s="48"/>
      <c r="Y1252" s="48"/>
      <c r="Z1252" s="48"/>
      <c r="AA1252" s="48"/>
      <c r="AB1252" s="48"/>
      <c r="AC1252" s="48"/>
      <c r="AD1252" s="48"/>
      <c r="AE1252" s="48"/>
      <c r="AF1252" s="48"/>
      <c r="AG1252" s="48"/>
      <c r="AH1252" s="48"/>
      <c r="AI1252" s="48"/>
      <c r="AJ1252" s="48"/>
      <c r="AK1252" s="48"/>
      <c r="AL1252" s="48"/>
      <c r="AM1252" s="48"/>
      <c r="AN1252" s="48"/>
      <c r="AO1252" s="48"/>
      <c r="AP1252" s="48"/>
      <c r="AQ1252" s="48"/>
      <c r="AR1252" s="48"/>
      <c r="AS1252" s="48"/>
      <c r="AT1252" s="48"/>
      <c r="AU1252" s="48"/>
      <c r="AV1252" s="48"/>
      <c r="AW1252" s="48"/>
      <c r="AX1252" s="48"/>
      <c r="AY1252" s="48"/>
      <c r="AZ1252" s="48"/>
      <c r="BA1252" s="48"/>
      <c r="BB1252" s="48"/>
      <c r="BC1252" s="48"/>
      <c r="BD1252" s="48"/>
      <c r="BE1252" s="48"/>
      <c r="BF1252" s="48"/>
      <c r="BG1252" s="48"/>
      <c r="BH1252" s="48"/>
      <c r="BI1252" s="48"/>
      <c r="BJ1252" s="48"/>
      <c r="BK1252" s="48"/>
      <c r="BL1252" s="48"/>
      <c r="BM1252" s="48"/>
      <c r="BN1252" s="48"/>
      <c r="BO1252" s="48"/>
      <c r="BP1252" s="48"/>
      <c r="BQ1252" s="48"/>
      <c r="BR1252" s="48"/>
      <c r="BS1252" s="48"/>
      <c r="BT1252" s="48"/>
      <c r="BU1252" s="48"/>
      <c r="BV1252" s="48"/>
      <c r="BW1252" s="48"/>
      <c r="BX1252" s="48"/>
      <c r="BY1252" s="48"/>
      <c r="BZ1252" s="48"/>
      <c r="CA1252" s="48"/>
      <c r="CB1252" s="48"/>
      <c r="CC1252" s="48"/>
      <c r="CD1252" s="48"/>
      <c r="CE1252" s="48"/>
      <c r="CF1252" s="48"/>
      <c r="CG1252" s="48"/>
      <c r="CH1252" s="48"/>
      <c r="CI1252" s="48"/>
      <c r="CJ1252" s="48"/>
      <c r="CK1252" s="48"/>
      <c r="CL1252" s="48"/>
      <c r="CM1252" s="48"/>
      <c r="CN1252" s="48"/>
      <c r="CO1252" s="48"/>
      <c r="CP1252" s="48"/>
      <c r="CQ1252" s="48"/>
      <c r="CR1252" s="48"/>
      <c r="CS1252" s="48"/>
      <c r="CT1252" s="48"/>
      <c r="CU1252" s="48"/>
      <c r="CV1252" s="48"/>
      <c r="CW1252" s="48"/>
      <c r="CX1252" s="48"/>
      <c r="CY1252" s="48"/>
      <c r="CZ1252" s="48"/>
      <c r="DA1252" s="48"/>
      <c r="DB1252" s="48"/>
      <c r="DC1252" s="48"/>
      <c r="DD1252" s="48"/>
      <c r="DE1252" s="48"/>
      <c r="DF1252" s="48"/>
      <c r="DG1252" s="48"/>
      <c r="DH1252" s="48"/>
      <c r="DI1252" s="48"/>
      <c r="DJ1252" s="48"/>
      <c r="DK1252" s="48"/>
      <c r="DL1252" s="48"/>
      <c r="DM1252" s="48"/>
      <c r="DN1252" s="48"/>
      <c r="DO1252" s="48"/>
      <c r="DP1252" s="48"/>
      <c r="DQ1252" s="48"/>
      <c r="DR1252" s="48"/>
      <c r="DS1252" s="48"/>
      <c r="DT1252" s="48"/>
      <c r="DU1252" s="48"/>
      <c r="DV1252" s="48"/>
      <c r="DW1252" s="48"/>
      <c r="DX1252" s="48"/>
      <c r="DY1252" s="48"/>
      <c r="DZ1252" s="48"/>
      <c r="EA1252" s="48"/>
      <c r="EB1252" s="48"/>
      <c r="EC1252" s="48"/>
      <c r="ED1252" s="48"/>
      <c r="EE1252" s="48"/>
      <c r="EF1252" s="48"/>
      <c r="EG1252" s="48"/>
      <c r="EH1252" s="48"/>
      <c r="EI1252" s="48"/>
      <c r="EJ1252" s="48"/>
      <c r="EK1252" s="48"/>
      <c r="EL1252" s="48"/>
      <c r="EM1252" s="48"/>
      <c r="EN1252" s="48"/>
      <c r="EO1252" s="48"/>
      <c r="EP1252" s="48"/>
      <c r="EQ1252" s="48"/>
      <c r="ER1252" s="48"/>
      <c r="ES1252" s="48"/>
      <c r="ET1252" s="48"/>
      <c r="EU1252" s="48"/>
      <c r="EV1252" s="48"/>
      <c r="EW1252" s="48"/>
      <c r="EX1252" s="48"/>
      <c r="EY1252" s="48"/>
      <c r="EZ1252" s="48"/>
      <c r="FA1252" s="48"/>
      <c r="FB1252" s="48"/>
      <c r="FC1252" s="48"/>
      <c r="FD1252" s="48"/>
      <c r="FE1252" s="48"/>
      <c r="FF1252" s="48"/>
      <c r="FG1252" s="48"/>
      <c r="FH1252" s="48"/>
      <c r="FI1252" s="48"/>
      <c r="FJ1252" s="48"/>
      <c r="FK1252" s="48"/>
      <c r="FL1252" s="48"/>
      <c r="FM1252" s="48"/>
      <c r="FN1252" s="48"/>
      <c r="FO1252" s="48"/>
      <c r="FP1252" s="48"/>
      <c r="FQ1252" s="48"/>
      <c r="FR1252" s="48"/>
      <c r="FS1252" s="48"/>
      <c r="FT1252" s="48"/>
      <c r="FU1252" s="48"/>
      <c r="FV1252" s="48"/>
      <c r="FW1252" s="48"/>
      <c r="FX1252" s="48"/>
      <c r="FY1252" s="48"/>
      <c r="FZ1252" s="48"/>
      <c r="GA1252" s="48"/>
      <c r="GB1252" s="48"/>
      <c r="GC1252" s="48"/>
      <c r="GD1252" s="48"/>
      <c r="GE1252" s="48"/>
      <c r="GF1252" s="48"/>
      <c r="GG1252" s="48"/>
      <c r="GH1252" s="48"/>
      <c r="GI1252" s="48"/>
      <c r="GJ1252" s="48"/>
      <c r="GK1252" s="48"/>
      <c r="GL1252" s="48"/>
      <c r="GM1252" s="48"/>
      <c r="GN1252" s="48"/>
      <c r="GO1252" s="48"/>
      <c r="GP1252" s="48"/>
      <c r="GQ1252" s="48"/>
      <c r="GR1252" s="48"/>
      <c r="GS1252" s="48"/>
      <c r="GT1252" s="48"/>
      <c r="GU1252" s="48"/>
      <c r="GV1252" s="48"/>
      <c r="GW1252" s="48"/>
      <c r="GX1252" s="48"/>
      <c r="GY1252" s="48"/>
      <c r="GZ1252" s="48"/>
      <c r="HA1252" s="48"/>
      <c r="HB1252" s="48"/>
    </row>
    <row r="1253" s="105" customFormat="true" ht="12" hidden="false" customHeight="false" outlineLevel="0" collapsed="false">
      <c r="A1253" s="76" t="n">
        <v>6101</v>
      </c>
      <c r="B1253" s="45" t="n">
        <v>65236</v>
      </c>
      <c r="C1253" s="45" t="s">
        <v>3052</v>
      </c>
      <c r="D1253" s="45" t="n">
        <v>1455</v>
      </c>
      <c r="E1253" s="76" t="n">
        <v>4</v>
      </c>
      <c r="F1253" s="45" t="s">
        <v>3053</v>
      </c>
      <c r="G1253" s="76" t="s">
        <v>2216</v>
      </c>
      <c r="H1253" s="43" t="s">
        <v>2878</v>
      </c>
      <c r="I1253" s="122" t="n">
        <v>24</v>
      </c>
      <c r="J1253" s="45" t="s">
        <v>2243</v>
      </c>
      <c r="K1253" s="45" t="s">
        <v>2254</v>
      </c>
      <c r="L1253" s="45" t="s">
        <v>2467</v>
      </c>
      <c r="M1253" s="7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</row>
    <row r="1254" s="105" customFormat="true" ht="12" hidden="false" customHeight="false" outlineLevel="0" collapsed="false">
      <c r="A1254" s="76" t="n">
        <v>6102</v>
      </c>
      <c r="B1254" s="45" t="n">
        <v>65212</v>
      </c>
      <c r="C1254" s="45" t="s">
        <v>3054</v>
      </c>
      <c r="D1254" s="75" t="s">
        <v>3055</v>
      </c>
      <c r="E1254" s="76" t="n">
        <v>24</v>
      </c>
      <c r="F1254" s="45" t="s">
        <v>3053</v>
      </c>
      <c r="G1254" s="76" t="s">
        <v>17</v>
      </c>
      <c r="H1254" s="43" t="s">
        <v>2878</v>
      </c>
      <c r="I1254" s="122" t="n">
        <v>24</v>
      </c>
      <c r="J1254" s="45" t="s">
        <v>2243</v>
      </c>
      <c r="K1254" s="45" t="s">
        <v>2474</v>
      </c>
      <c r="L1254" s="45" t="s">
        <v>2475</v>
      </c>
      <c r="M1254" s="7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</row>
    <row r="1255" s="105" customFormat="true" ht="12" hidden="false" customHeight="false" outlineLevel="0" collapsed="false">
      <c r="A1255" s="76" t="n">
        <v>6103</v>
      </c>
      <c r="B1255" s="45" t="n">
        <v>65242</v>
      </c>
      <c r="C1255" s="45" t="s">
        <v>3056</v>
      </c>
      <c r="D1255" s="45" t="n">
        <v>1816</v>
      </c>
      <c r="E1255" s="76" t="n">
        <v>4</v>
      </c>
      <c r="F1255" s="45" t="s">
        <v>3053</v>
      </c>
      <c r="G1255" s="76" t="s">
        <v>2216</v>
      </c>
      <c r="H1255" s="43" t="s">
        <v>2878</v>
      </c>
      <c r="I1255" s="122" t="n">
        <v>24</v>
      </c>
      <c r="J1255" s="45" t="s">
        <v>2243</v>
      </c>
      <c r="K1255" s="45" t="s">
        <v>2254</v>
      </c>
      <c r="L1255" s="45" t="s">
        <v>2467</v>
      </c>
      <c r="M1255" s="7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</row>
    <row r="1256" s="105" customFormat="true" ht="12" hidden="false" customHeight="false" outlineLevel="0" collapsed="false">
      <c r="A1256" s="76" t="n">
        <v>6104</v>
      </c>
      <c r="B1256" s="45" t="n">
        <v>65120</v>
      </c>
      <c r="C1256" s="45" t="s">
        <v>3057</v>
      </c>
      <c r="D1256" s="75" t="s">
        <v>3058</v>
      </c>
      <c r="E1256" s="76" t="n">
        <v>24</v>
      </c>
      <c r="F1256" s="45" t="s">
        <v>3053</v>
      </c>
      <c r="G1256" s="76" t="s">
        <v>17</v>
      </c>
      <c r="H1256" s="43" t="s">
        <v>2878</v>
      </c>
      <c r="I1256" s="122" t="n">
        <v>24</v>
      </c>
      <c r="J1256" s="45" t="s">
        <v>2243</v>
      </c>
      <c r="K1256" s="45" t="s">
        <v>2474</v>
      </c>
      <c r="L1256" s="45" t="s">
        <v>2475</v>
      </c>
      <c r="M1256" s="7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</row>
    <row r="1257" s="105" customFormat="true" ht="24" hidden="false" customHeight="false" outlineLevel="0" collapsed="false">
      <c r="A1257" s="76" t="n">
        <v>6105</v>
      </c>
      <c r="B1257" s="45" t="n">
        <v>166005</v>
      </c>
      <c r="C1257" s="45" t="s">
        <v>2693</v>
      </c>
      <c r="D1257" s="41" t="s">
        <v>3059</v>
      </c>
      <c r="E1257" s="42" t="s">
        <v>3060</v>
      </c>
      <c r="F1257" s="45" t="s">
        <v>3061</v>
      </c>
      <c r="G1257" s="42" t="s">
        <v>3062</v>
      </c>
      <c r="H1257" s="43" t="s">
        <v>2878</v>
      </c>
      <c r="I1257" s="44" t="n">
        <v>36</v>
      </c>
      <c r="J1257" s="45" t="s">
        <v>2243</v>
      </c>
      <c r="K1257" s="45" t="s">
        <v>2474</v>
      </c>
      <c r="L1257" s="45" t="s">
        <v>2681</v>
      </c>
      <c r="M1257" s="7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</row>
    <row r="1258" s="105" customFormat="true" ht="12" hidden="false" customHeight="false" outlineLevel="0" collapsed="false">
      <c r="A1258" s="76" t="n">
        <v>6106</v>
      </c>
      <c r="B1258" s="45" t="n">
        <v>130947</v>
      </c>
      <c r="C1258" s="45" t="s">
        <v>2479</v>
      </c>
      <c r="D1258" s="75" t="s">
        <v>3063</v>
      </c>
      <c r="E1258" s="76"/>
      <c r="F1258" s="45" t="s">
        <v>2473</v>
      </c>
      <c r="G1258" s="76" t="s">
        <v>17</v>
      </c>
      <c r="H1258" s="43" t="s">
        <v>2878</v>
      </c>
      <c r="I1258" s="122" t="n">
        <v>12</v>
      </c>
      <c r="J1258" s="45" t="s">
        <v>2243</v>
      </c>
      <c r="K1258" s="45" t="s">
        <v>2474</v>
      </c>
      <c r="L1258" s="45" t="s">
        <v>2475</v>
      </c>
      <c r="M1258" s="7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</row>
    <row r="1259" s="105" customFormat="true" ht="12" hidden="false" customHeight="false" outlineLevel="0" collapsed="false">
      <c r="A1259" s="76" t="n">
        <v>6107</v>
      </c>
      <c r="B1259" s="40" t="n">
        <v>161956</v>
      </c>
      <c r="C1259" s="45" t="s">
        <v>3064</v>
      </c>
      <c r="D1259" s="75" t="s">
        <v>3065</v>
      </c>
      <c r="E1259" s="76"/>
      <c r="F1259" s="45" t="s">
        <v>3066</v>
      </c>
      <c r="G1259" s="76" t="s">
        <v>2242</v>
      </c>
      <c r="H1259" s="43" t="s">
        <v>2878</v>
      </c>
      <c r="I1259" s="122" t="s">
        <v>2888</v>
      </c>
      <c r="J1259" s="45" t="s">
        <v>2243</v>
      </c>
      <c r="K1259" s="45" t="s">
        <v>2244</v>
      </c>
      <c r="L1259" s="45" t="s">
        <v>2267</v>
      </c>
      <c r="M1259" s="7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</row>
    <row r="1260" s="105" customFormat="true" ht="12" hidden="false" customHeight="false" outlineLevel="0" collapsed="false">
      <c r="A1260" s="76" t="n">
        <v>6108</v>
      </c>
      <c r="B1260" s="40" t="s">
        <v>424</v>
      </c>
      <c r="C1260" s="45" t="s">
        <v>3067</v>
      </c>
      <c r="D1260" s="75" t="s">
        <v>3068</v>
      </c>
      <c r="E1260" s="76"/>
      <c r="F1260" s="45" t="s">
        <v>3069</v>
      </c>
      <c r="G1260" s="76" t="s">
        <v>2325</v>
      </c>
      <c r="H1260" s="43" t="s">
        <v>2878</v>
      </c>
      <c r="I1260" s="122" t="s">
        <v>2888</v>
      </c>
      <c r="J1260" s="78" t="s">
        <v>2243</v>
      </c>
      <c r="K1260" s="78" t="s">
        <v>2278</v>
      </c>
      <c r="L1260" s="78" t="s">
        <v>2958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s="105" customFormat="true" ht="12" hidden="false" customHeight="false" outlineLevel="0" collapsed="false">
      <c r="A1261" s="76" t="n">
        <v>6109</v>
      </c>
      <c r="B1261" s="40" t="n">
        <v>155240</v>
      </c>
      <c r="C1261" s="45" t="s">
        <v>2714</v>
      </c>
      <c r="D1261" s="75" t="s">
        <v>3070</v>
      </c>
      <c r="E1261" s="76"/>
      <c r="F1261" s="45" t="s">
        <v>3071</v>
      </c>
      <c r="G1261" s="76" t="s">
        <v>2242</v>
      </c>
      <c r="H1261" s="43" t="s">
        <v>2878</v>
      </c>
      <c r="I1261" s="122" t="n">
        <v>60</v>
      </c>
      <c r="J1261" s="45" t="s">
        <v>2243</v>
      </c>
      <c r="K1261" s="45" t="s">
        <v>2254</v>
      </c>
      <c r="L1261" s="45" t="s">
        <v>2255</v>
      </c>
      <c r="M1261" s="7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</row>
    <row r="1262" s="105" customFormat="true" ht="12" hidden="false" customHeight="false" outlineLevel="0" collapsed="false">
      <c r="A1262" s="76" t="n">
        <v>6110</v>
      </c>
      <c r="B1262" s="40" t="n">
        <v>152487</v>
      </c>
      <c r="C1262" s="45" t="s">
        <v>2714</v>
      </c>
      <c r="D1262" s="75" t="s">
        <v>3072</v>
      </c>
      <c r="E1262" s="76"/>
      <c r="F1262" s="45" t="s">
        <v>3071</v>
      </c>
      <c r="G1262" s="76" t="s">
        <v>2242</v>
      </c>
      <c r="H1262" s="43" t="s">
        <v>2878</v>
      </c>
      <c r="I1262" s="122" t="n">
        <v>60</v>
      </c>
      <c r="J1262" s="45" t="s">
        <v>2243</v>
      </c>
      <c r="K1262" s="45" t="s">
        <v>2254</v>
      </c>
      <c r="L1262" s="45" t="s">
        <v>2255</v>
      </c>
      <c r="M1262" s="7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</row>
    <row r="1263" s="105" customFormat="true" ht="12" hidden="false" customHeight="false" outlineLevel="0" collapsed="false">
      <c r="A1263" s="76" t="n">
        <v>6111</v>
      </c>
      <c r="B1263" s="40" t="n">
        <v>48677</v>
      </c>
      <c r="C1263" s="45" t="s">
        <v>2714</v>
      </c>
      <c r="D1263" s="75" t="s">
        <v>3073</v>
      </c>
      <c r="E1263" s="76"/>
      <c r="F1263" s="45" t="s">
        <v>3074</v>
      </c>
      <c r="G1263" s="76" t="s">
        <v>2242</v>
      </c>
      <c r="H1263" s="43" t="s">
        <v>2878</v>
      </c>
      <c r="I1263" s="122" t="n">
        <v>60</v>
      </c>
      <c r="J1263" s="45" t="s">
        <v>2243</v>
      </c>
      <c r="K1263" s="45" t="s">
        <v>2254</v>
      </c>
      <c r="L1263" s="45" t="s">
        <v>2255</v>
      </c>
      <c r="M1263" s="7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</row>
    <row r="1264" s="105" customFormat="true" ht="12" hidden="false" customHeight="false" outlineLevel="0" collapsed="false">
      <c r="A1264" s="76" t="n">
        <v>6112</v>
      </c>
      <c r="B1264" s="45" t="n">
        <v>167000</v>
      </c>
      <c r="C1264" s="45" t="s">
        <v>3075</v>
      </c>
      <c r="D1264" s="75" t="s">
        <v>3076</v>
      </c>
      <c r="E1264" s="47" t="s">
        <v>3077</v>
      </c>
      <c r="F1264" s="45" t="s">
        <v>3078</v>
      </c>
      <c r="G1264" s="76" t="s">
        <v>17</v>
      </c>
      <c r="H1264" s="43" t="s">
        <v>2878</v>
      </c>
      <c r="I1264" s="122" t="n">
        <v>36</v>
      </c>
      <c r="J1264" s="45" t="s">
        <v>2243</v>
      </c>
      <c r="K1264" s="45" t="s">
        <v>2244</v>
      </c>
      <c r="L1264" s="45" t="s">
        <v>2294</v>
      </c>
      <c r="M1264" s="7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</row>
    <row r="1265" s="105" customFormat="true" ht="12" hidden="false" customHeight="false" outlineLevel="0" collapsed="false">
      <c r="A1265" s="76" t="n">
        <v>6113</v>
      </c>
      <c r="B1265" s="45" t="n">
        <v>166996</v>
      </c>
      <c r="C1265" s="45" t="s">
        <v>3079</v>
      </c>
      <c r="D1265" s="75" t="s">
        <v>3076</v>
      </c>
      <c r="E1265" s="47" t="s">
        <v>3077</v>
      </c>
      <c r="F1265" s="45" t="s">
        <v>3078</v>
      </c>
      <c r="G1265" s="76" t="s">
        <v>17</v>
      </c>
      <c r="H1265" s="43" t="s">
        <v>2878</v>
      </c>
      <c r="I1265" s="122" t="n">
        <v>36</v>
      </c>
      <c r="J1265" s="45" t="s">
        <v>2243</v>
      </c>
      <c r="K1265" s="45" t="s">
        <v>2244</v>
      </c>
      <c r="L1265" s="45" t="s">
        <v>2294</v>
      </c>
      <c r="M1265" s="7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</row>
    <row r="1266" s="105" customFormat="true" ht="12" hidden="false" customHeight="false" outlineLevel="0" collapsed="false">
      <c r="A1266" s="76" t="n">
        <v>6114</v>
      </c>
      <c r="B1266" s="45" t="n">
        <v>166994</v>
      </c>
      <c r="C1266" s="45" t="s">
        <v>3080</v>
      </c>
      <c r="D1266" s="75" t="s">
        <v>3076</v>
      </c>
      <c r="E1266" s="47" t="s">
        <v>3077</v>
      </c>
      <c r="F1266" s="45" t="s">
        <v>3078</v>
      </c>
      <c r="G1266" s="76" t="s">
        <v>17</v>
      </c>
      <c r="H1266" s="43" t="s">
        <v>2878</v>
      </c>
      <c r="I1266" s="122" t="n">
        <v>36</v>
      </c>
      <c r="J1266" s="45" t="s">
        <v>2243</v>
      </c>
      <c r="K1266" s="45" t="s">
        <v>2244</v>
      </c>
      <c r="L1266" s="45" t="s">
        <v>2294</v>
      </c>
      <c r="M1266" s="7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</row>
    <row r="1267" s="105" customFormat="true" ht="12" hidden="false" customHeight="false" outlineLevel="0" collapsed="false">
      <c r="A1267" s="76" t="n">
        <v>6115</v>
      </c>
      <c r="B1267" s="45" t="n">
        <v>166995</v>
      </c>
      <c r="C1267" s="45" t="s">
        <v>3081</v>
      </c>
      <c r="D1267" s="75" t="s">
        <v>3076</v>
      </c>
      <c r="E1267" s="47" t="s">
        <v>3077</v>
      </c>
      <c r="F1267" s="45" t="s">
        <v>3078</v>
      </c>
      <c r="G1267" s="76" t="s">
        <v>17</v>
      </c>
      <c r="H1267" s="43" t="s">
        <v>2878</v>
      </c>
      <c r="I1267" s="122" t="n">
        <v>36</v>
      </c>
      <c r="J1267" s="45" t="s">
        <v>2243</v>
      </c>
      <c r="K1267" s="45" t="s">
        <v>2244</v>
      </c>
      <c r="L1267" s="45" t="s">
        <v>2294</v>
      </c>
      <c r="M1267" s="7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</row>
    <row r="1268" s="105" customFormat="true" ht="12" hidden="false" customHeight="false" outlineLevel="0" collapsed="false">
      <c r="A1268" s="76" t="n">
        <v>6116</v>
      </c>
      <c r="B1268" s="45" t="n">
        <v>166997</v>
      </c>
      <c r="C1268" s="45" t="s">
        <v>3082</v>
      </c>
      <c r="D1268" s="75" t="s">
        <v>3076</v>
      </c>
      <c r="E1268" s="47" t="s">
        <v>3077</v>
      </c>
      <c r="F1268" s="45" t="s">
        <v>3078</v>
      </c>
      <c r="G1268" s="76" t="s">
        <v>17</v>
      </c>
      <c r="H1268" s="43" t="s">
        <v>2878</v>
      </c>
      <c r="I1268" s="122" t="n">
        <v>36</v>
      </c>
      <c r="J1268" s="45" t="s">
        <v>2243</v>
      </c>
      <c r="K1268" s="45" t="s">
        <v>2244</v>
      </c>
      <c r="L1268" s="45" t="s">
        <v>2294</v>
      </c>
      <c r="M1268" s="7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</row>
    <row r="1269" s="105" customFormat="true" ht="12" hidden="false" customHeight="false" outlineLevel="0" collapsed="false">
      <c r="A1269" s="76" t="n">
        <v>6117</v>
      </c>
      <c r="B1269" s="45" t="n">
        <v>166999</v>
      </c>
      <c r="C1269" s="45" t="s">
        <v>3083</v>
      </c>
      <c r="D1269" s="75" t="s">
        <v>3076</v>
      </c>
      <c r="E1269" s="47" t="s">
        <v>3077</v>
      </c>
      <c r="F1269" s="45" t="s">
        <v>3078</v>
      </c>
      <c r="G1269" s="76" t="s">
        <v>17</v>
      </c>
      <c r="H1269" s="43" t="s">
        <v>2878</v>
      </c>
      <c r="I1269" s="122" t="n">
        <v>36</v>
      </c>
      <c r="J1269" s="45" t="s">
        <v>2243</v>
      </c>
      <c r="K1269" s="45" t="s">
        <v>2244</v>
      </c>
      <c r="L1269" s="45" t="s">
        <v>2294</v>
      </c>
      <c r="M1269" s="7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</row>
    <row r="1270" s="105" customFormat="true" ht="12" hidden="false" customHeight="false" outlineLevel="0" collapsed="false">
      <c r="A1270" s="76" t="n">
        <v>6118</v>
      </c>
      <c r="B1270" s="45" t="n">
        <v>166998</v>
      </c>
      <c r="C1270" s="45" t="s">
        <v>3084</v>
      </c>
      <c r="D1270" s="75" t="s">
        <v>3076</v>
      </c>
      <c r="E1270" s="47" t="s">
        <v>3077</v>
      </c>
      <c r="F1270" s="45" t="s">
        <v>3078</v>
      </c>
      <c r="G1270" s="76" t="s">
        <v>17</v>
      </c>
      <c r="H1270" s="43" t="s">
        <v>2878</v>
      </c>
      <c r="I1270" s="122" t="n">
        <v>36</v>
      </c>
      <c r="J1270" s="45" t="s">
        <v>2243</v>
      </c>
      <c r="K1270" s="45" t="s">
        <v>2244</v>
      </c>
      <c r="L1270" s="45" t="s">
        <v>2294</v>
      </c>
      <c r="M1270" s="7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</row>
    <row r="1271" s="105" customFormat="true" ht="60" hidden="false" customHeight="false" outlineLevel="0" collapsed="false">
      <c r="A1271" s="76" t="n">
        <v>6119</v>
      </c>
      <c r="B1271" s="45" t="s">
        <v>424</v>
      </c>
      <c r="C1271" s="45" t="s">
        <v>3085</v>
      </c>
      <c r="D1271" s="75" t="s">
        <v>3086</v>
      </c>
      <c r="E1271" s="47" t="s">
        <v>3087</v>
      </c>
      <c r="F1271" s="40" t="s">
        <v>3088</v>
      </c>
      <c r="G1271" s="76" t="s">
        <v>17</v>
      </c>
      <c r="H1271" s="43" t="s">
        <v>2878</v>
      </c>
      <c r="I1271" s="122" t="n">
        <v>60</v>
      </c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s="105" customFormat="true" ht="12" hidden="false" customHeight="false" outlineLevel="0" collapsed="false">
      <c r="A1272" s="76" t="n">
        <v>6120</v>
      </c>
      <c r="B1272" s="45" t="n">
        <v>168745</v>
      </c>
      <c r="C1272" s="45" t="s">
        <v>2912</v>
      </c>
      <c r="D1272" s="75" t="s">
        <v>3089</v>
      </c>
      <c r="E1272" s="76" t="n">
        <v>10</v>
      </c>
      <c r="F1272" s="45" t="s">
        <v>3066</v>
      </c>
      <c r="G1272" s="76" t="s">
        <v>2242</v>
      </c>
      <c r="H1272" s="43" t="s">
        <v>2878</v>
      </c>
      <c r="I1272" s="122" t="n">
        <v>60</v>
      </c>
      <c r="J1272" s="78" t="s">
        <v>2243</v>
      </c>
      <c r="K1272" s="78" t="s">
        <v>2254</v>
      </c>
      <c r="L1272" s="78" t="s">
        <v>2255</v>
      </c>
      <c r="M1272" s="7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90</v>
      </c>
      <c r="E1273" s="76" t="n">
        <v>50</v>
      </c>
      <c r="F1273" s="45" t="s">
        <v>3066</v>
      </c>
      <c r="G1273" s="76" t="s">
        <v>2242</v>
      </c>
      <c r="H1273" s="20" t="s">
        <v>3091</v>
      </c>
      <c r="I1273" s="122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92</v>
      </c>
      <c r="D1274" s="92" t="s">
        <v>3093</v>
      </c>
      <c r="E1274" s="17" t="n">
        <v>80</v>
      </c>
      <c r="F1274" s="19" t="s">
        <v>3094</v>
      </c>
      <c r="G1274" s="20" t="s">
        <v>17</v>
      </c>
      <c r="H1274" s="20" t="s">
        <v>3091</v>
      </c>
      <c r="I1274" s="21"/>
      <c r="J1274" s="19" t="s">
        <v>2243</v>
      </c>
      <c r="K1274" s="19" t="s">
        <v>2278</v>
      </c>
      <c r="L1274" s="19" t="s">
        <v>3095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96</v>
      </c>
      <c r="D1275" s="92" t="s">
        <v>3097</v>
      </c>
      <c r="E1275" s="17" t="n">
        <v>80</v>
      </c>
      <c r="F1275" s="19" t="s">
        <v>3094</v>
      </c>
      <c r="G1275" s="20" t="s">
        <v>17</v>
      </c>
      <c r="H1275" s="20" t="s">
        <v>3091</v>
      </c>
      <c r="I1275" s="21"/>
      <c r="J1275" s="19" t="s">
        <v>2243</v>
      </c>
      <c r="K1275" s="19" t="s">
        <v>2278</v>
      </c>
      <c r="L1275" s="19" t="s">
        <v>3095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98</v>
      </c>
      <c r="D1276" s="92" t="s">
        <v>3097</v>
      </c>
      <c r="E1276" s="17" t="n">
        <v>80</v>
      </c>
      <c r="F1276" s="19" t="s">
        <v>3094</v>
      </c>
      <c r="G1276" s="20" t="s">
        <v>17</v>
      </c>
      <c r="H1276" s="20" t="s">
        <v>3091</v>
      </c>
      <c r="I1276" s="21"/>
      <c r="J1276" s="19" t="s">
        <v>2243</v>
      </c>
      <c r="K1276" s="19" t="s">
        <v>2278</v>
      </c>
      <c r="L1276" s="19" t="s">
        <v>3095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99</v>
      </c>
      <c r="D1277" s="92" t="s">
        <v>3100</v>
      </c>
      <c r="E1277" s="17" t="n">
        <v>80</v>
      </c>
      <c r="F1277" s="19" t="s">
        <v>3094</v>
      </c>
      <c r="G1277" s="20" t="s">
        <v>17</v>
      </c>
      <c r="H1277" s="20" t="s">
        <v>3091</v>
      </c>
      <c r="I1277" s="21"/>
      <c r="J1277" s="19" t="s">
        <v>2243</v>
      </c>
      <c r="K1277" s="19" t="s">
        <v>2278</v>
      </c>
      <c r="L1277" s="19" t="s">
        <v>3095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101</v>
      </c>
      <c r="D1278" s="92" t="s">
        <v>3102</v>
      </c>
      <c r="E1278" s="17" t="n">
        <v>80</v>
      </c>
      <c r="F1278" s="19" t="s">
        <v>3094</v>
      </c>
      <c r="G1278" s="20" t="s">
        <v>17</v>
      </c>
      <c r="H1278" s="20" t="s">
        <v>3091</v>
      </c>
      <c r="I1278" s="21"/>
      <c r="J1278" s="19" t="s">
        <v>2243</v>
      </c>
      <c r="K1278" s="19" t="s">
        <v>2278</v>
      </c>
      <c r="L1278" s="19" t="s">
        <v>3095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3" t="s">
        <v>3103</v>
      </c>
      <c r="D1279" s="19" t="s">
        <v>3104</v>
      </c>
      <c r="E1279" s="17"/>
      <c r="F1279" s="19" t="s">
        <v>3105</v>
      </c>
      <c r="G1279" s="20" t="s">
        <v>393</v>
      </c>
      <c r="H1279" s="20" t="s">
        <v>3091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3" t="s">
        <v>3103</v>
      </c>
      <c r="D1280" s="19" t="s">
        <v>3106</v>
      </c>
      <c r="E1280" s="17"/>
      <c r="F1280" s="19" t="s">
        <v>3105</v>
      </c>
      <c r="G1280" s="20" t="s">
        <v>393</v>
      </c>
      <c r="H1280" s="20" t="s">
        <v>3091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3" t="s">
        <v>3103</v>
      </c>
      <c r="D1281" s="19" t="s">
        <v>3107</v>
      </c>
      <c r="E1281" s="17"/>
      <c r="F1281" s="19" t="s">
        <v>3105</v>
      </c>
      <c r="G1281" s="20" t="s">
        <v>393</v>
      </c>
      <c r="H1281" s="20" t="s">
        <v>3091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3" t="s">
        <v>3108</v>
      </c>
      <c r="D1282" s="19" t="s">
        <v>3109</v>
      </c>
      <c r="E1282" s="17"/>
      <c r="F1282" s="19" t="s">
        <v>3105</v>
      </c>
      <c r="G1282" s="20" t="s">
        <v>393</v>
      </c>
      <c r="H1282" s="20" t="s">
        <v>3091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3" t="s">
        <v>3110</v>
      </c>
      <c r="D1283" s="19" t="s">
        <v>3111</v>
      </c>
      <c r="E1283" s="17"/>
      <c r="F1283" s="19" t="s">
        <v>3105</v>
      </c>
      <c r="G1283" s="20" t="s">
        <v>393</v>
      </c>
      <c r="H1283" s="20" t="s">
        <v>3091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3" t="s">
        <v>3112</v>
      </c>
      <c r="D1284" s="19" t="s">
        <v>3113</v>
      </c>
      <c r="E1284" s="17"/>
      <c r="F1284" s="19" t="s">
        <v>3105</v>
      </c>
      <c r="G1284" s="20" t="s">
        <v>393</v>
      </c>
      <c r="H1284" s="20" t="s">
        <v>3091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3" t="s">
        <v>3114</v>
      </c>
      <c r="D1285" s="19" t="s">
        <v>3113</v>
      </c>
      <c r="E1285" s="17"/>
      <c r="F1285" s="19" t="s">
        <v>3105</v>
      </c>
      <c r="G1285" s="20" t="s">
        <v>393</v>
      </c>
      <c r="H1285" s="20" t="s">
        <v>3091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24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15</v>
      </c>
      <c r="E1286" s="22" t="n">
        <v>48</v>
      </c>
      <c r="F1286" s="19" t="s">
        <v>3116</v>
      </c>
      <c r="G1286" s="24" t="s">
        <v>17</v>
      </c>
      <c r="H1286" s="20" t="s">
        <v>3091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24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17</v>
      </c>
      <c r="E1287" s="22" t="n">
        <v>48</v>
      </c>
      <c r="F1287" s="19" t="s">
        <v>3116</v>
      </c>
      <c r="G1287" s="24" t="s">
        <v>17</v>
      </c>
      <c r="H1287" s="20" t="s">
        <v>3091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4" t="s">
        <v>424</v>
      </c>
      <c r="C1288" s="45" t="s">
        <v>3118</v>
      </c>
      <c r="D1288" s="75" t="s">
        <v>3119</v>
      </c>
      <c r="E1288" s="47" t="s">
        <v>3120</v>
      </c>
      <c r="F1288" s="45" t="s">
        <v>3121</v>
      </c>
      <c r="G1288" s="76" t="s">
        <v>17</v>
      </c>
      <c r="H1288" s="20" t="s">
        <v>3091</v>
      </c>
      <c r="I1288" s="122"/>
      <c r="J1288" s="46" t="s">
        <v>2243</v>
      </c>
      <c r="K1288" s="46" t="s">
        <v>2974</v>
      </c>
      <c r="L1288" s="46" t="s">
        <v>3122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4" t="s">
        <v>424</v>
      </c>
      <c r="C1289" s="45" t="s">
        <v>3123</v>
      </c>
      <c r="D1289" s="75" t="s">
        <v>3124</v>
      </c>
      <c r="E1289" s="125" t="n">
        <v>1</v>
      </c>
      <c r="F1289" s="45" t="s">
        <v>3121</v>
      </c>
      <c r="G1289" s="76" t="s">
        <v>17</v>
      </c>
      <c r="H1289" s="20" t="s">
        <v>3091</v>
      </c>
      <c r="I1289" s="122"/>
      <c r="J1289" s="46" t="s">
        <v>2243</v>
      </c>
      <c r="K1289" s="46" t="s">
        <v>2974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25</v>
      </c>
      <c r="D1290" s="18" t="s">
        <v>3126</v>
      </c>
      <c r="E1290" s="17" t="n">
        <v>216</v>
      </c>
      <c r="F1290" s="19" t="s">
        <v>3127</v>
      </c>
      <c r="G1290" s="20" t="s">
        <v>3128</v>
      </c>
      <c r="H1290" s="20" t="s">
        <v>3091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29</v>
      </c>
      <c r="D1291" s="75" t="s">
        <v>3130</v>
      </c>
      <c r="E1291" s="47" t="s">
        <v>3131</v>
      </c>
      <c r="F1291" s="45" t="s">
        <v>3132</v>
      </c>
      <c r="G1291" s="76" t="s">
        <v>17</v>
      </c>
      <c r="H1291" s="20" t="s">
        <v>3091</v>
      </c>
      <c r="I1291" s="122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33</v>
      </c>
      <c r="D1292" s="75" t="s">
        <v>3130</v>
      </c>
      <c r="E1292" s="47" t="s">
        <v>3131</v>
      </c>
      <c r="F1292" s="45" t="s">
        <v>3132</v>
      </c>
      <c r="G1292" s="76" t="s">
        <v>17</v>
      </c>
      <c r="H1292" s="20" t="s">
        <v>3091</v>
      </c>
      <c r="I1292" s="122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34</v>
      </c>
      <c r="D1293" s="41" t="s">
        <v>3135</v>
      </c>
      <c r="E1293" s="47" t="s">
        <v>3136</v>
      </c>
      <c r="F1293" s="45" t="s">
        <v>3132</v>
      </c>
      <c r="G1293" s="76" t="s">
        <v>17</v>
      </c>
      <c r="H1293" s="20" t="s">
        <v>3091</v>
      </c>
      <c r="I1293" s="122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37</v>
      </c>
      <c r="D1294" s="75" t="s">
        <v>3138</v>
      </c>
      <c r="E1294" s="47" t="s">
        <v>3139</v>
      </c>
      <c r="F1294" s="45" t="s">
        <v>3132</v>
      </c>
      <c r="G1294" s="76" t="s">
        <v>17</v>
      </c>
      <c r="H1294" s="20" t="s">
        <v>3091</v>
      </c>
      <c r="I1294" s="122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40</v>
      </c>
      <c r="D1295" s="75" t="s">
        <v>3141</v>
      </c>
      <c r="E1295" s="47" t="s">
        <v>3142</v>
      </c>
      <c r="F1295" s="45" t="s">
        <v>3132</v>
      </c>
      <c r="G1295" s="76" t="s">
        <v>17</v>
      </c>
      <c r="H1295" s="20" t="s">
        <v>3091</v>
      </c>
      <c r="I1295" s="122"/>
      <c r="J1295" s="45" t="s">
        <v>2243</v>
      </c>
      <c r="K1295" s="45" t="s">
        <v>2278</v>
      </c>
      <c r="L1295" s="45" t="s">
        <v>3143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44</v>
      </c>
      <c r="D1296" s="126" t="s">
        <v>2991</v>
      </c>
      <c r="E1296" s="47" t="s">
        <v>3145</v>
      </c>
      <c r="F1296" s="102" t="s">
        <v>3146</v>
      </c>
      <c r="G1296" s="76" t="s">
        <v>17</v>
      </c>
      <c r="H1296" s="20" t="s">
        <v>3091</v>
      </c>
      <c r="I1296" s="122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47</v>
      </c>
      <c r="E1297" s="76" t="n">
        <v>48</v>
      </c>
      <c r="F1297" s="45" t="s">
        <v>3148</v>
      </c>
      <c r="G1297" s="76" t="s">
        <v>1541</v>
      </c>
      <c r="H1297" s="20" t="s">
        <v>3091</v>
      </c>
      <c r="I1297" s="122"/>
      <c r="J1297" s="45" t="s">
        <v>2243</v>
      </c>
      <c r="K1297" s="45" t="s">
        <v>2974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49</v>
      </c>
      <c r="E1298" s="76" t="n">
        <v>48</v>
      </c>
      <c r="F1298" s="45" t="s">
        <v>3148</v>
      </c>
      <c r="G1298" s="76" t="s">
        <v>1541</v>
      </c>
      <c r="H1298" s="20" t="s">
        <v>3091</v>
      </c>
      <c r="I1298" s="122"/>
      <c r="J1298" s="45" t="s">
        <v>2243</v>
      </c>
      <c r="K1298" s="45" t="s">
        <v>2974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50</v>
      </c>
      <c r="E1299" s="47" t="s">
        <v>3151</v>
      </c>
      <c r="F1299" s="75" t="s">
        <v>3152</v>
      </c>
      <c r="G1299" s="76" t="s">
        <v>17</v>
      </c>
      <c r="H1299" s="20" t="s">
        <v>3091</v>
      </c>
      <c r="I1299" s="122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53</v>
      </c>
      <c r="E1300" s="47" t="s">
        <v>3154</v>
      </c>
      <c r="F1300" s="75" t="s">
        <v>3152</v>
      </c>
      <c r="G1300" s="76" t="s">
        <v>17</v>
      </c>
      <c r="H1300" s="20" t="s">
        <v>3091</v>
      </c>
      <c r="I1300" s="122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55</v>
      </c>
      <c r="E1301" s="47" t="s">
        <v>3154</v>
      </c>
      <c r="F1301" s="45" t="s">
        <v>3156</v>
      </c>
      <c r="G1301" s="76" t="s">
        <v>17</v>
      </c>
      <c r="H1301" s="20" t="s">
        <v>3091</v>
      </c>
      <c r="I1301" s="122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57</v>
      </c>
      <c r="E1302" s="17" t="s">
        <v>3158</v>
      </c>
      <c r="F1302" s="19" t="s">
        <v>3156</v>
      </c>
      <c r="G1302" s="20" t="s">
        <v>17</v>
      </c>
      <c r="H1302" s="20" t="s">
        <v>3091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59</v>
      </c>
      <c r="D1303" s="75" t="s">
        <v>3160</v>
      </c>
      <c r="E1303" s="47" t="s">
        <v>3161</v>
      </c>
      <c r="F1303" s="45" t="s">
        <v>3121</v>
      </c>
      <c r="G1303" s="76" t="s">
        <v>17</v>
      </c>
      <c r="H1303" s="20" t="s">
        <v>3091</v>
      </c>
      <c r="I1303" s="122"/>
      <c r="J1303" s="45" t="s">
        <v>2243</v>
      </c>
      <c r="K1303" s="45" t="s">
        <v>2974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62</v>
      </c>
      <c r="D1304" s="75" t="s">
        <v>3163</v>
      </c>
      <c r="E1304" s="47" t="s">
        <v>3164</v>
      </c>
      <c r="F1304" s="45" t="s">
        <v>3165</v>
      </c>
      <c r="G1304" s="76" t="s">
        <v>1541</v>
      </c>
      <c r="H1304" s="20" t="s">
        <v>3091</v>
      </c>
      <c r="I1304" s="122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62</v>
      </c>
      <c r="D1305" s="75" t="s">
        <v>3166</v>
      </c>
      <c r="E1305" s="47" t="s">
        <v>3164</v>
      </c>
      <c r="F1305" s="45" t="s">
        <v>3165</v>
      </c>
      <c r="G1305" s="76" t="s">
        <v>1541</v>
      </c>
      <c r="H1305" s="20" t="s">
        <v>3091</v>
      </c>
      <c r="I1305" s="122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67</v>
      </c>
      <c r="D1306" s="45" t="s">
        <v>3168</v>
      </c>
      <c r="E1306" s="76"/>
      <c r="F1306" s="45" t="s">
        <v>3169</v>
      </c>
      <c r="G1306" s="76" t="s">
        <v>17</v>
      </c>
      <c r="H1306" s="20" t="s">
        <v>3091</v>
      </c>
      <c r="I1306" s="122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67</v>
      </c>
      <c r="D1307" s="45" t="s">
        <v>3170</v>
      </c>
      <c r="E1307" s="76"/>
      <c r="F1307" s="45" t="s">
        <v>3169</v>
      </c>
      <c r="G1307" s="76" t="s">
        <v>17</v>
      </c>
      <c r="H1307" s="20" t="s">
        <v>3091</v>
      </c>
      <c r="I1307" s="122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67</v>
      </c>
      <c r="D1308" s="45" t="s">
        <v>3171</v>
      </c>
      <c r="E1308" s="76"/>
      <c r="F1308" s="45" t="s">
        <v>3169</v>
      </c>
      <c r="G1308" s="76" t="s">
        <v>17</v>
      </c>
      <c r="H1308" s="20" t="s">
        <v>3091</v>
      </c>
      <c r="I1308" s="122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67</v>
      </c>
      <c r="D1309" s="45" t="s">
        <v>3172</v>
      </c>
      <c r="E1309" s="76"/>
      <c r="F1309" s="45" t="s">
        <v>3169</v>
      </c>
      <c r="G1309" s="76" t="s">
        <v>17</v>
      </c>
      <c r="H1309" s="20" t="s">
        <v>3091</v>
      </c>
      <c r="I1309" s="122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73</v>
      </c>
      <c r="D1310" s="45" t="n">
        <v>4090</v>
      </c>
      <c r="E1310" s="76"/>
      <c r="F1310" s="45" t="s">
        <v>3174</v>
      </c>
      <c r="G1310" s="76" t="s">
        <v>17</v>
      </c>
      <c r="H1310" s="20" t="s">
        <v>3091</v>
      </c>
      <c r="I1310" s="122"/>
      <c r="J1310" s="46" t="s">
        <v>2243</v>
      </c>
      <c r="K1310" s="46" t="s">
        <v>2314</v>
      </c>
      <c r="L1310" s="46" t="s">
        <v>3175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76</v>
      </c>
      <c r="D1311" s="45" t="n">
        <v>4091</v>
      </c>
      <c r="E1311" s="76"/>
      <c r="F1311" s="45" t="s">
        <v>3174</v>
      </c>
      <c r="G1311" s="76" t="s">
        <v>17</v>
      </c>
      <c r="H1311" s="20" t="s">
        <v>3091</v>
      </c>
      <c r="I1311" s="122"/>
      <c r="J1311" s="46" t="s">
        <v>2243</v>
      </c>
      <c r="K1311" s="46" t="s">
        <v>2314</v>
      </c>
      <c r="L1311" s="46" t="s">
        <v>3175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77</v>
      </c>
      <c r="D1312" s="45" t="n">
        <v>3087</v>
      </c>
      <c r="E1312" s="76"/>
      <c r="F1312" s="45" t="s">
        <v>3174</v>
      </c>
      <c r="G1312" s="76" t="s">
        <v>17</v>
      </c>
      <c r="H1312" s="20" t="s">
        <v>3091</v>
      </c>
      <c r="I1312" s="122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78</v>
      </c>
      <c r="D1313" s="75" t="s">
        <v>3179</v>
      </c>
      <c r="E1313" s="47" t="s">
        <v>3180</v>
      </c>
      <c r="F1313" s="40" t="s">
        <v>3181</v>
      </c>
      <c r="G1313" s="76" t="s">
        <v>17</v>
      </c>
      <c r="H1313" s="20" t="s">
        <v>3091</v>
      </c>
      <c r="I1313" s="122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82</v>
      </c>
      <c r="D1314" s="75" t="s">
        <v>3179</v>
      </c>
      <c r="E1314" s="47" t="s">
        <v>3180</v>
      </c>
      <c r="F1314" s="40" t="s">
        <v>3181</v>
      </c>
      <c r="G1314" s="76" t="s">
        <v>17</v>
      </c>
      <c r="H1314" s="20" t="s">
        <v>3091</v>
      </c>
      <c r="I1314" s="122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83</v>
      </c>
      <c r="D1315" s="107" t="s">
        <v>3184</v>
      </c>
      <c r="E1315" s="109"/>
      <c r="F1315" s="107" t="s">
        <v>3185</v>
      </c>
      <c r="G1315" s="110" t="s">
        <v>17</v>
      </c>
      <c r="H1315" s="20" t="s">
        <v>3091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86</v>
      </c>
      <c r="D1316" s="108" t="s">
        <v>3187</v>
      </c>
      <c r="E1316" s="109"/>
      <c r="F1316" s="107" t="s">
        <v>2455</v>
      </c>
      <c r="G1316" s="110" t="s">
        <v>2242</v>
      </c>
      <c r="H1316" s="20" t="s">
        <v>3091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88</v>
      </c>
      <c r="D1317" s="108" t="s">
        <v>3189</v>
      </c>
      <c r="E1317" s="109"/>
      <c r="F1317" s="107" t="s">
        <v>3190</v>
      </c>
      <c r="G1317" s="110" t="s">
        <v>17</v>
      </c>
      <c r="H1317" s="20" t="s">
        <v>3091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91</v>
      </c>
      <c r="D1318" s="107" t="s">
        <v>3192</v>
      </c>
      <c r="E1318" s="109"/>
      <c r="F1318" s="107" t="s">
        <v>3193</v>
      </c>
      <c r="G1318" s="110" t="s">
        <v>17</v>
      </c>
      <c r="H1318" s="20" t="s">
        <v>3091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94</v>
      </c>
      <c r="D1319" s="108" t="s">
        <v>3195</v>
      </c>
      <c r="E1319" s="109"/>
      <c r="F1319" s="107" t="s">
        <v>3196</v>
      </c>
      <c r="G1319" s="110" t="s">
        <v>17</v>
      </c>
      <c r="H1319" s="20" t="s">
        <v>3091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97</v>
      </c>
      <c r="D1320" s="107" t="s">
        <v>3198</v>
      </c>
      <c r="E1320" s="109"/>
      <c r="F1320" s="107" t="s">
        <v>3199</v>
      </c>
      <c r="G1320" s="110" t="s">
        <v>2938</v>
      </c>
      <c r="H1320" s="20" t="s">
        <v>3091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200</v>
      </c>
      <c r="E1321" s="109"/>
      <c r="F1321" s="107" t="s">
        <v>3201</v>
      </c>
      <c r="G1321" s="110" t="s">
        <v>2325</v>
      </c>
      <c r="H1321" s="20" t="s">
        <v>3091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91</v>
      </c>
      <c r="D1322" s="107" t="s">
        <v>3202</v>
      </c>
      <c r="E1322" s="109"/>
      <c r="F1322" s="107" t="s">
        <v>3193</v>
      </c>
      <c r="G1322" s="110" t="s">
        <v>17</v>
      </c>
      <c r="H1322" s="20" t="s">
        <v>3091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83</v>
      </c>
      <c r="D1323" s="108" t="s">
        <v>3203</v>
      </c>
      <c r="E1323" s="109"/>
      <c r="F1323" s="107" t="s">
        <v>2554</v>
      </c>
      <c r="G1323" s="110" t="s">
        <v>17</v>
      </c>
      <c r="H1323" s="20" t="s">
        <v>3091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204</v>
      </c>
      <c r="D1324" s="108" t="s">
        <v>3205</v>
      </c>
      <c r="E1324" s="109"/>
      <c r="F1324" s="107" t="s">
        <v>2526</v>
      </c>
      <c r="G1324" s="110" t="s">
        <v>17</v>
      </c>
      <c r="H1324" s="20" t="s">
        <v>3091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206</v>
      </c>
      <c r="D1325" s="108" t="s">
        <v>3207</v>
      </c>
      <c r="E1325" s="109"/>
      <c r="F1325" s="107" t="s">
        <v>3208</v>
      </c>
      <c r="G1325" s="110" t="s">
        <v>1541</v>
      </c>
      <c r="H1325" s="20" t="s">
        <v>3091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209</v>
      </c>
      <c r="D1326" s="108" t="s">
        <v>3210</v>
      </c>
      <c r="E1326" s="109"/>
      <c r="F1326" s="107" t="s">
        <v>3211</v>
      </c>
      <c r="G1326" s="110" t="s">
        <v>3212</v>
      </c>
      <c r="H1326" s="20" t="s">
        <v>3091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13</v>
      </c>
      <c r="D1327" s="108" t="s">
        <v>3214</v>
      </c>
      <c r="E1327" s="109"/>
      <c r="F1327" s="107" t="s">
        <v>3211</v>
      </c>
      <c r="G1327" s="110" t="s">
        <v>17</v>
      </c>
      <c r="H1327" s="20" t="s">
        <v>3091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15</v>
      </c>
      <c r="E1328" s="109"/>
      <c r="F1328" s="107" t="s">
        <v>2811</v>
      </c>
      <c r="G1328" s="110" t="s">
        <v>17</v>
      </c>
      <c r="H1328" s="20" t="s">
        <v>3091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16</v>
      </c>
      <c r="D1329" s="108" t="s">
        <v>3217</v>
      </c>
      <c r="E1329" s="109"/>
      <c r="F1329" s="107" t="s">
        <v>2241</v>
      </c>
      <c r="G1329" s="110" t="s">
        <v>17</v>
      </c>
      <c r="H1329" s="20" t="s">
        <v>3091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18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91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19</v>
      </c>
      <c r="E1331" s="109"/>
      <c r="F1331" s="107" t="s">
        <v>2612</v>
      </c>
      <c r="G1331" s="110" t="s">
        <v>17</v>
      </c>
      <c r="H1331" s="20" t="s">
        <v>3091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20</v>
      </c>
      <c r="E1332" s="109"/>
      <c r="F1332" s="107" t="s">
        <v>2612</v>
      </c>
      <c r="G1332" s="110" t="s">
        <v>17</v>
      </c>
      <c r="H1332" s="20" t="s">
        <v>3091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21</v>
      </c>
      <c r="D1333" s="108" t="s">
        <v>3222</v>
      </c>
      <c r="E1333" s="109"/>
      <c r="F1333" s="107" t="s">
        <v>2811</v>
      </c>
      <c r="G1333" s="110" t="s">
        <v>17</v>
      </c>
      <c r="H1333" s="20" t="s">
        <v>3091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23</v>
      </c>
      <c r="D1334" s="108" t="s">
        <v>3224</v>
      </c>
      <c r="E1334" s="109"/>
      <c r="F1334" s="107" t="s">
        <v>3225</v>
      </c>
      <c r="G1334" s="110" t="s">
        <v>17</v>
      </c>
      <c r="H1334" s="20" t="s">
        <v>3091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26</v>
      </c>
      <c r="D1335" s="108" t="s">
        <v>3227</v>
      </c>
      <c r="E1335" s="109"/>
      <c r="F1335" s="107" t="s">
        <v>3228</v>
      </c>
      <c r="G1335" s="110" t="s">
        <v>393</v>
      </c>
      <c r="H1335" s="20" t="s">
        <v>3091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29</v>
      </c>
      <c r="D1336" s="108" t="s">
        <v>3230</v>
      </c>
      <c r="E1336" s="109"/>
      <c r="F1336" s="107" t="s">
        <v>2441</v>
      </c>
      <c r="G1336" s="110" t="s">
        <v>17</v>
      </c>
      <c r="H1336" s="20" t="s">
        <v>3091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3231</v>
      </c>
      <c r="D1337" s="108" t="s">
        <v>3232</v>
      </c>
      <c r="E1337" s="109"/>
      <c r="F1337" s="107" t="s">
        <v>2622</v>
      </c>
      <c r="G1337" s="110" t="s">
        <v>17</v>
      </c>
      <c r="H1337" s="20" t="s">
        <v>3091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33</v>
      </c>
      <c r="D1338" s="108" t="s">
        <v>3234</v>
      </c>
      <c r="E1338" s="109"/>
      <c r="F1338" s="107" t="s">
        <v>3235</v>
      </c>
      <c r="G1338" s="110" t="s">
        <v>2242</v>
      </c>
      <c r="H1338" s="20" t="s">
        <v>3091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36</v>
      </c>
      <c r="E1339" s="109"/>
      <c r="F1339" s="107" t="s">
        <v>2612</v>
      </c>
      <c r="G1339" s="110" t="s">
        <v>17</v>
      </c>
      <c r="H1339" s="20" t="s">
        <v>3091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37</v>
      </c>
      <c r="D1340" s="108" t="s">
        <v>3238</v>
      </c>
      <c r="E1340" s="109"/>
      <c r="F1340" s="107" t="s">
        <v>3239</v>
      </c>
      <c r="G1340" s="110" t="s">
        <v>17</v>
      </c>
      <c r="H1340" s="20" t="s">
        <v>3091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40</v>
      </c>
      <c r="D1341" s="108" t="s">
        <v>3241</v>
      </c>
      <c r="E1341" s="109"/>
      <c r="F1341" s="107" t="s">
        <v>3242</v>
      </c>
      <c r="G1341" s="110" t="s">
        <v>17</v>
      </c>
      <c r="H1341" s="20" t="s">
        <v>3091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43</v>
      </c>
      <c r="D1342" s="107" t="s">
        <v>3244</v>
      </c>
      <c r="E1342" s="109"/>
      <c r="F1342" s="107" t="s">
        <v>2329</v>
      </c>
      <c r="G1342" s="110" t="s">
        <v>17</v>
      </c>
      <c r="H1342" s="20" t="s">
        <v>3091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3231</v>
      </c>
      <c r="D1343" s="108" t="s">
        <v>3245</v>
      </c>
      <c r="E1343" s="109"/>
      <c r="F1343" s="107" t="s">
        <v>2622</v>
      </c>
      <c r="G1343" s="110" t="s">
        <v>17</v>
      </c>
      <c r="H1343" s="20" t="s">
        <v>3091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46</v>
      </c>
      <c r="D1344" s="108" t="s">
        <v>3247</v>
      </c>
      <c r="E1344" s="109"/>
      <c r="F1344" s="107" t="s">
        <v>2526</v>
      </c>
      <c r="G1344" s="110" t="s">
        <v>17</v>
      </c>
      <c r="H1344" s="20" t="s">
        <v>3091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48</v>
      </c>
      <c r="D1345" s="107" t="s">
        <v>3249</v>
      </c>
      <c r="E1345" s="109"/>
      <c r="F1345" s="107" t="s">
        <v>3250</v>
      </c>
      <c r="G1345" s="110" t="s">
        <v>2325</v>
      </c>
      <c r="H1345" s="20" t="s">
        <v>3091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51</v>
      </c>
      <c r="E1346" s="109"/>
      <c r="F1346" s="107" t="s">
        <v>2349</v>
      </c>
      <c r="G1346" s="110" t="s">
        <v>393</v>
      </c>
      <c r="H1346" s="20" t="s">
        <v>3091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52</v>
      </c>
      <c r="E1347" s="109"/>
      <c r="F1347" s="107" t="s">
        <v>2349</v>
      </c>
      <c r="G1347" s="110" t="s">
        <v>393</v>
      </c>
      <c r="H1347" s="20" t="s">
        <v>3091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53</v>
      </c>
      <c r="E1348" s="109"/>
      <c r="F1348" s="107" t="s">
        <v>2742</v>
      </c>
      <c r="G1348" s="110" t="s">
        <v>17</v>
      </c>
      <c r="H1348" s="20" t="s">
        <v>3091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54</v>
      </c>
      <c r="D1349" s="108" t="s">
        <v>3255</v>
      </c>
      <c r="E1349" s="109"/>
      <c r="F1349" s="107" t="s">
        <v>3256</v>
      </c>
      <c r="G1349" s="110" t="s">
        <v>17</v>
      </c>
      <c r="H1349" s="20" t="s">
        <v>3091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57</v>
      </c>
      <c r="D1350" s="108" t="s">
        <v>3258</v>
      </c>
      <c r="E1350" s="109"/>
      <c r="F1350" s="107" t="s">
        <v>2808</v>
      </c>
      <c r="G1350" s="110" t="s">
        <v>17</v>
      </c>
      <c r="H1350" s="20" t="s">
        <v>3091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59</v>
      </c>
      <c r="D1351" s="108" t="s">
        <v>3260</v>
      </c>
      <c r="E1351" s="109"/>
      <c r="F1351" s="107" t="s">
        <v>3261</v>
      </c>
      <c r="G1351" s="110" t="s">
        <v>17</v>
      </c>
      <c r="H1351" s="20" t="s">
        <v>3091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62</v>
      </c>
      <c r="D1352" s="107" t="s">
        <v>3263</v>
      </c>
      <c r="E1352" s="109"/>
      <c r="F1352" s="107" t="s">
        <v>2222</v>
      </c>
      <c r="G1352" s="110" t="s">
        <v>17</v>
      </c>
      <c r="H1352" s="20" t="s">
        <v>3091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: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: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:$B$585,B585)&gt;1,NOT(ISBLANK(B5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Windows User</cp:lastModifiedBy>
  <dcterms:modified xsi:type="dcterms:W3CDTF">2017-12-14T08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