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儿氨酚黄那敏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儿力克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:18</t>
    </r>
    <r>
      <rPr>
        <sz val="10"/>
        <color rgb="FFFF000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color rgb="FFFF0000"/>
        <rFont val="宋体"/>
        <family val="0"/>
        <charset val="134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0" xfId="43"/>
    <cellStyle name="常规 2 2" xfId="44"/>
    <cellStyle name="常规 2 3" xfId="45"/>
    <cellStyle name="常规 2 5" xfId="46"/>
    <cellStyle name="常规 3" xfId="47"/>
    <cellStyle name="常规_Sheet1_16 3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84" activePane="bottomLeft" state="frozen"/>
      <selection pane="topLeft" activeCell="A1" activeCellId="0" sqref="A1"/>
      <selection pane="bottomLeft" activeCell="A451" activeCellId="0" sqref="A451:IV4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33.87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48" customFormat="true" ht="15" hidden="false" customHeight="true" outlineLevel="0" collapsed="false">
      <c r="A364" s="76" t="n">
        <v>5212</v>
      </c>
      <c r="B364" s="46" t="n">
        <v>108715</v>
      </c>
      <c r="C364" s="112" t="s">
        <v>1135</v>
      </c>
      <c r="D364" s="112" t="s">
        <v>1136</v>
      </c>
      <c r="E364" s="113"/>
      <c r="F364" s="112" t="s">
        <v>1137</v>
      </c>
      <c r="G364" s="114" t="s">
        <v>17</v>
      </c>
      <c r="H364" s="114" t="s">
        <v>1138</v>
      </c>
      <c r="I364" s="115" t="n">
        <v>24</v>
      </c>
      <c r="J364" s="112" t="s">
        <v>19</v>
      </c>
      <c r="K364" s="112" t="s">
        <v>60</v>
      </c>
      <c r="L364" s="112" t="s">
        <v>419</v>
      </c>
      <c r="M364" s="76" t="n">
        <v>94</v>
      </c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 t="n">
        <v>36</v>
      </c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 t="n">
        <v>24</v>
      </c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 t="n">
        <v>36</v>
      </c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 t="n">
        <v>18</v>
      </c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 t="n">
        <v>36</v>
      </c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 t="n">
        <v>24</v>
      </c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 t="n">
        <v>24</v>
      </c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 t="n">
        <v>24</v>
      </c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 t="n">
        <v>24</v>
      </c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 t="n">
        <v>36</v>
      </c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 t="n">
        <v>36</v>
      </c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 t="n">
        <v>24</v>
      </c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 t="n">
        <v>24</v>
      </c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 t="n">
        <v>24</v>
      </c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 t="n">
        <v>24</v>
      </c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 t="n">
        <v>24</v>
      </c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 t="n">
        <v>24</v>
      </c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 t="n">
        <v>24</v>
      </c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 t="n">
        <v>24</v>
      </c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 t="n">
        <v>36</v>
      </c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 t="n">
        <v>24</v>
      </c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 t="n">
        <v>24</v>
      </c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 t="n">
        <v>24</v>
      </c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 t="n">
        <v>24</v>
      </c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 t="n">
        <v>24</v>
      </c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 t="n">
        <v>24</v>
      </c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 t="n">
        <v>36</v>
      </c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 t="n">
        <v>60</v>
      </c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 t="n">
        <v>60</v>
      </c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 t="n">
        <v>24</v>
      </c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 t="n">
        <v>36</v>
      </c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 t="n">
        <v>36</v>
      </c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 t="n">
        <v>36</v>
      </c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 t="n">
        <v>24</v>
      </c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 t="n">
        <v>24</v>
      </c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 t="n">
        <v>24</v>
      </c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 t="n">
        <v>36</v>
      </c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 t="n">
        <v>24</v>
      </c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 t="n">
        <v>24</v>
      </c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 t="n">
        <v>36</v>
      </c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 t="n">
        <v>36</v>
      </c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 t="n">
        <v>24</v>
      </c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 t="n">
        <v>48</v>
      </c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 t="n">
        <v>36</v>
      </c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 t="n">
        <v>36</v>
      </c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 t="n">
        <v>36</v>
      </c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 t="n">
        <v>30</v>
      </c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 t="n">
        <v>24</v>
      </c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 t="n">
        <v>24</v>
      </c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 t="n">
        <v>36</v>
      </c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 t="n">
        <v>24</v>
      </c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 t="n">
        <v>24</v>
      </c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 t="n">
        <v>24</v>
      </c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 t="n">
        <v>36</v>
      </c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 t="n">
        <v>48</v>
      </c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 t="n">
        <v>24</v>
      </c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 t="n">
        <v>24</v>
      </c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 t="n">
        <v>36</v>
      </c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 t="n">
        <v>36</v>
      </c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 t="n">
        <v>24</v>
      </c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 t="n">
        <v>24</v>
      </c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 t="n">
        <v>36</v>
      </c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 t="n">
        <v>24</v>
      </c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 t="n">
        <v>24</v>
      </c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 t="n">
        <v>36</v>
      </c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 t="n">
        <v>36</v>
      </c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 t="n">
        <v>24</v>
      </c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 t="n">
        <v>36</v>
      </c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 t="n">
        <v>36</v>
      </c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 t="n">
        <v>24</v>
      </c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 t="n">
        <v>36</v>
      </c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 t="n">
        <v>24</v>
      </c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 t="n">
        <v>24</v>
      </c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 t="n">
        <v>30</v>
      </c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 t="n">
        <v>24</v>
      </c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 t="n">
        <v>48</v>
      </c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 t="n">
        <v>24</v>
      </c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 t="n">
        <v>24</v>
      </c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 t="n">
        <v>36</v>
      </c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 t="n">
        <v>60</v>
      </c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 t="n">
        <v>24</v>
      </c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 t="n">
        <v>24</v>
      </c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 t="n">
        <v>24</v>
      </c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 t="n">
        <v>48</v>
      </c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 t="n">
        <v>24</v>
      </c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 t="n">
        <v>36</v>
      </c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6" customFormat="true" ht="15" hidden="false" customHeight="true" outlineLevel="0" collapsed="false">
      <c r="A451" s="76" t="n">
        <v>5299</v>
      </c>
      <c r="B451" s="46" t="n">
        <v>74376</v>
      </c>
      <c r="C451" s="112" t="s">
        <v>1348</v>
      </c>
      <c r="D451" s="116" t="s">
        <v>1349</v>
      </c>
      <c r="E451" s="114"/>
      <c r="F451" s="112" t="s">
        <v>1350</v>
      </c>
      <c r="G451" s="114" t="s">
        <v>17</v>
      </c>
      <c r="H451" s="114" t="s">
        <v>1138</v>
      </c>
      <c r="I451" s="115" t="n">
        <v>48</v>
      </c>
      <c r="J451" s="112" t="s">
        <v>19</v>
      </c>
      <c r="K451" s="112" t="s">
        <v>160</v>
      </c>
      <c r="L451" s="112" t="s">
        <v>972</v>
      </c>
      <c r="M451" s="76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customFormat="fals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customFormat="fals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customFormat="fals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customFormat="fals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customFormat="fals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customFormat="fals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customFormat="fals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customFormat="fals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customFormat="fals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customFormat="fals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customFormat="fals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customFormat="fals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customFormat="fals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customFormat="fals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customFormat="fals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customFormat="fals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7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7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7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customFormat="fals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customFormat="fals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customFormat="fals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customFormat="fals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customFormat="fals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customFormat="fals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customFormat="fals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customFormat="fals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customFormat="fals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customFormat="fals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customFormat="fals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customFormat="fals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customFormat="fals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customFormat="fals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customFormat="fals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customFormat="fals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8" t="s">
        <v>2479</v>
      </c>
      <c r="D968" s="28" t="s">
        <v>2480</v>
      </c>
      <c r="E968" s="119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20" t="n">
        <v>159221</v>
      </c>
      <c r="C992" s="118" t="s">
        <v>2536</v>
      </c>
      <c r="D992" s="121" t="s">
        <v>2537</v>
      </c>
      <c r="E992" s="122"/>
      <c r="F992" s="19" t="s">
        <v>2538</v>
      </c>
      <c r="G992" s="123" t="s">
        <v>17</v>
      </c>
      <c r="H992" s="20" t="s">
        <v>2515</v>
      </c>
      <c r="I992" s="124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20" t="n">
        <v>159222</v>
      </c>
      <c r="C993" s="118" t="s">
        <v>2536</v>
      </c>
      <c r="D993" s="121" t="s">
        <v>2540</v>
      </c>
      <c r="E993" s="122"/>
      <c r="F993" s="19" t="s">
        <v>2538</v>
      </c>
      <c r="G993" s="123" t="s">
        <v>17</v>
      </c>
      <c r="H993" s="20" t="s">
        <v>2515</v>
      </c>
      <c r="I993" s="124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20" t="n">
        <v>159223</v>
      </c>
      <c r="C994" s="118" t="s">
        <v>2536</v>
      </c>
      <c r="D994" s="121" t="s">
        <v>2541</v>
      </c>
      <c r="E994" s="122"/>
      <c r="F994" s="19" t="s">
        <v>2538</v>
      </c>
      <c r="G994" s="123" t="s">
        <v>17</v>
      </c>
      <c r="H994" s="20" t="s">
        <v>2515</v>
      </c>
      <c r="I994" s="124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20" t="n">
        <v>159228</v>
      </c>
      <c r="C995" s="118" t="s">
        <v>2536</v>
      </c>
      <c r="D995" s="121" t="s">
        <v>2542</v>
      </c>
      <c r="E995" s="122"/>
      <c r="F995" s="19" t="s">
        <v>2538</v>
      </c>
      <c r="G995" s="123" t="s">
        <v>17</v>
      </c>
      <c r="H995" s="20" t="s">
        <v>2515</v>
      </c>
      <c r="I995" s="124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5" t="s">
        <v>2824</v>
      </c>
      <c r="E1143" s="126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/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/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/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/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/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7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7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7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7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7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7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7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8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77"/>
      <c r="J1288" s="46" t="s">
        <v>2243</v>
      </c>
      <c r="K1288" s="46" t="s">
        <v>3108</v>
      </c>
      <c r="L1288" s="46" t="s">
        <v>3109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8" t="s">
        <v>424</v>
      </c>
      <c r="C1289" s="45" t="s">
        <v>3110</v>
      </c>
      <c r="D1289" s="75" t="s">
        <v>3111</v>
      </c>
      <c r="E1289" s="114" t="n">
        <v>1</v>
      </c>
      <c r="F1289" s="45" t="s">
        <v>3107</v>
      </c>
      <c r="G1289" s="76" t="s">
        <v>17</v>
      </c>
      <c r="H1289" s="20" t="s">
        <v>3077</v>
      </c>
      <c r="I1289" s="77"/>
      <c r="J1289" s="46" t="s">
        <v>2243</v>
      </c>
      <c r="K1289" s="46" t="s">
        <v>3108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2</v>
      </c>
      <c r="D1290" s="18" t="s">
        <v>3113</v>
      </c>
      <c r="E1290" s="17" t="n">
        <v>216</v>
      </c>
      <c r="F1290" s="19" t="s">
        <v>3114</v>
      </c>
      <c r="G1290" s="20" t="s">
        <v>3115</v>
      </c>
      <c r="H1290" s="20" t="s">
        <v>3077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6</v>
      </c>
      <c r="D1291" s="75" t="s">
        <v>3117</v>
      </c>
      <c r="E1291" s="47" t="s">
        <v>3118</v>
      </c>
      <c r="F1291" s="45" t="s">
        <v>3119</v>
      </c>
      <c r="G1291" s="76" t="s">
        <v>17</v>
      </c>
      <c r="H1291" s="20" t="s">
        <v>3077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0</v>
      </c>
      <c r="D1292" s="75" t="s">
        <v>3117</v>
      </c>
      <c r="E1292" s="47" t="s">
        <v>3118</v>
      </c>
      <c r="F1292" s="45" t="s">
        <v>3119</v>
      </c>
      <c r="G1292" s="76" t="s">
        <v>17</v>
      </c>
      <c r="H1292" s="20" t="s">
        <v>3077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1</v>
      </c>
      <c r="D1293" s="41" t="s">
        <v>3122</v>
      </c>
      <c r="E1293" s="47" t="s">
        <v>3123</v>
      </c>
      <c r="F1293" s="45" t="s">
        <v>3119</v>
      </c>
      <c r="G1293" s="76" t="s">
        <v>17</v>
      </c>
      <c r="H1293" s="20" t="s">
        <v>3077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4</v>
      </c>
      <c r="D1294" s="75" t="s">
        <v>3125</v>
      </c>
      <c r="E1294" s="47" t="s">
        <v>3126</v>
      </c>
      <c r="F1294" s="45" t="s">
        <v>3119</v>
      </c>
      <c r="G1294" s="76" t="s">
        <v>17</v>
      </c>
      <c r="H1294" s="20" t="s">
        <v>3077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7</v>
      </c>
      <c r="D1295" s="75" t="s">
        <v>3128</v>
      </c>
      <c r="E1295" s="47" t="s">
        <v>3129</v>
      </c>
      <c r="F1295" s="45" t="s">
        <v>3119</v>
      </c>
      <c r="G1295" s="76" t="s">
        <v>17</v>
      </c>
      <c r="H1295" s="20" t="s">
        <v>3077</v>
      </c>
      <c r="I1295" s="77"/>
      <c r="J1295" s="45" t="s">
        <v>2243</v>
      </c>
      <c r="K1295" s="45" t="s">
        <v>2278</v>
      </c>
      <c r="L1295" s="45" t="s">
        <v>3130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1</v>
      </c>
      <c r="D1296" s="129" t="s">
        <v>3132</v>
      </c>
      <c r="E1296" s="47" t="s">
        <v>3133</v>
      </c>
      <c r="F1296" s="102" t="s">
        <v>3134</v>
      </c>
      <c r="G1296" s="76" t="s">
        <v>17</v>
      </c>
      <c r="H1296" s="20" t="s">
        <v>3077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5</v>
      </c>
      <c r="E1297" s="76" t="n">
        <v>48</v>
      </c>
      <c r="F1297" s="45" t="s">
        <v>3136</v>
      </c>
      <c r="G1297" s="76" t="s">
        <v>1541</v>
      </c>
      <c r="H1297" s="20" t="s">
        <v>3077</v>
      </c>
      <c r="I1297" s="77"/>
      <c r="J1297" s="45" t="s">
        <v>2243</v>
      </c>
      <c r="K1297" s="45" t="s">
        <v>3108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7</v>
      </c>
      <c r="E1298" s="76" t="n">
        <v>48</v>
      </c>
      <c r="F1298" s="45" t="s">
        <v>3136</v>
      </c>
      <c r="G1298" s="76" t="s">
        <v>1541</v>
      </c>
      <c r="H1298" s="20" t="s">
        <v>3077</v>
      </c>
      <c r="I1298" s="77"/>
      <c r="J1298" s="45" t="s">
        <v>2243</v>
      </c>
      <c r="K1298" s="45" t="s">
        <v>3108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38</v>
      </c>
      <c r="E1299" s="47" t="s">
        <v>3139</v>
      </c>
      <c r="F1299" s="75" t="s">
        <v>3140</v>
      </c>
      <c r="G1299" s="76" t="s">
        <v>17</v>
      </c>
      <c r="H1299" s="20" t="s">
        <v>3077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1</v>
      </c>
      <c r="E1300" s="47" t="s">
        <v>3142</v>
      </c>
      <c r="F1300" s="75" t="s">
        <v>3140</v>
      </c>
      <c r="G1300" s="76" t="s">
        <v>17</v>
      </c>
      <c r="H1300" s="20" t="s">
        <v>3077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3</v>
      </c>
      <c r="E1301" s="47" t="s">
        <v>3142</v>
      </c>
      <c r="F1301" s="45" t="s">
        <v>3144</v>
      </c>
      <c r="G1301" s="76" t="s">
        <v>17</v>
      </c>
      <c r="H1301" s="20" t="s">
        <v>3077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5</v>
      </c>
      <c r="E1302" s="17" t="s">
        <v>3146</v>
      </c>
      <c r="F1302" s="19" t="s">
        <v>3144</v>
      </c>
      <c r="G1302" s="20" t="s">
        <v>17</v>
      </c>
      <c r="H1302" s="20" t="s">
        <v>3077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7</v>
      </c>
      <c r="D1303" s="75" t="s">
        <v>3148</v>
      </c>
      <c r="E1303" s="47" t="s">
        <v>3149</v>
      </c>
      <c r="F1303" s="45" t="s">
        <v>3107</v>
      </c>
      <c r="G1303" s="76" t="s">
        <v>17</v>
      </c>
      <c r="H1303" s="20" t="s">
        <v>3077</v>
      </c>
      <c r="I1303" s="77"/>
      <c r="J1303" s="45" t="s">
        <v>2243</v>
      </c>
      <c r="K1303" s="45" t="s">
        <v>3108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0</v>
      </c>
      <c r="D1304" s="75" t="s">
        <v>3151</v>
      </c>
      <c r="E1304" s="47" t="s">
        <v>3152</v>
      </c>
      <c r="F1304" s="45" t="s">
        <v>3153</v>
      </c>
      <c r="G1304" s="76" t="s">
        <v>1541</v>
      </c>
      <c r="H1304" s="20" t="s">
        <v>3077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0</v>
      </c>
      <c r="D1305" s="75" t="s">
        <v>3154</v>
      </c>
      <c r="E1305" s="47" t="s">
        <v>3152</v>
      </c>
      <c r="F1305" s="45" t="s">
        <v>3153</v>
      </c>
      <c r="G1305" s="76" t="s">
        <v>1541</v>
      </c>
      <c r="H1305" s="20" t="s">
        <v>3077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5</v>
      </c>
      <c r="D1306" s="45" t="s">
        <v>3156</v>
      </c>
      <c r="E1306" s="76"/>
      <c r="F1306" s="45" t="s">
        <v>3157</v>
      </c>
      <c r="G1306" s="76" t="s">
        <v>17</v>
      </c>
      <c r="H1306" s="20" t="s">
        <v>3077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5</v>
      </c>
      <c r="D1307" s="45" t="s">
        <v>3158</v>
      </c>
      <c r="E1307" s="76"/>
      <c r="F1307" s="45" t="s">
        <v>3157</v>
      </c>
      <c r="G1307" s="76" t="s">
        <v>17</v>
      </c>
      <c r="H1307" s="20" t="s">
        <v>3077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5</v>
      </c>
      <c r="D1308" s="45" t="s">
        <v>3159</v>
      </c>
      <c r="E1308" s="76"/>
      <c r="F1308" s="45" t="s">
        <v>3157</v>
      </c>
      <c r="G1308" s="76" t="s">
        <v>17</v>
      </c>
      <c r="H1308" s="20" t="s">
        <v>3077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5</v>
      </c>
      <c r="D1309" s="45" t="s">
        <v>3160</v>
      </c>
      <c r="E1309" s="76"/>
      <c r="F1309" s="45" t="s">
        <v>3157</v>
      </c>
      <c r="G1309" s="76" t="s">
        <v>17</v>
      </c>
      <c r="H1309" s="20" t="s">
        <v>3077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1</v>
      </c>
      <c r="D1310" s="45" t="n">
        <v>4090</v>
      </c>
      <c r="E1310" s="76"/>
      <c r="F1310" s="45" t="s">
        <v>3162</v>
      </c>
      <c r="G1310" s="76" t="s">
        <v>17</v>
      </c>
      <c r="H1310" s="20" t="s">
        <v>3077</v>
      </c>
      <c r="I1310" s="77"/>
      <c r="J1310" s="46" t="s">
        <v>2243</v>
      </c>
      <c r="K1310" s="46" t="s">
        <v>2314</v>
      </c>
      <c r="L1310" s="46" t="s">
        <v>3163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4</v>
      </c>
      <c r="D1311" s="45" t="n">
        <v>4091</v>
      </c>
      <c r="E1311" s="76"/>
      <c r="F1311" s="45" t="s">
        <v>3162</v>
      </c>
      <c r="G1311" s="76" t="s">
        <v>17</v>
      </c>
      <c r="H1311" s="20" t="s">
        <v>3077</v>
      </c>
      <c r="I1311" s="77"/>
      <c r="J1311" s="46" t="s">
        <v>2243</v>
      </c>
      <c r="K1311" s="46" t="s">
        <v>2314</v>
      </c>
      <c r="L1311" s="46" t="s">
        <v>3163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5</v>
      </c>
      <c r="D1312" s="45" t="n">
        <v>3087</v>
      </c>
      <c r="E1312" s="76"/>
      <c r="F1312" s="45" t="s">
        <v>3162</v>
      </c>
      <c r="G1312" s="76" t="s">
        <v>17</v>
      </c>
      <c r="H1312" s="20" t="s">
        <v>3077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6</v>
      </c>
      <c r="D1313" s="75" t="s">
        <v>3167</v>
      </c>
      <c r="E1313" s="47" t="s">
        <v>3168</v>
      </c>
      <c r="F1313" s="40" t="s">
        <v>3169</v>
      </c>
      <c r="G1313" s="76" t="s">
        <v>17</v>
      </c>
      <c r="H1313" s="20" t="s">
        <v>3077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0</v>
      </c>
      <c r="D1314" s="75" t="s">
        <v>3167</v>
      </c>
      <c r="E1314" s="47" t="s">
        <v>3168</v>
      </c>
      <c r="F1314" s="40" t="s">
        <v>3169</v>
      </c>
      <c r="G1314" s="76" t="s">
        <v>17</v>
      </c>
      <c r="H1314" s="20" t="s">
        <v>3077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1</v>
      </c>
      <c r="D1315" s="107" t="s">
        <v>3172</v>
      </c>
      <c r="E1315" s="109"/>
      <c r="F1315" s="107" t="s">
        <v>3173</v>
      </c>
      <c r="G1315" s="110" t="s">
        <v>17</v>
      </c>
      <c r="H1315" s="20" t="s">
        <v>3077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4</v>
      </c>
      <c r="D1316" s="108" t="s">
        <v>3175</v>
      </c>
      <c r="E1316" s="109"/>
      <c r="F1316" s="107" t="s">
        <v>2455</v>
      </c>
      <c r="G1316" s="110" t="s">
        <v>2242</v>
      </c>
      <c r="H1316" s="20" t="s">
        <v>3077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6</v>
      </c>
      <c r="D1317" s="108" t="s">
        <v>3177</v>
      </c>
      <c r="E1317" s="109"/>
      <c r="F1317" s="107" t="s">
        <v>3178</v>
      </c>
      <c r="G1317" s="110" t="s">
        <v>17</v>
      </c>
      <c r="H1317" s="20" t="s">
        <v>3077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79</v>
      </c>
      <c r="D1318" s="107" t="s">
        <v>3180</v>
      </c>
      <c r="E1318" s="109"/>
      <c r="F1318" s="107" t="s">
        <v>3181</v>
      </c>
      <c r="G1318" s="110" t="s">
        <v>17</v>
      </c>
      <c r="H1318" s="20" t="s">
        <v>3077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2</v>
      </c>
      <c r="D1319" s="108" t="s">
        <v>3183</v>
      </c>
      <c r="E1319" s="109"/>
      <c r="F1319" s="107" t="s">
        <v>3184</v>
      </c>
      <c r="G1319" s="110" t="s">
        <v>17</v>
      </c>
      <c r="H1319" s="20" t="s">
        <v>3077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5</v>
      </c>
      <c r="D1320" s="107" t="s">
        <v>3186</v>
      </c>
      <c r="E1320" s="109"/>
      <c r="F1320" s="107" t="s">
        <v>3187</v>
      </c>
      <c r="G1320" s="110" t="s">
        <v>2933</v>
      </c>
      <c r="H1320" s="20" t="s">
        <v>3077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88</v>
      </c>
      <c r="E1321" s="109"/>
      <c r="F1321" s="107" t="s">
        <v>3189</v>
      </c>
      <c r="G1321" s="110" t="s">
        <v>2325</v>
      </c>
      <c r="H1321" s="20" t="s">
        <v>3077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79</v>
      </c>
      <c r="D1322" s="107" t="s">
        <v>3190</v>
      </c>
      <c r="E1322" s="109"/>
      <c r="F1322" s="107" t="s">
        <v>3181</v>
      </c>
      <c r="G1322" s="110" t="s">
        <v>17</v>
      </c>
      <c r="H1322" s="20" t="s">
        <v>3077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1</v>
      </c>
      <c r="E1323" s="109"/>
      <c r="F1323" s="107" t="s">
        <v>2554</v>
      </c>
      <c r="G1323" s="110" t="s">
        <v>17</v>
      </c>
      <c r="H1323" s="20" t="s">
        <v>3077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2</v>
      </c>
      <c r="D1324" s="108" t="s">
        <v>3193</v>
      </c>
      <c r="E1324" s="109"/>
      <c r="F1324" s="107" t="s">
        <v>2526</v>
      </c>
      <c r="G1324" s="110" t="s">
        <v>17</v>
      </c>
      <c r="H1324" s="20" t="s">
        <v>3077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4</v>
      </c>
      <c r="D1325" s="108" t="s">
        <v>3195</v>
      </c>
      <c r="E1325" s="109"/>
      <c r="F1325" s="107" t="s">
        <v>3196</v>
      </c>
      <c r="G1325" s="110" t="s">
        <v>1541</v>
      </c>
      <c r="H1325" s="20" t="s">
        <v>3077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7</v>
      </c>
      <c r="D1326" s="108" t="s">
        <v>3198</v>
      </c>
      <c r="E1326" s="109"/>
      <c r="F1326" s="107" t="s">
        <v>3199</v>
      </c>
      <c r="G1326" s="110" t="s">
        <v>3200</v>
      </c>
      <c r="H1326" s="20" t="s">
        <v>3077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1</v>
      </c>
      <c r="D1327" s="108" t="s">
        <v>3202</v>
      </c>
      <c r="E1327" s="109"/>
      <c r="F1327" s="107" t="s">
        <v>3199</v>
      </c>
      <c r="G1327" s="110" t="s">
        <v>17</v>
      </c>
      <c r="H1327" s="20" t="s">
        <v>3077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3</v>
      </c>
      <c r="E1328" s="109"/>
      <c r="F1328" s="107" t="s">
        <v>2811</v>
      </c>
      <c r="G1328" s="110" t="s">
        <v>17</v>
      </c>
      <c r="H1328" s="20" t="s">
        <v>3077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4</v>
      </c>
      <c r="D1329" s="108" t="s">
        <v>3205</v>
      </c>
      <c r="E1329" s="109"/>
      <c r="F1329" s="107" t="s">
        <v>2241</v>
      </c>
      <c r="G1329" s="110" t="s">
        <v>17</v>
      </c>
      <c r="H1329" s="20" t="s">
        <v>3077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6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7</v>
      </c>
      <c r="E1331" s="109"/>
      <c r="F1331" s="107" t="s">
        <v>2612</v>
      </c>
      <c r="G1331" s="110" t="s">
        <v>17</v>
      </c>
      <c r="H1331" s="20" t="s">
        <v>3077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08</v>
      </c>
      <c r="E1332" s="109"/>
      <c r="F1332" s="107" t="s">
        <v>2612</v>
      </c>
      <c r="G1332" s="110" t="s">
        <v>17</v>
      </c>
      <c r="H1332" s="20" t="s">
        <v>3077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09</v>
      </c>
      <c r="D1333" s="108" t="s">
        <v>3210</v>
      </c>
      <c r="E1333" s="109"/>
      <c r="F1333" s="107" t="s">
        <v>2811</v>
      </c>
      <c r="G1333" s="110" t="s">
        <v>17</v>
      </c>
      <c r="H1333" s="20" t="s">
        <v>3077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1</v>
      </c>
      <c r="D1334" s="108" t="s">
        <v>3212</v>
      </c>
      <c r="E1334" s="109"/>
      <c r="F1334" s="107" t="s">
        <v>3213</v>
      </c>
      <c r="G1334" s="110" t="s">
        <v>17</v>
      </c>
      <c r="H1334" s="20" t="s">
        <v>3077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4</v>
      </c>
      <c r="D1335" s="108" t="s">
        <v>3215</v>
      </c>
      <c r="E1335" s="109"/>
      <c r="F1335" s="107" t="s">
        <v>3216</v>
      </c>
      <c r="G1335" s="110" t="s">
        <v>393</v>
      </c>
      <c r="H1335" s="20" t="s">
        <v>3077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7</v>
      </c>
      <c r="D1336" s="108" t="s">
        <v>3218</v>
      </c>
      <c r="E1336" s="109"/>
      <c r="F1336" s="107" t="s">
        <v>2441</v>
      </c>
      <c r="G1336" s="110" t="s">
        <v>17</v>
      </c>
      <c r="H1336" s="20" t="s">
        <v>3077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19</v>
      </c>
      <c r="E1337" s="109"/>
      <c r="F1337" s="107" t="s">
        <v>2622</v>
      </c>
      <c r="G1337" s="110" t="s">
        <v>17</v>
      </c>
      <c r="H1337" s="20" t="s">
        <v>3077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0</v>
      </c>
      <c r="D1338" s="108" t="s">
        <v>3221</v>
      </c>
      <c r="E1338" s="109"/>
      <c r="F1338" s="107" t="s">
        <v>3222</v>
      </c>
      <c r="G1338" s="110" t="s">
        <v>2242</v>
      </c>
      <c r="H1338" s="20" t="s">
        <v>3077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3</v>
      </c>
      <c r="E1339" s="109"/>
      <c r="F1339" s="107" t="s">
        <v>2612</v>
      </c>
      <c r="G1339" s="110" t="s">
        <v>17</v>
      </c>
      <c r="H1339" s="20" t="s">
        <v>3077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4</v>
      </c>
      <c r="D1340" s="108" t="s">
        <v>3225</v>
      </c>
      <c r="E1340" s="109"/>
      <c r="F1340" s="107" t="s">
        <v>3226</v>
      </c>
      <c r="G1340" s="110" t="s">
        <v>17</v>
      </c>
      <c r="H1340" s="20" t="s">
        <v>3077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7</v>
      </c>
      <c r="D1341" s="108" t="s">
        <v>3228</v>
      </c>
      <c r="E1341" s="109"/>
      <c r="F1341" s="107" t="s">
        <v>3229</v>
      </c>
      <c r="G1341" s="110" t="s">
        <v>17</v>
      </c>
      <c r="H1341" s="20" t="s">
        <v>3077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0</v>
      </c>
      <c r="D1342" s="107" t="s">
        <v>3231</v>
      </c>
      <c r="E1342" s="109"/>
      <c r="F1342" s="107" t="s">
        <v>2329</v>
      </c>
      <c r="G1342" s="110" t="s">
        <v>17</v>
      </c>
      <c r="H1342" s="20" t="s">
        <v>3077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2</v>
      </c>
      <c r="E1343" s="109"/>
      <c r="F1343" s="107" t="s">
        <v>2622</v>
      </c>
      <c r="G1343" s="110" t="s">
        <v>17</v>
      </c>
      <c r="H1343" s="20" t="s">
        <v>3077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3</v>
      </c>
      <c r="D1344" s="108" t="s">
        <v>3234</v>
      </c>
      <c r="E1344" s="109"/>
      <c r="F1344" s="107" t="s">
        <v>2526</v>
      </c>
      <c r="G1344" s="110" t="s">
        <v>17</v>
      </c>
      <c r="H1344" s="20" t="s">
        <v>3077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5</v>
      </c>
      <c r="D1345" s="107" t="s">
        <v>3236</v>
      </c>
      <c r="E1345" s="109"/>
      <c r="F1345" s="107" t="s">
        <v>3237</v>
      </c>
      <c r="G1345" s="110" t="s">
        <v>2325</v>
      </c>
      <c r="H1345" s="20" t="s">
        <v>3077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38</v>
      </c>
      <c r="E1346" s="109"/>
      <c r="F1346" s="107" t="s">
        <v>2349</v>
      </c>
      <c r="G1346" s="110" t="s">
        <v>393</v>
      </c>
      <c r="H1346" s="20" t="s">
        <v>3077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39</v>
      </c>
      <c r="E1347" s="109"/>
      <c r="F1347" s="107" t="s">
        <v>2349</v>
      </c>
      <c r="G1347" s="110" t="s">
        <v>393</v>
      </c>
      <c r="H1347" s="20" t="s">
        <v>3077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0</v>
      </c>
      <c r="E1348" s="109"/>
      <c r="F1348" s="107" t="s">
        <v>2742</v>
      </c>
      <c r="G1348" s="110" t="s">
        <v>17</v>
      </c>
      <c r="H1348" s="20" t="s">
        <v>3077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1</v>
      </c>
      <c r="D1349" s="108" t="s">
        <v>3242</v>
      </c>
      <c r="E1349" s="109"/>
      <c r="F1349" s="107" t="s">
        <v>3243</v>
      </c>
      <c r="G1349" s="110" t="s">
        <v>17</v>
      </c>
      <c r="H1349" s="20" t="s">
        <v>3077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4</v>
      </c>
      <c r="D1350" s="108" t="s">
        <v>3245</v>
      </c>
      <c r="E1350" s="109"/>
      <c r="F1350" s="107" t="s">
        <v>2808</v>
      </c>
      <c r="G1350" s="110" t="s">
        <v>17</v>
      </c>
      <c r="H1350" s="20" t="s">
        <v>3077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6</v>
      </c>
      <c r="D1351" s="108" t="s">
        <v>3247</v>
      </c>
      <c r="E1351" s="109"/>
      <c r="F1351" s="107" t="s">
        <v>3248</v>
      </c>
      <c r="G1351" s="110" t="s">
        <v>17</v>
      </c>
      <c r="H1351" s="20" t="s">
        <v>3077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49</v>
      </c>
      <c r="D1352" s="107" t="s">
        <v>3250</v>
      </c>
      <c r="E1352" s="109"/>
      <c r="F1352" s="107" t="s">
        <v>2222</v>
      </c>
      <c r="G1352" s="110" t="s">
        <v>17</v>
      </c>
      <c r="H1352" s="20" t="s">
        <v>3077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: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: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:$B$585,B585)&gt;1,NOT(ISBLANK(B5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Windows User</cp:lastModifiedBy>
  <dcterms:modified xsi:type="dcterms:W3CDTF">2017-12-14T05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