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江2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会员消费笔数</t>
  </si>
  <si>
    <t xml:space="preserve">会员消费笔数占比</t>
  </si>
  <si>
    <t xml:space="preserve">会员消费占比</t>
  </si>
  <si>
    <t xml:space="preserve">2017.1-11</t>
  </si>
  <si>
    <t xml:space="preserve">2016.1-11</t>
  </si>
  <si>
    <t xml:space="preserve">对比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西北片区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毛利额</t>
  </si>
  <si>
    <t xml:space="preserve">毛利率</t>
  </si>
  <si>
    <t xml:space="preserve">中西成药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r>
      <rPr>
        <sz val="10"/>
        <color rgb="FFFF0000"/>
        <rFont val="Noto Sans"/>
        <family val="2"/>
      </rPr>
      <t xml:space="preserve">四川太极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冯莉 </t>
  </si>
  <si>
    <t xml:space="preserve">姜孝杨</t>
  </si>
  <si>
    <t xml:space="preserve">王冬梅</t>
  </si>
  <si>
    <t xml:space="preserve">马昕</t>
  </si>
  <si>
    <t xml:space="preserve">袁巧</t>
  </si>
  <si>
    <t xml:space="preserve">袁文莉</t>
  </si>
  <si>
    <t xml:space="preserve">陈春花</t>
  </si>
  <si>
    <t xml:space="preserve">林思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%"/>
    <numFmt numFmtId="168" formatCode="0_ "/>
    <numFmt numFmtId="169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3" t="s">
        <v>5</v>
      </c>
      <c r="I1" s="3"/>
      <c r="J1" s="3"/>
      <c r="K1" s="4"/>
      <c r="L1" s="2" t="s">
        <v>6</v>
      </c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E2" s="5" t="s">
        <v>7</v>
      </c>
      <c r="F2" s="5" t="s">
        <v>8</v>
      </c>
      <c r="G2" s="2" t="s">
        <v>9</v>
      </c>
      <c r="H2" s="6" t="s">
        <v>7</v>
      </c>
      <c r="I2" s="6" t="s">
        <v>8</v>
      </c>
      <c r="J2" s="3" t="s">
        <v>9</v>
      </c>
      <c r="K2" s="2" t="s">
        <v>9</v>
      </c>
      <c r="L2" s="5" t="s">
        <v>7</v>
      </c>
      <c r="M2" s="5" t="s">
        <v>8</v>
      </c>
      <c r="N2" s="7" t="s">
        <v>9</v>
      </c>
    </row>
    <row r="3" customFormat="false" ht="24" hidden="false" customHeight="true" outlineLevel="0" collapsed="false">
      <c r="A3" s="8" t="n">
        <v>70</v>
      </c>
      <c r="B3" s="8" t="n">
        <v>347</v>
      </c>
      <c r="C3" s="9" t="s">
        <v>10</v>
      </c>
      <c r="D3" s="9" t="s">
        <v>11</v>
      </c>
      <c r="E3" s="8" t="n">
        <v>8370</v>
      </c>
      <c r="F3" s="10" t="n">
        <v>264</v>
      </c>
      <c r="G3" s="10" t="n">
        <v>8106</v>
      </c>
      <c r="H3" s="11" t="n">
        <v>0.3482</v>
      </c>
      <c r="I3" s="12" t="n">
        <v>0.1808</v>
      </c>
      <c r="J3" s="12" t="n">
        <v>0.1674</v>
      </c>
      <c r="K3" s="10" t="n">
        <v>736794.41</v>
      </c>
      <c r="L3" s="13" t="n">
        <v>0.5278</v>
      </c>
      <c r="M3" s="12" t="n">
        <v>0.2805</v>
      </c>
      <c r="N3" s="14" t="n">
        <v>0.2473</v>
      </c>
    </row>
    <row r="4" customFormat="false" ht="32" hidden="false" customHeight="true" outlineLevel="0" collapsed="false">
      <c r="A4" s="15"/>
      <c r="B4" s="15"/>
      <c r="C4" s="16"/>
      <c r="D4" s="17"/>
      <c r="E4" s="18" t="n">
        <v>963981</v>
      </c>
      <c r="F4" s="18" t="n">
        <v>567382</v>
      </c>
      <c r="G4" s="18" t="n">
        <v>396599</v>
      </c>
      <c r="H4" s="19" t="n">
        <v>0.420234333211416</v>
      </c>
      <c r="I4" s="18"/>
      <c r="J4" s="20"/>
      <c r="K4" s="18" t="n">
        <v>43079926.06</v>
      </c>
      <c r="L4" s="19" t="n">
        <v>0.500560618611833</v>
      </c>
      <c r="M4" s="18"/>
      <c r="N4" s="19" t="n">
        <v>0.500560618611833</v>
      </c>
    </row>
    <row r="6" customFormat="false" ht="24" hidden="false" customHeight="true" outlineLevel="0" collapsed="false">
      <c r="A6" s="21" t="s">
        <v>0</v>
      </c>
      <c r="B6" s="21" t="s">
        <v>1</v>
      </c>
      <c r="C6" s="21" t="s">
        <v>2</v>
      </c>
      <c r="D6" s="21" t="s">
        <v>12</v>
      </c>
      <c r="E6" s="21" t="s">
        <v>13</v>
      </c>
      <c r="F6" s="21" t="s">
        <v>14</v>
      </c>
      <c r="G6" s="21"/>
      <c r="H6" s="21"/>
      <c r="I6" s="21" t="s">
        <v>15</v>
      </c>
      <c r="J6" s="21"/>
      <c r="K6" s="21"/>
      <c r="L6" s="22" t="s">
        <v>16</v>
      </c>
      <c r="M6" s="22"/>
      <c r="N6" s="22"/>
    </row>
    <row r="7" customFormat="false" ht="24" hidden="false" customHeight="true" outlineLevel="0" collapsed="false">
      <c r="A7" s="21"/>
      <c r="B7" s="21"/>
      <c r="C7" s="21"/>
      <c r="D7" s="21"/>
      <c r="E7" s="21"/>
      <c r="F7" s="23" t="s">
        <v>8</v>
      </c>
      <c r="G7" s="23" t="s">
        <v>7</v>
      </c>
      <c r="H7" s="21" t="s">
        <v>9</v>
      </c>
      <c r="I7" s="23" t="s">
        <v>8</v>
      </c>
      <c r="J7" s="23" t="s">
        <v>7</v>
      </c>
      <c r="K7" s="21" t="s">
        <v>9</v>
      </c>
      <c r="L7" s="24" t="s">
        <v>8</v>
      </c>
      <c r="M7" s="24" t="s">
        <v>7</v>
      </c>
      <c r="N7" s="25" t="s">
        <v>9</v>
      </c>
    </row>
    <row r="8" customFormat="false" ht="24" hidden="false" customHeight="true" outlineLevel="0" collapsed="false">
      <c r="A8" s="8" t="n">
        <v>97</v>
      </c>
      <c r="B8" s="8" t="n">
        <v>347</v>
      </c>
      <c r="C8" s="26" t="s">
        <v>10</v>
      </c>
      <c r="D8" s="26" t="s">
        <v>17</v>
      </c>
      <c r="E8" s="27" t="n">
        <v>50619.67</v>
      </c>
      <c r="F8" s="27" t="n">
        <v>1009951.89</v>
      </c>
      <c r="G8" s="27" t="n">
        <v>959332.22</v>
      </c>
      <c r="H8" s="27" t="n">
        <v>12365.284875</v>
      </c>
      <c r="I8" s="27" t="n">
        <v>234192.496447</v>
      </c>
      <c r="J8" s="28" t="n">
        <v>221827.211572</v>
      </c>
      <c r="K8" s="29" t="n">
        <v>0.244278259320932</v>
      </c>
      <c r="L8" s="29" t="n">
        <v>0.231884804381128</v>
      </c>
      <c r="M8" s="30" t="n">
        <v>-0.0123934549398044</v>
      </c>
      <c r="N8" s="30" t="n">
        <f aca="false">M8-L8</f>
        <v>-0.244278259320932</v>
      </c>
    </row>
    <row r="9" customFormat="false" ht="24" hidden="false" customHeight="true" outlineLevel="0" collapsed="false">
      <c r="A9" s="8" t="n">
        <v>98</v>
      </c>
      <c r="B9" s="8" t="n">
        <v>347</v>
      </c>
      <c r="C9" s="26" t="s">
        <v>10</v>
      </c>
      <c r="D9" s="26" t="s">
        <v>18</v>
      </c>
      <c r="E9" s="27" t="n">
        <v>9007.37</v>
      </c>
      <c r="F9" s="27" t="n">
        <v>138887.33</v>
      </c>
      <c r="G9" s="27" t="n">
        <v>129879.96</v>
      </c>
      <c r="H9" s="27" t="n">
        <v>4121.55</v>
      </c>
      <c r="I9" s="27" t="n">
        <v>65132.6802</v>
      </c>
      <c r="J9" s="28" t="n">
        <v>61011.1302</v>
      </c>
      <c r="K9" s="29" t="n">
        <v>0.457575296673724</v>
      </c>
      <c r="L9" s="29" t="n">
        <v>0.468960561053337</v>
      </c>
      <c r="M9" s="29" t="n">
        <v>0.0113852643796135</v>
      </c>
      <c r="N9" s="29" t="n">
        <f aca="false">M9-L9</f>
        <v>-0.457575296673724</v>
      </c>
    </row>
    <row r="10" customFormat="false" ht="24" hidden="false" customHeight="true" outlineLevel="0" collapsed="false">
      <c r="A10" s="8" t="n">
        <v>99</v>
      </c>
      <c r="B10" s="8" t="n">
        <v>347</v>
      </c>
      <c r="C10" s="26" t="s">
        <v>10</v>
      </c>
      <c r="D10" s="26" t="s">
        <v>19</v>
      </c>
      <c r="E10" s="27" t="n">
        <v>4539.84</v>
      </c>
      <c r="F10" s="27" t="n">
        <v>63043.43</v>
      </c>
      <c r="G10" s="27" t="n">
        <v>58503.59</v>
      </c>
      <c r="H10" s="27" t="n">
        <v>1755.645</v>
      </c>
      <c r="I10" s="27" t="n">
        <v>26494.935763</v>
      </c>
      <c r="J10" s="28" t="n">
        <v>24739.290763</v>
      </c>
      <c r="K10" s="29" t="n">
        <v>0.3867195760203</v>
      </c>
      <c r="L10" s="29" t="n">
        <v>0.420264820029621</v>
      </c>
      <c r="M10" s="29" t="n">
        <v>0.0335452440093206</v>
      </c>
      <c r="N10" s="29" t="n">
        <f aca="false">M10-L10</f>
        <v>-0.3867195760203</v>
      </c>
    </row>
    <row r="11" customFormat="false" ht="24" hidden="false" customHeight="true" outlineLevel="0" collapsed="false">
      <c r="A11" s="8" t="n">
        <v>100</v>
      </c>
      <c r="B11" s="8" t="n">
        <v>347</v>
      </c>
      <c r="C11" s="26" t="s">
        <v>10</v>
      </c>
      <c r="D11" s="26" t="s">
        <v>20</v>
      </c>
      <c r="E11" s="27" t="n">
        <v>2605.01</v>
      </c>
      <c r="F11" s="27" t="n">
        <v>80000.18</v>
      </c>
      <c r="G11" s="27" t="n">
        <v>77395.17</v>
      </c>
      <c r="H11" s="27" t="n">
        <v>983.625</v>
      </c>
      <c r="I11" s="27" t="n">
        <v>33698.09271</v>
      </c>
      <c r="J11" s="28" t="n">
        <v>32714.46771</v>
      </c>
      <c r="K11" s="29" t="n">
        <v>0.37758972134464</v>
      </c>
      <c r="L11" s="29" t="n">
        <v>0.421225211118275</v>
      </c>
      <c r="M11" s="29" t="n">
        <v>0.0436354897736353</v>
      </c>
      <c r="N11" s="29" t="n">
        <f aca="false">M11-L11</f>
        <v>-0.37758972134464</v>
      </c>
    </row>
    <row r="12" customFormat="false" ht="24" hidden="false" customHeight="true" outlineLevel="0" collapsed="false">
      <c r="A12" s="8" t="n">
        <v>101</v>
      </c>
      <c r="B12" s="8" t="n">
        <v>347</v>
      </c>
      <c r="C12" s="26" t="s">
        <v>10</v>
      </c>
      <c r="D12" s="26" t="s">
        <v>21</v>
      </c>
      <c r="E12" s="27" t="n">
        <v>3416.4</v>
      </c>
      <c r="F12" s="27" t="n">
        <v>59803.73</v>
      </c>
      <c r="G12" s="27" t="n">
        <v>56387.33</v>
      </c>
      <c r="H12" s="27" t="n">
        <v>916.29</v>
      </c>
      <c r="I12" s="27" t="n">
        <v>15595.3398</v>
      </c>
      <c r="J12" s="28" t="n">
        <v>14679.0498</v>
      </c>
      <c r="K12" s="29" t="n">
        <v>0.268203371970495</v>
      </c>
      <c r="L12" s="29" t="n">
        <v>0.26077536969684</v>
      </c>
      <c r="M12" s="30" t="n">
        <v>-0.00742800227365531</v>
      </c>
      <c r="N12" s="30" t="n">
        <f aca="false">M12-L12</f>
        <v>-0.268203371970495</v>
      </c>
    </row>
    <row r="13" customFormat="false" ht="24" hidden="false" customHeight="true" outlineLevel="0" collapsed="false">
      <c r="A13" s="8" t="n">
        <v>102</v>
      </c>
      <c r="B13" s="8" t="n">
        <v>347</v>
      </c>
      <c r="C13" s="26" t="s">
        <v>10</v>
      </c>
      <c r="D13" s="26" t="s">
        <v>22</v>
      </c>
      <c r="E13" s="27" t="n">
        <v>2673.47</v>
      </c>
      <c r="F13" s="27" t="n">
        <v>50315.85</v>
      </c>
      <c r="G13" s="27" t="n">
        <v>47642.38</v>
      </c>
      <c r="H13" s="27" t="n">
        <v>842.752</v>
      </c>
      <c r="I13" s="27" t="n">
        <v>15070.6883</v>
      </c>
      <c r="J13" s="28" t="n">
        <v>14227.9363</v>
      </c>
      <c r="K13" s="29" t="n">
        <v>0.315227775138677</v>
      </c>
      <c r="L13" s="29" t="n">
        <v>0.299521687500062</v>
      </c>
      <c r="M13" s="30" t="n">
        <v>-0.0157060876386153</v>
      </c>
      <c r="N13" s="30" t="n">
        <f aca="false">M13-L13</f>
        <v>-0.315227775138677</v>
      </c>
    </row>
    <row r="14" customFormat="false" ht="24" hidden="false" customHeight="true" outlineLevel="0" collapsed="false">
      <c r="A14" s="8" t="n">
        <v>103</v>
      </c>
      <c r="B14" s="8" t="n">
        <v>347</v>
      </c>
      <c r="C14" s="26" t="s">
        <v>10</v>
      </c>
      <c r="D14" s="26" t="s">
        <v>23</v>
      </c>
      <c r="E14" s="27" t="n">
        <v>841.51</v>
      </c>
      <c r="F14" s="27" t="n">
        <v>14222</v>
      </c>
      <c r="G14" s="27" t="n">
        <v>13380.49</v>
      </c>
      <c r="H14" s="27" t="n">
        <v>355.86</v>
      </c>
      <c r="I14" s="27" t="n">
        <v>5947.65555</v>
      </c>
      <c r="J14" s="28" t="n">
        <v>5591.79555</v>
      </c>
      <c r="K14" s="29" t="n">
        <v>0.422882675191026</v>
      </c>
      <c r="L14" s="29" t="n">
        <v>0.41820106525102</v>
      </c>
      <c r="M14" s="30" t="n">
        <v>-0.0046816099400061</v>
      </c>
      <c r="N14" s="30" t="n">
        <f aca="false">M14-L14</f>
        <v>-0.422882675191026</v>
      </c>
    </row>
    <row r="15" customFormat="false" ht="24" hidden="false" customHeight="true" outlineLevel="0" collapsed="false">
      <c r="A15" s="8" t="n">
        <v>104</v>
      </c>
      <c r="B15" s="8" t="n">
        <v>347</v>
      </c>
      <c r="C15" s="26" t="s">
        <v>10</v>
      </c>
      <c r="D15" s="26" t="s">
        <v>24</v>
      </c>
      <c r="E15" s="27" t="n">
        <v>1272.19</v>
      </c>
      <c r="F15" s="27" t="n">
        <v>19020.44</v>
      </c>
      <c r="G15" s="27" t="n">
        <v>17748.25</v>
      </c>
      <c r="H15" s="27" t="n">
        <v>383.99</v>
      </c>
      <c r="I15" s="27" t="n">
        <v>5654.0173</v>
      </c>
      <c r="J15" s="28" t="n">
        <v>5270.0273</v>
      </c>
      <c r="K15" s="29" t="n">
        <v>0.301833845573381</v>
      </c>
      <c r="L15" s="29" t="n">
        <v>0.297260068641945</v>
      </c>
      <c r="M15" s="30" t="n">
        <v>-0.00457377693143612</v>
      </c>
      <c r="N15" s="30" t="n">
        <f aca="false">M15-L15</f>
        <v>-0.301833845573381</v>
      </c>
    </row>
    <row r="19" customFormat="false" ht="12.75" hidden="false" customHeight="false" outlineLevel="0" collapsed="false">
      <c r="A19" s="31" t="s">
        <v>25</v>
      </c>
      <c r="B19" s="31" t="s">
        <v>26</v>
      </c>
      <c r="C19" s="31" t="s">
        <v>27</v>
      </c>
      <c r="D19" s="31" t="s">
        <v>28</v>
      </c>
      <c r="E19" s="31" t="s">
        <v>29</v>
      </c>
      <c r="F19" s="31" t="s">
        <v>30</v>
      </c>
      <c r="G19" s="31" t="s">
        <v>31</v>
      </c>
      <c r="H19" s="31" t="s">
        <v>32</v>
      </c>
      <c r="I19" s="31" t="s">
        <v>33</v>
      </c>
      <c r="J19" s="31" t="s">
        <v>34</v>
      </c>
      <c r="K19" s="31" t="s">
        <v>35</v>
      </c>
    </row>
    <row r="20" customFormat="false" ht="12.75" hidden="false" customHeight="false" outlineLevel="0" collapsed="false">
      <c r="A20" s="32" t="n">
        <v>347</v>
      </c>
      <c r="B20" s="33" t="s">
        <v>36</v>
      </c>
      <c r="C20" s="33" t="n">
        <v>4444</v>
      </c>
      <c r="D20" s="33" t="s">
        <v>37</v>
      </c>
      <c r="E20" s="33" t="n">
        <v>3975</v>
      </c>
      <c r="F20" s="33" t="n">
        <v>10403.9455</v>
      </c>
      <c r="G20" s="33" t="n">
        <v>6407</v>
      </c>
      <c r="H20" s="33" t="n">
        <v>2462</v>
      </c>
      <c r="I20" s="34" t="n">
        <v>0.6194</v>
      </c>
      <c r="J20" s="35" t="n">
        <v>2.62</v>
      </c>
      <c r="K20" s="36" t="n">
        <v>1.61</v>
      </c>
    </row>
    <row r="21" customFormat="false" ht="12.75" hidden="false" customHeight="false" outlineLevel="0" collapsed="false">
      <c r="A21" s="32" t="n">
        <v>347</v>
      </c>
      <c r="B21" s="33" t="s">
        <v>36</v>
      </c>
      <c r="C21" s="33" t="n">
        <v>10931</v>
      </c>
      <c r="D21" s="33" t="s">
        <v>38</v>
      </c>
      <c r="E21" s="33" t="n">
        <v>804</v>
      </c>
      <c r="F21" s="33" t="n">
        <v>1717.316601</v>
      </c>
      <c r="G21" s="33" t="n">
        <v>1280</v>
      </c>
      <c r="H21" s="33" t="n">
        <v>487</v>
      </c>
      <c r="I21" s="34" t="n">
        <v>0.6057</v>
      </c>
      <c r="J21" s="35" t="n">
        <v>2.14</v>
      </c>
      <c r="K21" s="36" t="n">
        <v>1.59</v>
      </c>
    </row>
    <row r="22" customFormat="false" ht="12.75" hidden="false" customHeight="false" outlineLevel="0" collapsed="false">
      <c r="A22" s="32" t="n">
        <v>347</v>
      </c>
      <c r="B22" s="33" t="s">
        <v>36</v>
      </c>
      <c r="C22" s="33" t="n">
        <v>10469</v>
      </c>
      <c r="D22" s="33" t="s">
        <v>39</v>
      </c>
      <c r="E22" s="33" t="n">
        <v>7647</v>
      </c>
      <c r="F22" s="33" t="n">
        <v>18483.273432</v>
      </c>
      <c r="G22" s="33" t="n">
        <v>13300</v>
      </c>
      <c r="H22" s="33" t="n">
        <v>4232</v>
      </c>
      <c r="I22" s="34" t="n">
        <v>0.5534</v>
      </c>
      <c r="J22" s="35" t="n">
        <v>2.42</v>
      </c>
      <c r="K22" s="36" t="n">
        <v>1.74</v>
      </c>
    </row>
    <row r="23" customFormat="false" ht="12.75" hidden="false" customHeight="false" outlineLevel="0" collapsed="false">
      <c r="A23" s="32" t="n">
        <v>347</v>
      </c>
      <c r="B23" s="33" t="s">
        <v>36</v>
      </c>
      <c r="C23" s="33" t="n">
        <v>9563</v>
      </c>
      <c r="D23" s="33" t="s">
        <v>40</v>
      </c>
      <c r="E23" s="33" t="n">
        <v>167</v>
      </c>
      <c r="F23" s="33" t="n">
        <v>553.233333</v>
      </c>
      <c r="G23" s="33" t="n">
        <v>273</v>
      </c>
      <c r="H23" s="33" t="n">
        <v>97</v>
      </c>
      <c r="I23" s="34" t="n">
        <v>0.5808</v>
      </c>
      <c r="J23" s="33" t="n">
        <v>3.31</v>
      </c>
      <c r="K23" s="36" t="n">
        <v>1.63</v>
      </c>
    </row>
    <row r="24" customFormat="false" ht="12.75" hidden="false" customHeight="false" outlineLevel="0" collapsed="false">
      <c r="A24" s="32" t="n">
        <v>347</v>
      </c>
      <c r="B24" s="33" t="s">
        <v>36</v>
      </c>
      <c r="C24" s="33" t="n">
        <v>10919</v>
      </c>
      <c r="D24" s="33" t="s">
        <v>41</v>
      </c>
      <c r="E24" s="33" t="n">
        <v>2552</v>
      </c>
      <c r="F24" s="33" t="n">
        <v>6569.693114</v>
      </c>
      <c r="G24" s="33" t="n">
        <v>4459</v>
      </c>
      <c r="H24" s="33" t="n">
        <v>1193</v>
      </c>
      <c r="I24" s="37" t="n">
        <v>0.4675</v>
      </c>
      <c r="J24" s="35" t="n">
        <v>2.57</v>
      </c>
      <c r="K24" s="36" t="n">
        <v>1.75</v>
      </c>
    </row>
    <row r="25" customFormat="false" ht="12.75" hidden="false" customHeight="false" outlineLevel="0" collapsed="false">
      <c r="A25" s="32" t="n">
        <v>347</v>
      </c>
      <c r="B25" s="33" t="s">
        <v>36</v>
      </c>
      <c r="C25" s="33" t="n">
        <v>11111</v>
      </c>
      <c r="D25" s="33" t="s">
        <v>42</v>
      </c>
      <c r="E25" s="33" t="n">
        <v>2141</v>
      </c>
      <c r="F25" s="33" t="n">
        <v>5500.652014</v>
      </c>
      <c r="G25" s="33" t="n">
        <v>3429</v>
      </c>
      <c r="H25" s="33" t="n">
        <v>1225</v>
      </c>
      <c r="I25" s="34" t="n">
        <v>0.5722</v>
      </c>
      <c r="J25" s="35" t="n">
        <v>2.57</v>
      </c>
      <c r="K25" s="36" t="n">
        <v>1.6</v>
      </c>
    </row>
    <row r="26" customFormat="false" ht="12.75" hidden="false" customHeight="false" outlineLevel="0" collapsed="false">
      <c r="A26" s="32" t="n">
        <v>347</v>
      </c>
      <c r="B26" s="33" t="s">
        <v>36</v>
      </c>
      <c r="C26" s="33" t="n">
        <v>9840</v>
      </c>
      <c r="D26" s="33" t="s">
        <v>43</v>
      </c>
      <c r="E26" s="33" t="n">
        <v>2684</v>
      </c>
      <c r="F26" s="33" t="n">
        <v>7432.046526</v>
      </c>
      <c r="G26" s="33" t="n">
        <v>5015</v>
      </c>
      <c r="H26" s="33" t="n">
        <v>1208</v>
      </c>
      <c r="I26" s="37" t="n">
        <v>0.4501</v>
      </c>
      <c r="J26" s="35" t="n">
        <v>2.77</v>
      </c>
      <c r="K26" s="32" t="n">
        <v>1.87</v>
      </c>
    </row>
    <row r="27" customFormat="false" ht="12.75" hidden="false" customHeight="false" outlineLevel="0" collapsed="false">
      <c r="A27" s="32" t="n">
        <v>347</v>
      </c>
      <c r="B27" s="33" t="s">
        <v>36</v>
      </c>
      <c r="C27" s="33" t="n">
        <v>8400</v>
      </c>
      <c r="D27" s="33" t="s">
        <v>44</v>
      </c>
      <c r="E27" s="33" t="n">
        <v>32</v>
      </c>
      <c r="F27" s="33" t="n">
        <v>71.11</v>
      </c>
      <c r="G27" s="33" t="n">
        <v>50</v>
      </c>
      <c r="H27" s="33" t="n">
        <v>19</v>
      </c>
      <c r="I27" s="34" t="n">
        <v>0.5938</v>
      </c>
      <c r="J27" s="35" t="n">
        <v>2.22</v>
      </c>
      <c r="K27" s="36" t="n">
        <v>1.56</v>
      </c>
    </row>
  </sheetData>
  <mergeCells count="15">
    <mergeCell ref="A1:A2"/>
    <mergeCell ref="B1:B2"/>
    <mergeCell ref="C1:C2"/>
    <mergeCell ref="D1:D2"/>
    <mergeCell ref="E1:G1"/>
    <mergeCell ref="H1:J1"/>
    <mergeCell ref="L1:N1"/>
    <mergeCell ref="A6:A7"/>
    <mergeCell ref="B6:B7"/>
    <mergeCell ref="C6:C7"/>
    <mergeCell ref="D6:D7"/>
    <mergeCell ref="E6:E7"/>
    <mergeCell ref="F6:H6"/>
    <mergeCell ref="I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30:16Z</dcterms:created>
  <dc:creator/>
  <dc:description/>
  <dc:language>en-US</dc:language>
  <cp:lastModifiedBy>Administrator</cp:lastModifiedBy>
  <dcterms:modified xsi:type="dcterms:W3CDTF">2017-12-12T1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