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总笔数</t>
  </si>
  <si>
    <t xml:space="preserve">总销售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2017.1-11</t>
  </si>
  <si>
    <t xml:space="preserve">2016.1-11</t>
  </si>
  <si>
    <t xml:space="preserve">对比</t>
  </si>
  <si>
    <t xml:space="preserve">旗舰店</t>
  </si>
  <si>
    <t xml:space="preserve">旗舰片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三江店</t>
  </si>
  <si>
    <t xml:space="preserve">都江堰药店</t>
  </si>
  <si>
    <t xml:space="preserve">金带街药店</t>
  </si>
  <si>
    <t xml:space="preserve">温江区柳城街道同兴东路药店</t>
  </si>
  <si>
    <t xml:space="preserve">都江堰景中路店</t>
  </si>
  <si>
    <t xml:space="preserve">都江堰奎光路中段药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市崇阳镇尚贤坊街药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兴义镇万兴路药店</t>
  </si>
  <si>
    <t xml:space="preserve">大邑县晋原镇通达东路五段药店</t>
  </si>
  <si>
    <t xml:space="preserve">邛崃市临邛镇长安大道药店</t>
  </si>
  <si>
    <t xml:space="preserve">邛崃市临邛镇洪川小区药店</t>
  </si>
  <si>
    <t xml:space="preserve">大邑县沙渠镇方圆路药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大邑县晋原镇内蒙古大道桃源药店</t>
  </si>
  <si>
    <t xml:space="preserve">大邑县晋原镇东街药店</t>
  </si>
  <si>
    <t xml:space="preserve">红星店</t>
  </si>
  <si>
    <t xml:space="preserve">城中片区</t>
  </si>
  <si>
    <t xml:space="preserve">浆洗街药店</t>
  </si>
  <si>
    <t xml:space="preserve">双林路药店</t>
  </si>
  <si>
    <t xml:space="preserve">人民中路店</t>
  </si>
  <si>
    <t xml:space="preserve">北东街店</t>
  </si>
  <si>
    <t xml:space="preserve">通盈街药店</t>
  </si>
  <si>
    <t xml:space="preserve">金丝街药店</t>
  </si>
  <si>
    <t xml:space="preserve">崔家店路药店</t>
  </si>
  <si>
    <t xml:space="preserve">成华杉板桥南一路店</t>
  </si>
  <si>
    <t xml:space="preserve">郫县郫筒镇东大街药店</t>
  </si>
  <si>
    <t xml:space="preserve">华油路药店</t>
  </si>
  <si>
    <t xml:space="preserve">龙泉驿区龙泉街道驿生路药店</t>
  </si>
  <si>
    <t xml:space="preserve">锦江区柳翠路药店</t>
  </si>
  <si>
    <t xml:space="preserve">锦江区庆云南街药店</t>
  </si>
  <si>
    <t xml:space="preserve">武侯区科华街药店</t>
  </si>
  <si>
    <t xml:space="preserve">郫县郫筒镇一环路东南段药店</t>
  </si>
  <si>
    <t xml:space="preserve">民丰大道西段药店</t>
  </si>
  <si>
    <t xml:space="preserve">东南片区</t>
  </si>
  <si>
    <t xml:space="preserve">府城大道西段店</t>
  </si>
  <si>
    <t xml:space="preserve">新乐中街药店</t>
  </si>
  <si>
    <t xml:space="preserve">锦江区榕声路店</t>
  </si>
  <si>
    <t xml:space="preserve">新园大道药店</t>
  </si>
  <si>
    <t xml:space="preserve">高新天久北巷药店</t>
  </si>
  <si>
    <t xml:space="preserve">双流县西航港街道锦华路一段药店</t>
  </si>
  <si>
    <t xml:space="preserve">龙潭西路店</t>
  </si>
  <si>
    <t xml:space="preserve">华泰路药店</t>
  </si>
  <si>
    <t xml:space="preserve">万科路药店</t>
  </si>
  <si>
    <t xml:space="preserve">锦江区观音桥街药店</t>
  </si>
  <si>
    <t xml:space="preserve">锦江区水杉街药店</t>
  </si>
  <si>
    <t xml:space="preserve">大源北街药店</t>
  </si>
  <si>
    <t xml:space="preserve">中和街道柳荫街药店</t>
  </si>
  <si>
    <t xml:space="preserve">双流区东升街道三强西路药店</t>
  </si>
  <si>
    <t xml:space="preserve">华康路药店</t>
  </si>
  <si>
    <t xml:space="preserve">万宇路药店</t>
  </si>
  <si>
    <t xml:space="preserve">成都成汉太极大药房有限公司</t>
  </si>
  <si>
    <t xml:space="preserve">锦江区合欢树街药店</t>
  </si>
  <si>
    <t xml:space="preserve">西部店</t>
  </si>
  <si>
    <t xml:space="preserve">西北片区</t>
  </si>
  <si>
    <t xml:space="preserve">光华药店</t>
  </si>
  <si>
    <t xml:space="preserve">清江东路药店</t>
  </si>
  <si>
    <t xml:space="preserve">沙河源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光华村街药店</t>
  </si>
  <si>
    <t xml:space="preserve">枣子巷药店</t>
  </si>
  <si>
    <t xml:space="preserve">武侯区顺和街店</t>
  </si>
  <si>
    <t xml:space="preserve">土龙路药店</t>
  </si>
  <si>
    <t xml:space="preserve">浣花滨河路药店</t>
  </si>
  <si>
    <t xml:space="preserve">十二桥药店</t>
  </si>
  <si>
    <t xml:space="preserve">羊子山西路药店（兴元华盛）</t>
  </si>
  <si>
    <t xml:space="preserve">新都区新繁镇繁江北路药店</t>
  </si>
  <si>
    <t xml:space="preserve">金牛区交大路第三药店</t>
  </si>
  <si>
    <t xml:space="preserve">二环路北四段药店（汇融名城）</t>
  </si>
  <si>
    <t xml:space="preserve">新都区马超东路店</t>
  </si>
  <si>
    <t xml:space="preserve">金牛区黄苑东街药店</t>
  </si>
  <si>
    <t xml:space="preserve">新怡路店</t>
  </si>
  <si>
    <t xml:space="preserve">金牛区金沙路药店</t>
  </si>
  <si>
    <t xml:space="preserve">大药房连锁有限公司武侯区聚萃街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%"/>
    <numFmt numFmtId="168" formatCode="0%"/>
    <numFmt numFmtId="169" formatCode="0.0%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7" activeCellId="0" sqref="Y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false" hidden="true" outlineLevel="0" max="7" min="5" style="0" width="9.14"/>
    <col collapsed="false" customWidth="true" hidden="true" outlineLevel="0" max="9" min="8" style="0" width="12.99"/>
    <col collapsed="false" customWidth="true" hidden="true" outlineLevel="0" max="10" min="10" style="0" width="12.85"/>
    <col collapsed="false" customWidth="true" hidden="true" outlineLevel="0" max="19" min="17" style="0" width="12.85"/>
  </cols>
  <sheetData>
    <row r="1" s="6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3" t="s">
        <v>5</v>
      </c>
      <c r="I1" s="3"/>
      <c r="J1" s="3"/>
      <c r="K1" s="4" t="s">
        <v>6</v>
      </c>
      <c r="L1" s="4"/>
      <c r="M1" s="4"/>
      <c r="N1" s="5" t="s">
        <v>7</v>
      </c>
      <c r="O1" s="5"/>
      <c r="P1" s="5"/>
      <c r="Q1" s="4" t="s">
        <v>8</v>
      </c>
      <c r="R1" s="4"/>
      <c r="S1" s="4"/>
      <c r="T1" s="4" t="s">
        <v>9</v>
      </c>
      <c r="U1" s="4"/>
      <c r="V1" s="4"/>
    </row>
    <row r="2" s="6" customFormat="true" ht="12.75" hidden="false" customHeight="false" outlineLevel="0" collapsed="false">
      <c r="A2" s="1"/>
      <c r="B2" s="1"/>
      <c r="C2" s="1"/>
      <c r="D2" s="1"/>
      <c r="E2" s="7" t="s">
        <v>10</v>
      </c>
      <c r="F2" s="7" t="s">
        <v>11</v>
      </c>
      <c r="G2" s="2" t="s">
        <v>12</v>
      </c>
      <c r="H2" s="8" t="s">
        <v>10</v>
      </c>
      <c r="I2" s="8" t="s">
        <v>11</v>
      </c>
      <c r="J2" s="3" t="s">
        <v>12</v>
      </c>
      <c r="K2" s="9" t="s">
        <v>10</v>
      </c>
      <c r="L2" s="9" t="s">
        <v>11</v>
      </c>
      <c r="M2" s="4" t="s">
        <v>12</v>
      </c>
      <c r="N2" s="10" t="s">
        <v>10</v>
      </c>
      <c r="O2" s="10" t="s">
        <v>11</v>
      </c>
      <c r="P2" s="5" t="s">
        <v>12</v>
      </c>
      <c r="Q2" s="9" t="s">
        <v>10</v>
      </c>
      <c r="R2" s="9" t="s">
        <v>11</v>
      </c>
      <c r="S2" s="4" t="s">
        <v>12</v>
      </c>
      <c r="T2" s="9" t="s">
        <v>10</v>
      </c>
      <c r="U2" s="9" t="s">
        <v>11</v>
      </c>
      <c r="V2" s="11" t="s">
        <v>12</v>
      </c>
    </row>
    <row r="3" customFormat="false" ht="12.75" hidden="true" customHeight="false" outlineLevel="0" collapsed="false">
      <c r="A3" s="12" t="n">
        <v>1</v>
      </c>
      <c r="B3" s="12" t="n">
        <v>307</v>
      </c>
      <c r="C3" s="13" t="s">
        <v>13</v>
      </c>
      <c r="D3" s="13" t="s">
        <v>14</v>
      </c>
      <c r="E3" s="12" t="n">
        <v>129469</v>
      </c>
      <c r="F3" s="14" t="n">
        <v>132905</v>
      </c>
      <c r="G3" s="15" t="n">
        <f aca="false">E3-F3</f>
        <v>-3436</v>
      </c>
      <c r="H3" s="16" t="n">
        <v>18342395.92</v>
      </c>
      <c r="I3" s="17" t="n">
        <v>16716378.69</v>
      </c>
      <c r="J3" s="17" t="n">
        <f aca="false">H3-I3</f>
        <v>1626017.23</v>
      </c>
      <c r="K3" s="12" t="n">
        <v>52964</v>
      </c>
      <c r="L3" s="14" t="n">
        <v>39630</v>
      </c>
      <c r="M3" s="14" t="n">
        <f aca="false">K3-L3</f>
        <v>13334</v>
      </c>
      <c r="N3" s="18" t="n">
        <v>0.4091</v>
      </c>
      <c r="O3" s="19" t="n">
        <v>0.2982</v>
      </c>
      <c r="P3" s="19" t="n">
        <f aca="false">N3-O3</f>
        <v>0.1109</v>
      </c>
      <c r="Q3" s="12" t="n">
        <v>7346883.63</v>
      </c>
      <c r="R3" s="14" t="n">
        <v>4945107.95</v>
      </c>
      <c r="S3" s="14" t="n">
        <f aca="false">Q3-R3</f>
        <v>2401775.68</v>
      </c>
      <c r="T3" s="20" t="n">
        <v>0.4005</v>
      </c>
      <c r="U3" s="19" t="n">
        <v>0.2958</v>
      </c>
      <c r="V3" s="21" t="n">
        <f aca="false">T3-U3</f>
        <v>0.1047</v>
      </c>
    </row>
    <row r="4" s="23" customFormat="true" ht="12.75" hidden="true" customHeight="false" outlineLevel="0" collapsed="false">
      <c r="A4" s="12" t="n">
        <v>2</v>
      </c>
      <c r="B4" s="12" t="n">
        <v>54</v>
      </c>
      <c r="C4" s="13" t="s">
        <v>15</v>
      </c>
      <c r="D4" s="13" t="s">
        <v>16</v>
      </c>
      <c r="E4" s="12" t="n">
        <v>29244</v>
      </c>
      <c r="F4" s="14" t="n">
        <v>28188</v>
      </c>
      <c r="G4" s="14" t="n">
        <f aca="false">E4-F4</f>
        <v>1056</v>
      </c>
      <c r="H4" s="16" t="n">
        <v>2026996.9</v>
      </c>
      <c r="I4" s="17" t="n">
        <v>1667501.41</v>
      </c>
      <c r="J4" s="17" t="n">
        <f aca="false">H4-I4</f>
        <v>359495.49</v>
      </c>
      <c r="K4" s="12" t="n">
        <v>17006</v>
      </c>
      <c r="L4" s="14" t="n">
        <v>12667</v>
      </c>
      <c r="M4" s="14" t="n">
        <f aca="false">K4-L4</f>
        <v>4339</v>
      </c>
      <c r="N4" s="22" t="n">
        <v>0.5815</v>
      </c>
      <c r="O4" s="19" t="n">
        <v>0.4494</v>
      </c>
      <c r="P4" s="19" t="n">
        <f aca="false">N4-O4</f>
        <v>0.1321</v>
      </c>
      <c r="Q4" s="12" t="n">
        <v>1435046.28</v>
      </c>
      <c r="R4" s="14" t="n">
        <v>823142.31</v>
      </c>
      <c r="S4" s="14" t="n">
        <f aca="false">Q4-R4</f>
        <v>611903.97</v>
      </c>
      <c r="T4" s="22" t="n">
        <v>0.708</v>
      </c>
      <c r="U4" s="19" t="n">
        <v>0.4936</v>
      </c>
      <c r="V4" s="21" t="n">
        <f aca="false">T4-U4</f>
        <v>0.2144</v>
      </c>
    </row>
    <row r="5" customFormat="false" ht="12.75" hidden="true" customHeight="false" outlineLevel="0" collapsed="false">
      <c r="A5" s="12" t="n">
        <v>3</v>
      </c>
      <c r="B5" s="12" t="n">
        <v>329</v>
      </c>
      <c r="C5" s="13" t="s">
        <v>17</v>
      </c>
      <c r="D5" s="13" t="s">
        <v>16</v>
      </c>
      <c r="E5" s="12" t="n">
        <v>19203</v>
      </c>
      <c r="F5" s="14" t="n">
        <v>15694</v>
      </c>
      <c r="G5" s="14" t="n">
        <f aca="false">E5-F5</f>
        <v>3509</v>
      </c>
      <c r="H5" s="16" t="n">
        <v>1986945.22</v>
      </c>
      <c r="I5" s="17" t="n">
        <v>1283992.1</v>
      </c>
      <c r="J5" s="17" t="n">
        <f aca="false">H5-I5</f>
        <v>702953.12</v>
      </c>
      <c r="K5" s="12" t="n">
        <v>9245</v>
      </c>
      <c r="L5" s="14" t="n">
        <v>4130</v>
      </c>
      <c r="M5" s="14" t="n">
        <f aca="false">K5-L5</f>
        <v>5115</v>
      </c>
      <c r="N5" s="22" t="n">
        <v>0.4814</v>
      </c>
      <c r="O5" s="19" t="n">
        <v>0.2632</v>
      </c>
      <c r="P5" s="19" t="n">
        <f aca="false">N5-O5</f>
        <v>0.2182</v>
      </c>
      <c r="Q5" s="12" t="n">
        <v>1209261.69</v>
      </c>
      <c r="R5" s="14" t="n">
        <v>410764.65</v>
      </c>
      <c r="S5" s="14" t="n">
        <f aca="false">Q5-R5</f>
        <v>798497.04</v>
      </c>
      <c r="T5" s="22" t="n">
        <v>0.6086</v>
      </c>
      <c r="U5" s="19" t="n">
        <v>0.3199</v>
      </c>
      <c r="V5" s="21" t="n">
        <f aca="false">T5-U5</f>
        <v>0.2887</v>
      </c>
    </row>
    <row r="6" customFormat="false" ht="12.75" hidden="true" customHeight="false" outlineLevel="0" collapsed="false">
      <c r="A6" s="12" t="n">
        <v>4</v>
      </c>
      <c r="B6" s="12" t="n">
        <v>52</v>
      </c>
      <c r="C6" s="13" t="s">
        <v>18</v>
      </c>
      <c r="D6" s="13" t="s">
        <v>16</v>
      </c>
      <c r="E6" s="12" t="n">
        <v>25444</v>
      </c>
      <c r="F6" s="14" t="n">
        <v>24393</v>
      </c>
      <c r="G6" s="14" t="n">
        <f aca="false">E6-F6</f>
        <v>1051</v>
      </c>
      <c r="H6" s="16" t="n">
        <v>1834600.83</v>
      </c>
      <c r="I6" s="17" t="n">
        <v>1704317.6</v>
      </c>
      <c r="J6" s="17" t="n">
        <f aca="false">H6-I6</f>
        <v>130283.23</v>
      </c>
      <c r="K6" s="12" t="n">
        <v>13156</v>
      </c>
      <c r="L6" s="14" t="n">
        <v>10544</v>
      </c>
      <c r="M6" s="14" t="n">
        <f aca="false">K6-L6</f>
        <v>2612</v>
      </c>
      <c r="N6" s="22" t="n">
        <v>0.5171</v>
      </c>
      <c r="O6" s="19" t="n">
        <v>0.4323</v>
      </c>
      <c r="P6" s="19" t="n">
        <f aca="false">N6-O6</f>
        <v>0.0848</v>
      </c>
      <c r="Q6" s="12" t="n">
        <v>1161942.89</v>
      </c>
      <c r="R6" s="14" t="n">
        <v>892924.53</v>
      </c>
      <c r="S6" s="14" t="n">
        <f aca="false">Q6-R6</f>
        <v>269018.36</v>
      </c>
      <c r="T6" s="22" t="n">
        <v>0.6333</v>
      </c>
      <c r="U6" s="19" t="n">
        <v>0.5239</v>
      </c>
      <c r="V6" s="21" t="n">
        <f aca="false">T6-U6</f>
        <v>0.1094</v>
      </c>
    </row>
    <row r="7" customFormat="false" ht="12.75" hidden="true" customHeight="false" outlineLevel="0" collapsed="false">
      <c r="A7" s="12" t="n">
        <v>5</v>
      </c>
      <c r="B7" s="12" t="n">
        <v>56</v>
      </c>
      <c r="C7" s="13" t="s">
        <v>19</v>
      </c>
      <c r="D7" s="13" t="s">
        <v>16</v>
      </c>
      <c r="E7" s="12" t="n">
        <v>14904</v>
      </c>
      <c r="F7" s="14" t="n">
        <v>14442</v>
      </c>
      <c r="G7" s="14" t="n">
        <f aca="false">E7-F7</f>
        <v>462</v>
      </c>
      <c r="H7" s="16" t="n">
        <v>1121876.85</v>
      </c>
      <c r="I7" s="17" t="n">
        <v>882326.94</v>
      </c>
      <c r="J7" s="17" t="n">
        <f aca="false">H7-I7</f>
        <v>239549.91</v>
      </c>
      <c r="K7" s="12" t="n">
        <v>9211</v>
      </c>
      <c r="L7" s="14" t="n">
        <v>7111</v>
      </c>
      <c r="M7" s="14" t="n">
        <f aca="false">K7-L7</f>
        <v>2100</v>
      </c>
      <c r="N7" s="22" t="n">
        <v>0.618</v>
      </c>
      <c r="O7" s="19" t="n">
        <v>0.4924</v>
      </c>
      <c r="P7" s="19" t="n">
        <f aca="false">N7-O7</f>
        <v>0.1256</v>
      </c>
      <c r="Q7" s="12" t="n">
        <v>885145.09</v>
      </c>
      <c r="R7" s="14" t="n">
        <v>528259.43</v>
      </c>
      <c r="S7" s="14" t="n">
        <f aca="false">Q7-R7</f>
        <v>356885.66</v>
      </c>
      <c r="T7" s="22" t="n">
        <v>0.789</v>
      </c>
      <c r="U7" s="19" t="n">
        <v>0.5987</v>
      </c>
      <c r="V7" s="21" t="n">
        <f aca="false">T7-U7</f>
        <v>0.1903</v>
      </c>
    </row>
    <row r="8" customFormat="false" ht="12.75" hidden="true" customHeight="false" outlineLevel="0" collapsed="false">
      <c r="A8" s="12" t="n">
        <v>6</v>
      </c>
      <c r="B8" s="12" t="n">
        <v>351</v>
      </c>
      <c r="C8" s="13" t="s">
        <v>20</v>
      </c>
      <c r="D8" s="13" t="s">
        <v>16</v>
      </c>
      <c r="E8" s="12" t="n">
        <v>17084</v>
      </c>
      <c r="F8" s="14" t="n">
        <v>15550</v>
      </c>
      <c r="G8" s="14" t="n">
        <f aca="false">E8-F8</f>
        <v>1534</v>
      </c>
      <c r="H8" s="16" t="n">
        <v>1566395.3</v>
      </c>
      <c r="I8" s="17" t="n">
        <v>1272111.14</v>
      </c>
      <c r="J8" s="17" t="n">
        <f aca="false">H8-I8</f>
        <v>294284.16</v>
      </c>
      <c r="K8" s="12" t="n">
        <v>7632</v>
      </c>
      <c r="L8" s="14" t="n">
        <v>4965</v>
      </c>
      <c r="M8" s="14" t="n">
        <f aca="false">K8-L8</f>
        <v>2667</v>
      </c>
      <c r="N8" s="22" t="n">
        <v>0.4467</v>
      </c>
      <c r="O8" s="19" t="n">
        <v>0.3193</v>
      </c>
      <c r="P8" s="19" t="n">
        <f aca="false">N8-O8</f>
        <v>0.1274</v>
      </c>
      <c r="Q8" s="12" t="n">
        <v>982000.45</v>
      </c>
      <c r="R8" s="14" t="n">
        <v>479008.31</v>
      </c>
      <c r="S8" s="14" t="n">
        <f aca="false">Q8-R8</f>
        <v>502992.14</v>
      </c>
      <c r="T8" s="22" t="n">
        <v>0.6269</v>
      </c>
      <c r="U8" s="19" t="n">
        <v>0.3765</v>
      </c>
      <c r="V8" s="21" t="n">
        <f aca="false">T8-U8</f>
        <v>0.2504</v>
      </c>
    </row>
    <row r="9" customFormat="false" ht="12.75" hidden="true" customHeight="false" outlineLevel="0" collapsed="false">
      <c r="A9" s="12" t="n">
        <v>7</v>
      </c>
      <c r="B9" s="12" t="n">
        <v>367</v>
      </c>
      <c r="C9" s="13" t="s">
        <v>21</v>
      </c>
      <c r="D9" s="13" t="s">
        <v>16</v>
      </c>
      <c r="E9" s="12" t="n">
        <v>27608</v>
      </c>
      <c r="F9" s="14" t="n">
        <v>22265</v>
      </c>
      <c r="G9" s="14" t="n">
        <f aca="false">E9-F9</f>
        <v>5343</v>
      </c>
      <c r="H9" s="16" t="n">
        <v>1682870.3</v>
      </c>
      <c r="I9" s="17" t="n">
        <v>1176271</v>
      </c>
      <c r="J9" s="17" t="n">
        <f aca="false">H9-I9</f>
        <v>506599.3</v>
      </c>
      <c r="K9" s="12" t="n">
        <v>15327</v>
      </c>
      <c r="L9" s="14" t="n">
        <v>9110</v>
      </c>
      <c r="M9" s="14" t="n">
        <f aca="false">K9-L9</f>
        <v>6217</v>
      </c>
      <c r="N9" s="22" t="n">
        <v>0.5552</v>
      </c>
      <c r="O9" s="19" t="n">
        <v>0.4092</v>
      </c>
      <c r="P9" s="19" t="n">
        <f aca="false">N9-O9</f>
        <v>0.146</v>
      </c>
      <c r="Q9" s="12" t="n">
        <v>1156064.23</v>
      </c>
      <c r="R9" s="14" t="n">
        <v>575871.35</v>
      </c>
      <c r="S9" s="14" t="n">
        <f aca="false">Q9-R9</f>
        <v>580192.88</v>
      </c>
      <c r="T9" s="22" t="n">
        <v>0.687</v>
      </c>
      <c r="U9" s="19" t="n">
        <v>0.4896</v>
      </c>
      <c r="V9" s="21" t="n">
        <f aca="false">T9-U9</f>
        <v>0.1974</v>
      </c>
    </row>
    <row r="10" s="23" customFormat="true" ht="12.75" hidden="true" customHeight="false" outlineLevel="0" collapsed="false">
      <c r="A10" s="12" t="n">
        <v>8</v>
      </c>
      <c r="B10" s="12" t="n">
        <v>734</v>
      </c>
      <c r="C10" s="13" t="s">
        <v>22</v>
      </c>
      <c r="D10" s="13" t="s">
        <v>16</v>
      </c>
      <c r="E10" s="12" t="n">
        <v>34430</v>
      </c>
      <c r="F10" s="14" t="n">
        <v>21402</v>
      </c>
      <c r="G10" s="14" t="n">
        <f aca="false">E10-F10</f>
        <v>13028</v>
      </c>
      <c r="H10" s="16" t="n">
        <v>2287910.51</v>
      </c>
      <c r="I10" s="17" t="n">
        <v>1352924.84</v>
      </c>
      <c r="J10" s="17" t="n">
        <f aca="false">H10-I10</f>
        <v>934985.67</v>
      </c>
      <c r="K10" s="12" t="n">
        <v>15095</v>
      </c>
      <c r="L10" s="14" t="n">
        <v>6171</v>
      </c>
      <c r="M10" s="14" t="n">
        <f aca="false">K10-L10</f>
        <v>8924</v>
      </c>
      <c r="N10" s="22" t="n">
        <v>0.4384</v>
      </c>
      <c r="O10" s="19" t="n">
        <v>0.2883</v>
      </c>
      <c r="P10" s="19" t="n">
        <f aca="false">N10-O10</f>
        <v>0.1501</v>
      </c>
      <c r="Q10" s="12" t="n">
        <v>1347000.64</v>
      </c>
      <c r="R10" s="14" t="n">
        <v>406471.07</v>
      </c>
      <c r="S10" s="14" t="n">
        <f aca="false">Q10-R10</f>
        <v>940529.57</v>
      </c>
      <c r="T10" s="22" t="n">
        <v>0.5887</v>
      </c>
      <c r="U10" s="19" t="n">
        <v>0.3004</v>
      </c>
      <c r="V10" s="21" t="n">
        <f aca="false">T10-U10</f>
        <v>0.2883</v>
      </c>
    </row>
    <row r="11" customFormat="false" ht="12.75" hidden="true" customHeight="false" outlineLevel="0" collapsed="false">
      <c r="A11" s="12" t="n">
        <v>9</v>
      </c>
      <c r="B11" s="12" t="n">
        <v>587</v>
      </c>
      <c r="C11" s="13" t="s">
        <v>23</v>
      </c>
      <c r="D11" s="13" t="s">
        <v>16</v>
      </c>
      <c r="E11" s="12" t="n">
        <v>20469</v>
      </c>
      <c r="F11" s="14" t="n">
        <v>14994</v>
      </c>
      <c r="G11" s="14" t="n">
        <f aca="false">E11-F11</f>
        <v>5475</v>
      </c>
      <c r="H11" s="16" t="n">
        <v>1692071.03</v>
      </c>
      <c r="I11" s="17" t="n">
        <v>959663.53</v>
      </c>
      <c r="J11" s="17" t="n">
        <f aca="false">H11-I11</f>
        <v>732407.5</v>
      </c>
      <c r="K11" s="12" t="n">
        <v>9475</v>
      </c>
      <c r="L11" s="14" t="n">
        <v>5010</v>
      </c>
      <c r="M11" s="14" t="n">
        <f aca="false">K11-L11</f>
        <v>4465</v>
      </c>
      <c r="N11" s="22" t="n">
        <v>0.4629</v>
      </c>
      <c r="O11" s="19" t="n">
        <v>0.3341</v>
      </c>
      <c r="P11" s="19" t="n">
        <f aca="false">N11-O11</f>
        <v>0.1288</v>
      </c>
      <c r="Q11" s="12" t="n">
        <v>896508.09</v>
      </c>
      <c r="R11" s="14" t="n">
        <v>354117.42</v>
      </c>
      <c r="S11" s="14" t="n">
        <f aca="false">Q11-R11</f>
        <v>542390.67</v>
      </c>
      <c r="T11" s="22" t="n">
        <v>0.5298</v>
      </c>
      <c r="U11" s="19" t="n">
        <v>0.369</v>
      </c>
      <c r="V11" s="21" t="n">
        <f aca="false">T11-U11</f>
        <v>0.1608</v>
      </c>
    </row>
    <row r="12" customFormat="false" ht="12.75" hidden="true" customHeight="false" outlineLevel="0" collapsed="false">
      <c r="A12" s="12" t="n">
        <v>10</v>
      </c>
      <c r="B12" s="12" t="n">
        <v>704</v>
      </c>
      <c r="C12" s="13" t="s">
        <v>24</v>
      </c>
      <c r="D12" s="13" t="s">
        <v>16</v>
      </c>
      <c r="E12" s="12" t="n">
        <v>17158</v>
      </c>
      <c r="F12" s="14" t="n">
        <v>13535</v>
      </c>
      <c r="G12" s="14" t="n">
        <f aca="false">E12-F12</f>
        <v>3623</v>
      </c>
      <c r="H12" s="16" t="n">
        <v>1376509.11</v>
      </c>
      <c r="I12" s="17" t="n">
        <v>863973.59</v>
      </c>
      <c r="J12" s="17" t="n">
        <f aca="false">H12-I12</f>
        <v>512535.52</v>
      </c>
      <c r="K12" s="12" t="n">
        <v>7489</v>
      </c>
      <c r="L12" s="14" t="n">
        <v>3416</v>
      </c>
      <c r="M12" s="14" t="n">
        <f aca="false">K12-L12</f>
        <v>4073</v>
      </c>
      <c r="N12" s="22" t="n">
        <v>0.4365</v>
      </c>
      <c r="O12" s="19" t="n">
        <v>0.2524</v>
      </c>
      <c r="P12" s="19" t="n">
        <f aca="false">N12-O12</f>
        <v>0.1841</v>
      </c>
      <c r="Q12" s="12" t="n">
        <v>854188.29</v>
      </c>
      <c r="R12" s="14" t="n">
        <v>323889.81</v>
      </c>
      <c r="S12" s="14" t="n">
        <f aca="false">Q12-R12</f>
        <v>530298.48</v>
      </c>
      <c r="T12" s="22" t="n">
        <v>0.6205</v>
      </c>
      <c r="U12" s="19" t="n">
        <v>0.3749</v>
      </c>
      <c r="V12" s="21" t="n">
        <f aca="false">T12-U12</f>
        <v>0.2456</v>
      </c>
    </row>
    <row r="13" s="23" customFormat="true" ht="12.75" hidden="true" customHeight="false" outlineLevel="0" collapsed="false">
      <c r="A13" s="12" t="n">
        <v>11</v>
      </c>
      <c r="B13" s="12" t="n">
        <v>738</v>
      </c>
      <c r="C13" s="13" t="s">
        <v>25</v>
      </c>
      <c r="D13" s="13" t="s">
        <v>16</v>
      </c>
      <c r="E13" s="12" t="n">
        <v>15308</v>
      </c>
      <c r="F13" s="14" t="n">
        <v>13401</v>
      </c>
      <c r="G13" s="14" t="n">
        <f aca="false">E13-F13</f>
        <v>1907</v>
      </c>
      <c r="H13" s="16" t="n">
        <v>1107803.96</v>
      </c>
      <c r="I13" s="17" t="n">
        <v>833426.12</v>
      </c>
      <c r="J13" s="17" t="n">
        <f aca="false">H13-I13</f>
        <v>274377.84</v>
      </c>
      <c r="K13" s="12" t="n">
        <v>8884</v>
      </c>
      <c r="L13" s="14" t="n">
        <v>4981</v>
      </c>
      <c r="M13" s="14" t="n">
        <f aca="false">K13-L13</f>
        <v>3903</v>
      </c>
      <c r="N13" s="22" t="n">
        <v>0.5804</v>
      </c>
      <c r="O13" s="19" t="n">
        <v>0.3717</v>
      </c>
      <c r="P13" s="19" t="n">
        <f aca="false">N13-O13</f>
        <v>0.2087</v>
      </c>
      <c r="Q13" s="12" t="n">
        <v>737044.51</v>
      </c>
      <c r="R13" s="14" t="n">
        <v>369721.66</v>
      </c>
      <c r="S13" s="14" t="n">
        <f aca="false">Q13-R13</f>
        <v>367322.85</v>
      </c>
      <c r="T13" s="22" t="n">
        <v>0.6653</v>
      </c>
      <c r="U13" s="19" t="n">
        <v>0.4436</v>
      </c>
      <c r="V13" s="21" t="n">
        <f aca="false">T13-U13</f>
        <v>0.2217</v>
      </c>
    </row>
    <row r="14" customFormat="false" ht="12.75" hidden="false" customHeight="false" outlineLevel="0" collapsed="false">
      <c r="A14" s="24" t="n">
        <v>12</v>
      </c>
      <c r="B14" s="24" t="n">
        <v>706</v>
      </c>
      <c r="C14" s="25" t="s">
        <v>26</v>
      </c>
      <c r="D14" s="25" t="s">
        <v>16</v>
      </c>
      <c r="E14" s="24" t="n">
        <v>14742</v>
      </c>
      <c r="F14" s="26" t="n">
        <v>14006</v>
      </c>
      <c r="G14" s="26" t="n">
        <f aca="false">E14-F14</f>
        <v>736</v>
      </c>
      <c r="H14" s="27" t="n">
        <v>937438.49</v>
      </c>
      <c r="I14" s="28" t="n">
        <v>856374.72</v>
      </c>
      <c r="J14" s="28" t="n">
        <f aca="false">H14-I14</f>
        <v>81063.77</v>
      </c>
      <c r="K14" s="24" t="n">
        <v>7464</v>
      </c>
      <c r="L14" s="26" t="n">
        <v>4678</v>
      </c>
      <c r="M14" s="26" t="n">
        <f aca="false">K14-L14</f>
        <v>2786</v>
      </c>
      <c r="N14" s="29" t="n">
        <v>0.5063</v>
      </c>
      <c r="O14" s="30" t="n">
        <v>0.334</v>
      </c>
      <c r="P14" s="30" t="n">
        <f aca="false">N14-O14</f>
        <v>0.1723</v>
      </c>
      <c r="Q14" s="24" t="n">
        <v>564996.82</v>
      </c>
      <c r="R14" s="26" t="n">
        <v>334470.02</v>
      </c>
      <c r="S14" s="26" t="n">
        <f aca="false">Q14-R14</f>
        <v>230526.8</v>
      </c>
      <c r="T14" s="29" t="n">
        <v>0.6027</v>
      </c>
      <c r="U14" s="30" t="n">
        <v>0.3906</v>
      </c>
      <c r="V14" s="31" t="n">
        <f aca="false">T14-U14</f>
        <v>0.2121</v>
      </c>
    </row>
    <row r="15" customFormat="false" ht="12.75" hidden="true" customHeight="false" outlineLevel="0" collapsed="false">
      <c r="A15" s="12" t="n">
        <v>13</v>
      </c>
      <c r="B15" s="12" t="n">
        <v>710</v>
      </c>
      <c r="C15" s="13" t="s">
        <v>27</v>
      </c>
      <c r="D15" s="13" t="s">
        <v>16</v>
      </c>
      <c r="E15" s="12" t="n">
        <v>14029</v>
      </c>
      <c r="F15" s="14" t="n">
        <v>12744</v>
      </c>
      <c r="G15" s="14" t="n">
        <f aca="false">E15-F15</f>
        <v>1285</v>
      </c>
      <c r="H15" s="16" t="n">
        <v>891069.9</v>
      </c>
      <c r="I15" s="17" t="n">
        <v>726134.47</v>
      </c>
      <c r="J15" s="17" t="n">
        <f aca="false">H15-I15</f>
        <v>164935.43</v>
      </c>
      <c r="K15" s="12" t="n">
        <v>6989</v>
      </c>
      <c r="L15" s="14" t="n">
        <v>3860</v>
      </c>
      <c r="M15" s="14" t="n">
        <f aca="false">K15-L15</f>
        <v>3129</v>
      </c>
      <c r="N15" s="22" t="n">
        <v>0.4982</v>
      </c>
      <c r="O15" s="19" t="n">
        <v>0.3029</v>
      </c>
      <c r="P15" s="19" t="n">
        <f aca="false">N15-O15</f>
        <v>0.1953</v>
      </c>
      <c r="Q15" s="12" t="n">
        <v>500530.51</v>
      </c>
      <c r="R15" s="14" t="n">
        <v>230201.25</v>
      </c>
      <c r="S15" s="14" t="n">
        <f aca="false">Q15-R15</f>
        <v>270329.26</v>
      </c>
      <c r="T15" s="22" t="n">
        <v>0.5617</v>
      </c>
      <c r="U15" s="19" t="n">
        <v>0.317</v>
      </c>
      <c r="V15" s="21" t="n">
        <f aca="false">T15-U15</f>
        <v>0.2447</v>
      </c>
    </row>
    <row r="16" customFormat="false" ht="12.75" hidden="true" customHeight="false" outlineLevel="0" collapsed="false">
      <c r="A16" s="12" t="n">
        <v>14</v>
      </c>
      <c r="B16" s="12" t="n">
        <v>713</v>
      </c>
      <c r="C16" s="13" t="s">
        <v>28</v>
      </c>
      <c r="D16" s="13" t="s">
        <v>16</v>
      </c>
      <c r="E16" s="12" t="n">
        <v>8793</v>
      </c>
      <c r="F16" s="14" t="n">
        <v>8600</v>
      </c>
      <c r="G16" s="14" t="n">
        <f aca="false">E16-F16</f>
        <v>193</v>
      </c>
      <c r="H16" s="16" t="n">
        <v>643553.2</v>
      </c>
      <c r="I16" s="17" t="n">
        <v>597221.49</v>
      </c>
      <c r="J16" s="17" t="n">
        <f aca="false">H16-I16</f>
        <v>46331.71</v>
      </c>
      <c r="K16" s="12" t="n">
        <v>5247</v>
      </c>
      <c r="L16" s="14" t="n">
        <v>4580</v>
      </c>
      <c r="M16" s="14" t="n">
        <f aca="false">K16-L16</f>
        <v>667</v>
      </c>
      <c r="N16" s="22" t="n">
        <v>0.5967</v>
      </c>
      <c r="O16" s="19" t="n">
        <v>0.5326</v>
      </c>
      <c r="P16" s="19" t="n">
        <f aca="false">N16-O16</f>
        <v>0.0641000000000001</v>
      </c>
      <c r="Q16" s="12" t="n">
        <v>459760.33</v>
      </c>
      <c r="R16" s="14" t="n">
        <v>344186.45</v>
      </c>
      <c r="S16" s="14" t="n">
        <f aca="false">Q16-R16</f>
        <v>115573.88</v>
      </c>
      <c r="T16" s="22" t="n">
        <v>0.7144</v>
      </c>
      <c r="U16" s="19" t="n">
        <v>0.5763</v>
      </c>
      <c r="V16" s="21" t="n">
        <f aca="false">T16-U16</f>
        <v>0.1381</v>
      </c>
    </row>
    <row r="17" customFormat="false" ht="12.75" hidden="true" customHeight="false" outlineLevel="0" collapsed="false">
      <c r="A17" s="12" t="n">
        <v>15</v>
      </c>
      <c r="B17" s="12" t="n">
        <v>754</v>
      </c>
      <c r="C17" s="13" t="s">
        <v>29</v>
      </c>
      <c r="D17" s="13" t="s">
        <v>16</v>
      </c>
      <c r="E17" s="12" t="n">
        <v>1676</v>
      </c>
      <c r="F17" s="14"/>
      <c r="G17" s="14" t="n">
        <f aca="false">E17-F17</f>
        <v>1676</v>
      </c>
      <c r="H17" s="16" t="n">
        <v>94610.45</v>
      </c>
      <c r="I17" s="17"/>
      <c r="J17" s="17" t="n">
        <f aca="false">H17-I17</f>
        <v>94610.45</v>
      </c>
      <c r="K17" s="12" t="n">
        <v>492</v>
      </c>
      <c r="L17" s="14"/>
      <c r="M17" s="14" t="n">
        <f aca="false">K17-L17</f>
        <v>492</v>
      </c>
      <c r="N17" s="18" t="n">
        <v>0.2936</v>
      </c>
      <c r="O17" s="14"/>
      <c r="P17" s="19" t="n">
        <f aca="false">N17-O17</f>
        <v>0.2936</v>
      </c>
      <c r="Q17" s="12" t="n">
        <v>36905.06</v>
      </c>
      <c r="R17" s="14"/>
      <c r="S17" s="14" t="n">
        <f aca="false">Q17-R17</f>
        <v>36905.06</v>
      </c>
      <c r="T17" s="20" t="n">
        <v>0.3901</v>
      </c>
      <c r="U17" s="14"/>
      <c r="V17" s="21" t="n">
        <f aca="false">T17-U17</f>
        <v>0.3901</v>
      </c>
    </row>
    <row r="18" s="23" customFormat="true" ht="12.75" hidden="true" customHeight="false" outlineLevel="0" collapsed="false">
      <c r="A18" s="12" t="n">
        <v>16</v>
      </c>
      <c r="B18" s="12" t="n">
        <v>341</v>
      </c>
      <c r="C18" s="13" t="s">
        <v>30</v>
      </c>
      <c r="D18" s="13" t="s">
        <v>31</v>
      </c>
      <c r="E18" s="12" t="n">
        <v>58490</v>
      </c>
      <c r="F18" s="14" t="n">
        <v>61944</v>
      </c>
      <c r="G18" s="15" t="n">
        <f aca="false">E18-F18</f>
        <v>-3454</v>
      </c>
      <c r="H18" s="16" t="n">
        <v>4975825.1</v>
      </c>
      <c r="I18" s="17" t="n">
        <v>4561838.45</v>
      </c>
      <c r="J18" s="17" t="n">
        <f aca="false">H18-I18</f>
        <v>413986.649999999</v>
      </c>
      <c r="K18" s="12" t="n">
        <v>25562</v>
      </c>
      <c r="L18" s="14" t="n">
        <v>19937</v>
      </c>
      <c r="M18" s="14" t="n">
        <f aca="false">K18-L18</f>
        <v>5625</v>
      </c>
      <c r="N18" s="22" t="n">
        <v>0.437</v>
      </c>
      <c r="O18" s="19" t="n">
        <v>0.3219</v>
      </c>
      <c r="P18" s="19" t="n">
        <f aca="false">N18-O18</f>
        <v>0.1151</v>
      </c>
      <c r="Q18" s="12" t="n">
        <v>2748963.5</v>
      </c>
      <c r="R18" s="14" t="n">
        <v>1745910.07</v>
      </c>
      <c r="S18" s="14" t="n">
        <f aca="false">Q18-R18</f>
        <v>1003053.43</v>
      </c>
      <c r="T18" s="22" t="n">
        <v>0.5525</v>
      </c>
      <c r="U18" s="19" t="n">
        <v>0.3827</v>
      </c>
      <c r="V18" s="21" t="n">
        <f aca="false">T18-U18</f>
        <v>0.1698</v>
      </c>
    </row>
    <row r="19" customFormat="false" ht="12.75" hidden="true" customHeight="false" outlineLevel="0" collapsed="false">
      <c r="A19" s="12" t="n">
        <v>17</v>
      </c>
      <c r="B19" s="12" t="n">
        <v>385</v>
      </c>
      <c r="C19" s="13" t="s">
        <v>32</v>
      </c>
      <c r="D19" s="13" t="s">
        <v>31</v>
      </c>
      <c r="E19" s="12" t="n">
        <v>34069</v>
      </c>
      <c r="F19" s="14" t="n">
        <v>31614</v>
      </c>
      <c r="G19" s="14" t="n">
        <f aca="false">E19-F19</f>
        <v>2455</v>
      </c>
      <c r="H19" s="16" t="n">
        <v>3381958.26</v>
      </c>
      <c r="I19" s="17" t="n">
        <v>2459737.44</v>
      </c>
      <c r="J19" s="17" t="n">
        <f aca="false">H19-I19</f>
        <v>922220.82</v>
      </c>
      <c r="K19" s="12" t="n">
        <v>12335</v>
      </c>
      <c r="L19" s="14" t="n">
        <v>7193</v>
      </c>
      <c r="M19" s="14" t="n">
        <f aca="false">K19-L19</f>
        <v>5142</v>
      </c>
      <c r="N19" s="18" t="n">
        <v>0.3621</v>
      </c>
      <c r="O19" s="19" t="n">
        <v>0.2275</v>
      </c>
      <c r="P19" s="19" t="n">
        <f aca="false">N19-O19</f>
        <v>0.1346</v>
      </c>
      <c r="Q19" s="12" t="n">
        <v>1838069.25</v>
      </c>
      <c r="R19" s="14" t="n">
        <v>736665.11</v>
      </c>
      <c r="S19" s="14" t="n">
        <f aca="false">Q19-R19</f>
        <v>1101404.14</v>
      </c>
      <c r="T19" s="22" t="n">
        <v>0.5435</v>
      </c>
      <c r="U19" s="19" t="n">
        <v>0.2995</v>
      </c>
      <c r="V19" s="21" t="n">
        <f aca="false">T19-U19</f>
        <v>0.244</v>
      </c>
    </row>
    <row r="20" customFormat="false" ht="12.75" hidden="true" customHeight="false" outlineLevel="0" collapsed="false">
      <c r="A20" s="12" t="n">
        <v>18</v>
      </c>
      <c r="B20" s="12" t="n">
        <v>514</v>
      </c>
      <c r="C20" s="13" t="s">
        <v>33</v>
      </c>
      <c r="D20" s="13" t="s">
        <v>31</v>
      </c>
      <c r="E20" s="12" t="n">
        <v>30893</v>
      </c>
      <c r="F20" s="14" t="n">
        <v>26625</v>
      </c>
      <c r="G20" s="14" t="n">
        <f aca="false">E20-F20</f>
        <v>4268</v>
      </c>
      <c r="H20" s="16" t="n">
        <v>2206839.7</v>
      </c>
      <c r="I20" s="17" t="n">
        <v>1680997.79</v>
      </c>
      <c r="J20" s="17" t="n">
        <f aca="false">H20-I20</f>
        <v>525841.91</v>
      </c>
      <c r="K20" s="12" t="n">
        <v>20740</v>
      </c>
      <c r="L20" s="14" t="n">
        <v>11428</v>
      </c>
      <c r="M20" s="14" t="n">
        <f aca="false">K20-L20</f>
        <v>9312</v>
      </c>
      <c r="N20" s="22" t="n">
        <v>0.6713</v>
      </c>
      <c r="O20" s="19" t="n">
        <v>0.4292</v>
      </c>
      <c r="P20" s="19" t="n">
        <f aca="false">N20-O20</f>
        <v>0.2421</v>
      </c>
      <c r="Q20" s="12" t="n">
        <v>1780217.35</v>
      </c>
      <c r="R20" s="14" t="n">
        <v>817536.39</v>
      </c>
      <c r="S20" s="14" t="n">
        <f aca="false">Q20-R20</f>
        <v>962680.96</v>
      </c>
      <c r="T20" s="22" t="n">
        <v>0.8067</v>
      </c>
      <c r="U20" s="19" t="n">
        <v>0.4863</v>
      </c>
      <c r="V20" s="21" t="n">
        <f aca="false">T20-U20</f>
        <v>0.3204</v>
      </c>
    </row>
    <row r="21" customFormat="false" ht="12.75" hidden="true" customHeight="false" outlineLevel="0" collapsed="false">
      <c r="A21" s="12" t="n">
        <v>19</v>
      </c>
      <c r="B21" s="12" t="n">
        <v>539</v>
      </c>
      <c r="C21" s="13" t="s">
        <v>34</v>
      </c>
      <c r="D21" s="13" t="s">
        <v>31</v>
      </c>
      <c r="E21" s="12" t="n">
        <v>14773</v>
      </c>
      <c r="F21" s="14" t="n">
        <v>12002</v>
      </c>
      <c r="G21" s="14" t="n">
        <f aca="false">E21-F21</f>
        <v>2771</v>
      </c>
      <c r="H21" s="16" t="n">
        <v>1096649.35</v>
      </c>
      <c r="I21" s="17" t="n">
        <v>823913.77</v>
      </c>
      <c r="J21" s="17" t="n">
        <f aca="false">H21-I21</f>
        <v>272735.58</v>
      </c>
      <c r="K21" s="12" t="n">
        <v>8505</v>
      </c>
      <c r="L21" s="14" t="n">
        <v>5407</v>
      </c>
      <c r="M21" s="14" t="n">
        <f aca="false">K21-L21</f>
        <v>3098</v>
      </c>
      <c r="N21" s="22" t="n">
        <v>0.5757</v>
      </c>
      <c r="O21" s="19" t="n">
        <v>0.4505</v>
      </c>
      <c r="P21" s="19" t="n">
        <f aca="false">N21-O21</f>
        <v>0.1252</v>
      </c>
      <c r="Q21" s="12" t="n">
        <v>713882.34</v>
      </c>
      <c r="R21" s="14" t="n">
        <v>401951.19</v>
      </c>
      <c r="S21" s="14" t="n">
        <f aca="false">Q21-R21</f>
        <v>311931.15</v>
      </c>
      <c r="T21" s="22" t="n">
        <v>0.651</v>
      </c>
      <c r="U21" s="19" t="n">
        <v>0.4879</v>
      </c>
      <c r="V21" s="21" t="n">
        <f aca="false">T21-U21</f>
        <v>0.1631</v>
      </c>
    </row>
    <row r="22" customFormat="false" ht="12.75" hidden="true" customHeight="false" outlineLevel="0" collapsed="false">
      <c r="A22" s="12" t="n">
        <v>20</v>
      </c>
      <c r="B22" s="12" t="n">
        <v>549</v>
      </c>
      <c r="C22" s="13" t="s">
        <v>35</v>
      </c>
      <c r="D22" s="13" t="s">
        <v>31</v>
      </c>
      <c r="E22" s="12" t="n">
        <v>13331</v>
      </c>
      <c r="F22" s="14" t="n">
        <v>10710</v>
      </c>
      <c r="G22" s="14" t="n">
        <f aca="false">E22-F22</f>
        <v>2621</v>
      </c>
      <c r="H22" s="16" t="n">
        <v>1070306.83</v>
      </c>
      <c r="I22" s="17" t="n">
        <v>810755.29</v>
      </c>
      <c r="J22" s="17" t="n">
        <f aca="false">H22-I22</f>
        <v>259551.54</v>
      </c>
      <c r="K22" s="12" t="n">
        <v>8636</v>
      </c>
      <c r="L22" s="14" t="n">
        <v>5374</v>
      </c>
      <c r="M22" s="14" t="n">
        <f aca="false">K22-L22</f>
        <v>3262</v>
      </c>
      <c r="N22" s="22" t="n">
        <v>0.6478</v>
      </c>
      <c r="O22" s="19" t="n">
        <v>0.5018</v>
      </c>
      <c r="P22" s="19" t="n">
        <f aca="false">N22-O22</f>
        <v>0.146</v>
      </c>
      <c r="Q22" s="12" t="n">
        <v>794402.96</v>
      </c>
      <c r="R22" s="14" t="n">
        <v>431354.31</v>
      </c>
      <c r="S22" s="14" t="n">
        <f aca="false">Q22-R22</f>
        <v>363048.65</v>
      </c>
      <c r="T22" s="22" t="n">
        <v>0.7422</v>
      </c>
      <c r="U22" s="19" t="n">
        <v>0.532</v>
      </c>
      <c r="V22" s="21" t="n">
        <f aca="false">T22-U22</f>
        <v>0.2102</v>
      </c>
    </row>
    <row r="23" customFormat="false" ht="12.75" hidden="true" customHeight="false" outlineLevel="0" collapsed="false">
      <c r="A23" s="12" t="n">
        <v>21</v>
      </c>
      <c r="B23" s="12" t="n">
        <v>371</v>
      </c>
      <c r="C23" s="13" t="s">
        <v>36</v>
      </c>
      <c r="D23" s="13" t="s">
        <v>31</v>
      </c>
      <c r="E23" s="12" t="n">
        <v>17529</v>
      </c>
      <c r="F23" s="14" t="n">
        <v>12890</v>
      </c>
      <c r="G23" s="14" t="n">
        <f aca="false">E23-F23</f>
        <v>4639</v>
      </c>
      <c r="H23" s="16" t="n">
        <v>1006867.33</v>
      </c>
      <c r="I23" s="17" t="n">
        <v>771542.4</v>
      </c>
      <c r="J23" s="17" t="n">
        <f aca="false">H23-I23</f>
        <v>235324.93</v>
      </c>
      <c r="K23" s="12" t="n">
        <v>7462</v>
      </c>
      <c r="L23" s="14" t="n">
        <v>4431</v>
      </c>
      <c r="M23" s="14" t="n">
        <f aca="false">K23-L23</f>
        <v>3031</v>
      </c>
      <c r="N23" s="22" t="n">
        <v>0.4257</v>
      </c>
      <c r="O23" s="19" t="n">
        <v>0.3438</v>
      </c>
      <c r="P23" s="19" t="n">
        <f aca="false">N23-O23</f>
        <v>0.0819</v>
      </c>
      <c r="Q23" s="12" t="n">
        <v>561206.34</v>
      </c>
      <c r="R23" s="14" t="n">
        <v>306798.72</v>
      </c>
      <c r="S23" s="14" t="n">
        <f aca="false">Q23-R23</f>
        <v>254407.62</v>
      </c>
      <c r="T23" s="22" t="n">
        <v>0.5574</v>
      </c>
      <c r="U23" s="19" t="n">
        <v>0.3976</v>
      </c>
      <c r="V23" s="21" t="n">
        <f aca="false">T23-U23</f>
        <v>0.1598</v>
      </c>
    </row>
    <row r="24" customFormat="false" ht="12.75" hidden="true" customHeight="false" outlineLevel="0" collapsed="false">
      <c r="A24" s="12" t="n">
        <v>22</v>
      </c>
      <c r="B24" s="12" t="n">
        <v>717</v>
      </c>
      <c r="C24" s="13" t="s">
        <v>37</v>
      </c>
      <c r="D24" s="13" t="s">
        <v>31</v>
      </c>
      <c r="E24" s="12" t="n">
        <v>21283</v>
      </c>
      <c r="F24" s="14" t="n">
        <v>20027</v>
      </c>
      <c r="G24" s="14" t="n">
        <f aca="false">E24-F24</f>
        <v>1256</v>
      </c>
      <c r="H24" s="16" t="n">
        <v>1437245.97</v>
      </c>
      <c r="I24" s="17" t="n">
        <v>1220890.38</v>
      </c>
      <c r="J24" s="17" t="n">
        <f aca="false">H24-I24</f>
        <v>216355.59</v>
      </c>
      <c r="K24" s="12" t="n">
        <v>11111</v>
      </c>
      <c r="L24" s="14" t="n">
        <v>6835</v>
      </c>
      <c r="M24" s="14" t="n">
        <f aca="false">K24-L24</f>
        <v>4276</v>
      </c>
      <c r="N24" s="22" t="n">
        <v>0.5221</v>
      </c>
      <c r="O24" s="19" t="n">
        <v>0.3413</v>
      </c>
      <c r="P24" s="19" t="n">
        <f aca="false">N24-O24</f>
        <v>0.1808</v>
      </c>
      <c r="Q24" s="12" t="n">
        <v>857366.98</v>
      </c>
      <c r="R24" s="14" t="n">
        <v>463919</v>
      </c>
      <c r="S24" s="14" t="n">
        <f aca="false">Q24-R24</f>
        <v>393447.98</v>
      </c>
      <c r="T24" s="22" t="n">
        <v>0.5965</v>
      </c>
      <c r="U24" s="32" t="n">
        <v>0.38</v>
      </c>
      <c r="V24" s="21" t="n">
        <f aca="false">T24-U24</f>
        <v>0.2165</v>
      </c>
    </row>
    <row r="25" customFormat="false" ht="12.75" hidden="true" customHeight="false" outlineLevel="0" collapsed="false">
      <c r="A25" s="12" t="n">
        <v>23</v>
      </c>
      <c r="B25" s="12" t="n">
        <v>591</v>
      </c>
      <c r="C25" s="13" t="s">
        <v>38</v>
      </c>
      <c r="D25" s="13" t="s">
        <v>31</v>
      </c>
      <c r="E25" s="12" t="n">
        <v>19933</v>
      </c>
      <c r="F25" s="14" t="n">
        <v>19247</v>
      </c>
      <c r="G25" s="14" t="n">
        <f aca="false">E25-F25</f>
        <v>686</v>
      </c>
      <c r="H25" s="16" t="n">
        <v>1384050.36</v>
      </c>
      <c r="I25" s="17" t="n">
        <v>1251881.13</v>
      </c>
      <c r="J25" s="17" t="n">
        <f aca="false">H25-I25</f>
        <v>132169.23</v>
      </c>
      <c r="K25" s="12" t="n">
        <v>8568</v>
      </c>
      <c r="L25" s="14" t="n">
        <v>4314</v>
      </c>
      <c r="M25" s="14" t="n">
        <f aca="false">K25-L25</f>
        <v>4254</v>
      </c>
      <c r="N25" s="22" t="n">
        <v>0.4298</v>
      </c>
      <c r="O25" s="19" t="n">
        <v>0.2241</v>
      </c>
      <c r="P25" s="19" t="n">
        <f aca="false">N25-O25</f>
        <v>0.2057</v>
      </c>
      <c r="Q25" s="12" t="n">
        <v>822566.97</v>
      </c>
      <c r="R25" s="14" t="n">
        <v>366323.36</v>
      </c>
      <c r="S25" s="14" t="n">
        <f aca="false">Q25-R25</f>
        <v>456243.61</v>
      </c>
      <c r="T25" s="22" t="n">
        <v>0.5943</v>
      </c>
      <c r="U25" s="19" t="n">
        <v>0.2926</v>
      </c>
      <c r="V25" s="21" t="n">
        <f aca="false">T25-U25</f>
        <v>0.3017</v>
      </c>
    </row>
    <row r="26" customFormat="false" ht="12.75" hidden="true" customHeight="false" outlineLevel="0" collapsed="false">
      <c r="A26" s="12" t="n">
        <v>24</v>
      </c>
      <c r="B26" s="12" t="n">
        <v>721</v>
      </c>
      <c r="C26" s="13" t="s">
        <v>39</v>
      </c>
      <c r="D26" s="13" t="s">
        <v>31</v>
      </c>
      <c r="E26" s="12" t="n">
        <v>20493</v>
      </c>
      <c r="F26" s="14" t="n">
        <v>15795</v>
      </c>
      <c r="G26" s="14" t="n">
        <f aca="false">E26-F26</f>
        <v>4698</v>
      </c>
      <c r="H26" s="16" t="n">
        <v>1286765.33</v>
      </c>
      <c r="I26" s="17" t="n">
        <v>906192.49</v>
      </c>
      <c r="J26" s="17" t="n">
        <f aca="false">H26-I26</f>
        <v>380572.84</v>
      </c>
      <c r="K26" s="12" t="n">
        <v>13813</v>
      </c>
      <c r="L26" s="14" t="n">
        <v>7757</v>
      </c>
      <c r="M26" s="14" t="n">
        <f aca="false">K26-L26</f>
        <v>6056</v>
      </c>
      <c r="N26" s="22" t="n">
        <v>0.674</v>
      </c>
      <c r="O26" s="19" t="n">
        <v>0.4911</v>
      </c>
      <c r="P26" s="19" t="n">
        <f aca="false">N26-O26</f>
        <v>0.1829</v>
      </c>
      <c r="Q26" s="12" t="n">
        <v>988890.19</v>
      </c>
      <c r="R26" s="14" t="n">
        <v>468457.43</v>
      </c>
      <c r="S26" s="14" t="n">
        <f aca="false">Q26-R26</f>
        <v>520432.76</v>
      </c>
      <c r="T26" s="22" t="n">
        <v>0.7685</v>
      </c>
      <c r="U26" s="19" t="n">
        <v>0.517</v>
      </c>
      <c r="V26" s="21" t="n">
        <f aca="false">T26-U26</f>
        <v>0.2515</v>
      </c>
    </row>
    <row r="27" customFormat="false" ht="12.75" hidden="true" customHeight="false" outlineLevel="0" collapsed="false">
      <c r="A27" s="12" t="n">
        <v>25</v>
      </c>
      <c r="B27" s="12" t="n">
        <v>716</v>
      </c>
      <c r="C27" s="13" t="s">
        <v>40</v>
      </c>
      <c r="D27" s="13" t="s">
        <v>31</v>
      </c>
      <c r="E27" s="12" t="n">
        <v>13442</v>
      </c>
      <c r="F27" s="14" t="n">
        <v>11617</v>
      </c>
      <c r="G27" s="14" t="n">
        <f aca="false">E27-F27</f>
        <v>1825</v>
      </c>
      <c r="H27" s="16" t="n">
        <v>1018244.34</v>
      </c>
      <c r="I27" s="17" t="n">
        <v>820699.2</v>
      </c>
      <c r="J27" s="17" t="n">
        <f aca="false">H27-I27</f>
        <v>197545.14</v>
      </c>
      <c r="K27" s="12" t="n">
        <v>8829</v>
      </c>
      <c r="L27" s="14" t="n">
        <v>5690</v>
      </c>
      <c r="M27" s="14" t="n">
        <f aca="false">K27-L27</f>
        <v>3139</v>
      </c>
      <c r="N27" s="22" t="n">
        <v>0.6568</v>
      </c>
      <c r="O27" s="19" t="n">
        <v>0.4898</v>
      </c>
      <c r="P27" s="19" t="n">
        <f aca="false">N27-O27</f>
        <v>0.167</v>
      </c>
      <c r="Q27" s="12" t="n">
        <v>741482.44</v>
      </c>
      <c r="R27" s="14" t="n">
        <v>405151.93</v>
      </c>
      <c r="S27" s="14" t="n">
        <f aca="false">Q27-R27</f>
        <v>336330.51</v>
      </c>
      <c r="T27" s="22" t="n">
        <v>0.7282</v>
      </c>
      <c r="U27" s="19" t="n">
        <v>0.4937</v>
      </c>
      <c r="V27" s="21" t="n">
        <f aca="false">T27-U27</f>
        <v>0.2345</v>
      </c>
    </row>
    <row r="28" customFormat="false" ht="12.75" hidden="true" customHeight="false" outlineLevel="0" collapsed="false">
      <c r="A28" s="12" t="n">
        <v>26</v>
      </c>
      <c r="B28" s="12" t="n">
        <v>732</v>
      </c>
      <c r="C28" s="13" t="s">
        <v>41</v>
      </c>
      <c r="D28" s="13" t="s">
        <v>31</v>
      </c>
      <c r="E28" s="12" t="n">
        <v>12782</v>
      </c>
      <c r="F28" s="14" t="n">
        <v>9272</v>
      </c>
      <c r="G28" s="14" t="n">
        <f aca="false">E28-F28</f>
        <v>3510</v>
      </c>
      <c r="H28" s="16" t="n">
        <v>957147.25</v>
      </c>
      <c r="I28" s="17" t="n">
        <v>601119.51</v>
      </c>
      <c r="J28" s="17" t="n">
        <f aca="false">H28-I28</f>
        <v>356027.74</v>
      </c>
      <c r="K28" s="12" t="n">
        <v>6522</v>
      </c>
      <c r="L28" s="14" t="n">
        <v>2732</v>
      </c>
      <c r="M28" s="14" t="n">
        <f aca="false">K28-L28</f>
        <v>3790</v>
      </c>
      <c r="N28" s="22" t="n">
        <v>0.5102</v>
      </c>
      <c r="O28" s="19" t="n">
        <v>0.2947</v>
      </c>
      <c r="P28" s="19" t="n">
        <f aca="false">N28-O28</f>
        <v>0.2155</v>
      </c>
      <c r="Q28" s="12" t="n">
        <v>559069.96</v>
      </c>
      <c r="R28" s="14" t="n">
        <v>200250.71</v>
      </c>
      <c r="S28" s="14" t="n">
        <f aca="false">Q28-R28</f>
        <v>358819.25</v>
      </c>
      <c r="T28" s="22" t="n">
        <v>0.5841</v>
      </c>
      <c r="U28" s="19" t="n">
        <v>0.3331</v>
      </c>
      <c r="V28" s="21" t="n">
        <f aca="false">T28-U28</f>
        <v>0.251</v>
      </c>
    </row>
    <row r="29" customFormat="false" ht="12.75" hidden="true" customHeight="false" outlineLevel="0" collapsed="false">
      <c r="A29" s="12" t="n">
        <v>27</v>
      </c>
      <c r="B29" s="12" t="n">
        <v>720</v>
      </c>
      <c r="C29" s="13" t="s">
        <v>42</v>
      </c>
      <c r="D29" s="13" t="s">
        <v>31</v>
      </c>
      <c r="E29" s="12" t="n">
        <v>14076</v>
      </c>
      <c r="F29" s="14" t="n">
        <v>13012</v>
      </c>
      <c r="G29" s="14" t="n">
        <f aca="false">E29-F29</f>
        <v>1064</v>
      </c>
      <c r="H29" s="16" t="n">
        <v>951758.93</v>
      </c>
      <c r="I29" s="17" t="n">
        <v>814466.06</v>
      </c>
      <c r="J29" s="17" t="n">
        <f aca="false">H29-I29</f>
        <v>137292.87</v>
      </c>
      <c r="K29" s="12" t="n">
        <v>6672</v>
      </c>
      <c r="L29" s="14" t="n">
        <v>4851</v>
      </c>
      <c r="M29" s="14" t="n">
        <f aca="false">K29-L29</f>
        <v>1821</v>
      </c>
      <c r="N29" s="22" t="n">
        <v>0.474</v>
      </c>
      <c r="O29" s="19" t="n">
        <v>0.3728</v>
      </c>
      <c r="P29" s="19" t="n">
        <f aca="false">N29-O29</f>
        <v>0.1012</v>
      </c>
      <c r="Q29" s="12" t="n">
        <v>503397.96</v>
      </c>
      <c r="R29" s="14" t="n">
        <v>326864.45</v>
      </c>
      <c r="S29" s="14" t="n">
        <f aca="false">Q29-R29</f>
        <v>176533.51</v>
      </c>
      <c r="T29" s="22" t="n">
        <v>0.5289</v>
      </c>
      <c r="U29" s="19" t="n">
        <v>0.4013</v>
      </c>
      <c r="V29" s="21" t="n">
        <f aca="false">T29-U29</f>
        <v>0.1276</v>
      </c>
    </row>
    <row r="30" customFormat="false" ht="12.75" hidden="true" customHeight="false" outlineLevel="0" collapsed="false">
      <c r="A30" s="12" t="n">
        <v>28</v>
      </c>
      <c r="B30" s="12" t="n">
        <v>594</v>
      </c>
      <c r="C30" s="13" t="s">
        <v>43</v>
      </c>
      <c r="D30" s="13" t="s">
        <v>31</v>
      </c>
      <c r="E30" s="12" t="n">
        <v>14323</v>
      </c>
      <c r="F30" s="14" t="n">
        <v>17506</v>
      </c>
      <c r="G30" s="15" t="n">
        <f aca="false">E30-F30</f>
        <v>-3183</v>
      </c>
      <c r="H30" s="16" t="n">
        <v>947259.34</v>
      </c>
      <c r="I30" s="17" t="n">
        <v>1085545.15</v>
      </c>
      <c r="J30" s="33" t="n">
        <f aca="false">H30-I30</f>
        <v>-138285.81</v>
      </c>
      <c r="K30" s="12" t="n">
        <v>8518</v>
      </c>
      <c r="L30" s="14" t="n">
        <v>7551</v>
      </c>
      <c r="M30" s="14" t="n">
        <f aca="false">K30-L30</f>
        <v>967</v>
      </c>
      <c r="N30" s="22" t="n">
        <v>0.5947</v>
      </c>
      <c r="O30" s="19" t="n">
        <v>0.4313</v>
      </c>
      <c r="P30" s="19" t="n">
        <f aca="false">N30-O30</f>
        <v>0.1634</v>
      </c>
      <c r="Q30" s="12" t="n">
        <v>673291.15</v>
      </c>
      <c r="R30" s="14" t="n">
        <v>503275.46</v>
      </c>
      <c r="S30" s="14" t="n">
        <f aca="false">Q30-R30</f>
        <v>170015.69</v>
      </c>
      <c r="T30" s="22" t="n">
        <v>0.7108</v>
      </c>
      <c r="U30" s="19" t="n">
        <v>0.4636</v>
      </c>
      <c r="V30" s="21" t="n">
        <f aca="false">T30-U30</f>
        <v>0.2472</v>
      </c>
    </row>
    <row r="31" customFormat="false" ht="12.75" hidden="true" customHeight="false" outlineLevel="0" collapsed="false">
      <c r="A31" s="12" t="n">
        <v>29</v>
      </c>
      <c r="B31" s="12" t="n">
        <v>746</v>
      </c>
      <c r="C31" s="13" t="s">
        <v>44</v>
      </c>
      <c r="D31" s="13" t="s">
        <v>31</v>
      </c>
      <c r="E31" s="12" t="n">
        <v>24262</v>
      </c>
      <c r="F31" s="14"/>
      <c r="G31" s="14" t="n">
        <f aca="false">E31-F31</f>
        <v>24262</v>
      </c>
      <c r="H31" s="16" t="n">
        <v>1573410.91</v>
      </c>
      <c r="I31" s="17"/>
      <c r="J31" s="17" t="n">
        <f aca="false">H31-I31</f>
        <v>1573410.91</v>
      </c>
      <c r="K31" s="12" t="n">
        <v>11769</v>
      </c>
      <c r="L31" s="14"/>
      <c r="M31" s="14" t="n">
        <f aca="false">K31-L31</f>
        <v>11769</v>
      </c>
      <c r="N31" s="22" t="n">
        <v>0.4851</v>
      </c>
      <c r="O31" s="14"/>
      <c r="P31" s="19" t="n">
        <f aca="false">N31-O31</f>
        <v>0.4851</v>
      </c>
      <c r="Q31" s="12" t="n">
        <v>925421.42</v>
      </c>
      <c r="R31" s="14"/>
      <c r="S31" s="14" t="n">
        <f aca="false">Q31-R31</f>
        <v>925421.42</v>
      </c>
      <c r="T31" s="22" t="n">
        <v>0.5882</v>
      </c>
      <c r="U31" s="14"/>
      <c r="V31" s="21" t="n">
        <f aca="false">T31-U31</f>
        <v>0.5882</v>
      </c>
    </row>
    <row r="32" customFormat="false" ht="12.75" hidden="true" customHeight="false" outlineLevel="0" collapsed="false">
      <c r="A32" s="12" t="n">
        <v>30</v>
      </c>
      <c r="B32" s="12" t="n">
        <v>748</v>
      </c>
      <c r="C32" s="13" t="s">
        <v>45</v>
      </c>
      <c r="D32" s="13" t="s">
        <v>31</v>
      </c>
      <c r="E32" s="12" t="n">
        <v>11562</v>
      </c>
      <c r="F32" s="14"/>
      <c r="G32" s="14" t="n">
        <f aca="false">E32-F32</f>
        <v>11562</v>
      </c>
      <c r="H32" s="16" t="n">
        <v>769732.37</v>
      </c>
      <c r="I32" s="17"/>
      <c r="J32" s="17" t="n">
        <f aca="false">H32-I32</f>
        <v>769732.37</v>
      </c>
      <c r="K32" s="12" t="n">
        <v>5792</v>
      </c>
      <c r="L32" s="14"/>
      <c r="M32" s="14" t="n">
        <f aca="false">K32-L32</f>
        <v>5792</v>
      </c>
      <c r="N32" s="22" t="n">
        <v>0.501</v>
      </c>
      <c r="O32" s="14"/>
      <c r="P32" s="19" t="n">
        <f aca="false">N32-O32</f>
        <v>0.501</v>
      </c>
      <c r="Q32" s="12" t="n">
        <v>491944.57</v>
      </c>
      <c r="R32" s="14"/>
      <c r="S32" s="14" t="n">
        <f aca="false">Q32-R32</f>
        <v>491944.57</v>
      </c>
      <c r="T32" s="22" t="n">
        <v>0.6391</v>
      </c>
      <c r="U32" s="14"/>
      <c r="V32" s="21" t="n">
        <f aca="false">T32-U32</f>
        <v>0.6391</v>
      </c>
    </row>
    <row r="33" customFormat="false" ht="12.75" hidden="false" customHeight="false" outlineLevel="0" collapsed="false">
      <c r="A33" s="24" t="n">
        <v>31</v>
      </c>
      <c r="B33" s="24" t="n">
        <v>308</v>
      </c>
      <c r="C33" s="25" t="s">
        <v>46</v>
      </c>
      <c r="D33" s="25" t="s">
        <v>47</v>
      </c>
      <c r="E33" s="24" t="n">
        <v>34352</v>
      </c>
      <c r="F33" s="26" t="n">
        <v>34263</v>
      </c>
      <c r="G33" s="26" t="n">
        <f aca="false">E33-F33</f>
        <v>89</v>
      </c>
      <c r="H33" s="27" t="n">
        <v>2509432.53</v>
      </c>
      <c r="I33" s="28" t="n">
        <v>2473802.48</v>
      </c>
      <c r="J33" s="28" t="n">
        <f aca="false">H33-I33</f>
        <v>35630.0499999998</v>
      </c>
      <c r="K33" s="24" t="n">
        <v>13358</v>
      </c>
      <c r="L33" s="26" t="n">
        <v>13022</v>
      </c>
      <c r="M33" s="26" t="n">
        <f aca="false">K33-L33</f>
        <v>336</v>
      </c>
      <c r="N33" s="34" t="n">
        <v>0.3889</v>
      </c>
      <c r="O33" s="30" t="n">
        <v>0.3801</v>
      </c>
      <c r="P33" s="30" t="n">
        <f aca="false">N33-O33</f>
        <v>0.00880000000000003</v>
      </c>
      <c r="Q33" s="24" t="n">
        <v>1191418.98</v>
      </c>
      <c r="R33" s="26" t="n">
        <v>1068457.41</v>
      </c>
      <c r="S33" s="26" t="n">
        <f aca="false">Q33-R33</f>
        <v>122961.57</v>
      </c>
      <c r="T33" s="35" t="n">
        <v>0.4748</v>
      </c>
      <c r="U33" s="30" t="n">
        <v>0.4319</v>
      </c>
      <c r="V33" s="31" t="n">
        <f aca="false">T33-U33</f>
        <v>0.0429</v>
      </c>
    </row>
    <row r="34" customFormat="false" ht="12.75" hidden="false" customHeight="false" outlineLevel="0" collapsed="false">
      <c r="A34" s="24" t="n">
        <v>32</v>
      </c>
      <c r="B34" s="24" t="n">
        <v>337</v>
      </c>
      <c r="C34" s="25" t="s">
        <v>48</v>
      </c>
      <c r="D34" s="25" t="s">
        <v>47</v>
      </c>
      <c r="E34" s="24" t="n">
        <v>70719</v>
      </c>
      <c r="F34" s="26" t="n">
        <v>70769</v>
      </c>
      <c r="G34" s="36" t="n">
        <f aca="false">E34-F34</f>
        <v>-50</v>
      </c>
      <c r="H34" s="27" t="n">
        <v>6582803.27</v>
      </c>
      <c r="I34" s="28" t="n">
        <v>6344247.55</v>
      </c>
      <c r="J34" s="28" t="n">
        <f aca="false">H34-I34</f>
        <v>238555.72</v>
      </c>
      <c r="K34" s="24" t="n">
        <v>11465</v>
      </c>
      <c r="L34" s="26" t="n">
        <v>6144</v>
      </c>
      <c r="M34" s="26" t="n">
        <f aca="false">K34-L34</f>
        <v>5321</v>
      </c>
      <c r="N34" s="34" t="n">
        <v>0.1621</v>
      </c>
      <c r="O34" s="30" t="n">
        <v>0.0868</v>
      </c>
      <c r="P34" s="30" t="n">
        <f aca="false">N34-O34</f>
        <v>0.0753</v>
      </c>
      <c r="Q34" s="24" t="n">
        <v>1535730.19</v>
      </c>
      <c r="R34" s="26" t="n">
        <v>674950.47</v>
      </c>
      <c r="S34" s="26" t="n">
        <f aca="false">Q34-R34</f>
        <v>860779.72</v>
      </c>
      <c r="T34" s="35" t="n">
        <v>0.2333</v>
      </c>
      <c r="U34" s="30" t="n">
        <v>0.1064</v>
      </c>
      <c r="V34" s="31" t="n">
        <f aca="false">T34-U34</f>
        <v>0.1269</v>
      </c>
    </row>
    <row r="35" customFormat="false" ht="12.75" hidden="false" customHeight="false" outlineLevel="0" collapsed="false">
      <c r="A35" s="24" t="n">
        <v>33</v>
      </c>
      <c r="B35" s="24" t="n">
        <v>355</v>
      </c>
      <c r="C35" s="25" t="s">
        <v>49</v>
      </c>
      <c r="D35" s="25" t="s">
        <v>47</v>
      </c>
      <c r="E35" s="24" t="n">
        <v>31032</v>
      </c>
      <c r="F35" s="26" t="n">
        <v>34391</v>
      </c>
      <c r="G35" s="36" t="n">
        <f aca="false">E35-F35</f>
        <v>-3359</v>
      </c>
      <c r="H35" s="27" t="n">
        <v>2343234.19</v>
      </c>
      <c r="I35" s="28" t="n">
        <v>2413130.65</v>
      </c>
      <c r="J35" s="37" t="n">
        <f aca="false">H35-I35</f>
        <v>-69896.46</v>
      </c>
      <c r="K35" s="24" t="n">
        <v>11832</v>
      </c>
      <c r="L35" s="26" t="n">
        <v>7882</v>
      </c>
      <c r="M35" s="26" t="n">
        <f aca="false">K35-L35</f>
        <v>3950</v>
      </c>
      <c r="N35" s="34" t="n">
        <v>0.3813</v>
      </c>
      <c r="O35" s="30" t="n">
        <v>0.2292</v>
      </c>
      <c r="P35" s="30" t="n">
        <f aca="false">N35-O35</f>
        <v>0.1521</v>
      </c>
      <c r="Q35" s="24" t="n">
        <v>960050.15</v>
      </c>
      <c r="R35" s="26" t="n">
        <v>583785.31</v>
      </c>
      <c r="S35" s="26" t="n">
        <f aca="false">Q35-R35</f>
        <v>376264.84</v>
      </c>
      <c r="T35" s="35" t="n">
        <v>0.4097</v>
      </c>
      <c r="U35" s="30" t="n">
        <v>0.2419</v>
      </c>
      <c r="V35" s="31" t="n">
        <f aca="false">T35-U35</f>
        <v>0.1678</v>
      </c>
    </row>
    <row r="36" customFormat="false" ht="12.75" hidden="true" customHeight="false" outlineLevel="0" collapsed="false">
      <c r="A36" s="12" t="n">
        <v>34</v>
      </c>
      <c r="B36" s="12" t="n">
        <v>349</v>
      </c>
      <c r="C36" s="13" t="s">
        <v>50</v>
      </c>
      <c r="D36" s="13" t="s">
        <v>47</v>
      </c>
      <c r="E36" s="12" t="n">
        <v>27095</v>
      </c>
      <c r="F36" s="14" t="n">
        <v>28078</v>
      </c>
      <c r="G36" s="15" t="n">
        <f aca="false">E36-F36</f>
        <v>-983</v>
      </c>
      <c r="H36" s="16" t="n">
        <v>1603831.13</v>
      </c>
      <c r="I36" s="17" t="n">
        <v>1518736.59</v>
      </c>
      <c r="J36" s="17" t="n">
        <f aca="false">H36-I36</f>
        <v>85094.5399999998</v>
      </c>
      <c r="K36" s="12" t="n">
        <v>7631</v>
      </c>
      <c r="L36" s="14" t="n">
        <v>5367</v>
      </c>
      <c r="M36" s="14" t="n">
        <f aca="false">K36-L36</f>
        <v>2264</v>
      </c>
      <c r="N36" s="18" t="n">
        <v>0.2816</v>
      </c>
      <c r="O36" s="19" t="n">
        <v>0.1911</v>
      </c>
      <c r="P36" s="19" t="n">
        <f aca="false">N36-O36</f>
        <v>0.0905</v>
      </c>
      <c r="Q36" s="12" t="n">
        <v>625077.56</v>
      </c>
      <c r="R36" s="14" t="n">
        <v>332767.79</v>
      </c>
      <c r="S36" s="14" t="n">
        <f aca="false">Q36-R36</f>
        <v>292309.77</v>
      </c>
      <c r="T36" s="20" t="n">
        <v>0.3897</v>
      </c>
      <c r="U36" s="19" t="n">
        <v>0.2191</v>
      </c>
      <c r="V36" s="21" t="n">
        <f aca="false">T36-U36</f>
        <v>0.1706</v>
      </c>
    </row>
    <row r="37" customFormat="false" ht="12.75" hidden="true" customHeight="false" outlineLevel="0" collapsed="false">
      <c r="A37" s="12" t="n">
        <v>35</v>
      </c>
      <c r="B37" s="12" t="n">
        <v>517</v>
      </c>
      <c r="C37" s="13" t="s">
        <v>51</v>
      </c>
      <c r="D37" s="13" t="s">
        <v>47</v>
      </c>
      <c r="E37" s="12" t="n">
        <v>53607</v>
      </c>
      <c r="F37" s="14" t="n">
        <v>35837</v>
      </c>
      <c r="G37" s="14" t="n">
        <f aca="false">E37-F37</f>
        <v>17770</v>
      </c>
      <c r="H37" s="16" t="n">
        <v>3885745.94</v>
      </c>
      <c r="I37" s="17" t="n">
        <v>2143217.22</v>
      </c>
      <c r="J37" s="17" t="n">
        <f aca="false">H37-I37</f>
        <v>1742528.72</v>
      </c>
      <c r="K37" s="12" t="n">
        <v>4636</v>
      </c>
      <c r="L37" s="14" t="n">
        <v>3538</v>
      </c>
      <c r="M37" s="14" t="n">
        <f aca="false">K37-L37</f>
        <v>1098</v>
      </c>
      <c r="N37" s="18" t="n">
        <v>0.0865</v>
      </c>
      <c r="O37" s="19" t="n">
        <v>0.0987</v>
      </c>
      <c r="P37" s="19" t="n">
        <f aca="false">N37-O37</f>
        <v>-0.0122</v>
      </c>
      <c r="Q37" s="12" t="n">
        <v>504686.38</v>
      </c>
      <c r="R37" s="14" t="n">
        <v>252195.65</v>
      </c>
      <c r="S37" s="14" t="n">
        <f aca="false">Q37-R37</f>
        <v>252490.73</v>
      </c>
      <c r="T37" s="20" t="n">
        <v>0.1299</v>
      </c>
      <c r="U37" s="19" t="n">
        <v>0.1177</v>
      </c>
      <c r="V37" s="21" t="n">
        <f aca="false">T37-U37</f>
        <v>0.0122</v>
      </c>
    </row>
    <row r="38" s="23" customFormat="true" ht="12.75" hidden="true" customHeight="false" outlineLevel="0" collapsed="false">
      <c r="A38" s="12" t="n">
        <v>36</v>
      </c>
      <c r="B38" s="12" t="n">
        <v>373</v>
      </c>
      <c r="C38" s="13" t="s">
        <v>52</v>
      </c>
      <c r="D38" s="13" t="s">
        <v>47</v>
      </c>
      <c r="E38" s="12" t="n">
        <v>31869</v>
      </c>
      <c r="F38" s="14" t="n">
        <v>23982</v>
      </c>
      <c r="G38" s="14" t="n">
        <f aca="false">E38-F38</f>
        <v>7887</v>
      </c>
      <c r="H38" s="16" t="n">
        <v>2085130.22</v>
      </c>
      <c r="I38" s="17" t="n">
        <v>1674019.57</v>
      </c>
      <c r="J38" s="17" t="n">
        <f aca="false">H38-I38</f>
        <v>411110.65</v>
      </c>
      <c r="K38" s="12" t="n">
        <v>16067</v>
      </c>
      <c r="L38" s="14" t="n">
        <v>11109</v>
      </c>
      <c r="M38" s="14" t="n">
        <f aca="false">K38-L38</f>
        <v>4958</v>
      </c>
      <c r="N38" s="22" t="n">
        <v>0.5042</v>
      </c>
      <c r="O38" s="19" t="n">
        <v>0.4632</v>
      </c>
      <c r="P38" s="19" t="n">
        <f aca="false">N38-O38</f>
        <v>0.041</v>
      </c>
      <c r="Q38" s="12" t="n">
        <v>1218027.32</v>
      </c>
      <c r="R38" s="14" t="n">
        <v>766115.6</v>
      </c>
      <c r="S38" s="14" t="n">
        <f aca="false">Q38-R38</f>
        <v>451911.72</v>
      </c>
      <c r="T38" s="22" t="n">
        <v>0.5841</v>
      </c>
      <c r="U38" s="19" t="n">
        <v>0.4577</v>
      </c>
      <c r="V38" s="21" t="n">
        <f aca="false">T38-U38</f>
        <v>0.1264</v>
      </c>
    </row>
    <row r="39" customFormat="false" ht="12.75" hidden="true" customHeight="false" outlineLevel="0" collapsed="false">
      <c r="A39" s="12" t="n">
        <v>37</v>
      </c>
      <c r="B39" s="12" t="n">
        <v>391</v>
      </c>
      <c r="C39" s="13" t="s">
        <v>53</v>
      </c>
      <c r="D39" s="13" t="s">
        <v>47</v>
      </c>
      <c r="E39" s="12" t="n">
        <v>26497</v>
      </c>
      <c r="F39" s="14" t="n">
        <v>27305</v>
      </c>
      <c r="G39" s="15" t="n">
        <f aca="false">E39-F39</f>
        <v>-808</v>
      </c>
      <c r="H39" s="16" t="n">
        <v>1858329.08</v>
      </c>
      <c r="I39" s="17" t="n">
        <v>1689183.3</v>
      </c>
      <c r="J39" s="17" t="n">
        <f aca="false">H39-I39</f>
        <v>169145.78</v>
      </c>
      <c r="K39" s="12" t="n">
        <v>6082</v>
      </c>
      <c r="L39" s="14" t="n">
        <v>5278</v>
      </c>
      <c r="M39" s="14" t="n">
        <f aca="false">K39-L39</f>
        <v>804</v>
      </c>
      <c r="N39" s="18" t="n">
        <v>0.2295</v>
      </c>
      <c r="O39" s="19" t="n">
        <v>0.1933</v>
      </c>
      <c r="P39" s="19" t="n">
        <f aca="false">N39-O39</f>
        <v>0.0362</v>
      </c>
      <c r="Q39" s="12" t="n">
        <v>489796.16</v>
      </c>
      <c r="R39" s="14" t="n">
        <v>379336.02</v>
      </c>
      <c r="S39" s="14" t="n">
        <f aca="false">Q39-R39</f>
        <v>110460.14</v>
      </c>
      <c r="T39" s="20" t="n">
        <v>0.2636</v>
      </c>
      <c r="U39" s="19" t="n">
        <v>0.2246</v>
      </c>
      <c r="V39" s="21" t="n">
        <f aca="false">T39-U39</f>
        <v>0.039</v>
      </c>
    </row>
    <row r="40" customFormat="false" ht="12.75" hidden="true" customHeight="false" outlineLevel="0" collapsed="false">
      <c r="A40" s="12" t="n">
        <v>38</v>
      </c>
      <c r="B40" s="12" t="n">
        <v>515</v>
      </c>
      <c r="C40" s="13" t="s">
        <v>54</v>
      </c>
      <c r="D40" s="13" t="s">
        <v>47</v>
      </c>
      <c r="E40" s="12" t="n">
        <v>32737</v>
      </c>
      <c r="F40" s="14" t="n">
        <v>24036</v>
      </c>
      <c r="G40" s="14" t="n">
        <f aca="false">E40-F40</f>
        <v>8701</v>
      </c>
      <c r="H40" s="16" t="n">
        <v>1710699.61</v>
      </c>
      <c r="I40" s="17" t="n">
        <v>1490397.11</v>
      </c>
      <c r="J40" s="17" t="n">
        <f aca="false">H40-I40</f>
        <v>220302.5</v>
      </c>
      <c r="K40" s="12" t="n">
        <v>17550</v>
      </c>
      <c r="L40" s="14" t="n">
        <v>10729</v>
      </c>
      <c r="M40" s="14" t="n">
        <f aca="false">K40-L40</f>
        <v>6821</v>
      </c>
      <c r="N40" s="22" t="n">
        <v>0.5361</v>
      </c>
      <c r="O40" s="19" t="n">
        <v>0.4464</v>
      </c>
      <c r="P40" s="19" t="n">
        <f aca="false">N40-O40</f>
        <v>0.0897</v>
      </c>
      <c r="Q40" s="12" t="n">
        <v>1068907.02</v>
      </c>
      <c r="R40" s="14" t="n">
        <v>702673.29</v>
      </c>
      <c r="S40" s="14" t="n">
        <f aca="false">Q40-R40</f>
        <v>366233.73</v>
      </c>
      <c r="T40" s="22" t="n">
        <v>0.6248</v>
      </c>
      <c r="U40" s="19" t="n">
        <v>0.4715</v>
      </c>
      <c r="V40" s="21" t="n">
        <f aca="false">T40-U40</f>
        <v>0.1533</v>
      </c>
    </row>
    <row r="41" customFormat="false" ht="12.75" hidden="true" customHeight="false" outlineLevel="0" collapsed="false">
      <c r="A41" s="12" t="n">
        <v>39</v>
      </c>
      <c r="B41" s="12" t="n">
        <v>511</v>
      </c>
      <c r="C41" s="13" t="s">
        <v>55</v>
      </c>
      <c r="D41" s="13" t="s">
        <v>47</v>
      </c>
      <c r="E41" s="12" t="n">
        <v>26252</v>
      </c>
      <c r="F41" s="14" t="n">
        <v>19909</v>
      </c>
      <c r="G41" s="14" t="n">
        <f aca="false">E41-F41</f>
        <v>6343</v>
      </c>
      <c r="H41" s="16" t="n">
        <v>1604219.33</v>
      </c>
      <c r="I41" s="17" t="n">
        <v>1322716.6</v>
      </c>
      <c r="J41" s="17" t="n">
        <f aca="false">H41-I41</f>
        <v>281502.73</v>
      </c>
      <c r="K41" s="12" t="n">
        <v>11050</v>
      </c>
      <c r="L41" s="14" t="n">
        <v>5182</v>
      </c>
      <c r="M41" s="14" t="n">
        <f aca="false">K41-L41</f>
        <v>5868</v>
      </c>
      <c r="N41" s="22" t="n">
        <v>0.4209</v>
      </c>
      <c r="O41" s="19" t="n">
        <v>0.2603</v>
      </c>
      <c r="P41" s="19" t="n">
        <f aca="false">N41-O41</f>
        <v>0.1606</v>
      </c>
      <c r="Q41" s="12" t="n">
        <v>795533.48</v>
      </c>
      <c r="R41" s="14" t="n">
        <v>348443.53</v>
      </c>
      <c r="S41" s="14" t="n">
        <f aca="false">Q41-R41</f>
        <v>447089.95</v>
      </c>
      <c r="T41" s="20" t="n">
        <v>0.4959</v>
      </c>
      <c r="U41" s="19" t="n">
        <v>0.2634</v>
      </c>
      <c r="V41" s="21" t="n">
        <f aca="false">T41-U41</f>
        <v>0.2325</v>
      </c>
    </row>
    <row r="42" s="23" customFormat="true" ht="12.75" hidden="true" customHeight="false" outlineLevel="0" collapsed="false">
      <c r="A42" s="12" t="n">
        <v>40</v>
      </c>
      <c r="B42" s="12" t="n">
        <v>572</v>
      </c>
      <c r="C42" s="13" t="s">
        <v>56</v>
      </c>
      <c r="D42" s="13" t="s">
        <v>47</v>
      </c>
      <c r="E42" s="12" t="n">
        <v>20594</v>
      </c>
      <c r="F42" s="14" t="n">
        <v>9888</v>
      </c>
      <c r="G42" s="14" t="n">
        <f aca="false">E42-F42</f>
        <v>10706</v>
      </c>
      <c r="H42" s="16" t="n">
        <v>1524235.78</v>
      </c>
      <c r="I42" s="17" t="n">
        <v>621496.16</v>
      </c>
      <c r="J42" s="17" t="n">
        <f aca="false">H42-I42</f>
        <v>902739.62</v>
      </c>
      <c r="K42" s="12" t="n">
        <v>8821</v>
      </c>
      <c r="L42" s="14" t="n">
        <v>2549</v>
      </c>
      <c r="M42" s="14" t="n">
        <f aca="false">K42-L42</f>
        <v>6272</v>
      </c>
      <c r="N42" s="22" t="n">
        <v>0.4283</v>
      </c>
      <c r="O42" s="19" t="n">
        <v>0.2578</v>
      </c>
      <c r="P42" s="19" t="n">
        <f aca="false">N42-O42</f>
        <v>0.1705</v>
      </c>
      <c r="Q42" s="12" t="n">
        <v>801783.4</v>
      </c>
      <c r="R42" s="14" t="n">
        <v>198077.73</v>
      </c>
      <c r="S42" s="14" t="n">
        <f aca="false">Q42-R42</f>
        <v>603705.67</v>
      </c>
      <c r="T42" s="22" t="n">
        <v>0.526</v>
      </c>
      <c r="U42" s="19" t="n">
        <v>0.3187</v>
      </c>
      <c r="V42" s="21" t="n">
        <f aca="false">T42-U42</f>
        <v>0.2073</v>
      </c>
    </row>
    <row r="43" customFormat="false" ht="12.75" hidden="true" customHeight="false" outlineLevel="0" collapsed="false">
      <c r="A43" s="12" t="n">
        <v>41</v>
      </c>
      <c r="B43" s="12" t="n">
        <v>578</v>
      </c>
      <c r="C43" s="13" t="s">
        <v>57</v>
      </c>
      <c r="D43" s="13" t="s">
        <v>47</v>
      </c>
      <c r="E43" s="12" t="n">
        <v>31036</v>
      </c>
      <c r="F43" s="14" t="n">
        <v>33368</v>
      </c>
      <c r="G43" s="15" t="n">
        <f aca="false">E43-F43</f>
        <v>-2332</v>
      </c>
      <c r="H43" s="16" t="n">
        <v>1746347.5</v>
      </c>
      <c r="I43" s="17" t="n">
        <v>1571564.42</v>
      </c>
      <c r="J43" s="17" t="n">
        <f aca="false">H43-I43</f>
        <v>174783.08</v>
      </c>
      <c r="K43" s="12" t="n">
        <v>11777</v>
      </c>
      <c r="L43" s="14" t="n">
        <v>8784</v>
      </c>
      <c r="M43" s="14" t="n">
        <f aca="false">K43-L43</f>
        <v>2993</v>
      </c>
      <c r="N43" s="18" t="n">
        <v>0.3795</v>
      </c>
      <c r="O43" s="19" t="n">
        <v>0.2632</v>
      </c>
      <c r="P43" s="19" t="n">
        <f aca="false">N43-O43</f>
        <v>0.1163</v>
      </c>
      <c r="Q43" s="12" t="n">
        <v>833171.09</v>
      </c>
      <c r="R43" s="14" t="n">
        <v>533252.79</v>
      </c>
      <c r="S43" s="14" t="n">
        <f aca="false">Q43-R43</f>
        <v>299918.3</v>
      </c>
      <c r="T43" s="20" t="n">
        <v>0.4771</v>
      </c>
      <c r="U43" s="19" t="n">
        <v>0.3393</v>
      </c>
      <c r="V43" s="21" t="n">
        <f aca="false">T43-U43</f>
        <v>0.1378</v>
      </c>
    </row>
    <row r="44" customFormat="false" ht="12.75" hidden="true" customHeight="false" outlineLevel="0" collapsed="false">
      <c r="A44" s="12" t="n">
        <v>42</v>
      </c>
      <c r="B44" s="12" t="n">
        <v>718</v>
      </c>
      <c r="C44" s="13" t="s">
        <v>58</v>
      </c>
      <c r="D44" s="13" t="s">
        <v>47</v>
      </c>
      <c r="E44" s="12" t="n">
        <v>11440</v>
      </c>
      <c r="F44" s="14" t="n">
        <v>4733</v>
      </c>
      <c r="G44" s="14" t="n">
        <f aca="false">E44-F44</f>
        <v>6707</v>
      </c>
      <c r="H44" s="16" t="n">
        <v>998657.16</v>
      </c>
      <c r="I44" s="17" t="n">
        <v>358275.6</v>
      </c>
      <c r="J44" s="17" t="n">
        <f aca="false">H44-I44</f>
        <v>640381.56</v>
      </c>
      <c r="K44" s="12" t="n">
        <v>7481</v>
      </c>
      <c r="L44" s="14" t="n">
        <v>1419</v>
      </c>
      <c r="M44" s="14" t="n">
        <f aca="false">K44-L44</f>
        <v>6062</v>
      </c>
      <c r="N44" s="22" t="n">
        <v>0.6539</v>
      </c>
      <c r="O44" s="19" t="n">
        <v>0.2998</v>
      </c>
      <c r="P44" s="19" t="n">
        <f aca="false">N44-O44</f>
        <v>0.3541</v>
      </c>
      <c r="Q44" s="12" t="n">
        <v>772420.74</v>
      </c>
      <c r="R44" s="14" t="n">
        <v>141998.83</v>
      </c>
      <c r="S44" s="14" t="n">
        <f aca="false">Q44-R44</f>
        <v>630421.91</v>
      </c>
      <c r="T44" s="22" t="n">
        <v>0.7735</v>
      </c>
      <c r="U44" s="19" t="n">
        <v>0.3963</v>
      </c>
      <c r="V44" s="21" t="n">
        <f aca="false">T44-U44</f>
        <v>0.3772</v>
      </c>
    </row>
    <row r="45" s="23" customFormat="true" ht="12.75" hidden="true" customHeight="false" outlineLevel="0" collapsed="false">
      <c r="A45" s="12" t="n">
        <v>43</v>
      </c>
      <c r="B45" s="12" t="n">
        <v>723</v>
      </c>
      <c r="C45" s="13" t="s">
        <v>59</v>
      </c>
      <c r="D45" s="13" t="s">
        <v>47</v>
      </c>
      <c r="E45" s="12" t="n">
        <v>15183</v>
      </c>
      <c r="F45" s="14" t="n">
        <v>15312</v>
      </c>
      <c r="G45" s="15" t="n">
        <f aca="false">E45-F45</f>
        <v>-129</v>
      </c>
      <c r="H45" s="16" t="n">
        <v>933322.36</v>
      </c>
      <c r="I45" s="17" t="n">
        <v>826609.44</v>
      </c>
      <c r="J45" s="17" t="n">
        <f aca="false">H45-I45</f>
        <v>106712.92</v>
      </c>
      <c r="K45" s="12" t="n">
        <v>8350</v>
      </c>
      <c r="L45" s="14" t="n">
        <v>7438</v>
      </c>
      <c r="M45" s="14" t="n">
        <f aca="false">K45-L45</f>
        <v>912</v>
      </c>
      <c r="N45" s="38" t="n">
        <v>0.55</v>
      </c>
      <c r="O45" s="19" t="n">
        <v>0.4858</v>
      </c>
      <c r="P45" s="19" t="n">
        <f aca="false">N45-O45</f>
        <v>0.0642</v>
      </c>
      <c r="Q45" s="12" t="n">
        <v>578760.46</v>
      </c>
      <c r="R45" s="14" t="n">
        <v>411190.8</v>
      </c>
      <c r="S45" s="14" t="n">
        <f aca="false">Q45-R45</f>
        <v>167569.66</v>
      </c>
      <c r="T45" s="22" t="n">
        <v>0.6201</v>
      </c>
      <c r="U45" s="19" t="n">
        <v>0.4974</v>
      </c>
      <c r="V45" s="21" t="n">
        <f aca="false">T45-U45</f>
        <v>0.1227</v>
      </c>
    </row>
    <row r="46" customFormat="false" ht="12.75" hidden="true" customHeight="false" outlineLevel="0" collapsed="false">
      <c r="A46" s="12" t="n">
        <v>44</v>
      </c>
      <c r="B46" s="12" t="n">
        <v>742</v>
      </c>
      <c r="C46" s="13" t="s">
        <v>60</v>
      </c>
      <c r="D46" s="13" t="s">
        <v>47</v>
      </c>
      <c r="E46" s="12" t="n">
        <v>32434</v>
      </c>
      <c r="F46" s="14" t="n">
        <v>24508</v>
      </c>
      <c r="G46" s="14" t="n">
        <f aca="false">E46-F46</f>
        <v>7926</v>
      </c>
      <c r="H46" s="16" t="n">
        <v>2937810.1</v>
      </c>
      <c r="I46" s="17" t="n">
        <v>1979483.6</v>
      </c>
      <c r="J46" s="17" t="n">
        <f aca="false">H46-I46</f>
        <v>958326.5</v>
      </c>
      <c r="K46" s="12" t="n">
        <v>3313</v>
      </c>
      <c r="L46" s="14" t="n">
        <v>1607</v>
      </c>
      <c r="M46" s="14" t="n">
        <f aca="false">K46-L46</f>
        <v>1706</v>
      </c>
      <c r="N46" s="18" t="n">
        <v>0.1021</v>
      </c>
      <c r="O46" s="19" t="n">
        <v>0.0656</v>
      </c>
      <c r="P46" s="19" t="n">
        <f aca="false">N46-O46</f>
        <v>0.0365</v>
      </c>
      <c r="Q46" s="12" t="n">
        <v>460078.18</v>
      </c>
      <c r="R46" s="14" t="n">
        <v>164551.64</v>
      </c>
      <c r="S46" s="14" t="n">
        <f aca="false">Q46-R46</f>
        <v>295526.54</v>
      </c>
      <c r="T46" s="20" t="n">
        <v>0.1566</v>
      </c>
      <c r="U46" s="19" t="n">
        <v>0.0831</v>
      </c>
      <c r="V46" s="21" t="n">
        <f aca="false">T46-U46</f>
        <v>0.0735</v>
      </c>
    </row>
    <row r="47" customFormat="false" ht="12.75" hidden="false" customHeight="false" outlineLevel="0" collapsed="false">
      <c r="A47" s="24" t="n">
        <v>45</v>
      </c>
      <c r="B47" s="24" t="n">
        <v>744</v>
      </c>
      <c r="C47" s="25" t="s">
        <v>61</v>
      </c>
      <c r="D47" s="25" t="s">
        <v>47</v>
      </c>
      <c r="E47" s="24" t="n">
        <v>28787</v>
      </c>
      <c r="F47" s="26" t="n">
        <v>757</v>
      </c>
      <c r="G47" s="26" t="n">
        <f aca="false">E47-F47</f>
        <v>28030</v>
      </c>
      <c r="H47" s="27" t="n">
        <v>2075417.16</v>
      </c>
      <c r="I47" s="28" t="n">
        <v>38291.44</v>
      </c>
      <c r="J47" s="28" t="n">
        <f aca="false">H47-I47</f>
        <v>2037125.72</v>
      </c>
      <c r="K47" s="24" t="n">
        <v>10541</v>
      </c>
      <c r="L47" s="26" t="n">
        <v>219</v>
      </c>
      <c r="M47" s="26" t="n">
        <f aca="false">K47-L47</f>
        <v>10322</v>
      </c>
      <c r="N47" s="34" t="n">
        <v>0.3662</v>
      </c>
      <c r="O47" s="30" t="n">
        <v>0.2893</v>
      </c>
      <c r="P47" s="30" t="n">
        <f aca="false">N47-O47</f>
        <v>0.0769</v>
      </c>
      <c r="Q47" s="24" t="n">
        <v>931824.85</v>
      </c>
      <c r="R47" s="26" t="n">
        <v>13710.74</v>
      </c>
      <c r="S47" s="26" t="n">
        <f aca="false">Q47-R47</f>
        <v>918114.11</v>
      </c>
      <c r="T47" s="35" t="n">
        <v>0.449</v>
      </c>
      <c r="U47" s="30" t="n">
        <v>0.3581</v>
      </c>
      <c r="V47" s="31" t="n">
        <f aca="false">T47-U47</f>
        <v>0.0909</v>
      </c>
    </row>
    <row r="48" s="23" customFormat="true" ht="12.75" hidden="true" customHeight="false" outlineLevel="0" collapsed="false">
      <c r="A48" s="12" t="n">
        <v>46</v>
      </c>
      <c r="B48" s="12" t="n">
        <v>747</v>
      </c>
      <c r="C48" s="13" t="s">
        <v>62</v>
      </c>
      <c r="D48" s="13" t="s">
        <v>47</v>
      </c>
      <c r="E48" s="12" t="n">
        <v>14220</v>
      </c>
      <c r="F48" s="14"/>
      <c r="G48" s="14" t="n">
        <f aca="false">E48-F48</f>
        <v>14220</v>
      </c>
      <c r="H48" s="16" t="n">
        <v>1011797.53</v>
      </c>
      <c r="I48" s="17"/>
      <c r="J48" s="17" t="n">
        <f aca="false">H48-I48</f>
        <v>1011797.53</v>
      </c>
      <c r="K48" s="12" t="n">
        <v>5317</v>
      </c>
      <c r="L48" s="14"/>
      <c r="M48" s="14" t="n">
        <f aca="false">K48-L48</f>
        <v>5317</v>
      </c>
      <c r="N48" s="18" t="n">
        <v>0.3739</v>
      </c>
      <c r="O48" s="14"/>
      <c r="P48" s="19" t="n">
        <f aca="false">N48-O48</f>
        <v>0.3739</v>
      </c>
      <c r="Q48" s="12" t="n">
        <v>533490.1</v>
      </c>
      <c r="R48" s="14"/>
      <c r="S48" s="14" t="n">
        <f aca="false">Q48-R48</f>
        <v>533490.1</v>
      </c>
      <c r="T48" s="22" t="n">
        <v>0.5273</v>
      </c>
      <c r="U48" s="14"/>
      <c r="V48" s="21" t="n">
        <f aca="false">T48-U48</f>
        <v>0.5273</v>
      </c>
    </row>
    <row r="49" customFormat="false" ht="12.75" hidden="true" customHeight="false" outlineLevel="0" collapsed="false">
      <c r="A49" s="12" t="n">
        <v>47</v>
      </c>
      <c r="B49" s="12" t="n">
        <v>571</v>
      </c>
      <c r="C49" s="13" t="s">
        <v>63</v>
      </c>
      <c r="D49" s="13" t="s">
        <v>64</v>
      </c>
      <c r="E49" s="12" t="n">
        <v>53077</v>
      </c>
      <c r="F49" s="14" t="n">
        <v>49360</v>
      </c>
      <c r="G49" s="14" t="n">
        <f aca="false">E49-F49</f>
        <v>3717</v>
      </c>
      <c r="H49" s="16" t="n">
        <v>4767746.37</v>
      </c>
      <c r="I49" s="17" t="n">
        <v>4429459.17</v>
      </c>
      <c r="J49" s="17" t="n">
        <f aca="false">H49-I49</f>
        <v>338287.2</v>
      </c>
      <c r="K49" s="12" t="n">
        <v>23391</v>
      </c>
      <c r="L49" s="14" t="n">
        <v>18424</v>
      </c>
      <c r="M49" s="14" t="n">
        <f aca="false">K49-L49</f>
        <v>4967</v>
      </c>
      <c r="N49" s="22" t="n">
        <v>0.4407</v>
      </c>
      <c r="O49" s="19" t="n">
        <v>0.3733</v>
      </c>
      <c r="P49" s="19" t="n">
        <f aca="false">N49-O49</f>
        <v>0.0674</v>
      </c>
      <c r="Q49" s="12" t="n">
        <v>2620147.66</v>
      </c>
      <c r="R49" s="14" t="n">
        <v>1742826.36</v>
      </c>
      <c r="S49" s="14" t="n">
        <f aca="false">Q49-R49</f>
        <v>877321.3</v>
      </c>
      <c r="T49" s="22" t="n">
        <v>0.5496</v>
      </c>
      <c r="U49" s="19" t="n">
        <v>0.3935</v>
      </c>
      <c r="V49" s="21" t="n">
        <f aca="false">T49-U49</f>
        <v>0.1561</v>
      </c>
    </row>
    <row r="50" customFormat="false" ht="12.75" hidden="true" customHeight="false" outlineLevel="0" collapsed="false">
      <c r="A50" s="12" t="n">
        <v>48</v>
      </c>
      <c r="B50" s="12" t="n">
        <v>541</v>
      </c>
      <c r="C50" s="13" t="s">
        <v>65</v>
      </c>
      <c r="D50" s="13" t="s">
        <v>64</v>
      </c>
      <c r="E50" s="12" t="n">
        <v>37884</v>
      </c>
      <c r="F50" s="14" t="n">
        <v>36402</v>
      </c>
      <c r="G50" s="14" t="n">
        <f aca="false">E50-F50</f>
        <v>1482</v>
      </c>
      <c r="H50" s="16" t="n">
        <v>3201644.91</v>
      </c>
      <c r="I50" s="17" t="n">
        <v>2714708.97</v>
      </c>
      <c r="J50" s="17" t="n">
        <f aca="false">H50-I50</f>
        <v>486935.94</v>
      </c>
      <c r="K50" s="12" t="n">
        <v>7711</v>
      </c>
      <c r="L50" s="14" t="n">
        <v>4052</v>
      </c>
      <c r="M50" s="14" t="n">
        <f aca="false">K50-L50</f>
        <v>3659</v>
      </c>
      <c r="N50" s="18" t="n">
        <v>0.2035</v>
      </c>
      <c r="O50" s="19" t="n">
        <v>0.1113</v>
      </c>
      <c r="P50" s="19" t="n">
        <f aca="false">N50-O50</f>
        <v>0.0922</v>
      </c>
      <c r="Q50" s="12" t="n">
        <v>1080423.38</v>
      </c>
      <c r="R50" s="14" t="n">
        <v>459884.21</v>
      </c>
      <c r="S50" s="14" t="n">
        <f aca="false">Q50-R50</f>
        <v>620539.17</v>
      </c>
      <c r="T50" s="20" t="n">
        <v>0.3375</v>
      </c>
      <c r="U50" s="19" t="n">
        <v>0.1694</v>
      </c>
      <c r="V50" s="21" t="n">
        <f aca="false">T50-U50</f>
        <v>0.1681</v>
      </c>
    </row>
    <row r="51" customFormat="false" ht="12.75" hidden="true" customHeight="false" outlineLevel="0" collapsed="false">
      <c r="A51" s="12" t="n">
        <v>49</v>
      </c>
      <c r="B51" s="12" t="n">
        <v>387</v>
      </c>
      <c r="C51" s="13" t="s">
        <v>66</v>
      </c>
      <c r="D51" s="13" t="s">
        <v>64</v>
      </c>
      <c r="E51" s="12" t="n">
        <v>47892</v>
      </c>
      <c r="F51" s="14" t="n">
        <v>33509</v>
      </c>
      <c r="G51" s="14" t="n">
        <f aca="false">E51-F51</f>
        <v>14383</v>
      </c>
      <c r="H51" s="16" t="n">
        <v>3066969.71</v>
      </c>
      <c r="I51" s="17" t="n">
        <v>2214845.77</v>
      </c>
      <c r="J51" s="17" t="n">
        <f aca="false">H51-I51</f>
        <v>852123.94</v>
      </c>
      <c r="K51" s="12" t="n">
        <v>24778</v>
      </c>
      <c r="L51" s="14" t="n">
        <v>12986</v>
      </c>
      <c r="M51" s="14" t="n">
        <f aca="false">K51-L51</f>
        <v>11792</v>
      </c>
      <c r="N51" s="22" t="n">
        <v>0.5174</v>
      </c>
      <c r="O51" s="19" t="n">
        <v>0.3875</v>
      </c>
      <c r="P51" s="19" t="n">
        <f aca="false">N51-O51</f>
        <v>0.1299</v>
      </c>
      <c r="Q51" s="12" t="n">
        <v>1807736.36</v>
      </c>
      <c r="R51" s="14" t="n">
        <v>772026.52</v>
      </c>
      <c r="S51" s="14" t="n">
        <f aca="false">Q51-R51</f>
        <v>1035709.84</v>
      </c>
      <c r="T51" s="22" t="n">
        <v>0.5894</v>
      </c>
      <c r="U51" s="19" t="n">
        <v>0.3486</v>
      </c>
      <c r="V51" s="21" t="n">
        <f aca="false">T51-U51</f>
        <v>0.2408</v>
      </c>
    </row>
    <row r="52" customFormat="false" ht="12.75" hidden="true" customHeight="false" outlineLevel="0" collapsed="false">
      <c r="A52" s="12" t="n">
        <v>50</v>
      </c>
      <c r="B52" s="12" t="n">
        <v>546</v>
      </c>
      <c r="C52" s="13" t="s">
        <v>67</v>
      </c>
      <c r="D52" s="13" t="s">
        <v>64</v>
      </c>
      <c r="E52" s="12" t="n">
        <v>41233</v>
      </c>
      <c r="F52" s="14" t="n">
        <v>10590</v>
      </c>
      <c r="G52" s="14" t="n">
        <f aca="false">E52-F52</f>
        <v>30643</v>
      </c>
      <c r="H52" s="16" t="n">
        <v>2281591.7</v>
      </c>
      <c r="I52" s="17" t="n">
        <v>618439.73</v>
      </c>
      <c r="J52" s="17" t="n">
        <f aca="false">H52-I52</f>
        <v>1663151.97</v>
      </c>
      <c r="K52" s="12" t="n">
        <v>14691</v>
      </c>
      <c r="L52" s="14" t="n">
        <v>3639</v>
      </c>
      <c r="M52" s="14" t="n">
        <f aca="false">K52-L52</f>
        <v>11052</v>
      </c>
      <c r="N52" s="18" t="n">
        <v>0.3563</v>
      </c>
      <c r="O52" s="19" t="n">
        <v>0.3436</v>
      </c>
      <c r="P52" s="19" t="n">
        <f aca="false">N52-O52</f>
        <v>0.0127</v>
      </c>
      <c r="Q52" s="12" t="n">
        <v>1145638.93</v>
      </c>
      <c r="R52" s="14" t="n">
        <v>269335.15</v>
      </c>
      <c r="S52" s="14" t="n">
        <f aca="false">Q52-R52</f>
        <v>876303.78</v>
      </c>
      <c r="T52" s="22" t="n">
        <v>0.5021</v>
      </c>
      <c r="U52" s="19" t="n">
        <v>0.4355</v>
      </c>
      <c r="V52" s="21" t="n">
        <f aca="false">T52-U52</f>
        <v>0.0666</v>
      </c>
    </row>
    <row r="53" customFormat="false" ht="12.75" hidden="true" customHeight="false" outlineLevel="0" collapsed="false">
      <c r="A53" s="12" t="n">
        <v>51</v>
      </c>
      <c r="B53" s="12" t="n">
        <v>377</v>
      </c>
      <c r="C53" s="13" t="s">
        <v>68</v>
      </c>
      <c r="D53" s="13" t="s">
        <v>64</v>
      </c>
      <c r="E53" s="12" t="n">
        <v>32588</v>
      </c>
      <c r="F53" s="14" t="n">
        <v>24090</v>
      </c>
      <c r="G53" s="14" t="n">
        <f aca="false">E53-F53</f>
        <v>8498</v>
      </c>
      <c r="H53" s="16" t="n">
        <v>1797731.81</v>
      </c>
      <c r="I53" s="17" t="n">
        <v>1296506.91</v>
      </c>
      <c r="J53" s="17" t="n">
        <f aca="false">H53-I53</f>
        <v>501224.9</v>
      </c>
      <c r="K53" s="12" t="n">
        <v>12579</v>
      </c>
      <c r="L53" s="14" t="n">
        <v>5787</v>
      </c>
      <c r="M53" s="14" t="n">
        <f aca="false">K53-L53</f>
        <v>6792</v>
      </c>
      <c r="N53" s="18" t="n">
        <v>0.386</v>
      </c>
      <c r="O53" s="19" t="n">
        <v>0.2402</v>
      </c>
      <c r="P53" s="19" t="n">
        <f aca="false">N53-O53</f>
        <v>0.1458</v>
      </c>
      <c r="Q53" s="12" t="n">
        <v>931962.73</v>
      </c>
      <c r="R53" s="14" t="n">
        <v>380148.85</v>
      </c>
      <c r="S53" s="14" t="n">
        <f aca="false">Q53-R53</f>
        <v>551813.88</v>
      </c>
      <c r="T53" s="22" t="n">
        <v>0.5184</v>
      </c>
      <c r="U53" s="19" t="n">
        <v>0.2932</v>
      </c>
      <c r="V53" s="21" t="n">
        <f aca="false">T53-U53</f>
        <v>0.2252</v>
      </c>
    </row>
    <row r="54" customFormat="false" ht="12.75" hidden="true" customHeight="false" outlineLevel="0" collapsed="false">
      <c r="A54" s="12" t="n">
        <v>52</v>
      </c>
      <c r="B54" s="12" t="n">
        <v>399</v>
      </c>
      <c r="C54" s="13" t="s">
        <v>69</v>
      </c>
      <c r="D54" s="13" t="s">
        <v>64</v>
      </c>
      <c r="E54" s="12" t="n">
        <v>24835</v>
      </c>
      <c r="F54" s="14" t="n">
        <v>16582</v>
      </c>
      <c r="G54" s="14" t="n">
        <f aca="false">E54-F54</f>
        <v>8253</v>
      </c>
      <c r="H54" s="16" t="n">
        <v>1793984.41</v>
      </c>
      <c r="I54" s="17" t="n">
        <v>1082941.9</v>
      </c>
      <c r="J54" s="17" t="n">
        <f aca="false">H54-I54</f>
        <v>711042.51</v>
      </c>
      <c r="K54" s="12" t="n">
        <v>8308</v>
      </c>
      <c r="L54" s="14" t="n">
        <v>2576</v>
      </c>
      <c r="M54" s="14" t="n">
        <f aca="false">K54-L54</f>
        <v>5732</v>
      </c>
      <c r="N54" s="18" t="n">
        <v>0.3345</v>
      </c>
      <c r="O54" s="19" t="n">
        <v>0.1553</v>
      </c>
      <c r="P54" s="19" t="n">
        <f aca="false">N54-O54</f>
        <v>0.1792</v>
      </c>
      <c r="Q54" s="12" t="n">
        <v>726807.13</v>
      </c>
      <c r="R54" s="14" t="n">
        <v>214618.45</v>
      </c>
      <c r="S54" s="14" t="n">
        <f aca="false">Q54-R54</f>
        <v>512188.68</v>
      </c>
      <c r="T54" s="20" t="n">
        <v>0.4051</v>
      </c>
      <c r="U54" s="19" t="n">
        <v>0.1982</v>
      </c>
      <c r="V54" s="21" t="n">
        <f aca="false">T54-U54</f>
        <v>0.2069</v>
      </c>
    </row>
    <row r="55" customFormat="false" ht="12.75" hidden="true" customHeight="false" outlineLevel="0" collapsed="false">
      <c r="A55" s="12" t="n">
        <v>53</v>
      </c>
      <c r="B55" s="12" t="n">
        <v>573</v>
      </c>
      <c r="C55" s="13" t="s">
        <v>70</v>
      </c>
      <c r="D55" s="13" t="s">
        <v>64</v>
      </c>
      <c r="E55" s="12" t="n">
        <v>21736</v>
      </c>
      <c r="F55" s="14" t="n">
        <v>17642</v>
      </c>
      <c r="G55" s="14" t="n">
        <f aca="false">E55-F55</f>
        <v>4094</v>
      </c>
      <c r="H55" s="16" t="n">
        <v>1068648.55</v>
      </c>
      <c r="I55" s="17" t="n">
        <v>865909.49</v>
      </c>
      <c r="J55" s="17" t="n">
        <f aca="false">H55-I55</f>
        <v>202739.06</v>
      </c>
      <c r="K55" s="12" t="n">
        <v>12443</v>
      </c>
      <c r="L55" s="14" t="n">
        <v>9043</v>
      </c>
      <c r="M55" s="14" t="n">
        <f aca="false">K55-L55</f>
        <v>3400</v>
      </c>
      <c r="N55" s="22" t="n">
        <v>0.5725</v>
      </c>
      <c r="O55" s="19" t="n">
        <v>0.5126</v>
      </c>
      <c r="P55" s="19" t="n">
        <f aca="false">N55-O55</f>
        <v>0.0599000000000001</v>
      </c>
      <c r="Q55" s="12" t="n">
        <v>713057.36</v>
      </c>
      <c r="R55" s="14" t="n">
        <v>447649.99</v>
      </c>
      <c r="S55" s="14" t="n">
        <f aca="false">Q55-R55</f>
        <v>265407.37</v>
      </c>
      <c r="T55" s="22" t="n">
        <v>0.6673</v>
      </c>
      <c r="U55" s="19" t="n">
        <v>0.517</v>
      </c>
      <c r="V55" s="21" t="n">
        <f aca="false">T55-U55</f>
        <v>0.1503</v>
      </c>
    </row>
    <row r="56" customFormat="false" ht="12.75" hidden="false" customHeight="false" outlineLevel="0" collapsed="false">
      <c r="A56" s="24" t="n">
        <v>54</v>
      </c>
      <c r="B56" s="24" t="n">
        <v>545</v>
      </c>
      <c r="C56" s="25" t="s">
        <v>71</v>
      </c>
      <c r="D56" s="25" t="s">
        <v>64</v>
      </c>
      <c r="E56" s="24" t="n">
        <v>15148</v>
      </c>
      <c r="F56" s="26" t="n">
        <v>17460</v>
      </c>
      <c r="G56" s="36" t="n">
        <f aca="false">E56-F56</f>
        <v>-2312</v>
      </c>
      <c r="H56" s="27" t="n">
        <v>1023232.43</v>
      </c>
      <c r="I56" s="28" t="n">
        <v>1220506.32</v>
      </c>
      <c r="J56" s="37" t="n">
        <f aca="false">H56-I56</f>
        <v>-197273.89</v>
      </c>
      <c r="K56" s="24" t="n">
        <v>8212</v>
      </c>
      <c r="L56" s="26" t="n">
        <v>7236</v>
      </c>
      <c r="M56" s="26" t="n">
        <f aca="false">K56-L56</f>
        <v>976</v>
      </c>
      <c r="N56" s="29" t="n">
        <v>0.5421</v>
      </c>
      <c r="O56" s="30" t="n">
        <v>0.4144</v>
      </c>
      <c r="P56" s="30" t="n">
        <f aca="false">N56-O56</f>
        <v>0.1277</v>
      </c>
      <c r="Q56" s="24" t="n">
        <v>639432.48</v>
      </c>
      <c r="R56" s="26" t="n">
        <v>553466.79</v>
      </c>
      <c r="S56" s="26" t="n">
        <f aca="false">Q56-R56</f>
        <v>85965.6899999999</v>
      </c>
      <c r="T56" s="29" t="n">
        <v>0.6249</v>
      </c>
      <c r="U56" s="30" t="n">
        <v>0.4535</v>
      </c>
      <c r="V56" s="31" t="n">
        <f aca="false">T56-U56</f>
        <v>0.1714</v>
      </c>
    </row>
    <row r="57" customFormat="false" ht="12.75" hidden="false" customHeight="false" outlineLevel="0" collapsed="false">
      <c r="A57" s="24" t="n">
        <v>55</v>
      </c>
      <c r="B57" s="24" t="n">
        <v>712</v>
      </c>
      <c r="C57" s="25" t="s">
        <v>72</v>
      </c>
      <c r="D57" s="25" t="s">
        <v>64</v>
      </c>
      <c r="E57" s="24" t="n">
        <v>42019</v>
      </c>
      <c r="F57" s="26" t="n">
        <v>40755</v>
      </c>
      <c r="G57" s="26" t="n">
        <f aca="false">E57-F57</f>
        <v>1264</v>
      </c>
      <c r="H57" s="27" t="n">
        <v>3047941.61</v>
      </c>
      <c r="I57" s="28" t="n">
        <v>2933025.2</v>
      </c>
      <c r="J57" s="28" t="n">
        <f aca="false">H57-I57</f>
        <v>114916.41</v>
      </c>
      <c r="K57" s="24" t="n">
        <v>13453</v>
      </c>
      <c r="L57" s="26" t="n">
        <v>10684</v>
      </c>
      <c r="M57" s="26" t="n">
        <f aca="false">K57-L57</f>
        <v>2769</v>
      </c>
      <c r="N57" s="34" t="n">
        <v>0.3202</v>
      </c>
      <c r="O57" s="30" t="n">
        <v>0.2622</v>
      </c>
      <c r="P57" s="30" t="n">
        <f aca="false">N57-O57</f>
        <v>0.0580000000000001</v>
      </c>
      <c r="Q57" s="24" t="n">
        <v>1150048.87</v>
      </c>
      <c r="R57" s="26" t="n">
        <v>809664.13</v>
      </c>
      <c r="S57" s="26" t="n">
        <f aca="false">Q57-R57</f>
        <v>340384.74</v>
      </c>
      <c r="T57" s="35" t="n">
        <v>0.3773</v>
      </c>
      <c r="U57" s="30" t="n">
        <v>0.2761</v>
      </c>
      <c r="V57" s="31" t="n">
        <f aca="false">T57-U57</f>
        <v>0.1012</v>
      </c>
    </row>
    <row r="58" customFormat="false" ht="12.75" hidden="false" customHeight="false" outlineLevel="0" collapsed="false">
      <c r="A58" s="24" t="n">
        <v>56</v>
      </c>
      <c r="B58" s="24" t="n">
        <v>707</v>
      </c>
      <c r="C58" s="25" t="s">
        <v>73</v>
      </c>
      <c r="D58" s="25" t="s">
        <v>64</v>
      </c>
      <c r="E58" s="24" t="n">
        <v>36522</v>
      </c>
      <c r="F58" s="26" t="n">
        <v>34820</v>
      </c>
      <c r="G58" s="26" t="n">
        <f aca="false">E58-F58</f>
        <v>1702</v>
      </c>
      <c r="H58" s="27" t="n">
        <v>2513337.16</v>
      </c>
      <c r="I58" s="28" t="n">
        <v>2247585.93</v>
      </c>
      <c r="J58" s="28" t="n">
        <f aca="false">H58-I58</f>
        <v>265751.23</v>
      </c>
      <c r="K58" s="24" t="n">
        <v>20002</v>
      </c>
      <c r="L58" s="26" t="n">
        <v>18230</v>
      </c>
      <c r="M58" s="26" t="n">
        <f aca="false">K58-L58</f>
        <v>1772</v>
      </c>
      <c r="N58" s="29" t="n">
        <v>0.5477</v>
      </c>
      <c r="O58" s="30" t="n">
        <v>0.5235</v>
      </c>
      <c r="P58" s="30" t="n">
        <f aca="false">N58-O58</f>
        <v>0.0242000000000001</v>
      </c>
      <c r="Q58" s="24" t="n">
        <v>1534170.74</v>
      </c>
      <c r="R58" s="26" t="n">
        <v>1113710.7</v>
      </c>
      <c r="S58" s="26" t="n">
        <f aca="false">Q58-R58</f>
        <v>420460.04</v>
      </c>
      <c r="T58" s="29" t="n">
        <v>0.6104</v>
      </c>
      <c r="U58" s="30" t="n">
        <v>0.4955</v>
      </c>
      <c r="V58" s="31" t="n">
        <f aca="false">T58-U58</f>
        <v>0.1149</v>
      </c>
    </row>
    <row r="59" customFormat="false" ht="12.75" hidden="true" customHeight="false" outlineLevel="0" collapsed="false">
      <c r="A59" s="12" t="n">
        <v>57</v>
      </c>
      <c r="B59" s="12" t="n">
        <v>724</v>
      </c>
      <c r="C59" s="13" t="s">
        <v>74</v>
      </c>
      <c r="D59" s="13" t="s">
        <v>64</v>
      </c>
      <c r="E59" s="12" t="n">
        <v>38556</v>
      </c>
      <c r="F59" s="14" t="n">
        <v>27106</v>
      </c>
      <c r="G59" s="14" t="n">
        <f aca="false">E59-F59</f>
        <v>11450</v>
      </c>
      <c r="H59" s="16" t="n">
        <v>2212182.47</v>
      </c>
      <c r="I59" s="17" t="n">
        <v>1533912.91</v>
      </c>
      <c r="J59" s="17" t="n">
        <f aca="false">H59-I59</f>
        <v>678269.56</v>
      </c>
      <c r="K59" s="12" t="n">
        <v>21158</v>
      </c>
      <c r="L59" s="14" t="n">
        <v>11166</v>
      </c>
      <c r="M59" s="14" t="n">
        <f aca="false">K59-L59</f>
        <v>9992</v>
      </c>
      <c r="N59" s="22" t="n">
        <v>0.5488</v>
      </c>
      <c r="O59" s="19" t="n">
        <v>0.4119</v>
      </c>
      <c r="P59" s="19" t="n">
        <f aca="false">N59-O59</f>
        <v>0.1369</v>
      </c>
      <c r="Q59" s="12" t="n">
        <v>1421419.45</v>
      </c>
      <c r="R59" s="14" t="n">
        <v>653883.91</v>
      </c>
      <c r="S59" s="14" t="n">
        <f aca="false">Q59-R59</f>
        <v>767535.54</v>
      </c>
      <c r="T59" s="22" t="n">
        <v>0.6425</v>
      </c>
      <c r="U59" s="19" t="n">
        <v>0.4263</v>
      </c>
      <c r="V59" s="21" t="n">
        <f aca="false">T59-U59</f>
        <v>0.2162</v>
      </c>
    </row>
    <row r="60" customFormat="false" ht="12.75" hidden="true" customHeight="false" outlineLevel="0" collapsed="false">
      <c r="A60" s="12" t="n">
        <v>58</v>
      </c>
      <c r="B60" s="12" t="n">
        <v>598</v>
      </c>
      <c r="C60" s="13" t="s">
        <v>75</v>
      </c>
      <c r="D60" s="13" t="s">
        <v>64</v>
      </c>
      <c r="E60" s="12" t="n">
        <v>30377</v>
      </c>
      <c r="F60" s="14" t="n">
        <v>15815</v>
      </c>
      <c r="G60" s="14" t="n">
        <f aca="false">E60-F60</f>
        <v>14562</v>
      </c>
      <c r="H60" s="16" t="n">
        <v>1785401.91</v>
      </c>
      <c r="I60" s="17" t="n">
        <v>1054585.34</v>
      </c>
      <c r="J60" s="17" t="n">
        <f aca="false">H60-I60</f>
        <v>730816.57</v>
      </c>
      <c r="K60" s="12" t="n">
        <v>10018</v>
      </c>
      <c r="L60" s="14" t="n">
        <v>4629</v>
      </c>
      <c r="M60" s="14" t="n">
        <f aca="false">K60-L60</f>
        <v>5389</v>
      </c>
      <c r="N60" s="18" t="n">
        <v>0.3298</v>
      </c>
      <c r="O60" s="19" t="n">
        <v>0.2927</v>
      </c>
      <c r="P60" s="19" t="n">
        <f aca="false">N60-O60</f>
        <v>0.0371</v>
      </c>
      <c r="Q60" s="12" t="n">
        <v>778248.09</v>
      </c>
      <c r="R60" s="14" t="n">
        <v>310787.49</v>
      </c>
      <c r="S60" s="14" t="n">
        <f aca="false">Q60-R60</f>
        <v>467460.6</v>
      </c>
      <c r="T60" s="20" t="n">
        <v>0.4359</v>
      </c>
      <c r="U60" s="19" t="n">
        <v>0.2947</v>
      </c>
      <c r="V60" s="21" t="n">
        <f aca="false">T60-U60</f>
        <v>0.1412</v>
      </c>
    </row>
    <row r="61" customFormat="false" ht="12.75" hidden="true" customHeight="false" outlineLevel="0" collapsed="false">
      <c r="A61" s="12" t="n">
        <v>59</v>
      </c>
      <c r="B61" s="12" t="n">
        <v>737</v>
      </c>
      <c r="C61" s="13" t="s">
        <v>76</v>
      </c>
      <c r="D61" s="13" t="s">
        <v>64</v>
      </c>
      <c r="E61" s="12" t="n">
        <v>23920</v>
      </c>
      <c r="F61" s="14" t="n">
        <v>14220</v>
      </c>
      <c r="G61" s="14" t="n">
        <f aca="false">E61-F61</f>
        <v>9700</v>
      </c>
      <c r="H61" s="16" t="n">
        <v>1332149.82</v>
      </c>
      <c r="I61" s="17" t="n">
        <v>878796.46</v>
      </c>
      <c r="J61" s="17" t="n">
        <f aca="false">H61-I61</f>
        <v>453353.36</v>
      </c>
      <c r="K61" s="12" t="n">
        <v>11097</v>
      </c>
      <c r="L61" s="14" t="n">
        <v>4073</v>
      </c>
      <c r="M61" s="14" t="n">
        <f aca="false">K61-L61</f>
        <v>7024</v>
      </c>
      <c r="N61" s="22" t="n">
        <v>0.4639</v>
      </c>
      <c r="O61" s="19" t="n">
        <v>0.2864</v>
      </c>
      <c r="P61" s="19" t="n">
        <f aca="false">N61-O61</f>
        <v>0.1775</v>
      </c>
      <c r="Q61" s="12" t="n">
        <v>852797.32</v>
      </c>
      <c r="R61" s="14" t="n">
        <v>301794.02</v>
      </c>
      <c r="S61" s="14" t="n">
        <f aca="false">Q61-R61</f>
        <v>551003.3</v>
      </c>
      <c r="T61" s="22" t="n">
        <v>0.6402</v>
      </c>
      <c r="U61" s="19" t="n">
        <v>0.3434</v>
      </c>
      <c r="V61" s="21" t="n">
        <f aca="false">T61-U61</f>
        <v>0.2968</v>
      </c>
    </row>
    <row r="62" customFormat="false" ht="12.75" hidden="true" customHeight="false" outlineLevel="0" collapsed="false">
      <c r="A62" s="12" t="n">
        <v>60</v>
      </c>
      <c r="B62" s="12" t="n">
        <v>584</v>
      </c>
      <c r="C62" s="13" t="s">
        <v>77</v>
      </c>
      <c r="D62" s="13" t="s">
        <v>64</v>
      </c>
      <c r="E62" s="12" t="n">
        <v>18044</v>
      </c>
      <c r="F62" s="14" t="n">
        <v>16101</v>
      </c>
      <c r="G62" s="14" t="n">
        <f aca="false">E62-F62</f>
        <v>1943</v>
      </c>
      <c r="H62" s="16" t="n">
        <v>1230924.98</v>
      </c>
      <c r="I62" s="17" t="n">
        <v>1105330</v>
      </c>
      <c r="J62" s="17" t="n">
        <f aca="false">H62-I62</f>
        <v>125594.98</v>
      </c>
      <c r="K62" s="12" t="n">
        <v>6002</v>
      </c>
      <c r="L62" s="14" t="n">
        <v>3127</v>
      </c>
      <c r="M62" s="14" t="n">
        <f aca="false">K62-L62</f>
        <v>2875</v>
      </c>
      <c r="N62" s="18" t="n">
        <v>0.3326</v>
      </c>
      <c r="O62" s="19" t="n">
        <v>0.1942</v>
      </c>
      <c r="P62" s="19" t="n">
        <f aca="false">N62-O62</f>
        <v>0.1384</v>
      </c>
      <c r="Q62" s="12" t="n">
        <v>579084.05</v>
      </c>
      <c r="R62" s="14" t="n">
        <v>275969.28</v>
      </c>
      <c r="S62" s="14" t="n">
        <f aca="false">Q62-R62</f>
        <v>303114.77</v>
      </c>
      <c r="T62" s="20" t="n">
        <v>0.4704</v>
      </c>
      <c r="U62" s="19" t="n">
        <v>0.2497</v>
      </c>
      <c r="V62" s="21" t="n">
        <f aca="false">T62-U62</f>
        <v>0.2207</v>
      </c>
    </row>
    <row r="63" customFormat="false" ht="12.75" hidden="false" customHeight="false" outlineLevel="0" collapsed="false">
      <c r="A63" s="24" t="n">
        <v>61</v>
      </c>
      <c r="B63" s="24" t="n">
        <v>733</v>
      </c>
      <c r="C63" s="25" t="s">
        <v>78</v>
      </c>
      <c r="D63" s="25" t="s">
        <v>64</v>
      </c>
      <c r="E63" s="24" t="n">
        <v>17021</v>
      </c>
      <c r="F63" s="26" t="n">
        <v>405</v>
      </c>
      <c r="G63" s="26" t="n">
        <f aca="false">E63-F63</f>
        <v>16616</v>
      </c>
      <c r="H63" s="27" t="n">
        <v>815958.32</v>
      </c>
      <c r="I63" s="28" t="n">
        <v>14761.32</v>
      </c>
      <c r="J63" s="28" t="n">
        <f aca="false">H63-I63</f>
        <v>801197</v>
      </c>
      <c r="K63" s="24" t="n">
        <v>7668</v>
      </c>
      <c r="L63" s="26" t="n">
        <v>97</v>
      </c>
      <c r="M63" s="26" t="n">
        <f aca="false">K63-L63</f>
        <v>7571</v>
      </c>
      <c r="N63" s="29" t="n">
        <v>0.4505</v>
      </c>
      <c r="O63" s="30" t="n">
        <v>0.2395</v>
      </c>
      <c r="P63" s="30" t="n">
        <f aca="false">N63-O63</f>
        <v>0.211</v>
      </c>
      <c r="Q63" s="24" t="n">
        <v>524592.25</v>
      </c>
      <c r="R63" s="26" t="n">
        <v>5670.04</v>
      </c>
      <c r="S63" s="26" t="n">
        <f aca="false">Q63-R63</f>
        <v>518922.21</v>
      </c>
      <c r="T63" s="29" t="n">
        <v>0.6429</v>
      </c>
      <c r="U63" s="30" t="n">
        <v>0.3841</v>
      </c>
      <c r="V63" s="31" t="n">
        <f aca="false">T63-U63</f>
        <v>0.2588</v>
      </c>
    </row>
    <row r="64" customFormat="false" ht="12.75" hidden="true" customHeight="false" outlineLevel="0" collapsed="false">
      <c r="A64" s="12" t="n">
        <v>62</v>
      </c>
      <c r="B64" s="12" t="n">
        <v>740</v>
      </c>
      <c r="C64" s="13" t="s">
        <v>79</v>
      </c>
      <c r="D64" s="13" t="s">
        <v>64</v>
      </c>
      <c r="E64" s="12" t="n">
        <v>13773</v>
      </c>
      <c r="F64" s="14" t="n">
        <v>11363</v>
      </c>
      <c r="G64" s="14" t="n">
        <f aca="false">E64-F64</f>
        <v>2410</v>
      </c>
      <c r="H64" s="16" t="n">
        <v>891726.65</v>
      </c>
      <c r="I64" s="17" t="n">
        <v>751353.68</v>
      </c>
      <c r="J64" s="17" t="n">
        <f aca="false">H64-I64</f>
        <v>140372.97</v>
      </c>
      <c r="K64" s="12" t="n">
        <v>6238</v>
      </c>
      <c r="L64" s="14" t="n">
        <v>3999</v>
      </c>
      <c r="M64" s="14" t="n">
        <f aca="false">K64-L64</f>
        <v>2239</v>
      </c>
      <c r="N64" s="22" t="n">
        <v>0.4529</v>
      </c>
      <c r="O64" s="19" t="n">
        <v>0.3519</v>
      </c>
      <c r="P64" s="19" t="n">
        <f aca="false">N64-O64</f>
        <v>0.101</v>
      </c>
      <c r="Q64" s="12" t="n">
        <v>501671.35</v>
      </c>
      <c r="R64" s="14" t="n">
        <v>315114.04</v>
      </c>
      <c r="S64" s="14" t="n">
        <f aca="false">Q64-R64</f>
        <v>186557.31</v>
      </c>
      <c r="T64" s="22" t="n">
        <v>0.5626</v>
      </c>
      <c r="U64" s="19" t="n">
        <v>0.4194</v>
      </c>
      <c r="V64" s="21" t="n">
        <f aca="false">T64-U64</f>
        <v>0.1432</v>
      </c>
    </row>
    <row r="65" customFormat="false" ht="12.75" hidden="true" customHeight="false" outlineLevel="0" collapsed="false">
      <c r="A65" s="12" t="n">
        <v>63</v>
      </c>
      <c r="B65" s="12" t="n">
        <v>743</v>
      </c>
      <c r="C65" s="13" t="s">
        <v>80</v>
      </c>
      <c r="D65" s="13" t="s">
        <v>64</v>
      </c>
      <c r="E65" s="12" t="n">
        <v>16961</v>
      </c>
      <c r="F65" s="14" t="n">
        <v>9884</v>
      </c>
      <c r="G65" s="14" t="n">
        <f aca="false">E65-F65</f>
        <v>7077</v>
      </c>
      <c r="H65" s="16" t="n">
        <v>978285.45</v>
      </c>
      <c r="I65" s="17" t="n">
        <v>577743.04</v>
      </c>
      <c r="J65" s="17" t="n">
        <f aca="false">H65-I65</f>
        <v>400542.41</v>
      </c>
      <c r="K65" s="12" t="n">
        <v>6171</v>
      </c>
      <c r="L65" s="14" t="n">
        <v>3530</v>
      </c>
      <c r="M65" s="14" t="n">
        <f aca="false">K65-L65</f>
        <v>2641</v>
      </c>
      <c r="N65" s="18" t="n">
        <v>0.3638</v>
      </c>
      <c r="O65" s="19" t="n">
        <v>0.3571</v>
      </c>
      <c r="P65" s="19" t="n">
        <f aca="false">N65-O65</f>
        <v>0.00669999999999998</v>
      </c>
      <c r="Q65" s="12" t="n">
        <v>446200.27</v>
      </c>
      <c r="R65" s="14" t="n">
        <v>226739.5</v>
      </c>
      <c r="S65" s="14" t="n">
        <f aca="false">Q65-R65</f>
        <v>219460.77</v>
      </c>
      <c r="T65" s="20" t="n">
        <v>0.4561</v>
      </c>
      <c r="U65" s="19" t="n">
        <v>0.3925</v>
      </c>
      <c r="V65" s="21" t="n">
        <f aca="false">T65-U65</f>
        <v>0.0636</v>
      </c>
    </row>
    <row r="66" customFormat="false" ht="12.75" hidden="true" customHeight="false" outlineLevel="0" collapsed="false">
      <c r="A66" s="12" t="n">
        <v>64</v>
      </c>
      <c r="B66" s="12" t="n">
        <v>750</v>
      </c>
      <c r="C66" s="13" t="s">
        <v>81</v>
      </c>
      <c r="D66" s="13" t="s">
        <v>64</v>
      </c>
      <c r="E66" s="12" t="n">
        <v>13469</v>
      </c>
      <c r="F66" s="14"/>
      <c r="G66" s="14" t="n">
        <f aca="false">E66-F66</f>
        <v>13469</v>
      </c>
      <c r="H66" s="16" t="n">
        <v>851740.84</v>
      </c>
      <c r="I66" s="17"/>
      <c r="J66" s="17" t="n">
        <f aca="false">H66-I66</f>
        <v>851740.84</v>
      </c>
      <c r="K66" s="12" t="n">
        <v>3965</v>
      </c>
      <c r="L66" s="14"/>
      <c r="M66" s="14" t="n">
        <f aca="false">K66-L66</f>
        <v>3965</v>
      </c>
      <c r="N66" s="18" t="n">
        <v>0.2944</v>
      </c>
      <c r="O66" s="14"/>
      <c r="P66" s="19" t="n">
        <f aca="false">N66-O66</f>
        <v>0.2944</v>
      </c>
      <c r="Q66" s="12" t="n">
        <v>385751.2</v>
      </c>
      <c r="R66" s="14"/>
      <c r="S66" s="14" t="n">
        <f aca="false">Q66-R66</f>
        <v>385751.2</v>
      </c>
      <c r="T66" s="20" t="n">
        <v>0.4529</v>
      </c>
      <c r="U66" s="14"/>
      <c r="V66" s="21" t="n">
        <f aca="false">T66-U66</f>
        <v>0.4529</v>
      </c>
    </row>
    <row r="67" customFormat="false" ht="12.75" hidden="true" customHeight="false" outlineLevel="0" collapsed="false">
      <c r="A67" s="12" t="n">
        <v>65</v>
      </c>
      <c r="B67" s="12" t="n">
        <v>753</v>
      </c>
      <c r="C67" s="13" t="s">
        <v>82</v>
      </c>
      <c r="D67" s="13" t="s">
        <v>64</v>
      </c>
      <c r="E67" s="12" t="n">
        <v>1274</v>
      </c>
      <c r="F67" s="14"/>
      <c r="G67" s="14" t="n">
        <f aca="false">E67-F67</f>
        <v>1274</v>
      </c>
      <c r="H67" s="16" t="n">
        <v>53915.02</v>
      </c>
      <c r="I67" s="17"/>
      <c r="J67" s="17" t="n">
        <f aca="false">H67-I67</f>
        <v>53915.02</v>
      </c>
      <c r="K67" s="12" t="n">
        <v>749</v>
      </c>
      <c r="L67" s="14"/>
      <c r="M67" s="14" t="n">
        <f aca="false">K67-L67</f>
        <v>749</v>
      </c>
      <c r="N67" s="22" t="n">
        <v>0.5879</v>
      </c>
      <c r="O67" s="14"/>
      <c r="P67" s="19" t="n">
        <f aca="false">N67-O67</f>
        <v>0.5879</v>
      </c>
      <c r="Q67" s="12" t="n">
        <v>34998.52</v>
      </c>
      <c r="R67" s="14"/>
      <c r="S67" s="14" t="n">
        <f aca="false">Q67-R67</f>
        <v>34998.52</v>
      </c>
      <c r="T67" s="22" t="n">
        <v>0.6491</v>
      </c>
      <c r="U67" s="14"/>
      <c r="V67" s="21" t="n">
        <f aca="false">T67-U67</f>
        <v>0.6491</v>
      </c>
    </row>
    <row r="68" customFormat="false" ht="12.75" hidden="true" customHeight="false" outlineLevel="0" collapsed="false">
      <c r="A68" s="12" t="n">
        <v>66</v>
      </c>
      <c r="B68" s="12" t="n">
        <v>311</v>
      </c>
      <c r="C68" s="13" t="s">
        <v>83</v>
      </c>
      <c r="D68" s="13" t="s">
        <v>84</v>
      </c>
      <c r="E68" s="12" t="n">
        <v>11270</v>
      </c>
      <c r="F68" s="14" t="n">
        <v>16906</v>
      </c>
      <c r="G68" s="15" t="n">
        <f aca="false">E68-F68</f>
        <v>-5636</v>
      </c>
      <c r="H68" s="16" t="n">
        <v>2300069.32</v>
      </c>
      <c r="I68" s="17" t="n">
        <v>2960901.4</v>
      </c>
      <c r="J68" s="33" t="n">
        <f aca="false">H68-I68</f>
        <v>-660832.08</v>
      </c>
      <c r="K68" s="12" t="n">
        <v>4137</v>
      </c>
      <c r="L68" s="14" t="n">
        <v>3964</v>
      </c>
      <c r="M68" s="14" t="n">
        <f aca="false">K68-L68</f>
        <v>173</v>
      </c>
      <c r="N68" s="18" t="n">
        <v>0.3671</v>
      </c>
      <c r="O68" s="19" t="n">
        <v>0.2345</v>
      </c>
      <c r="P68" s="19" t="n">
        <f aca="false">N68-O68</f>
        <v>0.1326</v>
      </c>
      <c r="Q68" s="12" t="n">
        <v>902524.48</v>
      </c>
      <c r="R68" s="14" t="n">
        <v>716375.12</v>
      </c>
      <c r="S68" s="14" t="n">
        <f aca="false">Q68-R68</f>
        <v>186149.36</v>
      </c>
      <c r="T68" s="20" t="n">
        <v>0.3924</v>
      </c>
      <c r="U68" s="19" t="n">
        <v>0.2419</v>
      </c>
      <c r="V68" s="21" t="n">
        <f aca="false">T68-U68</f>
        <v>0.1505</v>
      </c>
    </row>
    <row r="69" customFormat="false" ht="12.75" hidden="true" customHeight="false" outlineLevel="0" collapsed="false">
      <c r="A69" s="12" t="n">
        <v>67</v>
      </c>
      <c r="B69" s="12" t="n">
        <v>343</v>
      </c>
      <c r="C69" s="13" t="s">
        <v>85</v>
      </c>
      <c r="D69" s="13" t="s">
        <v>84</v>
      </c>
      <c r="E69" s="12" t="n">
        <v>53855</v>
      </c>
      <c r="F69" s="14" t="n">
        <v>52907</v>
      </c>
      <c r="G69" s="14" t="n">
        <f aca="false">E69-F69</f>
        <v>948</v>
      </c>
      <c r="H69" s="16" t="n">
        <v>6028219.38</v>
      </c>
      <c r="I69" s="17" t="n">
        <v>4791665.21</v>
      </c>
      <c r="J69" s="17" t="n">
        <f aca="false">H69-I69</f>
        <v>1236554.17</v>
      </c>
      <c r="K69" s="12" t="n">
        <v>32369</v>
      </c>
      <c r="L69" s="14" t="n">
        <v>22149</v>
      </c>
      <c r="M69" s="14" t="n">
        <f aca="false">K69-L69</f>
        <v>10220</v>
      </c>
      <c r="N69" s="22" t="n">
        <v>0.601</v>
      </c>
      <c r="O69" s="19" t="n">
        <v>0.4186</v>
      </c>
      <c r="P69" s="19" t="n">
        <f aca="false">N69-O69</f>
        <v>0.1824</v>
      </c>
      <c r="Q69" s="12" t="n">
        <v>4213432.07</v>
      </c>
      <c r="R69" s="14" t="n">
        <v>2209000.1</v>
      </c>
      <c r="S69" s="14" t="n">
        <f aca="false">Q69-R69</f>
        <v>2004431.97</v>
      </c>
      <c r="T69" s="22" t="n">
        <v>0.699</v>
      </c>
      <c r="U69" s="19" t="n">
        <v>0.461</v>
      </c>
      <c r="V69" s="21" t="n">
        <f aca="false">T69-U69</f>
        <v>0.238</v>
      </c>
    </row>
    <row r="70" s="23" customFormat="true" ht="12.75" hidden="true" customHeight="false" outlineLevel="0" collapsed="false">
      <c r="A70" s="12" t="n">
        <v>68</v>
      </c>
      <c r="B70" s="12" t="n">
        <v>357</v>
      </c>
      <c r="C70" s="13" t="s">
        <v>86</v>
      </c>
      <c r="D70" s="13" t="s">
        <v>84</v>
      </c>
      <c r="E70" s="12" t="n">
        <v>25783</v>
      </c>
      <c r="F70" s="14" t="n">
        <v>17445</v>
      </c>
      <c r="G70" s="14" t="n">
        <f aca="false">E70-F70</f>
        <v>8338</v>
      </c>
      <c r="H70" s="16" t="n">
        <v>1706273.02</v>
      </c>
      <c r="I70" s="17" t="n">
        <v>990137.82</v>
      </c>
      <c r="J70" s="17" t="n">
        <f aca="false">H70-I70</f>
        <v>716135.2</v>
      </c>
      <c r="K70" s="12" t="n">
        <v>13733</v>
      </c>
      <c r="L70" s="14" t="n">
        <v>5683</v>
      </c>
      <c r="M70" s="14" t="n">
        <f aca="false">K70-L70</f>
        <v>8050</v>
      </c>
      <c r="N70" s="22" t="n">
        <v>0.5326</v>
      </c>
      <c r="O70" s="19" t="n">
        <v>0.3258</v>
      </c>
      <c r="P70" s="19" t="n">
        <f aca="false">N70-O70</f>
        <v>0.2068</v>
      </c>
      <c r="Q70" s="12" t="n">
        <v>1010264.33</v>
      </c>
      <c r="R70" s="14" t="n">
        <v>387119.58</v>
      </c>
      <c r="S70" s="14" t="n">
        <f aca="false">Q70-R70</f>
        <v>623144.75</v>
      </c>
      <c r="T70" s="22" t="n">
        <v>0.5921</v>
      </c>
      <c r="U70" s="19" t="n">
        <v>0.391</v>
      </c>
      <c r="V70" s="21" t="n">
        <f aca="false">T70-U70</f>
        <v>0.2011</v>
      </c>
    </row>
    <row r="71" customFormat="false" ht="12.75" hidden="true" customHeight="false" outlineLevel="0" collapsed="false">
      <c r="A71" s="12" t="n">
        <v>69</v>
      </c>
      <c r="B71" s="12" t="n">
        <v>339</v>
      </c>
      <c r="C71" s="13" t="s">
        <v>87</v>
      </c>
      <c r="D71" s="13" t="s">
        <v>84</v>
      </c>
      <c r="E71" s="12" t="n">
        <v>19546</v>
      </c>
      <c r="F71" s="14" t="n">
        <v>17459</v>
      </c>
      <c r="G71" s="14" t="n">
        <f aca="false">E71-F71</f>
        <v>2087</v>
      </c>
      <c r="H71" s="16" t="n">
        <v>1482535.63</v>
      </c>
      <c r="I71" s="17" t="n">
        <v>1348075.45</v>
      </c>
      <c r="J71" s="17" t="n">
        <f aca="false">H71-I71</f>
        <v>134460.18</v>
      </c>
      <c r="K71" s="12" t="n">
        <v>10134</v>
      </c>
      <c r="L71" s="14" t="n">
        <v>6257</v>
      </c>
      <c r="M71" s="14" t="n">
        <f aca="false">K71-L71</f>
        <v>3877</v>
      </c>
      <c r="N71" s="22" t="n">
        <v>0.5185</v>
      </c>
      <c r="O71" s="19" t="n">
        <v>0.3584</v>
      </c>
      <c r="P71" s="19" t="n">
        <f aca="false">N71-O71</f>
        <v>0.1601</v>
      </c>
      <c r="Q71" s="12" t="n">
        <v>961151.85</v>
      </c>
      <c r="R71" s="14" t="n">
        <v>602261.69</v>
      </c>
      <c r="S71" s="14" t="n">
        <f aca="false">Q71-R71</f>
        <v>358890.16</v>
      </c>
      <c r="T71" s="22" t="n">
        <v>0.6483</v>
      </c>
      <c r="U71" s="19" t="n">
        <v>0.4468</v>
      </c>
      <c r="V71" s="21" t="n">
        <f aca="false">T71-U71</f>
        <v>0.2015</v>
      </c>
    </row>
    <row r="72" customFormat="false" ht="12.75" hidden="false" customHeight="false" outlineLevel="0" collapsed="false">
      <c r="A72" s="24" t="n">
        <v>70</v>
      </c>
      <c r="B72" s="24" t="n">
        <v>347</v>
      </c>
      <c r="C72" s="25" t="s">
        <v>88</v>
      </c>
      <c r="D72" s="25" t="s">
        <v>84</v>
      </c>
      <c r="E72" s="24" t="n">
        <v>24039</v>
      </c>
      <c r="F72" s="26" t="n">
        <v>1460</v>
      </c>
      <c r="G72" s="26" t="n">
        <f aca="false">E72-F72</f>
        <v>22579</v>
      </c>
      <c r="H72" s="27" t="n">
        <v>1435848.91</v>
      </c>
      <c r="I72" s="28" t="n">
        <v>74975.46</v>
      </c>
      <c r="J72" s="28" t="n">
        <f aca="false">H72-I72</f>
        <v>1360873.45</v>
      </c>
      <c r="K72" s="24" t="n">
        <v>8370</v>
      </c>
      <c r="L72" s="26" t="n">
        <v>264</v>
      </c>
      <c r="M72" s="26" t="n">
        <f aca="false">K72-L72</f>
        <v>8106</v>
      </c>
      <c r="N72" s="34" t="n">
        <v>0.3482</v>
      </c>
      <c r="O72" s="30" t="n">
        <v>0.1808</v>
      </c>
      <c r="P72" s="30" t="n">
        <f aca="false">N72-O72</f>
        <v>0.1674</v>
      </c>
      <c r="Q72" s="24" t="n">
        <v>757821.52</v>
      </c>
      <c r="R72" s="26" t="n">
        <v>21027.11</v>
      </c>
      <c r="S72" s="26" t="n">
        <f aca="false">Q72-R72</f>
        <v>736794.41</v>
      </c>
      <c r="T72" s="29" t="n">
        <v>0.5278</v>
      </c>
      <c r="U72" s="30" t="n">
        <v>0.2805</v>
      </c>
      <c r="V72" s="31" t="n">
        <f aca="false">T72-U72</f>
        <v>0.2473</v>
      </c>
    </row>
    <row r="73" s="23" customFormat="true" ht="12.75" hidden="true" customHeight="false" outlineLevel="0" collapsed="false">
      <c r="A73" s="12" t="n">
        <v>71</v>
      </c>
      <c r="B73" s="12" t="n">
        <v>365</v>
      </c>
      <c r="C73" s="13" t="s">
        <v>89</v>
      </c>
      <c r="D73" s="13" t="s">
        <v>84</v>
      </c>
      <c r="E73" s="12" t="n">
        <v>36218</v>
      </c>
      <c r="F73" s="14" t="n">
        <v>34409</v>
      </c>
      <c r="G73" s="14" t="n">
        <f aca="false">E73-F73</f>
        <v>1809</v>
      </c>
      <c r="H73" s="16" t="n">
        <v>2868950.04</v>
      </c>
      <c r="I73" s="17" t="n">
        <v>2566401.52</v>
      </c>
      <c r="J73" s="17" t="n">
        <f aca="false">H73-I73</f>
        <v>302548.52</v>
      </c>
      <c r="K73" s="12" t="n">
        <v>13387</v>
      </c>
      <c r="L73" s="14" t="n">
        <v>11258</v>
      </c>
      <c r="M73" s="14" t="n">
        <f aca="false">K73-L73</f>
        <v>2129</v>
      </c>
      <c r="N73" s="18" t="n">
        <v>0.3696</v>
      </c>
      <c r="O73" s="19" t="n">
        <v>0.3272</v>
      </c>
      <c r="P73" s="19" t="n">
        <f aca="false">N73-O73</f>
        <v>0.0424</v>
      </c>
      <c r="Q73" s="12" t="n">
        <v>1216109.46</v>
      </c>
      <c r="R73" s="14" t="n">
        <v>979823.16</v>
      </c>
      <c r="S73" s="14" t="n">
        <f aca="false">Q73-R73</f>
        <v>236286.3</v>
      </c>
      <c r="T73" s="20" t="n">
        <v>0.4239</v>
      </c>
      <c r="U73" s="19" t="n">
        <v>0.3818</v>
      </c>
      <c r="V73" s="21" t="n">
        <f aca="false">T73-U73</f>
        <v>0.0421</v>
      </c>
    </row>
    <row r="74" customFormat="false" ht="12.75" hidden="true" customHeight="false" outlineLevel="0" collapsed="false">
      <c r="A74" s="12" t="n">
        <v>72</v>
      </c>
      <c r="B74" s="12" t="n">
        <v>359</v>
      </c>
      <c r="C74" s="13" t="s">
        <v>90</v>
      </c>
      <c r="D74" s="13" t="s">
        <v>84</v>
      </c>
      <c r="E74" s="12" t="n">
        <v>39007</v>
      </c>
      <c r="F74" s="14" t="n">
        <v>30965</v>
      </c>
      <c r="G74" s="14" t="n">
        <f aca="false">E74-F74</f>
        <v>8042</v>
      </c>
      <c r="H74" s="16" t="n">
        <v>2195459.28</v>
      </c>
      <c r="I74" s="17" t="n">
        <v>1547855.94</v>
      </c>
      <c r="J74" s="17" t="n">
        <f aca="false">H74-I74</f>
        <v>647603.34</v>
      </c>
      <c r="K74" s="12" t="n">
        <v>11654</v>
      </c>
      <c r="L74" s="14" t="n">
        <v>7649</v>
      </c>
      <c r="M74" s="14" t="n">
        <f aca="false">K74-L74</f>
        <v>4005</v>
      </c>
      <c r="N74" s="18" t="n">
        <v>0.2988</v>
      </c>
      <c r="O74" s="19" t="n">
        <v>0.247</v>
      </c>
      <c r="P74" s="19" t="n">
        <f aca="false">N74-O74</f>
        <v>0.0518</v>
      </c>
      <c r="Q74" s="12" t="n">
        <v>934361.75</v>
      </c>
      <c r="R74" s="14" t="n">
        <v>462640.07</v>
      </c>
      <c r="S74" s="14" t="n">
        <f aca="false">Q74-R74</f>
        <v>471721.68</v>
      </c>
      <c r="T74" s="20" t="n">
        <v>0.4256</v>
      </c>
      <c r="U74" s="19" t="n">
        <v>0.2989</v>
      </c>
      <c r="V74" s="21" t="n">
        <f aca="false">T74-U74</f>
        <v>0.1267</v>
      </c>
    </row>
    <row r="75" customFormat="false" ht="12.75" hidden="true" customHeight="false" outlineLevel="0" collapsed="false">
      <c r="A75" s="12" t="n">
        <v>73</v>
      </c>
      <c r="B75" s="12" t="n">
        <v>513</v>
      </c>
      <c r="C75" s="13" t="s">
        <v>91</v>
      </c>
      <c r="D75" s="13" t="s">
        <v>84</v>
      </c>
      <c r="E75" s="12" t="n">
        <v>31388</v>
      </c>
      <c r="F75" s="14" t="n">
        <v>21349</v>
      </c>
      <c r="G75" s="14" t="n">
        <f aca="false">E75-F75</f>
        <v>10039</v>
      </c>
      <c r="H75" s="16" t="n">
        <v>2076213.49</v>
      </c>
      <c r="I75" s="17" t="n">
        <v>1366574.78</v>
      </c>
      <c r="J75" s="17" t="n">
        <f aca="false">H75-I75</f>
        <v>709638.71</v>
      </c>
      <c r="K75" s="12" t="n">
        <v>17455</v>
      </c>
      <c r="L75" s="14" t="n">
        <v>8691</v>
      </c>
      <c r="M75" s="14" t="n">
        <f aca="false">K75-L75</f>
        <v>8764</v>
      </c>
      <c r="N75" s="22" t="n">
        <v>0.5561</v>
      </c>
      <c r="O75" s="19" t="n">
        <v>0.4071</v>
      </c>
      <c r="P75" s="19" t="n">
        <f aca="false">N75-O75</f>
        <v>0.149</v>
      </c>
      <c r="Q75" s="12" t="n">
        <v>1325464.69</v>
      </c>
      <c r="R75" s="14" t="n">
        <v>574523.74</v>
      </c>
      <c r="S75" s="14" t="n">
        <f aca="false">Q75-R75</f>
        <v>750940.95</v>
      </c>
      <c r="T75" s="22" t="n">
        <v>0.6384</v>
      </c>
      <c r="U75" s="19" t="n">
        <v>0.4204</v>
      </c>
      <c r="V75" s="21" t="n">
        <f aca="false">T75-U75</f>
        <v>0.218</v>
      </c>
    </row>
    <row r="76" s="23" customFormat="true" ht="12.75" hidden="true" customHeight="false" outlineLevel="0" collapsed="false">
      <c r="A76" s="12" t="n">
        <v>74</v>
      </c>
      <c r="B76" s="12" t="n">
        <v>379</v>
      </c>
      <c r="C76" s="13" t="s">
        <v>92</v>
      </c>
      <c r="D76" s="13" t="s">
        <v>84</v>
      </c>
      <c r="E76" s="12" t="n">
        <v>21877</v>
      </c>
      <c r="F76" s="14" t="n">
        <v>21159</v>
      </c>
      <c r="G76" s="14" t="n">
        <f aca="false">E76-F76</f>
        <v>718</v>
      </c>
      <c r="H76" s="16" t="n">
        <v>1529550.08</v>
      </c>
      <c r="I76" s="17" t="n">
        <v>1271094.28</v>
      </c>
      <c r="J76" s="17" t="n">
        <f aca="false">H76-I76</f>
        <v>258455.8</v>
      </c>
      <c r="K76" s="12" t="n">
        <v>10538</v>
      </c>
      <c r="L76" s="14" t="n">
        <v>7360</v>
      </c>
      <c r="M76" s="14" t="n">
        <f aca="false">K76-L76</f>
        <v>3178</v>
      </c>
      <c r="N76" s="22" t="n">
        <v>0.4817</v>
      </c>
      <c r="O76" s="19" t="n">
        <v>0.3478</v>
      </c>
      <c r="P76" s="19" t="n">
        <f aca="false">N76-O76</f>
        <v>0.1339</v>
      </c>
      <c r="Q76" s="12" t="n">
        <v>906363.61</v>
      </c>
      <c r="R76" s="14" t="n">
        <v>478349.89</v>
      </c>
      <c r="S76" s="14" t="n">
        <f aca="false">Q76-R76</f>
        <v>428013.72</v>
      </c>
      <c r="T76" s="22" t="n">
        <v>0.5926</v>
      </c>
      <c r="U76" s="19" t="n">
        <v>0.3763</v>
      </c>
      <c r="V76" s="21" t="n">
        <f aca="false">T76-U76</f>
        <v>0.2163</v>
      </c>
    </row>
    <row r="77" customFormat="false" ht="12.75" hidden="false" customHeight="false" outlineLevel="0" collapsed="false">
      <c r="A77" s="24" t="n">
        <v>75</v>
      </c>
      <c r="B77" s="24" t="n">
        <v>570</v>
      </c>
      <c r="C77" s="25" t="s">
        <v>93</v>
      </c>
      <c r="D77" s="25" t="s">
        <v>84</v>
      </c>
      <c r="E77" s="24" t="n">
        <v>23549</v>
      </c>
      <c r="F77" s="26" t="n">
        <v>21018</v>
      </c>
      <c r="G77" s="26" t="n">
        <f aca="false">E77-F77</f>
        <v>2531</v>
      </c>
      <c r="H77" s="27" t="n">
        <v>1242363.66</v>
      </c>
      <c r="I77" s="28" t="n">
        <v>1225008.87</v>
      </c>
      <c r="J77" s="28" t="n">
        <f aca="false">H77-I77</f>
        <v>17354.7899999998</v>
      </c>
      <c r="K77" s="24" t="n">
        <v>11459</v>
      </c>
      <c r="L77" s="26" t="n">
        <v>6104</v>
      </c>
      <c r="M77" s="26" t="n">
        <f aca="false">K77-L77</f>
        <v>5355</v>
      </c>
      <c r="N77" s="29" t="n">
        <v>0.4866</v>
      </c>
      <c r="O77" s="30" t="n">
        <v>0.2904</v>
      </c>
      <c r="P77" s="30" t="n">
        <f aca="false">N77-O77</f>
        <v>0.1962</v>
      </c>
      <c r="Q77" s="24" t="n">
        <v>747561.4</v>
      </c>
      <c r="R77" s="26" t="n">
        <v>412650.07</v>
      </c>
      <c r="S77" s="26" t="n">
        <f aca="false">Q77-R77</f>
        <v>334911.33</v>
      </c>
      <c r="T77" s="29" t="n">
        <v>0.6017</v>
      </c>
      <c r="U77" s="30" t="n">
        <v>0.3369</v>
      </c>
      <c r="V77" s="31" t="n">
        <f aca="false">T77-U77</f>
        <v>0.2648</v>
      </c>
    </row>
    <row r="78" customFormat="false" ht="12.75" hidden="true" customHeight="false" outlineLevel="0" collapsed="false">
      <c r="A78" s="12" t="n">
        <v>76</v>
      </c>
      <c r="B78" s="12" t="n">
        <v>582</v>
      </c>
      <c r="C78" s="13" t="s">
        <v>94</v>
      </c>
      <c r="D78" s="13" t="s">
        <v>84</v>
      </c>
      <c r="E78" s="12" t="n">
        <v>52392</v>
      </c>
      <c r="F78" s="14" t="n">
        <v>45665</v>
      </c>
      <c r="G78" s="14" t="n">
        <f aca="false">E78-F78</f>
        <v>6727</v>
      </c>
      <c r="H78" s="16" t="n">
        <v>6201469.29</v>
      </c>
      <c r="I78" s="17" t="n">
        <v>4233467.86</v>
      </c>
      <c r="J78" s="17" t="n">
        <f aca="false">H78-I78</f>
        <v>1968001.43</v>
      </c>
      <c r="K78" s="12" t="n">
        <v>6894</v>
      </c>
      <c r="L78" s="14" t="n">
        <v>3090</v>
      </c>
      <c r="M78" s="14" t="n">
        <f aca="false">K78-L78</f>
        <v>3804</v>
      </c>
      <c r="N78" s="18" t="n">
        <v>0.1316</v>
      </c>
      <c r="O78" s="19" t="n">
        <v>0.0677</v>
      </c>
      <c r="P78" s="19" t="n">
        <f aca="false">N78-O78</f>
        <v>0.0639</v>
      </c>
      <c r="Q78" s="12" t="n">
        <v>1178369.78</v>
      </c>
      <c r="R78" s="14" t="n">
        <v>397168.76</v>
      </c>
      <c r="S78" s="14" t="n">
        <f aca="false">Q78-R78</f>
        <v>781201.02</v>
      </c>
      <c r="T78" s="39" t="n">
        <v>0.19</v>
      </c>
      <c r="U78" s="19" t="n">
        <v>0.0938</v>
      </c>
      <c r="V78" s="21" t="n">
        <f aca="false">T78-U78</f>
        <v>0.0962</v>
      </c>
    </row>
    <row r="79" s="23" customFormat="true" ht="12.75" hidden="true" customHeight="false" outlineLevel="0" collapsed="false">
      <c r="A79" s="12" t="n">
        <v>77</v>
      </c>
      <c r="B79" s="12" t="n">
        <v>585</v>
      </c>
      <c r="C79" s="13" t="s">
        <v>95</v>
      </c>
      <c r="D79" s="13" t="s">
        <v>84</v>
      </c>
      <c r="E79" s="12" t="n">
        <v>45454</v>
      </c>
      <c r="F79" s="14" t="n">
        <v>39958</v>
      </c>
      <c r="G79" s="14" t="n">
        <f aca="false">E79-F79</f>
        <v>5496</v>
      </c>
      <c r="H79" s="16" t="n">
        <v>3035942.51</v>
      </c>
      <c r="I79" s="17" t="n">
        <v>2490662.05</v>
      </c>
      <c r="J79" s="17" t="n">
        <f aca="false">H79-I79</f>
        <v>545280.46</v>
      </c>
      <c r="K79" s="12" t="n">
        <v>17625</v>
      </c>
      <c r="L79" s="14" t="n">
        <v>10348</v>
      </c>
      <c r="M79" s="14" t="n">
        <f aca="false">K79-L79</f>
        <v>7277</v>
      </c>
      <c r="N79" s="18" t="n">
        <v>0.3878</v>
      </c>
      <c r="O79" s="19" t="n">
        <v>0.259</v>
      </c>
      <c r="P79" s="19" t="n">
        <f aca="false">N79-O79</f>
        <v>0.1288</v>
      </c>
      <c r="Q79" s="12" t="n">
        <v>1550858.11</v>
      </c>
      <c r="R79" s="14" t="n">
        <v>800618.35</v>
      </c>
      <c r="S79" s="14" t="n">
        <f aca="false">Q79-R79</f>
        <v>750239.76</v>
      </c>
      <c r="T79" s="22" t="n">
        <v>0.5108</v>
      </c>
      <c r="U79" s="19" t="n">
        <v>0.3214</v>
      </c>
      <c r="V79" s="21" t="n">
        <f aca="false">T79-U79</f>
        <v>0.1894</v>
      </c>
    </row>
    <row r="80" customFormat="false" ht="12.75" hidden="true" customHeight="false" outlineLevel="0" collapsed="false">
      <c r="A80" s="12" t="n">
        <v>78</v>
      </c>
      <c r="B80" s="12" t="n">
        <v>730</v>
      </c>
      <c r="C80" s="13" t="s">
        <v>96</v>
      </c>
      <c r="D80" s="13" t="s">
        <v>84</v>
      </c>
      <c r="E80" s="12" t="n">
        <v>31744</v>
      </c>
      <c r="F80" s="14" t="n">
        <v>24589</v>
      </c>
      <c r="G80" s="14" t="n">
        <f aca="false">E80-F80</f>
        <v>7155</v>
      </c>
      <c r="H80" s="16" t="n">
        <v>2558407.66</v>
      </c>
      <c r="I80" s="17" t="n">
        <v>1958181.91</v>
      </c>
      <c r="J80" s="17" t="n">
        <f aca="false">H80-I80</f>
        <v>600225.75</v>
      </c>
      <c r="K80" s="12" t="n">
        <v>12931</v>
      </c>
      <c r="L80" s="14" t="n">
        <v>7562</v>
      </c>
      <c r="M80" s="14" t="n">
        <f aca="false">K80-L80</f>
        <v>5369</v>
      </c>
      <c r="N80" s="18" t="n">
        <v>0.4074</v>
      </c>
      <c r="O80" s="19" t="n">
        <v>0.3075</v>
      </c>
      <c r="P80" s="19" t="n">
        <f aca="false">N80-O80</f>
        <v>0.0999</v>
      </c>
      <c r="Q80" s="12" t="n">
        <v>1467673.24</v>
      </c>
      <c r="R80" s="14" t="n">
        <v>731862.49</v>
      </c>
      <c r="S80" s="14" t="n">
        <f aca="false">Q80-R80</f>
        <v>735810.75</v>
      </c>
      <c r="T80" s="22" t="n">
        <v>0.5737</v>
      </c>
      <c r="U80" s="19" t="n">
        <v>0.3737</v>
      </c>
      <c r="V80" s="21" t="n">
        <f aca="false">T80-U80</f>
        <v>0.2</v>
      </c>
    </row>
    <row r="81" customFormat="false" ht="12.75" hidden="true" customHeight="false" outlineLevel="0" collapsed="false">
      <c r="A81" s="12" t="n">
        <v>79</v>
      </c>
      <c r="B81" s="12" t="n">
        <v>726</v>
      </c>
      <c r="C81" s="13" t="s">
        <v>97</v>
      </c>
      <c r="D81" s="13" t="s">
        <v>84</v>
      </c>
      <c r="E81" s="12" t="n">
        <v>33548</v>
      </c>
      <c r="F81" s="14" t="n">
        <v>33824</v>
      </c>
      <c r="G81" s="15" t="n">
        <f aca="false">E81-F81</f>
        <v>-276</v>
      </c>
      <c r="H81" s="16" t="n">
        <v>2489190.45</v>
      </c>
      <c r="I81" s="17" t="n">
        <v>2182950.3</v>
      </c>
      <c r="J81" s="17" t="n">
        <f aca="false">H81-I81</f>
        <v>306240.15</v>
      </c>
      <c r="K81" s="12" t="n">
        <v>13361</v>
      </c>
      <c r="L81" s="14" t="n">
        <v>8641</v>
      </c>
      <c r="M81" s="14" t="n">
        <f aca="false">K81-L81</f>
        <v>4720</v>
      </c>
      <c r="N81" s="18" t="n">
        <v>0.3983</v>
      </c>
      <c r="O81" s="19" t="n">
        <v>0.2555</v>
      </c>
      <c r="P81" s="19" t="n">
        <f aca="false">N81-O81</f>
        <v>0.1428</v>
      </c>
      <c r="Q81" s="12" t="n">
        <v>1243097.94</v>
      </c>
      <c r="R81" s="14" t="n">
        <v>700119.34</v>
      </c>
      <c r="S81" s="14" t="n">
        <f aca="false">Q81-R81</f>
        <v>542978.6</v>
      </c>
      <c r="T81" s="20" t="n">
        <v>0.4994</v>
      </c>
      <c r="U81" s="19" t="n">
        <v>0.3207</v>
      </c>
      <c r="V81" s="21" t="n">
        <f aca="false">T81-U81</f>
        <v>0.1787</v>
      </c>
    </row>
    <row r="82" customFormat="false" ht="12.75" hidden="true" customHeight="false" outlineLevel="0" collapsed="false">
      <c r="A82" s="12" t="n">
        <v>80</v>
      </c>
      <c r="B82" s="12" t="n">
        <v>581</v>
      </c>
      <c r="C82" s="13" t="s">
        <v>98</v>
      </c>
      <c r="D82" s="13" t="s">
        <v>84</v>
      </c>
      <c r="E82" s="12" t="n">
        <v>42130</v>
      </c>
      <c r="F82" s="14" t="n">
        <v>32954</v>
      </c>
      <c r="G82" s="14" t="n">
        <f aca="false">E82-F82</f>
        <v>9176</v>
      </c>
      <c r="H82" s="16" t="n">
        <v>2305518.19</v>
      </c>
      <c r="I82" s="17" t="n">
        <v>1672775.49</v>
      </c>
      <c r="J82" s="17" t="n">
        <f aca="false">H82-I82</f>
        <v>632742.7</v>
      </c>
      <c r="K82" s="12" t="n">
        <v>18108</v>
      </c>
      <c r="L82" s="14" t="n">
        <v>12723</v>
      </c>
      <c r="M82" s="14" t="n">
        <f aca="false">K82-L82</f>
        <v>5385</v>
      </c>
      <c r="N82" s="22" t="n">
        <v>0.4298</v>
      </c>
      <c r="O82" s="19" t="n">
        <v>0.3861</v>
      </c>
      <c r="P82" s="19" t="n">
        <f aca="false">N82-O82</f>
        <v>0.0437</v>
      </c>
      <c r="Q82" s="12" t="n">
        <v>1169834.34</v>
      </c>
      <c r="R82" s="14" t="n">
        <v>692322.33</v>
      </c>
      <c r="S82" s="14" t="n">
        <f aca="false">Q82-R82</f>
        <v>477512.01</v>
      </c>
      <c r="T82" s="22" t="n">
        <v>0.5074</v>
      </c>
      <c r="U82" s="19" t="n">
        <v>0.4139</v>
      </c>
      <c r="V82" s="21" t="n">
        <f aca="false">T82-U82</f>
        <v>0.0935000000000001</v>
      </c>
    </row>
    <row r="83" customFormat="false" ht="12.75" hidden="true" customHeight="false" outlineLevel="0" collapsed="false">
      <c r="A83" s="12" t="n">
        <v>81</v>
      </c>
      <c r="B83" s="12" t="n">
        <v>709</v>
      </c>
      <c r="C83" s="13" t="s">
        <v>99</v>
      </c>
      <c r="D83" s="13" t="s">
        <v>84</v>
      </c>
      <c r="E83" s="12" t="n">
        <v>21396</v>
      </c>
      <c r="F83" s="14" t="n">
        <v>17163</v>
      </c>
      <c r="G83" s="14" t="n">
        <f aca="false">E83-F83</f>
        <v>4233</v>
      </c>
      <c r="H83" s="16" t="n">
        <v>1434542.9</v>
      </c>
      <c r="I83" s="17" t="n">
        <v>1157349.03</v>
      </c>
      <c r="J83" s="17" t="n">
        <f aca="false">H83-I83</f>
        <v>277193.87</v>
      </c>
      <c r="K83" s="12" t="n">
        <v>12164</v>
      </c>
      <c r="L83" s="14" t="n">
        <v>9814</v>
      </c>
      <c r="M83" s="14" t="n">
        <f aca="false">K83-L83</f>
        <v>2350</v>
      </c>
      <c r="N83" s="22" t="n">
        <v>0.5685</v>
      </c>
      <c r="O83" s="19" t="n">
        <v>0.5718</v>
      </c>
      <c r="P83" s="19" t="n">
        <f aca="false">N83-O83</f>
        <v>-0.00329999999999997</v>
      </c>
      <c r="Q83" s="12" t="n">
        <v>981924.61</v>
      </c>
      <c r="R83" s="14" t="n">
        <v>690970.53</v>
      </c>
      <c r="S83" s="14" t="n">
        <f aca="false">Q83-R83</f>
        <v>290954.08</v>
      </c>
      <c r="T83" s="22" t="n">
        <v>0.6845</v>
      </c>
      <c r="U83" s="19" t="n">
        <v>0.597</v>
      </c>
      <c r="V83" s="21" t="n">
        <f aca="false">T83-U83</f>
        <v>0.0875</v>
      </c>
    </row>
    <row r="84" customFormat="false" ht="12.75" hidden="true" customHeight="false" outlineLevel="0" collapsed="false">
      <c r="A84" s="12" t="n">
        <v>82</v>
      </c>
      <c r="B84" s="12" t="n">
        <v>727</v>
      </c>
      <c r="C84" s="13" t="s">
        <v>100</v>
      </c>
      <c r="D84" s="13" t="s">
        <v>84</v>
      </c>
      <c r="E84" s="12" t="n">
        <v>17207</v>
      </c>
      <c r="F84" s="14" t="n">
        <v>11806</v>
      </c>
      <c r="G84" s="14" t="n">
        <f aca="false">E84-F84</f>
        <v>5401</v>
      </c>
      <c r="H84" s="16" t="n">
        <v>1020584.65</v>
      </c>
      <c r="I84" s="17" t="n">
        <v>699571.49</v>
      </c>
      <c r="J84" s="17" t="n">
        <f aca="false">H84-I84</f>
        <v>321013.16</v>
      </c>
      <c r="K84" s="12" t="n">
        <v>8441</v>
      </c>
      <c r="L84" s="14" t="n">
        <v>4294</v>
      </c>
      <c r="M84" s="14" t="n">
        <f aca="false">K84-L84</f>
        <v>4147</v>
      </c>
      <c r="N84" s="22" t="n">
        <v>0.4906</v>
      </c>
      <c r="O84" s="19" t="n">
        <v>0.3637</v>
      </c>
      <c r="P84" s="19" t="n">
        <f aca="false">N84-O84</f>
        <v>0.1269</v>
      </c>
      <c r="Q84" s="12" t="n">
        <v>602550.41</v>
      </c>
      <c r="R84" s="14" t="n">
        <v>274356.87</v>
      </c>
      <c r="S84" s="14" t="n">
        <f aca="false">Q84-R84</f>
        <v>328193.54</v>
      </c>
      <c r="T84" s="22" t="n">
        <v>0.5904</v>
      </c>
      <c r="U84" s="19" t="n">
        <v>0.3922</v>
      </c>
      <c r="V84" s="21" t="n">
        <f aca="false">T84-U84</f>
        <v>0.1982</v>
      </c>
    </row>
    <row r="85" customFormat="false" ht="12.75" hidden="false" customHeight="false" outlineLevel="0" collapsed="false">
      <c r="A85" s="24" t="n">
        <v>83</v>
      </c>
      <c r="B85" s="24" t="n">
        <v>741</v>
      </c>
      <c r="C85" s="25" t="s">
        <v>101</v>
      </c>
      <c r="D85" s="25" t="s">
        <v>84</v>
      </c>
      <c r="E85" s="24" t="n">
        <v>14000</v>
      </c>
      <c r="F85" s="26" t="n">
        <v>10550</v>
      </c>
      <c r="G85" s="26" t="n">
        <f aca="false">E85-F85</f>
        <v>3450</v>
      </c>
      <c r="H85" s="27" t="n">
        <v>804388.39</v>
      </c>
      <c r="I85" s="28" t="n">
        <v>851608.04</v>
      </c>
      <c r="J85" s="37" t="n">
        <f aca="false">H85-I85</f>
        <v>-47219.65</v>
      </c>
      <c r="K85" s="24" t="n">
        <v>6247</v>
      </c>
      <c r="L85" s="26" t="n">
        <v>3633</v>
      </c>
      <c r="M85" s="26" t="n">
        <f aca="false">K85-L85</f>
        <v>2614</v>
      </c>
      <c r="N85" s="29" t="n">
        <v>0.4462</v>
      </c>
      <c r="O85" s="30" t="n">
        <v>0.3444</v>
      </c>
      <c r="P85" s="30" t="n">
        <f aca="false">N85-O85</f>
        <v>0.1018</v>
      </c>
      <c r="Q85" s="24" t="n">
        <v>404370.14</v>
      </c>
      <c r="R85" s="26" t="n">
        <v>269264.3</v>
      </c>
      <c r="S85" s="26" t="n">
        <f aca="false">Q85-R85</f>
        <v>135105.84</v>
      </c>
      <c r="T85" s="29" t="n">
        <v>0.5027</v>
      </c>
      <c r="U85" s="30" t="n">
        <v>0.3162</v>
      </c>
      <c r="V85" s="31" t="n">
        <f aca="false">T85-U85</f>
        <v>0.1865</v>
      </c>
    </row>
    <row r="86" customFormat="false" ht="12.75" hidden="true" customHeight="false" outlineLevel="0" collapsed="false">
      <c r="A86" s="12" t="n">
        <v>84</v>
      </c>
      <c r="B86" s="12" t="n">
        <v>745</v>
      </c>
      <c r="C86" s="13" t="s">
        <v>102</v>
      </c>
      <c r="D86" s="13" t="s">
        <v>84</v>
      </c>
      <c r="E86" s="12" t="n">
        <v>22762</v>
      </c>
      <c r="F86" s="14"/>
      <c r="G86" s="14" t="n">
        <f aca="false">E86-F86</f>
        <v>22762</v>
      </c>
      <c r="H86" s="16" t="n">
        <v>1380944.29</v>
      </c>
      <c r="I86" s="17"/>
      <c r="J86" s="17" t="n">
        <f aca="false">H86-I86</f>
        <v>1380944.29</v>
      </c>
      <c r="K86" s="12" t="n">
        <v>9700</v>
      </c>
      <c r="L86" s="14"/>
      <c r="M86" s="14" t="n">
        <f aca="false">K86-L86</f>
        <v>9700</v>
      </c>
      <c r="N86" s="22" t="n">
        <v>0.4261</v>
      </c>
      <c r="O86" s="14"/>
      <c r="P86" s="19" t="n">
        <f aca="false">N86-O86</f>
        <v>0.4261</v>
      </c>
      <c r="Q86" s="12" t="n">
        <v>700439.53</v>
      </c>
      <c r="R86" s="14"/>
      <c r="S86" s="14" t="n">
        <f aca="false">Q86-R86</f>
        <v>700439.53</v>
      </c>
      <c r="T86" s="22" t="n">
        <v>0.5072</v>
      </c>
      <c r="U86" s="14"/>
      <c r="V86" s="21" t="n">
        <f aca="false">T86-U86</f>
        <v>0.5072</v>
      </c>
    </row>
    <row r="87" customFormat="false" ht="12.75" hidden="true" customHeight="false" outlineLevel="0" collapsed="false">
      <c r="A87" s="12" t="n">
        <v>85</v>
      </c>
      <c r="B87" s="12" t="n">
        <v>752</v>
      </c>
      <c r="C87" s="13" t="s">
        <v>103</v>
      </c>
      <c r="D87" s="13" t="s">
        <v>84</v>
      </c>
      <c r="E87" s="12" t="n">
        <v>1763</v>
      </c>
      <c r="F87" s="14"/>
      <c r="G87" s="14" t="n">
        <f aca="false">E87-F87</f>
        <v>1763</v>
      </c>
      <c r="H87" s="16" t="n">
        <v>118498.63</v>
      </c>
      <c r="I87" s="17"/>
      <c r="J87" s="17" t="n">
        <f aca="false">H87-I87</f>
        <v>118498.63</v>
      </c>
      <c r="K87" s="12" t="n">
        <v>859</v>
      </c>
      <c r="L87" s="14"/>
      <c r="M87" s="14" t="n">
        <f aca="false">K87-L87</f>
        <v>859</v>
      </c>
      <c r="N87" s="22" t="n">
        <v>0.4872</v>
      </c>
      <c r="O87" s="14"/>
      <c r="P87" s="19" t="n">
        <f aca="false">N87-O87</f>
        <v>0.4872</v>
      </c>
      <c r="Q87" s="12" t="n">
        <v>75201.58</v>
      </c>
      <c r="R87" s="14"/>
      <c r="S87" s="14" t="n">
        <f aca="false">Q87-R87</f>
        <v>75201.58</v>
      </c>
      <c r="T87" s="22" t="n">
        <v>0.6346</v>
      </c>
      <c r="U87" s="14"/>
      <c r="V87" s="21" t="n">
        <f aca="false">T87-U87</f>
        <v>0.6346</v>
      </c>
    </row>
    <row r="88" s="6" customFormat="true" ht="12.75" hidden="true" customHeight="false" outlineLevel="0" collapsed="false">
      <c r="A88" s="40"/>
      <c r="B88" s="40"/>
      <c r="C88" s="41"/>
      <c r="D88" s="13"/>
      <c r="E88" s="42" t="n">
        <f aca="false">SUM(E3:E87)</f>
        <v>2293913</v>
      </c>
      <c r="F88" s="42" t="n">
        <f aca="false">SUM(F3:F87)</f>
        <v>1829206</v>
      </c>
      <c r="G88" s="42" t="n">
        <f aca="false">SUM(G3:G87)</f>
        <v>464707</v>
      </c>
      <c r="H88" s="43" t="n">
        <f aca="false">SUM(H3:H87)</f>
        <v>175998206.12</v>
      </c>
      <c r="I88" s="43" t="n">
        <f aca="false">SUM(I3:I87)</f>
        <v>134097037.47</v>
      </c>
      <c r="J88" s="43" t="n">
        <f aca="false">SUM(J3:J87)</f>
        <v>41901168.65</v>
      </c>
      <c r="K88" s="42" t="n">
        <f aca="false">SUM(K3:K87)</f>
        <v>963981</v>
      </c>
      <c r="L88" s="42" t="n">
        <f aca="false">SUM(L3:L87)</f>
        <v>567382</v>
      </c>
      <c r="M88" s="42" t="n">
        <f aca="false">SUM(M3:M87)</f>
        <v>396599</v>
      </c>
      <c r="N88" s="44" t="n">
        <f aca="false">K88/E88</f>
        <v>0.420234333211416</v>
      </c>
      <c r="O88" s="42"/>
      <c r="P88" s="45"/>
      <c r="Q88" s="42" t="n">
        <f aca="false">SUM(Q3:Q87)</f>
        <v>88097770.93</v>
      </c>
      <c r="R88" s="42" t="n">
        <f aca="false">SUM(R3:R87)</f>
        <v>45017844.87</v>
      </c>
      <c r="S88" s="42" t="n">
        <f aca="false">SUM(S3:S87)</f>
        <v>43079926.06</v>
      </c>
      <c r="T88" s="44" t="n">
        <f aca="false">Q88/H88</f>
        <v>0.500560618611833</v>
      </c>
      <c r="U88" s="42"/>
      <c r="V88" s="44" t="n">
        <f aca="false">T88-U88</f>
        <v>0.500560618611833</v>
      </c>
    </row>
  </sheetData>
  <autoFilter ref="A2:V88"/>
  <mergeCells count="10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30:16Z</dcterms:created>
  <dc:creator/>
  <dc:description/>
  <dc:language>en-US</dc:language>
  <cp:lastModifiedBy>何莉莎</cp:lastModifiedBy>
  <dcterms:modified xsi:type="dcterms:W3CDTF">2017-12-11T11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