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类" sheetId="1" state="visible" r:id="rId2"/>
    <sheet name="中类" sheetId="2" state="visible" r:id="rId3"/>
  </sheets>
  <definedNames>
    <definedName function="false" hidden="true" localSheetId="1" name="_xlnm._FilterDatabase" vbProcedure="false">中类!$A$1:$G$1044</definedName>
    <definedName function="false" hidden="false" localSheetId="0" name="Excel_BuiltIn__FilterDatabase" vbProcedure="false">大类!$A$2:$N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21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毛利额</t>
  </si>
  <si>
    <t xml:space="preserve">毛利率</t>
  </si>
  <si>
    <t xml:space="preserve">2016.1-11</t>
  </si>
  <si>
    <t xml:space="preserve">2017.1-11</t>
  </si>
  <si>
    <t xml:space="preserve">对比</t>
  </si>
  <si>
    <t xml:space="preserve">崇州中心店</t>
  </si>
  <si>
    <t xml:space="preserve">中西成药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普通食品</t>
  </si>
  <si>
    <t xml:space="preserve">消毒产品</t>
  </si>
  <si>
    <t xml:space="preserve">日用品</t>
  </si>
  <si>
    <t xml:space="preserve">怀远店</t>
  </si>
  <si>
    <t xml:space="preserve">三江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五津西路药店</t>
  </si>
  <si>
    <t xml:space="preserve">新乐中街药店</t>
  </si>
  <si>
    <t xml:space="preserve">金丝街药店</t>
  </si>
  <si>
    <t xml:space="preserve">高新天久北巷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药店</t>
  </si>
  <si>
    <t xml:space="preserve">北东街店</t>
  </si>
  <si>
    <t xml:space="preserve">大邑县晋原镇子龙路店</t>
  </si>
  <si>
    <t xml:space="preserve">府城大道西段店</t>
  </si>
  <si>
    <t xml:space="preserve">龙潭西路店</t>
  </si>
  <si>
    <t xml:space="preserve">锦江区榕声路店</t>
  </si>
  <si>
    <t xml:space="preserve">大邑县晋源镇东壕沟段药店</t>
  </si>
  <si>
    <t xml:space="preserve">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成华区华油路药店</t>
  </si>
  <si>
    <t xml:space="preserve">成华区二环路北四段药店（汇融名城）</t>
  </si>
  <si>
    <t xml:space="preserve">十二桥药店</t>
  </si>
  <si>
    <t xml:space="preserve">中和街道柳荫街药店</t>
  </si>
  <si>
    <t xml:space="preserve">成华区羊子山西路药店（兴元华盛）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邛崃市羊安镇永康大道药店</t>
  </si>
  <si>
    <t xml:space="preserve">双流区东升街道三强西路药店</t>
  </si>
  <si>
    <t xml:space="preserve">双流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成华区华康路药店</t>
  </si>
  <si>
    <t xml:space="preserve">成华区新怡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大道桃源药店</t>
  </si>
  <si>
    <t xml:space="preserve">郫县郫筒镇一环路东南段药店</t>
  </si>
  <si>
    <t xml:space="preserve">大邑县晋原镇东街药店</t>
  </si>
  <si>
    <t xml:space="preserve">大药房连锁有限公司武侯区聚萃街药店</t>
  </si>
  <si>
    <t xml:space="preserve">锦江区合欢树街药店</t>
  </si>
  <si>
    <t xml:space="preserve">崇州市崇阳镇尚贤坊街药店</t>
  </si>
  <si>
    <t xml:space="preserve">合计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宋体"/>
        <family val="0"/>
        <charset val="134"/>
      </rPr>
      <t xml:space="preserve">2016.1-11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2017.1-11</t>
    </r>
    <r>
      <rPr>
        <b val="true"/>
        <sz val="10"/>
        <rFont val="Noto Sans"/>
        <family val="2"/>
      </rPr>
      <t xml:space="preserve">销售金额</t>
    </r>
  </si>
  <si>
    <t xml:space="preserve">同比</t>
  </si>
  <si>
    <t xml:space="preserve">呼吸系统用药</t>
  </si>
  <si>
    <t xml:space="preserve">滋补营养药</t>
  </si>
  <si>
    <t xml:space="preserve">风湿骨病用药</t>
  </si>
  <si>
    <t xml:space="preserve">精制摆盘中药</t>
  </si>
  <si>
    <t xml:space="preserve">激素类药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改善睡眠类保健食品</t>
  </si>
  <si>
    <t xml:space="preserve">包装类中药</t>
  </si>
  <si>
    <t xml:space="preserve">清咽润喉类保健食品</t>
  </si>
  <si>
    <t xml:space="preserve">休闲食品</t>
  </si>
  <si>
    <t xml:space="preserve">蜂产品食品</t>
  </si>
  <si>
    <t xml:space="preserve">特殊医学用途配方食品</t>
  </si>
  <si>
    <t xml:space="preserve">止咳化痰类药</t>
  </si>
  <si>
    <t xml:space="preserve">清热药</t>
  </si>
  <si>
    <t xml:space="preserve">抗感冒药</t>
  </si>
  <si>
    <t xml:space="preserve">补充维生素类保健食品</t>
  </si>
  <si>
    <t xml:space="preserve">贵细中药材</t>
  </si>
  <si>
    <t xml:space="preserve">改善疲劳类保健食品</t>
  </si>
  <si>
    <t xml:space="preserve">卫生用品类</t>
  </si>
  <si>
    <t xml:space="preserve">基础护肤品</t>
  </si>
  <si>
    <t xml:space="preserve">其他日用品</t>
  </si>
  <si>
    <t xml:space="preserve">小包装配方饮片</t>
  </si>
  <si>
    <t xml:space="preserve">清洁用品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眼科用药</t>
  </si>
  <si>
    <t xml:space="preserve">普通配方饮片</t>
  </si>
  <si>
    <t xml:space="preserve">检测器材</t>
  </si>
  <si>
    <t xml:space="preserve">解热镇痛抗炎药</t>
  </si>
  <si>
    <t xml:space="preserve">美容养颜祛斑类保健食品</t>
  </si>
  <si>
    <t xml:space="preserve">口腔用药</t>
  </si>
  <si>
    <t xml:space="preserve">家庭常备用品</t>
  </si>
  <si>
    <t xml:space="preserve">冲泡食品</t>
  </si>
  <si>
    <t xml:space="preserve">赠品类</t>
  </si>
  <si>
    <t xml:space="preserve">耳科用药</t>
  </si>
  <si>
    <t xml:space="preserve">改善三高类保健食品</t>
  </si>
  <si>
    <t xml:space="preserve">儿科疾病用药</t>
  </si>
  <si>
    <t xml:space="preserve">护理用品</t>
  </si>
  <si>
    <t xml:space="preserve">方便食品</t>
  </si>
  <si>
    <t xml:space="preserve">隐形眼镜护理用品类</t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他化妆品</t>
  </si>
  <si>
    <t xml:space="preserve">心脑血管药</t>
  </si>
  <si>
    <t xml:space="preserve">家庭常备器械</t>
  </si>
  <si>
    <t xml:space="preserve">内分泌系统药</t>
  </si>
  <si>
    <t xml:space="preserve">鼻病用药</t>
  </si>
  <si>
    <t xml:space="preserve">神经系统药</t>
  </si>
  <si>
    <t xml:space="preserve">饮料</t>
  </si>
  <si>
    <t xml:space="preserve">抗过敏用药</t>
  </si>
  <si>
    <t xml:space="preserve">减肥用药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其他药品</t>
  </si>
  <si>
    <t xml:space="preserve">养生茶类保健食品</t>
  </si>
  <si>
    <t xml:space="preserve">康复理疗器械</t>
  </si>
  <si>
    <t xml:space="preserve">抗感染药</t>
  </si>
  <si>
    <t xml:space="preserve">皮肤病用药</t>
  </si>
  <si>
    <t xml:space="preserve">妇科药</t>
  </si>
  <si>
    <t xml:space="preserve">泌尿生殖系统药</t>
  </si>
  <si>
    <t xml:space="preserve">肝胆系统药</t>
  </si>
  <si>
    <t xml:space="preserve">计生用品类</t>
  </si>
  <si>
    <t xml:space="preserve">血液疾病用药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改善营养性贫血保健食品</t>
  </si>
  <si>
    <t xml:space="preserve">影妆类化妆品</t>
  </si>
  <si>
    <t xml:space="preserve">清洁洗浴化妆品</t>
  </si>
  <si>
    <t xml:space="preserve">维生素矿物质补充药</t>
  </si>
  <si>
    <t xml:space="preserve">头痛头晕用药</t>
  </si>
  <si>
    <t xml:space="preserve">消毒剂类</t>
  </si>
  <si>
    <t xml:space="preserve">改善骨质疏松类保健食品</t>
  </si>
  <si>
    <t xml:space="preserve">进口食品</t>
  </si>
  <si>
    <t xml:space="preserve">益生菌类食品</t>
  </si>
  <si>
    <t xml:space="preserve">补充基础营养保健食品</t>
  </si>
  <si>
    <t xml:space="preserve">胃肠道药</t>
  </si>
  <si>
    <t xml:space="preserve">其它功能消毒用品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检测试纸类器械</t>
  </si>
  <si>
    <t xml:space="preserve">改善胃肠功能类保健食品</t>
  </si>
  <si>
    <t xml:space="preserve">改善记忆类保健食品</t>
  </si>
  <si>
    <t xml:space="preserve">功能性化妆品</t>
  </si>
  <si>
    <t xml:space="preserve">调节免疫类保健食品</t>
  </si>
  <si>
    <t xml:space="preserve">口腔护理化妆品</t>
  </si>
  <si>
    <t xml:space="preserve">美发护发用品</t>
  </si>
  <si>
    <t xml:space="preserve">减肥类保健食品</t>
  </si>
  <si>
    <r>
      <rPr>
        <sz val="10"/>
        <color rgb="FFFF0000"/>
        <rFont val="Noto Sans"/>
        <family val="2"/>
      </rPr>
      <t xml:space="preserve">辅助抑制肿瘤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癌类保健食品</t>
    </r>
  </si>
  <si>
    <t xml:space="preserve">贵细食品</t>
  </si>
  <si>
    <t xml:space="preserve">改善性功能类保健食品</t>
  </si>
  <si>
    <t xml:space="preserve">保健蜂蜜类</t>
  </si>
  <si>
    <t xml:space="preserve">品牌专柜化妆品</t>
  </si>
  <si>
    <t xml:space="preserve">婴幼儿配方食品</t>
  </si>
  <si>
    <t xml:space="preserve">免煎配方饮片</t>
  </si>
  <si>
    <t xml:space="preserve">成人奶粉类</t>
  </si>
  <si>
    <t xml:space="preserve">延缓衰老类保健食品</t>
  </si>
  <si>
    <t xml:space="preserve">防辐射类保健食品</t>
  </si>
  <si>
    <r>
      <rPr>
        <sz val="10"/>
        <color rgb="FFFF0000"/>
        <rFont val="Noto Sans"/>
        <family val="2"/>
      </rPr>
      <t xml:space="preserve">肿瘤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免疫疾病用药</t>
    </r>
  </si>
  <si>
    <t xml:space="preserve">男士护肤品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color rgb="FFFF0000"/>
        <rFont val="Noto Sans"/>
        <family val="2"/>
      </rPr>
      <t xml:space="preserve">护肝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解酒类保健食品</t>
    </r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0</t>
  </si>
  <si>
    <t xml:space="preserve">青羊区浣花滨河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0.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1" width="22.7"/>
    <col collapsed="false" customWidth="false" hidden="true" outlineLevel="0" max="4" min="4" style="0" width="9.14"/>
    <col collapsed="false" customWidth="true" hidden="false" outlineLevel="0" max="5" min="5" style="0" width="18.28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1" width="12.28"/>
    <col collapsed="false" customWidth="true" hidden="false" outlineLevel="0" max="12" min="12" style="2" width="12.85"/>
    <col collapsed="false" customWidth="true" hidden="false" outlineLevel="0" max="13" min="13" style="2" width="12.7"/>
    <col collapsed="false" customWidth="true" hidden="false" outlineLevel="0" max="14" min="14" style="2" width="13.99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 t="s">
        <v>6</v>
      </c>
      <c r="J1" s="3"/>
      <c r="K1" s="3"/>
      <c r="L1" s="4" t="s">
        <v>7</v>
      </c>
      <c r="M1" s="4"/>
      <c r="N1" s="4"/>
    </row>
    <row r="2" s="5" customFormat="true" ht="20" hidden="false" customHeight="true" outlineLevel="0" collapsed="false">
      <c r="A2" s="3"/>
      <c r="B2" s="3"/>
      <c r="C2" s="3"/>
      <c r="D2" s="3"/>
      <c r="E2" s="3"/>
      <c r="F2" s="6" t="s">
        <v>8</v>
      </c>
      <c r="G2" s="6" t="s">
        <v>9</v>
      </c>
      <c r="H2" s="3" t="s">
        <v>10</v>
      </c>
      <c r="I2" s="6" t="s">
        <v>8</v>
      </c>
      <c r="J2" s="6" t="s">
        <v>9</v>
      </c>
      <c r="K2" s="3" t="s">
        <v>10</v>
      </c>
      <c r="L2" s="7" t="s">
        <v>8</v>
      </c>
      <c r="M2" s="7" t="s">
        <v>9</v>
      </c>
      <c r="N2" s="8" t="s">
        <v>10</v>
      </c>
    </row>
    <row r="3" customFormat="false" ht="12.75" hidden="false" customHeight="false" outlineLevel="0" collapsed="false">
      <c r="A3" s="9" t="n">
        <v>1</v>
      </c>
      <c r="B3" s="9" t="n">
        <v>52</v>
      </c>
      <c r="C3" s="10" t="s">
        <v>11</v>
      </c>
      <c r="D3" s="9" t="n">
        <v>1</v>
      </c>
      <c r="E3" s="10" t="s">
        <v>12</v>
      </c>
      <c r="F3" s="11" t="n">
        <v>1330048.5</v>
      </c>
      <c r="G3" s="11" t="n">
        <v>1388285.52</v>
      </c>
      <c r="H3" s="11" t="n">
        <f aca="false">G3-F3</f>
        <v>58237.02</v>
      </c>
      <c r="I3" s="11" t="n">
        <v>358284.267494</v>
      </c>
      <c r="J3" s="11" t="n">
        <v>381331.975455</v>
      </c>
      <c r="K3" s="12" t="n">
        <f aca="false">J3-I3</f>
        <v>23047.707961</v>
      </c>
      <c r="L3" s="13" t="n">
        <f aca="false">I3/F3</f>
        <v>0.269376844148165</v>
      </c>
      <c r="M3" s="13" t="n">
        <f aca="false">J3/G3</f>
        <v>0.274678349634447</v>
      </c>
      <c r="N3" s="13" t="n">
        <f aca="false">M3-L3</f>
        <v>0.00530150548628244</v>
      </c>
    </row>
    <row r="4" customFormat="false" ht="12.75" hidden="false" customHeight="false" outlineLevel="0" collapsed="false">
      <c r="A4" s="9" t="n">
        <v>2</v>
      </c>
      <c r="B4" s="9" t="n">
        <v>52</v>
      </c>
      <c r="C4" s="10" t="s">
        <v>11</v>
      </c>
      <c r="D4" s="9" t="n">
        <v>3</v>
      </c>
      <c r="E4" s="10" t="s">
        <v>13</v>
      </c>
      <c r="F4" s="11" t="n">
        <v>144793.72</v>
      </c>
      <c r="G4" s="11" t="n">
        <v>182731.7</v>
      </c>
      <c r="H4" s="11" t="n">
        <f aca="false">G4-F4</f>
        <v>37937.98</v>
      </c>
      <c r="I4" s="11" t="n">
        <v>72231.303</v>
      </c>
      <c r="J4" s="11" t="n">
        <v>90745.339</v>
      </c>
      <c r="K4" s="12" t="n">
        <f aca="false">J4-I4</f>
        <v>18514.036</v>
      </c>
      <c r="L4" s="13" t="n">
        <f aca="false">I4/F4</f>
        <v>0.49885660096308</v>
      </c>
      <c r="M4" s="13" t="n">
        <f aca="false">J4/G4</f>
        <v>0.496604250931831</v>
      </c>
      <c r="N4" s="13" t="n">
        <f aca="false">M4-L4</f>
        <v>-0.00225235003124979</v>
      </c>
    </row>
    <row r="5" customFormat="false" ht="12.75" hidden="false" customHeight="false" outlineLevel="0" collapsed="false">
      <c r="A5" s="9" t="n">
        <v>3</v>
      </c>
      <c r="B5" s="9" t="n">
        <v>52</v>
      </c>
      <c r="C5" s="10" t="s">
        <v>11</v>
      </c>
      <c r="D5" s="9" t="n">
        <v>4</v>
      </c>
      <c r="E5" s="10" t="s">
        <v>14</v>
      </c>
      <c r="F5" s="11" t="n">
        <v>78776.2</v>
      </c>
      <c r="G5" s="11" t="n">
        <v>81338.12</v>
      </c>
      <c r="H5" s="11" t="n">
        <f aca="false">G5-F5</f>
        <v>2561.92</v>
      </c>
      <c r="I5" s="11" t="n">
        <v>32895.8697</v>
      </c>
      <c r="J5" s="11" t="n">
        <v>34194.0496</v>
      </c>
      <c r="K5" s="12" t="n">
        <f aca="false">J5-I5</f>
        <v>1298.1799</v>
      </c>
      <c r="L5" s="13" t="n">
        <f aca="false">I5/F5</f>
        <v>0.417586399191634</v>
      </c>
      <c r="M5" s="13" t="n">
        <f aca="false">J5/G5</f>
        <v>0.420393901408097</v>
      </c>
      <c r="N5" s="13" t="n">
        <f aca="false">M5-L5</f>
        <v>0.00280750221646336</v>
      </c>
    </row>
    <row r="6" customFormat="false" ht="12.75" hidden="false" customHeight="false" outlineLevel="0" collapsed="false">
      <c r="A6" s="9" t="n">
        <v>4</v>
      </c>
      <c r="B6" s="9" t="n">
        <v>52</v>
      </c>
      <c r="C6" s="10" t="s">
        <v>11</v>
      </c>
      <c r="D6" s="9" t="n">
        <v>2</v>
      </c>
      <c r="E6" s="10" t="s">
        <v>15</v>
      </c>
      <c r="F6" s="11" t="n">
        <v>85599.67</v>
      </c>
      <c r="G6" s="11" t="n">
        <v>92566.37</v>
      </c>
      <c r="H6" s="11" t="n">
        <f aca="false">G6-F6</f>
        <v>6966.7</v>
      </c>
      <c r="I6" s="11" t="n">
        <v>41761.242008</v>
      </c>
      <c r="J6" s="11" t="n">
        <v>38930.655855</v>
      </c>
      <c r="K6" s="12" t="n">
        <f aca="false">J6-I6</f>
        <v>-2830.586153</v>
      </c>
      <c r="L6" s="13" t="n">
        <f aca="false">I6/F6</f>
        <v>0.4878668575241</v>
      </c>
      <c r="M6" s="13" t="n">
        <f aca="false">J6/G6</f>
        <v>0.4205701903942</v>
      </c>
      <c r="N6" s="13" t="n">
        <f aca="false">M6-L6</f>
        <v>-0.0672966671298999</v>
      </c>
    </row>
    <row r="7" customFormat="false" ht="12.75" hidden="false" customHeight="false" outlineLevel="0" collapsed="false">
      <c r="A7" s="9" t="n">
        <v>5</v>
      </c>
      <c r="B7" s="9" t="n">
        <v>52</v>
      </c>
      <c r="C7" s="10" t="s">
        <v>11</v>
      </c>
      <c r="D7" s="9" t="n">
        <v>7</v>
      </c>
      <c r="E7" s="10" t="s">
        <v>16</v>
      </c>
      <c r="F7" s="11" t="n">
        <v>17878.36</v>
      </c>
      <c r="G7" s="11" t="n">
        <v>25505.8</v>
      </c>
      <c r="H7" s="11" t="n">
        <f aca="false">G7-F7</f>
        <v>7627.44</v>
      </c>
      <c r="I7" s="11" t="n">
        <v>5831.33</v>
      </c>
      <c r="J7" s="11" t="n">
        <v>5929.84</v>
      </c>
      <c r="K7" s="12" t="n">
        <f aca="false">J7-I7</f>
        <v>98.5100000000002</v>
      </c>
      <c r="L7" s="13" t="n">
        <f aca="false">I7/F7</f>
        <v>0.326166941486803</v>
      </c>
      <c r="M7" s="13" t="n">
        <f aca="false">J7/G7</f>
        <v>0.232489865050302</v>
      </c>
      <c r="N7" s="13" t="n">
        <f aca="false">M7-L7</f>
        <v>-0.0936770764365007</v>
      </c>
    </row>
    <row r="8" customFormat="false" ht="12.75" hidden="false" customHeight="false" outlineLevel="0" collapsed="false">
      <c r="A8" s="9" t="n">
        <v>6</v>
      </c>
      <c r="B8" s="9" t="n">
        <v>52</v>
      </c>
      <c r="C8" s="10" t="s">
        <v>11</v>
      </c>
      <c r="D8" s="9" t="n">
        <v>8</v>
      </c>
      <c r="E8" s="10" t="s">
        <v>17</v>
      </c>
      <c r="F8" s="11" t="n">
        <v>32210.18</v>
      </c>
      <c r="G8" s="11" t="n">
        <v>43932.3</v>
      </c>
      <c r="H8" s="11" t="n">
        <f aca="false">G8-F8</f>
        <v>11722.12</v>
      </c>
      <c r="I8" s="11" t="n">
        <v>12266.1908</v>
      </c>
      <c r="J8" s="11" t="n">
        <v>13543.4879</v>
      </c>
      <c r="K8" s="12" t="n">
        <f aca="false">J8-I8</f>
        <v>1277.2971</v>
      </c>
      <c r="L8" s="13" t="n">
        <f aca="false">I8/F8</f>
        <v>0.380817207479126</v>
      </c>
      <c r="M8" s="13" t="n">
        <f aca="false">J8/G8</f>
        <v>0.30828087534684</v>
      </c>
      <c r="N8" s="13" t="n">
        <f aca="false">M8-L8</f>
        <v>-0.0725363321322857</v>
      </c>
    </row>
    <row r="9" customFormat="false" ht="12.75" hidden="false" customHeight="false" outlineLevel="0" collapsed="false">
      <c r="A9" s="9" t="n">
        <v>7</v>
      </c>
      <c r="B9" s="9" t="n">
        <v>52</v>
      </c>
      <c r="C9" s="10" t="s">
        <v>11</v>
      </c>
      <c r="D9" s="9" t="n">
        <v>6</v>
      </c>
      <c r="E9" s="10" t="s">
        <v>18</v>
      </c>
      <c r="F9" s="11" t="n">
        <v>9278.38</v>
      </c>
      <c r="G9" s="11" t="n">
        <v>10553.59</v>
      </c>
      <c r="H9" s="11" t="n">
        <f aca="false">G9-F9</f>
        <v>1275.21</v>
      </c>
      <c r="I9" s="11" t="n">
        <v>3994.2887</v>
      </c>
      <c r="J9" s="11" t="n">
        <v>4166.7943</v>
      </c>
      <c r="K9" s="12" t="n">
        <f aca="false">J9-I9</f>
        <v>172.5056</v>
      </c>
      <c r="L9" s="13" t="n">
        <f aca="false">I9/F9</f>
        <v>0.430494191874013</v>
      </c>
      <c r="M9" s="13" t="n">
        <f aca="false">J9/G9</f>
        <v>0.39482245378113</v>
      </c>
      <c r="N9" s="13" t="n">
        <f aca="false">M9-L9</f>
        <v>-0.0356717380928822</v>
      </c>
    </row>
    <row r="10" customFormat="false" ht="12.75" hidden="false" customHeight="false" outlineLevel="0" collapsed="false">
      <c r="A10" s="9" t="n">
        <v>8</v>
      </c>
      <c r="B10" s="9" t="n">
        <v>52</v>
      </c>
      <c r="C10" s="10" t="s">
        <v>11</v>
      </c>
      <c r="D10" s="9" t="n">
        <v>5</v>
      </c>
      <c r="E10" s="10" t="s">
        <v>19</v>
      </c>
      <c r="F10" s="11" t="n">
        <v>5320.07</v>
      </c>
      <c r="G10" s="11" t="n">
        <v>8393.92</v>
      </c>
      <c r="H10" s="11" t="n">
        <f aca="false">G10-F10</f>
        <v>3073.85</v>
      </c>
      <c r="I10" s="11" t="n">
        <v>2094.09</v>
      </c>
      <c r="J10" s="11" t="n">
        <v>2615.09</v>
      </c>
      <c r="K10" s="12" t="n">
        <f aca="false">J10-I10</f>
        <v>521</v>
      </c>
      <c r="L10" s="13" t="n">
        <f aca="false">I10/F10</f>
        <v>0.39362076062909</v>
      </c>
      <c r="M10" s="13" t="n">
        <f aca="false">J10/G10</f>
        <v>0.311545737867409</v>
      </c>
      <c r="N10" s="13" t="n">
        <f aca="false">M10-L10</f>
        <v>-0.0820750227616807</v>
      </c>
    </row>
    <row r="11" customFormat="false" ht="12.75" hidden="false" customHeight="false" outlineLevel="0" collapsed="false">
      <c r="A11" s="9" t="n">
        <v>9</v>
      </c>
      <c r="B11" s="9" t="n">
        <v>54</v>
      </c>
      <c r="C11" s="10" t="s">
        <v>20</v>
      </c>
      <c r="D11" s="9" t="n">
        <v>1</v>
      </c>
      <c r="E11" s="10" t="s">
        <v>12</v>
      </c>
      <c r="F11" s="11" t="n">
        <v>1210535.82</v>
      </c>
      <c r="G11" s="11" t="n">
        <v>1430372.05</v>
      </c>
      <c r="H11" s="11" t="n">
        <f aca="false">G11-F11</f>
        <v>219836.23</v>
      </c>
      <c r="I11" s="11" t="n">
        <v>348222.544741</v>
      </c>
      <c r="J11" s="11" t="n">
        <v>409920.430119</v>
      </c>
      <c r="K11" s="12" t="n">
        <f aca="false">J11-I11</f>
        <v>61697.885378</v>
      </c>
      <c r="L11" s="13" t="n">
        <f aca="false">I11/F11</f>
        <v>0.287659843672366</v>
      </c>
      <c r="M11" s="13" t="n">
        <f aca="false">J11/G11</f>
        <v>0.286583081736671</v>
      </c>
      <c r="N11" s="13" t="n">
        <f aca="false">M11-L11</f>
        <v>-0.00107676193569523</v>
      </c>
    </row>
    <row r="12" customFormat="false" ht="12.75" hidden="false" customHeight="false" outlineLevel="0" collapsed="false">
      <c r="A12" s="9" t="n">
        <v>10</v>
      </c>
      <c r="B12" s="9" t="n">
        <v>54</v>
      </c>
      <c r="C12" s="10" t="s">
        <v>20</v>
      </c>
      <c r="D12" s="9" t="n">
        <v>3</v>
      </c>
      <c r="E12" s="10" t="s">
        <v>13</v>
      </c>
      <c r="F12" s="11" t="n">
        <v>239710.7</v>
      </c>
      <c r="G12" s="11" t="n">
        <v>311391.53</v>
      </c>
      <c r="H12" s="11" t="n">
        <f aca="false">G12-F12</f>
        <v>71680.83</v>
      </c>
      <c r="I12" s="11" t="n">
        <v>116087.602</v>
      </c>
      <c r="J12" s="11" t="n">
        <v>162791.1506</v>
      </c>
      <c r="K12" s="12" t="n">
        <f aca="false">J12-I12</f>
        <v>46703.5486</v>
      </c>
      <c r="L12" s="13" t="n">
        <f aca="false">I12/F12</f>
        <v>0.484282103385456</v>
      </c>
      <c r="M12" s="13" t="n">
        <f aca="false">J12/G12</f>
        <v>0.522786058439033</v>
      </c>
      <c r="N12" s="13" t="n">
        <f aca="false">M12-L12</f>
        <v>0.0385039550535774</v>
      </c>
    </row>
    <row r="13" customFormat="false" ht="12.75" hidden="false" customHeight="false" outlineLevel="0" collapsed="false">
      <c r="A13" s="9" t="n">
        <v>11</v>
      </c>
      <c r="B13" s="9" t="n">
        <v>54</v>
      </c>
      <c r="C13" s="10" t="s">
        <v>20</v>
      </c>
      <c r="D13" s="9" t="n">
        <v>4</v>
      </c>
      <c r="E13" s="10" t="s">
        <v>14</v>
      </c>
      <c r="F13" s="11" t="n">
        <v>60427.85</v>
      </c>
      <c r="G13" s="11" t="n">
        <v>71682.36</v>
      </c>
      <c r="H13" s="11" t="n">
        <f aca="false">G13-F13</f>
        <v>11254.51</v>
      </c>
      <c r="I13" s="11" t="n">
        <v>27021.683859</v>
      </c>
      <c r="J13" s="11" t="n">
        <v>30349.374954</v>
      </c>
      <c r="K13" s="12" t="n">
        <f aca="false">J13-I13</f>
        <v>3327.691095</v>
      </c>
      <c r="L13" s="13" t="n">
        <f aca="false">I13/F13</f>
        <v>0.447172683770811</v>
      </c>
      <c r="M13" s="13" t="n">
        <f aca="false">J13/G13</f>
        <v>0.423386938627579</v>
      </c>
      <c r="N13" s="13" t="n">
        <f aca="false">M13-L13</f>
        <v>-0.0237857451432323</v>
      </c>
    </row>
    <row r="14" customFormat="false" ht="12.75" hidden="false" customHeight="false" outlineLevel="0" collapsed="false">
      <c r="A14" s="9" t="n">
        <v>12</v>
      </c>
      <c r="B14" s="9" t="n">
        <v>54</v>
      </c>
      <c r="C14" s="10" t="s">
        <v>20</v>
      </c>
      <c r="D14" s="9" t="n">
        <v>2</v>
      </c>
      <c r="E14" s="10" t="s">
        <v>15</v>
      </c>
      <c r="F14" s="11" t="n">
        <v>78036.9</v>
      </c>
      <c r="G14" s="11" t="n">
        <v>95121.13</v>
      </c>
      <c r="H14" s="11" t="n">
        <f aca="false">G14-F14</f>
        <v>17084.23</v>
      </c>
      <c r="I14" s="11" t="n">
        <v>37946.694877</v>
      </c>
      <c r="J14" s="11" t="n">
        <v>37182.939</v>
      </c>
      <c r="K14" s="12" t="n">
        <f aca="false">J14-I14</f>
        <v>-763.755877000003</v>
      </c>
      <c r="L14" s="13" t="n">
        <f aca="false">I14/F14</f>
        <v>0.486266046921392</v>
      </c>
      <c r="M14" s="13" t="n">
        <f aca="false">J14/G14</f>
        <v>0.390900938624257</v>
      </c>
      <c r="N14" s="13" t="n">
        <f aca="false">M14-L14</f>
        <v>-0.0953651082971351</v>
      </c>
    </row>
    <row r="15" customFormat="false" ht="12.75" hidden="false" customHeight="false" outlineLevel="0" collapsed="false">
      <c r="A15" s="9" t="n">
        <v>13</v>
      </c>
      <c r="B15" s="9" t="n">
        <v>54</v>
      </c>
      <c r="C15" s="10" t="s">
        <v>20</v>
      </c>
      <c r="D15" s="9" t="n">
        <v>7</v>
      </c>
      <c r="E15" s="10" t="s">
        <v>16</v>
      </c>
      <c r="F15" s="11" t="n">
        <v>27862.18</v>
      </c>
      <c r="G15" s="11" t="n">
        <v>37873.3</v>
      </c>
      <c r="H15" s="11" t="n">
        <f aca="false">G15-F15</f>
        <v>10011.12</v>
      </c>
      <c r="I15" s="11" t="n">
        <v>10034.81</v>
      </c>
      <c r="J15" s="11" t="n">
        <v>13466.405</v>
      </c>
      <c r="K15" s="12" t="n">
        <f aca="false">J15-I15</f>
        <v>3431.595</v>
      </c>
      <c r="L15" s="13" t="n">
        <f aca="false">I15/F15</f>
        <v>0.360158824614585</v>
      </c>
      <c r="M15" s="13" t="n">
        <f aca="false">J15/G15</f>
        <v>0.355564606200146</v>
      </c>
      <c r="N15" s="13" t="n">
        <f aca="false">M15-L15</f>
        <v>-0.00459421841443874</v>
      </c>
    </row>
    <row r="16" customFormat="false" ht="12.75" hidden="false" customHeight="false" outlineLevel="0" collapsed="false">
      <c r="A16" s="9" t="n">
        <v>14</v>
      </c>
      <c r="B16" s="9" t="n">
        <v>54</v>
      </c>
      <c r="C16" s="10" t="s">
        <v>20</v>
      </c>
      <c r="D16" s="9" t="n">
        <v>8</v>
      </c>
      <c r="E16" s="10" t="s">
        <v>17</v>
      </c>
      <c r="F16" s="11" t="n">
        <v>35256.76</v>
      </c>
      <c r="G16" s="11" t="n">
        <v>58517.01</v>
      </c>
      <c r="H16" s="11" t="n">
        <f aca="false">G16-F16</f>
        <v>23260.25</v>
      </c>
      <c r="I16" s="11" t="n">
        <v>12845.816</v>
      </c>
      <c r="J16" s="11" t="n">
        <v>16920.81</v>
      </c>
      <c r="K16" s="12" t="n">
        <f aca="false">J16-I16</f>
        <v>4074.994</v>
      </c>
      <c r="L16" s="13" t="n">
        <f aca="false">I16/F16</f>
        <v>0.364350439461822</v>
      </c>
      <c r="M16" s="13" t="n">
        <f aca="false">J16/G16</f>
        <v>0.289160536397878</v>
      </c>
      <c r="N16" s="13" t="n">
        <f aca="false">M16-L16</f>
        <v>-0.0751899030639442</v>
      </c>
    </row>
    <row r="17" customFormat="false" ht="12.75" hidden="false" customHeight="false" outlineLevel="0" collapsed="false">
      <c r="A17" s="9" t="n">
        <v>15</v>
      </c>
      <c r="B17" s="9" t="n">
        <v>54</v>
      </c>
      <c r="C17" s="10" t="s">
        <v>20</v>
      </c>
      <c r="D17" s="9" t="n">
        <v>6</v>
      </c>
      <c r="E17" s="10" t="s">
        <v>18</v>
      </c>
      <c r="F17" s="11" t="n">
        <v>10410.5</v>
      </c>
      <c r="G17" s="11" t="n">
        <v>10636.36</v>
      </c>
      <c r="H17" s="11" t="n">
        <f aca="false">G17-F17</f>
        <v>225.860000000001</v>
      </c>
      <c r="I17" s="11" t="n">
        <v>4200.0373</v>
      </c>
      <c r="J17" s="11" t="n">
        <v>3863.733</v>
      </c>
      <c r="K17" s="12" t="n">
        <f aca="false">J17-I17</f>
        <v>-336.3043</v>
      </c>
      <c r="L17" s="13" t="n">
        <f aca="false">I17/F17</f>
        <v>0.403442418711877</v>
      </c>
      <c r="M17" s="13" t="n">
        <f aca="false">J17/G17</f>
        <v>0.363257072908401</v>
      </c>
      <c r="N17" s="13" t="n">
        <f aca="false">M17-L17</f>
        <v>-0.0401853458034764</v>
      </c>
    </row>
    <row r="18" customFormat="false" ht="12.75" hidden="false" customHeight="false" outlineLevel="0" collapsed="false">
      <c r="A18" s="9" t="n">
        <v>16</v>
      </c>
      <c r="B18" s="9" t="n">
        <v>54</v>
      </c>
      <c r="C18" s="10" t="s">
        <v>20</v>
      </c>
      <c r="D18" s="9" t="n">
        <v>5</v>
      </c>
      <c r="E18" s="10" t="s">
        <v>19</v>
      </c>
      <c r="F18" s="11" t="n">
        <v>4499.62</v>
      </c>
      <c r="G18" s="11" t="n">
        <v>9055.75</v>
      </c>
      <c r="H18" s="11" t="n">
        <f aca="false">G18-F18</f>
        <v>4556.13</v>
      </c>
      <c r="I18" s="11" t="n">
        <v>1825.56</v>
      </c>
      <c r="J18" s="11" t="n">
        <v>3066.34</v>
      </c>
      <c r="K18" s="12" t="n">
        <f aca="false">J18-I18</f>
        <v>1240.78</v>
      </c>
      <c r="L18" s="13" t="n">
        <f aca="false">I18/F18</f>
        <v>0.405714260315316</v>
      </c>
      <c r="M18" s="13" t="n">
        <f aca="false">J18/G18</f>
        <v>0.338606962427187</v>
      </c>
      <c r="N18" s="13" t="n">
        <f aca="false">M18-L18</f>
        <v>-0.0671072978881283</v>
      </c>
    </row>
    <row r="19" customFormat="false" ht="12.75" hidden="false" customHeight="false" outlineLevel="0" collapsed="false">
      <c r="A19" s="9" t="n">
        <v>17</v>
      </c>
      <c r="B19" s="9" t="n">
        <v>56</v>
      </c>
      <c r="C19" s="10" t="s">
        <v>21</v>
      </c>
      <c r="D19" s="9" t="n">
        <v>1</v>
      </c>
      <c r="E19" s="10" t="s">
        <v>12</v>
      </c>
      <c r="F19" s="11" t="n">
        <v>698618.73</v>
      </c>
      <c r="G19" s="11" t="n">
        <v>873659.69</v>
      </c>
      <c r="H19" s="11" t="n">
        <f aca="false">G19-F19</f>
        <v>175040.96</v>
      </c>
      <c r="I19" s="11" t="n">
        <v>208257.608422</v>
      </c>
      <c r="J19" s="11" t="n">
        <v>245232.925704</v>
      </c>
      <c r="K19" s="12" t="n">
        <f aca="false">J19-I19</f>
        <v>36975.317282</v>
      </c>
      <c r="L19" s="13" t="n">
        <f aca="false">I19/F19</f>
        <v>0.298099091076473</v>
      </c>
      <c r="M19" s="13" t="n">
        <f aca="false">J19/G19</f>
        <v>0.280696166380299</v>
      </c>
      <c r="N19" s="13" t="n">
        <f aca="false">M19-L19</f>
        <v>-0.0174029246961747</v>
      </c>
    </row>
    <row r="20" customFormat="false" ht="12.75" hidden="false" customHeight="false" outlineLevel="0" collapsed="false">
      <c r="A20" s="9" t="n">
        <v>18</v>
      </c>
      <c r="B20" s="9" t="n">
        <v>56</v>
      </c>
      <c r="C20" s="10" t="s">
        <v>21</v>
      </c>
      <c r="D20" s="9" t="n">
        <v>3</v>
      </c>
      <c r="E20" s="10" t="s">
        <v>13</v>
      </c>
      <c r="F20" s="11" t="n">
        <v>97982.02</v>
      </c>
      <c r="G20" s="11" t="n">
        <v>131703.46</v>
      </c>
      <c r="H20" s="11" t="n">
        <f aca="false">G20-F20</f>
        <v>33721.44</v>
      </c>
      <c r="I20" s="11" t="n">
        <v>47111.91225</v>
      </c>
      <c r="J20" s="11" t="n">
        <v>67487.312</v>
      </c>
      <c r="K20" s="12" t="n">
        <f aca="false">J20-I20</f>
        <v>20375.39975</v>
      </c>
      <c r="L20" s="13" t="n">
        <f aca="false">I20/F20</f>
        <v>0.480822014590024</v>
      </c>
      <c r="M20" s="13" t="n">
        <f aca="false">J20/G20</f>
        <v>0.512418671460871</v>
      </c>
      <c r="N20" s="13" t="n">
        <f aca="false">M20-L20</f>
        <v>0.0315966568708476</v>
      </c>
    </row>
    <row r="21" customFormat="false" ht="12.75" hidden="false" customHeight="false" outlineLevel="0" collapsed="false">
      <c r="A21" s="9" t="n">
        <v>19</v>
      </c>
      <c r="B21" s="9" t="n">
        <v>56</v>
      </c>
      <c r="C21" s="10" t="s">
        <v>21</v>
      </c>
      <c r="D21" s="9" t="n">
        <v>4</v>
      </c>
      <c r="E21" s="10" t="s">
        <v>14</v>
      </c>
      <c r="F21" s="11" t="n">
        <v>25212.28</v>
      </c>
      <c r="G21" s="11" t="n">
        <v>28112.65</v>
      </c>
      <c r="H21" s="11" t="n">
        <f aca="false">G21-F21</f>
        <v>2900.37</v>
      </c>
      <c r="I21" s="11" t="n">
        <v>11896.026504</v>
      </c>
      <c r="J21" s="11" t="n">
        <v>12067.062582</v>
      </c>
      <c r="K21" s="12" t="n">
        <f aca="false">J21-I21</f>
        <v>171.036078000001</v>
      </c>
      <c r="L21" s="13" t="n">
        <f aca="false">I21/F21</f>
        <v>0.471834618051204</v>
      </c>
      <c r="M21" s="13" t="n">
        <f aca="false">J21/G21</f>
        <v>0.429239597903435</v>
      </c>
      <c r="N21" s="13" t="n">
        <f aca="false">M21-L21</f>
        <v>-0.0425950201477687</v>
      </c>
    </row>
    <row r="22" customFormat="false" ht="12.75" hidden="false" customHeight="false" outlineLevel="0" collapsed="false">
      <c r="A22" s="9" t="n">
        <v>20</v>
      </c>
      <c r="B22" s="9" t="n">
        <v>56</v>
      </c>
      <c r="C22" s="10" t="s">
        <v>21</v>
      </c>
      <c r="D22" s="9" t="n">
        <v>2</v>
      </c>
      <c r="E22" s="10" t="s">
        <v>15</v>
      </c>
      <c r="F22" s="11" t="n">
        <v>25031.48</v>
      </c>
      <c r="G22" s="11" t="n">
        <v>38849.39</v>
      </c>
      <c r="H22" s="11" t="n">
        <f aca="false">G22-F22</f>
        <v>13817.91</v>
      </c>
      <c r="I22" s="11" t="n">
        <v>11635.543186</v>
      </c>
      <c r="J22" s="11" t="n">
        <v>15337.66155</v>
      </c>
      <c r="K22" s="12" t="n">
        <f aca="false">J22-I22</f>
        <v>3702.118364</v>
      </c>
      <c r="L22" s="13" t="n">
        <f aca="false">I22/F22</f>
        <v>0.464836405438272</v>
      </c>
      <c r="M22" s="13" t="n">
        <f aca="false">J22/G22</f>
        <v>0.39479800197635</v>
      </c>
      <c r="N22" s="13" t="n">
        <f aca="false">M22-L22</f>
        <v>-0.0700384034619219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10" t="s">
        <v>21</v>
      </c>
      <c r="D23" s="9" t="n">
        <v>7</v>
      </c>
      <c r="E23" s="10" t="s">
        <v>16</v>
      </c>
      <c r="F23" s="11" t="n">
        <v>10202.21</v>
      </c>
      <c r="G23" s="11" t="n">
        <v>18035.39</v>
      </c>
      <c r="H23" s="11" t="n">
        <f aca="false">G23-F23</f>
        <v>7833.18</v>
      </c>
      <c r="I23" s="11" t="n">
        <v>3484.4688</v>
      </c>
      <c r="J23" s="11" t="n">
        <v>5954.5317</v>
      </c>
      <c r="K23" s="12" t="n">
        <f aca="false">J23-I23</f>
        <v>2470.0629</v>
      </c>
      <c r="L23" s="13" t="n">
        <f aca="false">I23/F23</f>
        <v>0.34154058777461</v>
      </c>
      <c r="M23" s="13" t="n">
        <f aca="false">J23/G23</f>
        <v>0.330158188982883</v>
      </c>
      <c r="N23" s="13" t="n">
        <f aca="false">M23-L23</f>
        <v>-0.0113823987917266</v>
      </c>
    </row>
    <row r="24" customFormat="false" ht="12.75" hidden="false" customHeight="false" outlineLevel="0" collapsed="false">
      <c r="A24" s="9" t="n">
        <v>22</v>
      </c>
      <c r="B24" s="9" t="n">
        <v>56</v>
      </c>
      <c r="C24" s="10" t="s">
        <v>21</v>
      </c>
      <c r="D24" s="9" t="n">
        <v>8</v>
      </c>
      <c r="E24" s="10" t="s">
        <v>17</v>
      </c>
      <c r="F24" s="11" t="n">
        <v>18438.52</v>
      </c>
      <c r="G24" s="11" t="n">
        <v>19776.96</v>
      </c>
      <c r="H24" s="11" t="n">
        <f aca="false">G24-F24</f>
        <v>1338.44</v>
      </c>
      <c r="I24" s="11" t="n">
        <v>6678.12445</v>
      </c>
      <c r="J24" s="11" t="n">
        <v>2567.7328</v>
      </c>
      <c r="K24" s="12" t="n">
        <f aca="false">J24-I24</f>
        <v>-4110.39165</v>
      </c>
      <c r="L24" s="13" t="n">
        <f aca="false">I24/F24</f>
        <v>0.362183323281912</v>
      </c>
      <c r="M24" s="13" t="n">
        <f aca="false">J24/G24</f>
        <v>0.129834554956879</v>
      </c>
      <c r="N24" s="13" t="n">
        <f aca="false">M24-L24</f>
        <v>-0.232348768325033</v>
      </c>
    </row>
    <row r="25" customFormat="false" ht="12.75" hidden="false" customHeight="false" outlineLevel="0" collapsed="false">
      <c r="A25" s="9" t="n">
        <v>23</v>
      </c>
      <c r="B25" s="9" t="n">
        <v>56</v>
      </c>
      <c r="C25" s="10" t="s">
        <v>21</v>
      </c>
      <c r="D25" s="9" t="n">
        <v>6</v>
      </c>
      <c r="E25" s="10" t="s">
        <v>18</v>
      </c>
      <c r="F25" s="11" t="n">
        <v>5079.91</v>
      </c>
      <c r="G25" s="11" t="n">
        <v>6078.08</v>
      </c>
      <c r="H25" s="11" t="n">
        <f aca="false">G25-F25</f>
        <v>998.17</v>
      </c>
      <c r="I25" s="11" t="n">
        <v>1933.3767</v>
      </c>
      <c r="J25" s="11" t="n">
        <v>1976.03173</v>
      </c>
      <c r="K25" s="12" t="n">
        <f aca="false">J25-I25</f>
        <v>42.6550299999999</v>
      </c>
      <c r="L25" s="13" t="n">
        <f aca="false">I25/F25</f>
        <v>0.380592707351115</v>
      </c>
      <c r="M25" s="13" t="n">
        <f aca="false">J25/G25</f>
        <v>0.325107884397705</v>
      </c>
      <c r="N25" s="13" t="n">
        <f aca="false">M25-L25</f>
        <v>-0.05548482295341</v>
      </c>
    </row>
    <row r="26" customFormat="false" ht="12.75" hidden="false" customHeight="false" outlineLevel="0" collapsed="false">
      <c r="A26" s="9" t="n">
        <v>24</v>
      </c>
      <c r="B26" s="9" t="n">
        <v>56</v>
      </c>
      <c r="C26" s="10" t="s">
        <v>21</v>
      </c>
      <c r="D26" s="9" t="n">
        <v>5</v>
      </c>
      <c r="E26" s="10" t="s">
        <v>19</v>
      </c>
      <c r="F26" s="11" t="n">
        <v>1654.89</v>
      </c>
      <c r="G26" s="11" t="n">
        <v>3677.83</v>
      </c>
      <c r="H26" s="11" t="n">
        <f aca="false">G26-F26</f>
        <v>2022.94</v>
      </c>
      <c r="I26" s="11" t="n">
        <v>625.64</v>
      </c>
      <c r="J26" s="11" t="n">
        <v>1257.01</v>
      </c>
      <c r="K26" s="12" t="n">
        <f aca="false">J26-I26</f>
        <v>631.37</v>
      </c>
      <c r="L26" s="13" t="n">
        <f aca="false">I26/F26</f>
        <v>0.378055339025555</v>
      </c>
      <c r="M26" s="13" t="n">
        <f aca="false">J26/G26</f>
        <v>0.341780343300261</v>
      </c>
      <c r="N26" s="13" t="n">
        <f aca="false">M26-L26</f>
        <v>-0.0362749957252932</v>
      </c>
    </row>
    <row r="27" customFormat="false" ht="12.75" hidden="false" customHeight="false" outlineLevel="0" collapsed="false">
      <c r="A27" s="9" t="n">
        <v>25</v>
      </c>
      <c r="B27" s="9" t="n">
        <v>307</v>
      </c>
      <c r="C27" s="10" t="s">
        <v>22</v>
      </c>
      <c r="D27" s="9" t="n">
        <v>1</v>
      </c>
      <c r="E27" s="10" t="s">
        <v>12</v>
      </c>
      <c r="F27" s="11" t="n">
        <v>8884432.39</v>
      </c>
      <c r="G27" s="11" t="n">
        <v>9973577.64</v>
      </c>
      <c r="H27" s="11" t="n">
        <f aca="false">G27-F27</f>
        <v>1089145.25</v>
      </c>
      <c r="I27" s="11" t="n">
        <v>1854409.527485</v>
      </c>
      <c r="J27" s="11" t="n">
        <v>2235778.336837</v>
      </c>
      <c r="K27" s="12" t="n">
        <f aca="false">J27-I27</f>
        <v>381368.809352</v>
      </c>
      <c r="L27" s="13" t="n">
        <f aca="false">I27/F27</f>
        <v>0.208725717759106</v>
      </c>
      <c r="M27" s="13" t="n">
        <f aca="false">J27/G27</f>
        <v>0.224170144108589</v>
      </c>
      <c r="N27" s="13" t="n">
        <f aca="false">M27-L27</f>
        <v>0.0154444263494829</v>
      </c>
    </row>
    <row r="28" customFormat="false" ht="12.75" hidden="false" customHeight="false" outlineLevel="0" collapsed="false">
      <c r="A28" s="9" t="n">
        <v>26</v>
      </c>
      <c r="B28" s="9" t="n">
        <v>307</v>
      </c>
      <c r="C28" s="10" t="s">
        <v>22</v>
      </c>
      <c r="D28" s="9" t="n">
        <v>3</v>
      </c>
      <c r="E28" s="10" t="s">
        <v>13</v>
      </c>
      <c r="F28" s="11" t="n">
        <v>1464488.65</v>
      </c>
      <c r="G28" s="11" t="n">
        <v>1914680.63</v>
      </c>
      <c r="H28" s="11" t="n">
        <f aca="false">G28-F28</f>
        <v>450191.98</v>
      </c>
      <c r="I28" s="11" t="n">
        <v>681006.722</v>
      </c>
      <c r="J28" s="11" t="n">
        <v>839256.935238</v>
      </c>
      <c r="K28" s="12" t="n">
        <f aca="false">J28-I28</f>
        <v>158250.213238</v>
      </c>
      <c r="L28" s="13" t="n">
        <f aca="false">I28/F28</f>
        <v>0.465013315057102</v>
      </c>
      <c r="M28" s="13" t="n">
        <f aca="false">J28/G28</f>
        <v>0.438327375379569</v>
      </c>
      <c r="N28" s="13" t="n">
        <f aca="false">M28-L28</f>
        <v>-0.0266859396775328</v>
      </c>
    </row>
    <row r="29" customFormat="false" ht="12.75" hidden="false" customHeight="false" outlineLevel="0" collapsed="false">
      <c r="A29" s="9" t="n">
        <v>27</v>
      </c>
      <c r="B29" s="9" t="n">
        <v>307</v>
      </c>
      <c r="C29" s="10" t="s">
        <v>22</v>
      </c>
      <c r="D29" s="9" t="n">
        <v>4</v>
      </c>
      <c r="E29" s="10" t="s">
        <v>14</v>
      </c>
      <c r="F29" s="11" t="n">
        <v>943336.3</v>
      </c>
      <c r="G29" s="11" t="n">
        <v>873658.04</v>
      </c>
      <c r="H29" s="11" t="n">
        <f aca="false">G29-F29</f>
        <v>-69678.26</v>
      </c>
      <c r="I29" s="11" t="n">
        <v>241578.666453</v>
      </c>
      <c r="J29" s="11" t="n">
        <v>241140.714376</v>
      </c>
      <c r="K29" s="12" t="n">
        <f aca="false">J29-I29</f>
        <v>-437.952077000024</v>
      </c>
      <c r="L29" s="13" t="n">
        <f aca="false">I29/F29</f>
        <v>0.256089653767167</v>
      </c>
      <c r="M29" s="13" t="n">
        <f aca="false">J29/G29</f>
        <v>0.276012699861378</v>
      </c>
      <c r="N29" s="13" t="n">
        <f aca="false">M29-L29</f>
        <v>0.0199230460942116</v>
      </c>
    </row>
    <row r="30" customFormat="false" ht="12.75" hidden="false" customHeight="false" outlineLevel="0" collapsed="false">
      <c r="A30" s="9" t="n">
        <v>28</v>
      </c>
      <c r="B30" s="9" t="n">
        <v>307</v>
      </c>
      <c r="C30" s="10" t="s">
        <v>22</v>
      </c>
      <c r="D30" s="9" t="n">
        <v>2</v>
      </c>
      <c r="E30" s="10" t="s">
        <v>15</v>
      </c>
      <c r="F30" s="11" t="n">
        <v>4286301.65</v>
      </c>
      <c r="G30" s="11" t="n">
        <v>4329882.72</v>
      </c>
      <c r="H30" s="11" t="n">
        <f aca="false">G30-F30</f>
        <v>43581.0699999994</v>
      </c>
      <c r="I30" s="11" t="n">
        <v>1784989.045236</v>
      </c>
      <c r="J30" s="11" t="n">
        <v>1599449.861371</v>
      </c>
      <c r="K30" s="12" t="n">
        <f aca="false">J30-I30</f>
        <v>-185539.183865</v>
      </c>
      <c r="L30" s="13" t="n">
        <f aca="false">I30/F30</f>
        <v>0.416440370041619</v>
      </c>
      <c r="M30" s="13" t="n">
        <f aca="false">J30/G30</f>
        <v>0.369397964056403</v>
      </c>
      <c r="N30" s="13" t="n">
        <f aca="false">M30-L30</f>
        <v>-0.0470424059852156</v>
      </c>
    </row>
    <row r="31" customFormat="false" ht="12.75" hidden="false" customHeight="false" outlineLevel="0" collapsed="false">
      <c r="A31" s="9" t="n">
        <v>29</v>
      </c>
      <c r="B31" s="9" t="n">
        <v>307</v>
      </c>
      <c r="C31" s="10" t="s">
        <v>22</v>
      </c>
      <c r="D31" s="9" t="n">
        <v>7</v>
      </c>
      <c r="E31" s="10" t="s">
        <v>16</v>
      </c>
      <c r="F31" s="11" t="n">
        <v>232454.71</v>
      </c>
      <c r="G31" s="11" t="n">
        <v>457662.32</v>
      </c>
      <c r="H31" s="11" t="n">
        <f aca="false">G31-F31</f>
        <v>225207.61</v>
      </c>
      <c r="I31" s="11" t="n">
        <v>61622.186339</v>
      </c>
      <c r="J31" s="11" t="n">
        <v>119130.6165</v>
      </c>
      <c r="K31" s="12" t="n">
        <f aca="false">J31-I31</f>
        <v>57508.430161</v>
      </c>
      <c r="L31" s="13" t="n">
        <f aca="false">I31/F31</f>
        <v>0.26509330070791</v>
      </c>
      <c r="M31" s="13" t="n">
        <f aca="false">J31/G31</f>
        <v>0.260302435428811</v>
      </c>
      <c r="N31" s="13" t="n">
        <f aca="false">M31-L31</f>
        <v>-0.00479086527909856</v>
      </c>
    </row>
    <row r="32" customFormat="false" ht="12.75" hidden="false" customHeight="false" outlineLevel="0" collapsed="false">
      <c r="A32" s="9" t="n">
        <v>30</v>
      </c>
      <c r="B32" s="9" t="n">
        <v>307</v>
      </c>
      <c r="C32" s="10" t="s">
        <v>22</v>
      </c>
      <c r="D32" s="9" t="n">
        <v>8</v>
      </c>
      <c r="E32" s="10" t="s">
        <v>17</v>
      </c>
      <c r="F32" s="11" t="n">
        <v>812656.61</v>
      </c>
      <c r="G32" s="11" t="n">
        <v>685732.8</v>
      </c>
      <c r="H32" s="11" t="n">
        <f aca="false">G32-F32</f>
        <v>-126923.81</v>
      </c>
      <c r="I32" s="11" t="n">
        <v>288484.80654</v>
      </c>
      <c r="J32" s="11" t="n">
        <v>155342.164681</v>
      </c>
      <c r="K32" s="12" t="n">
        <f aca="false">J32-I32</f>
        <v>-133142.641859</v>
      </c>
      <c r="L32" s="13" t="n">
        <f aca="false">I32/F32</f>
        <v>0.354989798877044</v>
      </c>
      <c r="M32" s="13" t="n">
        <f aca="false">J32/G32</f>
        <v>0.226534540393868</v>
      </c>
      <c r="N32" s="13" t="n">
        <f aca="false">M32-L32</f>
        <v>-0.128455258483176</v>
      </c>
    </row>
    <row r="33" customFormat="false" ht="12.75" hidden="false" customHeight="false" outlineLevel="0" collapsed="false">
      <c r="A33" s="9" t="n">
        <v>31</v>
      </c>
      <c r="B33" s="9" t="n">
        <v>307</v>
      </c>
      <c r="C33" s="10" t="s">
        <v>22</v>
      </c>
      <c r="D33" s="9" t="n">
        <v>6</v>
      </c>
      <c r="E33" s="10" t="s">
        <v>18</v>
      </c>
      <c r="F33" s="11" t="n">
        <v>45228.14</v>
      </c>
      <c r="G33" s="11" t="n">
        <v>71153.71</v>
      </c>
      <c r="H33" s="11" t="n">
        <f aca="false">G33-F33</f>
        <v>25925.57</v>
      </c>
      <c r="I33" s="11" t="n">
        <v>16022.042593</v>
      </c>
      <c r="J33" s="11" t="n">
        <v>27366.542663</v>
      </c>
      <c r="K33" s="12" t="n">
        <f aca="false">J33-I33</f>
        <v>11344.50007</v>
      </c>
      <c r="L33" s="13" t="n">
        <f aca="false">I33/F33</f>
        <v>0.354249425092431</v>
      </c>
      <c r="M33" s="13" t="n">
        <f aca="false">J33/G33</f>
        <v>0.384611605817884</v>
      </c>
      <c r="N33" s="13" t="n">
        <f aca="false">M33-L33</f>
        <v>0.0303621807254521</v>
      </c>
    </row>
    <row r="34" customFormat="false" ht="12.75" hidden="false" customHeight="false" outlineLevel="0" collapsed="false">
      <c r="A34" s="9" t="n">
        <v>32</v>
      </c>
      <c r="B34" s="9" t="n">
        <v>307</v>
      </c>
      <c r="C34" s="10" t="s">
        <v>22</v>
      </c>
      <c r="D34" s="9" t="n">
        <v>5</v>
      </c>
      <c r="E34" s="10" t="s">
        <v>19</v>
      </c>
      <c r="F34" s="11" t="n">
        <v>42202.11</v>
      </c>
      <c r="G34" s="11" t="n">
        <v>33490.5</v>
      </c>
      <c r="H34" s="11" t="n">
        <f aca="false">G34-F34</f>
        <v>-8711.61</v>
      </c>
      <c r="I34" s="11" t="n">
        <v>13428.75</v>
      </c>
      <c r="J34" s="11" t="n">
        <v>9606.6553</v>
      </c>
      <c r="K34" s="12" t="n">
        <f aca="false">J34-I34</f>
        <v>-3822.0947</v>
      </c>
      <c r="L34" s="13" t="n">
        <f aca="false">I34/F34</f>
        <v>0.31820091459882</v>
      </c>
      <c r="M34" s="13" t="n">
        <f aca="false">J34/G34</f>
        <v>0.286847174571894</v>
      </c>
      <c r="N34" s="13" t="n">
        <f aca="false">M34-L34</f>
        <v>-0.0313537400269263</v>
      </c>
    </row>
    <row r="35" customFormat="false" ht="12.75" hidden="false" customHeight="false" outlineLevel="0" collapsed="false">
      <c r="A35" s="14" t="n">
        <v>33</v>
      </c>
      <c r="B35" s="14" t="n">
        <v>308</v>
      </c>
      <c r="C35" s="15" t="s">
        <v>23</v>
      </c>
      <c r="D35" s="14" t="n">
        <v>1</v>
      </c>
      <c r="E35" s="15" t="s">
        <v>12</v>
      </c>
      <c r="F35" s="16" t="n">
        <v>1200156.23</v>
      </c>
      <c r="G35" s="16" t="n">
        <v>1471402.9</v>
      </c>
      <c r="H35" s="16" t="n">
        <f aca="false">G35-F35</f>
        <v>271246.67</v>
      </c>
      <c r="I35" s="16" t="n">
        <v>301734.030159</v>
      </c>
      <c r="J35" s="16" t="n">
        <v>378592.34922</v>
      </c>
      <c r="K35" s="17" t="n">
        <f aca="false">J35-I35</f>
        <v>76858.319061</v>
      </c>
      <c r="L35" s="18" t="n">
        <f aca="false">I35/F35</f>
        <v>0.251412293347009</v>
      </c>
      <c r="M35" s="18" t="n">
        <f aca="false">J35/G35</f>
        <v>0.257300260329785</v>
      </c>
      <c r="N35" s="18" t="n">
        <f aca="false">M35-L35</f>
        <v>0.00588796698277588</v>
      </c>
    </row>
    <row r="36" customFormat="false" ht="12.75" hidden="false" customHeight="false" outlineLevel="0" collapsed="false">
      <c r="A36" s="14" t="n">
        <v>34</v>
      </c>
      <c r="B36" s="14" t="n">
        <v>308</v>
      </c>
      <c r="C36" s="15" t="s">
        <v>23</v>
      </c>
      <c r="D36" s="14" t="n">
        <v>3</v>
      </c>
      <c r="E36" s="15" t="s">
        <v>13</v>
      </c>
      <c r="F36" s="16" t="n">
        <v>129537.48</v>
      </c>
      <c r="G36" s="16" t="n">
        <v>175401.91</v>
      </c>
      <c r="H36" s="16" t="n">
        <f aca="false">G36-F36</f>
        <v>45864.43</v>
      </c>
      <c r="I36" s="16" t="n">
        <v>63216.112</v>
      </c>
      <c r="J36" s="16" t="n">
        <v>89381.5262</v>
      </c>
      <c r="K36" s="17" t="n">
        <f aca="false">J36-I36</f>
        <v>26165.4142</v>
      </c>
      <c r="L36" s="18" t="n">
        <f aca="false">I36/F36</f>
        <v>0.488014063574496</v>
      </c>
      <c r="M36" s="18" t="n">
        <f aca="false">J36/G36</f>
        <v>0.509581259405898</v>
      </c>
      <c r="N36" s="18" t="n">
        <f aca="false">M36-L36</f>
        <v>0.021567195831402</v>
      </c>
    </row>
    <row r="37" customFormat="false" ht="12.75" hidden="false" customHeight="false" outlineLevel="0" collapsed="false">
      <c r="A37" s="14" t="n">
        <v>35</v>
      </c>
      <c r="B37" s="14" t="n">
        <v>308</v>
      </c>
      <c r="C37" s="15" t="s">
        <v>23</v>
      </c>
      <c r="D37" s="14" t="n">
        <v>4</v>
      </c>
      <c r="E37" s="15" t="s">
        <v>14</v>
      </c>
      <c r="F37" s="16" t="n">
        <v>64439.73</v>
      </c>
      <c r="G37" s="16" t="n">
        <v>78366.6</v>
      </c>
      <c r="H37" s="16" t="n">
        <f aca="false">G37-F37</f>
        <v>13926.87</v>
      </c>
      <c r="I37" s="16" t="n">
        <v>27243.61906</v>
      </c>
      <c r="J37" s="16" t="n">
        <v>32874.069089</v>
      </c>
      <c r="K37" s="17" t="n">
        <f aca="false">J37-I37</f>
        <v>5630.450029</v>
      </c>
      <c r="L37" s="18" t="n">
        <f aca="false">I37/F37</f>
        <v>0.422776741305403</v>
      </c>
      <c r="M37" s="18" t="n">
        <f aca="false">J37/G37</f>
        <v>0.41949081737628</v>
      </c>
      <c r="N37" s="19" t="n">
        <f aca="false">M37-L37</f>
        <v>-0.00328592392912258</v>
      </c>
    </row>
    <row r="38" customFormat="false" ht="12.75" hidden="false" customHeight="false" outlineLevel="0" collapsed="false">
      <c r="A38" s="14" t="n">
        <v>36</v>
      </c>
      <c r="B38" s="14" t="n">
        <v>308</v>
      </c>
      <c r="C38" s="15" t="s">
        <v>23</v>
      </c>
      <c r="D38" s="14" t="n">
        <v>2</v>
      </c>
      <c r="E38" s="15" t="s">
        <v>15</v>
      </c>
      <c r="F38" s="16" t="n">
        <v>977953.72</v>
      </c>
      <c r="G38" s="16" t="n">
        <v>680268.82</v>
      </c>
      <c r="H38" s="20" t="n">
        <f aca="false">G38-F38</f>
        <v>-297684.9</v>
      </c>
      <c r="I38" s="16" t="n">
        <v>444025.822485</v>
      </c>
      <c r="J38" s="16" t="n">
        <v>298464.437132</v>
      </c>
      <c r="K38" s="21" t="n">
        <f aca="false">J38-I38</f>
        <v>-145561.385353</v>
      </c>
      <c r="L38" s="18" t="n">
        <f aca="false">I38/F38</f>
        <v>0.454035618868549</v>
      </c>
      <c r="M38" s="18" t="n">
        <f aca="false">J38/G38</f>
        <v>0.438744843739862</v>
      </c>
      <c r="N38" s="19" t="n">
        <f aca="false">M38-L38</f>
        <v>-0.0152907751286878</v>
      </c>
    </row>
    <row r="39" customFormat="false" ht="12.75" hidden="false" customHeight="false" outlineLevel="0" collapsed="false">
      <c r="A39" s="14" t="n">
        <v>37</v>
      </c>
      <c r="B39" s="14" t="n">
        <v>308</v>
      </c>
      <c r="C39" s="15" t="s">
        <v>23</v>
      </c>
      <c r="D39" s="14" t="n">
        <v>7</v>
      </c>
      <c r="E39" s="15" t="s">
        <v>16</v>
      </c>
      <c r="F39" s="16" t="n">
        <v>14633.22</v>
      </c>
      <c r="G39" s="16" t="n">
        <v>22568.66</v>
      </c>
      <c r="H39" s="16" t="n">
        <f aca="false">G39-F39</f>
        <v>7935.44</v>
      </c>
      <c r="I39" s="16" t="n">
        <v>5013.8323</v>
      </c>
      <c r="J39" s="16" t="n">
        <v>9022.33485</v>
      </c>
      <c r="K39" s="17" t="n">
        <f aca="false">J39-I39</f>
        <v>4008.50255</v>
      </c>
      <c r="L39" s="18" t="n">
        <f aca="false">I39/F39</f>
        <v>0.342633562537842</v>
      </c>
      <c r="M39" s="18" t="n">
        <f aca="false">J39/G39</f>
        <v>0.399772731300839</v>
      </c>
      <c r="N39" s="18" t="n">
        <f aca="false">M39-L39</f>
        <v>0.0571391687629973</v>
      </c>
    </row>
    <row r="40" customFormat="false" ht="12.75" hidden="false" customHeight="false" outlineLevel="0" collapsed="false">
      <c r="A40" s="14" t="n">
        <v>38</v>
      </c>
      <c r="B40" s="14" t="n">
        <v>308</v>
      </c>
      <c r="C40" s="15" t="s">
        <v>23</v>
      </c>
      <c r="D40" s="14" t="n">
        <v>8</v>
      </c>
      <c r="E40" s="15" t="s">
        <v>17</v>
      </c>
      <c r="F40" s="16" t="n">
        <v>65914.3</v>
      </c>
      <c r="G40" s="16" t="n">
        <v>55253.61</v>
      </c>
      <c r="H40" s="20" t="n">
        <f aca="false">G40-F40</f>
        <v>-10660.69</v>
      </c>
      <c r="I40" s="16" t="n">
        <v>26220.02845</v>
      </c>
      <c r="J40" s="16" t="n">
        <v>18112.7249</v>
      </c>
      <c r="K40" s="21" t="n">
        <f aca="false">J40-I40</f>
        <v>-8107.30355</v>
      </c>
      <c r="L40" s="18" t="n">
        <f aca="false">I40/F40</f>
        <v>0.397789682208565</v>
      </c>
      <c r="M40" s="18" t="n">
        <f aca="false">J40/G40</f>
        <v>0.327810705943014</v>
      </c>
      <c r="N40" s="19" t="n">
        <f aca="false">M40-L40</f>
        <v>-0.0699789762655503</v>
      </c>
    </row>
    <row r="41" customFormat="false" ht="12.75" hidden="false" customHeight="false" outlineLevel="0" collapsed="false">
      <c r="A41" s="14" t="n">
        <v>39</v>
      </c>
      <c r="B41" s="14" t="n">
        <v>308</v>
      </c>
      <c r="C41" s="15" t="s">
        <v>23</v>
      </c>
      <c r="D41" s="14" t="n">
        <v>6</v>
      </c>
      <c r="E41" s="15" t="s">
        <v>18</v>
      </c>
      <c r="F41" s="16" t="n">
        <v>8770.11</v>
      </c>
      <c r="G41" s="16" t="n">
        <v>12075.17</v>
      </c>
      <c r="H41" s="16" t="n">
        <f aca="false">G41-F41</f>
        <v>3305.06</v>
      </c>
      <c r="I41" s="16" t="n">
        <v>3538.8026</v>
      </c>
      <c r="J41" s="16" t="n">
        <v>4810.51225</v>
      </c>
      <c r="K41" s="17" t="n">
        <f aca="false">J41-I41</f>
        <v>1271.70965</v>
      </c>
      <c r="L41" s="18" t="n">
        <f aca="false">I41/F41</f>
        <v>0.403507208005373</v>
      </c>
      <c r="M41" s="18" t="n">
        <f aca="false">J41/G41</f>
        <v>0.398380498990904</v>
      </c>
      <c r="N41" s="19" t="n">
        <f aca="false">M41-L41</f>
        <v>-0.00512670901446832</v>
      </c>
    </row>
    <row r="42" customFormat="false" ht="12.75" hidden="false" customHeight="false" outlineLevel="0" collapsed="false">
      <c r="A42" s="14" t="n">
        <v>40</v>
      </c>
      <c r="B42" s="14" t="n">
        <v>308</v>
      </c>
      <c r="C42" s="15" t="s">
        <v>23</v>
      </c>
      <c r="D42" s="14" t="n">
        <v>5</v>
      </c>
      <c r="E42" s="15" t="s">
        <v>19</v>
      </c>
      <c r="F42" s="16" t="n">
        <v>11537.85</v>
      </c>
      <c r="G42" s="16" t="n">
        <v>13148.51</v>
      </c>
      <c r="H42" s="16" t="n">
        <f aca="false">G42-F42</f>
        <v>1610.66</v>
      </c>
      <c r="I42" s="16" t="n">
        <v>5436.8578</v>
      </c>
      <c r="J42" s="16" t="n">
        <v>3637.1545</v>
      </c>
      <c r="K42" s="21" t="n">
        <f aca="false">J42-I42</f>
        <v>-1799.7033</v>
      </c>
      <c r="L42" s="18" t="n">
        <f aca="false">I42/F42</f>
        <v>0.471219317290483</v>
      </c>
      <c r="M42" s="18" t="n">
        <f aca="false">J42/G42</f>
        <v>0.276621039189992</v>
      </c>
      <c r="N42" s="19" t="n">
        <f aca="false">M42-L42</f>
        <v>-0.194598278100491</v>
      </c>
    </row>
    <row r="43" customFormat="false" ht="12.75" hidden="false" customHeight="false" outlineLevel="0" collapsed="false">
      <c r="A43" s="9" t="n">
        <v>41</v>
      </c>
      <c r="B43" s="9" t="n">
        <v>311</v>
      </c>
      <c r="C43" s="10" t="s">
        <v>24</v>
      </c>
      <c r="D43" s="9" t="n">
        <v>1</v>
      </c>
      <c r="E43" s="10" t="s">
        <v>12</v>
      </c>
      <c r="F43" s="11" t="n">
        <v>2562403.19</v>
      </c>
      <c r="G43" s="11" t="n">
        <v>2038737.79</v>
      </c>
      <c r="H43" s="11" t="n">
        <f aca="false">G43-F43</f>
        <v>-523665.4</v>
      </c>
      <c r="I43" s="11" t="n">
        <v>582452.535603</v>
      </c>
      <c r="J43" s="11" t="n">
        <v>444804.033366</v>
      </c>
      <c r="K43" s="12" t="n">
        <f aca="false">J43-I43</f>
        <v>-137648.502237</v>
      </c>
      <c r="L43" s="13" t="n">
        <f aca="false">I43/F43</f>
        <v>0.227307138032013</v>
      </c>
      <c r="M43" s="13" t="n">
        <f aca="false">J43/G43</f>
        <v>0.218176185063014</v>
      </c>
      <c r="N43" s="13" t="n">
        <f aca="false">M43-L43</f>
        <v>-0.00913095296899893</v>
      </c>
    </row>
    <row r="44" customFormat="false" ht="12.75" hidden="false" customHeight="false" outlineLevel="0" collapsed="false">
      <c r="A44" s="9" t="n">
        <v>42</v>
      </c>
      <c r="B44" s="9" t="n">
        <v>311</v>
      </c>
      <c r="C44" s="10" t="s">
        <v>24</v>
      </c>
      <c r="D44" s="9" t="n">
        <v>3</v>
      </c>
      <c r="E44" s="10" t="s">
        <v>13</v>
      </c>
      <c r="F44" s="11" t="n">
        <v>179000.75</v>
      </c>
      <c r="G44" s="11" t="n">
        <v>122610.01</v>
      </c>
      <c r="H44" s="11" t="n">
        <f aca="false">G44-F44</f>
        <v>-56390.74</v>
      </c>
      <c r="I44" s="11" t="n">
        <v>86118.7429</v>
      </c>
      <c r="J44" s="11" t="n">
        <v>58726.0747</v>
      </c>
      <c r="K44" s="12" t="n">
        <f aca="false">J44-I44</f>
        <v>-27392.6682</v>
      </c>
      <c r="L44" s="13" t="n">
        <f aca="false">I44/F44</f>
        <v>0.481108279713912</v>
      </c>
      <c r="M44" s="13" t="n">
        <f aca="false">J44/G44</f>
        <v>0.4789663967893</v>
      </c>
      <c r="N44" s="13" t="n">
        <f aca="false">M44-L44</f>
        <v>-0.00214188292461215</v>
      </c>
    </row>
    <row r="45" customFormat="false" ht="12.75" hidden="false" customHeight="false" outlineLevel="0" collapsed="false">
      <c r="A45" s="9" t="n">
        <v>43</v>
      </c>
      <c r="B45" s="9" t="n">
        <v>311</v>
      </c>
      <c r="C45" s="10" t="s">
        <v>24</v>
      </c>
      <c r="D45" s="9" t="n">
        <v>4</v>
      </c>
      <c r="E45" s="10" t="s">
        <v>14</v>
      </c>
      <c r="F45" s="11" t="n">
        <v>95470.9</v>
      </c>
      <c r="G45" s="11" t="n">
        <v>44965.48</v>
      </c>
      <c r="H45" s="11" t="n">
        <f aca="false">G45-F45</f>
        <v>-50505.42</v>
      </c>
      <c r="I45" s="11" t="n">
        <v>33962.883947</v>
      </c>
      <c r="J45" s="11" t="n">
        <v>15809.067924</v>
      </c>
      <c r="K45" s="12" t="n">
        <f aca="false">J45-I45</f>
        <v>-18153.816023</v>
      </c>
      <c r="L45" s="13" t="n">
        <f aca="false">I45/F45</f>
        <v>0.355740691111114</v>
      </c>
      <c r="M45" s="13" t="n">
        <f aca="false">J45/G45</f>
        <v>0.351582323239961</v>
      </c>
      <c r="N45" s="13" t="n">
        <f aca="false">M45-L45</f>
        <v>-0.00415836787115254</v>
      </c>
    </row>
    <row r="46" customFormat="false" ht="12.75" hidden="false" customHeight="false" outlineLevel="0" collapsed="false">
      <c r="A46" s="9" t="n">
        <v>44</v>
      </c>
      <c r="B46" s="9" t="n">
        <v>311</v>
      </c>
      <c r="C46" s="10" t="s">
        <v>24</v>
      </c>
      <c r="D46" s="9" t="n">
        <v>2</v>
      </c>
      <c r="E46" s="10" t="s">
        <v>15</v>
      </c>
      <c r="F46" s="11" t="n">
        <v>54495</v>
      </c>
      <c r="G46" s="11" t="n">
        <v>29397.67</v>
      </c>
      <c r="H46" s="11" t="n">
        <f aca="false">G46-F46</f>
        <v>-25097.33</v>
      </c>
      <c r="I46" s="11" t="n">
        <v>26514.056411</v>
      </c>
      <c r="J46" s="11" t="n">
        <v>13338.9726</v>
      </c>
      <c r="K46" s="12" t="n">
        <f aca="false">J46-I46</f>
        <v>-13175.083811</v>
      </c>
      <c r="L46" s="13" t="n">
        <f aca="false">I46/F46</f>
        <v>0.486541084705019</v>
      </c>
      <c r="M46" s="13" t="n">
        <f aca="false">J46/G46</f>
        <v>0.453742510886067</v>
      </c>
      <c r="N46" s="13" t="n">
        <f aca="false">M46-L46</f>
        <v>-0.032798573818952</v>
      </c>
    </row>
    <row r="47" customFormat="false" ht="12.75" hidden="false" customHeight="false" outlineLevel="0" collapsed="false">
      <c r="A47" s="9" t="n">
        <v>45</v>
      </c>
      <c r="B47" s="9" t="n">
        <v>311</v>
      </c>
      <c r="C47" s="10" t="s">
        <v>24</v>
      </c>
      <c r="D47" s="9" t="n">
        <v>7</v>
      </c>
      <c r="E47" s="10" t="s">
        <v>16</v>
      </c>
      <c r="F47" s="11" t="n">
        <v>18484.61</v>
      </c>
      <c r="G47" s="11" t="n">
        <v>23763.2</v>
      </c>
      <c r="H47" s="11" t="n">
        <f aca="false">G47-F47</f>
        <v>5278.59</v>
      </c>
      <c r="I47" s="11" t="n">
        <v>6193.686514</v>
      </c>
      <c r="J47" s="11" t="n">
        <v>6659.701</v>
      </c>
      <c r="K47" s="12" t="n">
        <f aca="false">J47-I47</f>
        <v>466.014486</v>
      </c>
      <c r="L47" s="13" t="n">
        <f aca="false">I47/F47</f>
        <v>0.335072609808917</v>
      </c>
      <c r="M47" s="13" t="n">
        <f aca="false">J47/G47</f>
        <v>0.280252701656343</v>
      </c>
      <c r="N47" s="13" t="n">
        <f aca="false">M47-L47</f>
        <v>-0.0548199081525741</v>
      </c>
    </row>
    <row r="48" customFormat="false" ht="12.75" hidden="false" customHeight="false" outlineLevel="0" collapsed="false">
      <c r="A48" s="9" t="n">
        <v>46</v>
      </c>
      <c r="B48" s="9" t="n">
        <v>311</v>
      </c>
      <c r="C48" s="10" t="s">
        <v>24</v>
      </c>
      <c r="D48" s="9" t="n">
        <v>8</v>
      </c>
      <c r="E48" s="10" t="s">
        <v>17</v>
      </c>
      <c r="F48" s="11" t="n">
        <v>35802.2</v>
      </c>
      <c r="G48" s="11" t="n">
        <v>25765.02</v>
      </c>
      <c r="H48" s="11" t="n">
        <f aca="false">G48-F48</f>
        <v>-10037.18</v>
      </c>
      <c r="I48" s="11" t="n">
        <v>13968.38492</v>
      </c>
      <c r="J48" s="11" t="n">
        <v>7350.2247</v>
      </c>
      <c r="K48" s="12" t="n">
        <f aca="false">J48-I48</f>
        <v>-6618.16022</v>
      </c>
      <c r="L48" s="13" t="n">
        <f aca="false">I48/F48</f>
        <v>0.390154373753568</v>
      </c>
      <c r="M48" s="13" t="n">
        <f aca="false">J48/G48</f>
        <v>0.285279215773945</v>
      </c>
      <c r="N48" s="13" t="n">
        <f aca="false">M48-L48</f>
        <v>-0.104875157979624</v>
      </c>
    </row>
    <row r="49" customFormat="false" ht="12.75" hidden="false" customHeight="false" outlineLevel="0" collapsed="false">
      <c r="A49" s="9" t="n">
        <v>47</v>
      </c>
      <c r="B49" s="9" t="n">
        <v>311</v>
      </c>
      <c r="C49" s="10" t="s">
        <v>24</v>
      </c>
      <c r="D49" s="9" t="n">
        <v>6</v>
      </c>
      <c r="E49" s="10" t="s">
        <v>18</v>
      </c>
      <c r="F49" s="11" t="n">
        <v>9602.58</v>
      </c>
      <c r="G49" s="11" t="n">
        <v>6631.97</v>
      </c>
      <c r="H49" s="11" t="n">
        <f aca="false">G49-F49</f>
        <v>-2970.61</v>
      </c>
      <c r="I49" s="11" t="n">
        <v>3307.4526</v>
      </c>
      <c r="J49" s="11" t="n">
        <v>2518.692336</v>
      </c>
      <c r="K49" s="12" t="n">
        <f aca="false">J49-I49</f>
        <v>-788.760264</v>
      </c>
      <c r="L49" s="13" t="n">
        <f aca="false">I49/F49</f>
        <v>0.344433745930781</v>
      </c>
      <c r="M49" s="13" t="n">
        <f aca="false">J49/G49</f>
        <v>0.379780417583312</v>
      </c>
      <c r="N49" s="13" t="n">
        <f aca="false">M49-L49</f>
        <v>0.0353466716525312</v>
      </c>
    </row>
    <row r="50" customFormat="false" ht="12.75" hidden="false" customHeight="false" outlineLevel="0" collapsed="false">
      <c r="A50" s="9" t="n">
        <v>48</v>
      </c>
      <c r="B50" s="9" t="n">
        <v>311</v>
      </c>
      <c r="C50" s="10" t="s">
        <v>24</v>
      </c>
      <c r="D50" s="9" t="n">
        <v>5</v>
      </c>
      <c r="E50" s="10" t="s">
        <v>19</v>
      </c>
      <c r="F50" s="11" t="n">
        <v>4949.01</v>
      </c>
      <c r="G50" s="11" t="n">
        <v>6928.55</v>
      </c>
      <c r="H50" s="11" t="n">
        <f aca="false">G50-F50</f>
        <v>1979.54</v>
      </c>
      <c r="I50" s="11" t="n">
        <v>1829.8048</v>
      </c>
      <c r="J50" s="11" t="n">
        <v>2224.68</v>
      </c>
      <c r="K50" s="12" t="n">
        <f aca="false">J50-I50</f>
        <v>394.8752</v>
      </c>
      <c r="L50" s="13" t="n">
        <f aca="false">I50/F50</f>
        <v>0.369731481649865</v>
      </c>
      <c r="M50" s="13" t="n">
        <f aca="false">J50/G50</f>
        <v>0.321088828109778</v>
      </c>
      <c r="N50" s="13" t="n">
        <f aca="false">M50-L50</f>
        <v>-0.0486426535400877</v>
      </c>
    </row>
    <row r="51" customFormat="false" ht="12.75" hidden="false" customHeight="false" outlineLevel="0" collapsed="false">
      <c r="A51" s="9" t="n">
        <v>49</v>
      </c>
      <c r="B51" s="9" t="n">
        <v>329</v>
      </c>
      <c r="C51" s="10" t="s">
        <v>25</v>
      </c>
      <c r="D51" s="9" t="n">
        <v>1</v>
      </c>
      <c r="E51" s="10" t="s">
        <v>12</v>
      </c>
      <c r="F51" s="11" t="n">
        <v>914639.82</v>
      </c>
      <c r="G51" s="11" t="n">
        <v>1281469.1</v>
      </c>
      <c r="H51" s="11" t="n">
        <f aca="false">G51-F51</f>
        <v>366829.28</v>
      </c>
      <c r="I51" s="11" t="n">
        <v>230055.606182</v>
      </c>
      <c r="J51" s="11" t="n">
        <v>318849.805335</v>
      </c>
      <c r="K51" s="12" t="n">
        <f aca="false">J51-I51</f>
        <v>88794.199153</v>
      </c>
      <c r="L51" s="13" t="n">
        <f aca="false">I51/F51</f>
        <v>0.251525902493508</v>
      </c>
      <c r="M51" s="13" t="n">
        <f aca="false">J51/G51</f>
        <v>0.248815835930027</v>
      </c>
      <c r="N51" s="13" t="n">
        <f aca="false">M51-L51</f>
        <v>-0.00271006656348086</v>
      </c>
    </row>
    <row r="52" customFormat="false" ht="12.75" hidden="false" customHeight="false" outlineLevel="0" collapsed="false">
      <c r="A52" s="9" t="n">
        <v>50</v>
      </c>
      <c r="B52" s="9" t="n">
        <v>329</v>
      </c>
      <c r="C52" s="10" t="s">
        <v>25</v>
      </c>
      <c r="D52" s="9" t="n">
        <v>3</v>
      </c>
      <c r="E52" s="10" t="s">
        <v>13</v>
      </c>
      <c r="F52" s="11" t="n">
        <v>144931.9</v>
      </c>
      <c r="G52" s="11" t="n">
        <v>371976.95</v>
      </c>
      <c r="H52" s="11" t="n">
        <f aca="false">G52-F52</f>
        <v>227045.05</v>
      </c>
      <c r="I52" s="11" t="n">
        <v>73038.2484</v>
      </c>
      <c r="J52" s="11" t="n">
        <v>190758.9536</v>
      </c>
      <c r="K52" s="12" t="n">
        <f aca="false">J52-I52</f>
        <v>117720.7052</v>
      </c>
      <c r="L52" s="13" t="n">
        <f aca="false">I52/F52</f>
        <v>0.503948740063437</v>
      </c>
      <c r="M52" s="13" t="n">
        <f aca="false">J52/G52</f>
        <v>0.512824661850687</v>
      </c>
      <c r="N52" s="13" t="n">
        <f aca="false">M52-L52</f>
        <v>0.00887592178725061</v>
      </c>
    </row>
    <row r="53" customFormat="false" ht="12.75" hidden="false" customHeight="false" outlineLevel="0" collapsed="false">
      <c r="A53" s="9" t="n">
        <v>51</v>
      </c>
      <c r="B53" s="9" t="n">
        <v>329</v>
      </c>
      <c r="C53" s="10" t="s">
        <v>25</v>
      </c>
      <c r="D53" s="9" t="n">
        <v>4</v>
      </c>
      <c r="E53" s="10" t="s">
        <v>14</v>
      </c>
      <c r="F53" s="11" t="n">
        <v>73503.09</v>
      </c>
      <c r="G53" s="11" t="n">
        <v>88565.03</v>
      </c>
      <c r="H53" s="11" t="n">
        <f aca="false">G53-F53</f>
        <v>15061.94</v>
      </c>
      <c r="I53" s="11" t="n">
        <v>29763.71045</v>
      </c>
      <c r="J53" s="11" t="n">
        <v>35567.105902</v>
      </c>
      <c r="K53" s="12" t="n">
        <f aca="false">J53-I53</f>
        <v>5803.395452</v>
      </c>
      <c r="L53" s="13" t="n">
        <f aca="false">I53/F53</f>
        <v>0.404931417849236</v>
      </c>
      <c r="M53" s="13" t="n">
        <f aca="false">J53/G53</f>
        <v>0.401593110757147</v>
      </c>
      <c r="N53" s="13" t="n">
        <f aca="false">M53-L53</f>
        <v>-0.00333830709208949</v>
      </c>
    </row>
    <row r="54" customFormat="false" ht="12.75" hidden="false" customHeight="false" outlineLevel="0" collapsed="false">
      <c r="A54" s="9" t="n">
        <v>52</v>
      </c>
      <c r="B54" s="9" t="n">
        <v>329</v>
      </c>
      <c r="C54" s="10" t="s">
        <v>25</v>
      </c>
      <c r="D54" s="9" t="n">
        <v>2</v>
      </c>
      <c r="E54" s="10" t="s">
        <v>15</v>
      </c>
      <c r="F54" s="11" t="n">
        <v>75589.03</v>
      </c>
      <c r="G54" s="11" t="n">
        <v>124926.06</v>
      </c>
      <c r="H54" s="11" t="n">
        <f aca="false">G54-F54</f>
        <v>49337.03</v>
      </c>
      <c r="I54" s="11" t="n">
        <v>35655.598171</v>
      </c>
      <c r="J54" s="11" t="n">
        <v>52474.3415</v>
      </c>
      <c r="K54" s="12" t="n">
        <f aca="false">J54-I54</f>
        <v>16818.743329</v>
      </c>
      <c r="L54" s="13" t="n">
        <f aca="false">I54/F54</f>
        <v>0.471703343342281</v>
      </c>
      <c r="M54" s="13" t="n">
        <f aca="false">J54/G54</f>
        <v>0.420043195951269</v>
      </c>
      <c r="N54" s="13" t="n">
        <f aca="false">M54-L54</f>
        <v>-0.0516601473910122</v>
      </c>
    </row>
    <row r="55" customFormat="false" ht="12.75" hidden="false" customHeight="false" outlineLevel="0" collapsed="false">
      <c r="A55" s="9" t="n">
        <v>53</v>
      </c>
      <c r="B55" s="9" t="n">
        <v>329</v>
      </c>
      <c r="C55" s="10" t="s">
        <v>25</v>
      </c>
      <c r="D55" s="9" t="n">
        <v>7</v>
      </c>
      <c r="E55" s="10" t="s">
        <v>16</v>
      </c>
      <c r="F55" s="11" t="n">
        <v>16854.18</v>
      </c>
      <c r="G55" s="11" t="n">
        <v>38864.97</v>
      </c>
      <c r="H55" s="11" t="n">
        <f aca="false">G55-F55</f>
        <v>22010.79</v>
      </c>
      <c r="I55" s="11" t="n">
        <v>5101.1309</v>
      </c>
      <c r="J55" s="11" t="n">
        <v>11076.9209</v>
      </c>
      <c r="K55" s="12" t="n">
        <f aca="false">J55-I55</f>
        <v>5975.79</v>
      </c>
      <c r="L55" s="13" t="n">
        <f aca="false">I55/F55</f>
        <v>0.302662656978862</v>
      </c>
      <c r="M55" s="13" t="n">
        <f aca="false">J55/G55</f>
        <v>0.285010406543476</v>
      </c>
      <c r="N55" s="13" t="n">
        <f aca="false">M55-L55</f>
        <v>-0.0176522504353862</v>
      </c>
    </row>
    <row r="56" customFormat="false" ht="12.75" hidden="false" customHeight="false" outlineLevel="0" collapsed="false">
      <c r="A56" s="9" t="n">
        <v>54</v>
      </c>
      <c r="B56" s="9" t="n">
        <v>329</v>
      </c>
      <c r="C56" s="10" t="s">
        <v>25</v>
      </c>
      <c r="D56" s="9" t="n">
        <v>8</v>
      </c>
      <c r="E56" s="10" t="s">
        <v>17</v>
      </c>
      <c r="F56" s="11" t="n">
        <v>42811.03</v>
      </c>
      <c r="G56" s="11" t="n">
        <v>53945.03</v>
      </c>
      <c r="H56" s="11" t="n">
        <f aca="false">G56-F56</f>
        <v>11134</v>
      </c>
      <c r="I56" s="11" t="n">
        <v>13271.2023</v>
      </c>
      <c r="J56" s="11" t="n">
        <v>14988.8013</v>
      </c>
      <c r="K56" s="12" t="n">
        <f aca="false">J56-I56</f>
        <v>1717.599</v>
      </c>
      <c r="L56" s="13" t="n">
        <f aca="false">I56/F56</f>
        <v>0.309994931212821</v>
      </c>
      <c r="M56" s="13" t="n">
        <f aca="false">J56/G56</f>
        <v>0.277853238750632</v>
      </c>
      <c r="N56" s="13" t="n">
        <f aca="false">M56-L56</f>
        <v>-0.0321416924621887</v>
      </c>
    </row>
    <row r="57" customFormat="false" ht="12.75" hidden="false" customHeight="false" outlineLevel="0" collapsed="false">
      <c r="A57" s="9" t="n">
        <v>55</v>
      </c>
      <c r="B57" s="9" t="n">
        <v>329</v>
      </c>
      <c r="C57" s="10" t="s">
        <v>25</v>
      </c>
      <c r="D57" s="9" t="n">
        <v>6</v>
      </c>
      <c r="E57" s="10" t="s">
        <v>18</v>
      </c>
      <c r="F57" s="11" t="n">
        <v>7579.95</v>
      </c>
      <c r="G57" s="11" t="n">
        <v>10532.45</v>
      </c>
      <c r="H57" s="11" t="n">
        <f aca="false">G57-F57</f>
        <v>2952.5</v>
      </c>
      <c r="I57" s="11" t="n">
        <v>3132.782792</v>
      </c>
      <c r="J57" s="11" t="n">
        <v>4091.556727</v>
      </c>
      <c r="K57" s="12" t="n">
        <f aca="false">J57-I57</f>
        <v>958.773935</v>
      </c>
      <c r="L57" s="13" t="n">
        <f aca="false">I57/F57</f>
        <v>0.413298609093728</v>
      </c>
      <c r="M57" s="13" t="n">
        <f aca="false">J57/G57</f>
        <v>0.388471507294124</v>
      </c>
      <c r="N57" s="13" t="n">
        <f aca="false">M57-L57</f>
        <v>-0.0248271017996032</v>
      </c>
    </row>
    <row r="58" customFormat="false" ht="12.75" hidden="false" customHeight="false" outlineLevel="0" collapsed="false">
      <c r="A58" s="9" t="n">
        <v>56</v>
      </c>
      <c r="B58" s="9" t="n">
        <v>329</v>
      </c>
      <c r="C58" s="10" t="s">
        <v>25</v>
      </c>
      <c r="D58" s="9" t="n">
        <v>5</v>
      </c>
      <c r="E58" s="10" t="s">
        <v>19</v>
      </c>
      <c r="F58" s="11" t="n">
        <v>7360.87</v>
      </c>
      <c r="G58" s="11" t="n">
        <v>15519.76</v>
      </c>
      <c r="H58" s="11" t="n">
        <f aca="false">G58-F58</f>
        <v>8158.89</v>
      </c>
      <c r="I58" s="11" t="n">
        <v>2286.8771</v>
      </c>
      <c r="J58" s="11" t="n">
        <v>4451.5093</v>
      </c>
      <c r="K58" s="12" t="n">
        <f aca="false">J58-I58</f>
        <v>2164.6322</v>
      </c>
      <c r="L58" s="13" t="n">
        <f aca="false">I58/F58</f>
        <v>0.310680272848182</v>
      </c>
      <c r="M58" s="13" t="n">
        <f aca="false">J58/G58</f>
        <v>0.286828488327139</v>
      </c>
      <c r="N58" s="13" t="n">
        <f aca="false">M58-L58</f>
        <v>-0.0238517845210434</v>
      </c>
    </row>
    <row r="59" customFormat="false" ht="12.75" hidden="false" customHeight="false" outlineLevel="0" collapsed="false">
      <c r="A59" s="14" t="n">
        <v>57</v>
      </c>
      <c r="B59" s="14" t="n">
        <v>337</v>
      </c>
      <c r="C59" s="15" t="s">
        <v>26</v>
      </c>
      <c r="D59" s="14" t="n">
        <v>1</v>
      </c>
      <c r="E59" s="15" t="s">
        <v>12</v>
      </c>
      <c r="F59" s="16" t="n">
        <v>4897391.84</v>
      </c>
      <c r="G59" s="16" t="n">
        <v>4945229.81</v>
      </c>
      <c r="H59" s="16" t="n">
        <f aca="false">G59-F59</f>
        <v>47837.9699999997</v>
      </c>
      <c r="I59" s="16" t="n">
        <v>1091458.118589</v>
      </c>
      <c r="J59" s="16" t="n">
        <v>1197555.036715</v>
      </c>
      <c r="K59" s="17" t="n">
        <f aca="false">J59-I59</f>
        <v>106096.918126</v>
      </c>
      <c r="L59" s="18" t="n">
        <f aca="false">I59/F59</f>
        <v>0.222865180946804</v>
      </c>
      <c r="M59" s="18" t="n">
        <f aca="false">J59/G59</f>
        <v>0.242163677468207</v>
      </c>
      <c r="N59" s="18" t="n">
        <f aca="false">M59-L59</f>
        <v>0.0192984965214028</v>
      </c>
    </row>
    <row r="60" customFormat="false" ht="12.75" hidden="false" customHeight="false" outlineLevel="0" collapsed="false">
      <c r="A60" s="14" t="n">
        <v>58</v>
      </c>
      <c r="B60" s="14" t="n">
        <v>337</v>
      </c>
      <c r="C60" s="15" t="s">
        <v>26</v>
      </c>
      <c r="D60" s="14" t="n">
        <v>3</v>
      </c>
      <c r="E60" s="15" t="s">
        <v>13</v>
      </c>
      <c r="F60" s="16" t="n">
        <v>418925.73</v>
      </c>
      <c r="G60" s="16" t="n">
        <v>667531.02</v>
      </c>
      <c r="H60" s="16" t="n">
        <f aca="false">G60-F60</f>
        <v>248605.29</v>
      </c>
      <c r="I60" s="16" t="n">
        <v>211993.475699</v>
      </c>
      <c r="J60" s="16" t="n">
        <v>315206.4384</v>
      </c>
      <c r="K60" s="17" t="n">
        <f aca="false">J60-I60</f>
        <v>103212.962701</v>
      </c>
      <c r="L60" s="18" t="n">
        <f aca="false">I60/F60</f>
        <v>0.506040714422101</v>
      </c>
      <c r="M60" s="18" t="n">
        <f aca="false">J60/G60</f>
        <v>0.472197439453825</v>
      </c>
      <c r="N60" s="19" t="n">
        <f aca="false">M60-L60</f>
        <v>-0.0338432749682756</v>
      </c>
    </row>
    <row r="61" customFormat="false" ht="12.75" hidden="false" customHeight="false" outlineLevel="0" collapsed="false">
      <c r="A61" s="14" t="n">
        <v>59</v>
      </c>
      <c r="B61" s="14" t="n">
        <v>337</v>
      </c>
      <c r="C61" s="15" t="s">
        <v>26</v>
      </c>
      <c r="D61" s="14" t="n">
        <v>4</v>
      </c>
      <c r="E61" s="15" t="s">
        <v>14</v>
      </c>
      <c r="F61" s="16" t="n">
        <v>216252.87</v>
      </c>
      <c r="G61" s="16" t="n">
        <v>208813.05</v>
      </c>
      <c r="H61" s="20" t="n">
        <f aca="false">G61-F61</f>
        <v>-7439.82000000001</v>
      </c>
      <c r="I61" s="16" t="n">
        <v>88418.954498</v>
      </c>
      <c r="J61" s="16" t="n">
        <v>85430.075693</v>
      </c>
      <c r="K61" s="21" t="n">
        <f aca="false">J61-I61</f>
        <v>-2988.878805</v>
      </c>
      <c r="L61" s="18" t="n">
        <f aca="false">I61/F61</f>
        <v>0.408868351657021</v>
      </c>
      <c r="M61" s="18" t="n">
        <f aca="false">J61/G61</f>
        <v>0.40912230194904</v>
      </c>
      <c r="N61" s="18" t="n">
        <f aca="false">M61-L61</f>
        <v>0.000253950292019245</v>
      </c>
    </row>
    <row r="62" customFormat="false" ht="12.75" hidden="false" customHeight="false" outlineLevel="0" collapsed="false">
      <c r="A62" s="14" t="n">
        <v>60</v>
      </c>
      <c r="B62" s="14" t="n">
        <v>337</v>
      </c>
      <c r="C62" s="15" t="s">
        <v>26</v>
      </c>
      <c r="D62" s="14" t="n">
        <v>2</v>
      </c>
      <c r="E62" s="15" t="s">
        <v>15</v>
      </c>
      <c r="F62" s="16" t="n">
        <v>534635.02</v>
      </c>
      <c r="G62" s="16" t="n">
        <v>490020.34</v>
      </c>
      <c r="H62" s="20" t="n">
        <f aca="false">G62-F62</f>
        <v>-44614.68</v>
      </c>
      <c r="I62" s="16" t="n">
        <v>263862.550459</v>
      </c>
      <c r="J62" s="16" t="n">
        <v>224611.082865</v>
      </c>
      <c r="K62" s="21" t="n">
        <f aca="false">J62-I62</f>
        <v>-39251.467594</v>
      </c>
      <c r="L62" s="18" t="n">
        <f aca="false">I62/F62</f>
        <v>0.493537723097525</v>
      </c>
      <c r="M62" s="18" t="n">
        <f aca="false">J62/G62</f>
        <v>0.458370937959432</v>
      </c>
      <c r="N62" s="19" t="n">
        <f aca="false">M62-L62</f>
        <v>-0.035166785138093</v>
      </c>
    </row>
    <row r="63" customFormat="false" ht="12.75" hidden="false" customHeight="false" outlineLevel="0" collapsed="false">
      <c r="A63" s="14" t="n">
        <v>61</v>
      </c>
      <c r="B63" s="14" t="n">
        <v>337</v>
      </c>
      <c r="C63" s="15" t="s">
        <v>26</v>
      </c>
      <c r="D63" s="14" t="n">
        <v>7</v>
      </c>
      <c r="E63" s="15" t="s">
        <v>16</v>
      </c>
      <c r="F63" s="16" t="n">
        <v>52138.71</v>
      </c>
      <c r="G63" s="16" t="n">
        <v>95985.1</v>
      </c>
      <c r="H63" s="16" t="n">
        <f aca="false">G63-F63</f>
        <v>43846.39</v>
      </c>
      <c r="I63" s="16" t="n">
        <v>14888.9048</v>
      </c>
      <c r="J63" s="16" t="n">
        <v>31348.6757</v>
      </c>
      <c r="K63" s="17" t="n">
        <f aca="false">J63-I63</f>
        <v>16459.7709</v>
      </c>
      <c r="L63" s="18" t="n">
        <f aca="false">I63/F63</f>
        <v>0.285563352066056</v>
      </c>
      <c r="M63" s="18" t="n">
        <f aca="false">J63/G63</f>
        <v>0.326599396156278</v>
      </c>
      <c r="N63" s="18" t="n">
        <f aca="false">M63-L63</f>
        <v>0.0410360440902223</v>
      </c>
    </row>
    <row r="64" customFormat="false" ht="12.75" hidden="false" customHeight="false" outlineLevel="0" collapsed="false">
      <c r="A64" s="14" t="n">
        <v>62</v>
      </c>
      <c r="B64" s="14" t="n">
        <v>337</v>
      </c>
      <c r="C64" s="15" t="s">
        <v>26</v>
      </c>
      <c r="D64" s="14" t="n">
        <v>8</v>
      </c>
      <c r="E64" s="15" t="s">
        <v>17</v>
      </c>
      <c r="F64" s="16" t="n">
        <v>166541.28</v>
      </c>
      <c r="G64" s="16" t="n">
        <v>103093.79</v>
      </c>
      <c r="H64" s="20" t="n">
        <f aca="false">G64-F64</f>
        <v>-63447.49</v>
      </c>
      <c r="I64" s="16" t="n">
        <v>67645.059241</v>
      </c>
      <c r="J64" s="16" t="n">
        <v>31272.635259</v>
      </c>
      <c r="K64" s="21" t="n">
        <f aca="false">J64-I64</f>
        <v>-36372.423982</v>
      </c>
      <c r="L64" s="18" t="n">
        <f aca="false">I64/F64</f>
        <v>0.406175929721448</v>
      </c>
      <c r="M64" s="18" t="n">
        <f aca="false">J64/G64</f>
        <v>0.303341600488254</v>
      </c>
      <c r="N64" s="19" t="n">
        <f aca="false">M64-L64</f>
        <v>-0.102834329233194</v>
      </c>
    </row>
    <row r="65" customFormat="false" ht="12.75" hidden="false" customHeight="false" outlineLevel="0" collapsed="false">
      <c r="A65" s="14" t="n">
        <v>63</v>
      </c>
      <c r="B65" s="14" t="n">
        <v>337</v>
      </c>
      <c r="C65" s="15" t="s">
        <v>26</v>
      </c>
      <c r="D65" s="14" t="n">
        <v>6</v>
      </c>
      <c r="E65" s="15" t="s">
        <v>18</v>
      </c>
      <c r="F65" s="16" t="n">
        <v>30522.38</v>
      </c>
      <c r="G65" s="16" t="n">
        <v>41919.71</v>
      </c>
      <c r="H65" s="16" t="n">
        <f aca="false">G65-F65</f>
        <v>11397.33</v>
      </c>
      <c r="I65" s="16" t="n">
        <v>12824.167</v>
      </c>
      <c r="J65" s="16" t="n">
        <v>18086.413504</v>
      </c>
      <c r="K65" s="17" t="n">
        <f aca="false">J65-I65</f>
        <v>5262.246504</v>
      </c>
      <c r="L65" s="18" t="n">
        <f aca="false">I65/F65</f>
        <v>0.420156193586477</v>
      </c>
      <c r="M65" s="18" t="n">
        <f aca="false">J65/G65</f>
        <v>0.431453688587063</v>
      </c>
      <c r="N65" s="18" t="n">
        <f aca="false">M65-L65</f>
        <v>0.0112974950005867</v>
      </c>
    </row>
    <row r="66" customFormat="false" ht="12.75" hidden="false" customHeight="false" outlineLevel="0" collapsed="false">
      <c r="A66" s="14" t="n">
        <v>64</v>
      </c>
      <c r="B66" s="14" t="n">
        <v>337</v>
      </c>
      <c r="C66" s="15" t="s">
        <v>26</v>
      </c>
      <c r="D66" s="14" t="n">
        <v>5</v>
      </c>
      <c r="E66" s="15" t="s">
        <v>19</v>
      </c>
      <c r="F66" s="16" t="n">
        <v>26785.77</v>
      </c>
      <c r="G66" s="16" t="n">
        <v>28729.39</v>
      </c>
      <c r="H66" s="16" t="n">
        <f aca="false">G66-F66</f>
        <v>1943.62</v>
      </c>
      <c r="I66" s="16" t="n">
        <v>12254.912</v>
      </c>
      <c r="J66" s="16" t="n">
        <v>10191.2706</v>
      </c>
      <c r="K66" s="21" t="n">
        <f aca="false">J66-I66</f>
        <v>-2063.6414</v>
      </c>
      <c r="L66" s="18" t="n">
        <f aca="false">I66/F66</f>
        <v>0.45751576303388</v>
      </c>
      <c r="M66" s="18" t="n">
        <f aca="false">J66/G66</f>
        <v>0.354733274879836</v>
      </c>
      <c r="N66" s="19" t="n">
        <f aca="false">M66-L66</f>
        <v>-0.102782488154044</v>
      </c>
    </row>
    <row r="67" customFormat="false" ht="12.75" hidden="false" customHeight="false" outlineLevel="0" collapsed="false">
      <c r="A67" s="9" t="n">
        <v>65</v>
      </c>
      <c r="B67" s="9" t="n">
        <v>339</v>
      </c>
      <c r="C67" s="10" t="s">
        <v>27</v>
      </c>
      <c r="D67" s="9" t="n">
        <v>1</v>
      </c>
      <c r="E67" s="10" t="s">
        <v>12</v>
      </c>
      <c r="F67" s="11" t="n">
        <v>1036499.52</v>
      </c>
      <c r="G67" s="11" t="n">
        <v>1175540.31</v>
      </c>
      <c r="H67" s="11" t="n">
        <f aca="false">G67-F67</f>
        <v>139040.79</v>
      </c>
      <c r="I67" s="11" t="n">
        <v>255181.420958</v>
      </c>
      <c r="J67" s="11" t="n">
        <v>294461.314612</v>
      </c>
      <c r="K67" s="12" t="n">
        <f aca="false">J67-I67</f>
        <v>39279.893654</v>
      </c>
      <c r="L67" s="13" t="n">
        <f aca="false">I67/F67</f>
        <v>0.246195406784173</v>
      </c>
      <c r="M67" s="13" t="n">
        <f aca="false">J67/G67</f>
        <v>0.250490189155657</v>
      </c>
      <c r="N67" s="13" t="n">
        <f aca="false">M67-L67</f>
        <v>0.00429478237148434</v>
      </c>
    </row>
    <row r="68" customFormat="false" ht="12.75" hidden="false" customHeight="false" outlineLevel="0" collapsed="false">
      <c r="A68" s="9" t="n">
        <v>66</v>
      </c>
      <c r="B68" s="9" t="n">
        <v>339</v>
      </c>
      <c r="C68" s="10" t="s">
        <v>27</v>
      </c>
      <c r="D68" s="9" t="n">
        <v>3</v>
      </c>
      <c r="E68" s="10" t="s">
        <v>13</v>
      </c>
      <c r="F68" s="11" t="n">
        <v>106441.07</v>
      </c>
      <c r="G68" s="11" t="n">
        <v>132444.96</v>
      </c>
      <c r="H68" s="11" t="n">
        <f aca="false">G68-F68</f>
        <v>26003.89</v>
      </c>
      <c r="I68" s="11" t="n">
        <v>51672.9326</v>
      </c>
      <c r="J68" s="11" t="n">
        <v>68798.2871</v>
      </c>
      <c r="K68" s="12" t="n">
        <f aca="false">J68-I68</f>
        <v>17125.3545</v>
      </c>
      <c r="L68" s="13" t="n">
        <f aca="false">I68/F68</f>
        <v>0.485460476862925</v>
      </c>
      <c r="M68" s="13" t="n">
        <f aca="false">J68/G68</f>
        <v>0.51944813226566</v>
      </c>
      <c r="N68" s="13" t="n">
        <f aca="false">M68-L68</f>
        <v>0.0339876554027345</v>
      </c>
    </row>
    <row r="69" customFormat="false" ht="12.75" hidden="false" customHeight="false" outlineLevel="0" collapsed="false">
      <c r="A69" s="9" t="n">
        <v>67</v>
      </c>
      <c r="B69" s="9" t="n">
        <v>339</v>
      </c>
      <c r="C69" s="10" t="s">
        <v>27</v>
      </c>
      <c r="D69" s="9" t="n">
        <v>4</v>
      </c>
      <c r="E69" s="10" t="s">
        <v>14</v>
      </c>
      <c r="F69" s="11" t="n">
        <v>45358.92</v>
      </c>
      <c r="G69" s="11" t="n">
        <v>53402.06</v>
      </c>
      <c r="H69" s="11" t="n">
        <f aca="false">G69-F69</f>
        <v>8043.14</v>
      </c>
      <c r="I69" s="11" t="n">
        <v>20171.130904</v>
      </c>
      <c r="J69" s="11" t="n">
        <v>22631.124545</v>
      </c>
      <c r="K69" s="12" t="n">
        <f aca="false">J69-I69</f>
        <v>2459.993641</v>
      </c>
      <c r="L69" s="13" t="n">
        <f aca="false">I69/F69</f>
        <v>0.444700422849574</v>
      </c>
      <c r="M69" s="13" t="n">
        <f aca="false">J69/G69</f>
        <v>0.423787482074662</v>
      </c>
      <c r="N69" s="13" t="n">
        <f aca="false">M69-L69</f>
        <v>-0.0209129407749125</v>
      </c>
    </row>
    <row r="70" customFormat="false" ht="12.75" hidden="false" customHeight="false" outlineLevel="0" collapsed="false">
      <c r="A70" s="9" t="n">
        <v>68</v>
      </c>
      <c r="B70" s="9" t="n">
        <v>339</v>
      </c>
      <c r="C70" s="10" t="s">
        <v>27</v>
      </c>
      <c r="D70" s="9" t="n">
        <v>2</v>
      </c>
      <c r="E70" s="10" t="s">
        <v>15</v>
      </c>
      <c r="F70" s="11" t="n">
        <v>90409.78</v>
      </c>
      <c r="G70" s="11" t="n">
        <v>43135.34</v>
      </c>
      <c r="H70" s="11" t="n">
        <f aca="false">G70-F70</f>
        <v>-47274.44</v>
      </c>
      <c r="I70" s="11" t="n">
        <v>43694.795628</v>
      </c>
      <c r="J70" s="11" t="n">
        <v>20021.19914</v>
      </c>
      <c r="K70" s="12" t="n">
        <f aca="false">J70-I70</f>
        <v>-23673.596488</v>
      </c>
      <c r="L70" s="13" t="n">
        <f aca="false">I70/F70</f>
        <v>0.483297223242884</v>
      </c>
      <c r="M70" s="13" t="n">
        <f aca="false">J70/G70</f>
        <v>0.464148402214982</v>
      </c>
      <c r="N70" s="13" t="n">
        <f aca="false">M70-L70</f>
        <v>-0.0191488210279017</v>
      </c>
    </row>
    <row r="71" customFormat="false" ht="12.75" hidden="false" customHeight="false" outlineLevel="0" collapsed="false">
      <c r="A71" s="9" t="n">
        <v>69</v>
      </c>
      <c r="B71" s="9" t="n">
        <v>339</v>
      </c>
      <c r="C71" s="10" t="s">
        <v>27</v>
      </c>
      <c r="D71" s="9" t="n">
        <v>7</v>
      </c>
      <c r="E71" s="10" t="s">
        <v>16</v>
      </c>
      <c r="F71" s="11" t="n">
        <v>23960.18</v>
      </c>
      <c r="G71" s="11" t="n">
        <v>32122.5</v>
      </c>
      <c r="H71" s="11" t="n">
        <f aca="false">G71-F71</f>
        <v>8162.32</v>
      </c>
      <c r="I71" s="11" t="n">
        <v>6587.7354</v>
      </c>
      <c r="J71" s="11" t="n">
        <v>9232.8117</v>
      </c>
      <c r="K71" s="12" t="n">
        <f aca="false">J71-I71</f>
        <v>2645.0763</v>
      </c>
      <c r="L71" s="13" t="n">
        <f aca="false">I71/F71</f>
        <v>0.274945154836065</v>
      </c>
      <c r="M71" s="13" t="n">
        <f aca="false">J71/G71</f>
        <v>0.287425066542143</v>
      </c>
      <c r="N71" s="13" t="n">
        <f aca="false">M71-L71</f>
        <v>0.0124799117060779</v>
      </c>
    </row>
    <row r="72" customFormat="false" ht="12.75" hidden="false" customHeight="false" outlineLevel="0" collapsed="false">
      <c r="A72" s="9" t="n">
        <v>70</v>
      </c>
      <c r="B72" s="9" t="n">
        <v>339</v>
      </c>
      <c r="C72" s="10" t="s">
        <v>27</v>
      </c>
      <c r="D72" s="9" t="n">
        <v>8</v>
      </c>
      <c r="E72" s="10" t="s">
        <v>17</v>
      </c>
      <c r="F72" s="11" t="n">
        <v>30813.69</v>
      </c>
      <c r="G72" s="11" t="n">
        <v>26389.72</v>
      </c>
      <c r="H72" s="11" t="n">
        <f aca="false">G72-F72</f>
        <v>-4423.97</v>
      </c>
      <c r="I72" s="11" t="n">
        <v>9579.16788</v>
      </c>
      <c r="J72" s="11" t="n">
        <v>5259.6936</v>
      </c>
      <c r="K72" s="12" t="n">
        <f aca="false">J72-I72</f>
        <v>-4319.47428</v>
      </c>
      <c r="L72" s="13" t="n">
        <f aca="false">I72/F72</f>
        <v>0.310873766822474</v>
      </c>
      <c r="M72" s="13" t="n">
        <f aca="false">J72/G72</f>
        <v>0.199308427675625</v>
      </c>
      <c r="N72" s="13" t="n">
        <f aca="false">M72-L72</f>
        <v>-0.111565339146849</v>
      </c>
    </row>
    <row r="73" customFormat="false" ht="12.75" hidden="false" customHeight="false" outlineLevel="0" collapsed="false">
      <c r="A73" s="9" t="n">
        <v>71</v>
      </c>
      <c r="B73" s="9" t="n">
        <v>339</v>
      </c>
      <c r="C73" s="10" t="s">
        <v>27</v>
      </c>
      <c r="D73" s="9" t="n">
        <v>6</v>
      </c>
      <c r="E73" s="10" t="s">
        <v>18</v>
      </c>
      <c r="F73" s="11" t="n">
        <v>6816.1</v>
      </c>
      <c r="G73" s="11" t="n">
        <v>9848.61</v>
      </c>
      <c r="H73" s="11" t="n">
        <f aca="false">G73-F73</f>
        <v>3032.51</v>
      </c>
      <c r="I73" s="11" t="n">
        <v>2712.722</v>
      </c>
      <c r="J73" s="11" t="n">
        <v>3913.260217</v>
      </c>
      <c r="K73" s="12" t="n">
        <f aca="false">J73-I73</f>
        <v>1200.538217</v>
      </c>
      <c r="L73" s="13" t="n">
        <f aca="false">I73/F73</f>
        <v>0.397987412156512</v>
      </c>
      <c r="M73" s="13" t="n">
        <f aca="false">J73/G73</f>
        <v>0.39734137274194</v>
      </c>
      <c r="N73" s="13" t="n">
        <f aca="false">M73-L73</f>
        <v>-0.000646039414571586</v>
      </c>
    </row>
    <row r="74" customFormat="false" ht="12.75" hidden="false" customHeight="false" outlineLevel="0" collapsed="false">
      <c r="A74" s="9" t="n">
        <v>72</v>
      </c>
      <c r="B74" s="9" t="n">
        <v>339</v>
      </c>
      <c r="C74" s="10" t="s">
        <v>27</v>
      </c>
      <c r="D74" s="9" t="n">
        <v>5</v>
      </c>
      <c r="E74" s="10" t="s">
        <v>19</v>
      </c>
      <c r="F74" s="11" t="n">
        <v>7605.57</v>
      </c>
      <c r="G74" s="11" t="n">
        <v>8121.86</v>
      </c>
      <c r="H74" s="11" t="n">
        <f aca="false">G74-F74</f>
        <v>516.29</v>
      </c>
      <c r="I74" s="11" t="n">
        <v>3347.7211</v>
      </c>
      <c r="J74" s="11" t="n">
        <v>2166.5887</v>
      </c>
      <c r="K74" s="12" t="n">
        <f aca="false">J74-I74</f>
        <v>-1181.1324</v>
      </c>
      <c r="L74" s="13" t="n">
        <f aca="false">I74/F74</f>
        <v>0.440167022327058</v>
      </c>
      <c r="M74" s="13" t="n">
        <f aca="false">J74/G74</f>
        <v>0.266760163312345</v>
      </c>
      <c r="N74" s="13" t="n">
        <f aca="false">M74-L74</f>
        <v>-0.173406859014713</v>
      </c>
    </row>
    <row r="75" customFormat="false" ht="12.75" hidden="false" customHeight="false" outlineLevel="0" collapsed="false">
      <c r="A75" s="9" t="n">
        <v>73</v>
      </c>
      <c r="B75" s="9" t="n">
        <v>341</v>
      </c>
      <c r="C75" s="10" t="s">
        <v>28</v>
      </c>
      <c r="D75" s="9" t="n">
        <v>1</v>
      </c>
      <c r="E75" s="10" t="s">
        <v>12</v>
      </c>
      <c r="F75" s="11" t="n">
        <v>2862100.51</v>
      </c>
      <c r="G75" s="11" t="n">
        <v>3062897.16</v>
      </c>
      <c r="H75" s="11" t="n">
        <f aca="false">G75-F75</f>
        <v>200796.65</v>
      </c>
      <c r="I75" s="11" t="n">
        <v>706542.738401</v>
      </c>
      <c r="J75" s="11" t="n">
        <v>765494.313895</v>
      </c>
      <c r="K75" s="12" t="n">
        <f aca="false">J75-I75</f>
        <v>58951.575494</v>
      </c>
      <c r="L75" s="13" t="n">
        <f aca="false">I75/F75</f>
        <v>0.2468616094831</v>
      </c>
      <c r="M75" s="13" t="n">
        <f aca="false">J75/G75</f>
        <v>0.249924915498959</v>
      </c>
      <c r="N75" s="13" t="n">
        <f aca="false">M75-L75</f>
        <v>0.00306330601585894</v>
      </c>
    </row>
    <row r="76" customFormat="false" ht="12.75" hidden="false" customHeight="false" outlineLevel="0" collapsed="false">
      <c r="A76" s="9" t="n">
        <v>74</v>
      </c>
      <c r="B76" s="9" t="n">
        <v>341</v>
      </c>
      <c r="C76" s="10" t="s">
        <v>28</v>
      </c>
      <c r="D76" s="9" t="n">
        <v>3</v>
      </c>
      <c r="E76" s="10" t="s">
        <v>13</v>
      </c>
      <c r="F76" s="11" t="n">
        <v>449050.99</v>
      </c>
      <c r="G76" s="11" t="n">
        <v>622454.74</v>
      </c>
      <c r="H76" s="11" t="n">
        <f aca="false">G76-F76</f>
        <v>173403.75</v>
      </c>
      <c r="I76" s="11" t="n">
        <v>239442.8117</v>
      </c>
      <c r="J76" s="11" t="n">
        <v>316308.529</v>
      </c>
      <c r="K76" s="12" t="n">
        <f aca="false">J76-I76</f>
        <v>76865.7173</v>
      </c>
      <c r="L76" s="13" t="n">
        <f aca="false">I76/F76</f>
        <v>0.533219649955565</v>
      </c>
      <c r="M76" s="13" t="n">
        <f aca="false">J76/G76</f>
        <v>0.508163097930622</v>
      </c>
      <c r="N76" s="13" t="n">
        <f aca="false">M76-L76</f>
        <v>-0.0250565520249429</v>
      </c>
    </row>
    <row r="77" customFormat="false" ht="12.75" hidden="false" customHeight="false" outlineLevel="0" collapsed="false">
      <c r="A77" s="9" t="n">
        <v>75</v>
      </c>
      <c r="B77" s="9" t="n">
        <v>341</v>
      </c>
      <c r="C77" s="10" t="s">
        <v>28</v>
      </c>
      <c r="D77" s="9" t="n">
        <v>4</v>
      </c>
      <c r="E77" s="10" t="s">
        <v>14</v>
      </c>
      <c r="F77" s="11" t="n">
        <v>137341.25</v>
      </c>
      <c r="G77" s="11" t="n">
        <v>127339.99</v>
      </c>
      <c r="H77" s="11" t="n">
        <f aca="false">G77-F77</f>
        <v>-10001.26</v>
      </c>
      <c r="I77" s="11" t="n">
        <v>58861.517836</v>
      </c>
      <c r="J77" s="11" t="n">
        <v>54136.961846</v>
      </c>
      <c r="K77" s="12" t="n">
        <f aca="false">J77-I77</f>
        <v>-4724.55599</v>
      </c>
      <c r="L77" s="13" t="n">
        <f aca="false">I77/F77</f>
        <v>0.428578579530913</v>
      </c>
      <c r="M77" s="13" t="n">
        <f aca="false">J77/G77</f>
        <v>0.425137161122755</v>
      </c>
      <c r="N77" s="13" t="n">
        <f aca="false">M77-L77</f>
        <v>-0.00344141840815804</v>
      </c>
    </row>
    <row r="78" customFormat="false" ht="12.75" hidden="false" customHeight="false" outlineLevel="0" collapsed="false">
      <c r="A78" s="9" t="n">
        <v>76</v>
      </c>
      <c r="B78" s="9" t="n">
        <v>341</v>
      </c>
      <c r="C78" s="10" t="s">
        <v>28</v>
      </c>
      <c r="D78" s="9" t="n">
        <v>2</v>
      </c>
      <c r="E78" s="10" t="s">
        <v>15</v>
      </c>
      <c r="F78" s="11" t="n">
        <v>924548.33</v>
      </c>
      <c r="G78" s="11" t="n">
        <v>976299.17</v>
      </c>
      <c r="H78" s="11" t="n">
        <f aca="false">G78-F78</f>
        <v>51750.8400000001</v>
      </c>
      <c r="I78" s="11" t="n">
        <v>416275.466593</v>
      </c>
      <c r="J78" s="11" t="n">
        <v>394338.706536</v>
      </c>
      <c r="K78" s="12" t="n">
        <f aca="false">J78-I78</f>
        <v>-21936.760057</v>
      </c>
      <c r="L78" s="13" t="n">
        <f aca="false">I78/F78</f>
        <v>0.450247383598649</v>
      </c>
      <c r="M78" s="13" t="n">
        <f aca="false">J78/G78</f>
        <v>0.40391175026401</v>
      </c>
      <c r="N78" s="13" t="n">
        <f aca="false">M78-L78</f>
        <v>-0.0463356333346389</v>
      </c>
    </row>
    <row r="79" customFormat="false" ht="12.75" hidden="false" customHeight="false" outlineLevel="0" collapsed="false">
      <c r="A79" s="9" t="n">
        <v>77</v>
      </c>
      <c r="B79" s="9" t="n">
        <v>341</v>
      </c>
      <c r="C79" s="10" t="s">
        <v>28</v>
      </c>
      <c r="D79" s="9" t="n">
        <v>7</v>
      </c>
      <c r="E79" s="10" t="s">
        <v>16</v>
      </c>
      <c r="F79" s="11" t="n">
        <v>70102.41</v>
      </c>
      <c r="G79" s="11" t="n">
        <v>79082.72</v>
      </c>
      <c r="H79" s="11" t="n">
        <f aca="false">G79-F79</f>
        <v>8980.31</v>
      </c>
      <c r="I79" s="11" t="n">
        <v>21843.2864</v>
      </c>
      <c r="J79" s="11" t="n">
        <v>27674.1811</v>
      </c>
      <c r="K79" s="12" t="n">
        <f aca="false">J79-I79</f>
        <v>5830.8947</v>
      </c>
      <c r="L79" s="13" t="n">
        <f aca="false">I79/F79</f>
        <v>0.31159109080558</v>
      </c>
      <c r="M79" s="13" t="n">
        <f aca="false">J79/G79</f>
        <v>0.34993967202949</v>
      </c>
      <c r="N79" s="13" t="n">
        <f aca="false">M79-L79</f>
        <v>0.0383485812239102</v>
      </c>
    </row>
    <row r="80" customFormat="false" ht="12.75" hidden="false" customHeight="false" outlineLevel="0" collapsed="false">
      <c r="A80" s="9" t="n">
        <v>78</v>
      </c>
      <c r="B80" s="9" t="n">
        <v>341</v>
      </c>
      <c r="C80" s="10" t="s">
        <v>28</v>
      </c>
      <c r="D80" s="9" t="n">
        <v>8</v>
      </c>
      <c r="E80" s="10" t="s">
        <v>17</v>
      </c>
      <c r="F80" s="11" t="n">
        <v>91023.74</v>
      </c>
      <c r="G80" s="11" t="n">
        <v>69751.19</v>
      </c>
      <c r="H80" s="11" t="n">
        <f aca="false">G80-F80</f>
        <v>-21272.55</v>
      </c>
      <c r="I80" s="11" t="n">
        <v>36599.44528</v>
      </c>
      <c r="J80" s="11" t="n">
        <v>19320.80375</v>
      </c>
      <c r="K80" s="12" t="n">
        <f aca="false">J80-I80</f>
        <v>-17278.64153</v>
      </c>
      <c r="L80" s="13" t="n">
        <f aca="false">I80/F80</f>
        <v>0.402086810320033</v>
      </c>
      <c r="M80" s="13" t="n">
        <f aca="false">J80/G80</f>
        <v>0.276996044798662</v>
      </c>
      <c r="N80" s="13" t="n">
        <f aca="false">M80-L80</f>
        <v>-0.125090765521371</v>
      </c>
    </row>
    <row r="81" customFormat="false" ht="12.75" hidden="false" customHeight="false" outlineLevel="0" collapsed="false">
      <c r="A81" s="9" t="n">
        <v>79</v>
      </c>
      <c r="B81" s="9" t="n">
        <v>341</v>
      </c>
      <c r="C81" s="10" t="s">
        <v>28</v>
      </c>
      <c r="D81" s="9" t="n">
        <v>6</v>
      </c>
      <c r="E81" s="10" t="s">
        <v>18</v>
      </c>
      <c r="F81" s="11" t="n">
        <v>19453.56</v>
      </c>
      <c r="G81" s="11" t="n">
        <v>19570.3</v>
      </c>
      <c r="H81" s="11" t="n">
        <f aca="false">G81-F81</f>
        <v>116.739999999998</v>
      </c>
      <c r="I81" s="11" t="n">
        <v>6523.471</v>
      </c>
      <c r="J81" s="11" t="n">
        <v>7077.9637</v>
      </c>
      <c r="K81" s="12" t="n">
        <f aca="false">J81-I81</f>
        <v>554.492700000001</v>
      </c>
      <c r="L81" s="13" t="n">
        <f aca="false">I81/F81</f>
        <v>0.335335588961609</v>
      </c>
      <c r="M81" s="13" t="n">
        <f aca="false">J81/G81</f>
        <v>0.361668635636654</v>
      </c>
      <c r="N81" s="13" t="n">
        <f aca="false">M81-L81</f>
        <v>0.0263330466750445</v>
      </c>
    </row>
    <row r="82" customFormat="false" ht="12.75" hidden="false" customHeight="false" outlineLevel="0" collapsed="false">
      <c r="A82" s="9" t="n">
        <v>80</v>
      </c>
      <c r="B82" s="9" t="n">
        <v>341</v>
      </c>
      <c r="C82" s="10" t="s">
        <v>28</v>
      </c>
      <c r="D82" s="9" t="n">
        <v>5</v>
      </c>
      <c r="E82" s="10" t="s">
        <v>19</v>
      </c>
      <c r="F82" s="11" t="n">
        <v>6665.08</v>
      </c>
      <c r="G82" s="11" t="n">
        <v>14836.66</v>
      </c>
      <c r="H82" s="11" t="n">
        <f aca="false">G82-F82</f>
        <v>8171.58</v>
      </c>
      <c r="I82" s="11" t="n">
        <v>2386.164</v>
      </c>
      <c r="J82" s="11" t="n">
        <v>4334.7311</v>
      </c>
      <c r="K82" s="12" t="n">
        <f aca="false">J82-I82</f>
        <v>1948.5671</v>
      </c>
      <c r="L82" s="13" t="n">
        <f aca="false">I82/F82</f>
        <v>0.358009806333908</v>
      </c>
      <c r="M82" s="13" t="n">
        <f aca="false">J82/G82</f>
        <v>0.292163539502826</v>
      </c>
      <c r="N82" s="13" t="n">
        <f aca="false">M82-L82</f>
        <v>-0.0658462668310814</v>
      </c>
    </row>
    <row r="83" customFormat="false" ht="12.75" hidden="false" customHeight="false" outlineLevel="0" collapsed="false">
      <c r="A83" s="9" t="n">
        <v>81</v>
      </c>
      <c r="B83" s="9" t="n">
        <v>343</v>
      </c>
      <c r="C83" s="10" t="s">
        <v>29</v>
      </c>
      <c r="D83" s="9" t="n">
        <v>1</v>
      </c>
      <c r="E83" s="10" t="s">
        <v>12</v>
      </c>
      <c r="F83" s="11" t="n">
        <v>2911979.99</v>
      </c>
      <c r="G83" s="11" t="n">
        <v>3726372.07</v>
      </c>
      <c r="H83" s="11" t="n">
        <f aca="false">G83-F83</f>
        <v>814392.08</v>
      </c>
      <c r="I83" s="11" t="n">
        <v>736902.982154</v>
      </c>
      <c r="J83" s="11" t="n">
        <v>833254.202607</v>
      </c>
      <c r="K83" s="12" t="n">
        <f aca="false">J83-I83</f>
        <v>96351.2204530001</v>
      </c>
      <c r="L83" s="13" t="n">
        <f aca="false">I83/F83</f>
        <v>0.25305908168483</v>
      </c>
      <c r="M83" s="13" t="n">
        <f aca="false">J83/G83</f>
        <v>0.223610038652689</v>
      </c>
      <c r="N83" s="13" t="n">
        <f aca="false">M83-L83</f>
        <v>-0.029449043032141</v>
      </c>
    </row>
    <row r="84" customFormat="false" ht="12.75" hidden="false" customHeight="false" outlineLevel="0" collapsed="false">
      <c r="A84" s="9" t="n">
        <v>82</v>
      </c>
      <c r="B84" s="9" t="n">
        <v>343</v>
      </c>
      <c r="C84" s="10" t="s">
        <v>29</v>
      </c>
      <c r="D84" s="9" t="n">
        <v>3</v>
      </c>
      <c r="E84" s="10" t="s">
        <v>13</v>
      </c>
      <c r="F84" s="11" t="n">
        <v>414143.79</v>
      </c>
      <c r="G84" s="11" t="n">
        <v>639440.38</v>
      </c>
      <c r="H84" s="11" t="n">
        <f aca="false">G84-F84</f>
        <v>225296.59</v>
      </c>
      <c r="I84" s="11" t="n">
        <v>197008.8153</v>
      </c>
      <c r="J84" s="11" t="n">
        <v>284647.7366</v>
      </c>
      <c r="K84" s="12" t="n">
        <f aca="false">J84-I84</f>
        <v>87638.9213</v>
      </c>
      <c r="L84" s="13" t="n">
        <f aca="false">I84/F84</f>
        <v>0.475701483535465</v>
      </c>
      <c r="M84" s="13" t="n">
        <f aca="false">J84/G84</f>
        <v>0.445151331543998</v>
      </c>
      <c r="N84" s="13" t="n">
        <f aca="false">M84-L84</f>
        <v>-0.0305501519914669</v>
      </c>
    </row>
    <row r="85" customFormat="false" ht="12.75" hidden="false" customHeight="false" outlineLevel="0" collapsed="false">
      <c r="A85" s="9" t="n">
        <v>83</v>
      </c>
      <c r="B85" s="9" t="n">
        <v>343</v>
      </c>
      <c r="C85" s="10" t="s">
        <v>29</v>
      </c>
      <c r="D85" s="9" t="n">
        <v>4</v>
      </c>
      <c r="E85" s="10" t="s">
        <v>14</v>
      </c>
      <c r="F85" s="11" t="n">
        <v>162639.21</v>
      </c>
      <c r="G85" s="11" t="n">
        <v>181331.84</v>
      </c>
      <c r="H85" s="11" t="n">
        <f aca="false">G85-F85</f>
        <v>18692.63</v>
      </c>
      <c r="I85" s="11" t="n">
        <v>60120.545137</v>
      </c>
      <c r="J85" s="11" t="n">
        <v>66488.101744</v>
      </c>
      <c r="K85" s="12" t="n">
        <f aca="false">J85-I85</f>
        <v>6367.556607</v>
      </c>
      <c r="L85" s="13" t="n">
        <f aca="false">I85/F85</f>
        <v>0.369655909771082</v>
      </c>
      <c r="M85" s="13" t="n">
        <f aca="false">J85/G85</f>
        <v>0.36666534539108</v>
      </c>
      <c r="N85" s="13" t="n">
        <f aca="false">M85-L85</f>
        <v>-0.00299056438000195</v>
      </c>
    </row>
    <row r="86" customFormat="false" ht="12.75" hidden="false" customHeight="false" outlineLevel="0" collapsed="false">
      <c r="A86" s="9" t="n">
        <v>84</v>
      </c>
      <c r="B86" s="9" t="n">
        <v>343</v>
      </c>
      <c r="C86" s="10" t="s">
        <v>29</v>
      </c>
      <c r="D86" s="9" t="n">
        <v>2</v>
      </c>
      <c r="E86" s="10" t="s">
        <v>15</v>
      </c>
      <c r="F86" s="11" t="n">
        <v>897458.71</v>
      </c>
      <c r="G86" s="11" t="n">
        <v>982766.48</v>
      </c>
      <c r="H86" s="11" t="n">
        <f aca="false">G86-F86</f>
        <v>85307.77</v>
      </c>
      <c r="I86" s="11" t="n">
        <v>397438.162583</v>
      </c>
      <c r="J86" s="11" t="n">
        <v>402425.132631</v>
      </c>
      <c r="K86" s="12" t="n">
        <f aca="false">J86-I86</f>
        <v>4986.97004799999</v>
      </c>
      <c r="L86" s="13" t="n">
        <f aca="false">I86/F86</f>
        <v>0.442848409798151</v>
      </c>
      <c r="M86" s="13" t="n">
        <f aca="false">J86/G86</f>
        <v>0.409481947970997</v>
      </c>
      <c r="N86" s="13" t="n">
        <f aca="false">M86-L86</f>
        <v>-0.0333664618271539</v>
      </c>
    </row>
    <row r="87" customFormat="false" ht="12.75" hidden="false" customHeight="false" outlineLevel="0" collapsed="false">
      <c r="A87" s="9" t="n">
        <v>85</v>
      </c>
      <c r="B87" s="9" t="n">
        <v>343</v>
      </c>
      <c r="C87" s="10" t="s">
        <v>29</v>
      </c>
      <c r="D87" s="9" t="n">
        <v>7</v>
      </c>
      <c r="E87" s="10" t="s">
        <v>16</v>
      </c>
      <c r="F87" s="11" t="n">
        <v>99645.75</v>
      </c>
      <c r="G87" s="11" t="n">
        <v>160138.79</v>
      </c>
      <c r="H87" s="11" t="n">
        <f aca="false">G87-F87</f>
        <v>60493.04</v>
      </c>
      <c r="I87" s="11" t="n">
        <v>22914.0011</v>
      </c>
      <c r="J87" s="11" t="n">
        <v>43335.42945</v>
      </c>
      <c r="K87" s="12" t="n">
        <f aca="false">J87-I87</f>
        <v>20421.42835</v>
      </c>
      <c r="L87" s="13" t="n">
        <f aca="false">I87/F87</f>
        <v>0.229954625259984</v>
      </c>
      <c r="M87" s="13" t="n">
        <f aca="false">J87/G87</f>
        <v>0.270611695330032</v>
      </c>
      <c r="N87" s="13" t="n">
        <f aca="false">M87-L87</f>
        <v>0.0406570700700487</v>
      </c>
    </row>
    <row r="88" customFormat="false" ht="12.75" hidden="false" customHeight="false" outlineLevel="0" collapsed="false">
      <c r="A88" s="9" t="n">
        <v>86</v>
      </c>
      <c r="B88" s="9" t="n">
        <v>343</v>
      </c>
      <c r="C88" s="10" t="s">
        <v>29</v>
      </c>
      <c r="D88" s="9" t="n">
        <v>8</v>
      </c>
      <c r="E88" s="10" t="s">
        <v>17</v>
      </c>
      <c r="F88" s="11" t="n">
        <v>252825.9</v>
      </c>
      <c r="G88" s="11" t="n">
        <v>253990.12</v>
      </c>
      <c r="H88" s="11" t="n">
        <f aca="false">G88-F88</f>
        <v>1164.22</v>
      </c>
      <c r="I88" s="11" t="n">
        <v>82388.003391</v>
      </c>
      <c r="J88" s="11" t="n">
        <v>60800.937392</v>
      </c>
      <c r="K88" s="12" t="n">
        <f aca="false">J88-I88</f>
        <v>-21587.065999</v>
      </c>
      <c r="L88" s="13" t="n">
        <f aca="false">I88/F88</f>
        <v>0.325868526092461</v>
      </c>
      <c r="M88" s="13" t="n">
        <f aca="false">J88/G88</f>
        <v>0.23938308069621</v>
      </c>
      <c r="N88" s="13" t="n">
        <f aca="false">M88-L88</f>
        <v>-0.0864854453962516</v>
      </c>
    </row>
    <row r="89" customFormat="false" ht="12.75" hidden="false" customHeight="false" outlineLevel="0" collapsed="false">
      <c r="A89" s="9" t="n">
        <v>87</v>
      </c>
      <c r="B89" s="9" t="n">
        <v>343</v>
      </c>
      <c r="C89" s="10" t="s">
        <v>29</v>
      </c>
      <c r="D89" s="9" t="n">
        <v>6</v>
      </c>
      <c r="E89" s="10" t="s">
        <v>18</v>
      </c>
      <c r="F89" s="11" t="n">
        <v>24565.99</v>
      </c>
      <c r="G89" s="11" t="n">
        <v>33216.37</v>
      </c>
      <c r="H89" s="11" t="n">
        <f aca="false">G89-F89</f>
        <v>8650.38</v>
      </c>
      <c r="I89" s="11" t="n">
        <v>10237.7441</v>
      </c>
      <c r="J89" s="11" t="n">
        <v>13095.74375</v>
      </c>
      <c r="K89" s="12" t="n">
        <f aca="false">J89-I89</f>
        <v>2857.99965</v>
      </c>
      <c r="L89" s="13" t="n">
        <f aca="false">I89/F89</f>
        <v>0.416744617253365</v>
      </c>
      <c r="M89" s="13" t="n">
        <f aca="false">J89/G89</f>
        <v>0.394255716383217</v>
      </c>
      <c r="N89" s="13" t="n">
        <f aca="false">M89-L89</f>
        <v>-0.0224889008701483</v>
      </c>
    </row>
    <row r="90" customFormat="false" ht="12.75" hidden="false" customHeight="false" outlineLevel="0" collapsed="false">
      <c r="A90" s="9" t="n">
        <v>88</v>
      </c>
      <c r="B90" s="9" t="n">
        <v>343</v>
      </c>
      <c r="C90" s="10" t="s">
        <v>29</v>
      </c>
      <c r="D90" s="9" t="n">
        <v>5</v>
      </c>
      <c r="E90" s="10" t="s">
        <v>19</v>
      </c>
      <c r="F90" s="11" t="n">
        <v>27414.64</v>
      </c>
      <c r="G90" s="11" t="n">
        <v>49508.58</v>
      </c>
      <c r="H90" s="11" t="n">
        <f aca="false">G90-F90</f>
        <v>22093.94</v>
      </c>
      <c r="I90" s="11" t="n">
        <v>9420.0684</v>
      </c>
      <c r="J90" s="11" t="n">
        <v>13096.3174</v>
      </c>
      <c r="K90" s="12" t="n">
        <f aca="false">J90-I90</f>
        <v>3676.249</v>
      </c>
      <c r="L90" s="13" t="n">
        <f aca="false">I90/F90</f>
        <v>0.343614521292273</v>
      </c>
      <c r="M90" s="13" t="n">
        <f aca="false">J90/G90</f>
        <v>0.26452621747584</v>
      </c>
      <c r="N90" s="13" t="n">
        <f aca="false">M90-L90</f>
        <v>-0.0790883038164335</v>
      </c>
    </row>
    <row r="91" customFormat="false" ht="12.75" hidden="false" customHeight="false" outlineLevel="0" collapsed="false">
      <c r="A91" s="9" t="n">
        <v>89</v>
      </c>
      <c r="B91" s="9" t="n">
        <v>345</v>
      </c>
      <c r="C91" s="10" t="s">
        <v>30</v>
      </c>
      <c r="D91" s="9" t="n">
        <v>1</v>
      </c>
      <c r="E91" s="10" t="s">
        <v>12</v>
      </c>
      <c r="F91" s="11" t="n">
        <v>1223997.6</v>
      </c>
      <c r="G91" s="11" t="n">
        <v>3102123.88</v>
      </c>
      <c r="H91" s="11" t="n">
        <f aca="false">G91-F91</f>
        <v>1878126.28</v>
      </c>
      <c r="I91" s="11" t="n">
        <v>166330.2113</v>
      </c>
      <c r="J91" s="11" t="n">
        <v>992291.216426</v>
      </c>
      <c r="K91" s="12" t="n">
        <f aca="false">J91-I91</f>
        <v>825961.005126</v>
      </c>
      <c r="L91" s="13" t="n">
        <f aca="false">I91/F91</f>
        <v>0.135890961959403</v>
      </c>
      <c r="M91" s="13" t="n">
        <f aca="false">J91/G91</f>
        <v>0.319874787342793</v>
      </c>
      <c r="N91" s="13" t="n">
        <f aca="false">M91-L91</f>
        <v>0.183983825383391</v>
      </c>
    </row>
    <row r="92" customFormat="false" ht="12.75" hidden="false" customHeight="false" outlineLevel="0" collapsed="false">
      <c r="A92" s="9" t="n">
        <v>90</v>
      </c>
      <c r="B92" s="9" t="n">
        <v>345</v>
      </c>
      <c r="C92" s="10" t="s">
        <v>30</v>
      </c>
      <c r="D92" s="9" t="n">
        <v>3</v>
      </c>
      <c r="E92" s="10" t="s">
        <v>13</v>
      </c>
      <c r="F92" s="11" t="n">
        <v>42553.71</v>
      </c>
      <c r="G92" s="11" t="n">
        <v>49524.98</v>
      </c>
      <c r="H92" s="11" t="n">
        <f aca="false">G92-F92</f>
        <v>6971.27</v>
      </c>
      <c r="I92" s="11" t="n">
        <v>10403.795</v>
      </c>
      <c r="J92" s="11" t="n">
        <v>3238.18</v>
      </c>
      <c r="K92" s="12" t="n">
        <f aca="false">J92-I92</f>
        <v>-7165.615</v>
      </c>
      <c r="L92" s="13" t="n">
        <f aca="false">I92/F92</f>
        <v>0.244486203435611</v>
      </c>
      <c r="M92" s="13" t="n">
        <f aca="false">J92/G92</f>
        <v>0.0653847815789123</v>
      </c>
      <c r="N92" s="13" t="n">
        <f aca="false">M92-L92</f>
        <v>-0.179101421856699</v>
      </c>
    </row>
    <row r="93" customFormat="false" ht="12.75" hidden="false" customHeight="false" outlineLevel="0" collapsed="false">
      <c r="A93" s="9" t="n">
        <v>91</v>
      </c>
      <c r="B93" s="9" t="n">
        <v>345</v>
      </c>
      <c r="C93" s="10" t="s">
        <v>30</v>
      </c>
      <c r="D93" s="9" t="n">
        <v>4</v>
      </c>
      <c r="E93" s="10" t="s">
        <v>14</v>
      </c>
      <c r="F93" s="11" t="n">
        <v>15402.53</v>
      </c>
      <c r="G93" s="11" t="n">
        <v>17041.67</v>
      </c>
      <c r="H93" s="11" t="n">
        <f aca="false">G93-F93</f>
        <v>1639.14</v>
      </c>
      <c r="I93" s="11" t="n">
        <v>3742.04</v>
      </c>
      <c r="J93" s="11" t="n">
        <v>3409.08397</v>
      </c>
      <c r="K93" s="12" t="n">
        <f aca="false">J93-I93</f>
        <v>-332.95603</v>
      </c>
      <c r="L93" s="13" t="n">
        <f aca="false">I93/F93</f>
        <v>0.242949697225066</v>
      </c>
      <c r="M93" s="13" t="n">
        <f aca="false">J93/G93</f>
        <v>0.200044008010952</v>
      </c>
      <c r="N93" s="13" t="n">
        <f aca="false">M93-L93</f>
        <v>-0.0429056892141143</v>
      </c>
    </row>
    <row r="94" customFormat="false" ht="12.75" hidden="false" customHeight="false" outlineLevel="0" collapsed="false">
      <c r="A94" s="9" t="n">
        <v>92</v>
      </c>
      <c r="B94" s="9" t="n">
        <v>345</v>
      </c>
      <c r="C94" s="10" t="s">
        <v>30</v>
      </c>
      <c r="D94" s="9" t="n">
        <v>2</v>
      </c>
      <c r="E94" s="10" t="s">
        <v>15</v>
      </c>
      <c r="F94" s="11" t="n">
        <v>109410.35</v>
      </c>
      <c r="G94" s="11" t="n">
        <v>284402.54</v>
      </c>
      <c r="H94" s="11" t="n">
        <f aca="false">G94-F94</f>
        <v>174992.19</v>
      </c>
      <c r="I94" s="11" t="n">
        <v>34672.365</v>
      </c>
      <c r="J94" s="11" t="n">
        <v>127084.1352</v>
      </c>
      <c r="K94" s="12" t="n">
        <f aca="false">J94-I94</f>
        <v>92411.7702</v>
      </c>
      <c r="L94" s="13" t="n">
        <f aca="false">I94/F94</f>
        <v>0.316902057255095</v>
      </c>
      <c r="M94" s="13" t="n">
        <f aca="false">J94/G94</f>
        <v>0.446845992303726</v>
      </c>
      <c r="N94" s="13" t="n">
        <f aca="false">M94-L94</f>
        <v>0.129943935048631</v>
      </c>
    </row>
    <row r="95" customFormat="false" ht="12.75" hidden="false" customHeight="false" outlineLevel="0" collapsed="false">
      <c r="A95" s="9" t="n">
        <v>93</v>
      </c>
      <c r="B95" s="9" t="n">
        <v>345</v>
      </c>
      <c r="C95" s="10" t="s">
        <v>30</v>
      </c>
      <c r="D95" s="9" t="n">
        <v>7</v>
      </c>
      <c r="E95" s="10" t="s">
        <v>16</v>
      </c>
      <c r="F95" s="11" t="n">
        <v>258.8</v>
      </c>
      <c r="G95" s="11" t="n">
        <v>118469.52</v>
      </c>
      <c r="H95" s="11" t="n">
        <f aca="false">G95-F95</f>
        <v>118210.72</v>
      </c>
      <c r="I95" s="11" t="n">
        <v>74.66</v>
      </c>
      <c r="J95" s="11" t="n">
        <v>60155.27</v>
      </c>
      <c r="K95" s="12" t="n">
        <f aca="false">J95-I95</f>
        <v>60080.61</v>
      </c>
      <c r="L95" s="13" t="n">
        <f aca="false">I95/F95</f>
        <v>0.288485316846986</v>
      </c>
      <c r="M95" s="13" t="n">
        <f aca="false">J95/G95</f>
        <v>0.507770015443635</v>
      </c>
      <c r="N95" s="13" t="n">
        <f aca="false">M95-L95</f>
        <v>0.219284698596649</v>
      </c>
    </row>
    <row r="96" customFormat="false" ht="12.75" hidden="false" customHeight="false" outlineLevel="0" collapsed="false">
      <c r="A96" s="9" t="n">
        <v>94</v>
      </c>
      <c r="B96" s="9" t="n">
        <v>345</v>
      </c>
      <c r="C96" s="10" t="s">
        <v>30</v>
      </c>
      <c r="D96" s="9" t="n">
        <v>8</v>
      </c>
      <c r="E96" s="10" t="s">
        <v>17</v>
      </c>
      <c r="F96" s="11" t="n">
        <v>213362.26</v>
      </c>
      <c r="G96" s="11" t="n">
        <v>248846.89</v>
      </c>
      <c r="H96" s="11" t="n">
        <f aca="false">G96-F96</f>
        <v>35484.63</v>
      </c>
      <c r="I96" s="11" t="n">
        <v>77476.26</v>
      </c>
      <c r="J96" s="11" t="n">
        <v>108805.01</v>
      </c>
      <c r="K96" s="12" t="n">
        <f aca="false">J96-I96</f>
        <v>31328.75</v>
      </c>
      <c r="L96" s="13" t="n">
        <f aca="false">I96/F96</f>
        <v>0.363120731848266</v>
      </c>
      <c r="M96" s="13" t="n">
        <f aca="false">J96/G96</f>
        <v>0.437236768359854</v>
      </c>
      <c r="N96" s="13" t="n">
        <f aca="false">M96-L96</f>
        <v>0.0741160365115878</v>
      </c>
    </row>
    <row r="97" customFormat="false" ht="12.75" hidden="false" customHeight="false" outlineLevel="0" collapsed="false">
      <c r="A97" s="9" t="n">
        <v>95</v>
      </c>
      <c r="B97" s="9" t="n">
        <v>345</v>
      </c>
      <c r="C97" s="10" t="s">
        <v>30</v>
      </c>
      <c r="D97" s="9" t="n">
        <v>6</v>
      </c>
      <c r="E97" s="10" t="s">
        <v>18</v>
      </c>
      <c r="F97" s="11" t="n">
        <v>8874.51</v>
      </c>
      <c r="G97" s="11" t="n">
        <v>8789.06</v>
      </c>
      <c r="H97" s="11" t="n">
        <f aca="false">G97-F97</f>
        <v>-85.4500000000007</v>
      </c>
      <c r="I97" s="11" t="n">
        <v>1269.6467</v>
      </c>
      <c r="J97" s="11" t="n">
        <v>1841.06</v>
      </c>
      <c r="K97" s="12" t="n">
        <f aca="false">J97-I97</f>
        <v>571.4133</v>
      </c>
      <c r="L97" s="13" t="n">
        <f aca="false">I97/F97</f>
        <v>0.143066681991456</v>
      </c>
      <c r="M97" s="13" t="n">
        <f aca="false">J97/G97</f>
        <v>0.209471775138638</v>
      </c>
      <c r="N97" s="13" t="n">
        <f aca="false">M97-L97</f>
        <v>0.0664050931471819</v>
      </c>
    </row>
    <row r="98" customFormat="false" ht="12.75" hidden="false" customHeight="false" outlineLevel="0" collapsed="false">
      <c r="A98" s="9" t="n">
        <v>96</v>
      </c>
      <c r="B98" s="9" t="n">
        <v>345</v>
      </c>
      <c r="C98" s="10" t="s">
        <v>30</v>
      </c>
      <c r="D98" s="9" t="n">
        <v>5</v>
      </c>
      <c r="E98" s="10" t="s">
        <v>19</v>
      </c>
      <c r="F98" s="11" t="n">
        <v>2082.99</v>
      </c>
      <c r="G98" s="11" t="n">
        <v>32177.5</v>
      </c>
      <c r="H98" s="11" t="n">
        <f aca="false">G98-F98</f>
        <v>30094.51</v>
      </c>
      <c r="I98" s="11" t="n">
        <v>958.44</v>
      </c>
      <c r="J98" s="11" t="n">
        <v>8121.5</v>
      </c>
      <c r="K98" s="12" t="n">
        <f aca="false">J98-I98</f>
        <v>7163.06</v>
      </c>
      <c r="L98" s="13" t="n">
        <f aca="false">I98/F98</f>
        <v>0.460127028934368</v>
      </c>
      <c r="M98" s="13" t="n">
        <f aca="false">J98/G98</f>
        <v>0.252396861160749</v>
      </c>
      <c r="N98" s="13" t="n">
        <f aca="false">M98-L98</f>
        <v>-0.207730167773619</v>
      </c>
    </row>
    <row r="99" customFormat="false" ht="12.75" hidden="false" customHeight="false" outlineLevel="0" collapsed="false">
      <c r="A99" s="14" t="n">
        <v>97</v>
      </c>
      <c r="B99" s="14" t="n">
        <v>347</v>
      </c>
      <c r="C99" s="15" t="s">
        <v>31</v>
      </c>
      <c r="D99" s="14" t="n">
        <v>1</v>
      </c>
      <c r="E99" s="15" t="s">
        <v>12</v>
      </c>
      <c r="F99" s="16" t="n">
        <v>50619.67</v>
      </c>
      <c r="G99" s="16" t="n">
        <v>1009951.89</v>
      </c>
      <c r="H99" s="16" t="n">
        <f aca="false">G99-F99</f>
        <v>959332.22</v>
      </c>
      <c r="I99" s="16" t="n">
        <v>12365.284875</v>
      </c>
      <c r="J99" s="16" t="n">
        <v>234192.496447</v>
      </c>
      <c r="K99" s="17" t="n">
        <f aca="false">J99-I99</f>
        <v>221827.211572</v>
      </c>
      <c r="L99" s="18" t="n">
        <f aca="false">I99/F99</f>
        <v>0.244278259320932</v>
      </c>
      <c r="M99" s="18" t="n">
        <f aca="false">J99/G99</f>
        <v>0.231884804381128</v>
      </c>
      <c r="N99" s="19" t="n">
        <f aca="false">M99-L99</f>
        <v>-0.0123934549398044</v>
      </c>
    </row>
    <row r="100" customFormat="false" ht="12.75" hidden="false" customHeight="false" outlineLevel="0" collapsed="false">
      <c r="A100" s="14" t="n">
        <v>98</v>
      </c>
      <c r="B100" s="14" t="n">
        <v>347</v>
      </c>
      <c r="C100" s="15" t="s">
        <v>31</v>
      </c>
      <c r="D100" s="14" t="n">
        <v>3</v>
      </c>
      <c r="E100" s="15" t="s">
        <v>13</v>
      </c>
      <c r="F100" s="16" t="n">
        <v>9007.37</v>
      </c>
      <c r="G100" s="16" t="n">
        <v>138887.33</v>
      </c>
      <c r="H100" s="16" t="n">
        <f aca="false">G100-F100</f>
        <v>129879.96</v>
      </c>
      <c r="I100" s="16" t="n">
        <v>4121.55</v>
      </c>
      <c r="J100" s="16" t="n">
        <v>65132.6802</v>
      </c>
      <c r="K100" s="17" t="n">
        <f aca="false">J100-I100</f>
        <v>61011.1302</v>
      </c>
      <c r="L100" s="18" t="n">
        <f aca="false">I100/F100</f>
        <v>0.457575296673724</v>
      </c>
      <c r="M100" s="18" t="n">
        <f aca="false">J100/G100</f>
        <v>0.468960561053337</v>
      </c>
      <c r="N100" s="18" t="n">
        <f aca="false">M100-L100</f>
        <v>0.0113852643796135</v>
      </c>
    </row>
    <row r="101" customFormat="false" ht="12.75" hidden="false" customHeight="false" outlineLevel="0" collapsed="false">
      <c r="A101" s="14" t="n">
        <v>99</v>
      </c>
      <c r="B101" s="14" t="n">
        <v>347</v>
      </c>
      <c r="C101" s="15" t="s">
        <v>31</v>
      </c>
      <c r="D101" s="14" t="n">
        <v>4</v>
      </c>
      <c r="E101" s="15" t="s">
        <v>14</v>
      </c>
      <c r="F101" s="16" t="n">
        <v>4539.84</v>
      </c>
      <c r="G101" s="16" t="n">
        <v>63043.43</v>
      </c>
      <c r="H101" s="16" t="n">
        <f aca="false">G101-F101</f>
        <v>58503.59</v>
      </c>
      <c r="I101" s="16" t="n">
        <v>1755.645</v>
      </c>
      <c r="J101" s="16" t="n">
        <v>26494.935763</v>
      </c>
      <c r="K101" s="17" t="n">
        <f aca="false">J101-I101</f>
        <v>24739.290763</v>
      </c>
      <c r="L101" s="18" t="n">
        <f aca="false">I101/F101</f>
        <v>0.3867195760203</v>
      </c>
      <c r="M101" s="18" t="n">
        <f aca="false">J101/G101</f>
        <v>0.420264820029621</v>
      </c>
      <c r="N101" s="18" t="n">
        <f aca="false">M101-L101</f>
        <v>0.0335452440093206</v>
      </c>
    </row>
    <row r="102" customFormat="false" ht="12.75" hidden="false" customHeight="false" outlineLevel="0" collapsed="false">
      <c r="A102" s="14" t="n">
        <v>100</v>
      </c>
      <c r="B102" s="14" t="n">
        <v>347</v>
      </c>
      <c r="C102" s="15" t="s">
        <v>31</v>
      </c>
      <c r="D102" s="14" t="n">
        <v>2</v>
      </c>
      <c r="E102" s="15" t="s">
        <v>15</v>
      </c>
      <c r="F102" s="16" t="n">
        <v>2605.01</v>
      </c>
      <c r="G102" s="16" t="n">
        <v>80000.18</v>
      </c>
      <c r="H102" s="16" t="n">
        <f aca="false">G102-F102</f>
        <v>77395.17</v>
      </c>
      <c r="I102" s="16" t="n">
        <v>983.625</v>
      </c>
      <c r="J102" s="16" t="n">
        <v>33698.09271</v>
      </c>
      <c r="K102" s="17" t="n">
        <f aca="false">J102-I102</f>
        <v>32714.46771</v>
      </c>
      <c r="L102" s="18" t="n">
        <f aca="false">I102/F102</f>
        <v>0.37758972134464</v>
      </c>
      <c r="M102" s="18" t="n">
        <f aca="false">J102/G102</f>
        <v>0.421225211118275</v>
      </c>
      <c r="N102" s="18" t="n">
        <f aca="false">M102-L102</f>
        <v>0.0436354897736353</v>
      </c>
    </row>
    <row r="103" customFormat="false" ht="12.75" hidden="false" customHeight="false" outlineLevel="0" collapsed="false">
      <c r="A103" s="14" t="n">
        <v>101</v>
      </c>
      <c r="B103" s="14" t="n">
        <v>347</v>
      </c>
      <c r="C103" s="15" t="s">
        <v>31</v>
      </c>
      <c r="D103" s="14" t="n">
        <v>7</v>
      </c>
      <c r="E103" s="15" t="s">
        <v>16</v>
      </c>
      <c r="F103" s="16" t="n">
        <v>3416.4</v>
      </c>
      <c r="G103" s="16" t="n">
        <v>59803.73</v>
      </c>
      <c r="H103" s="16" t="n">
        <f aca="false">G103-F103</f>
        <v>56387.33</v>
      </c>
      <c r="I103" s="16" t="n">
        <v>916.29</v>
      </c>
      <c r="J103" s="16" t="n">
        <v>15595.3398</v>
      </c>
      <c r="K103" s="17" t="n">
        <f aca="false">J103-I103</f>
        <v>14679.0498</v>
      </c>
      <c r="L103" s="18" t="n">
        <f aca="false">I103/F103</f>
        <v>0.268203371970495</v>
      </c>
      <c r="M103" s="18" t="n">
        <f aca="false">J103/G103</f>
        <v>0.26077536969684</v>
      </c>
      <c r="N103" s="19" t="n">
        <f aca="false">M103-L103</f>
        <v>-0.00742800227365531</v>
      </c>
    </row>
    <row r="104" customFormat="false" ht="12.75" hidden="false" customHeight="false" outlineLevel="0" collapsed="false">
      <c r="A104" s="14" t="n">
        <v>102</v>
      </c>
      <c r="B104" s="14" t="n">
        <v>347</v>
      </c>
      <c r="C104" s="15" t="s">
        <v>31</v>
      </c>
      <c r="D104" s="14" t="n">
        <v>8</v>
      </c>
      <c r="E104" s="15" t="s">
        <v>17</v>
      </c>
      <c r="F104" s="16" t="n">
        <v>2673.47</v>
      </c>
      <c r="G104" s="16" t="n">
        <v>50315.85</v>
      </c>
      <c r="H104" s="16" t="n">
        <f aca="false">G104-F104</f>
        <v>47642.38</v>
      </c>
      <c r="I104" s="16" t="n">
        <v>842.752</v>
      </c>
      <c r="J104" s="16" t="n">
        <v>15070.6883</v>
      </c>
      <c r="K104" s="17" t="n">
        <f aca="false">J104-I104</f>
        <v>14227.9363</v>
      </c>
      <c r="L104" s="18" t="n">
        <f aca="false">I104/F104</f>
        <v>0.315227775138677</v>
      </c>
      <c r="M104" s="18" t="n">
        <f aca="false">J104/G104</f>
        <v>0.299521687500062</v>
      </c>
      <c r="N104" s="19" t="n">
        <f aca="false">M104-L104</f>
        <v>-0.0157060876386153</v>
      </c>
    </row>
    <row r="105" customFormat="false" ht="12.75" hidden="false" customHeight="false" outlineLevel="0" collapsed="false">
      <c r="A105" s="14" t="n">
        <v>103</v>
      </c>
      <c r="B105" s="14" t="n">
        <v>347</v>
      </c>
      <c r="C105" s="15" t="s">
        <v>31</v>
      </c>
      <c r="D105" s="14" t="n">
        <v>6</v>
      </c>
      <c r="E105" s="15" t="s">
        <v>18</v>
      </c>
      <c r="F105" s="16" t="n">
        <v>841.51</v>
      </c>
      <c r="G105" s="16" t="n">
        <v>14222</v>
      </c>
      <c r="H105" s="16" t="n">
        <f aca="false">G105-F105</f>
        <v>13380.49</v>
      </c>
      <c r="I105" s="16" t="n">
        <v>355.86</v>
      </c>
      <c r="J105" s="16" t="n">
        <v>5947.65555</v>
      </c>
      <c r="K105" s="17" t="n">
        <f aca="false">J105-I105</f>
        <v>5591.79555</v>
      </c>
      <c r="L105" s="18" t="n">
        <f aca="false">I105/F105</f>
        <v>0.422882675191026</v>
      </c>
      <c r="M105" s="18" t="n">
        <f aca="false">J105/G105</f>
        <v>0.41820106525102</v>
      </c>
      <c r="N105" s="19" t="n">
        <f aca="false">M105-L105</f>
        <v>-0.0046816099400061</v>
      </c>
    </row>
    <row r="106" customFormat="false" ht="12.75" hidden="false" customHeight="false" outlineLevel="0" collapsed="false">
      <c r="A106" s="14" t="n">
        <v>104</v>
      </c>
      <c r="B106" s="14" t="n">
        <v>347</v>
      </c>
      <c r="C106" s="15" t="s">
        <v>31</v>
      </c>
      <c r="D106" s="14" t="n">
        <v>5</v>
      </c>
      <c r="E106" s="15" t="s">
        <v>19</v>
      </c>
      <c r="F106" s="16" t="n">
        <v>1272.19</v>
      </c>
      <c r="G106" s="16" t="n">
        <v>19020.44</v>
      </c>
      <c r="H106" s="16" t="n">
        <f aca="false">G106-F106</f>
        <v>17748.25</v>
      </c>
      <c r="I106" s="16" t="n">
        <v>383.99</v>
      </c>
      <c r="J106" s="16" t="n">
        <v>5654.0173</v>
      </c>
      <c r="K106" s="17" t="n">
        <f aca="false">J106-I106</f>
        <v>5270.0273</v>
      </c>
      <c r="L106" s="18" t="n">
        <f aca="false">I106/F106</f>
        <v>0.301833845573381</v>
      </c>
      <c r="M106" s="18" t="n">
        <f aca="false">J106/G106</f>
        <v>0.297260068641945</v>
      </c>
      <c r="N106" s="19" t="n">
        <f aca="false">M106-L106</f>
        <v>-0.00457377693143612</v>
      </c>
    </row>
    <row r="107" customFormat="false" ht="12.75" hidden="false" customHeight="false" outlineLevel="0" collapsed="false">
      <c r="A107" s="9" t="n">
        <v>105</v>
      </c>
      <c r="B107" s="9" t="n">
        <v>349</v>
      </c>
      <c r="C107" s="10" t="s">
        <v>32</v>
      </c>
      <c r="D107" s="9" t="n">
        <v>1</v>
      </c>
      <c r="E107" s="10" t="s">
        <v>12</v>
      </c>
      <c r="F107" s="11" t="n">
        <v>1155129.26</v>
      </c>
      <c r="G107" s="11" t="n">
        <v>1214724.31</v>
      </c>
      <c r="H107" s="11" t="n">
        <f aca="false">G107-F107</f>
        <v>59595.0500000001</v>
      </c>
      <c r="I107" s="11" t="n">
        <v>357877.37511</v>
      </c>
      <c r="J107" s="11" t="n">
        <v>365348.815024</v>
      </c>
      <c r="K107" s="12" t="n">
        <f aca="false">J107-I107</f>
        <v>7471.43991399999</v>
      </c>
      <c r="L107" s="13" t="n">
        <f aca="false">I107/F107</f>
        <v>0.309815868667373</v>
      </c>
      <c r="M107" s="13" t="n">
        <f aca="false">J107/G107</f>
        <v>0.300766858797779</v>
      </c>
      <c r="N107" s="13" t="n">
        <f aca="false">M107-L107</f>
        <v>-0.00904900986959384</v>
      </c>
    </row>
    <row r="108" customFormat="false" ht="12.75" hidden="false" customHeight="false" outlineLevel="0" collapsed="false">
      <c r="A108" s="9" t="n">
        <v>106</v>
      </c>
      <c r="B108" s="9" t="n">
        <v>349</v>
      </c>
      <c r="C108" s="10" t="s">
        <v>32</v>
      </c>
      <c r="D108" s="9" t="n">
        <v>3</v>
      </c>
      <c r="E108" s="10" t="s">
        <v>13</v>
      </c>
      <c r="F108" s="11" t="n">
        <v>142752.53</v>
      </c>
      <c r="G108" s="11" t="n">
        <v>160783.73</v>
      </c>
      <c r="H108" s="11" t="n">
        <f aca="false">G108-F108</f>
        <v>18031.2</v>
      </c>
      <c r="I108" s="11" t="n">
        <v>76731.7891</v>
      </c>
      <c r="J108" s="11" t="n">
        <v>82363.6336</v>
      </c>
      <c r="K108" s="12" t="n">
        <f aca="false">J108-I108</f>
        <v>5631.84450000001</v>
      </c>
      <c r="L108" s="13" t="n">
        <f aca="false">I108/F108</f>
        <v>0.537516141395182</v>
      </c>
      <c r="M108" s="13" t="n">
        <f aca="false">J108/G108</f>
        <v>0.512263483376085</v>
      </c>
      <c r="N108" s="13" t="n">
        <f aca="false">M108-L108</f>
        <v>-0.0252526580190968</v>
      </c>
    </row>
    <row r="109" customFormat="false" ht="12.75" hidden="false" customHeight="false" outlineLevel="0" collapsed="false">
      <c r="A109" s="9" t="n">
        <v>107</v>
      </c>
      <c r="B109" s="9" t="n">
        <v>349</v>
      </c>
      <c r="C109" s="10" t="s">
        <v>32</v>
      </c>
      <c r="D109" s="9" t="n">
        <v>4</v>
      </c>
      <c r="E109" s="10" t="s">
        <v>14</v>
      </c>
      <c r="F109" s="11" t="n">
        <v>82771.9</v>
      </c>
      <c r="G109" s="11" t="n">
        <v>87316.49</v>
      </c>
      <c r="H109" s="11" t="n">
        <f aca="false">G109-F109</f>
        <v>4544.59000000001</v>
      </c>
      <c r="I109" s="11" t="n">
        <v>38692.291724</v>
      </c>
      <c r="J109" s="11" t="n">
        <v>38461.835095</v>
      </c>
      <c r="K109" s="12" t="n">
        <f aca="false">J109-I109</f>
        <v>-230.456629</v>
      </c>
      <c r="L109" s="13" t="n">
        <f aca="false">I109/F109</f>
        <v>0.467456850984453</v>
      </c>
      <c r="M109" s="13" t="n">
        <f aca="false">J109/G109</f>
        <v>0.440487645518046</v>
      </c>
      <c r="N109" s="13" t="n">
        <f aca="false">M109-L109</f>
        <v>-0.0269692054664066</v>
      </c>
    </row>
    <row r="110" customFormat="false" ht="12.75" hidden="false" customHeight="false" outlineLevel="0" collapsed="false">
      <c r="A110" s="9" t="n">
        <v>108</v>
      </c>
      <c r="B110" s="9" t="n">
        <v>349</v>
      </c>
      <c r="C110" s="10" t="s">
        <v>32</v>
      </c>
      <c r="D110" s="9" t="n">
        <v>2</v>
      </c>
      <c r="E110" s="10" t="s">
        <v>15</v>
      </c>
      <c r="F110" s="11" t="n">
        <v>66537.48</v>
      </c>
      <c r="G110" s="11" t="n">
        <v>52315.17</v>
      </c>
      <c r="H110" s="11" t="n">
        <f aca="false">G110-F110</f>
        <v>-14222.31</v>
      </c>
      <c r="I110" s="11" t="n">
        <v>31320.010159</v>
      </c>
      <c r="J110" s="11" t="n">
        <v>23901.042732</v>
      </c>
      <c r="K110" s="12" t="n">
        <f aca="false">J110-I110</f>
        <v>-7418.967427</v>
      </c>
      <c r="L110" s="13" t="n">
        <f aca="false">I110/F110</f>
        <v>0.470712298677377</v>
      </c>
      <c r="M110" s="13" t="n">
        <f aca="false">J110/G110</f>
        <v>0.456866387550686</v>
      </c>
      <c r="N110" s="13" t="n">
        <f aca="false">M110-L110</f>
        <v>-0.0138459111266914</v>
      </c>
    </row>
    <row r="111" customFormat="false" ht="12.75" hidden="false" customHeight="false" outlineLevel="0" collapsed="false">
      <c r="A111" s="9" t="n">
        <v>109</v>
      </c>
      <c r="B111" s="9" t="n">
        <v>349</v>
      </c>
      <c r="C111" s="10" t="s">
        <v>32</v>
      </c>
      <c r="D111" s="9" t="n">
        <v>7</v>
      </c>
      <c r="E111" s="10" t="s">
        <v>16</v>
      </c>
      <c r="F111" s="11" t="n">
        <v>17223.43</v>
      </c>
      <c r="G111" s="11" t="n">
        <v>27542.3</v>
      </c>
      <c r="H111" s="11" t="n">
        <f aca="false">G111-F111</f>
        <v>10318.87</v>
      </c>
      <c r="I111" s="11" t="n">
        <v>7408.1439</v>
      </c>
      <c r="J111" s="11" t="n">
        <v>10121.09245</v>
      </c>
      <c r="K111" s="12" t="n">
        <f aca="false">J111-I111</f>
        <v>2712.94855</v>
      </c>
      <c r="L111" s="13" t="n">
        <f aca="false">I111/F111</f>
        <v>0.430120127059477</v>
      </c>
      <c r="M111" s="13" t="n">
        <f aca="false">J111/G111</f>
        <v>0.367474482886324</v>
      </c>
      <c r="N111" s="13" t="n">
        <f aca="false">M111-L111</f>
        <v>-0.0626456441731526</v>
      </c>
    </row>
    <row r="112" customFormat="false" ht="12.75" hidden="false" customHeight="false" outlineLevel="0" collapsed="false">
      <c r="A112" s="9" t="n">
        <v>110</v>
      </c>
      <c r="B112" s="9" t="n">
        <v>349</v>
      </c>
      <c r="C112" s="10" t="s">
        <v>32</v>
      </c>
      <c r="D112" s="9" t="n">
        <v>8</v>
      </c>
      <c r="E112" s="10" t="s">
        <v>17</v>
      </c>
      <c r="F112" s="11" t="n">
        <v>34049.23</v>
      </c>
      <c r="G112" s="11" t="n">
        <v>29711.79</v>
      </c>
      <c r="H112" s="11" t="n">
        <f aca="false">G112-F112</f>
        <v>-4337.44</v>
      </c>
      <c r="I112" s="11" t="n">
        <v>14275.85625</v>
      </c>
      <c r="J112" s="11" t="n">
        <v>7651.610396</v>
      </c>
      <c r="K112" s="12" t="n">
        <f aca="false">J112-I112</f>
        <v>-6624.245854</v>
      </c>
      <c r="L112" s="13" t="n">
        <f aca="false">I112/F112</f>
        <v>0.419271045189568</v>
      </c>
      <c r="M112" s="13" t="n">
        <f aca="false">J112/G112</f>
        <v>0.257527748950837</v>
      </c>
      <c r="N112" s="13" t="n">
        <f aca="false">M112-L112</f>
        <v>-0.161743296238731</v>
      </c>
    </row>
    <row r="113" customFormat="false" ht="12.75" hidden="false" customHeight="false" outlineLevel="0" collapsed="false">
      <c r="A113" s="9" t="n">
        <v>111</v>
      </c>
      <c r="B113" s="9" t="n">
        <v>349</v>
      </c>
      <c r="C113" s="10" t="s">
        <v>32</v>
      </c>
      <c r="D113" s="9" t="n">
        <v>6</v>
      </c>
      <c r="E113" s="10" t="s">
        <v>18</v>
      </c>
      <c r="F113" s="11" t="n">
        <v>11826.08</v>
      </c>
      <c r="G113" s="11" t="n">
        <v>15623.49</v>
      </c>
      <c r="H113" s="11" t="n">
        <f aca="false">G113-F113</f>
        <v>3797.41</v>
      </c>
      <c r="I113" s="11" t="n">
        <v>4622.375</v>
      </c>
      <c r="J113" s="11" t="n">
        <v>6729.0529</v>
      </c>
      <c r="K113" s="12" t="n">
        <f aca="false">J113-I113</f>
        <v>2106.6779</v>
      </c>
      <c r="L113" s="13" t="n">
        <f aca="false">I113/F113</f>
        <v>0.390862821831072</v>
      </c>
      <c r="M113" s="13" t="n">
        <f aca="false">J113/G113</f>
        <v>0.430701008545466</v>
      </c>
      <c r="N113" s="13" t="n">
        <f aca="false">M113-L113</f>
        <v>0.0398381867143942</v>
      </c>
    </row>
    <row r="114" customFormat="false" ht="12.75" hidden="false" customHeight="false" outlineLevel="0" collapsed="false">
      <c r="A114" s="9" t="n">
        <v>112</v>
      </c>
      <c r="B114" s="9" t="n">
        <v>349</v>
      </c>
      <c r="C114" s="10" t="s">
        <v>32</v>
      </c>
      <c r="D114" s="9" t="n">
        <v>5</v>
      </c>
      <c r="E114" s="10" t="s">
        <v>19</v>
      </c>
      <c r="F114" s="11" t="n">
        <v>7882.4</v>
      </c>
      <c r="G114" s="11" t="n">
        <v>14826.46</v>
      </c>
      <c r="H114" s="11" t="n">
        <f aca="false">G114-F114</f>
        <v>6944.06</v>
      </c>
      <c r="I114" s="11" t="n">
        <v>3355.1214</v>
      </c>
      <c r="J114" s="11" t="n">
        <v>5098.7578</v>
      </c>
      <c r="K114" s="12" t="n">
        <f aca="false">J114-I114</f>
        <v>1743.6364</v>
      </c>
      <c r="L114" s="13" t="n">
        <f aca="false">I114/F114</f>
        <v>0.425647188673501</v>
      </c>
      <c r="M114" s="13" t="n">
        <f aca="false">J114/G114</f>
        <v>0.343895832181114</v>
      </c>
      <c r="N114" s="13" t="n">
        <f aca="false">M114-L114</f>
        <v>-0.0817513564923864</v>
      </c>
    </row>
    <row r="115" customFormat="false" ht="12.75" hidden="false" customHeight="false" outlineLevel="0" collapsed="false">
      <c r="A115" s="9" t="n">
        <v>113</v>
      </c>
      <c r="B115" s="9" t="n">
        <v>351</v>
      </c>
      <c r="C115" s="10" t="s">
        <v>33</v>
      </c>
      <c r="D115" s="9" t="n">
        <v>1</v>
      </c>
      <c r="E115" s="10" t="s">
        <v>12</v>
      </c>
      <c r="F115" s="11" t="n">
        <v>799248.44</v>
      </c>
      <c r="G115" s="11" t="n">
        <v>980278.3</v>
      </c>
      <c r="H115" s="11" t="n">
        <f aca="false">G115-F115</f>
        <v>181029.86</v>
      </c>
      <c r="I115" s="11" t="n">
        <v>202898.038727</v>
      </c>
      <c r="J115" s="11" t="n">
        <v>252199.087755</v>
      </c>
      <c r="K115" s="12" t="n">
        <f aca="false">J115-I115</f>
        <v>49301.049028</v>
      </c>
      <c r="L115" s="13" t="n">
        <f aca="false">I115/F115</f>
        <v>0.25386103816105</v>
      </c>
      <c r="M115" s="13" t="n">
        <f aca="false">J115/G115</f>
        <v>0.257272947646602</v>
      </c>
      <c r="N115" s="13" t="n">
        <f aca="false">M115-L115</f>
        <v>0.00341190948555153</v>
      </c>
    </row>
    <row r="116" customFormat="false" ht="12.75" hidden="false" customHeight="false" outlineLevel="0" collapsed="false">
      <c r="A116" s="9" t="n">
        <v>114</v>
      </c>
      <c r="B116" s="9" t="n">
        <v>351</v>
      </c>
      <c r="C116" s="10" t="s">
        <v>33</v>
      </c>
      <c r="D116" s="9" t="n">
        <v>3</v>
      </c>
      <c r="E116" s="10" t="s">
        <v>13</v>
      </c>
      <c r="F116" s="11" t="n">
        <v>122706.08</v>
      </c>
      <c r="G116" s="11" t="n">
        <v>173251.37</v>
      </c>
      <c r="H116" s="11" t="n">
        <f aca="false">G116-F116</f>
        <v>50545.29</v>
      </c>
      <c r="I116" s="11" t="n">
        <v>55103.231</v>
      </c>
      <c r="J116" s="11" t="n">
        <v>88942.925</v>
      </c>
      <c r="K116" s="12" t="n">
        <f aca="false">J116-I116</f>
        <v>33839.694</v>
      </c>
      <c r="L116" s="13" t="n">
        <f aca="false">I116/F116</f>
        <v>0.449066835156009</v>
      </c>
      <c r="M116" s="13" t="n">
        <f aca="false">J116/G116</f>
        <v>0.513375016890198</v>
      </c>
      <c r="N116" s="13" t="n">
        <f aca="false">M116-L116</f>
        <v>0.0643081817341898</v>
      </c>
    </row>
    <row r="117" customFormat="false" ht="12.75" hidden="false" customHeight="false" outlineLevel="0" collapsed="false">
      <c r="A117" s="9" t="n">
        <v>115</v>
      </c>
      <c r="B117" s="9" t="n">
        <v>351</v>
      </c>
      <c r="C117" s="10" t="s">
        <v>33</v>
      </c>
      <c r="D117" s="9" t="n">
        <v>4</v>
      </c>
      <c r="E117" s="10" t="s">
        <v>14</v>
      </c>
      <c r="F117" s="11" t="n">
        <v>55716.63</v>
      </c>
      <c r="G117" s="11" t="n">
        <v>70701.46</v>
      </c>
      <c r="H117" s="11" t="n">
        <f aca="false">G117-F117</f>
        <v>14984.83</v>
      </c>
      <c r="I117" s="11" t="n">
        <v>20608.893635</v>
      </c>
      <c r="J117" s="11" t="n">
        <v>26315.6883</v>
      </c>
      <c r="K117" s="12" t="n">
        <f aca="false">J117-I117</f>
        <v>5706.794665</v>
      </c>
      <c r="L117" s="13" t="n">
        <f aca="false">I117/F117</f>
        <v>0.369887655355322</v>
      </c>
      <c r="M117" s="13" t="n">
        <f aca="false">J117/G117</f>
        <v>0.372208555523464</v>
      </c>
      <c r="N117" s="13" t="n">
        <f aca="false">M117-L117</f>
        <v>0.00232090016814229</v>
      </c>
    </row>
    <row r="118" customFormat="false" ht="12.75" hidden="false" customHeight="false" outlineLevel="0" collapsed="false">
      <c r="A118" s="9" t="n">
        <v>116</v>
      </c>
      <c r="B118" s="9" t="n">
        <v>351</v>
      </c>
      <c r="C118" s="10" t="s">
        <v>33</v>
      </c>
      <c r="D118" s="9" t="n">
        <v>2</v>
      </c>
      <c r="E118" s="10" t="s">
        <v>15</v>
      </c>
      <c r="F118" s="11" t="n">
        <v>240202.37</v>
      </c>
      <c r="G118" s="11" t="n">
        <v>288314.35</v>
      </c>
      <c r="H118" s="11" t="n">
        <f aca="false">G118-F118</f>
        <v>48111.98</v>
      </c>
      <c r="I118" s="11" t="n">
        <v>114009.229394</v>
      </c>
      <c r="J118" s="11" t="n">
        <v>135127.904763</v>
      </c>
      <c r="K118" s="12" t="n">
        <f aca="false">J118-I118</f>
        <v>21118.675369</v>
      </c>
      <c r="L118" s="13" t="n">
        <f aca="false">I118/F118</f>
        <v>0.474638236891668</v>
      </c>
      <c r="M118" s="13" t="n">
        <f aca="false">J118/G118</f>
        <v>0.468682550011819</v>
      </c>
      <c r="N118" s="13" t="n">
        <f aca="false">M118-L118</f>
        <v>-0.00595568687984888</v>
      </c>
    </row>
    <row r="119" customFormat="false" ht="12.75" hidden="false" customHeight="false" outlineLevel="0" collapsed="false">
      <c r="A119" s="9" t="n">
        <v>117</v>
      </c>
      <c r="B119" s="9" t="n">
        <v>351</v>
      </c>
      <c r="C119" s="10" t="s">
        <v>33</v>
      </c>
      <c r="D119" s="9" t="n">
        <v>7</v>
      </c>
      <c r="E119" s="10" t="s">
        <v>16</v>
      </c>
      <c r="F119" s="11" t="n">
        <v>16308.03</v>
      </c>
      <c r="G119" s="11" t="n">
        <v>20340.71</v>
      </c>
      <c r="H119" s="11" t="n">
        <f aca="false">G119-F119</f>
        <v>4032.68</v>
      </c>
      <c r="I119" s="11" t="n">
        <v>5103.57</v>
      </c>
      <c r="J119" s="11" t="n">
        <v>6571.04</v>
      </c>
      <c r="K119" s="12" t="n">
        <f aca="false">J119-I119</f>
        <v>1467.47</v>
      </c>
      <c r="L119" s="13" t="n">
        <f aca="false">I119/F119</f>
        <v>0.312948283759596</v>
      </c>
      <c r="M119" s="13" t="n">
        <f aca="false">J119/G119</f>
        <v>0.323048703806308</v>
      </c>
      <c r="N119" s="13" t="n">
        <f aca="false">M119-L119</f>
        <v>0.010100420046712</v>
      </c>
    </row>
    <row r="120" customFormat="false" ht="12.75" hidden="false" customHeight="false" outlineLevel="0" collapsed="false">
      <c r="A120" s="9" t="n">
        <v>118</v>
      </c>
      <c r="B120" s="9" t="n">
        <v>351</v>
      </c>
      <c r="C120" s="10" t="s">
        <v>33</v>
      </c>
      <c r="D120" s="9" t="n">
        <v>8</v>
      </c>
      <c r="E120" s="10" t="s">
        <v>17</v>
      </c>
      <c r="F120" s="11" t="n">
        <v>29432.55</v>
      </c>
      <c r="G120" s="11" t="n">
        <v>18892.14</v>
      </c>
      <c r="H120" s="11" t="n">
        <f aca="false">G120-F120</f>
        <v>-10540.41</v>
      </c>
      <c r="I120" s="11" t="n">
        <v>13598.13752</v>
      </c>
      <c r="J120" s="11" t="n">
        <v>6005.376</v>
      </c>
      <c r="K120" s="12" t="n">
        <f aca="false">J120-I120</f>
        <v>-7592.76152</v>
      </c>
      <c r="L120" s="13" t="n">
        <f aca="false">I120/F120</f>
        <v>0.462010173090677</v>
      </c>
      <c r="M120" s="13" t="n">
        <f aca="false">J120/G120</f>
        <v>0.317876958354109</v>
      </c>
      <c r="N120" s="13" t="n">
        <f aca="false">M120-L120</f>
        <v>-0.144133214736568</v>
      </c>
    </row>
    <row r="121" customFormat="false" ht="12.75" hidden="false" customHeight="false" outlineLevel="0" collapsed="false">
      <c r="A121" s="9" t="n">
        <v>119</v>
      </c>
      <c r="B121" s="9" t="n">
        <v>351</v>
      </c>
      <c r="C121" s="10" t="s">
        <v>33</v>
      </c>
      <c r="D121" s="9" t="n">
        <v>6</v>
      </c>
      <c r="E121" s="10" t="s">
        <v>18</v>
      </c>
      <c r="F121" s="11" t="n">
        <v>6004.49</v>
      </c>
      <c r="G121" s="11" t="n">
        <v>6862.78</v>
      </c>
      <c r="H121" s="11" t="n">
        <f aca="false">G121-F121</f>
        <v>858.29</v>
      </c>
      <c r="I121" s="11" t="n">
        <v>2429.3517</v>
      </c>
      <c r="J121" s="11" t="n">
        <v>2701.7426</v>
      </c>
      <c r="K121" s="12" t="n">
        <f aca="false">J121-I121</f>
        <v>272.3909</v>
      </c>
      <c r="L121" s="13" t="n">
        <f aca="false">I121/F121</f>
        <v>0.404589182428483</v>
      </c>
      <c r="M121" s="13" t="n">
        <f aca="false">J121/G121</f>
        <v>0.39368049099636</v>
      </c>
      <c r="N121" s="13" t="n">
        <f aca="false">M121-L121</f>
        <v>-0.0109086914321226</v>
      </c>
    </row>
    <row r="122" customFormat="false" ht="12.75" hidden="false" customHeight="false" outlineLevel="0" collapsed="false">
      <c r="A122" s="9" t="n">
        <v>120</v>
      </c>
      <c r="B122" s="9" t="n">
        <v>351</v>
      </c>
      <c r="C122" s="10" t="s">
        <v>33</v>
      </c>
      <c r="D122" s="9" t="n">
        <v>5</v>
      </c>
      <c r="E122" s="10" t="s">
        <v>19</v>
      </c>
      <c r="F122" s="11" t="n">
        <v>2252.91</v>
      </c>
      <c r="G122" s="11" t="n">
        <v>5755.34</v>
      </c>
      <c r="H122" s="11" t="n">
        <f aca="false">G122-F122</f>
        <v>3502.43</v>
      </c>
      <c r="I122" s="11" t="n">
        <v>932.9088</v>
      </c>
      <c r="J122" s="11" t="n">
        <v>1978.73</v>
      </c>
      <c r="K122" s="12" t="n">
        <f aca="false">J122-I122</f>
        <v>1045.8212</v>
      </c>
      <c r="L122" s="13" t="n">
        <f aca="false">I122/F122</f>
        <v>0.41409057618813</v>
      </c>
      <c r="M122" s="13" t="n">
        <f aca="false">J122/G122</f>
        <v>0.343807663839148</v>
      </c>
      <c r="N122" s="13" t="n">
        <f aca="false">M122-L122</f>
        <v>-0.0702829123489824</v>
      </c>
    </row>
    <row r="123" customFormat="false" ht="12.75" hidden="false" customHeight="false" outlineLevel="0" collapsed="false">
      <c r="A123" s="14" t="n">
        <v>121</v>
      </c>
      <c r="B123" s="14" t="n">
        <v>355</v>
      </c>
      <c r="C123" s="15" t="s">
        <v>34</v>
      </c>
      <c r="D123" s="14" t="n">
        <v>1</v>
      </c>
      <c r="E123" s="15" t="s">
        <v>12</v>
      </c>
      <c r="F123" s="16" t="n">
        <v>1561962.99</v>
      </c>
      <c r="G123" s="16" t="n">
        <v>1565824.84</v>
      </c>
      <c r="H123" s="16" t="n">
        <f aca="false">G123-F123</f>
        <v>3861.85000000009</v>
      </c>
      <c r="I123" s="16" t="n">
        <v>427004.192356</v>
      </c>
      <c r="J123" s="16" t="n">
        <v>422770.480372</v>
      </c>
      <c r="K123" s="21" t="n">
        <f aca="false">J123-I123</f>
        <v>-4233.71198399999</v>
      </c>
      <c r="L123" s="18" t="n">
        <f aca="false">I123/F123</f>
        <v>0.273376638940722</v>
      </c>
      <c r="M123" s="18" t="n">
        <f aca="false">J123/G123</f>
        <v>0.269998578111713</v>
      </c>
      <c r="N123" s="19" t="n">
        <f aca="false">M123-L123</f>
        <v>-0.00337806082900899</v>
      </c>
    </row>
    <row r="124" customFormat="false" ht="12.75" hidden="false" customHeight="false" outlineLevel="0" collapsed="false">
      <c r="A124" s="14" t="n">
        <v>122</v>
      </c>
      <c r="B124" s="14" t="n">
        <v>355</v>
      </c>
      <c r="C124" s="15" t="s">
        <v>34</v>
      </c>
      <c r="D124" s="14" t="n">
        <v>3</v>
      </c>
      <c r="E124" s="15" t="s">
        <v>13</v>
      </c>
      <c r="F124" s="16" t="n">
        <v>236095.67</v>
      </c>
      <c r="G124" s="16" t="n">
        <v>306757.77</v>
      </c>
      <c r="H124" s="16" t="n">
        <f aca="false">G124-F124</f>
        <v>70662.1</v>
      </c>
      <c r="I124" s="16" t="n">
        <v>118574.804562</v>
      </c>
      <c r="J124" s="16" t="n">
        <v>143534.0548</v>
      </c>
      <c r="K124" s="17" t="n">
        <f aca="false">J124-I124</f>
        <v>24959.250238</v>
      </c>
      <c r="L124" s="18" t="n">
        <f aca="false">I124/F124</f>
        <v>0.502232017054781</v>
      </c>
      <c r="M124" s="18" t="n">
        <f aca="false">J124/G124</f>
        <v>0.467906826940358</v>
      </c>
      <c r="N124" s="19" t="n">
        <f aca="false">M124-L124</f>
        <v>-0.0343251901144237</v>
      </c>
    </row>
    <row r="125" customFormat="false" ht="12.75" hidden="false" customHeight="false" outlineLevel="0" collapsed="false">
      <c r="A125" s="14" t="n">
        <v>123</v>
      </c>
      <c r="B125" s="14" t="n">
        <v>355</v>
      </c>
      <c r="C125" s="15" t="s">
        <v>34</v>
      </c>
      <c r="D125" s="14" t="n">
        <v>4</v>
      </c>
      <c r="E125" s="15" t="s">
        <v>14</v>
      </c>
      <c r="F125" s="16" t="n">
        <v>168921.33</v>
      </c>
      <c r="G125" s="16" t="n">
        <v>125753.36</v>
      </c>
      <c r="H125" s="20" t="n">
        <f aca="false">G125-F125</f>
        <v>-43167.97</v>
      </c>
      <c r="I125" s="16" t="n">
        <v>60010.281797</v>
      </c>
      <c r="J125" s="16" t="n">
        <v>45566.320752</v>
      </c>
      <c r="K125" s="21" t="n">
        <f aca="false">J125-I125</f>
        <v>-14443.961045</v>
      </c>
      <c r="L125" s="18" t="n">
        <f aca="false">I125/F125</f>
        <v>0.355255797459089</v>
      </c>
      <c r="M125" s="18" t="n">
        <f aca="false">J125/G125</f>
        <v>0.362346745661508</v>
      </c>
      <c r="N125" s="18" t="n">
        <f aca="false">M125-L125</f>
        <v>0.00709094820241812</v>
      </c>
    </row>
    <row r="126" customFormat="false" ht="12.75" hidden="false" customHeight="false" outlineLevel="0" collapsed="false">
      <c r="A126" s="14" t="n">
        <v>124</v>
      </c>
      <c r="B126" s="14" t="n">
        <v>355</v>
      </c>
      <c r="C126" s="15" t="s">
        <v>34</v>
      </c>
      <c r="D126" s="14" t="n">
        <v>2</v>
      </c>
      <c r="E126" s="15" t="s">
        <v>15</v>
      </c>
      <c r="F126" s="16" t="n">
        <v>282235.48</v>
      </c>
      <c r="G126" s="16" t="n">
        <v>209209.53</v>
      </c>
      <c r="H126" s="20" t="n">
        <f aca="false">G126-F126</f>
        <v>-73025.95</v>
      </c>
      <c r="I126" s="16" t="n">
        <v>135392.232725</v>
      </c>
      <c r="J126" s="16" t="n">
        <v>90652.62293</v>
      </c>
      <c r="K126" s="21" t="n">
        <f aca="false">J126-I126</f>
        <v>-44739.609795</v>
      </c>
      <c r="L126" s="18" t="n">
        <f aca="false">I126/F126</f>
        <v>0.479713722473872</v>
      </c>
      <c r="M126" s="18" t="n">
        <f aca="false">J126/G126</f>
        <v>0.433310198297372</v>
      </c>
      <c r="N126" s="19" t="n">
        <f aca="false">M126-L126</f>
        <v>-0.0464035241764999</v>
      </c>
    </row>
    <row r="127" customFormat="false" ht="12.75" hidden="false" customHeight="false" outlineLevel="0" collapsed="false">
      <c r="A127" s="14" t="n">
        <v>125</v>
      </c>
      <c r="B127" s="14" t="n">
        <v>355</v>
      </c>
      <c r="C127" s="15" t="s">
        <v>34</v>
      </c>
      <c r="D127" s="14" t="n">
        <v>7</v>
      </c>
      <c r="E127" s="15" t="s">
        <v>16</v>
      </c>
      <c r="F127" s="16" t="n">
        <v>30723.29</v>
      </c>
      <c r="G127" s="16" t="n">
        <v>44805.21</v>
      </c>
      <c r="H127" s="16" t="n">
        <f aca="false">G127-F127</f>
        <v>14081.92</v>
      </c>
      <c r="I127" s="16" t="n">
        <v>11276.5275</v>
      </c>
      <c r="J127" s="16" t="n">
        <v>16579.63875</v>
      </c>
      <c r="K127" s="17" t="n">
        <f aca="false">J127-I127</f>
        <v>5303.11125</v>
      </c>
      <c r="L127" s="18" t="n">
        <f aca="false">I127/F127</f>
        <v>0.367035154763699</v>
      </c>
      <c r="M127" s="18" t="n">
        <f aca="false">J127/G127</f>
        <v>0.370038188639223</v>
      </c>
      <c r="N127" s="18" t="n">
        <f aca="false">M127-L127</f>
        <v>0.00300303387552414</v>
      </c>
    </row>
    <row r="128" customFormat="false" ht="12.75" hidden="false" customHeight="false" outlineLevel="0" collapsed="false">
      <c r="A128" s="14" t="n">
        <v>126</v>
      </c>
      <c r="B128" s="14" t="n">
        <v>355</v>
      </c>
      <c r="C128" s="15" t="s">
        <v>34</v>
      </c>
      <c r="D128" s="14" t="n">
        <v>8</v>
      </c>
      <c r="E128" s="15" t="s">
        <v>17</v>
      </c>
      <c r="F128" s="16" t="n">
        <v>98619.22</v>
      </c>
      <c r="G128" s="16" t="n">
        <v>55724.51</v>
      </c>
      <c r="H128" s="20" t="n">
        <f aca="false">G128-F128</f>
        <v>-42894.71</v>
      </c>
      <c r="I128" s="16" t="n">
        <v>39011.503299</v>
      </c>
      <c r="J128" s="16" t="n">
        <v>15490.998776</v>
      </c>
      <c r="K128" s="21" t="n">
        <f aca="false">J128-I128</f>
        <v>-23520.504523</v>
      </c>
      <c r="L128" s="18" t="n">
        <f aca="false">I128/F128</f>
        <v>0.39557708222596</v>
      </c>
      <c r="M128" s="18" t="n">
        <f aca="false">J128/G128</f>
        <v>0.277992552576954</v>
      </c>
      <c r="N128" s="19" t="n">
        <f aca="false">M128-L128</f>
        <v>-0.117584529649006</v>
      </c>
    </row>
    <row r="129" customFormat="false" ht="12.75" hidden="false" customHeight="false" outlineLevel="0" collapsed="false">
      <c r="A129" s="14" t="n">
        <v>127</v>
      </c>
      <c r="B129" s="14" t="n">
        <v>355</v>
      </c>
      <c r="C129" s="15" t="s">
        <v>34</v>
      </c>
      <c r="D129" s="14" t="n">
        <v>6</v>
      </c>
      <c r="E129" s="15" t="s">
        <v>18</v>
      </c>
      <c r="F129" s="16" t="n">
        <v>13783.32</v>
      </c>
      <c r="G129" s="16" t="n">
        <v>17857.35</v>
      </c>
      <c r="H129" s="16" t="n">
        <f aca="false">G129-F129</f>
        <v>4074.03</v>
      </c>
      <c r="I129" s="16" t="n">
        <v>5358.3439</v>
      </c>
      <c r="J129" s="16" t="n">
        <v>6262.308595</v>
      </c>
      <c r="K129" s="17" t="n">
        <f aca="false">J129-I129</f>
        <v>903.964695000001</v>
      </c>
      <c r="L129" s="18" t="n">
        <f aca="false">I129/F129</f>
        <v>0.388755677151804</v>
      </c>
      <c r="M129" s="18" t="n">
        <f aca="false">J129/G129</f>
        <v>0.350685213371525</v>
      </c>
      <c r="N129" s="19" t="n">
        <f aca="false">M129-L129</f>
        <v>-0.0380704637802788</v>
      </c>
    </row>
    <row r="130" customFormat="false" ht="12.75" hidden="false" customHeight="false" outlineLevel="0" collapsed="false">
      <c r="A130" s="14" t="n">
        <v>128</v>
      </c>
      <c r="B130" s="14" t="n">
        <v>355</v>
      </c>
      <c r="C130" s="15" t="s">
        <v>34</v>
      </c>
      <c r="D130" s="14" t="n">
        <v>5</v>
      </c>
      <c r="E130" s="15" t="s">
        <v>19</v>
      </c>
      <c r="F130" s="16" t="n">
        <v>19275.09</v>
      </c>
      <c r="G130" s="16" t="n">
        <v>15600.99</v>
      </c>
      <c r="H130" s="20" t="n">
        <f aca="false">G130-F130</f>
        <v>-3674.1</v>
      </c>
      <c r="I130" s="16" t="n">
        <v>7789.45</v>
      </c>
      <c r="J130" s="16" t="n">
        <v>2742.252</v>
      </c>
      <c r="K130" s="21" t="n">
        <f aca="false">J130-I130</f>
        <v>-5047.198</v>
      </c>
      <c r="L130" s="18" t="n">
        <f aca="false">I130/F130</f>
        <v>0.404120032643168</v>
      </c>
      <c r="M130" s="18" t="n">
        <f aca="false">J130/G130</f>
        <v>0.175774229712345</v>
      </c>
      <c r="N130" s="19" t="n">
        <f aca="false">M130-L130</f>
        <v>-0.228345802930823</v>
      </c>
    </row>
    <row r="131" customFormat="false" ht="12.75" hidden="false" customHeight="false" outlineLevel="0" collapsed="false">
      <c r="A131" s="9" t="n">
        <v>129</v>
      </c>
      <c r="B131" s="9" t="n">
        <v>357</v>
      </c>
      <c r="C131" s="10" t="s">
        <v>35</v>
      </c>
      <c r="D131" s="9" t="n">
        <v>1</v>
      </c>
      <c r="E131" s="10" t="s">
        <v>12</v>
      </c>
      <c r="F131" s="11" t="n">
        <v>722889.5</v>
      </c>
      <c r="G131" s="11" t="n">
        <v>1220242.21</v>
      </c>
      <c r="H131" s="11" t="n">
        <f aca="false">G131-F131</f>
        <v>497352.71</v>
      </c>
      <c r="I131" s="11" t="n">
        <v>189067.116275</v>
      </c>
      <c r="J131" s="11" t="n">
        <v>218710.954018</v>
      </c>
      <c r="K131" s="12" t="n">
        <f aca="false">J131-I131</f>
        <v>29643.837743</v>
      </c>
      <c r="L131" s="13" t="n">
        <f aca="false">I131/F131</f>
        <v>0.261543591759183</v>
      </c>
      <c r="M131" s="13" t="n">
        <f aca="false">J131/G131</f>
        <v>0.179235689624276</v>
      </c>
      <c r="N131" s="13" t="n">
        <f aca="false">M131-L131</f>
        <v>-0.0823079021349076</v>
      </c>
    </row>
    <row r="132" customFormat="false" ht="12.75" hidden="false" customHeight="false" outlineLevel="0" collapsed="false">
      <c r="A132" s="9" t="n">
        <v>130</v>
      </c>
      <c r="B132" s="9" t="n">
        <v>357</v>
      </c>
      <c r="C132" s="10" t="s">
        <v>35</v>
      </c>
      <c r="D132" s="9" t="n">
        <v>3</v>
      </c>
      <c r="E132" s="10" t="s">
        <v>13</v>
      </c>
      <c r="F132" s="11" t="n">
        <v>98708.4</v>
      </c>
      <c r="G132" s="11" t="n">
        <v>165027.46</v>
      </c>
      <c r="H132" s="11" t="n">
        <f aca="false">G132-F132</f>
        <v>66319.06</v>
      </c>
      <c r="I132" s="11" t="n">
        <v>47922.0331</v>
      </c>
      <c r="J132" s="11" t="n">
        <v>67712.5923</v>
      </c>
      <c r="K132" s="12" t="n">
        <f aca="false">J132-I132</f>
        <v>19790.5592</v>
      </c>
      <c r="L132" s="13" t="n">
        <f aca="false">I132/F132</f>
        <v>0.485490931876112</v>
      </c>
      <c r="M132" s="13" t="n">
        <f aca="false">J132/G132</f>
        <v>0.410311061565148</v>
      </c>
      <c r="N132" s="13" t="n">
        <f aca="false">M132-L132</f>
        <v>-0.0751798703109639</v>
      </c>
    </row>
    <row r="133" customFormat="false" ht="12.75" hidden="false" customHeight="false" outlineLevel="0" collapsed="false">
      <c r="A133" s="9" t="n">
        <v>131</v>
      </c>
      <c r="B133" s="9" t="n">
        <v>357</v>
      </c>
      <c r="C133" s="10" t="s">
        <v>35</v>
      </c>
      <c r="D133" s="9" t="n">
        <v>4</v>
      </c>
      <c r="E133" s="10" t="s">
        <v>14</v>
      </c>
      <c r="F133" s="11" t="n">
        <v>48029.76</v>
      </c>
      <c r="G133" s="11" t="n">
        <v>70910.98</v>
      </c>
      <c r="H133" s="11" t="n">
        <f aca="false">G133-F133</f>
        <v>22881.22</v>
      </c>
      <c r="I133" s="11" t="n">
        <v>20968.580339</v>
      </c>
      <c r="J133" s="11" t="n">
        <v>28610.98926</v>
      </c>
      <c r="K133" s="12" t="n">
        <f aca="false">J133-I133</f>
        <v>7642.408921</v>
      </c>
      <c r="L133" s="13" t="n">
        <f aca="false">I133/F133</f>
        <v>0.436574747385787</v>
      </c>
      <c r="M133" s="13" t="n">
        <f aca="false">J133/G133</f>
        <v>0.403477561020874</v>
      </c>
      <c r="N133" s="13" t="n">
        <f aca="false">M133-L133</f>
        <v>-0.0330971863649131</v>
      </c>
    </row>
    <row r="134" customFormat="false" ht="12.75" hidden="false" customHeight="false" outlineLevel="0" collapsed="false">
      <c r="A134" s="9" t="n">
        <v>132</v>
      </c>
      <c r="B134" s="9" t="n">
        <v>357</v>
      </c>
      <c r="C134" s="10" t="s">
        <v>35</v>
      </c>
      <c r="D134" s="9" t="n">
        <v>2</v>
      </c>
      <c r="E134" s="10" t="s">
        <v>15</v>
      </c>
      <c r="F134" s="11" t="n">
        <v>37635.94</v>
      </c>
      <c r="G134" s="11" t="n">
        <v>75796.88</v>
      </c>
      <c r="H134" s="11" t="n">
        <f aca="false">G134-F134</f>
        <v>38160.94</v>
      </c>
      <c r="I134" s="11" t="n">
        <v>16796.162366</v>
      </c>
      <c r="J134" s="11" t="n">
        <v>26473.44295</v>
      </c>
      <c r="K134" s="12" t="n">
        <f aca="false">J134-I134</f>
        <v>9677.280584</v>
      </c>
      <c r="L134" s="13" t="n">
        <f aca="false">I134/F134</f>
        <v>0.446279868816881</v>
      </c>
      <c r="M134" s="13" t="n">
        <f aca="false">J134/G134</f>
        <v>0.349268240988283</v>
      </c>
      <c r="N134" s="13" t="n">
        <f aca="false">M134-L134</f>
        <v>-0.0970116278285975</v>
      </c>
    </row>
    <row r="135" customFormat="false" ht="12.75" hidden="false" customHeight="false" outlineLevel="0" collapsed="false">
      <c r="A135" s="9" t="n">
        <v>133</v>
      </c>
      <c r="B135" s="9" t="n">
        <v>357</v>
      </c>
      <c r="C135" s="10" t="s">
        <v>35</v>
      </c>
      <c r="D135" s="9" t="n">
        <v>7</v>
      </c>
      <c r="E135" s="10" t="s">
        <v>16</v>
      </c>
      <c r="F135" s="11" t="n">
        <v>26092.31</v>
      </c>
      <c r="G135" s="11" t="n">
        <v>79341.65</v>
      </c>
      <c r="H135" s="11" t="n">
        <f aca="false">G135-F135</f>
        <v>53249.34</v>
      </c>
      <c r="I135" s="11" t="n">
        <v>8301.62</v>
      </c>
      <c r="J135" s="11" t="n">
        <v>22210.5875</v>
      </c>
      <c r="K135" s="12" t="n">
        <f aca="false">J135-I135</f>
        <v>13908.9675</v>
      </c>
      <c r="L135" s="13" t="n">
        <f aca="false">I135/F135</f>
        <v>0.318163474219032</v>
      </c>
      <c r="M135" s="13" t="n">
        <f aca="false">J135/G135</f>
        <v>0.279936042419083</v>
      </c>
      <c r="N135" s="13" t="n">
        <f aca="false">M135-L135</f>
        <v>-0.0382274317999498</v>
      </c>
    </row>
    <row r="136" customFormat="false" ht="12.75" hidden="false" customHeight="false" outlineLevel="0" collapsed="false">
      <c r="A136" s="9" t="n">
        <v>134</v>
      </c>
      <c r="B136" s="9" t="n">
        <v>357</v>
      </c>
      <c r="C136" s="10" t="s">
        <v>35</v>
      </c>
      <c r="D136" s="9" t="n">
        <v>8</v>
      </c>
      <c r="E136" s="10" t="s">
        <v>17</v>
      </c>
      <c r="F136" s="11" t="n">
        <v>38735.7</v>
      </c>
      <c r="G136" s="11" t="n">
        <v>61131.28</v>
      </c>
      <c r="H136" s="11" t="n">
        <f aca="false">G136-F136</f>
        <v>22395.58</v>
      </c>
      <c r="I136" s="11" t="n">
        <v>13457.5329</v>
      </c>
      <c r="J136" s="11" t="n">
        <v>14702.9222</v>
      </c>
      <c r="K136" s="12" t="n">
        <f aca="false">J136-I136</f>
        <v>1245.3893</v>
      </c>
      <c r="L136" s="13" t="n">
        <f aca="false">I136/F136</f>
        <v>0.347419380571411</v>
      </c>
      <c r="M136" s="13" t="n">
        <f aca="false">J136/G136</f>
        <v>0.240513894032646</v>
      </c>
      <c r="N136" s="13" t="n">
        <f aca="false">M136-L136</f>
        <v>-0.106905486538765</v>
      </c>
    </row>
    <row r="137" customFormat="false" ht="12.75" hidden="false" customHeight="false" outlineLevel="0" collapsed="false">
      <c r="A137" s="9" t="n">
        <v>135</v>
      </c>
      <c r="B137" s="9" t="n">
        <v>357</v>
      </c>
      <c r="C137" s="10" t="s">
        <v>35</v>
      </c>
      <c r="D137" s="9" t="n">
        <v>6</v>
      </c>
      <c r="E137" s="10" t="s">
        <v>18</v>
      </c>
      <c r="F137" s="11" t="n">
        <v>7202.69</v>
      </c>
      <c r="G137" s="11" t="n">
        <v>13533.34</v>
      </c>
      <c r="H137" s="11" t="n">
        <f aca="false">G137-F137</f>
        <v>6330.65</v>
      </c>
      <c r="I137" s="11" t="n">
        <v>2787.7423</v>
      </c>
      <c r="J137" s="11" t="n">
        <v>5625.1842</v>
      </c>
      <c r="K137" s="12" t="n">
        <f aca="false">J137-I137</f>
        <v>2837.4419</v>
      </c>
      <c r="L137" s="13" t="n">
        <f aca="false">I137/F137</f>
        <v>0.387041827428364</v>
      </c>
      <c r="M137" s="13" t="n">
        <f aca="false">J137/G137</f>
        <v>0.415653800170542</v>
      </c>
      <c r="N137" s="13" t="n">
        <f aca="false">M137-L137</f>
        <v>0.0286119727421782</v>
      </c>
    </row>
    <row r="138" customFormat="false" ht="12.75" hidden="false" customHeight="false" outlineLevel="0" collapsed="false">
      <c r="A138" s="9" t="n">
        <v>136</v>
      </c>
      <c r="B138" s="9" t="n">
        <v>357</v>
      </c>
      <c r="C138" s="10" t="s">
        <v>35</v>
      </c>
      <c r="D138" s="9" t="n">
        <v>5</v>
      </c>
      <c r="E138" s="10" t="s">
        <v>19</v>
      </c>
      <c r="F138" s="11" t="n">
        <v>10398.8</v>
      </c>
      <c r="G138" s="11" t="n">
        <v>19587.71</v>
      </c>
      <c r="H138" s="11" t="n">
        <f aca="false">G138-F138</f>
        <v>9188.91</v>
      </c>
      <c r="I138" s="11" t="n">
        <v>3549.3224</v>
      </c>
      <c r="J138" s="11" t="n">
        <v>5092.775</v>
      </c>
      <c r="K138" s="12" t="n">
        <f aca="false">J138-I138</f>
        <v>1543.4526</v>
      </c>
      <c r="L138" s="13" t="n">
        <f aca="false">I138/F138</f>
        <v>0.341320383121129</v>
      </c>
      <c r="M138" s="13" t="n">
        <f aca="false">J138/G138</f>
        <v>0.259998488848365</v>
      </c>
      <c r="N138" s="13" t="n">
        <f aca="false">M138-L138</f>
        <v>-0.0813218942727648</v>
      </c>
    </row>
    <row r="139" customFormat="false" ht="12.75" hidden="false" customHeight="false" outlineLevel="0" collapsed="false">
      <c r="A139" s="9" t="n">
        <v>137</v>
      </c>
      <c r="B139" s="9" t="n">
        <v>359</v>
      </c>
      <c r="C139" s="10" t="s">
        <v>36</v>
      </c>
      <c r="D139" s="9" t="n">
        <v>1</v>
      </c>
      <c r="E139" s="10" t="s">
        <v>12</v>
      </c>
      <c r="F139" s="11" t="n">
        <v>1079328.68</v>
      </c>
      <c r="G139" s="11" t="n">
        <v>1571878.4</v>
      </c>
      <c r="H139" s="11" t="n">
        <f aca="false">G139-F139</f>
        <v>492549.72</v>
      </c>
      <c r="I139" s="11" t="n">
        <v>320875.132652</v>
      </c>
      <c r="J139" s="11" t="n">
        <v>433741.080918</v>
      </c>
      <c r="K139" s="12" t="n">
        <f aca="false">J139-I139</f>
        <v>112865.948266</v>
      </c>
      <c r="L139" s="13" t="n">
        <f aca="false">I139/F139</f>
        <v>0.297291398438518</v>
      </c>
      <c r="M139" s="13" t="n">
        <f aca="false">J139/G139</f>
        <v>0.275938062968484</v>
      </c>
      <c r="N139" s="13" t="n">
        <f aca="false">M139-L139</f>
        <v>-0.0213533354700342</v>
      </c>
    </row>
    <row r="140" customFormat="false" ht="12.75" hidden="false" customHeight="false" outlineLevel="0" collapsed="false">
      <c r="A140" s="9" t="n">
        <v>138</v>
      </c>
      <c r="B140" s="9" t="n">
        <v>359</v>
      </c>
      <c r="C140" s="10" t="s">
        <v>36</v>
      </c>
      <c r="D140" s="9" t="n">
        <v>3</v>
      </c>
      <c r="E140" s="10" t="s">
        <v>13</v>
      </c>
      <c r="F140" s="11" t="n">
        <v>158856.29</v>
      </c>
      <c r="G140" s="11" t="n">
        <v>194120.2</v>
      </c>
      <c r="H140" s="11" t="n">
        <f aca="false">G140-F140</f>
        <v>35263.91</v>
      </c>
      <c r="I140" s="11" t="n">
        <v>77882.4744</v>
      </c>
      <c r="J140" s="11" t="n">
        <v>94453.7128</v>
      </c>
      <c r="K140" s="12" t="n">
        <f aca="false">J140-I140</f>
        <v>16571.2384</v>
      </c>
      <c r="L140" s="13" t="n">
        <f aca="false">I140/F140</f>
        <v>0.490270006935199</v>
      </c>
      <c r="M140" s="13" t="n">
        <f aca="false">J140/G140</f>
        <v>0.486573333429494</v>
      </c>
      <c r="N140" s="13" t="n">
        <f aca="false">M140-L140</f>
        <v>-0.00369667350570552</v>
      </c>
    </row>
    <row r="141" customFormat="false" ht="12.75" hidden="false" customHeight="false" outlineLevel="0" collapsed="false">
      <c r="A141" s="9" t="n">
        <v>139</v>
      </c>
      <c r="B141" s="9" t="n">
        <v>359</v>
      </c>
      <c r="C141" s="10" t="s">
        <v>36</v>
      </c>
      <c r="D141" s="9" t="n">
        <v>4</v>
      </c>
      <c r="E141" s="10" t="s">
        <v>14</v>
      </c>
      <c r="F141" s="11" t="n">
        <v>67391.58</v>
      </c>
      <c r="G141" s="11" t="n">
        <v>108094.62</v>
      </c>
      <c r="H141" s="11" t="n">
        <f aca="false">G141-F141</f>
        <v>40703.04</v>
      </c>
      <c r="I141" s="11" t="n">
        <v>29124.180898</v>
      </c>
      <c r="J141" s="11" t="n">
        <v>48193.348402</v>
      </c>
      <c r="K141" s="12" t="n">
        <f aca="false">J141-I141</f>
        <v>19069.167504</v>
      </c>
      <c r="L141" s="13" t="n">
        <f aca="false">I141/F141</f>
        <v>0.432163497249953</v>
      </c>
      <c r="M141" s="13" t="n">
        <f aca="false">J141/G141</f>
        <v>0.445844098457444</v>
      </c>
      <c r="N141" s="13" t="n">
        <f aca="false">M141-L141</f>
        <v>0.0136806012074909</v>
      </c>
    </row>
    <row r="142" customFormat="false" ht="12.75" hidden="false" customHeight="false" outlineLevel="0" collapsed="false">
      <c r="A142" s="9" t="n">
        <v>140</v>
      </c>
      <c r="B142" s="9" t="n">
        <v>359</v>
      </c>
      <c r="C142" s="10" t="s">
        <v>36</v>
      </c>
      <c r="D142" s="9" t="n">
        <v>2</v>
      </c>
      <c r="E142" s="10" t="s">
        <v>15</v>
      </c>
      <c r="F142" s="11" t="n">
        <v>152367.69</v>
      </c>
      <c r="G142" s="11" t="n">
        <v>160681.51</v>
      </c>
      <c r="H142" s="11" t="n">
        <f aca="false">G142-F142</f>
        <v>8313.82000000001</v>
      </c>
      <c r="I142" s="11" t="n">
        <v>72624.798021</v>
      </c>
      <c r="J142" s="11" t="n">
        <v>73143.951165</v>
      </c>
      <c r="K142" s="12" t="n">
        <f aca="false">J142-I142</f>
        <v>519.153144000011</v>
      </c>
      <c r="L142" s="13" t="n">
        <f aca="false">I142/F142</f>
        <v>0.476641721227118</v>
      </c>
      <c r="M142" s="13" t="n">
        <f aca="false">J142/G142</f>
        <v>0.455210753029393</v>
      </c>
      <c r="N142" s="13" t="n">
        <f aca="false">M142-L142</f>
        <v>-0.021430968197725</v>
      </c>
    </row>
    <row r="143" customFormat="false" ht="12.75" hidden="false" customHeight="false" outlineLevel="0" collapsed="false">
      <c r="A143" s="9" t="n">
        <v>141</v>
      </c>
      <c r="B143" s="9" t="n">
        <v>359</v>
      </c>
      <c r="C143" s="10" t="s">
        <v>36</v>
      </c>
      <c r="D143" s="9" t="n">
        <v>7</v>
      </c>
      <c r="E143" s="10" t="s">
        <v>16</v>
      </c>
      <c r="F143" s="11" t="n">
        <v>21009.5</v>
      </c>
      <c r="G143" s="11" t="n">
        <v>59573.34</v>
      </c>
      <c r="H143" s="11" t="n">
        <f aca="false">G143-F143</f>
        <v>38563.84</v>
      </c>
      <c r="I143" s="11" t="n">
        <v>7943.49</v>
      </c>
      <c r="J143" s="11" t="n">
        <v>17265.5925</v>
      </c>
      <c r="K143" s="12" t="n">
        <f aca="false">J143-I143</f>
        <v>9322.1025</v>
      </c>
      <c r="L143" s="13" t="n">
        <f aca="false">I143/F143</f>
        <v>0.378090387681763</v>
      </c>
      <c r="M143" s="13" t="n">
        <f aca="false">J143/G143</f>
        <v>0.289820790642257</v>
      </c>
      <c r="N143" s="13" t="n">
        <f aca="false">M143-L143</f>
        <v>-0.0882695970395059</v>
      </c>
    </row>
    <row r="144" customFormat="false" ht="12.75" hidden="false" customHeight="false" outlineLevel="0" collapsed="false">
      <c r="A144" s="9" t="n">
        <v>142</v>
      </c>
      <c r="B144" s="9" t="n">
        <v>359</v>
      </c>
      <c r="C144" s="10" t="s">
        <v>36</v>
      </c>
      <c r="D144" s="9" t="n">
        <v>8</v>
      </c>
      <c r="E144" s="10" t="s">
        <v>17</v>
      </c>
      <c r="F144" s="11" t="n">
        <v>43374.37</v>
      </c>
      <c r="G144" s="11" t="n">
        <v>53820.25</v>
      </c>
      <c r="H144" s="11" t="n">
        <f aca="false">G144-F144</f>
        <v>10445.88</v>
      </c>
      <c r="I144" s="11" t="n">
        <v>15392.4758</v>
      </c>
      <c r="J144" s="11" t="n">
        <v>17405.347125</v>
      </c>
      <c r="K144" s="12" t="n">
        <f aca="false">J144-I144</f>
        <v>2012.871325</v>
      </c>
      <c r="L144" s="13" t="n">
        <f aca="false">I144/F144</f>
        <v>0.354874913456956</v>
      </c>
      <c r="M144" s="13" t="n">
        <f aca="false">J144/G144</f>
        <v>0.32339773830482</v>
      </c>
      <c r="N144" s="13" t="n">
        <f aca="false">M144-L144</f>
        <v>-0.0314771751521361</v>
      </c>
    </row>
    <row r="145" customFormat="false" ht="12.75" hidden="false" customHeight="false" outlineLevel="0" collapsed="false">
      <c r="A145" s="9" t="n">
        <v>143</v>
      </c>
      <c r="B145" s="9" t="n">
        <v>359</v>
      </c>
      <c r="C145" s="10" t="s">
        <v>36</v>
      </c>
      <c r="D145" s="9" t="n">
        <v>6</v>
      </c>
      <c r="E145" s="10" t="s">
        <v>18</v>
      </c>
      <c r="F145" s="11" t="n">
        <v>13472.45</v>
      </c>
      <c r="G145" s="11" t="n">
        <v>26093.46</v>
      </c>
      <c r="H145" s="11" t="n">
        <f aca="false">G145-F145</f>
        <v>12621.01</v>
      </c>
      <c r="I145" s="11" t="n">
        <v>5118.15</v>
      </c>
      <c r="J145" s="11" t="n">
        <v>10576.27095</v>
      </c>
      <c r="K145" s="12" t="n">
        <f aca="false">J145-I145</f>
        <v>5458.12095</v>
      </c>
      <c r="L145" s="13" t="n">
        <f aca="false">I145/F145</f>
        <v>0.379897494516588</v>
      </c>
      <c r="M145" s="13" t="n">
        <f aca="false">J145/G145</f>
        <v>0.405322672807669</v>
      </c>
      <c r="N145" s="13" t="n">
        <f aca="false">M145-L145</f>
        <v>0.0254251782910815</v>
      </c>
    </row>
    <row r="146" customFormat="false" ht="12.75" hidden="false" customHeight="false" outlineLevel="0" collapsed="false">
      <c r="A146" s="9" t="n">
        <v>144</v>
      </c>
      <c r="B146" s="9" t="n">
        <v>359</v>
      </c>
      <c r="C146" s="10" t="s">
        <v>36</v>
      </c>
      <c r="D146" s="9" t="n">
        <v>5</v>
      </c>
      <c r="E146" s="10" t="s">
        <v>19</v>
      </c>
      <c r="F146" s="11" t="n">
        <v>11657.84</v>
      </c>
      <c r="G146" s="11" t="n">
        <v>19918.34</v>
      </c>
      <c r="H146" s="11" t="n">
        <f aca="false">G146-F146</f>
        <v>8260.5</v>
      </c>
      <c r="I146" s="11" t="n">
        <v>4276.08</v>
      </c>
      <c r="J146" s="11" t="n">
        <v>6430.3533</v>
      </c>
      <c r="K146" s="12" t="n">
        <f aca="false">J146-I146</f>
        <v>2154.2733</v>
      </c>
      <c r="L146" s="13" t="n">
        <f aca="false">I146/F146</f>
        <v>0.366798652237464</v>
      </c>
      <c r="M146" s="13" t="n">
        <f aca="false">J146/G146</f>
        <v>0.322835803586042</v>
      </c>
      <c r="N146" s="13" t="n">
        <f aca="false">M146-L146</f>
        <v>-0.0439628486514224</v>
      </c>
    </row>
    <row r="147" customFormat="false" ht="12.75" hidden="false" customHeight="false" outlineLevel="0" collapsed="false">
      <c r="A147" s="9" t="n">
        <v>145</v>
      </c>
      <c r="B147" s="9" t="n">
        <v>365</v>
      </c>
      <c r="C147" s="10" t="s">
        <v>37</v>
      </c>
      <c r="D147" s="9" t="n">
        <v>1</v>
      </c>
      <c r="E147" s="10" t="s">
        <v>12</v>
      </c>
      <c r="F147" s="11" t="n">
        <v>1741447.94</v>
      </c>
      <c r="G147" s="11" t="n">
        <v>1942061.81</v>
      </c>
      <c r="H147" s="11" t="n">
        <f aca="false">G147-F147</f>
        <v>200613.87</v>
      </c>
      <c r="I147" s="11" t="n">
        <v>512778.773973</v>
      </c>
      <c r="J147" s="11" t="n">
        <v>519792.297753</v>
      </c>
      <c r="K147" s="12" t="n">
        <f aca="false">J147-I147</f>
        <v>7013.52377999999</v>
      </c>
      <c r="L147" s="13" t="n">
        <f aca="false">I147/F147</f>
        <v>0.294455413908612</v>
      </c>
      <c r="M147" s="13" t="n">
        <f aca="false">J147/G147</f>
        <v>0.26764971901332</v>
      </c>
      <c r="N147" s="13" t="n">
        <f aca="false">M147-L147</f>
        <v>-0.026805694895292</v>
      </c>
    </row>
    <row r="148" customFormat="false" ht="12.75" hidden="false" customHeight="false" outlineLevel="0" collapsed="false">
      <c r="A148" s="9" t="n">
        <v>146</v>
      </c>
      <c r="B148" s="9" t="n">
        <v>365</v>
      </c>
      <c r="C148" s="10" t="s">
        <v>37</v>
      </c>
      <c r="D148" s="9" t="n">
        <v>3</v>
      </c>
      <c r="E148" s="10" t="s">
        <v>13</v>
      </c>
      <c r="F148" s="11" t="n">
        <v>283044.46</v>
      </c>
      <c r="G148" s="11" t="n">
        <v>312644.79</v>
      </c>
      <c r="H148" s="11" t="n">
        <f aca="false">G148-F148</f>
        <v>29600.33</v>
      </c>
      <c r="I148" s="11" t="n">
        <v>145059.5987</v>
      </c>
      <c r="J148" s="11" t="n">
        <v>144190.946644</v>
      </c>
      <c r="K148" s="12" t="n">
        <f aca="false">J148-I148</f>
        <v>-868.652055999992</v>
      </c>
      <c r="L148" s="13" t="n">
        <f aca="false">I148/F148</f>
        <v>0.512497572642828</v>
      </c>
      <c r="M148" s="13" t="n">
        <f aca="false">J148/G148</f>
        <v>0.461197343617976</v>
      </c>
      <c r="N148" s="13" t="n">
        <f aca="false">M148-L148</f>
        <v>-0.0513002290248517</v>
      </c>
    </row>
    <row r="149" customFormat="false" ht="12.75" hidden="false" customHeight="false" outlineLevel="0" collapsed="false">
      <c r="A149" s="9" t="n">
        <v>147</v>
      </c>
      <c r="B149" s="9" t="n">
        <v>365</v>
      </c>
      <c r="C149" s="10" t="s">
        <v>37</v>
      </c>
      <c r="D149" s="9" t="n">
        <v>4</v>
      </c>
      <c r="E149" s="10" t="s">
        <v>14</v>
      </c>
      <c r="F149" s="11" t="n">
        <v>120439.71</v>
      </c>
      <c r="G149" s="11" t="n">
        <v>121564.36</v>
      </c>
      <c r="H149" s="11" t="n">
        <f aca="false">G149-F149</f>
        <v>1124.64999999999</v>
      </c>
      <c r="I149" s="11" t="n">
        <v>48810.175387</v>
      </c>
      <c r="J149" s="11" t="n">
        <v>48587.098826</v>
      </c>
      <c r="K149" s="12" t="n">
        <f aca="false">J149-I149</f>
        <v>-223.076561000002</v>
      </c>
      <c r="L149" s="13" t="n">
        <f aca="false">I149/F149</f>
        <v>0.405266463917922</v>
      </c>
      <c r="M149" s="13" t="n">
        <f aca="false">J149/G149</f>
        <v>0.399682101119111</v>
      </c>
      <c r="N149" s="13" t="n">
        <f aca="false">M149-L149</f>
        <v>-0.00558436279881119</v>
      </c>
    </row>
    <row r="150" customFormat="false" ht="12.75" hidden="false" customHeight="false" outlineLevel="0" collapsed="false">
      <c r="A150" s="9" t="n">
        <v>148</v>
      </c>
      <c r="B150" s="9" t="n">
        <v>365</v>
      </c>
      <c r="C150" s="10" t="s">
        <v>37</v>
      </c>
      <c r="D150" s="9" t="n">
        <v>2</v>
      </c>
      <c r="E150" s="10" t="s">
        <v>15</v>
      </c>
      <c r="F150" s="11" t="n">
        <v>257101.91</v>
      </c>
      <c r="G150" s="11" t="n">
        <v>217224.1</v>
      </c>
      <c r="H150" s="11" t="n">
        <f aca="false">G150-F150</f>
        <v>-39877.81</v>
      </c>
      <c r="I150" s="11" t="n">
        <v>123592.901237</v>
      </c>
      <c r="J150" s="11" t="n">
        <v>91237.825602</v>
      </c>
      <c r="K150" s="12" t="n">
        <f aca="false">J150-I150</f>
        <v>-32355.075635</v>
      </c>
      <c r="L150" s="13" t="n">
        <f aca="false">I150/F150</f>
        <v>0.480715608985558</v>
      </c>
      <c r="M150" s="13" t="n">
        <f aca="false">J150/G150</f>
        <v>0.420017049682793</v>
      </c>
      <c r="N150" s="13" t="n">
        <f aca="false">M150-L150</f>
        <v>-0.0606985593027645</v>
      </c>
    </row>
    <row r="151" customFormat="false" ht="12.75" hidden="false" customHeight="false" outlineLevel="0" collapsed="false">
      <c r="A151" s="9" t="n">
        <v>149</v>
      </c>
      <c r="B151" s="9" t="n">
        <v>365</v>
      </c>
      <c r="C151" s="10" t="s">
        <v>37</v>
      </c>
      <c r="D151" s="9" t="n">
        <v>7</v>
      </c>
      <c r="E151" s="10" t="s">
        <v>16</v>
      </c>
      <c r="F151" s="11" t="n">
        <v>37689.11</v>
      </c>
      <c r="G151" s="11" t="n">
        <v>76562.31</v>
      </c>
      <c r="H151" s="11" t="n">
        <f aca="false">G151-F151</f>
        <v>38873.2</v>
      </c>
      <c r="I151" s="11" t="n">
        <v>12676.4139</v>
      </c>
      <c r="J151" s="11" t="n">
        <v>21992.91135</v>
      </c>
      <c r="K151" s="12" t="n">
        <f aca="false">J151-I151</f>
        <v>9316.49745</v>
      </c>
      <c r="L151" s="13" t="n">
        <f aca="false">I151/F151</f>
        <v>0.336341555956084</v>
      </c>
      <c r="M151" s="13" t="n">
        <f aca="false">J151/G151</f>
        <v>0.28725506518808</v>
      </c>
      <c r="N151" s="13" t="n">
        <f aca="false">M151-L151</f>
        <v>-0.0490864907680037</v>
      </c>
    </row>
    <row r="152" customFormat="false" ht="12.75" hidden="false" customHeight="false" outlineLevel="0" collapsed="false">
      <c r="A152" s="9" t="n">
        <v>150</v>
      </c>
      <c r="B152" s="9" t="n">
        <v>365</v>
      </c>
      <c r="C152" s="10" t="s">
        <v>37</v>
      </c>
      <c r="D152" s="9" t="n">
        <v>8</v>
      </c>
      <c r="E152" s="10" t="s">
        <v>17</v>
      </c>
      <c r="F152" s="11" t="n">
        <v>90903.2</v>
      </c>
      <c r="G152" s="11" t="n">
        <v>151864.26</v>
      </c>
      <c r="H152" s="11" t="n">
        <f aca="false">G152-F152</f>
        <v>60961.06</v>
      </c>
      <c r="I152" s="11" t="n">
        <v>27534.6169</v>
      </c>
      <c r="J152" s="11" t="n">
        <v>40765.3156</v>
      </c>
      <c r="K152" s="12" t="n">
        <f aca="false">J152-I152</f>
        <v>13230.6987</v>
      </c>
      <c r="L152" s="13" t="n">
        <f aca="false">I152/F152</f>
        <v>0.302900413846817</v>
      </c>
      <c r="M152" s="13" t="n">
        <f aca="false">J152/G152</f>
        <v>0.268432583150242</v>
      </c>
      <c r="N152" s="13" t="n">
        <f aca="false">M152-L152</f>
        <v>-0.0344678306965751</v>
      </c>
    </row>
    <row r="153" customFormat="false" ht="12.75" hidden="false" customHeight="false" outlineLevel="0" collapsed="false">
      <c r="A153" s="9" t="n">
        <v>151</v>
      </c>
      <c r="B153" s="9" t="n">
        <v>365</v>
      </c>
      <c r="C153" s="10" t="s">
        <v>37</v>
      </c>
      <c r="D153" s="9" t="n">
        <v>6</v>
      </c>
      <c r="E153" s="10" t="s">
        <v>18</v>
      </c>
      <c r="F153" s="11" t="n">
        <v>16294.32</v>
      </c>
      <c r="G153" s="11" t="n">
        <v>21023.45</v>
      </c>
      <c r="H153" s="11" t="n">
        <f aca="false">G153-F153</f>
        <v>4729.13</v>
      </c>
      <c r="I153" s="11" t="n">
        <v>6563.3714</v>
      </c>
      <c r="J153" s="11" t="n">
        <v>8416.31005</v>
      </c>
      <c r="K153" s="12" t="n">
        <f aca="false">J153-I153</f>
        <v>1852.93865</v>
      </c>
      <c r="L153" s="13" t="n">
        <f aca="false">I153/F153</f>
        <v>0.402801184707309</v>
      </c>
      <c r="M153" s="13" t="n">
        <f aca="false">J153/G153</f>
        <v>0.400329634289329</v>
      </c>
      <c r="N153" s="13" t="n">
        <f aca="false">M153-L153</f>
        <v>-0.00247155041797981</v>
      </c>
    </row>
    <row r="154" customFormat="false" ht="12.75" hidden="false" customHeight="false" outlineLevel="0" collapsed="false">
      <c r="A154" s="9" t="n">
        <v>152</v>
      </c>
      <c r="B154" s="9" t="n">
        <v>365</v>
      </c>
      <c r="C154" s="10" t="s">
        <v>37</v>
      </c>
      <c r="D154" s="9" t="n">
        <v>5</v>
      </c>
      <c r="E154" s="10" t="s">
        <v>19</v>
      </c>
      <c r="F154" s="11" t="n">
        <v>18652.21</v>
      </c>
      <c r="G154" s="11" t="n">
        <v>25242.83</v>
      </c>
      <c r="H154" s="11" t="n">
        <f aca="false">G154-F154</f>
        <v>6590.62</v>
      </c>
      <c r="I154" s="11" t="n">
        <v>7217.8534</v>
      </c>
      <c r="J154" s="11" t="n">
        <v>6717.1708</v>
      </c>
      <c r="K154" s="12" t="n">
        <f aca="false">J154-I154</f>
        <v>-500.6826</v>
      </c>
      <c r="L154" s="13" t="n">
        <f aca="false">I154/F154</f>
        <v>0.386970412621346</v>
      </c>
      <c r="M154" s="13" t="n">
        <f aca="false">J154/G154</f>
        <v>0.266102128802515</v>
      </c>
      <c r="N154" s="13" t="n">
        <f aca="false">M154-L154</f>
        <v>-0.120868283818831</v>
      </c>
    </row>
    <row r="155" customFormat="false" ht="12.75" hidden="false" customHeight="false" outlineLevel="0" collapsed="false">
      <c r="A155" s="9" t="n">
        <v>153</v>
      </c>
      <c r="B155" s="9" t="n">
        <v>367</v>
      </c>
      <c r="C155" s="10" t="s">
        <v>38</v>
      </c>
      <c r="D155" s="9" t="n">
        <v>1</v>
      </c>
      <c r="E155" s="10" t="s">
        <v>12</v>
      </c>
      <c r="F155" s="11" t="n">
        <v>873156.99</v>
      </c>
      <c r="G155" s="11" t="n">
        <v>1250098.54</v>
      </c>
      <c r="H155" s="11" t="n">
        <f aca="false">G155-F155</f>
        <v>376941.55</v>
      </c>
      <c r="I155" s="11" t="n">
        <v>237941.783185</v>
      </c>
      <c r="J155" s="11" t="n">
        <v>330061.091311</v>
      </c>
      <c r="K155" s="12" t="n">
        <f aca="false">J155-I155</f>
        <v>92119.308126</v>
      </c>
      <c r="L155" s="13" t="n">
        <f aca="false">I155/F155</f>
        <v>0.272507448156602</v>
      </c>
      <c r="M155" s="13" t="n">
        <f aca="false">J155/G155</f>
        <v>0.264028059188838</v>
      </c>
      <c r="N155" s="13" t="n">
        <f aca="false">M155-L155</f>
        <v>-0.0084793889677644</v>
      </c>
    </row>
    <row r="156" customFormat="false" ht="12.75" hidden="false" customHeight="false" outlineLevel="0" collapsed="false">
      <c r="A156" s="9" t="n">
        <v>154</v>
      </c>
      <c r="B156" s="9" t="n">
        <v>367</v>
      </c>
      <c r="C156" s="10" t="s">
        <v>38</v>
      </c>
      <c r="D156" s="9" t="n">
        <v>3</v>
      </c>
      <c r="E156" s="10" t="s">
        <v>13</v>
      </c>
      <c r="F156" s="11" t="n">
        <v>111129.96</v>
      </c>
      <c r="G156" s="11" t="n">
        <v>171288.86</v>
      </c>
      <c r="H156" s="11" t="n">
        <f aca="false">G156-F156</f>
        <v>60158.9</v>
      </c>
      <c r="I156" s="11" t="n">
        <v>54846.4744</v>
      </c>
      <c r="J156" s="11" t="n">
        <v>82485.78</v>
      </c>
      <c r="K156" s="12" t="n">
        <f aca="false">J156-I156</f>
        <v>27639.3056</v>
      </c>
      <c r="L156" s="13" t="n">
        <f aca="false">I156/F156</f>
        <v>0.493534546399549</v>
      </c>
      <c r="M156" s="13" t="n">
        <f aca="false">J156/G156</f>
        <v>0.481559512977085</v>
      </c>
      <c r="N156" s="13" t="n">
        <f aca="false">M156-L156</f>
        <v>-0.0119750334224643</v>
      </c>
    </row>
    <row r="157" customFormat="false" ht="12.75" hidden="false" customHeight="false" outlineLevel="0" collapsed="false">
      <c r="A157" s="9" t="n">
        <v>155</v>
      </c>
      <c r="B157" s="9" t="n">
        <v>367</v>
      </c>
      <c r="C157" s="10" t="s">
        <v>38</v>
      </c>
      <c r="D157" s="9" t="n">
        <v>4</v>
      </c>
      <c r="E157" s="10" t="s">
        <v>14</v>
      </c>
      <c r="F157" s="11" t="n">
        <v>67804.87</v>
      </c>
      <c r="G157" s="11" t="n">
        <v>85062.14</v>
      </c>
      <c r="H157" s="11" t="n">
        <f aca="false">G157-F157</f>
        <v>17257.27</v>
      </c>
      <c r="I157" s="11" t="n">
        <v>30350.692999</v>
      </c>
      <c r="J157" s="11" t="n">
        <v>38378.99438</v>
      </c>
      <c r="K157" s="12" t="n">
        <f aca="false">J157-I157</f>
        <v>8028.301381</v>
      </c>
      <c r="L157" s="13" t="n">
        <f aca="false">I157/F157</f>
        <v>0.447618187292447</v>
      </c>
      <c r="M157" s="13" t="n">
        <f aca="false">J157/G157</f>
        <v>0.451187736165584</v>
      </c>
      <c r="N157" s="13" t="n">
        <f aca="false">M157-L157</f>
        <v>0.0035695488731376</v>
      </c>
    </row>
    <row r="158" customFormat="false" ht="12.75" hidden="false" customHeight="false" outlineLevel="0" collapsed="false">
      <c r="A158" s="9" t="n">
        <v>156</v>
      </c>
      <c r="B158" s="9" t="n">
        <v>367</v>
      </c>
      <c r="C158" s="10" t="s">
        <v>38</v>
      </c>
      <c r="D158" s="9" t="n">
        <v>2</v>
      </c>
      <c r="E158" s="10" t="s">
        <v>15</v>
      </c>
      <c r="F158" s="11" t="n">
        <v>78686.74</v>
      </c>
      <c r="G158" s="11" t="n">
        <v>101575.93</v>
      </c>
      <c r="H158" s="11" t="n">
        <f aca="false">G158-F158</f>
        <v>22889.19</v>
      </c>
      <c r="I158" s="11" t="n">
        <v>37059.088547</v>
      </c>
      <c r="J158" s="11" t="n">
        <v>46369.225466</v>
      </c>
      <c r="K158" s="12" t="n">
        <f aca="false">J158-I158</f>
        <v>9310.136919</v>
      </c>
      <c r="L158" s="13" t="n">
        <f aca="false">I158/F158</f>
        <v>0.470969931490363</v>
      </c>
      <c r="M158" s="13" t="n">
        <f aca="false">J158/G158</f>
        <v>0.456498163157354</v>
      </c>
      <c r="N158" s="13" t="n">
        <f aca="false">M158-L158</f>
        <v>-0.0144717683330085</v>
      </c>
    </row>
    <row r="159" customFormat="false" ht="12.75" hidden="false" customHeight="false" outlineLevel="0" collapsed="false">
      <c r="A159" s="9" t="n">
        <v>157</v>
      </c>
      <c r="B159" s="9" t="n">
        <v>367</v>
      </c>
      <c r="C159" s="10" t="s">
        <v>38</v>
      </c>
      <c r="D159" s="9" t="n">
        <v>7</v>
      </c>
      <c r="E159" s="10" t="s">
        <v>16</v>
      </c>
      <c r="F159" s="11" t="n">
        <v>13864.84</v>
      </c>
      <c r="G159" s="11" t="n">
        <v>21673.18</v>
      </c>
      <c r="H159" s="11" t="n">
        <f aca="false">G159-F159</f>
        <v>7808.34</v>
      </c>
      <c r="I159" s="11" t="n">
        <v>4758.34</v>
      </c>
      <c r="J159" s="11" t="n">
        <v>6953.76875</v>
      </c>
      <c r="K159" s="12" t="n">
        <f aca="false">J159-I159</f>
        <v>2195.42875</v>
      </c>
      <c r="L159" s="13" t="n">
        <f aca="false">I159/F159</f>
        <v>0.343194728536355</v>
      </c>
      <c r="M159" s="13" t="n">
        <f aca="false">J159/G159</f>
        <v>0.320846721616302</v>
      </c>
      <c r="N159" s="13" t="n">
        <f aca="false">M159-L159</f>
        <v>-0.0223480069200535</v>
      </c>
    </row>
    <row r="160" customFormat="false" ht="12.75" hidden="false" customHeight="false" outlineLevel="0" collapsed="false">
      <c r="A160" s="9" t="n">
        <v>158</v>
      </c>
      <c r="B160" s="9" t="n">
        <v>367</v>
      </c>
      <c r="C160" s="10" t="s">
        <v>38</v>
      </c>
      <c r="D160" s="9" t="n">
        <v>8</v>
      </c>
      <c r="E160" s="10" t="s">
        <v>17</v>
      </c>
      <c r="F160" s="11" t="n">
        <v>20955.2</v>
      </c>
      <c r="G160" s="11" t="n">
        <v>30932.27</v>
      </c>
      <c r="H160" s="11" t="n">
        <f aca="false">G160-F160</f>
        <v>9977.07</v>
      </c>
      <c r="I160" s="11" t="n">
        <v>7656.0565</v>
      </c>
      <c r="J160" s="11" t="n">
        <v>8421.082</v>
      </c>
      <c r="K160" s="12" t="n">
        <f aca="false">J160-I160</f>
        <v>765.025500000001</v>
      </c>
      <c r="L160" s="13" t="n">
        <f aca="false">I160/F160</f>
        <v>0.365353539932809</v>
      </c>
      <c r="M160" s="13" t="n">
        <f aca="false">J160/G160</f>
        <v>0.272242612650155</v>
      </c>
      <c r="N160" s="13" t="n">
        <f aca="false">M160-L160</f>
        <v>-0.0931109272826543</v>
      </c>
    </row>
    <row r="161" customFormat="false" ht="12.75" hidden="false" customHeight="false" outlineLevel="0" collapsed="false">
      <c r="A161" s="9" t="n">
        <v>159</v>
      </c>
      <c r="B161" s="9" t="n">
        <v>367</v>
      </c>
      <c r="C161" s="10" t="s">
        <v>38</v>
      </c>
      <c r="D161" s="9" t="n">
        <v>6</v>
      </c>
      <c r="E161" s="10" t="s">
        <v>18</v>
      </c>
      <c r="F161" s="11" t="n">
        <v>6542.02</v>
      </c>
      <c r="G161" s="11" t="n">
        <v>9393.65</v>
      </c>
      <c r="H161" s="11" t="n">
        <f aca="false">G161-F161</f>
        <v>2851.63</v>
      </c>
      <c r="I161" s="11" t="n">
        <v>2464.1341</v>
      </c>
      <c r="J161" s="11" t="n">
        <v>3619.73664</v>
      </c>
      <c r="K161" s="12" t="n">
        <f aca="false">J161-I161</f>
        <v>1155.60254</v>
      </c>
      <c r="L161" s="13" t="n">
        <f aca="false">I161/F161</f>
        <v>0.376662575167915</v>
      </c>
      <c r="M161" s="13" t="n">
        <f aca="false">J161/G161</f>
        <v>0.385338674530135</v>
      </c>
      <c r="N161" s="13" t="n">
        <f aca="false">M161-L161</f>
        <v>0.00867609936222025</v>
      </c>
    </row>
    <row r="162" customFormat="false" ht="12.75" hidden="false" customHeight="false" outlineLevel="0" collapsed="false">
      <c r="A162" s="9" t="n">
        <v>160</v>
      </c>
      <c r="B162" s="9" t="n">
        <v>367</v>
      </c>
      <c r="C162" s="10" t="s">
        <v>38</v>
      </c>
      <c r="D162" s="9" t="n">
        <v>5</v>
      </c>
      <c r="E162" s="10" t="s">
        <v>19</v>
      </c>
      <c r="F162" s="11" t="n">
        <v>3927.06</v>
      </c>
      <c r="G162" s="11" t="n">
        <v>11032.15</v>
      </c>
      <c r="H162" s="11" t="n">
        <f aca="false">G162-F162</f>
        <v>7105.09</v>
      </c>
      <c r="I162" s="11" t="n">
        <v>1552.044</v>
      </c>
      <c r="J162" s="11" t="n">
        <v>4088.6</v>
      </c>
      <c r="K162" s="12" t="n">
        <f aca="false">J162-I162</f>
        <v>2536.556</v>
      </c>
      <c r="L162" s="13" t="n">
        <f aca="false">I162/F162</f>
        <v>0.395217796519534</v>
      </c>
      <c r="M162" s="13" t="n">
        <f aca="false">J162/G162</f>
        <v>0.370607723789107</v>
      </c>
      <c r="N162" s="13" t="n">
        <f aca="false">M162-L162</f>
        <v>-0.0246100727304264</v>
      </c>
    </row>
    <row r="163" customFormat="false" ht="12.75" hidden="false" customHeight="false" outlineLevel="0" collapsed="false">
      <c r="A163" s="9" t="n">
        <v>161</v>
      </c>
      <c r="B163" s="9" t="n">
        <v>371</v>
      </c>
      <c r="C163" s="10" t="s">
        <v>39</v>
      </c>
      <c r="D163" s="9" t="n">
        <v>1</v>
      </c>
      <c r="E163" s="10" t="s">
        <v>12</v>
      </c>
      <c r="F163" s="11" t="n">
        <v>577629.15</v>
      </c>
      <c r="G163" s="11" t="n">
        <v>752387.38</v>
      </c>
      <c r="H163" s="11" t="n">
        <f aca="false">G163-F163</f>
        <v>174758.23</v>
      </c>
      <c r="I163" s="11" t="n">
        <v>176479.354014</v>
      </c>
      <c r="J163" s="11" t="n">
        <v>226194.077354</v>
      </c>
      <c r="K163" s="12" t="n">
        <f aca="false">J163-I163</f>
        <v>49714.72334</v>
      </c>
      <c r="L163" s="13" t="n">
        <f aca="false">I163/F163</f>
        <v>0.305523628809246</v>
      </c>
      <c r="M163" s="13" t="n">
        <f aca="false">J163/G163</f>
        <v>0.30063512941166</v>
      </c>
      <c r="N163" s="13" t="n">
        <f aca="false">M163-L163</f>
        <v>-0.00488849939758529</v>
      </c>
    </row>
    <row r="164" customFormat="false" ht="12.75" hidden="false" customHeight="false" outlineLevel="0" collapsed="false">
      <c r="A164" s="9" t="n">
        <v>162</v>
      </c>
      <c r="B164" s="9" t="n">
        <v>371</v>
      </c>
      <c r="C164" s="10" t="s">
        <v>39</v>
      </c>
      <c r="D164" s="9" t="n">
        <v>3</v>
      </c>
      <c r="E164" s="10" t="s">
        <v>13</v>
      </c>
      <c r="F164" s="11" t="n">
        <v>71516.69</v>
      </c>
      <c r="G164" s="11" t="n">
        <v>95139.69</v>
      </c>
      <c r="H164" s="11" t="n">
        <f aca="false">G164-F164</f>
        <v>23623</v>
      </c>
      <c r="I164" s="11" t="n">
        <v>34887.699</v>
      </c>
      <c r="J164" s="11" t="n">
        <v>47976.045</v>
      </c>
      <c r="K164" s="12" t="n">
        <f aca="false">J164-I164</f>
        <v>13088.346</v>
      </c>
      <c r="L164" s="13" t="n">
        <f aca="false">I164/F164</f>
        <v>0.487825974608165</v>
      </c>
      <c r="M164" s="13" t="n">
        <f aca="false">J164/G164</f>
        <v>0.504269511494099</v>
      </c>
      <c r="N164" s="13" t="n">
        <f aca="false">M164-L164</f>
        <v>0.0164435368859339</v>
      </c>
    </row>
    <row r="165" customFormat="false" ht="12.75" hidden="false" customHeight="false" outlineLevel="0" collapsed="false">
      <c r="A165" s="9" t="n">
        <v>163</v>
      </c>
      <c r="B165" s="9" t="n">
        <v>371</v>
      </c>
      <c r="C165" s="10" t="s">
        <v>39</v>
      </c>
      <c r="D165" s="9" t="n">
        <v>4</v>
      </c>
      <c r="E165" s="10" t="s">
        <v>14</v>
      </c>
      <c r="F165" s="11" t="n">
        <v>39446.57</v>
      </c>
      <c r="G165" s="11" t="n">
        <v>47961</v>
      </c>
      <c r="H165" s="11" t="n">
        <f aca="false">G165-F165</f>
        <v>8514.43</v>
      </c>
      <c r="I165" s="11" t="n">
        <v>17697.676</v>
      </c>
      <c r="J165" s="11" t="n">
        <v>20892.73757</v>
      </c>
      <c r="K165" s="12" t="n">
        <f aca="false">J165-I165</f>
        <v>3195.06157</v>
      </c>
      <c r="L165" s="13" t="n">
        <f aca="false">I165/F165</f>
        <v>0.448649299546196</v>
      </c>
      <c r="M165" s="13" t="n">
        <f aca="false">J165/G165</f>
        <v>0.435619306728384</v>
      </c>
      <c r="N165" s="13" t="n">
        <f aca="false">M165-L165</f>
        <v>-0.0130299928178128</v>
      </c>
    </row>
    <row r="166" customFormat="false" ht="12.75" hidden="false" customHeight="false" outlineLevel="0" collapsed="false">
      <c r="A166" s="9" t="n">
        <v>164</v>
      </c>
      <c r="B166" s="9" t="n">
        <v>371</v>
      </c>
      <c r="C166" s="10" t="s">
        <v>39</v>
      </c>
      <c r="D166" s="9" t="n">
        <v>2</v>
      </c>
      <c r="E166" s="10" t="s">
        <v>15</v>
      </c>
      <c r="F166" s="11" t="n">
        <v>37287.39</v>
      </c>
      <c r="G166" s="11" t="n">
        <v>40163.89</v>
      </c>
      <c r="H166" s="11" t="n">
        <f aca="false">G166-F166</f>
        <v>2876.5</v>
      </c>
      <c r="I166" s="11" t="n">
        <v>18640.02346</v>
      </c>
      <c r="J166" s="11" t="n">
        <v>17773.35</v>
      </c>
      <c r="K166" s="12" t="n">
        <f aca="false">J166-I166</f>
        <v>-866.673460000002</v>
      </c>
      <c r="L166" s="13" t="n">
        <f aca="false">I166/F166</f>
        <v>0.499901534003855</v>
      </c>
      <c r="M166" s="13" t="n">
        <f aca="false">J166/G166</f>
        <v>0.442520632339148</v>
      </c>
      <c r="N166" s="13" t="n">
        <f aca="false">M166-L166</f>
        <v>-0.0573809016647066</v>
      </c>
    </row>
    <row r="167" customFormat="false" ht="12.75" hidden="false" customHeight="false" outlineLevel="0" collapsed="false">
      <c r="A167" s="9" t="n">
        <v>165</v>
      </c>
      <c r="B167" s="9" t="n">
        <v>371</v>
      </c>
      <c r="C167" s="10" t="s">
        <v>39</v>
      </c>
      <c r="D167" s="9" t="n">
        <v>7</v>
      </c>
      <c r="E167" s="10" t="s">
        <v>16</v>
      </c>
      <c r="F167" s="11" t="n">
        <v>10754.28</v>
      </c>
      <c r="G167" s="11" t="n">
        <v>15808.24</v>
      </c>
      <c r="H167" s="11" t="n">
        <f aca="false">G167-F167</f>
        <v>5053.96</v>
      </c>
      <c r="I167" s="11" t="n">
        <v>4849.2834</v>
      </c>
      <c r="J167" s="11" t="n">
        <v>6833.0075</v>
      </c>
      <c r="K167" s="12" t="n">
        <f aca="false">J167-I167</f>
        <v>1983.7241</v>
      </c>
      <c r="L167" s="13" t="n">
        <f aca="false">I167/F167</f>
        <v>0.450916602506165</v>
      </c>
      <c r="M167" s="13" t="n">
        <f aca="false">J167/G167</f>
        <v>0.432243405970557</v>
      </c>
      <c r="N167" s="13" t="n">
        <f aca="false">M167-L167</f>
        <v>-0.0186731965356079</v>
      </c>
    </row>
    <row r="168" customFormat="false" ht="12.75" hidden="false" customHeight="false" outlineLevel="0" collapsed="false">
      <c r="A168" s="9" t="n">
        <v>166</v>
      </c>
      <c r="B168" s="9" t="n">
        <v>371</v>
      </c>
      <c r="C168" s="10" t="s">
        <v>39</v>
      </c>
      <c r="D168" s="9" t="n">
        <v>8</v>
      </c>
      <c r="E168" s="10" t="s">
        <v>17</v>
      </c>
      <c r="F168" s="11" t="n">
        <v>23953.66</v>
      </c>
      <c r="G168" s="11" t="n">
        <v>36852.5</v>
      </c>
      <c r="H168" s="11" t="n">
        <f aca="false">G168-F168</f>
        <v>12898.84</v>
      </c>
      <c r="I168" s="11" t="n">
        <v>8575.64768</v>
      </c>
      <c r="J168" s="11" t="n">
        <v>7073.796225</v>
      </c>
      <c r="K168" s="12" t="n">
        <f aca="false">J168-I168</f>
        <v>-1501.851455</v>
      </c>
      <c r="L168" s="13" t="n">
        <f aca="false">I168/F168</f>
        <v>0.358009910802775</v>
      </c>
      <c r="M168" s="13" t="n">
        <f aca="false">J168/G168</f>
        <v>0.191948883386473</v>
      </c>
      <c r="N168" s="13" t="n">
        <f aca="false">M168-L168</f>
        <v>-0.166061027416302</v>
      </c>
    </row>
    <row r="169" customFormat="false" ht="12.75" hidden="false" customHeight="false" outlineLevel="0" collapsed="false">
      <c r="A169" s="9" t="n">
        <v>167</v>
      </c>
      <c r="B169" s="9" t="n">
        <v>371</v>
      </c>
      <c r="C169" s="10" t="s">
        <v>39</v>
      </c>
      <c r="D169" s="9" t="n">
        <v>6</v>
      </c>
      <c r="E169" s="10" t="s">
        <v>18</v>
      </c>
      <c r="F169" s="11" t="n">
        <v>5183.41</v>
      </c>
      <c r="G169" s="11" t="n">
        <v>8864.01</v>
      </c>
      <c r="H169" s="11" t="n">
        <f aca="false">G169-F169</f>
        <v>3680.6</v>
      </c>
      <c r="I169" s="11" t="n">
        <v>1970.9354</v>
      </c>
      <c r="J169" s="11" t="n">
        <v>3384.64255</v>
      </c>
      <c r="K169" s="12" t="n">
        <f aca="false">J169-I169</f>
        <v>1413.70715</v>
      </c>
      <c r="L169" s="13" t="n">
        <f aca="false">I169/F169</f>
        <v>0.380239147588171</v>
      </c>
      <c r="M169" s="13" t="n">
        <f aca="false">J169/G169</f>
        <v>0.381841012137847</v>
      </c>
      <c r="N169" s="13" t="n">
        <f aca="false">M169-L169</f>
        <v>0.00160186454967659</v>
      </c>
    </row>
    <row r="170" customFormat="false" ht="12.75" hidden="false" customHeight="false" outlineLevel="0" collapsed="false">
      <c r="A170" s="9" t="n">
        <v>168</v>
      </c>
      <c r="B170" s="9" t="n">
        <v>371</v>
      </c>
      <c r="C170" s="10" t="s">
        <v>39</v>
      </c>
      <c r="D170" s="9" t="n">
        <v>5</v>
      </c>
      <c r="E170" s="10" t="s">
        <v>19</v>
      </c>
      <c r="F170" s="11" t="n">
        <v>5621.07</v>
      </c>
      <c r="G170" s="11" t="n">
        <v>8851.95</v>
      </c>
      <c r="H170" s="11" t="n">
        <f aca="false">G170-F170</f>
        <v>3230.88</v>
      </c>
      <c r="I170" s="11" t="n">
        <v>1283.02</v>
      </c>
      <c r="J170" s="11" t="n">
        <v>2541.21</v>
      </c>
      <c r="K170" s="12" t="n">
        <f aca="false">J170-I170</f>
        <v>1258.19</v>
      </c>
      <c r="L170" s="13" t="n">
        <f aca="false">I170/F170</f>
        <v>0.228251916450071</v>
      </c>
      <c r="M170" s="13" t="n">
        <f aca="false">J170/G170</f>
        <v>0.287079118160405</v>
      </c>
      <c r="N170" s="13" t="n">
        <f aca="false">M170-L170</f>
        <v>0.0588272017103344</v>
      </c>
    </row>
    <row r="171" customFormat="false" ht="12.75" hidden="false" customHeight="false" outlineLevel="0" collapsed="false">
      <c r="A171" s="9" t="n">
        <v>169</v>
      </c>
      <c r="B171" s="9" t="n">
        <v>373</v>
      </c>
      <c r="C171" s="10" t="s">
        <v>40</v>
      </c>
      <c r="D171" s="9" t="n">
        <v>1</v>
      </c>
      <c r="E171" s="10" t="s">
        <v>12</v>
      </c>
      <c r="F171" s="11" t="n">
        <v>1259432.46</v>
      </c>
      <c r="G171" s="11" t="n">
        <v>1525336.83</v>
      </c>
      <c r="H171" s="11" t="n">
        <f aca="false">G171-F171</f>
        <v>265904.37</v>
      </c>
      <c r="I171" s="11" t="n">
        <v>368400.559101</v>
      </c>
      <c r="J171" s="11" t="n">
        <v>459329.349611</v>
      </c>
      <c r="K171" s="12" t="n">
        <f aca="false">J171-I171</f>
        <v>90928.79051</v>
      </c>
      <c r="L171" s="13" t="n">
        <f aca="false">I171/F171</f>
        <v>0.292513152393261</v>
      </c>
      <c r="M171" s="13" t="n">
        <f aca="false">J171/G171</f>
        <v>0.301133061614332</v>
      </c>
      <c r="N171" s="13" t="n">
        <f aca="false">M171-L171</f>
        <v>0.0086199092210707</v>
      </c>
    </row>
    <row r="172" customFormat="false" ht="12.75" hidden="false" customHeight="false" outlineLevel="0" collapsed="false">
      <c r="A172" s="9" t="n">
        <v>170</v>
      </c>
      <c r="B172" s="9" t="n">
        <v>373</v>
      </c>
      <c r="C172" s="10" t="s">
        <v>40</v>
      </c>
      <c r="D172" s="9" t="n">
        <v>3</v>
      </c>
      <c r="E172" s="10" t="s">
        <v>13</v>
      </c>
      <c r="F172" s="11" t="n">
        <v>119483.86</v>
      </c>
      <c r="G172" s="11" t="n">
        <v>205755.49</v>
      </c>
      <c r="H172" s="11" t="n">
        <f aca="false">G172-F172</f>
        <v>86271.63</v>
      </c>
      <c r="I172" s="11" t="n">
        <v>63227.785554</v>
      </c>
      <c r="J172" s="11" t="n">
        <v>106763.451243</v>
      </c>
      <c r="K172" s="12" t="n">
        <f aca="false">J172-I172</f>
        <v>43535.665689</v>
      </c>
      <c r="L172" s="13" t="n">
        <f aca="false">I172/F172</f>
        <v>0.529174279722801</v>
      </c>
      <c r="M172" s="13" t="n">
        <f aca="false">J172/G172</f>
        <v>0.518885067139642</v>
      </c>
      <c r="N172" s="13" t="n">
        <f aca="false">M172-L172</f>
        <v>-0.0102892125831587</v>
      </c>
    </row>
    <row r="173" customFormat="false" ht="12.75" hidden="false" customHeight="false" outlineLevel="0" collapsed="false">
      <c r="A173" s="9" t="n">
        <v>171</v>
      </c>
      <c r="B173" s="9" t="n">
        <v>373</v>
      </c>
      <c r="C173" s="10" t="s">
        <v>40</v>
      </c>
      <c r="D173" s="9" t="n">
        <v>4</v>
      </c>
      <c r="E173" s="10" t="s">
        <v>14</v>
      </c>
      <c r="F173" s="11" t="n">
        <v>90550.99</v>
      </c>
      <c r="G173" s="11" t="n">
        <v>115514.98</v>
      </c>
      <c r="H173" s="11" t="n">
        <f aca="false">G173-F173</f>
        <v>24963.99</v>
      </c>
      <c r="I173" s="11" t="n">
        <v>39259.252569</v>
      </c>
      <c r="J173" s="11" t="n">
        <v>51556.004018</v>
      </c>
      <c r="K173" s="12" t="n">
        <f aca="false">J173-I173</f>
        <v>12296.751449</v>
      </c>
      <c r="L173" s="13" t="n">
        <f aca="false">I173/F173</f>
        <v>0.433559617283036</v>
      </c>
      <c r="M173" s="13" t="n">
        <f aca="false">J173/G173</f>
        <v>0.446314443529315</v>
      </c>
      <c r="N173" s="13" t="n">
        <f aca="false">M173-L173</f>
        <v>0.0127548262462797</v>
      </c>
    </row>
    <row r="174" customFormat="false" ht="12.75" hidden="false" customHeight="false" outlineLevel="0" collapsed="false">
      <c r="A174" s="9" t="n">
        <v>172</v>
      </c>
      <c r="B174" s="9" t="n">
        <v>373</v>
      </c>
      <c r="C174" s="10" t="s">
        <v>40</v>
      </c>
      <c r="D174" s="9" t="n">
        <v>2</v>
      </c>
      <c r="E174" s="10" t="s">
        <v>15</v>
      </c>
      <c r="F174" s="11" t="n">
        <v>99378.84</v>
      </c>
      <c r="G174" s="11" t="n">
        <v>110859.56</v>
      </c>
      <c r="H174" s="11" t="n">
        <f aca="false">G174-F174</f>
        <v>11480.72</v>
      </c>
      <c r="I174" s="11" t="n">
        <v>49787.7523</v>
      </c>
      <c r="J174" s="11" t="n">
        <v>51270.1511</v>
      </c>
      <c r="K174" s="12" t="n">
        <f aca="false">J174-I174</f>
        <v>1482.3988</v>
      </c>
      <c r="L174" s="13" t="n">
        <f aca="false">I174/F174</f>
        <v>0.500989469186801</v>
      </c>
      <c r="M174" s="13" t="n">
        <f aca="false">J174/G174</f>
        <v>0.462478392481442</v>
      </c>
      <c r="N174" s="13" t="n">
        <f aca="false">M174-L174</f>
        <v>-0.0385110767053584</v>
      </c>
    </row>
    <row r="175" customFormat="false" ht="12.75" hidden="false" customHeight="false" outlineLevel="0" collapsed="false">
      <c r="A175" s="9" t="n">
        <v>173</v>
      </c>
      <c r="B175" s="9" t="n">
        <v>373</v>
      </c>
      <c r="C175" s="10" t="s">
        <v>40</v>
      </c>
      <c r="D175" s="9" t="n">
        <v>7</v>
      </c>
      <c r="E175" s="10" t="s">
        <v>16</v>
      </c>
      <c r="F175" s="11" t="n">
        <v>19377.1</v>
      </c>
      <c r="G175" s="11" t="n">
        <v>31280.55</v>
      </c>
      <c r="H175" s="11" t="n">
        <f aca="false">G175-F175</f>
        <v>11903.45</v>
      </c>
      <c r="I175" s="11" t="n">
        <v>7625</v>
      </c>
      <c r="J175" s="11" t="n">
        <v>11754.65105</v>
      </c>
      <c r="K175" s="12" t="n">
        <f aca="false">J175-I175</f>
        <v>4129.65105</v>
      </c>
      <c r="L175" s="13" t="n">
        <f aca="false">I175/F175</f>
        <v>0.393505736152469</v>
      </c>
      <c r="M175" s="13" t="n">
        <f aca="false">J175/G175</f>
        <v>0.375781469635285</v>
      </c>
      <c r="N175" s="13" t="n">
        <f aca="false">M175-L175</f>
        <v>-0.0177242665171841</v>
      </c>
    </row>
    <row r="176" customFormat="false" ht="12.75" hidden="false" customHeight="false" outlineLevel="0" collapsed="false">
      <c r="A176" s="9" t="n">
        <v>174</v>
      </c>
      <c r="B176" s="9" t="n">
        <v>373</v>
      </c>
      <c r="C176" s="10" t="s">
        <v>40</v>
      </c>
      <c r="D176" s="9" t="n">
        <v>8</v>
      </c>
      <c r="E176" s="10" t="s">
        <v>17</v>
      </c>
      <c r="F176" s="11" t="n">
        <v>61855.67</v>
      </c>
      <c r="G176" s="11" t="n">
        <v>58110.98</v>
      </c>
      <c r="H176" s="11" t="n">
        <f aca="false">G176-F176</f>
        <v>-3744.69</v>
      </c>
      <c r="I176" s="11" t="n">
        <v>22308.1253</v>
      </c>
      <c r="J176" s="11" t="n">
        <v>19860.3803</v>
      </c>
      <c r="K176" s="12" t="n">
        <f aca="false">J176-I176</f>
        <v>-2447.745</v>
      </c>
      <c r="L176" s="13" t="n">
        <f aca="false">I176/F176</f>
        <v>0.360648026284413</v>
      </c>
      <c r="M176" s="13" t="n">
        <f aca="false">J176/G176</f>
        <v>0.34176639767562</v>
      </c>
      <c r="N176" s="13" t="n">
        <f aca="false">M176-L176</f>
        <v>-0.0188816286087934</v>
      </c>
    </row>
    <row r="177" customFormat="false" ht="12.75" hidden="false" customHeight="false" outlineLevel="0" collapsed="false">
      <c r="A177" s="9" t="n">
        <v>175</v>
      </c>
      <c r="B177" s="9" t="n">
        <v>373</v>
      </c>
      <c r="C177" s="10" t="s">
        <v>40</v>
      </c>
      <c r="D177" s="9" t="n">
        <v>6</v>
      </c>
      <c r="E177" s="10" t="s">
        <v>18</v>
      </c>
      <c r="F177" s="11" t="n">
        <v>13060.84</v>
      </c>
      <c r="G177" s="11" t="n">
        <v>19969.06</v>
      </c>
      <c r="H177" s="11" t="n">
        <f aca="false">G177-F177</f>
        <v>6908.22</v>
      </c>
      <c r="I177" s="11" t="n">
        <v>5434.067211</v>
      </c>
      <c r="J177" s="11" t="n">
        <v>8339.9213</v>
      </c>
      <c r="K177" s="12" t="n">
        <f aca="false">J177-I177</f>
        <v>2905.854089</v>
      </c>
      <c r="L177" s="13" t="n">
        <f aca="false">I177/F177</f>
        <v>0.416058018550109</v>
      </c>
      <c r="M177" s="13" t="n">
        <f aca="false">J177/G177</f>
        <v>0.417642157417525</v>
      </c>
      <c r="N177" s="13" t="n">
        <f aca="false">M177-L177</f>
        <v>0.00158413886741632</v>
      </c>
    </row>
    <row r="178" customFormat="false" ht="12.75" hidden="false" customHeight="false" outlineLevel="0" collapsed="false">
      <c r="A178" s="9" t="n">
        <v>176</v>
      </c>
      <c r="B178" s="9" t="n">
        <v>373</v>
      </c>
      <c r="C178" s="10" t="s">
        <v>40</v>
      </c>
      <c r="D178" s="9" t="n">
        <v>5</v>
      </c>
      <c r="E178" s="10" t="s">
        <v>19</v>
      </c>
      <c r="F178" s="11" t="n">
        <v>10598.96</v>
      </c>
      <c r="G178" s="11" t="n">
        <v>16864.07</v>
      </c>
      <c r="H178" s="11" t="n">
        <f aca="false">G178-F178</f>
        <v>6265.11</v>
      </c>
      <c r="I178" s="11" t="n">
        <v>4478.2188</v>
      </c>
      <c r="J178" s="11" t="n">
        <v>4345.03</v>
      </c>
      <c r="K178" s="12" t="n">
        <f aca="false">J178-I178</f>
        <v>-133.1888</v>
      </c>
      <c r="L178" s="13" t="n">
        <f aca="false">I178/F178</f>
        <v>0.422514925992739</v>
      </c>
      <c r="M178" s="13" t="n">
        <f aca="false">J178/G178</f>
        <v>0.257650140209333</v>
      </c>
      <c r="N178" s="13" t="n">
        <f aca="false">M178-L178</f>
        <v>-0.164864785783406</v>
      </c>
    </row>
    <row r="179" customFormat="false" ht="12.75" hidden="false" customHeight="false" outlineLevel="0" collapsed="false">
      <c r="A179" s="9" t="n">
        <v>177</v>
      </c>
      <c r="B179" s="9" t="n">
        <v>377</v>
      </c>
      <c r="C179" s="10" t="s">
        <v>41</v>
      </c>
      <c r="D179" s="9" t="n">
        <v>1</v>
      </c>
      <c r="E179" s="10" t="s">
        <v>12</v>
      </c>
      <c r="F179" s="11" t="n">
        <v>997946.76</v>
      </c>
      <c r="G179" s="11" t="n">
        <v>1334791.26</v>
      </c>
      <c r="H179" s="11" t="n">
        <f aca="false">G179-F179</f>
        <v>336844.5</v>
      </c>
      <c r="I179" s="11" t="n">
        <v>291536.847893</v>
      </c>
      <c r="J179" s="11" t="n">
        <v>387012.250509</v>
      </c>
      <c r="K179" s="12" t="n">
        <f aca="false">J179-I179</f>
        <v>95475.402616</v>
      </c>
      <c r="L179" s="13" t="n">
        <f aca="false">I179/F179</f>
        <v>0.292136674598753</v>
      </c>
      <c r="M179" s="13" t="n">
        <f aca="false">J179/G179</f>
        <v>0.289942152085263</v>
      </c>
      <c r="N179" s="13" t="n">
        <f aca="false">M179-L179</f>
        <v>-0.00219452251349006</v>
      </c>
    </row>
    <row r="180" customFormat="false" ht="12.75" hidden="false" customHeight="false" outlineLevel="0" collapsed="false">
      <c r="A180" s="9" t="n">
        <v>178</v>
      </c>
      <c r="B180" s="9" t="n">
        <v>377</v>
      </c>
      <c r="C180" s="10" t="s">
        <v>41</v>
      </c>
      <c r="D180" s="9" t="n">
        <v>3</v>
      </c>
      <c r="E180" s="10" t="s">
        <v>13</v>
      </c>
      <c r="F180" s="11" t="n">
        <v>115474.63</v>
      </c>
      <c r="G180" s="11" t="n">
        <v>196375.61</v>
      </c>
      <c r="H180" s="11" t="n">
        <f aca="false">G180-F180</f>
        <v>80900.98</v>
      </c>
      <c r="I180" s="11" t="n">
        <v>58402.093</v>
      </c>
      <c r="J180" s="11" t="n">
        <v>99904.53726</v>
      </c>
      <c r="K180" s="12" t="n">
        <f aca="false">J180-I180</f>
        <v>41502.44426</v>
      </c>
      <c r="L180" s="13" t="n">
        <f aca="false">I180/F180</f>
        <v>0.505756918207922</v>
      </c>
      <c r="M180" s="13" t="n">
        <f aca="false">J180/G180</f>
        <v>0.508742084925923</v>
      </c>
      <c r="N180" s="13" t="n">
        <f aca="false">M180-L180</f>
        <v>0.00298516671800186</v>
      </c>
    </row>
    <row r="181" customFormat="false" ht="12.75" hidden="false" customHeight="false" outlineLevel="0" collapsed="false">
      <c r="A181" s="9" t="n">
        <v>179</v>
      </c>
      <c r="B181" s="9" t="n">
        <v>377</v>
      </c>
      <c r="C181" s="10" t="s">
        <v>41</v>
      </c>
      <c r="D181" s="9" t="n">
        <v>4</v>
      </c>
      <c r="E181" s="10" t="s">
        <v>14</v>
      </c>
      <c r="F181" s="11" t="n">
        <v>66586.1</v>
      </c>
      <c r="G181" s="11" t="n">
        <v>89317.71</v>
      </c>
      <c r="H181" s="11" t="n">
        <f aca="false">G181-F181</f>
        <v>22731.61</v>
      </c>
      <c r="I181" s="11" t="n">
        <v>31378.106468</v>
      </c>
      <c r="J181" s="11" t="n">
        <v>39454.897754</v>
      </c>
      <c r="K181" s="12" t="n">
        <f aca="false">J181-I181</f>
        <v>8076.791286</v>
      </c>
      <c r="L181" s="13" t="n">
        <f aca="false">I181/F181</f>
        <v>0.471241091879536</v>
      </c>
      <c r="M181" s="13" t="n">
        <f aca="false">J181/G181</f>
        <v>0.441736557665887</v>
      </c>
      <c r="N181" s="13" t="n">
        <f aca="false">M181-L181</f>
        <v>-0.0295045342136491</v>
      </c>
    </row>
    <row r="182" customFormat="false" ht="12.75" hidden="false" customHeight="false" outlineLevel="0" collapsed="false">
      <c r="A182" s="9" t="n">
        <v>180</v>
      </c>
      <c r="B182" s="9" t="n">
        <v>377</v>
      </c>
      <c r="C182" s="10" t="s">
        <v>41</v>
      </c>
      <c r="D182" s="9" t="n">
        <v>2</v>
      </c>
      <c r="E182" s="10" t="s">
        <v>15</v>
      </c>
      <c r="F182" s="11" t="n">
        <v>44932.78</v>
      </c>
      <c r="G182" s="11" t="n">
        <v>58589.82</v>
      </c>
      <c r="H182" s="11" t="n">
        <f aca="false">G182-F182</f>
        <v>13657.04</v>
      </c>
      <c r="I182" s="11" t="n">
        <v>21689.510955</v>
      </c>
      <c r="J182" s="11" t="n">
        <v>24640.70095</v>
      </c>
      <c r="K182" s="12" t="n">
        <f aca="false">J182-I182</f>
        <v>2951.189995</v>
      </c>
      <c r="L182" s="13" t="n">
        <f aca="false">I182/F182</f>
        <v>0.482710194094378</v>
      </c>
      <c r="M182" s="13" t="n">
        <f aca="false">J182/G182</f>
        <v>0.420562837537306</v>
      </c>
      <c r="N182" s="13" t="n">
        <f aca="false">M182-L182</f>
        <v>-0.0621473565570724</v>
      </c>
    </row>
    <row r="183" customFormat="false" ht="12.75" hidden="false" customHeight="false" outlineLevel="0" collapsed="false">
      <c r="A183" s="9" t="n">
        <v>181</v>
      </c>
      <c r="B183" s="9" t="n">
        <v>377</v>
      </c>
      <c r="C183" s="10" t="s">
        <v>41</v>
      </c>
      <c r="D183" s="9" t="n">
        <v>7</v>
      </c>
      <c r="E183" s="10" t="s">
        <v>16</v>
      </c>
      <c r="F183" s="11" t="n">
        <v>17318.73</v>
      </c>
      <c r="G183" s="11" t="n">
        <v>39828.02</v>
      </c>
      <c r="H183" s="11" t="n">
        <f aca="false">G183-F183</f>
        <v>22509.29</v>
      </c>
      <c r="I183" s="11" t="n">
        <v>6982.0639</v>
      </c>
      <c r="J183" s="11" t="n">
        <v>15464.8125</v>
      </c>
      <c r="K183" s="12" t="n">
        <f aca="false">J183-I183</f>
        <v>8482.7486</v>
      </c>
      <c r="L183" s="13" t="n">
        <f aca="false">I183/F183</f>
        <v>0.403151033591955</v>
      </c>
      <c r="M183" s="13" t="n">
        <f aca="false">J183/G183</f>
        <v>0.388289764341788</v>
      </c>
      <c r="N183" s="13" t="n">
        <f aca="false">M183-L183</f>
        <v>-0.0148612692501676</v>
      </c>
    </row>
    <row r="184" customFormat="false" ht="12.75" hidden="false" customHeight="false" outlineLevel="0" collapsed="false">
      <c r="A184" s="9" t="n">
        <v>182</v>
      </c>
      <c r="B184" s="9" t="n">
        <v>377</v>
      </c>
      <c r="C184" s="10" t="s">
        <v>41</v>
      </c>
      <c r="D184" s="9" t="n">
        <v>8</v>
      </c>
      <c r="E184" s="10" t="s">
        <v>17</v>
      </c>
      <c r="F184" s="11" t="n">
        <v>34597.4</v>
      </c>
      <c r="G184" s="11" t="n">
        <v>44218.46</v>
      </c>
      <c r="H184" s="11" t="n">
        <f aca="false">G184-F184</f>
        <v>9621.06</v>
      </c>
      <c r="I184" s="11" t="n">
        <v>13084.5477</v>
      </c>
      <c r="J184" s="11" t="n">
        <v>13738.28415</v>
      </c>
      <c r="K184" s="12" t="n">
        <f aca="false">J184-I184</f>
        <v>653.73645</v>
      </c>
      <c r="L184" s="13" t="n">
        <f aca="false">I184/F184</f>
        <v>0.37819453773983</v>
      </c>
      <c r="M184" s="13" t="n">
        <f aca="false">J184/G184</f>
        <v>0.310691149126406</v>
      </c>
      <c r="N184" s="13" t="n">
        <f aca="false">M184-L184</f>
        <v>-0.0675033886134246</v>
      </c>
    </row>
    <row r="185" customFormat="false" ht="12.75" hidden="false" customHeight="false" outlineLevel="0" collapsed="false">
      <c r="A185" s="9" t="n">
        <v>183</v>
      </c>
      <c r="B185" s="9" t="n">
        <v>377</v>
      </c>
      <c r="C185" s="10" t="s">
        <v>41</v>
      </c>
      <c r="D185" s="9" t="n">
        <v>6</v>
      </c>
      <c r="E185" s="10" t="s">
        <v>18</v>
      </c>
      <c r="F185" s="11" t="n">
        <v>10061.33</v>
      </c>
      <c r="G185" s="11" t="n">
        <v>14703.33</v>
      </c>
      <c r="H185" s="11" t="n">
        <f aca="false">G185-F185</f>
        <v>4642</v>
      </c>
      <c r="I185" s="11" t="n">
        <v>4050.6128</v>
      </c>
      <c r="J185" s="11" t="n">
        <v>5824.691485</v>
      </c>
      <c r="K185" s="12" t="n">
        <f aca="false">J185-I185</f>
        <v>1774.078685</v>
      </c>
      <c r="L185" s="13" t="n">
        <f aca="false">I185/F185</f>
        <v>0.402592182146893</v>
      </c>
      <c r="M185" s="13" t="n">
        <f aca="false">J185/G185</f>
        <v>0.39614777638807</v>
      </c>
      <c r="N185" s="13" t="n">
        <f aca="false">M185-L185</f>
        <v>-0.00644440575882316</v>
      </c>
    </row>
    <row r="186" customFormat="false" ht="12.75" hidden="false" customHeight="false" outlineLevel="0" collapsed="false">
      <c r="A186" s="9" t="n">
        <v>184</v>
      </c>
      <c r="B186" s="9" t="n">
        <v>377</v>
      </c>
      <c r="C186" s="10" t="s">
        <v>41</v>
      </c>
      <c r="D186" s="9" t="n">
        <v>5</v>
      </c>
      <c r="E186" s="10" t="s">
        <v>19</v>
      </c>
      <c r="F186" s="11" t="n">
        <v>9428.54</v>
      </c>
      <c r="G186" s="11" t="n">
        <v>18595.46</v>
      </c>
      <c r="H186" s="11" t="n">
        <f aca="false">G186-F186</f>
        <v>9166.92</v>
      </c>
      <c r="I186" s="11" t="n">
        <v>3686.7148</v>
      </c>
      <c r="J186" s="11" t="n">
        <v>5288.4183</v>
      </c>
      <c r="K186" s="12" t="n">
        <f aca="false">J186-I186</f>
        <v>1601.7035</v>
      </c>
      <c r="L186" s="13" t="n">
        <f aca="false">I186/F186</f>
        <v>0.391016509448971</v>
      </c>
      <c r="M186" s="13" t="n">
        <f aca="false">J186/G186</f>
        <v>0.284392980867373</v>
      </c>
      <c r="N186" s="13" t="n">
        <f aca="false">M186-L186</f>
        <v>-0.106623528581598</v>
      </c>
    </row>
    <row r="187" customFormat="false" ht="12.75" hidden="false" customHeight="false" outlineLevel="0" collapsed="false">
      <c r="A187" s="9" t="n">
        <v>185</v>
      </c>
      <c r="B187" s="9" t="n">
        <v>379</v>
      </c>
      <c r="C187" s="10" t="s">
        <v>42</v>
      </c>
      <c r="D187" s="9" t="n">
        <v>1</v>
      </c>
      <c r="E187" s="10" t="s">
        <v>12</v>
      </c>
      <c r="F187" s="11" t="n">
        <v>912799.75</v>
      </c>
      <c r="G187" s="11" t="n">
        <v>1115667.6</v>
      </c>
      <c r="H187" s="11" t="n">
        <f aca="false">G187-F187</f>
        <v>202867.85</v>
      </c>
      <c r="I187" s="11" t="n">
        <v>261784.192553</v>
      </c>
      <c r="J187" s="11" t="n">
        <v>281705.126793</v>
      </c>
      <c r="K187" s="12" t="n">
        <f aca="false">J187-I187</f>
        <v>19920.93424</v>
      </c>
      <c r="L187" s="13" t="n">
        <f aca="false">I187/F187</f>
        <v>0.286792576962253</v>
      </c>
      <c r="M187" s="13" t="n">
        <f aca="false">J187/G187</f>
        <v>0.252499155476954</v>
      </c>
      <c r="N187" s="13" t="n">
        <f aca="false">M187-L187</f>
        <v>-0.0342934214852989</v>
      </c>
    </row>
    <row r="188" customFormat="false" ht="12.75" hidden="false" customHeight="false" outlineLevel="0" collapsed="false">
      <c r="A188" s="9" t="n">
        <v>186</v>
      </c>
      <c r="B188" s="9" t="n">
        <v>379</v>
      </c>
      <c r="C188" s="10" t="s">
        <v>42</v>
      </c>
      <c r="D188" s="9" t="n">
        <v>3</v>
      </c>
      <c r="E188" s="10" t="s">
        <v>13</v>
      </c>
      <c r="F188" s="11" t="n">
        <v>133178.65</v>
      </c>
      <c r="G188" s="11" t="n">
        <v>148458.08</v>
      </c>
      <c r="H188" s="11" t="n">
        <f aca="false">G188-F188</f>
        <v>15279.43</v>
      </c>
      <c r="I188" s="11" t="n">
        <v>66189.9079</v>
      </c>
      <c r="J188" s="11" t="n">
        <v>71813.4354</v>
      </c>
      <c r="K188" s="12" t="n">
        <f aca="false">J188-I188</f>
        <v>5623.5275</v>
      </c>
      <c r="L188" s="13" t="n">
        <f aca="false">I188/F188</f>
        <v>0.497000892410308</v>
      </c>
      <c r="M188" s="13" t="n">
        <f aca="false">J188/G188</f>
        <v>0.483728709141328</v>
      </c>
      <c r="N188" s="13" t="n">
        <f aca="false">M188-L188</f>
        <v>-0.0132721832689796</v>
      </c>
    </row>
    <row r="189" customFormat="false" ht="12.75" hidden="false" customHeight="false" outlineLevel="0" collapsed="false">
      <c r="A189" s="9" t="n">
        <v>187</v>
      </c>
      <c r="B189" s="9" t="n">
        <v>379</v>
      </c>
      <c r="C189" s="10" t="s">
        <v>42</v>
      </c>
      <c r="D189" s="9" t="n">
        <v>4</v>
      </c>
      <c r="E189" s="10" t="s">
        <v>14</v>
      </c>
      <c r="F189" s="11" t="n">
        <v>44063.13</v>
      </c>
      <c r="G189" s="11" t="n">
        <v>58473.41</v>
      </c>
      <c r="H189" s="11" t="n">
        <f aca="false">G189-F189</f>
        <v>14410.28</v>
      </c>
      <c r="I189" s="11" t="n">
        <v>17782.0196</v>
      </c>
      <c r="J189" s="11" t="n">
        <v>23560.84398</v>
      </c>
      <c r="K189" s="12" t="n">
        <f aca="false">J189-I189</f>
        <v>5778.82438</v>
      </c>
      <c r="L189" s="13" t="n">
        <f aca="false">I189/F189</f>
        <v>0.403557795372231</v>
      </c>
      <c r="M189" s="13" t="n">
        <f aca="false">J189/G189</f>
        <v>0.402932614670497</v>
      </c>
      <c r="N189" s="13" t="n">
        <f aca="false">M189-L189</f>
        <v>-0.000625180701733508</v>
      </c>
    </row>
    <row r="190" customFormat="false" ht="12.75" hidden="false" customHeight="false" outlineLevel="0" collapsed="false">
      <c r="A190" s="9" t="n">
        <v>188</v>
      </c>
      <c r="B190" s="9" t="n">
        <v>379</v>
      </c>
      <c r="C190" s="10" t="s">
        <v>42</v>
      </c>
      <c r="D190" s="9" t="n">
        <v>2</v>
      </c>
      <c r="E190" s="10" t="s">
        <v>15</v>
      </c>
      <c r="F190" s="11" t="n">
        <v>100930.2</v>
      </c>
      <c r="G190" s="11" t="n">
        <v>112006.57</v>
      </c>
      <c r="H190" s="11" t="n">
        <f aca="false">G190-F190</f>
        <v>11076.37</v>
      </c>
      <c r="I190" s="11" t="n">
        <v>48435.567223</v>
      </c>
      <c r="J190" s="11" t="n">
        <v>49212.689802</v>
      </c>
      <c r="K190" s="12" t="n">
        <f aca="false">J190-I190</f>
        <v>777.122579000003</v>
      </c>
      <c r="L190" s="13" t="n">
        <f aca="false">I190/F190</f>
        <v>0.479891719455624</v>
      </c>
      <c r="M190" s="13" t="n">
        <f aca="false">J190/G190</f>
        <v>0.439373242141064</v>
      </c>
      <c r="N190" s="13" t="n">
        <f aca="false">M190-L190</f>
        <v>-0.0405184773145602</v>
      </c>
    </row>
    <row r="191" customFormat="false" ht="12.75" hidden="false" customHeight="false" outlineLevel="0" collapsed="false">
      <c r="A191" s="9" t="n">
        <v>189</v>
      </c>
      <c r="B191" s="9" t="n">
        <v>379</v>
      </c>
      <c r="C191" s="10" t="s">
        <v>42</v>
      </c>
      <c r="D191" s="9" t="n">
        <v>7</v>
      </c>
      <c r="E191" s="10" t="s">
        <v>16</v>
      </c>
      <c r="F191" s="11" t="n">
        <v>19939.86</v>
      </c>
      <c r="G191" s="11" t="n">
        <v>26481.03</v>
      </c>
      <c r="H191" s="11" t="n">
        <f aca="false">G191-F191</f>
        <v>6541.17</v>
      </c>
      <c r="I191" s="11" t="n">
        <v>9276.3</v>
      </c>
      <c r="J191" s="11" t="n">
        <v>8845.8825</v>
      </c>
      <c r="K191" s="12" t="n">
        <f aca="false">J191-I191</f>
        <v>-430.4175</v>
      </c>
      <c r="L191" s="13" t="n">
        <f aca="false">I191/F191</f>
        <v>0.465213898191863</v>
      </c>
      <c r="M191" s="13" t="n">
        <f aca="false">J191/G191</f>
        <v>0.334046013315947</v>
      </c>
      <c r="N191" s="13" t="n">
        <f aca="false">M191-L191</f>
        <v>-0.131167884875916</v>
      </c>
    </row>
    <row r="192" customFormat="false" ht="12.75" hidden="false" customHeight="false" outlineLevel="0" collapsed="false">
      <c r="A192" s="9" t="n">
        <v>190</v>
      </c>
      <c r="B192" s="9" t="n">
        <v>379</v>
      </c>
      <c r="C192" s="10" t="s">
        <v>42</v>
      </c>
      <c r="D192" s="9" t="n">
        <v>8</v>
      </c>
      <c r="E192" s="10" t="s">
        <v>17</v>
      </c>
      <c r="F192" s="11" t="n">
        <v>47100.5</v>
      </c>
      <c r="G192" s="11" t="n">
        <v>45096.66</v>
      </c>
      <c r="H192" s="11" t="n">
        <f aca="false">G192-F192</f>
        <v>-2003.84</v>
      </c>
      <c r="I192" s="11" t="n">
        <v>15994.4051</v>
      </c>
      <c r="J192" s="11" t="n">
        <v>11181.99</v>
      </c>
      <c r="K192" s="12" t="n">
        <f aca="false">J192-I192</f>
        <v>-4812.4151</v>
      </c>
      <c r="L192" s="13" t="n">
        <f aca="false">I192/F192</f>
        <v>0.339580367512022</v>
      </c>
      <c r="M192" s="13" t="n">
        <f aca="false">J192/G192</f>
        <v>0.24795605705611</v>
      </c>
      <c r="N192" s="13" t="n">
        <f aca="false">M192-L192</f>
        <v>-0.091624310455912</v>
      </c>
    </row>
    <row r="193" customFormat="false" ht="12.75" hidden="false" customHeight="false" outlineLevel="0" collapsed="false">
      <c r="A193" s="9" t="n">
        <v>191</v>
      </c>
      <c r="B193" s="9" t="n">
        <v>379</v>
      </c>
      <c r="C193" s="10" t="s">
        <v>42</v>
      </c>
      <c r="D193" s="9" t="n">
        <v>6</v>
      </c>
      <c r="E193" s="10" t="s">
        <v>18</v>
      </c>
      <c r="F193" s="11" t="n">
        <v>6743.51</v>
      </c>
      <c r="G193" s="11" t="n">
        <v>12177.81</v>
      </c>
      <c r="H193" s="11" t="n">
        <f aca="false">G193-F193</f>
        <v>5434.3</v>
      </c>
      <c r="I193" s="11" t="n">
        <v>2660.947963</v>
      </c>
      <c r="J193" s="11" t="n">
        <v>4613.8636</v>
      </c>
      <c r="K193" s="12" t="n">
        <f aca="false">J193-I193</f>
        <v>1952.915637</v>
      </c>
      <c r="L193" s="13" t="n">
        <f aca="false">I193/F193</f>
        <v>0.394593907772065</v>
      </c>
      <c r="M193" s="13" t="n">
        <f aca="false">J193/G193</f>
        <v>0.378874658087127</v>
      </c>
      <c r="N193" s="13" t="n">
        <f aca="false">M193-L193</f>
        <v>-0.0157192496849379</v>
      </c>
    </row>
    <row r="194" customFormat="false" ht="12.75" hidden="false" customHeight="false" outlineLevel="0" collapsed="false">
      <c r="A194" s="9" t="n">
        <v>192</v>
      </c>
      <c r="B194" s="9" t="n">
        <v>379</v>
      </c>
      <c r="C194" s="10" t="s">
        <v>42</v>
      </c>
      <c r="D194" s="9" t="n">
        <v>5</v>
      </c>
      <c r="E194" s="10" t="s">
        <v>19</v>
      </c>
      <c r="F194" s="11" t="n">
        <v>5909.76</v>
      </c>
      <c r="G194" s="11" t="n">
        <v>10277.61</v>
      </c>
      <c r="H194" s="11" t="n">
        <f aca="false">G194-F194</f>
        <v>4367.85</v>
      </c>
      <c r="I194" s="11" t="n">
        <v>2427.582</v>
      </c>
      <c r="J194" s="11" t="n">
        <v>3064.3683</v>
      </c>
      <c r="K194" s="12" t="n">
        <f aca="false">J194-I194</f>
        <v>636.7863</v>
      </c>
      <c r="L194" s="13" t="n">
        <f aca="false">I194/F194</f>
        <v>0.410775056855101</v>
      </c>
      <c r="M194" s="13" t="n">
        <f aca="false">J194/G194</f>
        <v>0.298159620767863</v>
      </c>
      <c r="N194" s="13" t="n">
        <f aca="false">M194-L194</f>
        <v>-0.112615436087237</v>
      </c>
    </row>
    <row r="195" customFormat="false" ht="12.75" hidden="false" customHeight="false" outlineLevel="0" collapsed="false">
      <c r="A195" s="9" t="n">
        <v>193</v>
      </c>
      <c r="B195" s="9" t="n">
        <v>385</v>
      </c>
      <c r="C195" s="10" t="s">
        <v>43</v>
      </c>
      <c r="D195" s="9" t="n">
        <v>1</v>
      </c>
      <c r="E195" s="10" t="s">
        <v>12</v>
      </c>
      <c r="F195" s="11" t="n">
        <v>1899159.05</v>
      </c>
      <c r="G195" s="11" t="n">
        <v>2743442.31</v>
      </c>
      <c r="H195" s="11" t="n">
        <f aca="false">G195-F195</f>
        <v>844283.26</v>
      </c>
      <c r="I195" s="11" t="n">
        <v>495398.304874</v>
      </c>
      <c r="J195" s="11" t="n">
        <v>660781.881584</v>
      </c>
      <c r="K195" s="12" t="n">
        <f aca="false">J195-I195</f>
        <v>165383.57671</v>
      </c>
      <c r="L195" s="13" t="n">
        <f aca="false">I195/F195</f>
        <v>0.260851404138058</v>
      </c>
      <c r="M195" s="13" t="n">
        <f aca="false">J195/G195</f>
        <v>0.240858675677419</v>
      </c>
      <c r="N195" s="13" t="n">
        <f aca="false">M195-L195</f>
        <v>-0.0199927284606386</v>
      </c>
    </row>
    <row r="196" customFormat="false" ht="12.75" hidden="false" customHeight="false" outlineLevel="0" collapsed="false">
      <c r="A196" s="9" t="n">
        <v>194</v>
      </c>
      <c r="B196" s="9" t="n">
        <v>385</v>
      </c>
      <c r="C196" s="10" t="s">
        <v>43</v>
      </c>
      <c r="D196" s="9" t="n">
        <v>3</v>
      </c>
      <c r="E196" s="10" t="s">
        <v>13</v>
      </c>
      <c r="F196" s="11" t="n">
        <v>185716.96</v>
      </c>
      <c r="G196" s="11" t="n">
        <v>277581.16</v>
      </c>
      <c r="H196" s="11" t="n">
        <f aca="false">G196-F196</f>
        <v>91864.2</v>
      </c>
      <c r="I196" s="11" t="n">
        <v>94186.0286</v>
      </c>
      <c r="J196" s="11" t="n">
        <v>146562.008553</v>
      </c>
      <c r="K196" s="12" t="n">
        <f aca="false">J196-I196</f>
        <v>52375.979953</v>
      </c>
      <c r="L196" s="13" t="n">
        <f aca="false">I196/F196</f>
        <v>0.507148235680791</v>
      </c>
      <c r="M196" s="13" t="n">
        <f aca="false">J196/G196</f>
        <v>0.52799695971081</v>
      </c>
      <c r="N196" s="13" t="n">
        <f aca="false">M196-L196</f>
        <v>0.0208487240300196</v>
      </c>
    </row>
    <row r="197" customFormat="false" ht="12.75" hidden="false" customHeight="false" outlineLevel="0" collapsed="false">
      <c r="A197" s="9" t="n">
        <v>195</v>
      </c>
      <c r="B197" s="9" t="n">
        <v>385</v>
      </c>
      <c r="C197" s="10" t="s">
        <v>43</v>
      </c>
      <c r="D197" s="9" t="n">
        <v>4</v>
      </c>
      <c r="E197" s="10" t="s">
        <v>14</v>
      </c>
      <c r="F197" s="11" t="n">
        <v>104958.46</v>
      </c>
      <c r="G197" s="11" t="n">
        <v>114326.29</v>
      </c>
      <c r="H197" s="11" t="n">
        <f aca="false">G197-F197</f>
        <v>9367.82999999999</v>
      </c>
      <c r="I197" s="11" t="n">
        <v>48195.420633</v>
      </c>
      <c r="J197" s="11" t="n">
        <v>53095.399574</v>
      </c>
      <c r="K197" s="12" t="n">
        <f aca="false">J197-I197</f>
        <v>4899.978941</v>
      </c>
      <c r="L197" s="13" t="n">
        <f aca="false">I197/F197</f>
        <v>0.459185668625473</v>
      </c>
      <c r="M197" s="13" t="n">
        <f aca="false">J197/G197</f>
        <v>0.464419859806524</v>
      </c>
      <c r="N197" s="13" t="n">
        <f aca="false">M197-L197</f>
        <v>0.00523419118105067</v>
      </c>
    </row>
    <row r="198" customFormat="false" ht="12.75" hidden="false" customHeight="false" outlineLevel="0" collapsed="false">
      <c r="A198" s="9" t="n">
        <v>196</v>
      </c>
      <c r="B198" s="9" t="n">
        <v>385</v>
      </c>
      <c r="C198" s="10" t="s">
        <v>43</v>
      </c>
      <c r="D198" s="9" t="n">
        <v>2</v>
      </c>
      <c r="E198" s="10" t="s">
        <v>15</v>
      </c>
      <c r="F198" s="11" t="n">
        <v>118452.39</v>
      </c>
      <c r="G198" s="11" t="n">
        <v>102552.93</v>
      </c>
      <c r="H198" s="11" t="n">
        <f aca="false">G198-F198</f>
        <v>-15899.46</v>
      </c>
      <c r="I198" s="11" t="n">
        <v>59295.961904</v>
      </c>
      <c r="J198" s="11" t="n">
        <v>45444.450518</v>
      </c>
      <c r="K198" s="12" t="n">
        <f aca="false">J198-I198</f>
        <v>-13851.511386</v>
      </c>
      <c r="L198" s="13" t="n">
        <f aca="false">I198/F198</f>
        <v>0.500588986883253</v>
      </c>
      <c r="M198" s="13" t="n">
        <f aca="false">J198/G198</f>
        <v>0.443131663990488</v>
      </c>
      <c r="N198" s="13" t="n">
        <f aca="false">M198-L198</f>
        <v>-0.0574573228927656</v>
      </c>
    </row>
    <row r="199" customFormat="false" ht="12.75" hidden="false" customHeight="false" outlineLevel="0" collapsed="false">
      <c r="A199" s="9" t="n">
        <v>197</v>
      </c>
      <c r="B199" s="9" t="n">
        <v>385</v>
      </c>
      <c r="C199" s="10" t="s">
        <v>43</v>
      </c>
      <c r="D199" s="9" t="n">
        <v>7</v>
      </c>
      <c r="E199" s="10" t="s">
        <v>16</v>
      </c>
      <c r="F199" s="11" t="n">
        <v>29924.39</v>
      </c>
      <c r="G199" s="11" t="n">
        <v>28414.23</v>
      </c>
      <c r="H199" s="11" t="n">
        <f aca="false">G199-F199</f>
        <v>-1510.16</v>
      </c>
      <c r="I199" s="11" t="n">
        <v>9443.76</v>
      </c>
      <c r="J199" s="11" t="n">
        <v>9349.56625</v>
      </c>
      <c r="K199" s="12" t="n">
        <f aca="false">J199-I199</f>
        <v>-94.1937500000004</v>
      </c>
      <c r="L199" s="13" t="n">
        <f aca="false">I199/F199</f>
        <v>0.315587385407021</v>
      </c>
      <c r="M199" s="13" t="n">
        <f aca="false">J199/G199</f>
        <v>0.329045209037866</v>
      </c>
      <c r="N199" s="13" t="n">
        <f aca="false">M199-L199</f>
        <v>0.013457823630845</v>
      </c>
    </row>
    <row r="200" customFormat="false" ht="12.75" hidden="false" customHeight="false" outlineLevel="0" collapsed="false">
      <c r="A200" s="9" t="n">
        <v>198</v>
      </c>
      <c r="B200" s="9" t="n">
        <v>385</v>
      </c>
      <c r="C200" s="10" t="s">
        <v>43</v>
      </c>
      <c r="D200" s="9" t="n">
        <v>8</v>
      </c>
      <c r="E200" s="10" t="s">
        <v>17</v>
      </c>
      <c r="F200" s="11" t="n">
        <v>97708.49</v>
      </c>
      <c r="G200" s="11" t="n">
        <v>85250.36</v>
      </c>
      <c r="H200" s="11" t="n">
        <f aca="false">G200-F200</f>
        <v>-12458.13</v>
      </c>
      <c r="I200" s="11" t="n">
        <v>35972.408</v>
      </c>
      <c r="J200" s="11" t="n">
        <v>21223.305</v>
      </c>
      <c r="K200" s="12" t="n">
        <f aca="false">J200-I200</f>
        <v>-14749.103</v>
      </c>
      <c r="L200" s="13" t="n">
        <f aca="false">I200/F200</f>
        <v>0.368160515017682</v>
      </c>
      <c r="M200" s="13" t="n">
        <f aca="false">J200/G200</f>
        <v>0.248952673044431</v>
      </c>
      <c r="N200" s="13" t="n">
        <f aca="false">M200-L200</f>
        <v>-0.119207841973251</v>
      </c>
    </row>
    <row r="201" customFormat="false" ht="12.75" hidden="false" customHeight="false" outlineLevel="0" collapsed="false">
      <c r="A201" s="9" t="n">
        <v>199</v>
      </c>
      <c r="B201" s="9" t="n">
        <v>385</v>
      </c>
      <c r="C201" s="10" t="s">
        <v>43</v>
      </c>
      <c r="D201" s="9" t="n">
        <v>6</v>
      </c>
      <c r="E201" s="10" t="s">
        <v>18</v>
      </c>
      <c r="F201" s="11" t="n">
        <v>12161.54</v>
      </c>
      <c r="G201" s="11" t="n">
        <v>14383</v>
      </c>
      <c r="H201" s="11" t="n">
        <f aca="false">G201-F201</f>
        <v>2221.46</v>
      </c>
      <c r="I201" s="11" t="n">
        <v>4664.4577</v>
      </c>
      <c r="J201" s="11" t="n">
        <v>5852.65323</v>
      </c>
      <c r="K201" s="12" t="n">
        <f aca="false">J201-I201</f>
        <v>1188.19553</v>
      </c>
      <c r="L201" s="13" t="n">
        <f aca="false">I201/F201</f>
        <v>0.383541697844187</v>
      </c>
      <c r="M201" s="13" t="n">
        <f aca="false">J201/G201</f>
        <v>0.406914637419175</v>
      </c>
      <c r="N201" s="13" t="n">
        <f aca="false">M201-L201</f>
        <v>0.0233729395749879</v>
      </c>
    </row>
    <row r="202" customFormat="false" ht="12.75" hidden="false" customHeight="false" outlineLevel="0" collapsed="false">
      <c r="A202" s="9" t="n">
        <v>200</v>
      </c>
      <c r="B202" s="9" t="n">
        <v>385</v>
      </c>
      <c r="C202" s="10" t="s">
        <v>43</v>
      </c>
      <c r="D202" s="9" t="n">
        <v>5</v>
      </c>
      <c r="E202" s="10" t="s">
        <v>19</v>
      </c>
      <c r="F202" s="11" t="n">
        <v>11000.41</v>
      </c>
      <c r="G202" s="11" t="n">
        <v>13930.11</v>
      </c>
      <c r="H202" s="11" t="n">
        <f aca="false">G202-F202</f>
        <v>2929.7</v>
      </c>
      <c r="I202" s="11" t="n">
        <v>4853.3541</v>
      </c>
      <c r="J202" s="11" t="n">
        <v>3505.16</v>
      </c>
      <c r="K202" s="12" t="n">
        <f aca="false">J202-I202</f>
        <v>-1348.1941</v>
      </c>
      <c r="L202" s="13" t="n">
        <f aca="false">I202/F202</f>
        <v>0.441197564454416</v>
      </c>
      <c r="M202" s="13" t="n">
        <f aca="false">J202/G202</f>
        <v>0.251624717967051</v>
      </c>
      <c r="N202" s="13" t="n">
        <f aca="false">M202-L202</f>
        <v>-0.189572846487365</v>
      </c>
    </row>
    <row r="203" customFormat="false" ht="12.75" hidden="false" customHeight="false" outlineLevel="0" collapsed="false">
      <c r="A203" s="9" t="n">
        <v>201</v>
      </c>
      <c r="B203" s="9" t="n">
        <v>387</v>
      </c>
      <c r="C203" s="10" t="s">
        <v>44</v>
      </c>
      <c r="D203" s="9" t="n">
        <v>1</v>
      </c>
      <c r="E203" s="10" t="s">
        <v>12</v>
      </c>
      <c r="F203" s="11" t="n">
        <v>1677465.41</v>
      </c>
      <c r="G203" s="11" t="n">
        <v>2262616.74</v>
      </c>
      <c r="H203" s="11" t="n">
        <f aca="false">G203-F203</f>
        <v>585151.33</v>
      </c>
      <c r="I203" s="11" t="n">
        <v>435741.228515</v>
      </c>
      <c r="J203" s="11" t="n">
        <v>586807.990835</v>
      </c>
      <c r="K203" s="12" t="n">
        <f aca="false">J203-I203</f>
        <v>151066.76232</v>
      </c>
      <c r="L203" s="13" t="n">
        <f aca="false">I203/F203</f>
        <v>0.259761677300398</v>
      </c>
      <c r="M203" s="13" t="n">
        <f aca="false">J203/G203</f>
        <v>0.259349266033893</v>
      </c>
      <c r="N203" s="13" t="n">
        <f aca="false">M203-L203</f>
        <v>-0.000412411266505042</v>
      </c>
    </row>
    <row r="204" customFormat="false" ht="12.75" hidden="false" customHeight="false" outlineLevel="0" collapsed="false">
      <c r="A204" s="9" t="n">
        <v>202</v>
      </c>
      <c r="B204" s="9" t="n">
        <v>387</v>
      </c>
      <c r="C204" s="10" t="s">
        <v>44</v>
      </c>
      <c r="D204" s="9" t="n">
        <v>3</v>
      </c>
      <c r="E204" s="10" t="s">
        <v>13</v>
      </c>
      <c r="F204" s="11" t="n">
        <v>198014.17</v>
      </c>
      <c r="G204" s="11" t="n">
        <v>350351.01</v>
      </c>
      <c r="H204" s="11" t="n">
        <f aca="false">G204-F204</f>
        <v>152336.84</v>
      </c>
      <c r="I204" s="11" t="n">
        <v>81030.2178</v>
      </c>
      <c r="J204" s="11" t="n">
        <v>153638.5162</v>
      </c>
      <c r="K204" s="12" t="n">
        <f aca="false">J204-I204</f>
        <v>72608.2984</v>
      </c>
      <c r="L204" s="13" t="n">
        <f aca="false">I204/F204</f>
        <v>0.409214238556766</v>
      </c>
      <c r="M204" s="13" t="n">
        <f aca="false">J204/G204</f>
        <v>0.438527396281803</v>
      </c>
      <c r="N204" s="13" t="n">
        <f aca="false">M204-L204</f>
        <v>0.0293131577250374</v>
      </c>
    </row>
    <row r="205" customFormat="false" ht="12.75" hidden="false" customHeight="false" outlineLevel="0" collapsed="false">
      <c r="A205" s="9" t="n">
        <v>203</v>
      </c>
      <c r="B205" s="9" t="n">
        <v>387</v>
      </c>
      <c r="C205" s="10" t="s">
        <v>44</v>
      </c>
      <c r="D205" s="9" t="n">
        <v>4</v>
      </c>
      <c r="E205" s="10" t="s">
        <v>14</v>
      </c>
      <c r="F205" s="11" t="n">
        <v>76739.73</v>
      </c>
      <c r="G205" s="11" t="n">
        <v>112634.2</v>
      </c>
      <c r="H205" s="11" t="n">
        <f aca="false">G205-F205</f>
        <v>35894.47</v>
      </c>
      <c r="I205" s="11" t="n">
        <v>31355.440094</v>
      </c>
      <c r="J205" s="11" t="n">
        <v>47820.853641</v>
      </c>
      <c r="K205" s="12" t="n">
        <f aca="false">J205-I205</f>
        <v>16465.413547</v>
      </c>
      <c r="L205" s="13" t="n">
        <f aca="false">I205/F205</f>
        <v>0.408594610562221</v>
      </c>
      <c r="M205" s="13" t="n">
        <f aca="false">J205/G205</f>
        <v>0.424567792384551</v>
      </c>
      <c r="N205" s="13" t="n">
        <f aca="false">M205-L205</f>
        <v>0.0159731818223299</v>
      </c>
    </row>
    <row r="206" customFormat="false" ht="12.75" hidden="false" customHeight="false" outlineLevel="0" collapsed="false">
      <c r="A206" s="9" t="n">
        <v>204</v>
      </c>
      <c r="B206" s="9" t="n">
        <v>387</v>
      </c>
      <c r="C206" s="10" t="s">
        <v>44</v>
      </c>
      <c r="D206" s="9" t="n">
        <v>2</v>
      </c>
      <c r="E206" s="10" t="s">
        <v>15</v>
      </c>
      <c r="F206" s="11" t="n">
        <v>112391.95</v>
      </c>
      <c r="G206" s="11" t="n">
        <v>144235.4</v>
      </c>
      <c r="H206" s="11" t="n">
        <f aca="false">G206-F206</f>
        <v>31843.45</v>
      </c>
      <c r="I206" s="11" t="n">
        <v>50400.81653</v>
      </c>
      <c r="J206" s="11" t="n">
        <v>59553.40749</v>
      </c>
      <c r="K206" s="12" t="n">
        <f aca="false">J206-I206</f>
        <v>9152.59096</v>
      </c>
      <c r="L206" s="13" t="n">
        <f aca="false">I206/F206</f>
        <v>0.448437957789682</v>
      </c>
      <c r="M206" s="13" t="n">
        <f aca="false">J206/G206</f>
        <v>0.412890368730561</v>
      </c>
      <c r="N206" s="13" t="n">
        <f aca="false">M206-L206</f>
        <v>-0.0355475890591203</v>
      </c>
    </row>
    <row r="207" customFormat="false" ht="12.75" hidden="false" customHeight="false" outlineLevel="0" collapsed="false">
      <c r="A207" s="9" t="n">
        <v>205</v>
      </c>
      <c r="B207" s="9" t="n">
        <v>387</v>
      </c>
      <c r="C207" s="10" t="s">
        <v>44</v>
      </c>
      <c r="D207" s="9" t="n">
        <v>7</v>
      </c>
      <c r="E207" s="10" t="s">
        <v>16</v>
      </c>
      <c r="F207" s="11" t="n">
        <v>36345.74</v>
      </c>
      <c r="G207" s="11" t="n">
        <v>75497.79</v>
      </c>
      <c r="H207" s="11" t="n">
        <f aca="false">G207-F207</f>
        <v>39152.05</v>
      </c>
      <c r="I207" s="11" t="n">
        <v>9442.84</v>
      </c>
      <c r="J207" s="11" t="n">
        <v>21568.83375</v>
      </c>
      <c r="K207" s="12" t="n">
        <f aca="false">J207-I207</f>
        <v>12125.99375</v>
      </c>
      <c r="L207" s="13" t="n">
        <f aca="false">I207/F207</f>
        <v>0.259805963504939</v>
      </c>
      <c r="M207" s="13" t="n">
        <f aca="false">J207/G207</f>
        <v>0.285688279749646</v>
      </c>
      <c r="N207" s="13" t="n">
        <f aca="false">M207-L207</f>
        <v>0.0258823162447068</v>
      </c>
    </row>
    <row r="208" customFormat="false" ht="12.75" hidden="false" customHeight="false" outlineLevel="0" collapsed="false">
      <c r="A208" s="9" t="n">
        <v>206</v>
      </c>
      <c r="B208" s="9" t="n">
        <v>387</v>
      </c>
      <c r="C208" s="10" t="s">
        <v>44</v>
      </c>
      <c r="D208" s="9" t="n">
        <v>8</v>
      </c>
      <c r="E208" s="10" t="s">
        <v>17</v>
      </c>
      <c r="F208" s="11" t="n">
        <v>89652.95</v>
      </c>
      <c r="G208" s="11" t="n">
        <v>77038.76</v>
      </c>
      <c r="H208" s="11" t="n">
        <f aca="false">G208-F208</f>
        <v>-12614.19</v>
      </c>
      <c r="I208" s="11" t="n">
        <v>18737.58225</v>
      </c>
      <c r="J208" s="11" t="n">
        <v>17236.96</v>
      </c>
      <c r="K208" s="12" t="n">
        <f aca="false">J208-I208</f>
        <v>-1500.62225</v>
      </c>
      <c r="L208" s="13" t="n">
        <f aca="false">I208/F208</f>
        <v>0.20900129053199</v>
      </c>
      <c r="M208" s="13" t="n">
        <f aca="false">J208/G208</f>
        <v>0.223743995879477</v>
      </c>
      <c r="N208" s="13" t="n">
        <f aca="false">M208-L208</f>
        <v>0.0147427053474865</v>
      </c>
    </row>
    <row r="209" customFormat="false" ht="12.75" hidden="false" customHeight="false" outlineLevel="0" collapsed="false">
      <c r="A209" s="9" t="n">
        <v>207</v>
      </c>
      <c r="B209" s="9" t="n">
        <v>387</v>
      </c>
      <c r="C209" s="10" t="s">
        <v>44</v>
      </c>
      <c r="D209" s="9" t="n">
        <v>6</v>
      </c>
      <c r="E209" s="10" t="s">
        <v>18</v>
      </c>
      <c r="F209" s="11" t="n">
        <v>12462.77</v>
      </c>
      <c r="G209" s="11" t="n">
        <v>19574.09</v>
      </c>
      <c r="H209" s="11" t="n">
        <f aca="false">G209-F209</f>
        <v>7111.32</v>
      </c>
      <c r="I209" s="11" t="n">
        <v>4690.126771</v>
      </c>
      <c r="J209" s="11" t="n">
        <v>7992.782988</v>
      </c>
      <c r="K209" s="12" t="n">
        <f aca="false">J209-I209</f>
        <v>3302.656217</v>
      </c>
      <c r="L209" s="13" t="n">
        <f aca="false">I209/F209</f>
        <v>0.376331005948116</v>
      </c>
      <c r="M209" s="13" t="n">
        <f aca="false">J209/G209</f>
        <v>0.408334844071934</v>
      </c>
      <c r="N209" s="13" t="n">
        <f aca="false">M209-L209</f>
        <v>0.032003838123818</v>
      </c>
    </row>
    <row r="210" customFormat="false" ht="12.75" hidden="false" customHeight="false" outlineLevel="0" collapsed="false">
      <c r="A210" s="9" t="n">
        <v>208</v>
      </c>
      <c r="B210" s="9" t="n">
        <v>387</v>
      </c>
      <c r="C210" s="10" t="s">
        <v>44</v>
      </c>
      <c r="D210" s="9" t="n">
        <v>5</v>
      </c>
      <c r="E210" s="10" t="s">
        <v>19</v>
      </c>
      <c r="F210" s="11" t="n">
        <v>11561.98</v>
      </c>
      <c r="G210" s="11" t="n">
        <v>23522.3</v>
      </c>
      <c r="H210" s="11" t="n">
        <f aca="false">G210-F210</f>
        <v>11960.32</v>
      </c>
      <c r="I210" s="11" t="n">
        <v>4268.26</v>
      </c>
      <c r="J210" s="11" t="n">
        <v>5894.06</v>
      </c>
      <c r="K210" s="12" t="n">
        <f aca="false">J210-I210</f>
        <v>1625.8</v>
      </c>
      <c r="L210" s="13" t="n">
        <f aca="false">I210/F210</f>
        <v>0.369163413187015</v>
      </c>
      <c r="M210" s="13" t="n">
        <f aca="false">J210/G210</f>
        <v>0.250573285775626</v>
      </c>
      <c r="N210" s="13" t="n">
        <f aca="false">M210-L210</f>
        <v>-0.118590127411389</v>
      </c>
    </row>
    <row r="211" customFormat="false" ht="12.75" hidden="false" customHeight="false" outlineLevel="0" collapsed="false">
      <c r="A211" s="9" t="n">
        <v>209</v>
      </c>
      <c r="B211" s="9" t="n">
        <v>391</v>
      </c>
      <c r="C211" s="10" t="s">
        <v>45</v>
      </c>
      <c r="D211" s="9" t="n">
        <v>1</v>
      </c>
      <c r="E211" s="10" t="s">
        <v>12</v>
      </c>
      <c r="F211" s="11" t="n">
        <v>1234671.4</v>
      </c>
      <c r="G211" s="11" t="n">
        <v>1377829.23</v>
      </c>
      <c r="H211" s="11" t="n">
        <f aca="false">G211-F211</f>
        <v>143157.83</v>
      </c>
      <c r="I211" s="11" t="n">
        <v>358613.614544</v>
      </c>
      <c r="J211" s="11" t="n">
        <v>413305.088425</v>
      </c>
      <c r="K211" s="12" t="n">
        <f aca="false">J211-I211</f>
        <v>54691.473881</v>
      </c>
      <c r="L211" s="13" t="n">
        <f aca="false">I211/F211</f>
        <v>0.290452677970835</v>
      </c>
      <c r="M211" s="13" t="n">
        <f aca="false">J211/G211</f>
        <v>0.299968297540763</v>
      </c>
      <c r="N211" s="13" t="n">
        <f aca="false">M211-L211</f>
        <v>0.00951561956992775</v>
      </c>
    </row>
    <row r="212" customFormat="false" ht="12.75" hidden="false" customHeight="false" outlineLevel="0" collapsed="false">
      <c r="A212" s="9" t="n">
        <v>210</v>
      </c>
      <c r="B212" s="9" t="n">
        <v>391</v>
      </c>
      <c r="C212" s="10" t="s">
        <v>45</v>
      </c>
      <c r="D212" s="9" t="n">
        <v>3</v>
      </c>
      <c r="E212" s="10" t="s">
        <v>13</v>
      </c>
      <c r="F212" s="11" t="n">
        <v>135252.38</v>
      </c>
      <c r="G212" s="11" t="n">
        <v>151902.09</v>
      </c>
      <c r="H212" s="11" t="n">
        <f aca="false">G212-F212</f>
        <v>16649.71</v>
      </c>
      <c r="I212" s="11" t="n">
        <v>69864.536792</v>
      </c>
      <c r="J212" s="11" t="n">
        <v>77543.7256</v>
      </c>
      <c r="K212" s="12" t="n">
        <f aca="false">J212-I212</f>
        <v>7679.18880800001</v>
      </c>
      <c r="L212" s="13" t="n">
        <f aca="false">I212/F212</f>
        <v>0.516549407796003</v>
      </c>
      <c r="M212" s="13" t="n">
        <f aca="false">J212/G212</f>
        <v>0.510484915645335</v>
      </c>
      <c r="N212" s="13" t="n">
        <f aca="false">M212-L212</f>
        <v>-0.00606449215066873</v>
      </c>
    </row>
    <row r="213" customFormat="false" ht="12.75" hidden="false" customHeight="false" outlineLevel="0" collapsed="false">
      <c r="A213" s="9" t="n">
        <v>211</v>
      </c>
      <c r="B213" s="9" t="n">
        <v>391</v>
      </c>
      <c r="C213" s="10" t="s">
        <v>45</v>
      </c>
      <c r="D213" s="9" t="n">
        <v>4</v>
      </c>
      <c r="E213" s="10" t="s">
        <v>14</v>
      </c>
      <c r="F213" s="11" t="n">
        <v>70437.7</v>
      </c>
      <c r="G213" s="11" t="n">
        <v>76164.54</v>
      </c>
      <c r="H213" s="11" t="n">
        <f aca="false">G213-F213</f>
        <v>5726.84</v>
      </c>
      <c r="I213" s="11" t="n">
        <v>30248.969299</v>
      </c>
      <c r="J213" s="11" t="n">
        <v>33086.1088</v>
      </c>
      <c r="K213" s="12" t="n">
        <f aca="false">J213-I213</f>
        <v>2837.139501</v>
      </c>
      <c r="L213" s="13" t="n">
        <f aca="false">I213/F213</f>
        <v>0.429442887814338</v>
      </c>
      <c r="M213" s="13" t="n">
        <f aca="false">J213/G213</f>
        <v>0.434403054229698</v>
      </c>
      <c r="N213" s="13" t="n">
        <f aca="false">M213-L213</f>
        <v>0.00496016641535996</v>
      </c>
    </row>
    <row r="214" customFormat="false" ht="12.75" hidden="false" customHeight="false" outlineLevel="0" collapsed="false">
      <c r="A214" s="9" t="n">
        <v>212</v>
      </c>
      <c r="B214" s="9" t="n">
        <v>391</v>
      </c>
      <c r="C214" s="10" t="s">
        <v>45</v>
      </c>
      <c r="D214" s="9" t="n">
        <v>2</v>
      </c>
      <c r="E214" s="10" t="s">
        <v>15</v>
      </c>
      <c r="F214" s="11" t="n">
        <v>163847.79</v>
      </c>
      <c r="G214" s="11" t="n">
        <v>146504.12</v>
      </c>
      <c r="H214" s="11" t="n">
        <f aca="false">G214-F214</f>
        <v>-17343.67</v>
      </c>
      <c r="I214" s="11" t="n">
        <v>78975.219077</v>
      </c>
      <c r="J214" s="11" t="n">
        <v>68878.717604</v>
      </c>
      <c r="K214" s="12" t="n">
        <f aca="false">J214-I214</f>
        <v>-10096.501473</v>
      </c>
      <c r="L214" s="13" t="n">
        <f aca="false">I214/F214</f>
        <v>0.482003566096314</v>
      </c>
      <c r="M214" s="13" t="n">
        <f aca="false">J214/G214</f>
        <v>0.470148672979299</v>
      </c>
      <c r="N214" s="13" t="n">
        <f aca="false">M214-L214</f>
        <v>-0.0118548931170149</v>
      </c>
    </row>
    <row r="215" customFormat="false" ht="12.75" hidden="false" customHeight="false" outlineLevel="0" collapsed="false">
      <c r="A215" s="9" t="n">
        <v>213</v>
      </c>
      <c r="B215" s="9" t="n">
        <v>391</v>
      </c>
      <c r="C215" s="10" t="s">
        <v>45</v>
      </c>
      <c r="D215" s="9" t="n">
        <v>7</v>
      </c>
      <c r="E215" s="10" t="s">
        <v>16</v>
      </c>
      <c r="F215" s="11" t="n">
        <v>20565.8</v>
      </c>
      <c r="G215" s="11" t="n">
        <v>25291.59</v>
      </c>
      <c r="H215" s="11" t="n">
        <f aca="false">G215-F215</f>
        <v>4725.79</v>
      </c>
      <c r="I215" s="11" t="n">
        <v>7505.2395</v>
      </c>
      <c r="J215" s="11" t="n">
        <v>9761.26475</v>
      </c>
      <c r="K215" s="12" t="n">
        <f aca="false">J215-I215</f>
        <v>2256.02525</v>
      </c>
      <c r="L215" s="13" t="n">
        <f aca="false">I215/F215</f>
        <v>0.364937882309465</v>
      </c>
      <c r="M215" s="13" t="n">
        <f aca="false">J215/G215</f>
        <v>0.385949034837272</v>
      </c>
      <c r="N215" s="13" t="n">
        <f aca="false">M215-L215</f>
        <v>0.0210111525278068</v>
      </c>
    </row>
    <row r="216" customFormat="false" ht="12.75" hidden="false" customHeight="false" outlineLevel="0" collapsed="false">
      <c r="A216" s="9" t="n">
        <v>214</v>
      </c>
      <c r="B216" s="9" t="n">
        <v>391</v>
      </c>
      <c r="C216" s="10" t="s">
        <v>45</v>
      </c>
      <c r="D216" s="9" t="n">
        <v>8</v>
      </c>
      <c r="E216" s="10" t="s">
        <v>17</v>
      </c>
      <c r="F216" s="11" t="n">
        <v>40599.18</v>
      </c>
      <c r="G216" s="11" t="n">
        <v>48562.95</v>
      </c>
      <c r="H216" s="11" t="n">
        <f aca="false">G216-F216</f>
        <v>7963.77</v>
      </c>
      <c r="I216" s="11" t="n">
        <v>15686.7501</v>
      </c>
      <c r="J216" s="11" t="n">
        <v>16334.5166</v>
      </c>
      <c r="K216" s="12" t="n">
        <f aca="false">J216-I216</f>
        <v>647.766500000002</v>
      </c>
      <c r="L216" s="13" t="n">
        <f aca="false">I216/F216</f>
        <v>0.386380958925771</v>
      </c>
      <c r="M216" s="13" t="n">
        <f aca="false">J216/G216</f>
        <v>0.336357585360856</v>
      </c>
      <c r="N216" s="13" t="n">
        <f aca="false">M216-L216</f>
        <v>-0.050023373564915</v>
      </c>
    </row>
    <row r="217" customFormat="false" ht="12.75" hidden="false" customHeight="false" outlineLevel="0" collapsed="false">
      <c r="A217" s="9" t="n">
        <v>215</v>
      </c>
      <c r="B217" s="9" t="n">
        <v>391</v>
      </c>
      <c r="C217" s="10" t="s">
        <v>45</v>
      </c>
      <c r="D217" s="9" t="n">
        <v>6</v>
      </c>
      <c r="E217" s="10" t="s">
        <v>18</v>
      </c>
      <c r="F217" s="11" t="n">
        <v>13008.94</v>
      </c>
      <c r="G217" s="11" t="n">
        <v>14244.25</v>
      </c>
      <c r="H217" s="11" t="n">
        <f aca="false">G217-F217</f>
        <v>1235.31</v>
      </c>
      <c r="I217" s="11" t="n">
        <v>5595.989826</v>
      </c>
      <c r="J217" s="11" t="n">
        <v>6168.419975</v>
      </c>
      <c r="K217" s="12" t="n">
        <f aca="false">J217-I217</f>
        <v>572.430149</v>
      </c>
      <c r="L217" s="13" t="n">
        <f aca="false">I217/F217</f>
        <v>0.430164934729501</v>
      </c>
      <c r="M217" s="13" t="n">
        <f aca="false">J217/G217</f>
        <v>0.433046315179809</v>
      </c>
      <c r="N217" s="13" t="n">
        <f aca="false">M217-L217</f>
        <v>0.002881380450308</v>
      </c>
    </row>
    <row r="218" customFormat="false" ht="12.75" hidden="false" customHeight="false" outlineLevel="0" collapsed="false">
      <c r="A218" s="9" t="n">
        <v>216</v>
      </c>
      <c r="B218" s="9" t="n">
        <v>391</v>
      </c>
      <c r="C218" s="10" t="s">
        <v>45</v>
      </c>
      <c r="D218" s="9" t="n">
        <v>5</v>
      </c>
      <c r="E218" s="10" t="s">
        <v>19</v>
      </c>
      <c r="F218" s="11" t="n">
        <v>10570.48</v>
      </c>
      <c r="G218" s="11" t="n">
        <v>17552.3</v>
      </c>
      <c r="H218" s="11" t="n">
        <f aca="false">G218-F218</f>
        <v>6981.82</v>
      </c>
      <c r="I218" s="11" t="n">
        <v>4065.76</v>
      </c>
      <c r="J218" s="11" t="n">
        <v>5316.9742</v>
      </c>
      <c r="K218" s="12" t="n">
        <f aca="false">J218-I218</f>
        <v>1251.2142</v>
      </c>
      <c r="L218" s="13" t="n">
        <f aca="false">I218/F218</f>
        <v>0.384633431972815</v>
      </c>
      <c r="M218" s="13" t="n">
        <f aca="false">J218/G218</f>
        <v>0.302921793725039</v>
      </c>
      <c r="N218" s="13" t="n">
        <f aca="false">M218-L218</f>
        <v>-0.0817116382477761</v>
      </c>
    </row>
    <row r="219" customFormat="false" ht="12.75" hidden="false" customHeight="false" outlineLevel="0" collapsed="false">
      <c r="A219" s="9" t="n">
        <v>217</v>
      </c>
      <c r="B219" s="9" t="n">
        <v>399</v>
      </c>
      <c r="C219" s="10" t="s">
        <v>46</v>
      </c>
      <c r="D219" s="9" t="n">
        <v>1</v>
      </c>
      <c r="E219" s="10" t="s">
        <v>12</v>
      </c>
      <c r="F219" s="11" t="n">
        <v>826633.56</v>
      </c>
      <c r="G219" s="11" t="n">
        <v>1392697.61</v>
      </c>
      <c r="H219" s="11" t="n">
        <f aca="false">G219-F219</f>
        <v>566064.05</v>
      </c>
      <c r="I219" s="11" t="n">
        <v>231030.918976</v>
      </c>
      <c r="J219" s="11" t="n">
        <v>371615.203891</v>
      </c>
      <c r="K219" s="12" t="n">
        <f aca="false">J219-I219</f>
        <v>140584.284915</v>
      </c>
      <c r="L219" s="13" t="n">
        <f aca="false">I219/F219</f>
        <v>0.279484078744637</v>
      </c>
      <c r="M219" s="13" t="n">
        <f aca="false">J219/G219</f>
        <v>0.266831221094003</v>
      </c>
      <c r="N219" s="13" t="n">
        <f aca="false">M219-L219</f>
        <v>-0.0126528576506341</v>
      </c>
    </row>
    <row r="220" customFormat="false" ht="12.75" hidden="false" customHeight="false" outlineLevel="0" collapsed="false">
      <c r="A220" s="9" t="n">
        <v>218</v>
      </c>
      <c r="B220" s="9" t="n">
        <v>399</v>
      </c>
      <c r="C220" s="10" t="s">
        <v>46</v>
      </c>
      <c r="D220" s="9" t="n">
        <v>3</v>
      </c>
      <c r="E220" s="10" t="s">
        <v>13</v>
      </c>
      <c r="F220" s="11" t="n">
        <v>108264.16</v>
      </c>
      <c r="G220" s="11" t="n">
        <v>170235.69</v>
      </c>
      <c r="H220" s="11" t="n">
        <f aca="false">G220-F220</f>
        <v>61971.53</v>
      </c>
      <c r="I220" s="11" t="n">
        <v>54031.781481</v>
      </c>
      <c r="J220" s="11" t="n">
        <v>86442.803145</v>
      </c>
      <c r="K220" s="12" t="n">
        <f aca="false">J220-I220</f>
        <v>32411.021664</v>
      </c>
      <c r="L220" s="13" t="n">
        <f aca="false">I220/F220</f>
        <v>0.499073575973803</v>
      </c>
      <c r="M220" s="13" t="n">
        <f aca="false">J220/G220</f>
        <v>0.50778308088627</v>
      </c>
      <c r="N220" s="13" t="n">
        <f aca="false">M220-L220</f>
        <v>0.0087095049124668</v>
      </c>
    </row>
    <row r="221" customFormat="false" ht="12.75" hidden="false" customHeight="false" outlineLevel="0" collapsed="false">
      <c r="A221" s="9" t="n">
        <v>219</v>
      </c>
      <c r="B221" s="9" t="n">
        <v>399</v>
      </c>
      <c r="C221" s="10" t="s">
        <v>46</v>
      </c>
      <c r="D221" s="9" t="n">
        <v>4</v>
      </c>
      <c r="E221" s="10" t="s">
        <v>14</v>
      </c>
      <c r="F221" s="11" t="n">
        <v>49224.26</v>
      </c>
      <c r="G221" s="11" t="n">
        <v>78279.02</v>
      </c>
      <c r="H221" s="11" t="n">
        <f aca="false">G221-F221</f>
        <v>29054.76</v>
      </c>
      <c r="I221" s="11" t="n">
        <v>20929.423041</v>
      </c>
      <c r="J221" s="11" t="n">
        <v>32618.641724</v>
      </c>
      <c r="K221" s="12" t="n">
        <f aca="false">J221-I221</f>
        <v>11689.218683</v>
      </c>
      <c r="L221" s="13" t="n">
        <f aca="false">I221/F221</f>
        <v>0.42518512296579</v>
      </c>
      <c r="M221" s="13" t="n">
        <f aca="false">J221/G221</f>
        <v>0.41669711404154</v>
      </c>
      <c r="N221" s="13" t="n">
        <f aca="false">M221-L221</f>
        <v>-0.00848800892424945</v>
      </c>
    </row>
    <row r="222" customFormat="false" ht="12.75" hidden="false" customHeight="false" outlineLevel="0" collapsed="false">
      <c r="A222" s="9" t="n">
        <v>220</v>
      </c>
      <c r="B222" s="9" t="n">
        <v>399</v>
      </c>
      <c r="C222" s="10" t="s">
        <v>46</v>
      </c>
      <c r="D222" s="9" t="n">
        <v>2</v>
      </c>
      <c r="E222" s="10" t="s">
        <v>15</v>
      </c>
      <c r="F222" s="11" t="n">
        <v>43150.26</v>
      </c>
      <c r="G222" s="11" t="n">
        <v>66880.52</v>
      </c>
      <c r="H222" s="11" t="n">
        <f aca="false">G222-F222</f>
        <v>23730.26</v>
      </c>
      <c r="I222" s="11" t="n">
        <v>22024.20388</v>
      </c>
      <c r="J222" s="11" t="n">
        <v>29020.5357</v>
      </c>
      <c r="K222" s="12" t="n">
        <f aca="false">J222-I222</f>
        <v>6996.33182</v>
      </c>
      <c r="L222" s="13" t="n">
        <f aca="false">I222/F222</f>
        <v>0.510407211451333</v>
      </c>
      <c r="M222" s="13" t="n">
        <f aca="false">J222/G222</f>
        <v>0.433916119372278</v>
      </c>
      <c r="N222" s="13" t="n">
        <f aca="false">M222-L222</f>
        <v>-0.0764910920790555</v>
      </c>
    </row>
    <row r="223" customFormat="false" ht="12.75" hidden="false" customHeight="false" outlineLevel="0" collapsed="false">
      <c r="A223" s="9" t="n">
        <v>221</v>
      </c>
      <c r="B223" s="9" t="n">
        <v>399</v>
      </c>
      <c r="C223" s="10" t="s">
        <v>46</v>
      </c>
      <c r="D223" s="9" t="n">
        <v>7</v>
      </c>
      <c r="E223" s="10" t="s">
        <v>16</v>
      </c>
      <c r="F223" s="11" t="n">
        <v>15194.78</v>
      </c>
      <c r="G223" s="11" t="n">
        <v>24921.32</v>
      </c>
      <c r="H223" s="11" t="n">
        <f aca="false">G223-F223</f>
        <v>9726.54</v>
      </c>
      <c r="I223" s="11" t="n">
        <v>5020.7954</v>
      </c>
      <c r="J223" s="11" t="n">
        <v>8865.26995</v>
      </c>
      <c r="K223" s="12" t="n">
        <f aca="false">J223-I223</f>
        <v>3844.47455</v>
      </c>
      <c r="L223" s="13" t="n">
        <f aca="false">I223/F223</f>
        <v>0.330428963104435</v>
      </c>
      <c r="M223" s="13" t="n">
        <f aca="false">J223/G223</f>
        <v>0.355730352565594</v>
      </c>
      <c r="N223" s="13" t="n">
        <f aca="false">M223-L223</f>
        <v>0.0253013894611599</v>
      </c>
    </row>
    <row r="224" customFormat="false" ht="12.75" hidden="false" customHeight="false" outlineLevel="0" collapsed="false">
      <c r="A224" s="9" t="n">
        <v>222</v>
      </c>
      <c r="B224" s="9" t="n">
        <v>399</v>
      </c>
      <c r="C224" s="10" t="s">
        <v>46</v>
      </c>
      <c r="D224" s="9" t="n">
        <v>8</v>
      </c>
      <c r="E224" s="10" t="s">
        <v>17</v>
      </c>
      <c r="F224" s="11" t="n">
        <v>23575.97</v>
      </c>
      <c r="G224" s="11" t="n">
        <v>33207.78</v>
      </c>
      <c r="H224" s="11" t="n">
        <f aca="false">G224-F224</f>
        <v>9631.81</v>
      </c>
      <c r="I224" s="11" t="n">
        <v>8566.2561</v>
      </c>
      <c r="J224" s="11" t="n">
        <v>9644.126987</v>
      </c>
      <c r="K224" s="12" t="n">
        <f aca="false">J224-I224</f>
        <v>1077.870887</v>
      </c>
      <c r="L224" s="13" t="n">
        <f aca="false">I224/F224</f>
        <v>0.363346920614507</v>
      </c>
      <c r="M224" s="13" t="n">
        <f aca="false">J224/G224</f>
        <v>0.290417696907171</v>
      </c>
      <c r="N224" s="13" t="n">
        <f aca="false">M224-L224</f>
        <v>-0.0729292237073365</v>
      </c>
    </row>
    <row r="225" customFormat="false" ht="12.75" hidden="false" customHeight="false" outlineLevel="0" collapsed="false">
      <c r="A225" s="9" t="n">
        <v>223</v>
      </c>
      <c r="B225" s="9" t="n">
        <v>399</v>
      </c>
      <c r="C225" s="10" t="s">
        <v>46</v>
      </c>
      <c r="D225" s="9" t="n">
        <v>6</v>
      </c>
      <c r="E225" s="10" t="s">
        <v>18</v>
      </c>
      <c r="F225" s="11" t="n">
        <v>9346.39</v>
      </c>
      <c r="G225" s="11" t="n">
        <v>14385.81</v>
      </c>
      <c r="H225" s="11" t="n">
        <f aca="false">G225-F225</f>
        <v>5039.42</v>
      </c>
      <c r="I225" s="11" t="n">
        <v>3984.1953</v>
      </c>
      <c r="J225" s="11" t="n">
        <v>5701.9417</v>
      </c>
      <c r="K225" s="12" t="n">
        <f aca="false">J225-I225</f>
        <v>1717.7464</v>
      </c>
      <c r="L225" s="13" t="n">
        <f aca="false">I225/F225</f>
        <v>0.426281730165337</v>
      </c>
      <c r="M225" s="13" t="n">
        <f aca="false">J225/G225</f>
        <v>0.396358752131441</v>
      </c>
      <c r="N225" s="13" t="n">
        <f aca="false">M225-L225</f>
        <v>-0.0299229780338959</v>
      </c>
    </row>
    <row r="226" customFormat="false" ht="12.75" hidden="false" customHeight="false" outlineLevel="0" collapsed="false">
      <c r="A226" s="9" t="n">
        <v>224</v>
      </c>
      <c r="B226" s="9" t="n">
        <v>399</v>
      </c>
      <c r="C226" s="10" t="s">
        <v>46</v>
      </c>
      <c r="D226" s="9" t="n">
        <v>5</v>
      </c>
      <c r="E226" s="10" t="s">
        <v>19</v>
      </c>
      <c r="F226" s="11" t="n">
        <v>7552.5</v>
      </c>
      <c r="G226" s="11" t="n">
        <v>13098.54</v>
      </c>
      <c r="H226" s="11" t="n">
        <f aca="false">G226-F226</f>
        <v>5546.04</v>
      </c>
      <c r="I226" s="11" t="n">
        <v>2865.6366</v>
      </c>
      <c r="J226" s="11" t="n">
        <v>4386.1691</v>
      </c>
      <c r="K226" s="12" t="n">
        <f aca="false">J226-I226</f>
        <v>1520.5325</v>
      </c>
      <c r="L226" s="13" t="n">
        <f aca="false">I226/F226</f>
        <v>0.379428877855015</v>
      </c>
      <c r="M226" s="13" t="n">
        <f aca="false">J226/G226</f>
        <v>0.334859388908993</v>
      </c>
      <c r="N226" s="13" t="n">
        <f aca="false">M226-L226</f>
        <v>-0.044569488946022</v>
      </c>
    </row>
    <row r="227" customFormat="false" ht="12.75" hidden="false" customHeight="false" outlineLevel="0" collapsed="false">
      <c r="A227" s="9" t="n">
        <v>225</v>
      </c>
      <c r="B227" s="9" t="n">
        <v>511</v>
      </c>
      <c r="C227" s="10" t="s">
        <v>47</v>
      </c>
      <c r="D227" s="9" t="n">
        <v>1</v>
      </c>
      <c r="E227" s="10" t="s">
        <v>12</v>
      </c>
      <c r="F227" s="11" t="n">
        <v>949840.48</v>
      </c>
      <c r="G227" s="11" t="n">
        <v>1208691.53</v>
      </c>
      <c r="H227" s="11" t="n">
        <f aca="false">G227-F227</f>
        <v>258851.05</v>
      </c>
      <c r="I227" s="11" t="n">
        <v>263755.283862</v>
      </c>
      <c r="J227" s="11" t="n">
        <v>325986.709703</v>
      </c>
      <c r="K227" s="12" t="n">
        <f aca="false">J227-I227</f>
        <v>62231.425841</v>
      </c>
      <c r="L227" s="13" t="n">
        <f aca="false">I227/F227</f>
        <v>0.277683768396563</v>
      </c>
      <c r="M227" s="13" t="n">
        <f aca="false">J227/G227</f>
        <v>0.269702154447132</v>
      </c>
      <c r="N227" s="13" t="n">
        <f aca="false">M227-L227</f>
        <v>-0.00798161394943098</v>
      </c>
    </row>
    <row r="228" customFormat="false" ht="12.75" hidden="false" customHeight="false" outlineLevel="0" collapsed="false">
      <c r="A228" s="9" t="n">
        <v>226</v>
      </c>
      <c r="B228" s="9" t="n">
        <v>511</v>
      </c>
      <c r="C228" s="10" t="s">
        <v>47</v>
      </c>
      <c r="D228" s="9" t="n">
        <v>3</v>
      </c>
      <c r="E228" s="10" t="s">
        <v>13</v>
      </c>
      <c r="F228" s="11" t="n">
        <v>124130.09</v>
      </c>
      <c r="G228" s="11" t="n">
        <v>149806.16</v>
      </c>
      <c r="H228" s="11" t="n">
        <f aca="false">G228-F228</f>
        <v>25676.07</v>
      </c>
      <c r="I228" s="11" t="n">
        <v>59055.3441</v>
      </c>
      <c r="J228" s="11" t="n">
        <v>70683.7155</v>
      </c>
      <c r="K228" s="12" t="n">
        <f aca="false">J228-I228</f>
        <v>11628.3714</v>
      </c>
      <c r="L228" s="13" t="n">
        <f aca="false">I228/F228</f>
        <v>0.475753655701047</v>
      </c>
      <c r="M228" s="13" t="n">
        <f aca="false">J228/G228</f>
        <v>0.471834506004293</v>
      </c>
      <c r="N228" s="13" t="n">
        <f aca="false">M228-L228</f>
        <v>-0.00391914969675472</v>
      </c>
    </row>
    <row r="229" customFormat="false" ht="12.75" hidden="false" customHeight="false" outlineLevel="0" collapsed="false">
      <c r="A229" s="9" t="n">
        <v>227</v>
      </c>
      <c r="B229" s="9" t="n">
        <v>511</v>
      </c>
      <c r="C229" s="10" t="s">
        <v>47</v>
      </c>
      <c r="D229" s="9" t="n">
        <v>4</v>
      </c>
      <c r="E229" s="10" t="s">
        <v>14</v>
      </c>
      <c r="F229" s="11" t="n">
        <v>70390.42</v>
      </c>
      <c r="G229" s="11" t="n">
        <v>88686.78</v>
      </c>
      <c r="H229" s="11" t="n">
        <f aca="false">G229-F229</f>
        <v>18296.36</v>
      </c>
      <c r="I229" s="11" t="n">
        <v>30503.352831</v>
      </c>
      <c r="J229" s="11" t="n">
        <v>35631.608726</v>
      </c>
      <c r="K229" s="12" t="n">
        <f aca="false">J229-I229</f>
        <v>5128.255895</v>
      </c>
      <c r="L229" s="13" t="n">
        <f aca="false">I229/F229</f>
        <v>0.433345231226067</v>
      </c>
      <c r="M229" s="13" t="n">
        <f aca="false">J229/G229</f>
        <v>0.401769110638587</v>
      </c>
      <c r="N229" s="13" t="n">
        <f aca="false">M229-L229</f>
        <v>-0.0315761205874807</v>
      </c>
    </row>
    <row r="230" customFormat="false" ht="12.75" hidden="false" customHeight="false" outlineLevel="0" collapsed="false">
      <c r="A230" s="9" t="n">
        <v>228</v>
      </c>
      <c r="B230" s="9" t="n">
        <v>511</v>
      </c>
      <c r="C230" s="10" t="s">
        <v>47</v>
      </c>
      <c r="D230" s="9" t="n">
        <v>2</v>
      </c>
      <c r="E230" s="10" t="s">
        <v>15</v>
      </c>
      <c r="F230" s="11" t="n">
        <v>85713.37</v>
      </c>
      <c r="G230" s="11" t="n">
        <v>58176.41</v>
      </c>
      <c r="H230" s="11" t="n">
        <f aca="false">G230-F230</f>
        <v>-27536.96</v>
      </c>
      <c r="I230" s="11" t="n">
        <v>39362.32502</v>
      </c>
      <c r="J230" s="11" t="n">
        <v>24703.274642</v>
      </c>
      <c r="K230" s="12" t="n">
        <f aca="false">J230-I230</f>
        <v>-14659.050378</v>
      </c>
      <c r="L230" s="13" t="n">
        <f aca="false">I230/F230</f>
        <v>0.459232031362202</v>
      </c>
      <c r="M230" s="13" t="n">
        <f aca="false">J230/G230</f>
        <v>0.424627003316293</v>
      </c>
      <c r="N230" s="13" t="n">
        <f aca="false">M230-L230</f>
        <v>-0.0346050280459091</v>
      </c>
    </row>
    <row r="231" customFormat="false" ht="12.75" hidden="false" customHeight="false" outlineLevel="0" collapsed="false">
      <c r="A231" s="9" t="n">
        <v>229</v>
      </c>
      <c r="B231" s="9" t="n">
        <v>511</v>
      </c>
      <c r="C231" s="10" t="s">
        <v>47</v>
      </c>
      <c r="D231" s="9" t="n">
        <v>7</v>
      </c>
      <c r="E231" s="10" t="s">
        <v>16</v>
      </c>
      <c r="F231" s="11" t="n">
        <v>21623.29</v>
      </c>
      <c r="G231" s="11" t="n">
        <v>27096.18</v>
      </c>
      <c r="H231" s="11" t="n">
        <f aca="false">G231-F231</f>
        <v>5472.89</v>
      </c>
      <c r="I231" s="11" t="n">
        <v>7139.6718</v>
      </c>
      <c r="J231" s="11" t="n">
        <v>8593.765</v>
      </c>
      <c r="K231" s="12" t="n">
        <f aca="false">J231-I231</f>
        <v>1454.0932</v>
      </c>
      <c r="L231" s="13" t="n">
        <f aca="false">I231/F231</f>
        <v>0.330184342900641</v>
      </c>
      <c r="M231" s="13" t="n">
        <f aca="false">J231/G231</f>
        <v>0.317157806008079</v>
      </c>
      <c r="N231" s="13" t="n">
        <f aca="false">M231-L231</f>
        <v>-0.0130265368925616</v>
      </c>
    </row>
    <row r="232" customFormat="false" ht="12.75" hidden="false" customHeight="false" outlineLevel="0" collapsed="false">
      <c r="A232" s="9" t="n">
        <v>230</v>
      </c>
      <c r="B232" s="9" t="n">
        <v>511</v>
      </c>
      <c r="C232" s="10" t="s">
        <v>47</v>
      </c>
      <c r="D232" s="9" t="n">
        <v>8</v>
      </c>
      <c r="E232" s="10" t="s">
        <v>17</v>
      </c>
      <c r="F232" s="11" t="n">
        <v>46569.09</v>
      </c>
      <c r="G232" s="11" t="n">
        <v>34380.89</v>
      </c>
      <c r="H232" s="11" t="n">
        <f aca="false">G232-F232</f>
        <v>-12188.2</v>
      </c>
      <c r="I232" s="11" t="n">
        <v>16394.51334</v>
      </c>
      <c r="J232" s="11" t="n">
        <v>9377.7613</v>
      </c>
      <c r="K232" s="12" t="n">
        <f aca="false">J232-I232</f>
        <v>-7016.75204</v>
      </c>
      <c r="L232" s="13" t="n">
        <f aca="false">I232/F232</f>
        <v>0.352047105494224</v>
      </c>
      <c r="M232" s="13" t="n">
        <f aca="false">J232/G232</f>
        <v>0.272760865120129</v>
      </c>
      <c r="N232" s="13" t="n">
        <f aca="false">M232-L232</f>
        <v>-0.0792862403740945</v>
      </c>
    </row>
    <row r="233" customFormat="false" ht="12.75" hidden="false" customHeight="false" outlineLevel="0" collapsed="false">
      <c r="A233" s="9" t="n">
        <v>231</v>
      </c>
      <c r="B233" s="9" t="n">
        <v>511</v>
      </c>
      <c r="C233" s="10" t="s">
        <v>47</v>
      </c>
      <c r="D233" s="9" t="n">
        <v>6</v>
      </c>
      <c r="E233" s="10" t="s">
        <v>18</v>
      </c>
      <c r="F233" s="11" t="n">
        <v>12013.9</v>
      </c>
      <c r="G233" s="11" t="n">
        <v>15645.93</v>
      </c>
      <c r="H233" s="11" t="n">
        <f aca="false">G233-F233</f>
        <v>3632.03</v>
      </c>
      <c r="I233" s="11" t="n">
        <v>5076.5534</v>
      </c>
      <c r="J233" s="11" t="n">
        <v>6554.289306</v>
      </c>
      <c r="K233" s="12" t="n">
        <f aca="false">J233-I233</f>
        <v>1477.735906</v>
      </c>
      <c r="L233" s="13" t="n">
        <f aca="false">I233/F233</f>
        <v>0.422556655207718</v>
      </c>
      <c r="M233" s="13" t="n">
        <f aca="false">J233/G233</f>
        <v>0.418913372742943</v>
      </c>
      <c r="N233" s="13" t="n">
        <f aca="false">M233-L233</f>
        <v>-0.00364328246477441</v>
      </c>
    </row>
    <row r="234" customFormat="false" ht="12.75" hidden="false" customHeight="false" outlineLevel="0" collapsed="false">
      <c r="A234" s="9" t="n">
        <v>232</v>
      </c>
      <c r="B234" s="9" t="n">
        <v>511</v>
      </c>
      <c r="C234" s="10" t="s">
        <v>47</v>
      </c>
      <c r="D234" s="9" t="n">
        <v>5</v>
      </c>
      <c r="E234" s="10" t="s">
        <v>19</v>
      </c>
      <c r="F234" s="11" t="n">
        <v>11989.12</v>
      </c>
      <c r="G234" s="11" t="n">
        <v>20270.51</v>
      </c>
      <c r="H234" s="11" t="n">
        <f aca="false">G234-F234</f>
        <v>8281.39</v>
      </c>
      <c r="I234" s="11" t="n">
        <v>3999.3588</v>
      </c>
      <c r="J234" s="11" t="n">
        <v>5672.0837</v>
      </c>
      <c r="K234" s="12" t="n">
        <f aca="false">J234-I234</f>
        <v>1672.7249</v>
      </c>
      <c r="L234" s="13" t="n">
        <f aca="false">I234/F234</f>
        <v>0.333582347995516</v>
      </c>
      <c r="M234" s="13" t="n">
        <f aca="false">J234/G234</f>
        <v>0.279819486534873</v>
      </c>
      <c r="N234" s="13" t="n">
        <f aca="false">M234-L234</f>
        <v>-0.0537628614606433</v>
      </c>
    </row>
    <row r="235" customFormat="false" ht="12.75" hidden="false" customHeight="false" outlineLevel="0" collapsed="false">
      <c r="A235" s="9" t="n">
        <v>233</v>
      </c>
      <c r="B235" s="9" t="n">
        <v>513</v>
      </c>
      <c r="C235" s="10" t="s">
        <v>48</v>
      </c>
      <c r="D235" s="9" t="n">
        <v>1</v>
      </c>
      <c r="E235" s="10" t="s">
        <v>12</v>
      </c>
      <c r="F235" s="11" t="n">
        <v>988698.88</v>
      </c>
      <c r="G235" s="11" t="n">
        <v>1521412.07</v>
      </c>
      <c r="H235" s="11" t="n">
        <f aca="false">G235-F235</f>
        <v>532713.19</v>
      </c>
      <c r="I235" s="11" t="n">
        <v>288741.010048</v>
      </c>
      <c r="J235" s="11" t="n">
        <v>435936.852259</v>
      </c>
      <c r="K235" s="12" t="n">
        <f aca="false">J235-I235</f>
        <v>147195.842211</v>
      </c>
      <c r="L235" s="13" t="n">
        <f aca="false">I235/F235</f>
        <v>0.292041405010998</v>
      </c>
      <c r="M235" s="13" t="n">
        <f aca="false">J235/G235</f>
        <v>0.286534372150078</v>
      </c>
      <c r="N235" s="13" t="n">
        <f aca="false">M235-L235</f>
        <v>-0.00550703286092025</v>
      </c>
    </row>
    <row r="236" customFormat="false" ht="12.75" hidden="false" customHeight="false" outlineLevel="0" collapsed="false">
      <c r="A236" s="9" t="n">
        <v>234</v>
      </c>
      <c r="B236" s="9" t="n">
        <v>513</v>
      </c>
      <c r="C236" s="10" t="s">
        <v>48</v>
      </c>
      <c r="D236" s="9" t="n">
        <v>3</v>
      </c>
      <c r="E236" s="10" t="s">
        <v>13</v>
      </c>
      <c r="F236" s="11" t="n">
        <v>123614.26</v>
      </c>
      <c r="G236" s="11" t="n">
        <v>215436.09</v>
      </c>
      <c r="H236" s="11" t="n">
        <f aca="false">G236-F236</f>
        <v>91821.83</v>
      </c>
      <c r="I236" s="11" t="n">
        <v>59494.4161</v>
      </c>
      <c r="J236" s="11" t="n">
        <v>105459.324</v>
      </c>
      <c r="K236" s="12" t="n">
        <f aca="false">J236-I236</f>
        <v>45964.9079</v>
      </c>
      <c r="L236" s="13" t="n">
        <f aca="false">I236/F236</f>
        <v>0.481290881003535</v>
      </c>
      <c r="M236" s="13" t="n">
        <f aca="false">J236/G236</f>
        <v>0.489515586733866</v>
      </c>
      <c r="N236" s="13" t="n">
        <f aca="false">M236-L236</f>
        <v>0.00822470573033141</v>
      </c>
    </row>
    <row r="237" customFormat="false" ht="12.75" hidden="false" customHeight="false" outlineLevel="0" collapsed="false">
      <c r="A237" s="9" t="n">
        <v>235</v>
      </c>
      <c r="B237" s="9" t="n">
        <v>513</v>
      </c>
      <c r="C237" s="10" t="s">
        <v>48</v>
      </c>
      <c r="D237" s="9" t="n">
        <v>4</v>
      </c>
      <c r="E237" s="10" t="s">
        <v>14</v>
      </c>
      <c r="F237" s="11" t="n">
        <v>84105.09</v>
      </c>
      <c r="G237" s="11" t="n">
        <v>112634.32</v>
      </c>
      <c r="H237" s="11" t="n">
        <f aca="false">G237-F237</f>
        <v>28529.23</v>
      </c>
      <c r="I237" s="11" t="n">
        <v>36397.3374</v>
      </c>
      <c r="J237" s="11" t="n">
        <v>48193.837678</v>
      </c>
      <c r="K237" s="12" t="n">
        <f aca="false">J237-I237</f>
        <v>11796.500278</v>
      </c>
      <c r="L237" s="13" t="n">
        <f aca="false">I237/F237</f>
        <v>0.432760221765413</v>
      </c>
      <c r="M237" s="13" t="n">
        <f aca="false">J237/G237</f>
        <v>0.42787879997855</v>
      </c>
      <c r="N237" s="13" t="n">
        <f aca="false">M237-L237</f>
        <v>-0.00488142178686268</v>
      </c>
    </row>
    <row r="238" customFormat="false" ht="12.75" hidden="false" customHeight="false" outlineLevel="0" collapsed="false">
      <c r="A238" s="9" t="n">
        <v>236</v>
      </c>
      <c r="B238" s="9" t="n">
        <v>513</v>
      </c>
      <c r="C238" s="10" t="s">
        <v>48</v>
      </c>
      <c r="D238" s="9" t="n">
        <v>2</v>
      </c>
      <c r="E238" s="10" t="s">
        <v>15</v>
      </c>
      <c r="F238" s="11" t="n">
        <v>80170.01</v>
      </c>
      <c r="G238" s="11" t="n">
        <v>88360.76</v>
      </c>
      <c r="H238" s="11" t="n">
        <f aca="false">G238-F238</f>
        <v>8190.75</v>
      </c>
      <c r="I238" s="11" t="n">
        <v>39010.24706</v>
      </c>
      <c r="J238" s="11" t="n">
        <v>40021.684908</v>
      </c>
      <c r="K238" s="12" t="n">
        <f aca="false">J238-I238</f>
        <v>1011.437848</v>
      </c>
      <c r="L238" s="13" t="n">
        <f aca="false">I238/F238</f>
        <v>0.486594015143568</v>
      </c>
      <c r="M238" s="13" t="n">
        <f aca="false">J238/G238</f>
        <v>0.452935046144918</v>
      </c>
      <c r="N238" s="13" t="n">
        <f aca="false">M238-L238</f>
        <v>-0.0336589689986503</v>
      </c>
    </row>
    <row r="239" customFormat="false" ht="12.75" hidden="false" customHeight="false" outlineLevel="0" collapsed="false">
      <c r="A239" s="9" t="n">
        <v>237</v>
      </c>
      <c r="B239" s="9" t="n">
        <v>513</v>
      </c>
      <c r="C239" s="10" t="s">
        <v>48</v>
      </c>
      <c r="D239" s="9" t="n">
        <v>7</v>
      </c>
      <c r="E239" s="10" t="s">
        <v>16</v>
      </c>
      <c r="F239" s="11" t="n">
        <v>22471.79</v>
      </c>
      <c r="G239" s="11" t="n">
        <v>43327.83</v>
      </c>
      <c r="H239" s="11" t="n">
        <f aca="false">G239-F239</f>
        <v>20856.04</v>
      </c>
      <c r="I239" s="11" t="n">
        <v>8702.38</v>
      </c>
      <c r="J239" s="11" t="n">
        <v>16278.242</v>
      </c>
      <c r="K239" s="12" t="n">
        <f aca="false">J239-I239</f>
        <v>7575.862</v>
      </c>
      <c r="L239" s="13" t="n">
        <f aca="false">I239/F239</f>
        <v>0.387257979893903</v>
      </c>
      <c r="M239" s="13" t="n">
        <f aca="false">J239/G239</f>
        <v>0.37569945229198</v>
      </c>
      <c r="N239" s="13" t="n">
        <f aca="false">M239-L239</f>
        <v>-0.0115585276019229</v>
      </c>
    </row>
    <row r="240" customFormat="false" ht="12.75" hidden="false" customHeight="false" outlineLevel="0" collapsed="false">
      <c r="A240" s="9" t="n">
        <v>238</v>
      </c>
      <c r="B240" s="9" t="n">
        <v>513</v>
      </c>
      <c r="C240" s="10" t="s">
        <v>48</v>
      </c>
      <c r="D240" s="9" t="n">
        <v>8</v>
      </c>
      <c r="E240" s="10" t="s">
        <v>17</v>
      </c>
      <c r="F240" s="11" t="n">
        <v>41569.05</v>
      </c>
      <c r="G240" s="11" t="n">
        <v>49099.62</v>
      </c>
      <c r="H240" s="11" t="n">
        <f aca="false">G240-F240</f>
        <v>7530.57</v>
      </c>
      <c r="I240" s="11" t="n">
        <v>16850.74688</v>
      </c>
      <c r="J240" s="11" t="n">
        <v>12661.6195</v>
      </c>
      <c r="K240" s="12" t="n">
        <f aca="false">J240-I240</f>
        <v>-4189.12738</v>
      </c>
      <c r="L240" s="13" t="n">
        <f aca="false">I240/F240</f>
        <v>0.405367620381029</v>
      </c>
      <c r="M240" s="13" t="n">
        <f aca="false">J240/G240</f>
        <v>0.257876120018851</v>
      </c>
      <c r="N240" s="13" t="n">
        <f aca="false">M240-L240</f>
        <v>-0.147491500362177</v>
      </c>
    </row>
    <row r="241" customFormat="false" ht="12.75" hidden="false" customHeight="false" outlineLevel="0" collapsed="false">
      <c r="A241" s="9" t="n">
        <v>239</v>
      </c>
      <c r="B241" s="9" t="n">
        <v>513</v>
      </c>
      <c r="C241" s="10" t="s">
        <v>48</v>
      </c>
      <c r="D241" s="9" t="n">
        <v>6</v>
      </c>
      <c r="E241" s="10" t="s">
        <v>18</v>
      </c>
      <c r="F241" s="11" t="n">
        <v>14772.03</v>
      </c>
      <c r="G241" s="11" t="n">
        <v>21336.07</v>
      </c>
      <c r="H241" s="11" t="n">
        <f aca="false">G241-F241</f>
        <v>6564.04</v>
      </c>
      <c r="I241" s="11" t="n">
        <v>5722.847475</v>
      </c>
      <c r="J241" s="11" t="n">
        <v>8119.295596</v>
      </c>
      <c r="K241" s="12" t="n">
        <f aca="false">J241-I241</f>
        <v>2396.448121</v>
      </c>
      <c r="L241" s="13" t="n">
        <f aca="false">I241/F241</f>
        <v>0.387411037954838</v>
      </c>
      <c r="M241" s="13" t="n">
        <f aca="false">J241/G241</f>
        <v>0.380543164509678</v>
      </c>
      <c r="N241" s="13" t="n">
        <f aca="false">M241-L241</f>
        <v>-0.00686787344515982</v>
      </c>
    </row>
    <row r="242" customFormat="false" ht="12.75" hidden="false" customHeight="false" outlineLevel="0" collapsed="false">
      <c r="A242" s="9" t="n">
        <v>240</v>
      </c>
      <c r="B242" s="9" t="n">
        <v>513</v>
      </c>
      <c r="C242" s="10" t="s">
        <v>48</v>
      </c>
      <c r="D242" s="9" t="n">
        <v>5</v>
      </c>
      <c r="E242" s="10" t="s">
        <v>19</v>
      </c>
      <c r="F242" s="11" t="n">
        <v>11161.22</v>
      </c>
      <c r="G242" s="11" t="n">
        <v>22718.4</v>
      </c>
      <c r="H242" s="11" t="n">
        <f aca="false">G242-F242</f>
        <v>11557.18</v>
      </c>
      <c r="I242" s="11" t="n">
        <v>4611.46</v>
      </c>
      <c r="J242" s="11" t="n">
        <v>6544.6254</v>
      </c>
      <c r="K242" s="12" t="n">
        <f aca="false">J242-I242</f>
        <v>1933.1654</v>
      </c>
      <c r="L242" s="13" t="n">
        <f aca="false">I242/F242</f>
        <v>0.413168094527301</v>
      </c>
      <c r="M242" s="13" t="n">
        <f aca="false">J242/G242</f>
        <v>0.288075982463554</v>
      </c>
      <c r="N242" s="13" t="n">
        <f aca="false">M242-L242</f>
        <v>-0.125092112063747</v>
      </c>
    </row>
    <row r="243" customFormat="false" ht="12.75" hidden="false" customHeight="false" outlineLevel="0" collapsed="false">
      <c r="A243" s="9" t="n">
        <v>241</v>
      </c>
      <c r="B243" s="9" t="n">
        <v>514</v>
      </c>
      <c r="C243" s="10" t="s">
        <v>49</v>
      </c>
      <c r="D243" s="9" t="n">
        <v>1</v>
      </c>
      <c r="E243" s="10" t="s">
        <v>12</v>
      </c>
      <c r="F243" s="11" t="n">
        <v>1233040.95</v>
      </c>
      <c r="G243" s="11" t="n">
        <v>1544033.02</v>
      </c>
      <c r="H243" s="11" t="n">
        <f aca="false">G243-F243</f>
        <v>310992.07</v>
      </c>
      <c r="I243" s="11" t="n">
        <v>374965.012877</v>
      </c>
      <c r="J243" s="11" t="n">
        <v>453302.500923</v>
      </c>
      <c r="K243" s="12" t="n">
        <f aca="false">J243-I243</f>
        <v>78337.488046</v>
      </c>
      <c r="L243" s="13" t="n">
        <f aca="false">I243/F243</f>
        <v>0.304097777836981</v>
      </c>
      <c r="M243" s="13" t="n">
        <f aca="false">J243/G243</f>
        <v>0.293583424092187</v>
      </c>
      <c r="N243" s="13" t="n">
        <f aca="false">M243-L243</f>
        <v>-0.0105143537447941</v>
      </c>
    </row>
    <row r="244" customFormat="false" ht="12.75" hidden="false" customHeight="false" outlineLevel="0" collapsed="false">
      <c r="A244" s="9" t="n">
        <v>242</v>
      </c>
      <c r="B244" s="9" t="n">
        <v>514</v>
      </c>
      <c r="C244" s="10" t="s">
        <v>49</v>
      </c>
      <c r="D244" s="9" t="n">
        <v>3</v>
      </c>
      <c r="E244" s="10" t="s">
        <v>13</v>
      </c>
      <c r="F244" s="11" t="n">
        <v>179675.25</v>
      </c>
      <c r="G244" s="11" t="n">
        <v>324999.04</v>
      </c>
      <c r="H244" s="11" t="n">
        <f aca="false">G244-F244</f>
        <v>145323.79</v>
      </c>
      <c r="I244" s="11" t="n">
        <v>83765.232</v>
      </c>
      <c r="J244" s="11" t="n">
        <v>162105.07</v>
      </c>
      <c r="K244" s="12" t="n">
        <f aca="false">J244-I244</f>
        <v>78339.838</v>
      </c>
      <c r="L244" s="13" t="n">
        <f aca="false">I244/F244</f>
        <v>0.466203508830515</v>
      </c>
      <c r="M244" s="13" t="n">
        <f aca="false">J244/G244</f>
        <v>0.498786304107237</v>
      </c>
      <c r="N244" s="13" t="n">
        <f aca="false">M244-L244</f>
        <v>0.0325827952767217</v>
      </c>
    </row>
    <row r="245" customFormat="false" ht="12.75" hidden="false" customHeight="false" outlineLevel="0" collapsed="false">
      <c r="A245" s="9" t="n">
        <v>243</v>
      </c>
      <c r="B245" s="9" t="n">
        <v>514</v>
      </c>
      <c r="C245" s="10" t="s">
        <v>49</v>
      </c>
      <c r="D245" s="9" t="n">
        <v>4</v>
      </c>
      <c r="E245" s="10" t="s">
        <v>14</v>
      </c>
      <c r="F245" s="11" t="n">
        <v>57434.56</v>
      </c>
      <c r="G245" s="11" t="n">
        <v>70740.34</v>
      </c>
      <c r="H245" s="11" t="n">
        <f aca="false">G245-F245</f>
        <v>13305.78</v>
      </c>
      <c r="I245" s="11" t="n">
        <v>27237.167392</v>
      </c>
      <c r="J245" s="11" t="n">
        <v>30276.44075</v>
      </c>
      <c r="K245" s="12" t="n">
        <f aca="false">J245-I245</f>
        <v>3039.273358</v>
      </c>
      <c r="L245" s="13" t="n">
        <f aca="false">I245/F245</f>
        <v>0.474229582188842</v>
      </c>
      <c r="M245" s="13" t="n">
        <f aca="false">J245/G245</f>
        <v>0.42799399536389</v>
      </c>
      <c r="N245" s="13" t="n">
        <f aca="false">M245-L245</f>
        <v>-0.0462355868249524</v>
      </c>
    </row>
    <row r="246" customFormat="false" ht="12.75" hidden="false" customHeight="false" outlineLevel="0" collapsed="false">
      <c r="A246" s="9" t="n">
        <v>244</v>
      </c>
      <c r="B246" s="9" t="n">
        <v>514</v>
      </c>
      <c r="C246" s="10" t="s">
        <v>49</v>
      </c>
      <c r="D246" s="9" t="n">
        <v>2</v>
      </c>
      <c r="E246" s="10" t="s">
        <v>15</v>
      </c>
      <c r="F246" s="11" t="n">
        <v>82724.22</v>
      </c>
      <c r="G246" s="11" t="n">
        <v>101451.45</v>
      </c>
      <c r="H246" s="11" t="n">
        <f aca="false">G246-F246</f>
        <v>18727.23</v>
      </c>
      <c r="I246" s="11" t="n">
        <v>41984.45834</v>
      </c>
      <c r="J246" s="11" t="n">
        <v>43947.80055</v>
      </c>
      <c r="K246" s="12" t="n">
        <f aca="false">J246-I246</f>
        <v>1963.34221</v>
      </c>
      <c r="L246" s="13" t="n">
        <f aca="false">I246/F246</f>
        <v>0.507523169635205</v>
      </c>
      <c r="M246" s="13" t="n">
        <f aca="false">J246/G246</f>
        <v>0.433190462531585</v>
      </c>
      <c r="N246" s="13" t="n">
        <f aca="false">M246-L246</f>
        <v>-0.0743327071036194</v>
      </c>
    </row>
    <row r="247" customFormat="false" ht="12.75" hidden="false" customHeight="false" outlineLevel="0" collapsed="false">
      <c r="A247" s="9" t="n">
        <v>245</v>
      </c>
      <c r="B247" s="9" t="n">
        <v>514</v>
      </c>
      <c r="C247" s="10" t="s">
        <v>49</v>
      </c>
      <c r="D247" s="9" t="n">
        <v>7</v>
      </c>
      <c r="E247" s="10" t="s">
        <v>16</v>
      </c>
      <c r="F247" s="11" t="n">
        <v>22384.28</v>
      </c>
      <c r="G247" s="11" t="n">
        <v>42684.37</v>
      </c>
      <c r="H247" s="11" t="n">
        <f aca="false">G247-F247</f>
        <v>20300.09</v>
      </c>
      <c r="I247" s="11" t="n">
        <v>7915.61</v>
      </c>
      <c r="J247" s="11" t="n">
        <v>17121.3</v>
      </c>
      <c r="K247" s="12" t="n">
        <f aca="false">J247-I247</f>
        <v>9205.69</v>
      </c>
      <c r="L247" s="13" t="n">
        <f aca="false">I247/F247</f>
        <v>0.353623614429412</v>
      </c>
      <c r="M247" s="13" t="n">
        <f aca="false">J247/G247</f>
        <v>0.401114037761363</v>
      </c>
      <c r="N247" s="13" t="n">
        <f aca="false">M247-L247</f>
        <v>0.0474904233319511</v>
      </c>
    </row>
    <row r="248" customFormat="false" ht="12.75" hidden="false" customHeight="false" outlineLevel="0" collapsed="false">
      <c r="A248" s="9" t="n">
        <v>246</v>
      </c>
      <c r="B248" s="9" t="n">
        <v>514</v>
      </c>
      <c r="C248" s="10" t="s">
        <v>49</v>
      </c>
      <c r="D248" s="9" t="n">
        <v>8</v>
      </c>
      <c r="E248" s="10" t="s">
        <v>17</v>
      </c>
      <c r="F248" s="11" t="n">
        <v>83205.19</v>
      </c>
      <c r="G248" s="11" t="n">
        <v>93869.89</v>
      </c>
      <c r="H248" s="11" t="n">
        <f aca="false">G248-F248</f>
        <v>10664.7</v>
      </c>
      <c r="I248" s="11" t="n">
        <v>25021.8967</v>
      </c>
      <c r="J248" s="11" t="n">
        <v>18116.68</v>
      </c>
      <c r="K248" s="12" t="n">
        <f aca="false">J248-I248</f>
        <v>-6905.2167</v>
      </c>
      <c r="L248" s="13" t="n">
        <f aca="false">I248/F248</f>
        <v>0.300725191541537</v>
      </c>
      <c r="M248" s="13" t="n">
        <f aca="false">J248/G248</f>
        <v>0.192997775964156</v>
      </c>
      <c r="N248" s="13" t="n">
        <f aca="false">M248-L248</f>
        <v>-0.107727415577381</v>
      </c>
    </row>
    <row r="249" customFormat="false" ht="12.75" hidden="false" customHeight="false" outlineLevel="0" collapsed="false">
      <c r="A249" s="9" t="n">
        <v>247</v>
      </c>
      <c r="B249" s="9" t="n">
        <v>514</v>
      </c>
      <c r="C249" s="10" t="s">
        <v>49</v>
      </c>
      <c r="D249" s="9" t="n">
        <v>6</v>
      </c>
      <c r="E249" s="10" t="s">
        <v>18</v>
      </c>
      <c r="F249" s="11" t="n">
        <v>8697.03</v>
      </c>
      <c r="G249" s="11" t="n">
        <v>12160.25</v>
      </c>
      <c r="H249" s="11" t="n">
        <f aca="false">G249-F249</f>
        <v>3463.22</v>
      </c>
      <c r="I249" s="11" t="n">
        <v>3453.33</v>
      </c>
      <c r="J249" s="11" t="n">
        <v>4003.582</v>
      </c>
      <c r="K249" s="12" t="n">
        <f aca="false">J249-I249</f>
        <v>550.252</v>
      </c>
      <c r="L249" s="13" t="n">
        <f aca="false">I249/F249</f>
        <v>0.397070034253073</v>
      </c>
      <c r="M249" s="13" t="n">
        <f aca="false">J249/G249</f>
        <v>0.32923517197426</v>
      </c>
      <c r="N249" s="13" t="n">
        <f aca="false">M249-L249</f>
        <v>-0.0678348622788122</v>
      </c>
    </row>
    <row r="250" customFormat="false" ht="12.75" hidden="false" customHeight="false" outlineLevel="0" collapsed="false">
      <c r="A250" s="9" t="n">
        <v>248</v>
      </c>
      <c r="B250" s="9" t="n">
        <v>514</v>
      </c>
      <c r="C250" s="10" t="s">
        <v>49</v>
      </c>
      <c r="D250" s="9" t="n">
        <v>5</v>
      </c>
      <c r="E250" s="10" t="s">
        <v>19</v>
      </c>
      <c r="F250" s="11" t="n">
        <v>13714.91</v>
      </c>
      <c r="G250" s="11" t="n">
        <v>15309.64</v>
      </c>
      <c r="H250" s="11" t="n">
        <f aca="false">G250-F250</f>
        <v>1594.73</v>
      </c>
      <c r="I250" s="11" t="n">
        <v>4931.22</v>
      </c>
      <c r="J250" s="11" t="n">
        <v>1742.81</v>
      </c>
      <c r="K250" s="12" t="n">
        <f aca="false">J250-I250</f>
        <v>-3188.41</v>
      </c>
      <c r="L250" s="13" t="n">
        <f aca="false">I250/F250</f>
        <v>0.359551757904354</v>
      </c>
      <c r="M250" s="13" t="n">
        <f aca="false">J250/G250</f>
        <v>0.113837425308498</v>
      </c>
      <c r="N250" s="13" t="n">
        <f aca="false">M250-L250</f>
        <v>-0.245714332595855</v>
      </c>
    </row>
    <row r="251" customFormat="false" ht="12.75" hidden="false" customHeight="false" outlineLevel="0" collapsed="false">
      <c r="A251" s="9" t="n">
        <v>249</v>
      </c>
      <c r="B251" s="9" t="n">
        <v>515</v>
      </c>
      <c r="C251" s="10" t="s">
        <v>50</v>
      </c>
      <c r="D251" s="9" t="n">
        <v>1</v>
      </c>
      <c r="E251" s="10" t="s">
        <v>12</v>
      </c>
      <c r="F251" s="11" t="n">
        <v>1125911.44</v>
      </c>
      <c r="G251" s="11" t="n">
        <v>1284711.32</v>
      </c>
      <c r="H251" s="11" t="n">
        <f aca="false">G251-F251</f>
        <v>158799.88</v>
      </c>
      <c r="I251" s="11" t="n">
        <v>304474.031559</v>
      </c>
      <c r="J251" s="11" t="n">
        <v>347889.921728</v>
      </c>
      <c r="K251" s="12" t="n">
        <f aca="false">J251-I251</f>
        <v>43415.890169</v>
      </c>
      <c r="L251" s="13" t="n">
        <f aca="false">I251/F251</f>
        <v>0.27042449409609</v>
      </c>
      <c r="M251" s="13" t="n">
        <f aca="false">J251/G251</f>
        <v>0.270792291086841</v>
      </c>
      <c r="N251" s="13" t="n">
        <f aca="false">M251-L251</f>
        <v>0.00036779699075129</v>
      </c>
    </row>
    <row r="252" customFormat="false" ht="12.75" hidden="false" customHeight="false" outlineLevel="0" collapsed="false">
      <c r="A252" s="9" t="n">
        <v>250</v>
      </c>
      <c r="B252" s="9" t="n">
        <v>515</v>
      </c>
      <c r="C252" s="10" t="s">
        <v>50</v>
      </c>
      <c r="D252" s="9" t="n">
        <v>3</v>
      </c>
      <c r="E252" s="10" t="s">
        <v>13</v>
      </c>
      <c r="F252" s="11" t="n">
        <v>120357.76</v>
      </c>
      <c r="G252" s="11" t="n">
        <v>150730.64</v>
      </c>
      <c r="H252" s="11" t="n">
        <f aca="false">G252-F252</f>
        <v>30372.88</v>
      </c>
      <c r="I252" s="11" t="n">
        <v>59473.6461</v>
      </c>
      <c r="J252" s="11" t="n">
        <v>71336.4882</v>
      </c>
      <c r="K252" s="12" t="n">
        <f aca="false">J252-I252</f>
        <v>11862.8421</v>
      </c>
      <c r="L252" s="13" t="n">
        <f aca="false">I252/F252</f>
        <v>0.494140519896681</v>
      </c>
      <c r="M252" s="13" t="n">
        <f aca="false">J252/G252</f>
        <v>0.473271314976172</v>
      </c>
      <c r="N252" s="13" t="n">
        <f aca="false">M252-L252</f>
        <v>-0.0208692049205093</v>
      </c>
    </row>
    <row r="253" customFormat="false" ht="12.75" hidden="false" customHeight="false" outlineLevel="0" collapsed="false">
      <c r="A253" s="9" t="n">
        <v>251</v>
      </c>
      <c r="B253" s="9" t="n">
        <v>515</v>
      </c>
      <c r="C253" s="10" t="s">
        <v>50</v>
      </c>
      <c r="D253" s="9" t="n">
        <v>4</v>
      </c>
      <c r="E253" s="10" t="s">
        <v>14</v>
      </c>
      <c r="F253" s="11" t="n">
        <v>85125.55</v>
      </c>
      <c r="G253" s="11" t="n">
        <v>86694.37</v>
      </c>
      <c r="H253" s="11" t="n">
        <f aca="false">G253-F253</f>
        <v>1568.81999999999</v>
      </c>
      <c r="I253" s="11" t="n">
        <v>37531.836927</v>
      </c>
      <c r="J253" s="11" t="n">
        <v>38648.443066</v>
      </c>
      <c r="K253" s="12" t="n">
        <f aca="false">J253-I253</f>
        <v>1116.606139</v>
      </c>
      <c r="L253" s="13" t="n">
        <f aca="false">I253/F253</f>
        <v>0.440899787748802</v>
      </c>
      <c r="M253" s="13" t="n">
        <f aca="false">J253/G253</f>
        <v>0.445801071811238</v>
      </c>
      <c r="N253" s="13" t="n">
        <f aca="false">M253-L253</f>
        <v>0.00490128406243601</v>
      </c>
    </row>
    <row r="254" customFormat="false" ht="12.75" hidden="false" customHeight="false" outlineLevel="0" collapsed="false">
      <c r="A254" s="9" t="n">
        <v>252</v>
      </c>
      <c r="B254" s="9" t="n">
        <v>515</v>
      </c>
      <c r="C254" s="10" t="s">
        <v>50</v>
      </c>
      <c r="D254" s="9" t="n">
        <v>2</v>
      </c>
      <c r="E254" s="10" t="s">
        <v>15</v>
      </c>
      <c r="F254" s="11" t="n">
        <v>70209.34</v>
      </c>
      <c r="G254" s="11" t="n">
        <v>74980.52</v>
      </c>
      <c r="H254" s="11" t="n">
        <f aca="false">G254-F254</f>
        <v>4771.18000000001</v>
      </c>
      <c r="I254" s="11" t="n">
        <v>33886.72766</v>
      </c>
      <c r="J254" s="11" t="n">
        <v>32434.192382</v>
      </c>
      <c r="K254" s="12" t="n">
        <f aca="false">J254-I254</f>
        <v>-1452.535278</v>
      </c>
      <c r="L254" s="13" t="n">
        <f aca="false">I254/F254</f>
        <v>0.482652702047904</v>
      </c>
      <c r="M254" s="13" t="n">
        <f aca="false">J254/G254</f>
        <v>0.432568250820346</v>
      </c>
      <c r="N254" s="13" t="n">
        <f aca="false">M254-L254</f>
        <v>-0.0500844512275578</v>
      </c>
    </row>
    <row r="255" customFormat="false" ht="12.75" hidden="false" customHeight="false" outlineLevel="0" collapsed="false">
      <c r="A255" s="9" t="n">
        <v>253</v>
      </c>
      <c r="B255" s="9" t="n">
        <v>515</v>
      </c>
      <c r="C255" s="10" t="s">
        <v>50</v>
      </c>
      <c r="D255" s="9" t="n">
        <v>7</v>
      </c>
      <c r="E255" s="10" t="s">
        <v>16</v>
      </c>
      <c r="F255" s="11" t="n">
        <v>20504.35</v>
      </c>
      <c r="G255" s="11" t="n">
        <v>35338.18</v>
      </c>
      <c r="H255" s="11" t="n">
        <f aca="false">G255-F255</f>
        <v>14833.83</v>
      </c>
      <c r="I255" s="11" t="n">
        <v>7664.4555</v>
      </c>
      <c r="J255" s="11" t="n">
        <v>13319.29825</v>
      </c>
      <c r="K255" s="12" t="n">
        <f aca="false">J255-I255</f>
        <v>5654.84275</v>
      </c>
      <c r="L255" s="13" t="n">
        <f aca="false">I255/F255</f>
        <v>0.373796560242095</v>
      </c>
      <c r="M255" s="13" t="n">
        <f aca="false">J255/G255</f>
        <v>0.376909570611729</v>
      </c>
      <c r="N255" s="13" t="n">
        <f aca="false">M255-L255</f>
        <v>0.00311301036963429</v>
      </c>
    </row>
    <row r="256" customFormat="false" ht="12.75" hidden="false" customHeight="false" outlineLevel="0" collapsed="false">
      <c r="A256" s="9" t="n">
        <v>254</v>
      </c>
      <c r="B256" s="9" t="n">
        <v>515</v>
      </c>
      <c r="C256" s="10" t="s">
        <v>50</v>
      </c>
      <c r="D256" s="9" t="n">
        <v>8</v>
      </c>
      <c r="E256" s="10" t="s">
        <v>17</v>
      </c>
      <c r="F256" s="11" t="n">
        <v>46604.26</v>
      </c>
      <c r="G256" s="11" t="n">
        <v>46069.02</v>
      </c>
      <c r="H256" s="11" t="n">
        <f aca="false">G256-F256</f>
        <v>-535.240000000005</v>
      </c>
      <c r="I256" s="11" t="n">
        <v>13983.329</v>
      </c>
      <c r="J256" s="11" t="n">
        <v>11686.4028</v>
      </c>
      <c r="K256" s="12" t="n">
        <f aca="false">J256-I256</f>
        <v>-2296.9262</v>
      </c>
      <c r="L256" s="13" t="n">
        <f aca="false">I256/F256</f>
        <v>0.30004400885241</v>
      </c>
      <c r="M256" s="13" t="n">
        <f aca="false">J256/G256</f>
        <v>0.253671617065004</v>
      </c>
      <c r="N256" s="13" t="n">
        <f aca="false">M256-L256</f>
        <v>-0.0463723917874058</v>
      </c>
    </row>
    <row r="257" customFormat="false" ht="12.75" hidden="false" customHeight="false" outlineLevel="0" collapsed="false">
      <c r="A257" s="9" t="n">
        <v>255</v>
      </c>
      <c r="B257" s="9" t="n">
        <v>515</v>
      </c>
      <c r="C257" s="10" t="s">
        <v>50</v>
      </c>
      <c r="D257" s="9" t="n">
        <v>6</v>
      </c>
      <c r="E257" s="10" t="s">
        <v>18</v>
      </c>
      <c r="F257" s="11" t="n">
        <v>10477.39</v>
      </c>
      <c r="G257" s="11" t="n">
        <v>14062.74</v>
      </c>
      <c r="H257" s="11" t="n">
        <f aca="false">G257-F257</f>
        <v>3585.35</v>
      </c>
      <c r="I257" s="11" t="n">
        <v>4265.932992</v>
      </c>
      <c r="J257" s="11" t="n">
        <v>5096.249496</v>
      </c>
      <c r="K257" s="12" t="n">
        <f aca="false">J257-I257</f>
        <v>830.316504</v>
      </c>
      <c r="L257" s="13" t="n">
        <f aca="false">I257/F257</f>
        <v>0.407156075320285</v>
      </c>
      <c r="M257" s="13" t="n">
        <f aca="false">J257/G257</f>
        <v>0.362393779306167</v>
      </c>
      <c r="N257" s="13" t="n">
        <f aca="false">M257-L257</f>
        <v>-0.0447622960141184</v>
      </c>
    </row>
    <row r="258" customFormat="false" ht="12.75" hidden="false" customHeight="false" outlineLevel="0" collapsed="false">
      <c r="A258" s="9" t="n">
        <v>256</v>
      </c>
      <c r="B258" s="9" t="n">
        <v>515</v>
      </c>
      <c r="C258" s="10" t="s">
        <v>50</v>
      </c>
      <c r="D258" s="9" t="n">
        <v>5</v>
      </c>
      <c r="E258" s="10" t="s">
        <v>19</v>
      </c>
      <c r="F258" s="11" t="n">
        <v>11015.28</v>
      </c>
      <c r="G258" s="11" t="n">
        <v>16563.98</v>
      </c>
      <c r="H258" s="11" t="n">
        <f aca="false">G258-F258</f>
        <v>5548.7</v>
      </c>
      <c r="I258" s="11" t="n">
        <v>4163.83</v>
      </c>
      <c r="J258" s="11" t="n">
        <v>4843.78</v>
      </c>
      <c r="K258" s="12" t="n">
        <f aca="false">J258-I258</f>
        <v>679.95</v>
      </c>
      <c r="L258" s="13" t="n">
        <f aca="false">I258/F258</f>
        <v>0.378004916806472</v>
      </c>
      <c r="M258" s="13" t="n">
        <f aca="false">J258/G258</f>
        <v>0.292428510539134</v>
      </c>
      <c r="N258" s="13" t="n">
        <f aca="false">M258-L258</f>
        <v>-0.0855764062673387</v>
      </c>
    </row>
    <row r="259" customFormat="false" ht="12.75" hidden="false" customHeight="false" outlineLevel="0" collapsed="false">
      <c r="A259" s="9" t="n">
        <v>257</v>
      </c>
      <c r="B259" s="9" t="n">
        <v>517</v>
      </c>
      <c r="C259" s="10" t="s">
        <v>51</v>
      </c>
      <c r="D259" s="9" t="n">
        <v>1</v>
      </c>
      <c r="E259" s="10" t="s">
        <v>12</v>
      </c>
      <c r="F259" s="11" t="n">
        <v>1654713.03</v>
      </c>
      <c r="G259" s="11" t="n">
        <v>3187315.06</v>
      </c>
      <c r="H259" s="11" t="n">
        <f aca="false">G259-F259</f>
        <v>1532602.03</v>
      </c>
      <c r="I259" s="11" t="n">
        <v>465552.987382</v>
      </c>
      <c r="J259" s="11" t="n">
        <v>803002.971827</v>
      </c>
      <c r="K259" s="12" t="n">
        <f aca="false">J259-I259</f>
        <v>337449.984445</v>
      </c>
      <c r="L259" s="13" t="n">
        <f aca="false">I259/F259</f>
        <v>0.281349683565373</v>
      </c>
      <c r="M259" s="13" t="n">
        <f aca="false">J259/G259</f>
        <v>0.251937118455745</v>
      </c>
      <c r="N259" s="13" t="n">
        <f aca="false">M259-L259</f>
        <v>-0.0294125651096283</v>
      </c>
    </row>
    <row r="260" customFormat="false" ht="12.75" hidden="false" customHeight="false" outlineLevel="0" collapsed="false">
      <c r="A260" s="9" t="n">
        <v>258</v>
      </c>
      <c r="B260" s="9" t="n">
        <v>517</v>
      </c>
      <c r="C260" s="10" t="s">
        <v>51</v>
      </c>
      <c r="D260" s="9" t="n">
        <v>3</v>
      </c>
      <c r="E260" s="10" t="s">
        <v>13</v>
      </c>
      <c r="F260" s="11" t="n">
        <v>135471.49</v>
      </c>
      <c r="G260" s="11" t="n">
        <v>234892.18</v>
      </c>
      <c r="H260" s="11" t="n">
        <f aca="false">G260-F260</f>
        <v>99420.69</v>
      </c>
      <c r="I260" s="11" t="n">
        <v>71612.6189</v>
      </c>
      <c r="J260" s="11" t="n">
        <v>127703.6664</v>
      </c>
      <c r="K260" s="12" t="n">
        <f aca="false">J260-I260</f>
        <v>56091.0475</v>
      </c>
      <c r="L260" s="13" t="n">
        <f aca="false">I260/F260</f>
        <v>0.528617636817902</v>
      </c>
      <c r="M260" s="13" t="n">
        <f aca="false">J260/G260</f>
        <v>0.543669297121769</v>
      </c>
      <c r="N260" s="13" t="n">
        <f aca="false">M260-L260</f>
        <v>0.0150516603038671</v>
      </c>
    </row>
    <row r="261" customFormat="false" ht="12.75" hidden="false" customHeight="false" outlineLevel="0" collapsed="false">
      <c r="A261" s="9" t="n">
        <v>259</v>
      </c>
      <c r="B261" s="9" t="n">
        <v>517</v>
      </c>
      <c r="C261" s="10" t="s">
        <v>51</v>
      </c>
      <c r="D261" s="9" t="n">
        <v>4</v>
      </c>
      <c r="E261" s="10" t="s">
        <v>14</v>
      </c>
      <c r="F261" s="11" t="n">
        <v>160233.11</v>
      </c>
      <c r="G261" s="11" t="n">
        <v>201220.85</v>
      </c>
      <c r="H261" s="11" t="n">
        <f aca="false">G261-F261</f>
        <v>40987.74</v>
      </c>
      <c r="I261" s="11" t="n">
        <v>80347.871362</v>
      </c>
      <c r="J261" s="11" t="n">
        <v>96263.786493</v>
      </c>
      <c r="K261" s="12" t="n">
        <f aca="false">J261-I261</f>
        <v>15915.915131</v>
      </c>
      <c r="L261" s="13" t="n">
        <f aca="false">I261/F261</f>
        <v>0.501443623992569</v>
      </c>
      <c r="M261" s="13" t="n">
        <f aca="false">J261/G261</f>
        <v>0.478398667399526</v>
      </c>
      <c r="N261" s="13" t="n">
        <f aca="false">M261-L261</f>
        <v>-0.0230449565930429</v>
      </c>
    </row>
    <row r="262" customFormat="false" ht="12.75" hidden="false" customHeight="false" outlineLevel="0" collapsed="false">
      <c r="A262" s="9" t="n">
        <v>260</v>
      </c>
      <c r="B262" s="9" t="n">
        <v>517</v>
      </c>
      <c r="C262" s="10" t="s">
        <v>51</v>
      </c>
      <c r="D262" s="9" t="n">
        <v>2</v>
      </c>
      <c r="E262" s="10" t="s">
        <v>15</v>
      </c>
      <c r="F262" s="11" t="n">
        <v>72571.31</v>
      </c>
      <c r="G262" s="11" t="n">
        <v>62331.18</v>
      </c>
      <c r="H262" s="11" t="n">
        <f aca="false">G262-F262</f>
        <v>-10240.13</v>
      </c>
      <c r="I262" s="11" t="n">
        <v>36529.0111</v>
      </c>
      <c r="J262" s="11" t="n">
        <v>29422.3731</v>
      </c>
      <c r="K262" s="12" t="n">
        <f aca="false">J262-I262</f>
        <v>-7106.638</v>
      </c>
      <c r="L262" s="13" t="n">
        <f aca="false">I262/F262</f>
        <v>0.503353337565493</v>
      </c>
      <c r="M262" s="13" t="n">
        <f aca="false">J262/G262</f>
        <v>0.472032987342771</v>
      </c>
      <c r="N262" s="13" t="n">
        <f aca="false">M262-L262</f>
        <v>-0.0313203502227212</v>
      </c>
    </row>
    <row r="263" customFormat="false" ht="12.75" hidden="false" customHeight="false" outlineLevel="0" collapsed="false">
      <c r="A263" s="9" t="n">
        <v>261</v>
      </c>
      <c r="B263" s="9" t="n">
        <v>517</v>
      </c>
      <c r="C263" s="10" t="s">
        <v>51</v>
      </c>
      <c r="D263" s="9" t="n">
        <v>7</v>
      </c>
      <c r="E263" s="10" t="s">
        <v>16</v>
      </c>
      <c r="F263" s="11" t="n">
        <v>31192.95</v>
      </c>
      <c r="G263" s="11" t="n">
        <v>91048.69</v>
      </c>
      <c r="H263" s="11" t="n">
        <f aca="false">G263-F263</f>
        <v>59855.74</v>
      </c>
      <c r="I263" s="11" t="n">
        <v>10915.8818</v>
      </c>
      <c r="J263" s="11" t="n">
        <v>26570.746</v>
      </c>
      <c r="K263" s="12" t="n">
        <f aca="false">J263-I263</f>
        <v>15654.8642</v>
      </c>
      <c r="L263" s="13" t="n">
        <f aca="false">I263/F263</f>
        <v>0.349947080991057</v>
      </c>
      <c r="M263" s="13" t="n">
        <f aca="false">J263/G263</f>
        <v>0.29183007465566</v>
      </c>
      <c r="N263" s="13" t="n">
        <f aca="false">M263-L263</f>
        <v>-0.0581170063353977</v>
      </c>
    </row>
    <row r="264" customFormat="false" ht="12.75" hidden="false" customHeight="false" outlineLevel="0" collapsed="false">
      <c r="A264" s="9" t="n">
        <v>262</v>
      </c>
      <c r="B264" s="9" t="n">
        <v>517</v>
      </c>
      <c r="C264" s="10" t="s">
        <v>51</v>
      </c>
      <c r="D264" s="9" t="n">
        <v>8</v>
      </c>
      <c r="E264" s="10" t="s">
        <v>17</v>
      </c>
      <c r="F264" s="11" t="n">
        <v>56902.34</v>
      </c>
      <c r="G264" s="11" t="n">
        <v>58113.21</v>
      </c>
      <c r="H264" s="11" t="n">
        <f aca="false">G264-F264</f>
        <v>1210.87</v>
      </c>
      <c r="I264" s="11" t="n">
        <v>23747.9051</v>
      </c>
      <c r="J264" s="11" t="n">
        <v>22287.086273</v>
      </c>
      <c r="K264" s="12" t="n">
        <f aca="false">J264-I264</f>
        <v>-1460.818827</v>
      </c>
      <c r="L264" s="13" t="n">
        <f aca="false">I264/F264</f>
        <v>0.41734496507525</v>
      </c>
      <c r="M264" s="13" t="n">
        <f aca="false">J264/G264</f>
        <v>0.383511533315747</v>
      </c>
      <c r="N264" s="13" t="n">
        <f aca="false">M264-L264</f>
        <v>-0.033833431759503</v>
      </c>
    </row>
    <row r="265" customFormat="false" ht="12.75" hidden="false" customHeight="false" outlineLevel="0" collapsed="false">
      <c r="A265" s="9" t="n">
        <v>263</v>
      </c>
      <c r="B265" s="9" t="n">
        <v>517</v>
      </c>
      <c r="C265" s="10" t="s">
        <v>51</v>
      </c>
      <c r="D265" s="9" t="n">
        <v>6</v>
      </c>
      <c r="E265" s="10" t="s">
        <v>18</v>
      </c>
      <c r="F265" s="11" t="n">
        <v>20889.07</v>
      </c>
      <c r="G265" s="11" t="n">
        <v>29968.41</v>
      </c>
      <c r="H265" s="11" t="n">
        <f aca="false">G265-F265</f>
        <v>9079.34</v>
      </c>
      <c r="I265" s="11" t="n">
        <v>8657.9578</v>
      </c>
      <c r="J265" s="11" t="n">
        <v>12058.10935</v>
      </c>
      <c r="K265" s="12" t="n">
        <f aca="false">J265-I265</f>
        <v>3400.15155</v>
      </c>
      <c r="L265" s="13" t="n">
        <f aca="false">I265/F265</f>
        <v>0.414473109621443</v>
      </c>
      <c r="M265" s="13" t="n">
        <f aca="false">J265/G265</f>
        <v>0.402360664112644</v>
      </c>
      <c r="N265" s="13" t="n">
        <f aca="false">M265-L265</f>
        <v>-0.0121124455087992</v>
      </c>
    </row>
    <row r="266" customFormat="false" ht="12.75" hidden="false" customHeight="false" outlineLevel="0" collapsed="false">
      <c r="A266" s="9" t="n">
        <v>264</v>
      </c>
      <c r="B266" s="9" t="n">
        <v>517</v>
      </c>
      <c r="C266" s="10" t="s">
        <v>51</v>
      </c>
      <c r="D266" s="9" t="n">
        <v>5</v>
      </c>
      <c r="E266" s="10" t="s">
        <v>19</v>
      </c>
      <c r="F266" s="11" t="n">
        <v>11103.04</v>
      </c>
      <c r="G266" s="11" t="n">
        <v>19440.37</v>
      </c>
      <c r="H266" s="11" t="n">
        <f aca="false">G266-F266</f>
        <v>8337.33</v>
      </c>
      <c r="I266" s="11" t="n">
        <v>4788.2395</v>
      </c>
      <c r="J266" s="11" t="n">
        <v>7408.51</v>
      </c>
      <c r="K266" s="12" t="n">
        <f aca="false">J266-I266</f>
        <v>2620.2705</v>
      </c>
      <c r="L266" s="13" t="n">
        <f aca="false">I266/F266</f>
        <v>0.431254818500158</v>
      </c>
      <c r="M266" s="13" t="n">
        <f aca="false">J266/G266</f>
        <v>0.381088940179637</v>
      </c>
      <c r="N266" s="13" t="n">
        <f aca="false">M266-L266</f>
        <v>-0.0501658783205219</v>
      </c>
    </row>
    <row r="267" customFormat="false" ht="12.75" hidden="false" customHeight="false" outlineLevel="0" collapsed="false">
      <c r="A267" s="9" t="n">
        <v>265</v>
      </c>
      <c r="B267" s="9" t="n">
        <v>539</v>
      </c>
      <c r="C267" s="10" t="s">
        <v>52</v>
      </c>
      <c r="D267" s="9" t="n">
        <v>1</v>
      </c>
      <c r="E267" s="10" t="s">
        <v>12</v>
      </c>
      <c r="F267" s="11" t="n">
        <v>614148.56</v>
      </c>
      <c r="G267" s="11" t="n">
        <v>826756.83</v>
      </c>
      <c r="H267" s="11" t="n">
        <f aca="false">G267-F267</f>
        <v>212608.27</v>
      </c>
      <c r="I267" s="11" t="n">
        <v>168094.742835</v>
      </c>
      <c r="J267" s="11" t="n">
        <v>207591.362007</v>
      </c>
      <c r="K267" s="12" t="n">
        <f aca="false">J267-I267</f>
        <v>39496.619172</v>
      </c>
      <c r="L267" s="13" t="n">
        <f aca="false">I267/F267</f>
        <v>0.273703715653099</v>
      </c>
      <c r="M267" s="13" t="n">
        <f aca="false">J267/G267</f>
        <v>0.251091196920623</v>
      </c>
      <c r="N267" s="13" t="n">
        <f aca="false">M267-L267</f>
        <v>-0.0226125187324757</v>
      </c>
    </row>
    <row r="268" customFormat="false" ht="12.75" hidden="false" customHeight="false" outlineLevel="0" collapsed="false">
      <c r="A268" s="9" t="n">
        <v>266</v>
      </c>
      <c r="B268" s="9" t="n">
        <v>539</v>
      </c>
      <c r="C268" s="10" t="s">
        <v>52</v>
      </c>
      <c r="D268" s="9" t="n">
        <v>3</v>
      </c>
      <c r="E268" s="10" t="s">
        <v>13</v>
      </c>
      <c r="F268" s="11" t="n">
        <v>78257.63</v>
      </c>
      <c r="G268" s="11" t="n">
        <v>144428.56</v>
      </c>
      <c r="H268" s="11" t="n">
        <f aca="false">G268-F268</f>
        <v>66170.93</v>
      </c>
      <c r="I268" s="11" t="n">
        <v>39308.440368</v>
      </c>
      <c r="J268" s="11" t="n">
        <v>73881.861661</v>
      </c>
      <c r="K268" s="12" t="n">
        <f aca="false">J268-I268</f>
        <v>34573.421293</v>
      </c>
      <c r="L268" s="13" t="n">
        <f aca="false">I268/F268</f>
        <v>0.502295308048557</v>
      </c>
      <c r="M268" s="13" t="n">
        <f aca="false">J268/G268</f>
        <v>0.511546065826593</v>
      </c>
      <c r="N268" s="13" t="n">
        <f aca="false">M268-L268</f>
        <v>0.00925075777803575</v>
      </c>
    </row>
    <row r="269" customFormat="false" ht="12.75" hidden="false" customHeight="false" outlineLevel="0" collapsed="false">
      <c r="A269" s="9" t="n">
        <v>267</v>
      </c>
      <c r="B269" s="9" t="n">
        <v>539</v>
      </c>
      <c r="C269" s="10" t="s">
        <v>52</v>
      </c>
      <c r="D269" s="9" t="n">
        <v>4</v>
      </c>
      <c r="E269" s="10" t="s">
        <v>14</v>
      </c>
      <c r="F269" s="11" t="n">
        <v>24918.51</v>
      </c>
      <c r="G269" s="11" t="n">
        <v>21412.85</v>
      </c>
      <c r="H269" s="11" t="n">
        <f aca="false">G269-F269</f>
        <v>-3505.66</v>
      </c>
      <c r="I269" s="11" t="n">
        <v>11378.778705</v>
      </c>
      <c r="J269" s="11" t="n">
        <v>9763.758007</v>
      </c>
      <c r="K269" s="12" t="n">
        <f aca="false">J269-I269</f>
        <v>-1615.020698</v>
      </c>
      <c r="L269" s="13" t="n">
        <f aca="false">I269/F269</f>
        <v>0.456639610674956</v>
      </c>
      <c r="M269" s="13" t="n">
        <f aca="false">J269/G269</f>
        <v>0.455976575140628</v>
      </c>
      <c r="N269" s="13" t="n">
        <f aca="false">M269-L269</f>
        <v>-0.000663035534327894</v>
      </c>
    </row>
    <row r="270" customFormat="false" ht="12.75" hidden="false" customHeight="false" outlineLevel="0" collapsed="false">
      <c r="A270" s="9" t="n">
        <v>268</v>
      </c>
      <c r="B270" s="9" t="n">
        <v>539</v>
      </c>
      <c r="C270" s="10" t="s">
        <v>52</v>
      </c>
      <c r="D270" s="9" t="n">
        <v>2</v>
      </c>
      <c r="E270" s="10" t="s">
        <v>15</v>
      </c>
      <c r="F270" s="11" t="n">
        <v>77590.08</v>
      </c>
      <c r="G270" s="11" t="n">
        <v>65867.24</v>
      </c>
      <c r="H270" s="11" t="n">
        <f aca="false">G270-F270</f>
        <v>-11722.84</v>
      </c>
      <c r="I270" s="11" t="n">
        <v>38078.066894</v>
      </c>
      <c r="J270" s="11" t="n">
        <v>29980.085109</v>
      </c>
      <c r="K270" s="12" t="n">
        <f aca="false">J270-I270</f>
        <v>-8097.981785</v>
      </c>
      <c r="L270" s="13" t="n">
        <f aca="false">I270/F270</f>
        <v>0.490759474587473</v>
      </c>
      <c r="M270" s="13" t="n">
        <f aca="false">J270/G270</f>
        <v>0.455159273547821</v>
      </c>
      <c r="N270" s="13" t="n">
        <f aca="false">M270-L270</f>
        <v>-0.0356002010396517</v>
      </c>
    </row>
    <row r="271" customFormat="false" ht="12.75" hidden="false" customHeight="false" outlineLevel="0" collapsed="false">
      <c r="A271" s="9" t="n">
        <v>269</v>
      </c>
      <c r="B271" s="9" t="n">
        <v>539</v>
      </c>
      <c r="C271" s="10" t="s">
        <v>52</v>
      </c>
      <c r="D271" s="9" t="n">
        <v>7</v>
      </c>
      <c r="E271" s="10" t="s">
        <v>16</v>
      </c>
      <c r="F271" s="11" t="n">
        <v>7842.39</v>
      </c>
      <c r="G271" s="11" t="n">
        <v>9247.31</v>
      </c>
      <c r="H271" s="11" t="n">
        <f aca="false">G271-F271</f>
        <v>1404.92</v>
      </c>
      <c r="I271" s="11" t="n">
        <v>2918.922</v>
      </c>
      <c r="J271" s="11" t="n">
        <v>3969.1325</v>
      </c>
      <c r="K271" s="12" t="n">
        <f aca="false">J271-I271</f>
        <v>1050.2105</v>
      </c>
      <c r="L271" s="13" t="n">
        <f aca="false">I271/F271</f>
        <v>0.37219801616599</v>
      </c>
      <c r="M271" s="13" t="n">
        <f aca="false">J271/G271</f>
        <v>0.429220227287719</v>
      </c>
      <c r="N271" s="13" t="n">
        <f aca="false">M271-L271</f>
        <v>0.0570222111217292</v>
      </c>
    </row>
    <row r="272" customFormat="false" ht="12.75" hidden="false" customHeight="false" outlineLevel="0" collapsed="false">
      <c r="A272" s="9" t="n">
        <v>270</v>
      </c>
      <c r="B272" s="9" t="n">
        <v>539</v>
      </c>
      <c r="C272" s="10" t="s">
        <v>52</v>
      </c>
      <c r="D272" s="9" t="n">
        <v>8</v>
      </c>
      <c r="E272" s="10" t="s">
        <v>17</v>
      </c>
      <c r="F272" s="11" t="n">
        <v>16659.85</v>
      </c>
      <c r="G272" s="11" t="n">
        <v>19977.77</v>
      </c>
      <c r="H272" s="11" t="n">
        <f aca="false">G272-F272</f>
        <v>3317.92</v>
      </c>
      <c r="I272" s="11" t="n">
        <v>7171.9475</v>
      </c>
      <c r="J272" s="11" t="n">
        <v>5044.908</v>
      </c>
      <c r="K272" s="12" t="n">
        <f aca="false">J272-I272</f>
        <v>-2127.0395</v>
      </c>
      <c r="L272" s="13" t="n">
        <f aca="false">I272/F272</f>
        <v>0.430492921604936</v>
      </c>
      <c r="M272" s="13" t="n">
        <f aca="false">J272/G272</f>
        <v>0.252526082740967</v>
      </c>
      <c r="N272" s="13" t="n">
        <f aca="false">M272-L272</f>
        <v>-0.17796683886397</v>
      </c>
    </row>
    <row r="273" customFormat="false" ht="12.75" hidden="false" customHeight="false" outlineLevel="0" collapsed="false">
      <c r="A273" s="9" t="n">
        <v>271</v>
      </c>
      <c r="B273" s="9" t="n">
        <v>539</v>
      </c>
      <c r="C273" s="10" t="s">
        <v>52</v>
      </c>
      <c r="D273" s="9" t="n">
        <v>6</v>
      </c>
      <c r="E273" s="10" t="s">
        <v>18</v>
      </c>
      <c r="F273" s="11" t="n">
        <v>2987.73</v>
      </c>
      <c r="G273" s="11" t="n">
        <v>5701.86</v>
      </c>
      <c r="H273" s="11" t="n">
        <f aca="false">G273-F273</f>
        <v>2714.13</v>
      </c>
      <c r="I273" s="11" t="n">
        <v>1088.7425</v>
      </c>
      <c r="J273" s="11" t="n">
        <v>1918.2775</v>
      </c>
      <c r="K273" s="12" t="n">
        <f aca="false">J273-I273</f>
        <v>829.535</v>
      </c>
      <c r="L273" s="13" t="n">
        <f aca="false">I273/F273</f>
        <v>0.364404581404612</v>
      </c>
      <c r="M273" s="13" t="n">
        <f aca="false">J273/G273</f>
        <v>0.336430129817288</v>
      </c>
      <c r="N273" s="13" t="n">
        <f aca="false">M273-L273</f>
        <v>-0.0279744515873239</v>
      </c>
    </row>
    <row r="274" customFormat="false" ht="12.75" hidden="false" customHeight="false" outlineLevel="0" collapsed="false">
      <c r="A274" s="9" t="n">
        <v>272</v>
      </c>
      <c r="B274" s="9" t="n">
        <v>539</v>
      </c>
      <c r="C274" s="10" t="s">
        <v>52</v>
      </c>
      <c r="D274" s="9" t="n">
        <v>5</v>
      </c>
      <c r="E274" s="10" t="s">
        <v>19</v>
      </c>
      <c r="F274" s="11" t="n">
        <v>1365.7</v>
      </c>
      <c r="G274" s="11" t="n">
        <v>2596.41</v>
      </c>
      <c r="H274" s="11" t="n">
        <f aca="false">G274-F274</f>
        <v>1230.71</v>
      </c>
      <c r="I274" s="11" t="n">
        <v>591.07</v>
      </c>
      <c r="J274" s="11" t="n">
        <v>914.52</v>
      </c>
      <c r="K274" s="12" t="n">
        <f aca="false">J274-I274</f>
        <v>323.45</v>
      </c>
      <c r="L274" s="13" t="n">
        <f aca="false">I274/F274</f>
        <v>0.432796368162847</v>
      </c>
      <c r="M274" s="13" t="n">
        <f aca="false">J274/G274</f>
        <v>0.352224802708355</v>
      </c>
      <c r="N274" s="13" t="n">
        <f aca="false">M274-L274</f>
        <v>-0.0805715654544919</v>
      </c>
    </row>
    <row r="275" customFormat="false" ht="12.75" hidden="false" customHeight="false" outlineLevel="0" collapsed="false">
      <c r="A275" s="9" t="n">
        <v>273</v>
      </c>
      <c r="B275" s="9" t="n">
        <v>541</v>
      </c>
      <c r="C275" s="10" t="s">
        <v>53</v>
      </c>
      <c r="D275" s="9" t="n">
        <v>1</v>
      </c>
      <c r="E275" s="10" t="s">
        <v>12</v>
      </c>
      <c r="F275" s="11" t="n">
        <v>1995463.1</v>
      </c>
      <c r="G275" s="11" t="n">
        <v>2375579.94</v>
      </c>
      <c r="H275" s="11" t="n">
        <f aca="false">G275-F275</f>
        <v>380116.84</v>
      </c>
      <c r="I275" s="11" t="n">
        <v>599842.694077</v>
      </c>
      <c r="J275" s="11" t="n">
        <v>686823.008664</v>
      </c>
      <c r="K275" s="12" t="n">
        <f aca="false">J275-I275</f>
        <v>86980.3145869999</v>
      </c>
      <c r="L275" s="13" t="n">
        <f aca="false">I275/F275</f>
        <v>0.300603250482056</v>
      </c>
      <c r="M275" s="13" t="n">
        <f aca="false">J275/G275</f>
        <v>0.289118036863032</v>
      </c>
      <c r="N275" s="13" t="n">
        <f aca="false">M275-L275</f>
        <v>-0.0114852136190237</v>
      </c>
    </row>
    <row r="276" customFormat="false" ht="12.75" hidden="false" customHeight="false" outlineLevel="0" collapsed="false">
      <c r="A276" s="9" t="n">
        <v>274</v>
      </c>
      <c r="B276" s="9" t="n">
        <v>541</v>
      </c>
      <c r="C276" s="10" t="s">
        <v>53</v>
      </c>
      <c r="D276" s="9" t="n">
        <v>3</v>
      </c>
      <c r="E276" s="10" t="s">
        <v>13</v>
      </c>
      <c r="F276" s="11" t="n">
        <v>244195.82</v>
      </c>
      <c r="G276" s="11" t="n">
        <v>345879.9</v>
      </c>
      <c r="H276" s="11" t="n">
        <f aca="false">G276-F276</f>
        <v>101684.08</v>
      </c>
      <c r="I276" s="11" t="n">
        <v>131471.095369</v>
      </c>
      <c r="J276" s="11" t="n">
        <v>184571.772986</v>
      </c>
      <c r="K276" s="12" t="n">
        <f aca="false">J276-I276</f>
        <v>53100.677617</v>
      </c>
      <c r="L276" s="13" t="n">
        <f aca="false">I276/F276</f>
        <v>0.538383889490819</v>
      </c>
      <c r="M276" s="13" t="n">
        <f aca="false">J276/G276</f>
        <v>0.533629658693668</v>
      </c>
      <c r="N276" s="13" t="n">
        <f aca="false">M276-L276</f>
        <v>-0.00475423079715143</v>
      </c>
    </row>
    <row r="277" customFormat="false" ht="12.75" hidden="false" customHeight="false" outlineLevel="0" collapsed="false">
      <c r="A277" s="9" t="n">
        <v>275</v>
      </c>
      <c r="B277" s="9" t="n">
        <v>541</v>
      </c>
      <c r="C277" s="10" t="s">
        <v>53</v>
      </c>
      <c r="D277" s="9" t="n">
        <v>4</v>
      </c>
      <c r="E277" s="10" t="s">
        <v>14</v>
      </c>
      <c r="F277" s="11" t="n">
        <v>140147.5</v>
      </c>
      <c r="G277" s="11" t="n">
        <v>153723.61</v>
      </c>
      <c r="H277" s="11" t="n">
        <f aca="false">G277-F277</f>
        <v>13576.11</v>
      </c>
      <c r="I277" s="11" t="n">
        <v>59276.698334</v>
      </c>
      <c r="J277" s="11" t="n">
        <v>65291.002041</v>
      </c>
      <c r="K277" s="12" t="n">
        <f aca="false">J277-I277</f>
        <v>6014.303707</v>
      </c>
      <c r="L277" s="13" t="n">
        <f aca="false">I277/F277</f>
        <v>0.422959370192119</v>
      </c>
      <c r="M277" s="13" t="n">
        <f aca="false">J277/G277</f>
        <v>0.424729825438005</v>
      </c>
      <c r="N277" s="13" t="n">
        <f aca="false">M277-L277</f>
        <v>0.00177045524588626</v>
      </c>
    </row>
    <row r="278" customFormat="false" ht="12.75" hidden="false" customHeight="false" outlineLevel="0" collapsed="false">
      <c r="A278" s="9" t="n">
        <v>276</v>
      </c>
      <c r="B278" s="9" t="n">
        <v>541</v>
      </c>
      <c r="C278" s="10" t="s">
        <v>53</v>
      </c>
      <c r="D278" s="9" t="n">
        <v>2</v>
      </c>
      <c r="E278" s="10" t="s">
        <v>15</v>
      </c>
      <c r="F278" s="11" t="n">
        <v>164979.72</v>
      </c>
      <c r="G278" s="11" t="n">
        <v>142392.5</v>
      </c>
      <c r="H278" s="11" t="n">
        <f aca="false">G278-F278</f>
        <v>-22587.22</v>
      </c>
      <c r="I278" s="11" t="n">
        <v>83212.900455</v>
      </c>
      <c r="J278" s="11" t="n">
        <v>67335.094227</v>
      </c>
      <c r="K278" s="12" t="n">
        <f aca="false">J278-I278</f>
        <v>-15877.806228</v>
      </c>
      <c r="L278" s="13" t="n">
        <f aca="false">I278/F278</f>
        <v>0.504382602025267</v>
      </c>
      <c r="M278" s="13" t="n">
        <f aca="false">J278/G278</f>
        <v>0.472883713868357</v>
      </c>
      <c r="N278" s="13" t="n">
        <f aca="false">M278-L278</f>
        <v>-0.0314988881569103</v>
      </c>
    </row>
    <row r="279" customFormat="false" ht="12.75" hidden="false" customHeight="false" outlineLevel="0" collapsed="false">
      <c r="A279" s="9" t="n">
        <v>277</v>
      </c>
      <c r="B279" s="9" t="n">
        <v>541</v>
      </c>
      <c r="C279" s="10" t="s">
        <v>53</v>
      </c>
      <c r="D279" s="9" t="n">
        <v>7</v>
      </c>
      <c r="E279" s="10" t="s">
        <v>16</v>
      </c>
      <c r="F279" s="11" t="n">
        <v>28341.19</v>
      </c>
      <c r="G279" s="11" t="n">
        <v>52292.72</v>
      </c>
      <c r="H279" s="11" t="n">
        <f aca="false">G279-F279</f>
        <v>23951.53</v>
      </c>
      <c r="I279" s="11" t="n">
        <v>10734.5948</v>
      </c>
      <c r="J279" s="11" t="n">
        <v>16600.06015</v>
      </c>
      <c r="K279" s="12" t="n">
        <f aca="false">J279-I279</f>
        <v>5865.46535</v>
      </c>
      <c r="L279" s="13" t="n">
        <f aca="false">I279/F279</f>
        <v>0.378763023006444</v>
      </c>
      <c r="M279" s="13" t="n">
        <f aca="false">J279/G279</f>
        <v>0.317444955053017</v>
      </c>
      <c r="N279" s="13" t="n">
        <f aca="false">M279-L279</f>
        <v>-0.0613180679534271</v>
      </c>
    </row>
    <row r="280" customFormat="false" ht="12.75" hidden="false" customHeight="false" outlineLevel="0" collapsed="false">
      <c r="A280" s="9" t="n">
        <v>278</v>
      </c>
      <c r="B280" s="9" t="n">
        <v>541</v>
      </c>
      <c r="C280" s="10" t="s">
        <v>53</v>
      </c>
      <c r="D280" s="9" t="n">
        <v>8</v>
      </c>
      <c r="E280" s="10" t="s">
        <v>17</v>
      </c>
      <c r="F280" s="11" t="n">
        <v>103823.44</v>
      </c>
      <c r="G280" s="11" t="n">
        <v>86636.53</v>
      </c>
      <c r="H280" s="11" t="n">
        <f aca="false">G280-F280</f>
        <v>-17186.91</v>
      </c>
      <c r="I280" s="11" t="n">
        <v>38445.051</v>
      </c>
      <c r="J280" s="11" t="n">
        <v>25708.8201</v>
      </c>
      <c r="K280" s="12" t="n">
        <f aca="false">J280-I280</f>
        <v>-12736.2309</v>
      </c>
      <c r="L280" s="13" t="n">
        <f aca="false">I280/F280</f>
        <v>0.370292594812886</v>
      </c>
      <c r="M280" s="13" t="n">
        <f aca="false">J280/G280</f>
        <v>0.29674341874034</v>
      </c>
      <c r="N280" s="13" t="n">
        <f aca="false">M280-L280</f>
        <v>-0.0735491760725465</v>
      </c>
    </row>
    <row r="281" customFormat="false" ht="12.75" hidden="false" customHeight="false" outlineLevel="0" collapsed="false">
      <c r="A281" s="9" t="n">
        <v>279</v>
      </c>
      <c r="B281" s="9" t="n">
        <v>541</v>
      </c>
      <c r="C281" s="10" t="s">
        <v>53</v>
      </c>
      <c r="D281" s="9" t="n">
        <v>6</v>
      </c>
      <c r="E281" s="10" t="s">
        <v>18</v>
      </c>
      <c r="F281" s="11" t="n">
        <v>21056.28</v>
      </c>
      <c r="G281" s="11" t="n">
        <v>21037.61</v>
      </c>
      <c r="H281" s="11" t="n">
        <f aca="false">G281-F281</f>
        <v>-18.6699999999983</v>
      </c>
      <c r="I281" s="11" t="n">
        <v>9452.3634</v>
      </c>
      <c r="J281" s="11" t="n">
        <v>8797.04455</v>
      </c>
      <c r="K281" s="12" t="n">
        <f aca="false">J281-I281</f>
        <v>-655.31885</v>
      </c>
      <c r="L281" s="13" t="n">
        <f aca="false">I281/F281</f>
        <v>0.448909465489631</v>
      </c>
      <c r="M281" s="13" t="n">
        <f aca="false">J281/G281</f>
        <v>0.41815798229932</v>
      </c>
      <c r="N281" s="13" t="n">
        <f aca="false">M281-L281</f>
        <v>-0.0307514831903105</v>
      </c>
    </row>
    <row r="282" customFormat="false" ht="12.75" hidden="false" customHeight="false" outlineLevel="0" collapsed="false">
      <c r="A282" s="9" t="n">
        <v>280</v>
      </c>
      <c r="B282" s="9" t="n">
        <v>541</v>
      </c>
      <c r="C282" s="10" t="s">
        <v>53</v>
      </c>
      <c r="D282" s="9" t="n">
        <v>5</v>
      </c>
      <c r="E282" s="10" t="s">
        <v>19</v>
      </c>
      <c r="F282" s="11" t="n">
        <v>15555.49</v>
      </c>
      <c r="G282" s="11" t="n">
        <v>22860.36</v>
      </c>
      <c r="H282" s="11" t="n">
        <f aca="false">G282-F282</f>
        <v>7304.87</v>
      </c>
      <c r="I282" s="11" t="n">
        <v>6775.64</v>
      </c>
      <c r="J282" s="11" t="n">
        <v>8272.562515</v>
      </c>
      <c r="K282" s="12" t="n">
        <f aca="false">J282-I282</f>
        <v>1496.922515</v>
      </c>
      <c r="L282" s="13" t="n">
        <f aca="false">I282/F282</f>
        <v>0.43557869279592</v>
      </c>
      <c r="M282" s="13" t="n">
        <f aca="false">J282/G282</f>
        <v>0.361873676311309</v>
      </c>
      <c r="N282" s="13" t="n">
        <f aca="false">M282-L282</f>
        <v>-0.0737050164846105</v>
      </c>
    </row>
    <row r="283" customFormat="false" ht="12.75" hidden="false" customHeight="false" outlineLevel="0" collapsed="false">
      <c r="A283" s="14" t="n">
        <v>281</v>
      </c>
      <c r="B283" s="14" t="n">
        <v>545</v>
      </c>
      <c r="C283" s="15" t="s">
        <v>54</v>
      </c>
      <c r="D283" s="14" t="n">
        <v>1</v>
      </c>
      <c r="E283" s="15" t="s">
        <v>12</v>
      </c>
      <c r="F283" s="16" t="n">
        <v>932175.85</v>
      </c>
      <c r="G283" s="16" t="n">
        <v>772765.84</v>
      </c>
      <c r="H283" s="20" t="n">
        <f aca="false">G283-F283</f>
        <v>-159410.01</v>
      </c>
      <c r="I283" s="16" t="n">
        <v>287106.10093</v>
      </c>
      <c r="J283" s="16" t="n">
        <v>211223.98809</v>
      </c>
      <c r="K283" s="21" t="n">
        <f aca="false">J283-I283</f>
        <v>-75882.11284</v>
      </c>
      <c r="L283" s="18" t="n">
        <f aca="false">I283/F283</f>
        <v>0.307995643665302</v>
      </c>
      <c r="M283" s="18" t="n">
        <f aca="false">J283/G283</f>
        <v>0.273335048156373</v>
      </c>
      <c r="N283" s="19" t="n">
        <f aca="false">M283-L283</f>
        <v>-0.034660595508929</v>
      </c>
    </row>
    <row r="284" customFormat="false" ht="12.75" hidden="false" customHeight="false" outlineLevel="0" collapsed="false">
      <c r="A284" s="14" t="n">
        <v>282</v>
      </c>
      <c r="B284" s="14" t="n">
        <v>545</v>
      </c>
      <c r="C284" s="15" t="s">
        <v>54</v>
      </c>
      <c r="D284" s="14" t="n">
        <v>3</v>
      </c>
      <c r="E284" s="15" t="s">
        <v>13</v>
      </c>
      <c r="F284" s="16" t="n">
        <v>101528.44</v>
      </c>
      <c r="G284" s="16" t="n">
        <v>104561.87</v>
      </c>
      <c r="H284" s="16" t="n">
        <f aca="false">G284-F284</f>
        <v>3033.42999999999</v>
      </c>
      <c r="I284" s="16" t="n">
        <v>51861.659703</v>
      </c>
      <c r="J284" s="16" t="n">
        <v>48790.9761</v>
      </c>
      <c r="K284" s="21" t="n">
        <f aca="false">J284-I284</f>
        <v>-3070.683603</v>
      </c>
      <c r="L284" s="18" t="n">
        <f aca="false">I284/F284</f>
        <v>0.510809185120938</v>
      </c>
      <c r="M284" s="18" t="n">
        <f aca="false">J284/G284</f>
        <v>0.466623025200295</v>
      </c>
      <c r="N284" s="19" t="n">
        <f aca="false">M284-L284</f>
        <v>-0.0441861599206422</v>
      </c>
    </row>
    <row r="285" customFormat="false" ht="12.75" hidden="false" customHeight="false" outlineLevel="0" collapsed="false">
      <c r="A285" s="14" t="n">
        <v>283</v>
      </c>
      <c r="B285" s="14" t="n">
        <v>545</v>
      </c>
      <c r="C285" s="15" t="s">
        <v>54</v>
      </c>
      <c r="D285" s="14" t="n">
        <v>4</v>
      </c>
      <c r="E285" s="15" t="s">
        <v>14</v>
      </c>
      <c r="F285" s="16" t="n">
        <v>53577.03</v>
      </c>
      <c r="G285" s="16" t="n">
        <v>40124.78</v>
      </c>
      <c r="H285" s="20" t="n">
        <f aca="false">G285-F285</f>
        <v>-13452.25</v>
      </c>
      <c r="I285" s="16" t="n">
        <v>23891.334864</v>
      </c>
      <c r="J285" s="16" t="n">
        <v>15327.677296</v>
      </c>
      <c r="K285" s="21" t="n">
        <f aca="false">J285-I285</f>
        <v>-8563.657568</v>
      </c>
      <c r="L285" s="18" t="n">
        <f aca="false">I285/F285</f>
        <v>0.445924958214369</v>
      </c>
      <c r="M285" s="18" t="n">
        <f aca="false">J285/G285</f>
        <v>0.382000282518683</v>
      </c>
      <c r="N285" s="19" t="n">
        <f aca="false">M285-L285</f>
        <v>-0.0639246756956862</v>
      </c>
    </row>
    <row r="286" customFormat="false" ht="12.75" hidden="false" customHeight="false" outlineLevel="0" collapsed="false">
      <c r="A286" s="14" t="n">
        <v>284</v>
      </c>
      <c r="B286" s="14" t="n">
        <v>545</v>
      </c>
      <c r="C286" s="15" t="s">
        <v>54</v>
      </c>
      <c r="D286" s="14" t="n">
        <v>2</v>
      </c>
      <c r="E286" s="15" t="s">
        <v>15</v>
      </c>
      <c r="F286" s="16" t="n">
        <v>57646.39</v>
      </c>
      <c r="G286" s="16" t="n">
        <v>38716.07</v>
      </c>
      <c r="H286" s="20" t="n">
        <f aca="false">G286-F286</f>
        <v>-18930.32</v>
      </c>
      <c r="I286" s="16" t="n">
        <v>28923.224488</v>
      </c>
      <c r="J286" s="16" t="n">
        <v>16854.885052</v>
      </c>
      <c r="K286" s="21" t="n">
        <f aca="false">J286-I286</f>
        <v>-12068.339436</v>
      </c>
      <c r="L286" s="18" t="n">
        <f aca="false">I286/F286</f>
        <v>0.501735225536239</v>
      </c>
      <c r="M286" s="18" t="n">
        <f aca="false">J286/G286</f>
        <v>0.435345970084257</v>
      </c>
      <c r="N286" s="19" t="n">
        <f aca="false">M286-L286</f>
        <v>-0.0663892554519822</v>
      </c>
    </row>
    <row r="287" customFormat="false" ht="12.75" hidden="false" customHeight="false" outlineLevel="0" collapsed="false">
      <c r="A287" s="14" t="n">
        <v>285</v>
      </c>
      <c r="B287" s="14" t="n">
        <v>545</v>
      </c>
      <c r="C287" s="15" t="s">
        <v>54</v>
      </c>
      <c r="D287" s="14" t="n">
        <v>7</v>
      </c>
      <c r="E287" s="15" t="s">
        <v>16</v>
      </c>
      <c r="F287" s="16" t="n">
        <v>24849.64</v>
      </c>
      <c r="G287" s="16" t="n">
        <v>30592.52</v>
      </c>
      <c r="H287" s="16" t="n">
        <f aca="false">G287-F287</f>
        <v>5742.88</v>
      </c>
      <c r="I287" s="16" t="n">
        <v>10294.9976</v>
      </c>
      <c r="J287" s="16" t="n">
        <v>9485.4962</v>
      </c>
      <c r="K287" s="21" t="n">
        <f aca="false">J287-I287</f>
        <v>-809.501400000001</v>
      </c>
      <c r="L287" s="18" t="n">
        <f aca="false">I287/F287</f>
        <v>0.41429161951642</v>
      </c>
      <c r="M287" s="18" t="n">
        <f aca="false">J287/G287</f>
        <v>0.310059328227946</v>
      </c>
      <c r="N287" s="19" t="n">
        <f aca="false">M287-L287</f>
        <v>-0.104232291288474</v>
      </c>
    </row>
    <row r="288" customFormat="false" ht="12.75" hidden="false" customHeight="false" outlineLevel="0" collapsed="false">
      <c r="A288" s="14" t="n">
        <v>286</v>
      </c>
      <c r="B288" s="14" t="n">
        <v>545</v>
      </c>
      <c r="C288" s="15" t="s">
        <v>54</v>
      </c>
      <c r="D288" s="14" t="n">
        <v>8</v>
      </c>
      <c r="E288" s="15" t="s">
        <v>17</v>
      </c>
      <c r="F288" s="16" t="n">
        <v>37871.24</v>
      </c>
      <c r="G288" s="16" t="n">
        <v>22857.79</v>
      </c>
      <c r="H288" s="20" t="n">
        <f aca="false">G288-F288</f>
        <v>-15013.45</v>
      </c>
      <c r="I288" s="16" t="n">
        <v>14427.1297</v>
      </c>
      <c r="J288" s="16" t="n">
        <v>4579.4867</v>
      </c>
      <c r="K288" s="21" t="n">
        <f aca="false">J288-I288</f>
        <v>-9847.643</v>
      </c>
      <c r="L288" s="18" t="n">
        <f aca="false">I288/F288</f>
        <v>0.380952134126055</v>
      </c>
      <c r="M288" s="18" t="n">
        <f aca="false">J288/G288</f>
        <v>0.20034687080422</v>
      </c>
      <c r="N288" s="19" t="n">
        <f aca="false">M288-L288</f>
        <v>-0.180605263321834</v>
      </c>
    </row>
    <row r="289" customFormat="false" ht="12.75" hidden="false" customHeight="false" outlineLevel="0" collapsed="false">
      <c r="A289" s="14" t="n">
        <v>287</v>
      </c>
      <c r="B289" s="14" t="n">
        <v>545</v>
      </c>
      <c r="C289" s="15" t="s">
        <v>54</v>
      </c>
      <c r="D289" s="14" t="n">
        <v>6</v>
      </c>
      <c r="E289" s="15" t="s">
        <v>18</v>
      </c>
      <c r="F289" s="16" t="n">
        <v>7484.86</v>
      </c>
      <c r="G289" s="16" t="n">
        <v>7384.4</v>
      </c>
      <c r="H289" s="20" t="n">
        <f aca="false">G289-F289</f>
        <v>-100.46</v>
      </c>
      <c r="I289" s="16" t="n">
        <v>2697.6551</v>
      </c>
      <c r="J289" s="16" t="n">
        <v>2778.0203</v>
      </c>
      <c r="K289" s="17" t="n">
        <f aca="false">J289-I289</f>
        <v>80.3652000000002</v>
      </c>
      <c r="L289" s="18" t="n">
        <f aca="false">I289/F289</f>
        <v>0.360414904219985</v>
      </c>
      <c r="M289" s="18" t="n">
        <f aca="false">J289/G289</f>
        <v>0.37620122149396</v>
      </c>
      <c r="N289" s="18" t="n">
        <f aca="false">M289-L289</f>
        <v>0.0157863172739749</v>
      </c>
    </row>
    <row r="290" customFormat="false" ht="12.75" hidden="false" customHeight="false" outlineLevel="0" collapsed="false">
      <c r="A290" s="14" t="n">
        <v>288</v>
      </c>
      <c r="B290" s="14" t="n">
        <v>545</v>
      </c>
      <c r="C290" s="15" t="s">
        <v>54</v>
      </c>
      <c r="D290" s="14" t="n">
        <v>5</v>
      </c>
      <c r="E290" s="15" t="s">
        <v>19</v>
      </c>
      <c r="F290" s="16" t="n">
        <v>5119.94</v>
      </c>
      <c r="G290" s="16" t="n">
        <v>5686.58</v>
      </c>
      <c r="H290" s="16" t="n">
        <f aca="false">G290-F290</f>
        <v>566.64</v>
      </c>
      <c r="I290" s="16" t="n">
        <v>1893.266</v>
      </c>
      <c r="J290" s="16" t="n">
        <v>1881.5632</v>
      </c>
      <c r="K290" s="21" t="n">
        <f aca="false">J290-I290</f>
        <v>-11.7028</v>
      </c>
      <c r="L290" s="18" t="n">
        <f aca="false">I290/F290</f>
        <v>0.369782849017762</v>
      </c>
      <c r="M290" s="18" t="n">
        <f aca="false">J290/G290</f>
        <v>0.330877821115679</v>
      </c>
      <c r="N290" s="19" t="n">
        <f aca="false">M290-L290</f>
        <v>-0.0389050279020826</v>
      </c>
    </row>
    <row r="291" customFormat="false" ht="12.75" hidden="false" customHeight="false" outlineLevel="0" collapsed="false">
      <c r="A291" s="9" t="n">
        <v>289</v>
      </c>
      <c r="B291" s="9" t="n">
        <v>546</v>
      </c>
      <c r="C291" s="10" t="s">
        <v>55</v>
      </c>
      <c r="D291" s="9" t="n">
        <v>1</v>
      </c>
      <c r="E291" s="10" t="s">
        <v>12</v>
      </c>
      <c r="F291" s="11" t="n">
        <v>475066.12</v>
      </c>
      <c r="G291" s="11" t="n">
        <v>1628880.1</v>
      </c>
      <c r="H291" s="11" t="n">
        <f aca="false">G291-F291</f>
        <v>1153813.98</v>
      </c>
      <c r="I291" s="11" t="n">
        <v>132566.475588</v>
      </c>
      <c r="J291" s="11" t="n">
        <v>493668.346359</v>
      </c>
      <c r="K291" s="12" t="n">
        <f aca="false">J291-I291</f>
        <v>361101.870771</v>
      </c>
      <c r="L291" s="13" t="n">
        <f aca="false">I291/F291</f>
        <v>0.27904847347986</v>
      </c>
      <c r="M291" s="13" t="n">
        <f aca="false">J291/G291</f>
        <v>0.303072243536526</v>
      </c>
      <c r="N291" s="13" t="n">
        <f aca="false">M291-L291</f>
        <v>0.0240237700566655</v>
      </c>
    </row>
    <row r="292" customFormat="false" ht="12.75" hidden="false" customHeight="false" outlineLevel="0" collapsed="false">
      <c r="A292" s="9" t="n">
        <v>290</v>
      </c>
      <c r="B292" s="9" t="n">
        <v>546</v>
      </c>
      <c r="C292" s="10" t="s">
        <v>55</v>
      </c>
      <c r="D292" s="9" t="n">
        <v>3</v>
      </c>
      <c r="E292" s="10" t="s">
        <v>13</v>
      </c>
      <c r="F292" s="11" t="n">
        <v>57471.09</v>
      </c>
      <c r="G292" s="11" t="n">
        <v>262172.63</v>
      </c>
      <c r="H292" s="11" t="n">
        <f aca="false">G292-F292</f>
        <v>204701.54</v>
      </c>
      <c r="I292" s="11" t="n">
        <v>26933.924</v>
      </c>
      <c r="J292" s="11" t="n">
        <v>133780.4235</v>
      </c>
      <c r="K292" s="12" t="n">
        <f aca="false">J292-I292</f>
        <v>106846.4995</v>
      </c>
      <c r="L292" s="13" t="n">
        <f aca="false">I292/F292</f>
        <v>0.468651699489256</v>
      </c>
      <c r="M292" s="13" t="n">
        <f aca="false">J292/G292</f>
        <v>0.510276086027744</v>
      </c>
      <c r="N292" s="13" t="n">
        <f aca="false">M292-L292</f>
        <v>0.0416243865384882</v>
      </c>
    </row>
    <row r="293" customFormat="false" ht="12.75" hidden="false" customHeight="false" outlineLevel="0" collapsed="false">
      <c r="A293" s="9" t="n">
        <v>291</v>
      </c>
      <c r="B293" s="9" t="n">
        <v>546</v>
      </c>
      <c r="C293" s="10" t="s">
        <v>55</v>
      </c>
      <c r="D293" s="9" t="n">
        <v>4</v>
      </c>
      <c r="E293" s="10" t="s">
        <v>14</v>
      </c>
      <c r="F293" s="11" t="n">
        <v>33434.27</v>
      </c>
      <c r="G293" s="11" t="n">
        <v>125558.25</v>
      </c>
      <c r="H293" s="11" t="n">
        <f aca="false">G293-F293</f>
        <v>92123.98</v>
      </c>
      <c r="I293" s="11" t="n">
        <v>14904.2214</v>
      </c>
      <c r="J293" s="11" t="n">
        <v>55472.71138</v>
      </c>
      <c r="K293" s="12" t="n">
        <f aca="false">J293-I293</f>
        <v>40568.48998</v>
      </c>
      <c r="L293" s="13" t="n">
        <f aca="false">I293/F293</f>
        <v>0.445776785316384</v>
      </c>
      <c r="M293" s="13" t="n">
        <f aca="false">J293/G293</f>
        <v>0.441808573948745</v>
      </c>
      <c r="N293" s="13" t="n">
        <f aca="false">M293-L293</f>
        <v>-0.00396821136763864</v>
      </c>
    </row>
    <row r="294" customFormat="false" ht="12.75" hidden="false" customHeight="false" outlineLevel="0" collapsed="false">
      <c r="A294" s="9" t="n">
        <v>292</v>
      </c>
      <c r="B294" s="9" t="n">
        <v>546</v>
      </c>
      <c r="C294" s="10" t="s">
        <v>55</v>
      </c>
      <c r="D294" s="9" t="n">
        <v>2</v>
      </c>
      <c r="E294" s="10" t="s">
        <v>15</v>
      </c>
      <c r="F294" s="11" t="n">
        <v>19104.68</v>
      </c>
      <c r="G294" s="11" t="n">
        <v>127956.4</v>
      </c>
      <c r="H294" s="11" t="n">
        <f aca="false">G294-F294</f>
        <v>108851.72</v>
      </c>
      <c r="I294" s="11" t="n">
        <v>9028.70725</v>
      </c>
      <c r="J294" s="11" t="n">
        <v>57066.713934</v>
      </c>
      <c r="K294" s="12" t="n">
        <f aca="false">J294-I294</f>
        <v>48038.006684</v>
      </c>
      <c r="L294" s="13" t="n">
        <f aca="false">I294/F294</f>
        <v>0.472591388602165</v>
      </c>
      <c r="M294" s="13" t="n">
        <f aca="false">J294/G294</f>
        <v>0.445985616459982</v>
      </c>
      <c r="N294" s="13" t="n">
        <f aca="false">M294-L294</f>
        <v>-0.0266057721421828</v>
      </c>
    </row>
    <row r="295" customFormat="false" ht="12.75" hidden="false" customHeight="false" outlineLevel="0" collapsed="false">
      <c r="A295" s="9" t="n">
        <v>293</v>
      </c>
      <c r="B295" s="9" t="n">
        <v>546</v>
      </c>
      <c r="C295" s="10" t="s">
        <v>55</v>
      </c>
      <c r="D295" s="9" t="n">
        <v>7</v>
      </c>
      <c r="E295" s="10" t="s">
        <v>16</v>
      </c>
      <c r="F295" s="11" t="n">
        <v>11161.49</v>
      </c>
      <c r="G295" s="11" t="n">
        <v>39075.51</v>
      </c>
      <c r="H295" s="11" t="n">
        <f aca="false">G295-F295</f>
        <v>27914.02</v>
      </c>
      <c r="I295" s="11" t="n">
        <v>3502.17</v>
      </c>
      <c r="J295" s="11" t="n">
        <v>15123.51605</v>
      </c>
      <c r="K295" s="12" t="n">
        <f aca="false">J295-I295</f>
        <v>11621.34605</v>
      </c>
      <c r="L295" s="13" t="n">
        <f aca="false">I295/F295</f>
        <v>0.313772623547573</v>
      </c>
      <c r="M295" s="13" t="n">
        <f aca="false">J295/G295</f>
        <v>0.387033107181455</v>
      </c>
      <c r="N295" s="13" t="n">
        <f aca="false">M295-L295</f>
        <v>0.0732604836338816</v>
      </c>
    </row>
    <row r="296" customFormat="false" ht="12.75" hidden="false" customHeight="false" outlineLevel="0" collapsed="false">
      <c r="A296" s="9" t="n">
        <v>294</v>
      </c>
      <c r="B296" s="9" t="n">
        <v>546</v>
      </c>
      <c r="C296" s="10" t="s">
        <v>55</v>
      </c>
      <c r="D296" s="9" t="n">
        <v>8</v>
      </c>
      <c r="E296" s="10" t="s">
        <v>17</v>
      </c>
      <c r="F296" s="11" t="n">
        <v>15593.58</v>
      </c>
      <c r="G296" s="11" t="n">
        <v>52731.91</v>
      </c>
      <c r="H296" s="11" t="n">
        <f aca="false">G296-F296</f>
        <v>37138.33</v>
      </c>
      <c r="I296" s="11" t="n">
        <v>6151.541679</v>
      </c>
      <c r="J296" s="11" t="n">
        <v>13483.4443</v>
      </c>
      <c r="K296" s="12" t="n">
        <f aca="false">J296-I296</f>
        <v>7331.902621</v>
      </c>
      <c r="L296" s="13" t="n">
        <f aca="false">I296/F296</f>
        <v>0.394491943415175</v>
      </c>
      <c r="M296" s="13" t="n">
        <f aca="false">J296/G296</f>
        <v>0.255698007145958</v>
      </c>
      <c r="N296" s="13" t="n">
        <f aca="false">M296-L296</f>
        <v>-0.138793936269217</v>
      </c>
    </row>
    <row r="297" customFormat="false" ht="12.75" hidden="false" customHeight="false" outlineLevel="0" collapsed="false">
      <c r="A297" s="9" t="n">
        <v>295</v>
      </c>
      <c r="B297" s="9" t="n">
        <v>546</v>
      </c>
      <c r="C297" s="10" t="s">
        <v>55</v>
      </c>
      <c r="D297" s="9" t="n">
        <v>6</v>
      </c>
      <c r="E297" s="10" t="s">
        <v>18</v>
      </c>
      <c r="F297" s="11" t="n">
        <v>4458.74</v>
      </c>
      <c r="G297" s="11" t="n">
        <v>23050.47</v>
      </c>
      <c r="H297" s="11" t="n">
        <f aca="false">G297-F297</f>
        <v>18591.73</v>
      </c>
      <c r="I297" s="11" t="n">
        <v>1588.4724</v>
      </c>
      <c r="J297" s="11" t="n">
        <v>9449.7521</v>
      </c>
      <c r="K297" s="12" t="n">
        <f aca="false">J297-I297</f>
        <v>7861.2797</v>
      </c>
      <c r="L297" s="13" t="n">
        <f aca="false">I297/F297</f>
        <v>0.356260378492579</v>
      </c>
      <c r="M297" s="13" t="n">
        <f aca="false">J297/G297</f>
        <v>0.409959193890623</v>
      </c>
      <c r="N297" s="13" t="n">
        <f aca="false">M297-L297</f>
        <v>0.0536988153980448</v>
      </c>
    </row>
    <row r="298" customFormat="false" ht="12.75" hidden="false" customHeight="false" outlineLevel="0" collapsed="false">
      <c r="A298" s="9" t="n">
        <v>296</v>
      </c>
      <c r="B298" s="9" t="n">
        <v>546</v>
      </c>
      <c r="C298" s="10" t="s">
        <v>55</v>
      </c>
      <c r="D298" s="9" t="n">
        <v>5</v>
      </c>
      <c r="E298" s="10" t="s">
        <v>19</v>
      </c>
      <c r="F298" s="11" t="n">
        <v>1918.18</v>
      </c>
      <c r="G298" s="11" t="n">
        <v>21019.81</v>
      </c>
      <c r="H298" s="11" t="n">
        <f aca="false">G298-F298</f>
        <v>19101.63</v>
      </c>
      <c r="I298" s="11" t="n">
        <v>582.08</v>
      </c>
      <c r="J298" s="11" t="n">
        <v>7265.4505</v>
      </c>
      <c r="K298" s="12" t="n">
        <f aca="false">J298-I298</f>
        <v>6683.3705</v>
      </c>
      <c r="L298" s="13" t="n">
        <f aca="false">I298/F298</f>
        <v>0.303454316070442</v>
      </c>
      <c r="M298" s="13" t="n">
        <f aca="false">J298/G298</f>
        <v>0.34564777226816</v>
      </c>
      <c r="N298" s="13" t="n">
        <f aca="false">M298-L298</f>
        <v>0.0421934561977186</v>
      </c>
    </row>
    <row r="299" customFormat="false" ht="12.75" hidden="false" customHeight="false" outlineLevel="0" collapsed="false">
      <c r="A299" s="9" t="n">
        <v>297</v>
      </c>
      <c r="B299" s="9" t="n">
        <v>549</v>
      </c>
      <c r="C299" s="10" t="s">
        <v>56</v>
      </c>
      <c r="D299" s="9" t="n">
        <v>1</v>
      </c>
      <c r="E299" s="10" t="s">
        <v>12</v>
      </c>
      <c r="F299" s="11" t="n">
        <v>625284.16</v>
      </c>
      <c r="G299" s="11" t="n">
        <v>800128.97</v>
      </c>
      <c r="H299" s="11" t="n">
        <f aca="false">G299-F299</f>
        <v>174844.81</v>
      </c>
      <c r="I299" s="11" t="n">
        <v>165143.260776</v>
      </c>
      <c r="J299" s="11" t="n">
        <v>187987.459992</v>
      </c>
      <c r="K299" s="12" t="n">
        <f aca="false">J299-I299</f>
        <v>22844.199216</v>
      </c>
      <c r="L299" s="13" t="n">
        <f aca="false">I299/F299</f>
        <v>0.264109138437155</v>
      </c>
      <c r="M299" s="13" t="n">
        <f aca="false">J299/G299</f>
        <v>0.234946448685641</v>
      </c>
      <c r="N299" s="13" t="n">
        <f aca="false">M299-L299</f>
        <v>-0.0291626897515135</v>
      </c>
    </row>
    <row r="300" customFormat="false" ht="12.75" hidden="false" customHeight="false" outlineLevel="0" collapsed="false">
      <c r="A300" s="9" t="n">
        <v>298</v>
      </c>
      <c r="B300" s="9" t="n">
        <v>549</v>
      </c>
      <c r="C300" s="10" t="s">
        <v>56</v>
      </c>
      <c r="D300" s="9" t="n">
        <v>3</v>
      </c>
      <c r="E300" s="10" t="s">
        <v>13</v>
      </c>
      <c r="F300" s="11" t="n">
        <v>76467.29</v>
      </c>
      <c r="G300" s="11" t="n">
        <v>118706.53</v>
      </c>
      <c r="H300" s="11" t="n">
        <f aca="false">G300-F300</f>
        <v>42239.24</v>
      </c>
      <c r="I300" s="11" t="n">
        <v>38182.417358</v>
      </c>
      <c r="J300" s="11" t="n">
        <v>59116.458249</v>
      </c>
      <c r="K300" s="12" t="n">
        <f aca="false">J300-I300</f>
        <v>20934.040891</v>
      </c>
      <c r="L300" s="13" t="n">
        <f aca="false">I300/F300</f>
        <v>0.499330071171608</v>
      </c>
      <c r="M300" s="13" t="n">
        <f aca="false">J300/G300</f>
        <v>0.498005107629715</v>
      </c>
      <c r="N300" s="13" t="n">
        <f aca="false">M300-L300</f>
        <v>-0.00132496354189304</v>
      </c>
    </row>
    <row r="301" customFormat="false" ht="12.75" hidden="false" customHeight="false" outlineLevel="0" collapsed="false">
      <c r="A301" s="9" t="n">
        <v>299</v>
      </c>
      <c r="B301" s="9" t="n">
        <v>549</v>
      </c>
      <c r="C301" s="10" t="s">
        <v>56</v>
      </c>
      <c r="D301" s="9" t="n">
        <v>4</v>
      </c>
      <c r="E301" s="10" t="s">
        <v>14</v>
      </c>
      <c r="F301" s="11" t="n">
        <v>24932.73</v>
      </c>
      <c r="G301" s="11" t="n">
        <v>31812.45</v>
      </c>
      <c r="H301" s="11" t="n">
        <f aca="false">G301-F301</f>
        <v>6879.72</v>
      </c>
      <c r="I301" s="11" t="n">
        <v>11252.7678</v>
      </c>
      <c r="J301" s="11" t="n">
        <v>12585.211345</v>
      </c>
      <c r="K301" s="12" t="n">
        <f aca="false">J301-I301</f>
        <v>1332.443545</v>
      </c>
      <c r="L301" s="13" t="n">
        <f aca="false">I301/F301</f>
        <v>0.451325137680471</v>
      </c>
      <c r="M301" s="13" t="n">
        <f aca="false">J301/G301</f>
        <v>0.3956064793815</v>
      </c>
      <c r="N301" s="13" t="n">
        <f aca="false">M301-L301</f>
        <v>-0.0557186582989706</v>
      </c>
    </row>
    <row r="302" customFormat="false" ht="12.75" hidden="false" customHeight="false" outlineLevel="0" collapsed="false">
      <c r="A302" s="9" t="n">
        <v>300</v>
      </c>
      <c r="B302" s="9" t="n">
        <v>549</v>
      </c>
      <c r="C302" s="10" t="s">
        <v>56</v>
      </c>
      <c r="D302" s="9" t="n">
        <v>2</v>
      </c>
      <c r="E302" s="10" t="s">
        <v>15</v>
      </c>
      <c r="F302" s="11" t="n">
        <v>50288.26</v>
      </c>
      <c r="G302" s="11" t="n">
        <v>63818.83</v>
      </c>
      <c r="H302" s="11" t="n">
        <f aca="false">G302-F302</f>
        <v>13530.57</v>
      </c>
      <c r="I302" s="11" t="n">
        <v>24842.95274</v>
      </c>
      <c r="J302" s="11" t="n">
        <v>26394.98712</v>
      </c>
      <c r="K302" s="12" t="n">
        <f aca="false">J302-I302</f>
        <v>1552.03438</v>
      </c>
      <c r="L302" s="13" t="n">
        <f aca="false">I302/F302</f>
        <v>0.494010982682638</v>
      </c>
      <c r="M302" s="13" t="n">
        <f aca="false">J302/G302</f>
        <v>0.413592463540933</v>
      </c>
      <c r="N302" s="13" t="n">
        <f aca="false">M302-L302</f>
        <v>-0.0804185191417051</v>
      </c>
    </row>
    <row r="303" customFormat="false" ht="12.75" hidden="false" customHeight="false" outlineLevel="0" collapsed="false">
      <c r="A303" s="9" t="n">
        <v>301</v>
      </c>
      <c r="B303" s="9" t="n">
        <v>549</v>
      </c>
      <c r="C303" s="10" t="s">
        <v>56</v>
      </c>
      <c r="D303" s="9" t="n">
        <v>7</v>
      </c>
      <c r="E303" s="10" t="s">
        <v>16</v>
      </c>
      <c r="F303" s="11" t="n">
        <v>11870</v>
      </c>
      <c r="G303" s="11" t="n">
        <v>16578.07</v>
      </c>
      <c r="H303" s="11" t="n">
        <f aca="false">G303-F303</f>
        <v>4708.07</v>
      </c>
      <c r="I303" s="11" t="n">
        <v>3824.69</v>
      </c>
      <c r="J303" s="11" t="n">
        <v>6223.46875</v>
      </c>
      <c r="K303" s="12" t="n">
        <f aca="false">J303-I303</f>
        <v>2398.77875</v>
      </c>
      <c r="L303" s="13" t="n">
        <f aca="false">I303/F303</f>
        <v>0.322214827295703</v>
      </c>
      <c r="M303" s="13" t="n">
        <f aca="false">J303/G303</f>
        <v>0.375403695967022</v>
      </c>
      <c r="N303" s="13" t="n">
        <f aca="false">M303-L303</f>
        <v>0.0531888686713181</v>
      </c>
    </row>
    <row r="304" customFormat="false" ht="12.75" hidden="false" customHeight="false" outlineLevel="0" collapsed="false">
      <c r="A304" s="9" t="n">
        <v>302</v>
      </c>
      <c r="B304" s="9" t="n">
        <v>549</v>
      </c>
      <c r="C304" s="10" t="s">
        <v>56</v>
      </c>
      <c r="D304" s="9" t="n">
        <v>8</v>
      </c>
      <c r="E304" s="10" t="s">
        <v>17</v>
      </c>
      <c r="F304" s="11" t="n">
        <v>15059.73</v>
      </c>
      <c r="G304" s="11" t="n">
        <v>27064.5</v>
      </c>
      <c r="H304" s="11" t="n">
        <f aca="false">G304-F304</f>
        <v>12004.77</v>
      </c>
      <c r="I304" s="11" t="n">
        <v>5268.376</v>
      </c>
      <c r="J304" s="11" t="n">
        <v>6771.6694</v>
      </c>
      <c r="K304" s="12" t="n">
        <f aca="false">J304-I304</f>
        <v>1503.2934</v>
      </c>
      <c r="L304" s="13" t="n">
        <f aca="false">I304/F304</f>
        <v>0.349832035501301</v>
      </c>
      <c r="M304" s="13" t="n">
        <f aca="false">J304/G304</f>
        <v>0.250204858763325</v>
      </c>
      <c r="N304" s="13" t="n">
        <f aca="false">M304-L304</f>
        <v>-0.0996271767379758</v>
      </c>
    </row>
    <row r="305" customFormat="false" ht="12.75" hidden="false" customHeight="false" outlineLevel="0" collapsed="false">
      <c r="A305" s="9" t="n">
        <v>303</v>
      </c>
      <c r="B305" s="9" t="n">
        <v>549</v>
      </c>
      <c r="C305" s="10" t="s">
        <v>56</v>
      </c>
      <c r="D305" s="9" t="n">
        <v>6</v>
      </c>
      <c r="E305" s="10" t="s">
        <v>18</v>
      </c>
      <c r="F305" s="11" t="n">
        <v>5029.28</v>
      </c>
      <c r="G305" s="11" t="n">
        <v>6344.62</v>
      </c>
      <c r="H305" s="11" t="n">
        <f aca="false">G305-F305</f>
        <v>1315.34</v>
      </c>
      <c r="I305" s="11" t="n">
        <v>1991.0615</v>
      </c>
      <c r="J305" s="11" t="n">
        <v>2150.9815</v>
      </c>
      <c r="K305" s="12" t="n">
        <f aca="false">J305-I305</f>
        <v>159.92</v>
      </c>
      <c r="L305" s="13" t="n">
        <f aca="false">I305/F305</f>
        <v>0.395893945057742</v>
      </c>
      <c r="M305" s="13" t="n">
        <f aca="false">J305/G305</f>
        <v>0.33902448058355</v>
      </c>
      <c r="N305" s="13" t="n">
        <f aca="false">M305-L305</f>
        <v>-0.0568694644741924</v>
      </c>
    </row>
    <row r="306" customFormat="false" ht="12.75" hidden="false" customHeight="false" outlineLevel="0" collapsed="false">
      <c r="A306" s="9" t="n">
        <v>304</v>
      </c>
      <c r="B306" s="9" t="n">
        <v>549</v>
      </c>
      <c r="C306" s="10" t="s">
        <v>56</v>
      </c>
      <c r="D306" s="9" t="n">
        <v>5</v>
      </c>
      <c r="E306" s="10" t="s">
        <v>19</v>
      </c>
      <c r="F306" s="11" t="n">
        <v>1637.86</v>
      </c>
      <c r="G306" s="11" t="n">
        <v>4957.68</v>
      </c>
      <c r="H306" s="11" t="n">
        <f aca="false">G306-F306</f>
        <v>3319.82</v>
      </c>
      <c r="I306" s="11" t="n">
        <v>642.85</v>
      </c>
      <c r="J306" s="11" t="n">
        <v>1293.64</v>
      </c>
      <c r="K306" s="12" t="n">
        <f aca="false">J306-I306</f>
        <v>650.79</v>
      </c>
      <c r="L306" s="13" t="n">
        <f aca="false">I306/F306</f>
        <v>0.392493863944415</v>
      </c>
      <c r="M306" s="13" t="n">
        <f aca="false">J306/G306</f>
        <v>0.260936567103968</v>
      </c>
      <c r="N306" s="13" t="n">
        <f aca="false">M306-L306</f>
        <v>-0.131557296840447</v>
      </c>
    </row>
    <row r="307" customFormat="false" ht="12.75" hidden="false" customHeight="false" outlineLevel="0" collapsed="false">
      <c r="A307" s="14" t="n">
        <v>305</v>
      </c>
      <c r="B307" s="14" t="n">
        <v>570</v>
      </c>
      <c r="C307" s="15" t="s">
        <v>57</v>
      </c>
      <c r="D307" s="14" t="n">
        <v>1</v>
      </c>
      <c r="E307" s="15" t="s">
        <v>12</v>
      </c>
      <c r="F307" s="16" t="n">
        <v>901166.11</v>
      </c>
      <c r="G307" s="16" t="n">
        <v>935001.93</v>
      </c>
      <c r="H307" s="16" t="n">
        <f aca="false">G307-F307</f>
        <v>33835.8200000001</v>
      </c>
      <c r="I307" s="16" t="n">
        <v>275782.218683</v>
      </c>
      <c r="J307" s="16" t="n">
        <v>257548.776292</v>
      </c>
      <c r="K307" s="21" t="n">
        <f aca="false">J307-I307</f>
        <v>-18233.442391</v>
      </c>
      <c r="L307" s="18" t="n">
        <f aca="false">I307/F307</f>
        <v>0.30602817352175</v>
      </c>
      <c r="M307" s="18" t="n">
        <f aca="false">J307/G307</f>
        <v>0.275452668094493</v>
      </c>
      <c r="N307" s="19" t="n">
        <f aca="false">M307-L307</f>
        <v>-0.030575505427257</v>
      </c>
    </row>
    <row r="308" customFormat="false" ht="12.75" hidden="false" customHeight="false" outlineLevel="0" collapsed="false">
      <c r="A308" s="14" t="n">
        <v>306</v>
      </c>
      <c r="B308" s="14" t="n">
        <v>570</v>
      </c>
      <c r="C308" s="15" t="s">
        <v>57</v>
      </c>
      <c r="D308" s="14" t="n">
        <v>3</v>
      </c>
      <c r="E308" s="15" t="s">
        <v>13</v>
      </c>
      <c r="F308" s="16" t="n">
        <v>123599.52</v>
      </c>
      <c r="G308" s="16" t="n">
        <v>119196.64</v>
      </c>
      <c r="H308" s="20" t="n">
        <f aca="false">G308-F308</f>
        <v>-4402.88000000001</v>
      </c>
      <c r="I308" s="16" t="n">
        <v>66111.2932</v>
      </c>
      <c r="J308" s="16" t="n">
        <v>59337.5619</v>
      </c>
      <c r="K308" s="21" t="n">
        <f aca="false">J308-I308</f>
        <v>-6773.7313</v>
      </c>
      <c r="L308" s="18" t="n">
        <f aca="false">I308/F308</f>
        <v>0.534883090160868</v>
      </c>
      <c r="M308" s="18" t="n">
        <f aca="false">J308/G308</f>
        <v>0.497812370382252</v>
      </c>
      <c r="N308" s="19" t="n">
        <f aca="false">M308-L308</f>
        <v>-0.0370707197786155</v>
      </c>
    </row>
    <row r="309" customFormat="false" ht="12.75" hidden="false" customHeight="false" outlineLevel="0" collapsed="false">
      <c r="A309" s="14" t="n">
        <v>307</v>
      </c>
      <c r="B309" s="14" t="n">
        <v>570</v>
      </c>
      <c r="C309" s="15" t="s">
        <v>57</v>
      </c>
      <c r="D309" s="14" t="n">
        <v>4</v>
      </c>
      <c r="E309" s="15" t="s">
        <v>14</v>
      </c>
      <c r="F309" s="16" t="n">
        <v>52430.06</v>
      </c>
      <c r="G309" s="16" t="n">
        <v>47554.46</v>
      </c>
      <c r="H309" s="20" t="n">
        <f aca="false">G309-F309</f>
        <v>-4875.6</v>
      </c>
      <c r="I309" s="16" t="n">
        <v>24362.10201</v>
      </c>
      <c r="J309" s="16" t="n">
        <v>21498.913698</v>
      </c>
      <c r="K309" s="21" t="n">
        <f aca="false">J309-I309</f>
        <v>-2863.188312</v>
      </c>
      <c r="L309" s="18" t="n">
        <f aca="false">I309/F309</f>
        <v>0.464659052650331</v>
      </c>
      <c r="M309" s="18" t="n">
        <f aca="false">J309/G309</f>
        <v>0.452090375918473</v>
      </c>
      <c r="N309" s="19" t="n">
        <f aca="false">M309-L309</f>
        <v>-0.0125686767318575</v>
      </c>
    </row>
    <row r="310" customFormat="false" ht="12.75" hidden="false" customHeight="false" outlineLevel="0" collapsed="false">
      <c r="A310" s="14" t="n">
        <v>308</v>
      </c>
      <c r="B310" s="14" t="n">
        <v>570</v>
      </c>
      <c r="C310" s="15" t="s">
        <v>57</v>
      </c>
      <c r="D310" s="14" t="n">
        <v>2</v>
      </c>
      <c r="E310" s="15" t="s">
        <v>15</v>
      </c>
      <c r="F310" s="16" t="n">
        <v>80633.03</v>
      </c>
      <c r="G310" s="16" t="n">
        <v>61866.07</v>
      </c>
      <c r="H310" s="20" t="n">
        <f aca="false">G310-F310</f>
        <v>-18766.96</v>
      </c>
      <c r="I310" s="16" t="n">
        <v>39738.284276</v>
      </c>
      <c r="J310" s="16" t="n">
        <v>27055.75058</v>
      </c>
      <c r="K310" s="21" t="n">
        <f aca="false">J310-I310</f>
        <v>-12682.533696</v>
      </c>
      <c r="L310" s="18" t="n">
        <f aca="false">I310/F310</f>
        <v>0.492828860282195</v>
      </c>
      <c r="M310" s="18" t="n">
        <f aca="false">J310/G310</f>
        <v>0.437327772396081</v>
      </c>
      <c r="N310" s="19" t="n">
        <f aca="false">M310-L310</f>
        <v>-0.0555010878861137</v>
      </c>
    </row>
    <row r="311" customFormat="false" ht="12.75" hidden="false" customHeight="false" outlineLevel="0" collapsed="false">
      <c r="A311" s="14" t="n">
        <v>309</v>
      </c>
      <c r="B311" s="14" t="n">
        <v>570</v>
      </c>
      <c r="C311" s="15" t="s">
        <v>57</v>
      </c>
      <c r="D311" s="14" t="n">
        <v>7</v>
      </c>
      <c r="E311" s="15" t="s">
        <v>16</v>
      </c>
      <c r="F311" s="16" t="n">
        <v>9670.7</v>
      </c>
      <c r="G311" s="16" t="n">
        <v>17773.15</v>
      </c>
      <c r="H311" s="16" t="n">
        <f aca="false">G311-F311</f>
        <v>8102.45</v>
      </c>
      <c r="I311" s="16" t="n">
        <v>4488.2</v>
      </c>
      <c r="J311" s="16" t="n">
        <v>6234.5968</v>
      </c>
      <c r="K311" s="17" t="n">
        <f aca="false">J311-I311</f>
        <v>1746.3968</v>
      </c>
      <c r="L311" s="18" t="n">
        <f aca="false">I311/F311</f>
        <v>0.464102908786334</v>
      </c>
      <c r="M311" s="18" t="n">
        <f aca="false">J311/G311</f>
        <v>0.350787384340986</v>
      </c>
      <c r="N311" s="19" t="n">
        <f aca="false">M311-L311</f>
        <v>-0.113315524445348</v>
      </c>
    </row>
    <row r="312" customFormat="false" ht="12.75" hidden="false" customHeight="false" outlineLevel="0" collapsed="false">
      <c r="A312" s="14" t="n">
        <v>310</v>
      </c>
      <c r="B312" s="14" t="n">
        <v>570</v>
      </c>
      <c r="C312" s="15" t="s">
        <v>57</v>
      </c>
      <c r="D312" s="14" t="n">
        <v>8</v>
      </c>
      <c r="E312" s="15" t="s">
        <v>17</v>
      </c>
      <c r="F312" s="16" t="n">
        <v>40132</v>
      </c>
      <c r="G312" s="16" t="n">
        <v>36986.85</v>
      </c>
      <c r="H312" s="20" t="n">
        <f aca="false">G312-F312</f>
        <v>-3145.15</v>
      </c>
      <c r="I312" s="16" t="n">
        <v>14663.2361</v>
      </c>
      <c r="J312" s="16" t="n">
        <v>10997.0873</v>
      </c>
      <c r="K312" s="21" t="n">
        <f aca="false">J312-I312</f>
        <v>-3666.1488</v>
      </c>
      <c r="L312" s="18" t="n">
        <f aca="false">I312/F312</f>
        <v>0.365375164457291</v>
      </c>
      <c r="M312" s="18" t="n">
        <f aca="false">J312/G312</f>
        <v>0.297324246319976</v>
      </c>
      <c r="N312" s="19" t="n">
        <f aca="false">M312-L312</f>
        <v>-0.0680509181373151</v>
      </c>
    </row>
    <row r="313" customFormat="false" ht="12.75" hidden="false" customHeight="false" outlineLevel="0" collapsed="false">
      <c r="A313" s="14" t="n">
        <v>311</v>
      </c>
      <c r="B313" s="14" t="n">
        <v>570</v>
      </c>
      <c r="C313" s="15" t="s">
        <v>57</v>
      </c>
      <c r="D313" s="14" t="n">
        <v>6</v>
      </c>
      <c r="E313" s="15" t="s">
        <v>18</v>
      </c>
      <c r="F313" s="16" t="n">
        <v>10602.69</v>
      </c>
      <c r="G313" s="16" t="n">
        <v>10274.19</v>
      </c>
      <c r="H313" s="20" t="n">
        <f aca="false">G313-F313</f>
        <v>-328.5</v>
      </c>
      <c r="I313" s="16" t="n">
        <v>4501.4152</v>
      </c>
      <c r="J313" s="16" t="n">
        <v>4305.202584</v>
      </c>
      <c r="K313" s="21" t="n">
        <f aca="false">J313-I313</f>
        <v>-196.212616000001</v>
      </c>
      <c r="L313" s="18" t="n">
        <f aca="false">I313/F313</f>
        <v>0.424554070712244</v>
      </c>
      <c r="M313" s="18" t="n">
        <f aca="false">J313/G313</f>
        <v>0.419030851483183</v>
      </c>
      <c r="N313" s="19" t="n">
        <f aca="false">M313-L313</f>
        <v>-0.00552321922906118</v>
      </c>
    </row>
    <row r="314" customFormat="false" ht="12.75" hidden="false" customHeight="false" outlineLevel="0" collapsed="false">
      <c r="A314" s="14" t="n">
        <v>312</v>
      </c>
      <c r="B314" s="14" t="n">
        <v>570</v>
      </c>
      <c r="C314" s="15" t="s">
        <v>57</v>
      </c>
      <c r="D314" s="14" t="n">
        <v>5</v>
      </c>
      <c r="E314" s="15" t="s">
        <v>19</v>
      </c>
      <c r="F314" s="16" t="n">
        <v>6267.45</v>
      </c>
      <c r="G314" s="16" t="n">
        <v>13209.92</v>
      </c>
      <c r="H314" s="16" t="n">
        <f aca="false">G314-F314</f>
        <v>6942.47</v>
      </c>
      <c r="I314" s="16" t="n">
        <v>2659.228</v>
      </c>
      <c r="J314" s="16" t="n">
        <v>4212.5972</v>
      </c>
      <c r="K314" s="17" t="n">
        <f aca="false">J314-I314</f>
        <v>1553.3692</v>
      </c>
      <c r="L314" s="18" t="n">
        <f aca="false">I314/F314</f>
        <v>0.424291857134879</v>
      </c>
      <c r="M314" s="18" t="n">
        <f aca="false">J314/G314</f>
        <v>0.318896495966667</v>
      </c>
      <c r="N314" s="19" t="n">
        <f aca="false">M314-L314</f>
        <v>-0.105395361168212</v>
      </c>
    </row>
    <row r="315" customFormat="false" ht="12.75" hidden="false" customHeight="false" outlineLevel="0" collapsed="false">
      <c r="A315" s="9" t="n">
        <v>313</v>
      </c>
      <c r="B315" s="9" t="n">
        <v>571</v>
      </c>
      <c r="C315" s="10" t="s">
        <v>58</v>
      </c>
      <c r="D315" s="9" t="n">
        <v>1</v>
      </c>
      <c r="E315" s="10" t="s">
        <v>12</v>
      </c>
      <c r="F315" s="11" t="n">
        <v>3237822.72</v>
      </c>
      <c r="G315" s="11" t="n">
        <v>3514507.72</v>
      </c>
      <c r="H315" s="11" t="n">
        <f aca="false">G315-F315</f>
        <v>276685</v>
      </c>
      <c r="I315" s="11" t="n">
        <v>891532.996523</v>
      </c>
      <c r="J315" s="11" t="n">
        <v>961656.784874</v>
      </c>
      <c r="K315" s="12" t="n">
        <f aca="false">J315-I315</f>
        <v>70123.7883510001</v>
      </c>
      <c r="L315" s="13" t="n">
        <f aca="false">I315/F315</f>
        <v>0.275349539990565</v>
      </c>
      <c r="M315" s="13" t="n">
        <f aca="false">J315/G315</f>
        <v>0.273624889028271</v>
      </c>
      <c r="N315" s="13" t="n">
        <f aca="false">M315-L315</f>
        <v>-0.00172465096229452</v>
      </c>
    </row>
    <row r="316" customFormat="false" ht="12.75" hidden="false" customHeight="false" outlineLevel="0" collapsed="false">
      <c r="A316" s="9" t="n">
        <v>314</v>
      </c>
      <c r="B316" s="9" t="n">
        <v>571</v>
      </c>
      <c r="C316" s="10" t="s">
        <v>58</v>
      </c>
      <c r="D316" s="9" t="n">
        <v>3</v>
      </c>
      <c r="E316" s="10" t="s">
        <v>13</v>
      </c>
      <c r="F316" s="11" t="n">
        <v>402735.05</v>
      </c>
      <c r="G316" s="11" t="n">
        <v>460162.65</v>
      </c>
      <c r="H316" s="11" t="n">
        <f aca="false">G316-F316</f>
        <v>57427.6</v>
      </c>
      <c r="I316" s="11" t="n">
        <v>215657.444058</v>
      </c>
      <c r="J316" s="11" t="n">
        <v>243194.3848</v>
      </c>
      <c r="K316" s="12" t="n">
        <f aca="false">J316-I316</f>
        <v>27536.940742</v>
      </c>
      <c r="L316" s="13" t="n">
        <f aca="false">I316/F316</f>
        <v>0.535482183778144</v>
      </c>
      <c r="M316" s="13" t="n">
        <f aca="false">J316/G316</f>
        <v>0.52849657572165</v>
      </c>
      <c r="N316" s="13" t="n">
        <f aca="false">M316-L316</f>
        <v>-0.00698560805649429</v>
      </c>
    </row>
    <row r="317" customFormat="false" ht="12.75" hidden="false" customHeight="false" outlineLevel="0" collapsed="false">
      <c r="A317" s="9" t="n">
        <v>315</v>
      </c>
      <c r="B317" s="9" t="n">
        <v>571</v>
      </c>
      <c r="C317" s="10" t="s">
        <v>58</v>
      </c>
      <c r="D317" s="9" t="n">
        <v>4</v>
      </c>
      <c r="E317" s="10" t="s">
        <v>14</v>
      </c>
      <c r="F317" s="11" t="n">
        <v>224108.09</v>
      </c>
      <c r="G317" s="11" t="n">
        <v>214613.05</v>
      </c>
      <c r="H317" s="11" t="n">
        <f aca="false">G317-F317</f>
        <v>-9495.04000000001</v>
      </c>
      <c r="I317" s="11" t="n">
        <v>89162.3838</v>
      </c>
      <c r="J317" s="11" t="n">
        <v>89062.77567</v>
      </c>
      <c r="K317" s="12" t="n">
        <f aca="false">J317-I317</f>
        <v>-99.6081299999933</v>
      </c>
      <c r="L317" s="13" t="n">
        <f aca="false">I317/F317</f>
        <v>0.397854373753308</v>
      </c>
      <c r="M317" s="13" t="n">
        <f aca="false">J317/G317</f>
        <v>0.414992357967048</v>
      </c>
      <c r="N317" s="13" t="n">
        <f aca="false">M317-L317</f>
        <v>0.0171379842137401</v>
      </c>
    </row>
    <row r="318" customFormat="false" ht="12.75" hidden="false" customHeight="false" outlineLevel="0" collapsed="false">
      <c r="A318" s="9" t="n">
        <v>316</v>
      </c>
      <c r="B318" s="9" t="n">
        <v>571</v>
      </c>
      <c r="C318" s="10" t="s">
        <v>58</v>
      </c>
      <c r="D318" s="9" t="n">
        <v>2</v>
      </c>
      <c r="E318" s="10" t="s">
        <v>15</v>
      </c>
      <c r="F318" s="11" t="n">
        <v>322585.52</v>
      </c>
      <c r="G318" s="11" t="n">
        <v>283737.12</v>
      </c>
      <c r="H318" s="11" t="n">
        <f aca="false">G318-F318</f>
        <v>-38848.4</v>
      </c>
      <c r="I318" s="11" t="n">
        <v>158353.378906</v>
      </c>
      <c r="J318" s="11" t="n">
        <v>120354.40464</v>
      </c>
      <c r="K318" s="12" t="n">
        <f aca="false">J318-I318</f>
        <v>-37998.974266</v>
      </c>
      <c r="L318" s="13" t="n">
        <f aca="false">I318/F318</f>
        <v>0.490888056308293</v>
      </c>
      <c r="M318" s="13" t="n">
        <f aca="false">J318/G318</f>
        <v>0.424175746338724</v>
      </c>
      <c r="N318" s="13" t="n">
        <f aca="false">M318-L318</f>
        <v>-0.0667123099695693</v>
      </c>
    </row>
    <row r="319" customFormat="false" ht="12.75" hidden="false" customHeight="false" outlineLevel="0" collapsed="false">
      <c r="A319" s="9" t="n">
        <v>317</v>
      </c>
      <c r="B319" s="9" t="n">
        <v>571</v>
      </c>
      <c r="C319" s="10" t="s">
        <v>58</v>
      </c>
      <c r="D319" s="9" t="n">
        <v>7</v>
      </c>
      <c r="E319" s="10" t="s">
        <v>16</v>
      </c>
      <c r="F319" s="11" t="n">
        <v>38458.67</v>
      </c>
      <c r="G319" s="11" t="n">
        <v>100434.22</v>
      </c>
      <c r="H319" s="11" t="n">
        <f aca="false">G319-F319</f>
        <v>61975.55</v>
      </c>
      <c r="I319" s="11" t="n">
        <v>14711.1313</v>
      </c>
      <c r="J319" s="11" t="n">
        <v>31970.29125</v>
      </c>
      <c r="K319" s="12" t="n">
        <f aca="false">J319-I319</f>
        <v>17259.15995</v>
      </c>
      <c r="L319" s="13" t="n">
        <f aca="false">I319/F319</f>
        <v>0.382517941988113</v>
      </c>
      <c r="M319" s="13" t="n">
        <f aca="false">J319/G319</f>
        <v>0.318320700354919</v>
      </c>
      <c r="N319" s="13" t="n">
        <f aca="false">M319-L319</f>
        <v>-0.0641972416331946</v>
      </c>
    </row>
    <row r="320" customFormat="false" ht="12.75" hidden="false" customHeight="false" outlineLevel="0" collapsed="false">
      <c r="A320" s="9" t="n">
        <v>318</v>
      </c>
      <c r="B320" s="9" t="n">
        <v>571</v>
      </c>
      <c r="C320" s="10" t="s">
        <v>58</v>
      </c>
      <c r="D320" s="9" t="n">
        <v>8</v>
      </c>
      <c r="E320" s="10" t="s">
        <v>17</v>
      </c>
      <c r="F320" s="11" t="n">
        <v>148523.6</v>
      </c>
      <c r="G320" s="11" t="n">
        <v>124136.6</v>
      </c>
      <c r="H320" s="11" t="n">
        <f aca="false">G320-F320</f>
        <v>-24387</v>
      </c>
      <c r="I320" s="11" t="n">
        <v>59258.0546</v>
      </c>
      <c r="J320" s="11" t="n">
        <v>41887.7069</v>
      </c>
      <c r="K320" s="12" t="n">
        <f aca="false">J320-I320</f>
        <v>-17370.3477</v>
      </c>
      <c r="L320" s="13" t="n">
        <f aca="false">I320/F320</f>
        <v>0.398980731681699</v>
      </c>
      <c r="M320" s="13" t="n">
        <f aca="false">J320/G320</f>
        <v>0.337432368052613</v>
      </c>
      <c r="N320" s="13" t="n">
        <f aca="false">M320-L320</f>
        <v>-0.0615483636290861</v>
      </c>
    </row>
    <row r="321" customFormat="false" ht="12.75" hidden="false" customHeight="false" outlineLevel="0" collapsed="false">
      <c r="A321" s="9" t="n">
        <v>319</v>
      </c>
      <c r="B321" s="9" t="n">
        <v>571</v>
      </c>
      <c r="C321" s="10" t="s">
        <v>58</v>
      </c>
      <c r="D321" s="9" t="n">
        <v>6</v>
      </c>
      <c r="E321" s="10" t="s">
        <v>18</v>
      </c>
      <c r="F321" s="11" t="n">
        <v>29738.38</v>
      </c>
      <c r="G321" s="11" t="n">
        <v>34146</v>
      </c>
      <c r="H321" s="11" t="n">
        <f aca="false">G321-F321</f>
        <v>4407.62</v>
      </c>
      <c r="I321" s="11" t="n">
        <v>11977.4312</v>
      </c>
      <c r="J321" s="11" t="n">
        <v>14492.2905</v>
      </c>
      <c r="K321" s="12" t="n">
        <f aca="false">J321-I321</f>
        <v>2514.8593</v>
      </c>
      <c r="L321" s="13" t="n">
        <f aca="false">I321/F321</f>
        <v>0.402760042746108</v>
      </c>
      <c r="M321" s="13" t="n">
        <f aca="false">J321/G321</f>
        <v>0.424421323141803</v>
      </c>
      <c r="N321" s="13" t="n">
        <f aca="false">M321-L321</f>
        <v>0.0216612803956949</v>
      </c>
    </row>
    <row r="322" customFormat="false" ht="12.75" hidden="false" customHeight="false" outlineLevel="0" collapsed="false">
      <c r="A322" s="9" t="n">
        <v>320</v>
      </c>
      <c r="B322" s="9" t="n">
        <v>571</v>
      </c>
      <c r="C322" s="10" t="s">
        <v>58</v>
      </c>
      <c r="D322" s="9" t="n">
        <v>5</v>
      </c>
      <c r="E322" s="10" t="s">
        <v>19</v>
      </c>
      <c r="F322" s="11" t="n">
        <v>23961.13</v>
      </c>
      <c r="G322" s="11" t="n">
        <v>34444.44</v>
      </c>
      <c r="H322" s="11" t="n">
        <f aca="false">G322-F322</f>
        <v>10483.31</v>
      </c>
      <c r="I322" s="11" t="n">
        <v>9334.32</v>
      </c>
      <c r="J322" s="11" t="n">
        <v>11657.2604</v>
      </c>
      <c r="K322" s="12" t="n">
        <f aca="false">J322-I322</f>
        <v>2322.9404</v>
      </c>
      <c r="L322" s="13" t="n">
        <f aca="false">I322/F322</f>
        <v>0.389560926383689</v>
      </c>
      <c r="M322" s="13" t="n">
        <f aca="false">J322/G322</f>
        <v>0.338436635927308</v>
      </c>
      <c r="N322" s="13" t="n">
        <f aca="false">M322-L322</f>
        <v>-0.0511242904563811</v>
      </c>
    </row>
    <row r="323" customFormat="false" ht="12.75" hidden="false" customHeight="false" outlineLevel="0" collapsed="false">
      <c r="A323" s="9" t="n">
        <v>321</v>
      </c>
      <c r="B323" s="9" t="n">
        <v>572</v>
      </c>
      <c r="C323" s="10" t="s">
        <v>59</v>
      </c>
      <c r="D323" s="9" t="n">
        <v>1</v>
      </c>
      <c r="E323" s="10" t="s">
        <v>12</v>
      </c>
      <c r="F323" s="11" t="n">
        <v>478234.08</v>
      </c>
      <c r="G323" s="11" t="n">
        <v>1102443.95</v>
      </c>
      <c r="H323" s="11" t="n">
        <f aca="false">G323-F323</f>
        <v>624209.87</v>
      </c>
      <c r="I323" s="11" t="n">
        <v>128490.935252</v>
      </c>
      <c r="J323" s="11" t="n">
        <v>294308.923756</v>
      </c>
      <c r="K323" s="12" t="n">
        <f aca="false">J323-I323</f>
        <v>165817.988504</v>
      </c>
      <c r="L323" s="13" t="n">
        <f aca="false">I323/F323</f>
        <v>0.268677914489072</v>
      </c>
      <c r="M323" s="13" t="n">
        <f aca="false">J323/G323</f>
        <v>0.266960441622452</v>
      </c>
      <c r="N323" s="13" t="n">
        <f aca="false">M323-L323</f>
        <v>-0.00171747286662033</v>
      </c>
    </row>
    <row r="324" customFormat="false" ht="12.75" hidden="false" customHeight="false" outlineLevel="0" collapsed="false">
      <c r="A324" s="9" t="n">
        <v>322</v>
      </c>
      <c r="B324" s="9" t="n">
        <v>572</v>
      </c>
      <c r="C324" s="10" t="s">
        <v>59</v>
      </c>
      <c r="D324" s="9" t="n">
        <v>3</v>
      </c>
      <c r="E324" s="10" t="s">
        <v>13</v>
      </c>
      <c r="F324" s="11" t="n">
        <v>52632.32</v>
      </c>
      <c r="G324" s="11" t="n">
        <v>174154.24</v>
      </c>
      <c r="H324" s="11" t="n">
        <f aca="false">G324-F324</f>
        <v>121521.92</v>
      </c>
      <c r="I324" s="11" t="n">
        <v>26557.8517</v>
      </c>
      <c r="J324" s="11" t="n">
        <v>83169.135</v>
      </c>
      <c r="K324" s="12" t="n">
        <f aca="false">J324-I324</f>
        <v>56611.2833</v>
      </c>
      <c r="L324" s="13" t="n">
        <f aca="false">I324/F324</f>
        <v>0.504592077643547</v>
      </c>
      <c r="M324" s="13" t="n">
        <f aca="false">J324/G324</f>
        <v>0.477560207549354</v>
      </c>
      <c r="N324" s="13" t="n">
        <f aca="false">M324-L324</f>
        <v>-0.0270318700941928</v>
      </c>
    </row>
    <row r="325" customFormat="false" ht="12.75" hidden="false" customHeight="false" outlineLevel="0" collapsed="false">
      <c r="A325" s="9" t="n">
        <v>323</v>
      </c>
      <c r="B325" s="9" t="n">
        <v>572</v>
      </c>
      <c r="C325" s="10" t="s">
        <v>59</v>
      </c>
      <c r="D325" s="9" t="n">
        <v>4</v>
      </c>
      <c r="E325" s="10" t="s">
        <v>14</v>
      </c>
      <c r="F325" s="11" t="n">
        <v>34153.52</v>
      </c>
      <c r="G325" s="11" t="n">
        <v>65931.1</v>
      </c>
      <c r="H325" s="11" t="n">
        <f aca="false">G325-F325</f>
        <v>31777.58</v>
      </c>
      <c r="I325" s="11" t="n">
        <v>13728.104272</v>
      </c>
      <c r="J325" s="11" t="n">
        <v>26730.510334</v>
      </c>
      <c r="K325" s="12" t="n">
        <f aca="false">J325-I325</f>
        <v>13002.406062</v>
      </c>
      <c r="L325" s="13" t="n">
        <f aca="false">I325/F325</f>
        <v>0.401952837423493</v>
      </c>
      <c r="M325" s="13" t="n">
        <f aca="false">J325/G325</f>
        <v>0.40543097770248</v>
      </c>
      <c r="N325" s="13" t="n">
        <f aca="false">M325-L325</f>
        <v>0.00347814027898768</v>
      </c>
    </row>
    <row r="326" customFormat="false" ht="12.75" hidden="false" customHeight="false" outlineLevel="0" collapsed="false">
      <c r="A326" s="9" t="n">
        <v>324</v>
      </c>
      <c r="B326" s="9" t="n">
        <v>572</v>
      </c>
      <c r="C326" s="10" t="s">
        <v>59</v>
      </c>
      <c r="D326" s="9" t="n">
        <v>2</v>
      </c>
      <c r="E326" s="10" t="s">
        <v>15</v>
      </c>
      <c r="F326" s="11" t="n">
        <v>18489.44</v>
      </c>
      <c r="G326" s="11" t="n">
        <v>57753.28</v>
      </c>
      <c r="H326" s="11" t="n">
        <f aca="false">G326-F326</f>
        <v>39263.84</v>
      </c>
      <c r="I326" s="11" t="n">
        <v>8595.139052</v>
      </c>
      <c r="J326" s="11" t="n">
        <v>23633.0405</v>
      </c>
      <c r="K326" s="12" t="n">
        <f aca="false">J326-I326</f>
        <v>15037.901448</v>
      </c>
      <c r="L326" s="13" t="n">
        <f aca="false">I326/F326</f>
        <v>0.464867462291989</v>
      </c>
      <c r="M326" s="13" t="n">
        <f aca="false">J326/G326</f>
        <v>0.409206896993556</v>
      </c>
      <c r="N326" s="13" t="n">
        <f aca="false">M326-L326</f>
        <v>-0.0556605652984334</v>
      </c>
    </row>
    <row r="327" customFormat="false" ht="12.75" hidden="false" customHeight="false" outlineLevel="0" collapsed="false">
      <c r="A327" s="9" t="n">
        <v>325</v>
      </c>
      <c r="B327" s="9" t="n">
        <v>572</v>
      </c>
      <c r="C327" s="10" t="s">
        <v>59</v>
      </c>
      <c r="D327" s="9" t="n">
        <v>7</v>
      </c>
      <c r="E327" s="10" t="s">
        <v>16</v>
      </c>
      <c r="F327" s="11" t="n">
        <v>12097.45</v>
      </c>
      <c r="G327" s="11" t="n">
        <v>48269.64</v>
      </c>
      <c r="H327" s="11" t="n">
        <f aca="false">G327-F327</f>
        <v>36172.19</v>
      </c>
      <c r="I327" s="11" t="n">
        <v>3957.3275</v>
      </c>
      <c r="J327" s="11" t="n">
        <v>15688.4987</v>
      </c>
      <c r="K327" s="12" t="n">
        <f aca="false">J327-I327</f>
        <v>11731.1712</v>
      </c>
      <c r="L327" s="13" t="n">
        <f aca="false">I327/F327</f>
        <v>0.327120798184741</v>
      </c>
      <c r="M327" s="13" t="n">
        <f aca="false">J327/G327</f>
        <v>0.325017934668665</v>
      </c>
      <c r="N327" s="13" t="n">
        <f aca="false">M327-L327</f>
        <v>-0.00210286351607591</v>
      </c>
    </row>
    <row r="328" customFormat="false" ht="12.75" hidden="false" customHeight="false" outlineLevel="0" collapsed="false">
      <c r="A328" s="9" t="n">
        <v>326</v>
      </c>
      <c r="B328" s="9" t="n">
        <v>572</v>
      </c>
      <c r="C328" s="10" t="s">
        <v>59</v>
      </c>
      <c r="D328" s="9" t="n">
        <v>8</v>
      </c>
      <c r="E328" s="10" t="s">
        <v>17</v>
      </c>
      <c r="F328" s="11" t="n">
        <v>17059.68</v>
      </c>
      <c r="G328" s="11" t="n">
        <v>41492.65</v>
      </c>
      <c r="H328" s="11" t="n">
        <f aca="false">G328-F328</f>
        <v>24432.97</v>
      </c>
      <c r="I328" s="11" t="n">
        <v>6530.39936</v>
      </c>
      <c r="J328" s="11" t="n">
        <v>12747.614</v>
      </c>
      <c r="K328" s="12" t="n">
        <f aca="false">J328-I328</f>
        <v>6217.21464</v>
      </c>
      <c r="L328" s="13" t="n">
        <f aca="false">I328/F328</f>
        <v>0.382797295142699</v>
      </c>
      <c r="M328" s="13" t="n">
        <f aca="false">J328/G328</f>
        <v>0.307225833973005</v>
      </c>
      <c r="N328" s="13" t="n">
        <f aca="false">M328-L328</f>
        <v>-0.0755714611696942</v>
      </c>
    </row>
    <row r="329" customFormat="false" ht="12.75" hidden="false" customHeight="false" outlineLevel="0" collapsed="false">
      <c r="A329" s="9" t="n">
        <v>327</v>
      </c>
      <c r="B329" s="9" t="n">
        <v>572</v>
      </c>
      <c r="C329" s="10" t="s">
        <v>59</v>
      </c>
      <c r="D329" s="9" t="n">
        <v>6</v>
      </c>
      <c r="E329" s="10" t="s">
        <v>18</v>
      </c>
      <c r="F329" s="11" t="n">
        <v>4838.97</v>
      </c>
      <c r="G329" s="11" t="n">
        <v>18447.54</v>
      </c>
      <c r="H329" s="11" t="n">
        <f aca="false">G329-F329</f>
        <v>13608.57</v>
      </c>
      <c r="I329" s="11" t="n">
        <v>1865.5511</v>
      </c>
      <c r="J329" s="11" t="n">
        <v>6067.7058</v>
      </c>
      <c r="K329" s="12" t="n">
        <f aca="false">J329-I329</f>
        <v>4202.1547</v>
      </c>
      <c r="L329" s="13" t="n">
        <f aca="false">I329/F329</f>
        <v>0.385526486008386</v>
      </c>
      <c r="M329" s="13" t="n">
        <f aca="false">J329/G329</f>
        <v>0.328916798662586</v>
      </c>
      <c r="N329" s="13" t="n">
        <f aca="false">M329-L329</f>
        <v>-0.0566096873458001</v>
      </c>
    </row>
    <row r="330" customFormat="false" ht="12.75" hidden="false" customHeight="false" outlineLevel="0" collapsed="false">
      <c r="A330" s="9" t="n">
        <v>328</v>
      </c>
      <c r="B330" s="9" t="n">
        <v>572</v>
      </c>
      <c r="C330" s="10" t="s">
        <v>59</v>
      </c>
      <c r="D330" s="9" t="n">
        <v>5</v>
      </c>
      <c r="E330" s="10" t="s">
        <v>19</v>
      </c>
      <c r="F330" s="11" t="n">
        <v>3833.51</v>
      </c>
      <c r="G330" s="11" t="n">
        <v>14489.65</v>
      </c>
      <c r="H330" s="11" t="n">
        <f aca="false">G330-F330</f>
        <v>10656.14</v>
      </c>
      <c r="I330" s="11" t="n">
        <v>1227.01</v>
      </c>
      <c r="J330" s="11" t="n">
        <v>4302.1948</v>
      </c>
      <c r="K330" s="12" t="n">
        <f aca="false">J330-I330</f>
        <v>3075.1848</v>
      </c>
      <c r="L330" s="13" t="n">
        <f aca="false">I330/F330</f>
        <v>0.320074813943357</v>
      </c>
      <c r="M330" s="13" t="n">
        <f aca="false">J330/G330</f>
        <v>0.296915025552722</v>
      </c>
      <c r="N330" s="13" t="n">
        <f aca="false">M330-L330</f>
        <v>-0.0231597883906352</v>
      </c>
    </row>
    <row r="331" customFormat="false" ht="12.75" hidden="false" customHeight="false" outlineLevel="0" collapsed="false">
      <c r="A331" s="9" t="n">
        <v>329</v>
      </c>
      <c r="B331" s="9" t="n">
        <v>573</v>
      </c>
      <c r="C331" s="10" t="s">
        <v>60</v>
      </c>
      <c r="D331" s="9" t="n">
        <v>1</v>
      </c>
      <c r="E331" s="10" t="s">
        <v>12</v>
      </c>
      <c r="F331" s="11" t="n">
        <v>672790.06</v>
      </c>
      <c r="G331" s="11" t="n">
        <v>798952.58</v>
      </c>
      <c r="H331" s="11" t="n">
        <f aca="false">G331-F331</f>
        <v>126162.52</v>
      </c>
      <c r="I331" s="11" t="n">
        <v>191667.280037</v>
      </c>
      <c r="J331" s="11" t="n">
        <v>222154.996366</v>
      </c>
      <c r="K331" s="12" t="n">
        <f aca="false">J331-I331</f>
        <v>30487.716329</v>
      </c>
      <c r="L331" s="13" t="n">
        <f aca="false">I331/F331</f>
        <v>0.284884232738219</v>
      </c>
      <c r="M331" s="13" t="n">
        <f aca="false">J331/G331</f>
        <v>0.278057799583049</v>
      </c>
      <c r="N331" s="13" t="n">
        <f aca="false">M331-L331</f>
        <v>-0.0068264331551694</v>
      </c>
    </row>
    <row r="332" customFormat="false" ht="12.75" hidden="false" customHeight="false" outlineLevel="0" collapsed="false">
      <c r="A332" s="9" t="n">
        <v>330</v>
      </c>
      <c r="B332" s="9" t="n">
        <v>573</v>
      </c>
      <c r="C332" s="10" t="s">
        <v>60</v>
      </c>
      <c r="D332" s="9" t="n">
        <v>3</v>
      </c>
      <c r="E332" s="10" t="s">
        <v>13</v>
      </c>
      <c r="F332" s="11" t="n">
        <v>65528.33</v>
      </c>
      <c r="G332" s="11" t="n">
        <v>97587.42</v>
      </c>
      <c r="H332" s="11" t="n">
        <f aca="false">G332-F332</f>
        <v>32059.09</v>
      </c>
      <c r="I332" s="11" t="n">
        <v>32502.7634</v>
      </c>
      <c r="J332" s="11" t="n">
        <v>48675.5017</v>
      </c>
      <c r="K332" s="12" t="n">
        <f aca="false">J332-I332</f>
        <v>16172.7383</v>
      </c>
      <c r="L332" s="13" t="n">
        <f aca="false">I332/F332</f>
        <v>0.496010861256498</v>
      </c>
      <c r="M332" s="13" t="n">
        <f aca="false">J332/G332</f>
        <v>0.49878869325575</v>
      </c>
      <c r="N332" s="13" t="n">
        <f aca="false">M332-L332</f>
        <v>0.00277783199925186</v>
      </c>
    </row>
    <row r="333" customFormat="false" ht="12.75" hidden="false" customHeight="false" outlineLevel="0" collapsed="false">
      <c r="A333" s="9" t="n">
        <v>331</v>
      </c>
      <c r="B333" s="9" t="n">
        <v>573</v>
      </c>
      <c r="C333" s="10" t="s">
        <v>60</v>
      </c>
      <c r="D333" s="9" t="n">
        <v>4</v>
      </c>
      <c r="E333" s="10" t="s">
        <v>14</v>
      </c>
      <c r="F333" s="11" t="n">
        <v>52219.01</v>
      </c>
      <c r="G333" s="11" t="n">
        <v>64087.96</v>
      </c>
      <c r="H333" s="11" t="n">
        <f aca="false">G333-F333</f>
        <v>11868.95</v>
      </c>
      <c r="I333" s="11" t="n">
        <v>22953.657135</v>
      </c>
      <c r="J333" s="11" t="n">
        <v>29085.49354</v>
      </c>
      <c r="K333" s="12" t="n">
        <f aca="false">J333-I333</f>
        <v>6131.836405</v>
      </c>
      <c r="L333" s="13" t="n">
        <f aca="false">I333/F333</f>
        <v>0.439565153284216</v>
      </c>
      <c r="M333" s="13" t="n">
        <f aca="false">J333/G333</f>
        <v>0.45383709420615</v>
      </c>
      <c r="N333" s="13" t="n">
        <f aca="false">M333-L333</f>
        <v>0.0142719409219346</v>
      </c>
    </row>
    <row r="334" customFormat="false" ht="12.75" hidden="false" customHeight="false" outlineLevel="0" collapsed="false">
      <c r="A334" s="9" t="n">
        <v>332</v>
      </c>
      <c r="B334" s="9" t="n">
        <v>573</v>
      </c>
      <c r="C334" s="10" t="s">
        <v>60</v>
      </c>
      <c r="D334" s="9" t="n">
        <v>2</v>
      </c>
      <c r="E334" s="10" t="s">
        <v>15</v>
      </c>
      <c r="F334" s="11" t="n">
        <v>29964.11</v>
      </c>
      <c r="G334" s="11" t="n">
        <v>33753.83</v>
      </c>
      <c r="H334" s="11" t="n">
        <f aca="false">G334-F334</f>
        <v>3789.72</v>
      </c>
      <c r="I334" s="11" t="n">
        <v>13999.80805</v>
      </c>
      <c r="J334" s="11" t="n">
        <v>13654.606505</v>
      </c>
      <c r="K334" s="12" t="n">
        <f aca="false">J334-I334</f>
        <v>-345.201545</v>
      </c>
      <c r="L334" s="13" t="n">
        <f aca="false">I334/F334</f>
        <v>0.467219218258109</v>
      </c>
      <c r="M334" s="13" t="n">
        <f aca="false">J334/G334</f>
        <v>0.404535026247392</v>
      </c>
      <c r="N334" s="13" t="n">
        <f aca="false">M334-L334</f>
        <v>-0.0626841920107177</v>
      </c>
    </row>
    <row r="335" customFormat="false" ht="12.75" hidden="false" customHeight="false" outlineLevel="0" collapsed="false">
      <c r="A335" s="9" t="n">
        <v>333</v>
      </c>
      <c r="B335" s="9" t="n">
        <v>573</v>
      </c>
      <c r="C335" s="10" t="s">
        <v>60</v>
      </c>
      <c r="D335" s="9" t="n">
        <v>7</v>
      </c>
      <c r="E335" s="10" t="s">
        <v>16</v>
      </c>
      <c r="F335" s="11" t="n">
        <v>11335.09</v>
      </c>
      <c r="G335" s="11" t="n">
        <v>19462.66</v>
      </c>
      <c r="H335" s="11" t="n">
        <f aca="false">G335-F335</f>
        <v>8127.57</v>
      </c>
      <c r="I335" s="11" t="n">
        <v>4718.31</v>
      </c>
      <c r="J335" s="11" t="n">
        <v>7144.1055</v>
      </c>
      <c r="K335" s="12" t="n">
        <f aca="false">J335-I335</f>
        <v>2425.7955</v>
      </c>
      <c r="L335" s="13" t="n">
        <f aca="false">I335/F335</f>
        <v>0.416256950760867</v>
      </c>
      <c r="M335" s="13" t="n">
        <f aca="false">J335/G335</f>
        <v>0.367067271380171</v>
      </c>
      <c r="N335" s="13" t="n">
        <f aca="false">M335-L335</f>
        <v>-0.0491896793806964</v>
      </c>
    </row>
    <row r="336" customFormat="false" ht="12.75" hidden="false" customHeight="false" outlineLevel="0" collapsed="false">
      <c r="A336" s="9" t="n">
        <v>334</v>
      </c>
      <c r="B336" s="9" t="n">
        <v>573</v>
      </c>
      <c r="C336" s="10" t="s">
        <v>60</v>
      </c>
      <c r="D336" s="9" t="n">
        <v>8</v>
      </c>
      <c r="E336" s="10" t="s">
        <v>17</v>
      </c>
      <c r="F336" s="11" t="n">
        <v>23333.75</v>
      </c>
      <c r="G336" s="11" t="n">
        <v>29365.45</v>
      </c>
      <c r="H336" s="11" t="n">
        <f aca="false">G336-F336</f>
        <v>6031.7</v>
      </c>
      <c r="I336" s="11" t="n">
        <v>8779.345</v>
      </c>
      <c r="J336" s="11" t="n">
        <v>8407.4146</v>
      </c>
      <c r="K336" s="12" t="n">
        <f aca="false">J336-I336</f>
        <v>-371.930399999999</v>
      </c>
      <c r="L336" s="13" t="n">
        <f aca="false">I336/F336</f>
        <v>0.376250924090641</v>
      </c>
      <c r="M336" s="13" t="n">
        <f aca="false">J336/G336</f>
        <v>0.286302937635895</v>
      </c>
      <c r="N336" s="13" t="n">
        <f aca="false">M336-L336</f>
        <v>-0.0899479864547459</v>
      </c>
    </row>
    <row r="337" customFormat="false" ht="12.75" hidden="false" customHeight="false" outlineLevel="0" collapsed="false">
      <c r="A337" s="9" t="n">
        <v>335</v>
      </c>
      <c r="B337" s="9" t="n">
        <v>573</v>
      </c>
      <c r="C337" s="10" t="s">
        <v>60</v>
      </c>
      <c r="D337" s="9" t="n">
        <v>6</v>
      </c>
      <c r="E337" s="10" t="s">
        <v>18</v>
      </c>
      <c r="F337" s="11" t="n">
        <v>6838.76</v>
      </c>
      <c r="G337" s="11" t="n">
        <v>11197.07</v>
      </c>
      <c r="H337" s="11" t="n">
        <f aca="false">G337-F337</f>
        <v>4358.31</v>
      </c>
      <c r="I337" s="11" t="n">
        <v>2808.348918</v>
      </c>
      <c r="J337" s="11" t="n">
        <v>4461.900708</v>
      </c>
      <c r="K337" s="12" t="n">
        <f aca="false">J337-I337</f>
        <v>1653.55179</v>
      </c>
      <c r="L337" s="13" t="n">
        <f aca="false">I337/F337</f>
        <v>0.410651772836011</v>
      </c>
      <c r="M337" s="13" t="n">
        <f aca="false">J337/G337</f>
        <v>0.398488239155422</v>
      </c>
      <c r="N337" s="13" t="n">
        <f aca="false">M337-L337</f>
        <v>-0.0121635336805893</v>
      </c>
    </row>
    <row r="338" customFormat="false" ht="12.75" hidden="false" customHeight="false" outlineLevel="0" collapsed="false">
      <c r="A338" s="9" t="n">
        <v>336</v>
      </c>
      <c r="B338" s="9" t="n">
        <v>573</v>
      </c>
      <c r="C338" s="10" t="s">
        <v>60</v>
      </c>
      <c r="D338" s="9" t="n">
        <v>5</v>
      </c>
      <c r="E338" s="10" t="s">
        <v>19</v>
      </c>
      <c r="F338" s="11" t="n">
        <v>3740.41</v>
      </c>
      <c r="G338" s="11" t="n">
        <v>13470.49</v>
      </c>
      <c r="H338" s="11" t="n">
        <f aca="false">G338-F338</f>
        <v>9730.08</v>
      </c>
      <c r="I338" s="11" t="n">
        <v>1409.526</v>
      </c>
      <c r="J338" s="11" t="n">
        <v>4180.3242</v>
      </c>
      <c r="K338" s="12" t="n">
        <f aca="false">J338-I338</f>
        <v>2770.7982</v>
      </c>
      <c r="L338" s="13" t="n">
        <f aca="false">I338/F338</f>
        <v>0.376837298584915</v>
      </c>
      <c r="M338" s="13" t="n">
        <f aca="false">J338/G338</f>
        <v>0.310332007224682</v>
      </c>
      <c r="N338" s="13" t="n">
        <f aca="false">M338-L338</f>
        <v>-0.066505291360233</v>
      </c>
    </row>
    <row r="339" customFormat="false" ht="12.75" hidden="false" customHeight="false" outlineLevel="0" collapsed="false">
      <c r="A339" s="9" t="n">
        <v>337</v>
      </c>
      <c r="B339" s="9" t="n">
        <v>578</v>
      </c>
      <c r="C339" s="10" t="s">
        <v>61</v>
      </c>
      <c r="D339" s="9" t="n">
        <v>1</v>
      </c>
      <c r="E339" s="10" t="s">
        <v>12</v>
      </c>
      <c r="F339" s="11" t="n">
        <v>1171118.85</v>
      </c>
      <c r="G339" s="11" t="n">
        <v>1278725.38</v>
      </c>
      <c r="H339" s="11" t="n">
        <f aca="false">G339-F339</f>
        <v>107606.53</v>
      </c>
      <c r="I339" s="11" t="n">
        <v>353463.944743</v>
      </c>
      <c r="J339" s="11" t="n">
        <v>384743.30894</v>
      </c>
      <c r="K339" s="12" t="n">
        <f aca="false">J339-I339</f>
        <v>31279.364197</v>
      </c>
      <c r="L339" s="13" t="n">
        <f aca="false">I339/F339</f>
        <v>0.3018173131984</v>
      </c>
      <c r="M339" s="13" t="n">
        <f aca="false">J339/G339</f>
        <v>0.300880325797553</v>
      </c>
      <c r="N339" s="13" t="n">
        <f aca="false">M339-L339</f>
        <v>-0.000936987400846689</v>
      </c>
    </row>
    <row r="340" customFormat="false" ht="12.75" hidden="false" customHeight="false" outlineLevel="0" collapsed="false">
      <c r="A340" s="9" t="n">
        <v>338</v>
      </c>
      <c r="B340" s="9" t="n">
        <v>578</v>
      </c>
      <c r="C340" s="10" t="s">
        <v>61</v>
      </c>
      <c r="D340" s="9" t="n">
        <v>3</v>
      </c>
      <c r="E340" s="10" t="s">
        <v>13</v>
      </c>
      <c r="F340" s="11" t="n">
        <v>132300.63</v>
      </c>
      <c r="G340" s="11" t="n">
        <v>190099.9</v>
      </c>
      <c r="H340" s="11" t="n">
        <f aca="false">G340-F340</f>
        <v>57799.27</v>
      </c>
      <c r="I340" s="11" t="n">
        <v>65558.535447</v>
      </c>
      <c r="J340" s="11" t="n">
        <v>97895.1357</v>
      </c>
      <c r="K340" s="12" t="n">
        <f aca="false">J340-I340</f>
        <v>32336.600253</v>
      </c>
      <c r="L340" s="13" t="n">
        <f aca="false">I340/F340</f>
        <v>0.495527008805627</v>
      </c>
      <c r="M340" s="13" t="n">
        <f aca="false">J340/G340</f>
        <v>0.514966792197155</v>
      </c>
      <c r="N340" s="13" t="n">
        <f aca="false">M340-L340</f>
        <v>0.0194397833915282</v>
      </c>
    </row>
    <row r="341" customFormat="false" ht="12.75" hidden="false" customHeight="false" outlineLevel="0" collapsed="false">
      <c r="A341" s="9" t="n">
        <v>339</v>
      </c>
      <c r="B341" s="9" t="n">
        <v>578</v>
      </c>
      <c r="C341" s="10" t="s">
        <v>61</v>
      </c>
      <c r="D341" s="9" t="n">
        <v>4</v>
      </c>
      <c r="E341" s="10" t="s">
        <v>14</v>
      </c>
      <c r="F341" s="11" t="n">
        <v>96763.96</v>
      </c>
      <c r="G341" s="11" t="n">
        <v>92793.72</v>
      </c>
      <c r="H341" s="11" t="n">
        <f aca="false">G341-F341</f>
        <v>-3970.24000000001</v>
      </c>
      <c r="I341" s="11" t="n">
        <v>45247.885037</v>
      </c>
      <c r="J341" s="11" t="n">
        <v>40425.220312</v>
      </c>
      <c r="K341" s="12" t="n">
        <f aca="false">J341-I341</f>
        <v>-4822.664725</v>
      </c>
      <c r="L341" s="13" t="n">
        <f aca="false">I341/F341</f>
        <v>0.467610927012495</v>
      </c>
      <c r="M341" s="13" t="n">
        <f aca="false">J341/G341</f>
        <v>0.435646079411408</v>
      </c>
      <c r="N341" s="13" t="n">
        <f aca="false">M341-L341</f>
        <v>-0.0319648476010867</v>
      </c>
    </row>
    <row r="342" customFormat="false" ht="12.75" hidden="false" customHeight="false" outlineLevel="0" collapsed="false">
      <c r="A342" s="9" t="n">
        <v>340</v>
      </c>
      <c r="B342" s="9" t="n">
        <v>578</v>
      </c>
      <c r="C342" s="10" t="s">
        <v>61</v>
      </c>
      <c r="D342" s="9" t="n">
        <v>2</v>
      </c>
      <c r="E342" s="10" t="s">
        <v>15</v>
      </c>
      <c r="F342" s="11" t="n">
        <v>63559.11</v>
      </c>
      <c r="G342" s="11" t="n">
        <v>85014.47</v>
      </c>
      <c r="H342" s="11" t="n">
        <f aca="false">G342-F342</f>
        <v>21455.36</v>
      </c>
      <c r="I342" s="11" t="n">
        <v>30886.663076</v>
      </c>
      <c r="J342" s="11" t="n">
        <v>33929.7531</v>
      </c>
      <c r="K342" s="12" t="n">
        <f aca="false">J342-I342</f>
        <v>3043.090024</v>
      </c>
      <c r="L342" s="13" t="n">
        <f aca="false">I342/F342</f>
        <v>0.485951786864228</v>
      </c>
      <c r="M342" s="13" t="n">
        <f aca="false">J342/G342</f>
        <v>0.399105624019064</v>
      </c>
      <c r="N342" s="13" t="n">
        <f aca="false">M342-L342</f>
        <v>-0.0868461628451636</v>
      </c>
    </row>
    <row r="343" customFormat="false" ht="12.75" hidden="false" customHeight="false" outlineLevel="0" collapsed="false">
      <c r="A343" s="9" t="n">
        <v>341</v>
      </c>
      <c r="B343" s="9" t="n">
        <v>578</v>
      </c>
      <c r="C343" s="10" t="s">
        <v>61</v>
      </c>
      <c r="D343" s="9" t="n">
        <v>7</v>
      </c>
      <c r="E343" s="10" t="s">
        <v>16</v>
      </c>
      <c r="F343" s="11" t="n">
        <v>18912.42</v>
      </c>
      <c r="G343" s="11" t="n">
        <v>23202.28</v>
      </c>
      <c r="H343" s="11" t="n">
        <f aca="false">G343-F343</f>
        <v>4289.86</v>
      </c>
      <c r="I343" s="11" t="n">
        <v>7214.3467</v>
      </c>
      <c r="J343" s="11" t="n">
        <v>8716.106116</v>
      </c>
      <c r="K343" s="12" t="n">
        <f aca="false">J343-I343</f>
        <v>1501.759416</v>
      </c>
      <c r="L343" s="13" t="n">
        <f aca="false">I343/F343</f>
        <v>0.381460791374134</v>
      </c>
      <c r="M343" s="13" t="n">
        <f aca="false">J343/G343</f>
        <v>0.375657311091841</v>
      </c>
      <c r="N343" s="13" t="n">
        <f aca="false">M343-L343</f>
        <v>-0.00580348028229305</v>
      </c>
    </row>
    <row r="344" customFormat="false" ht="12.75" hidden="false" customHeight="false" outlineLevel="0" collapsed="false">
      <c r="A344" s="9" t="n">
        <v>342</v>
      </c>
      <c r="B344" s="9" t="n">
        <v>578</v>
      </c>
      <c r="C344" s="10" t="s">
        <v>61</v>
      </c>
      <c r="D344" s="9" t="n">
        <v>8</v>
      </c>
      <c r="E344" s="10" t="s">
        <v>17</v>
      </c>
      <c r="F344" s="11" t="n">
        <v>61653.2</v>
      </c>
      <c r="G344" s="11" t="n">
        <v>42557.4</v>
      </c>
      <c r="H344" s="11" t="n">
        <f aca="false">G344-F344</f>
        <v>-19095.8</v>
      </c>
      <c r="I344" s="11" t="n">
        <v>20372.664786</v>
      </c>
      <c r="J344" s="11" t="n">
        <v>12148.7319</v>
      </c>
      <c r="K344" s="12" t="n">
        <f aca="false">J344-I344</f>
        <v>-8223.932886</v>
      </c>
      <c r="L344" s="13" t="n">
        <f aca="false">I344/F344</f>
        <v>0.330439697955662</v>
      </c>
      <c r="M344" s="13" t="n">
        <f aca="false">J344/G344</f>
        <v>0.285466966966967</v>
      </c>
      <c r="N344" s="13" t="n">
        <f aca="false">M344-L344</f>
        <v>-0.0449727309886947</v>
      </c>
    </row>
    <row r="345" customFormat="false" ht="12.75" hidden="false" customHeight="false" outlineLevel="0" collapsed="false">
      <c r="A345" s="9" t="n">
        <v>343</v>
      </c>
      <c r="B345" s="9" t="n">
        <v>578</v>
      </c>
      <c r="C345" s="10" t="s">
        <v>61</v>
      </c>
      <c r="D345" s="9" t="n">
        <v>6</v>
      </c>
      <c r="E345" s="10" t="s">
        <v>18</v>
      </c>
      <c r="F345" s="11" t="n">
        <v>17734.14</v>
      </c>
      <c r="G345" s="11" t="n">
        <v>19694.51</v>
      </c>
      <c r="H345" s="11" t="n">
        <f aca="false">G345-F345</f>
        <v>1960.37</v>
      </c>
      <c r="I345" s="11" t="n">
        <v>7175.431412</v>
      </c>
      <c r="J345" s="11" t="n">
        <v>7756.924998</v>
      </c>
      <c r="K345" s="12" t="n">
        <f aca="false">J345-I345</f>
        <v>581.493586000001</v>
      </c>
      <c r="L345" s="13" t="n">
        <f aca="false">I345/F345</f>
        <v>0.404611185656592</v>
      </c>
      <c r="M345" s="13" t="n">
        <f aca="false">J345/G345</f>
        <v>0.393862299595166</v>
      </c>
      <c r="N345" s="13" t="n">
        <f aca="false">M345-L345</f>
        <v>-0.0107488860614259</v>
      </c>
    </row>
    <row r="346" customFormat="false" ht="12.75" hidden="false" customHeight="false" outlineLevel="0" collapsed="false">
      <c r="A346" s="9" t="n">
        <v>344</v>
      </c>
      <c r="B346" s="9" t="n">
        <v>578</v>
      </c>
      <c r="C346" s="10" t="s">
        <v>61</v>
      </c>
      <c r="D346" s="9" t="n">
        <v>5</v>
      </c>
      <c r="E346" s="10" t="s">
        <v>19</v>
      </c>
      <c r="F346" s="11" t="n">
        <v>9365.15</v>
      </c>
      <c r="G346" s="11" t="n">
        <v>13187.65</v>
      </c>
      <c r="H346" s="11" t="n">
        <f aca="false">G346-F346</f>
        <v>3822.5</v>
      </c>
      <c r="I346" s="11" t="n">
        <v>3712.5646</v>
      </c>
      <c r="J346" s="11" t="n">
        <v>4158.4981</v>
      </c>
      <c r="K346" s="12" t="n">
        <f aca="false">J346-I346</f>
        <v>445.9335</v>
      </c>
      <c r="L346" s="13" t="n">
        <f aca="false">I346/F346</f>
        <v>0.396423399518427</v>
      </c>
      <c r="M346" s="13" t="n">
        <f aca="false">J346/G346</f>
        <v>0.315332762091806</v>
      </c>
      <c r="N346" s="13" t="n">
        <f aca="false">M346-L346</f>
        <v>-0.0810906374266218</v>
      </c>
    </row>
    <row r="347" customFormat="false" ht="12.75" hidden="false" customHeight="false" outlineLevel="0" collapsed="false">
      <c r="A347" s="9" t="n">
        <v>345</v>
      </c>
      <c r="B347" s="9" t="n">
        <v>581</v>
      </c>
      <c r="C347" s="10" t="s">
        <v>62</v>
      </c>
      <c r="D347" s="9" t="n">
        <v>1</v>
      </c>
      <c r="E347" s="10" t="s">
        <v>12</v>
      </c>
      <c r="F347" s="11" t="n">
        <v>1249870.35</v>
      </c>
      <c r="G347" s="11" t="n">
        <v>1687651.1</v>
      </c>
      <c r="H347" s="11" t="n">
        <f aca="false">G347-F347</f>
        <v>437780.75</v>
      </c>
      <c r="I347" s="11" t="n">
        <v>347269.713818</v>
      </c>
      <c r="J347" s="11" t="n">
        <v>481693.830892</v>
      </c>
      <c r="K347" s="12" t="n">
        <f aca="false">J347-I347</f>
        <v>134424.117074</v>
      </c>
      <c r="L347" s="13" t="n">
        <f aca="false">I347/F347</f>
        <v>0.277844589095181</v>
      </c>
      <c r="M347" s="13" t="n">
        <f aca="false">J347/G347</f>
        <v>0.285422639129616</v>
      </c>
      <c r="N347" s="13" t="n">
        <f aca="false">M347-L347</f>
        <v>0.00757805003443535</v>
      </c>
    </row>
    <row r="348" customFormat="false" ht="12.75" hidden="false" customHeight="false" outlineLevel="0" collapsed="false">
      <c r="A348" s="9" t="n">
        <v>346</v>
      </c>
      <c r="B348" s="9" t="n">
        <v>581</v>
      </c>
      <c r="C348" s="10" t="s">
        <v>62</v>
      </c>
      <c r="D348" s="9" t="n">
        <v>3</v>
      </c>
      <c r="E348" s="10" t="s">
        <v>13</v>
      </c>
      <c r="F348" s="11" t="n">
        <v>151182.51</v>
      </c>
      <c r="G348" s="11" t="n">
        <v>254841.43</v>
      </c>
      <c r="H348" s="11" t="n">
        <f aca="false">G348-F348</f>
        <v>103658.92</v>
      </c>
      <c r="I348" s="11" t="n">
        <v>71728.599163</v>
      </c>
      <c r="J348" s="11" t="n">
        <v>124647.6468</v>
      </c>
      <c r="K348" s="12" t="n">
        <f aca="false">J348-I348</f>
        <v>52919.047637</v>
      </c>
      <c r="L348" s="13" t="n">
        <f aca="false">I348/F348</f>
        <v>0.474450378969102</v>
      </c>
      <c r="M348" s="13" t="n">
        <f aca="false">J348/G348</f>
        <v>0.489118456131721</v>
      </c>
      <c r="N348" s="13" t="n">
        <f aca="false">M348-L348</f>
        <v>0.0146680771626192</v>
      </c>
    </row>
    <row r="349" customFormat="false" ht="12.75" hidden="false" customHeight="false" outlineLevel="0" collapsed="false">
      <c r="A349" s="9" t="n">
        <v>347</v>
      </c>
      <c r="B349" s="9" t="n">
        <v>581</v>
      </c>
      <c r="C349" s="10" t="s">
        <v>62</v>
      </c>
      <c r="D349" s="9" t="n">
        <v>4</v>
      </c>
      <c r="E349" s="10" t="s">
        <v>14</v>
      </c>
      <c r="F349" s="11" t="n">
        <v>96237.93</v>
      </c>
      <c r="G349" s="11" t="n">
        <v>113773.84</v>
      </c>
      <c r="H349" s="11" t="n">
        <f aca="false">G349-F349</f>
        <v>17535.91</v>
      </c>
      <c r="I349" s="11" t="n">
        <v>39941.807579</v>
      </c>
      <c r="J349" s="11" t="n">
        <v>47810.12294</v>
      </c>
      <c r="K349" s="12" t="n">
        <f aca="false">J349-I349</f>
        <v>7868.315361</v>
      </c>
      <c r="L349" s="13" t="n">
        <f aca="false">I349/F349</f>
        <v>0.415031865076483</v>
      </c>
      <c r="M349" s="13" t="n">
        <f aca="false">J349/G349</f>
        <v>0.42022070222821</v>
      </c>
      <c r="N349" s="13" t="n">
        <f aca="false">M349-L349</f>
        <v>0.00518883715172708</v>
      </c>
    </row>
    <row r="350" customFormat="false" ht="12.75" hidden="false" customHeight="false" outlineLevel="0" collapsed="false">
      <c r="A350" s="9" t="n">
        <v>348</v>
      </c>
      <c r="B350" s="9" t="n">
        <v>581</v>
      </c>
      <c r="C350" s="10" t="s">
        <v>62</v>
      </c>
      <c r="D350" s="9" t="n">
        <v>2</v>
      </c>
      <c r="E350" s="10" t="s">
        <v>15</v>
      </c>
      <c r="F350" s="11" t="n">
        <v>84763.85</v>
      </c>
      <c r="G350" s="11" t="n">
        <v>117365.63</v>
      </c>
      <c r="H350" s="11" t="n">
        <f aca="false">G350-F350</f>
        <v>32601.78</v>
      </c>
      <c r="I350" s="11" t="n">
        <v>39583.90473</v>
      </c>
      <c r="J350" s="11" t="n">
        <v>51673.567643</v>
      </c>
      <c r="K350" s="12" t="n">
        <f aca="false">J350-I350</f>
        <v>12089.662913</v>
      </c>
      <c r="L350" s="13" t="n">
        <f aca="false">I350/F350</f>
        <v>0.466990406051636</v>
      </c>
      <c r="M350" s="13" t="n">
        <f aca="false">J350/G350</f>
        <v>0.440278535061755</v>
      </c>
      <c r="N350" s="13" t="n">
        <f aca="false">M350-L350</f>
        <v>-0.0267118709898811</v>
      </c>
    </row>
    <row r="351" customFormat="false" ht="12.75" hidden="false" customHeight="false" outlineLevel="0" collapsed="false">
      <c r="A351" s="9" t="n">
        <v>349</v>
      </c>
      <c r="B351" s="9" t="n">
        <v>581</v>
      </c>
      <c r="C351" s="10" t="s">
        <v>62</v>
      </c>
      <c r="D351" s="9" t="n">
        <v>7</v>
      </c>
      <c r="E351" s="10" t="s">
        <v>16</v>
      </c>
      <c r="F351" s="11" t="n">
        <v>26031.61</v>
      </c>
      <c r="G351" s="11" t="n">
        <v>42131.42</v>
      </c>
      <c r="H351" s="11" t="n">
        <f aca="false">G351-F351</f>
        <v>16099.81</v>
      </c>
      <c r="I351" s="11" t="n">
        <v>8262.7831</v>
      </c>
      <c r="J351" s="11" t="n">
        <v>14249.6499</v>
      </c>
      <c r="K351" s="12" t="n">
        <f aca="false">J351-I351</f>
        <v>5986.8668</v>
      </c>
      <c r="L351" s="13" t="n">
        <f aca="false">I351/F351</f>
        <v>0.317413448495886</v>
      </c>
      <c r="M351" s="13" t="n">
        <f aca="false">J351/G351</f>
        <v>0.338219074980146</v>
      </c>
      <c r="N351" s="13" t="n">
        <f aca="false">M351-L351</f>
        <v>0.0208056264842591</v>
      </c>
    </row>
    <row r="352" customFormat="false" ht="12.75" hidden="false" customHeight="false" outlineLevel="0" collapsed="false">
      <c r="A352" s="9" t="n">
        <v>350</v>
      </c>
      <c r="B352" s="9" t="n">
        <v>581</v>
      </c>
      <c r="C352" s="10" t="s">
        <v>62</v>
      </c>
      <c r="D352" s="9" t="n">
        <v>8</v>
      </c>
      <c r="E352" s="10" t="s">
        <v>17</v>
      </c>
      <c r="F352" s="11" t="n">
        <v>42582.1</v>
      </c>
      <c r="G352" s="11" t="n">
        <v>49978</v>
      </c>
      <c r="H352" s="11" t="n">
        <f aca="false">G352-F352</f>
        <v>7395.9</v>
      </c>
      <c r="I352" s="11" t="n">
        <v>14147.8051</v>
      </c>
      <c r="J352" s="11" t="n">
        <v>13635.8954</v>
      </c>
      <c r="K352" s="12" t="n">
        <f aca="false">J352-I352</f>
        <v>-511.9097</v>
      </c>
      <c r="L352" s="13" t="n">
        <f aca="false">I352/F352</f>
        <v>0.332247707369998</v>
      </c>
      <c r="M352" s="13" t="n">
        <f aca="false">J352/G352</f>
        <v>0.272837956700948</v>
      </c>
      <c r="N352" s="13" t="n">
        <f aca="false">M352-L352</f>
        <v>-0.0594097506690498</v>
      </c>
    </row>
    <row r="353" customFormat="false" ht="12.75" hidden="false" customHeight="false" outlineLevel="0" collapsed="false">
      <c r="A353" s="9" t="n">
        <v>351</v>
      </c>
      <c r="B353" s="9" t="n">
        <v>581</v>
      </c>
      <c r="C353" s="10" t="s">
        <v>62</v>
      </c>
      <c r="D353" s="9" t="n">
        <v>6</v>
      </c>
      <c r="E353" s="10" t="s">
        <v>18</v>
      </c>
      <c r="F353" s="11" t="n">
        <v>11565.7</v>
      </c>
      <c r="G353" s="11" t="n">
        <v>19366.49</v>
      </c>
      <c r="H353" s="11" t="n">
        <f aca="false">G353-F353</f>
        <v>7800.79</v>
      </c>
      <c r="I353" s="11" t="n">
        <v>4771.1858</v>
      </c>
      <c r="J353" s="11" t="n">
        <v>7956.719048</v>
      </c>
      <c r="K353" s="12" t="n">
        <f aca="false">J353-I353</f>
        <v>3185.533248</v>
      </c>
      <c r="L353" s="13" t="n">
        <f aca="false">I353/F353</f>
        <v>0.412528926048575</v>
      </c>
      <c r="M353" s="13" t="n">
        <f aca="false">J353/G353</f>
        <v>0.410849826065539</v>
      </c>
      <c r="N353" s="13" t="n">
        <f aca="false">M353-L353</f>
        <v>-0.00167909998303573</v>
      </c>
    </row>
    <row r="354" customFormat="false" ht="12.75" hidden="false" customHeight="false" outlineLevel="0" collapsed="false">
      <c r="A354" s="9" t="n">
        <v>352</v>
      </c>
      <c r="B354" s="9" t="n">
        <v>581</v>
      </c>
      <c r="C354" s="10" t="s">
        <v>62</v>
      </c>
      <c r="D354" s="9" t="n">
        <v>5</v>
      </c>
      <c r="E354" s="10" t="s">
        <v>19</v>
      </c>
      <c r="F354" s="11" t="n">
        <v>10157.01</v>
      </c>
      <c r="G354" s="11" t="n">
        <v>18683.57</v>
      </c>
      <c r="H354" s="11" t="n">
        <f aca="false">G354-F354</f>
        <v>8526.56</v>
      </c>
      <c r="I354" s="11" t="n">
        <v>3903.7014</v>
      </c>
      <c r="J354" s="11" t="n">
        <v>5493.4618</v>
      </c>
      <c r="K354" s="12" t="n">
        <f aca="false">J354-I354</f>
        <v>1589.7604</v>
      </c>
      <c r="L354" s="13" t="n">
        <f aca="false">I354/F354</f>
        <v>0.38433568540348</v>
      </c>
      <c r="M354" s="13" t="n">
        <f aca="false">J354/G354</f>
        <v>0.294026345072168</v>
      </c>
      <c r="N354" s="13" t="n">
        <f aca="false">M354-L354</f>
        <v>-0.0903093403313123</v>
      </c>
    </row>
    <row r="355" customFormat="false" ht="12.75" hidden="false" customHeight="false" outlineLevel="0" collapsed="false">
      <c r="A355" s="9" t="n">
        <v>353</v>
      </c>
      <c r="B355" s="9" t="n">
        <v>582</v>
      </c>
      <c r="C355" s="10" t="s">
        <v>63</v>
      </c>
      <c r="D355" s="9" t="n">
        <v>1</v>
      </c>
      <c r="E355" s="10" t="s">
        <v>12</v>
      </c>
      <c r="F355" s="11" t="n">
        <v>3136895.66</v>
      </c>
      <c r="G355" s="11" t="n">
        <v>4561234.7</v>
      </c>
      <c r="H355" s="11" t="n">
        <f aca="false">G355-F355</f>
        <v>1424339.04</v>
      </c>
      <c r="I355" s="11" t="n">
        <v>671958.910835</v>
      </c>
      <c r="J355" s="11" t="n">
        <v>961800.988719</v>
      </c>
      <c r="K355" s="12" t="n">
        <f aca="false">J355-I355</f>
        <v>289842.077884</v>
      </c>
      <c r="L355" s="13" t="n">
        <f aca="false">I355/F355</f>
        <v>0.214211431831622</v>
      </c>
      <c r="M355" s="13" t="n">
        <f aca="false">J355/G355</f>
        <v>0.210864174281363</v>
      </c>
      <c r="N355" s="13" t="n">
        <f aca="false">M355-L355</f>
        <v>-0.0033472575502588</v>
      </c>
    </row>
    <row r="356" customFormat="false" ht="12.75" hidden="false" customHeight="false" outlineLevel="0" collapsed="false">
      <c r="A356" s="9" t="n">
        <v>354</v>
      </c>
      <c r="B356" s="9" t="n">
        <v>582</v>
      </c>
      <c r="C356" s="10" t="s">
        <v>63</v>
      </c>
      <c r="D356" s="9" t="n">
        <v>3</v>
      </c>
      <c r="E356" s="10" t="s">
        <v>13</v>
      </c>
      <c r="F356" s="11" t="n">
        <v>237189.69</v>
      </c>
      <c r="G356" s="11" t="n">
        <v>478930.49</v>
      </c>
      <c r="H356" s="11" t="n">
        <f aca="false">G356-F356</f>
        <v>241740.8</v>
      </c>
      <c r="I356" s="11" t="n">
        <v>117568.1976</v>
      </c>
      <c r="J356" s="11" t="n">
        <v>232616.3203</v>
      </c>
      <c r="K356" s="12" t="n">
        <f aca="false">J356-I356</f>
        <v>115048.1227</v>
      </c>
      <c r="L356" s="13" t="n">
        <f aca="false">I356/F356</f>
        <v>0.495671618779046</v>
      </c>
      <c r="M356" s="13" t="n">
        <f aca="false">J356/G356</f>
        <v>0.48569954337215</v>
      </c>
      <c r="N356" s="13" t="n">
        <f aca="false">M356-L356</f>
        <v>-0.00997207540689571</v>
      </c>
    </row>
    <row r="357" customFormat="false" ht="12.75" hidden="false" customHeight="false" outlineLevel="0" collapsed="false">
      <c r="A357" s="9" t="n">
        <v>355</v>
      </c>
      <c r="B357" s="9" t="n">
        <v>582</v>
      </c>
      <c r="C357" s="10" t="s">
        <v>63</v>
      </c>
      <c r="D357" s="9" t="n">
        <v>4</v>
      </c>
      <c r="E357" s="10" t="s">
        <v>14</v>
      </c>
      <c r="F357" s="11" t="n">
        <v>167197.29</v>
      </c>
      <c r="G357" s="11" t="n">
        <v>190549.48</v>
      </c>
      <c r="H357" s="11" t="n">
        <f aca="false">G357-F357</f>
        <v>23352.19</v>
      </c>
      <c r="I357" s="11" t="n">
        <v>66252.079416</v>
      </c>
      <c r="J357" s="11" t="n">
        <v>78793.834403</v>
      </c>
      <c r="K357" s="12" t="n">
        <f aca="false">J357-I357</f>
        <v>12541.754987</v>
      </c>
      <c r="L357" s="13" t="n">
        <f aca="false">I357/F357</f>
        <v>0.396250916602775</v>
      </c>
      <c r="M357" s="13" t="n">
        <f aca="false">J357/G357</f>
        <v>0.413508524940609</v>
      </c>
      <c r="N357" s="13" t="n">
        <f aca="false">M357-L357</f>
        <v>0.0172576083378336</v>
      </c>
    </row>
    <row r="358" customFormat="false" ht="12.75" hidden="false" customHeight="false" outlineLevel="0" collapsed="false">
      <c r="A358" s="9" t="n">
        <v>356</v>
      </c>
      <c r="B358" s="9" t="n">
        <v>582</v>
      </c>
      <c r="C358" s="10" t="s">
        <v>63</v>
      </c>
      <c r="D358" s="9" t="n">
        <v>2</v>
      </c>
      <c r="E358" s="10" t="s">
        <v>15</v>
      </c>
      <c r="F358" s="11" t="n">
        <v>404517.02</v>
      </c>
      <c r="G358" s="11" t="n">
        <v>490277.03</v>
      </c>
      <c r="H358" s="11" t="n">
        <f aca="false">G358-F358</f>
        <v>85760.01</v>
      </c>
      <c r="I358" s="11" t="n">
        <v>188724.432334</v>
      </c>
      <c r="J358" s="11" t="n">
        <v>220815.528765</v>
      </c>
      <c r="K358" s="12" t="n">
        <f aca="false">J358-I358</f>
        <v>32091.096431</v>
      </c>
      <c r="L358" s="13" t="n">
        <f aca="false">I358/F358</f>
        <v>0.466542624916005</v>
      </c>
      <c r="M358" s="13" t="n">
        <f aca="false">J358/G358</f>
        <v>0.45038930085099</v>
      </c>
      <c r="N358" s="13" t="n">
        <f aca="false">M358-L358</f>
        <v>-0.0161533240650145</v>
      </c>
    </row>
    <row r="359" customFormat="false" ht="12.75" hidden="false" customHeight="false" outlineLevel="0" collapsed="false">
      <c r="A359" s="9" t="n">
        <v>357</v>
      </c>
      <c r="B359" s="9" t="n">
        <v>582</v>
      </c>
      <c r="C359" s="10" t="s">
        <v>63</v>
      </c>
      <c r="D359" s="9" t="n">
        <v>7</v>
      </c>
      <c r="E359" s="10" t="s">
        <v>16</v>
      </c>
      <c r="F359" s="11" t="n">
        <v>166803.89</v>
      </c>
      <c r="G359" s="11" t="n">
        <v>319788.93</v>
      </c>
      <c r="H359" s="11" t="n">
        <f aca="false">G359-F359</f>
        <v>152985.04</v>
      </c>
      <c r="I359" s="11" t="n">
        <v>31597.265</v>
      </c>
      <c r="J359" s="11" t="n">
        <v>56319.80395</v>
      </c>
      <c r="K359" s="12" t="n">
        <f aca="false">J359-I359</f>
        <v>24722.53895</v>
      </c>
      <c r="L359" s="13" t="n">
        <f aca="false">I359/F359</f>
        <v>0.189427626657868</v>
      </c>
      <c r="M359" s="13" t="n">
        <f aca="false">J359/G359</f>
        <v>0.176115552061167</v>
      </c>
      <c r="N359" s="13" t="n">
        <f aca="false">M359-L359</f>
        <v>-0.0133120745967001</v>
      </c>
    </row>
    <row r="360" customFormat="false" ht="12.75" hidden="false" customHeight="false" outlineLevel="0" collapsed="false">
      <c r="A360" s="9" t="n">
        <v>358</v>
      </c>
      <c r="B360" s="9" t="n">
        <v>582</v>
      </c>
      <c r="C360" s="10" t="s">
        <v>63</v>
      </c>
      <c r="D360" s="9" t="n">
        <v>8</v>
      </c>
      <c r="E360" s="10" t="s">
        <v>17</v>
      </c>
      <c r="F360" s="11" t="n">
        <v>87320.06</v>
      </c>
      <c r="G360" s="11" t="n">
        <v>103474.15</v>
      </c>
      <c r="H360" s="11" t="n">
        <f aca="false">G360-F360</f>
        <v>16154.09</v>
      </c>
      <c r="I360" s="11" t="n">
        <v>34454.288726</v>
      </c>
      <c r="J360" s="11" t="n">
        <v>31155.483525</v>
      </c>
      <c r="K360" s="12" t="n">
        <f aca="false">J360-I360</f>
        <v>-3298.805201</v>
      </c>
      <c r="L360" s="13" t="n">
        <f aca="false">I360/F360</f>
        <v>0.394574725738851</v>
      </c>
      <c r="M360" s="13" t="n">
        <f aca="false">J360/G360</f>
        <v>0.301094365355985</v>
      </c>
      <c r="N360" s="13" t="n">
        <f aca="false">M360-L360</f>
        <v>-0.0934803603828658</v>
      </c>
    </row>
    <row r="361" customFormat="false" ht="12.75" hidden="false" customHeight="false" outlineLevel="0" collapsed="false">
      <c r="A361" s="9" t="n">
        <v>359</v>
      </c>
      <c r="B361" s="9" t="n">
        <v>582</v>
      </c>
      <c r="C361" s="10" t="s">
        <v>63</v>
      </c>
      <c r="D361" s="9" t="n">
        <v>6</v>
      </c>
      <c r="E361" s="10" t="s">
        <v>18</v>
      </c>
      <c r="F361" s="11" t="n">
        <v>17013.01</v>
      </c>
      <c r="G361" s="11" t="n">
        <v>23348.54</v>
      </c>
      <c r="H361" s="11" t="n">
        <f aca="false">G361-F361</f>
        <v>6335.53</v>
      </c>
      <c r="I361" s="11" t="n">
        <v>7234.3379</v>
      </c>
      <c r="J361" s="11" t="n">
        <v>8867.56125</v>
      </c>
      <c r="K361" s="12" t="n">
        <f aca="false">J361-I361</f>
        <v>1633.22335</v>
      </c>
      <c r="L361" s="13" t="n">
        <f aca="false">I361/F361</f>
        <v>0.425223866911264</v>
      </c>
      <c r="M361" s="13" t="n">
        <f aca="false">J361/G361</f>
        <v>0.379790824180013</v>
      </c>
      <c r="N361" s="13" t="n">
        <f aca="false">M361-L361</f>
        <v>-0.0454330427312509</v>
      </c>
    </row>
    <row r="362" customFormat="false" ht="12.75" hidden="false" customHeight="false" outlineLevel="0" collapsed="false">
      <c r="A362" s="9" t="n">
        <v>360</v>
      </c>
      <c r="B362" s="9" t="n">
        <v>582</v>
      </c>
      <c r="C362" s="10" t="s">
        <v>63</v>
      </c>
      <c r="D362" s="9" t="n">
        <v>5</v>
      </c>
      <c r="E362" s="10" t="s">
        <v>19</v>
      </c>
      <c r="F362" s="11" t="n">
        <v>16062.26</v>
      </c>
      <c r="G362" s="11" t="n">
        <v>32101.66</v>
      </c>
      <c r="H362" s="11" t="n">
        <f aca="false">G362-F362</f>
        <v>16039.4</v>
      </c>
      <c r="I362" s="11" t="n">
        <v>6678.0264</v>
      </c>
      <c r="J362" s="11" t="n">
        <v>11948.7507</v>
      </c>
      <c r="K362" s="12" t="n">
        <f aca="false">J362-I362</f>
        <v>5270.7243</v>
      </c>
      <c r="L362" s="13" t="n">
        <f aca="false">I362/F362</f>
        <v>0.41575882845876</v>
      </c>
      <c r="M362" s="13" t="n">
        <f aca="false">J362/G362</f>
        <v>0.372215975747049</v>
      </c>
      <c r="N362" s="13" t="n">
        <f aca="false">M362-L362</f>
        <v>-0.0435428527117112</v>
      </c>
    </row>
    <row r="363" customFormat="false" ht="12.75" hidden="false" customHeight="false" outlineLevel="0" collapsed="false">
      <c r="A363" s="9" t="n">
        <v>361</v>
      </c>
      <c r="B363" s="9" t="n">
        <v>584</v>
      </c>
      <c r="C363" s="10" t="s">
        <v>64</v>
      </c>
      <c r="D363" s="9" t="n">
        <v>1</v>
      </c>
      <c r="E363" s="10" t="s">
        <v>12</v>
      </c>
      <c r="F363" s="11" t="n">
        <v>858009.93</v>
      </c>
      <c r="G363" s="11" t="n">
        <v>933957.12</v>
      </c>
      <c r="H363" s="11" t="n">
        <f aca="false">G363-F363</f>
        <v>75947.1899999999</v>
      </c>
      <c r="I363" s="11" t="n">
        <v>248018.329145</v>
      </c>
      <c r="J363" s="11" t="n">
        <v>261579.511581</v>
      </c>
      <c r="K363" s="12" t="n">
        <f aca="false">J363-I363</f>
        <v>13561.182436</v>
      </c>
      <c r="L363" s="13" t="n">
        <f aca="false">I363/F363</f>
        <v>0.289062306242773</v>
      </c>
      <c r="M363" s="13" t="n">
        <f aca="false">J363/G363</f>
        <v>0.280076575229706</v>
      </c>
      <c r="N363" s="13" t="n">
        <f aca="false">M363-L363</f>
        <v>-0.00898573101306627</v>
      </c>
    </row>
    <row r="364" customFormat="false" ht="12.75" hidden="false" customHeight="false" outlineLevel="0" collapsed="false">
      <c r="A364" s="9" t="n">
        <v>362</v>
      </c>
      <c r="B364" s="9" t="n">
        <v>584</v>
      </c>
      <c r="C364" s="10" t="s">
        <v>64</v>
      </c>
      <c r="D364" s="9" t="n">
        <v>3</v>
      </c>
      <c r="E364" s="10" t="s">
        <v>13</v>
      </c>
      <c r="F364" s="11" t="n">
        <v>80850.29</v>
      </c>
      <c r="G364" s="11" t="n">
        <v>115340.82</v>
      </c>
      <c r="H364" s="11" t="n">
        <f aca="false">G364-F364</f>
        <v>34490.53</v>
      </c>
      <c r="I364" s="11" t="n">
        <v>40790.292</v>
      </c>
      <c r="J364" s="11" t="n">
        <v>57910.755</v>
      </c>
      <c r="K364" s="12" t="n">
        <f aca="false">J364-I364</f>
        <v>17120.463</v>
      </c>
      <c r="L364" s="13" t="n">
        <f aca="false">I364/F364</f>
        <v>0.504516335068186</v>
      </c>
      <c r="M364" s="13" t="n">
        <f aca="false">J364/G364</f>
        <v>0.502083780919886</v>
      </c>
      <c r="N364" s="13" t="n">
        <f aca="false">M364-L364</f>
        <v>-0.00243255414830001</v>
      </c>
    </row>
    <row r="365" customFormat="false" ht="12.75" hidden="false" customHeight="false" outlineLevel="0" collapsed="false">
      <c r="A365" s="9" t="n">
        <v>363</v>
      </c>
      <c r="B365" s="9" t="n">
        <v>584</v>
      </c>
      <c r="C365" s="10" t="s">
        <v>64</v>
      </c>
      <c r="D365" s="9" t="n">
        <v>4</v>
      </c>
      <c r="E365" s="10" t="s">
        <v>14</v>
      </c>
      <c r="F365" s="11" t="n">
        <v>54763.06</v>
      </c>
      <c r="G365" s="11" t="n">
        <v>57159.62</v>
      </c>
      <c r="H365" s="11" t="n">
        <f aca="false">G365-F365</f>
        <v>2396.56000000001</v>
      </c>
      <c r="I365" s="11" t="n">
        <v>23798.817632</v>
      </c>
      <c r="J365" s="11" t="n">
        <v>25527.508435</v>
      </c>
      <c r="K365" s="12" t="n">
        <f aca="false">J365-I365</f>
        <v>1728.690803</v>
      </c>
      <c r="L365" s="13" t="n">
        <f aca="false">I365/F365</f>
        <v>0.434577936879349</v>
      </c>
      <c r="M365" s="13" t="n">
        <f aca="false">J365/G365</f>
        <v>0.446600387388859</v>
      </c>
      <c r="N365" s="13" t="n">
        <f aca="false">M365-L365</f>
        <v>0.0120224505095105</v>
      </c>
    </row>
    <row r="366" customFormat="false" ht="12.75" hidden="false" customHeight="false" outlineLevel="0" collapsed="false">
      <c r="A366" s="9" t="n">
        <v>364</v>
      </c>
      <c r="B366" s="9" t="n">
        <v>584</v>
      </c>
      <c r="C366" s="10" t="s">
        <v>64</v>
      </c>
      <c r="D366" s="9" t="n">
        <v>2</v>
      </c>
      <c r="E366" s="10" t="s">
        <v>15</v>
      </c>
      <c r="F366" s="11" t="n">
        <v>45994.65</v>
      </c>
      <c r="G366" s="11" t="n">
        <v>36795.13</v>
      </c>
      <c r="H366" s="11" t="n">
        <f aca="false">G366-F366</f>
        <v>-9199.52</v>
      </c>
      <c r="I366" s="11" t="n">
        <v>21639.808305</v>
      </c>
      <c r="J366" s="11" t="n">
        <v>16835.05275</v>
      </c>
      <c r="K366" s="12" t="n">
        <f aca="false">J366-I366</f>
        <v>-4804.755555</v>
      </c>
      <c r="L366" s="13" t="n">
        <f aca="false">I366/F366</f>
        <v>0.470485334816114</v>
      </c>
      <c r="M366" s="13" t="n">
        <f aca="false">J366/G366</f>
        <v>0.457534808274899</v>
      </c>
      <c r="N366" s="13" t="n">
        <f aca="false">M366-L366</f>
        <v>-0.012950526541215</v>
      </c>
    </row>
    <row r="367" customFormat="false" ht="12.75" hidden="false" customHeight="false" outlineLevel="0" collapsed="false">
      <c r="A367" s="9" t="n">
        <v>365</v>
      </c>
      <c r="B367" s="9" t="n">
        <v>584</v>
      </c>
      <c r="C367" s="10" t="s">
        <v>64</v>
      </c>
      <c r="D367" s="9" t="n">
        <v>7</v>
      </c>
      <c r="E367" s="10" t="s">
        <v>16</v>
      </c>
      <c r="F367" s="11" t="n">
        <v>24681.3</v>
      </c>
      <c r="G367" s="11" t="n">
        <v>29953.24</v>
      </c>
      <c r="H367" s="11" t="n">
        <f aca="false">G367-F367</f>
        <v>5271.94</v>
      </c>
      <c r="I367" s="11" t="n">
        <v>8736.4555</v>
      </c>
      <c r="J367" s="11" t="n">
        <v>11058.31625</v>
      </c>
      <c r="K367" s="12" t="n">
        <f aca="false">J367-I367</f>
        <v>2321.86075</v>
      </c>
      <c r="L367" s="13" t="n">
        <f aca="false">I367/F367</f>
        <v>0.353970637689263</v>
      </c>
      <c r="M367" s="13" t="n">
        <f aca="false">J367/G367</f>
        <v>0.369185979546787</v>
      </c>
      <c r="N367" s="13" t="n">
        <f aca="false">M367-L367</f>
        <v>0.0152153418575242</v>
      </c>
    </row>
    <row r="368" customFormat="false" ht="12.75" hidden="false" customHeight="false" outlineLevel="0" collapsed="false">
      <c r="A368" s="9" t="n">
        <v>366</v>
      </c>
      <c r="B368" s="9" t="n">
        <v>584</v>
      </c>
      <c r="C368" s="10" t="s">
        <v>64</v>
      </c>
      <c r="D368" s="9" t="n">
        <v>8</v>
      </c>
      <c r="E368" s="10" t="s">
        <v>17</v>
      </c>
      <c r="F368" s="11" t="n">
        <v>25926.75</v>
      </c>
      <c r="G368" s="11" t="n">
        <v>32762.47</v>
      </c>
      <c r="H368" s="11" t="n">
        <f aca="false">G368-F368</f>
        <v>6835.72</v>
      </c>
      <c r="I368" s="11" t="n">
        <v>10235.167</v>
      </c>
      <c r="J368" s="11" t="n">
        <v>9931.622175</v>
      </c>
      <c r="K368" s="12" t="n">
        <f aca="false">J368-I368</f>
        <v>-303.544824999999</v>
      </c>
      <c r="L368" s="13" t="n">
        <f aca="false">I368/F368</f>
        <v>0.394772464732371</v>
      </c>
      <c r="M368" s="13" t="n">
        <f aca="false">J368/G368</f>
        <v>0.303140214245141</v>
      </c>
      <c r="N368" s="13" t="n">
        <f aca="false">M368-L368</f>
        <v>-0.0916322504872301</v>
      </c>
    </row>
    <row r="369" customFormat="false" ht="12.75" hidden="false" customHeight="false" outlineLevel="0" collapsed="false">
      <c r="A369" s="9" t="n">
        <v>367</v>
      </c>
      <c r="B369" s="9" t="n">
        <v>584</v>
      </c>
      <c r="C369" s="10" t="s">
        <v>64</v>
      </c>
      <c r="D369" s="9" t="n">
        <v>6</v>
      </c>
      <c r="E369" s="10" t="s">
        <v>18</v>
      </c>
      <c r="F369" s="11" t="n">
        <v>7584.46</v>
      </c>
      <c r="G369" s="11" t="n">
        <v>10340.51</v>
      </c>
      <c r="H369" s="11" t="n">
        <f aca="false">G369-F369</f>
        <v>2756.05</v>
      </c>
      <c r="I369" s="11" t="n">
        <v>2978.18</v>
      </c>
      <c r="J369" s="11" t="n">
        <v>4294.775</v>
      </c>
      <c r="K369" s="12" t="n">
        <f aca="false">J369-I369</f>
        <v>1316.595</v>
      </c>
      <c r="L369" s="13" t="n">
        <f aca="false">I369/F369</f>
        <v>0.392668693618267</v>
      </c>
      <c r="M369" s="13" t="n">
        <f aca="false">J369/G369</f>
        <v>0.415334930288738</v>
      </c>
      <c r="N369" s="13" t="n">
        <f aca="false">M369-L369</f>
        <v>0.0226662366704714</v>
      </c>
    </row>
    <row r="370" customFormat="false" ht="12.75" hidden="false" customHeight="false" outlineLevel="0" collapsed="false">
      <c r="A370" s="9" t="n">
        <v>368</v>
      </c>
      <c r="B370" s="9" t="n">
        <v>584</v>
      </c>
      <c r="C370" s="10" t="s">
        <v>64</v>
      </c>
      <c r="D370" s="9" t="n">
        <v>5</v>
      </c>
      <c r="E370" s="10" t="s">
        <v>19</v>
      </c>
      <c r="F370" s="11" t="n">
        <v>7412.44</v>
      </c>
      <c r="G370" s="11" t="n">
        <v>13118.47</v>
      </c>
      <c r="H370" s="11" t="n">
        <f aca="false">G370-F370</f>
        <v>5706.03</v>
      </c>
      <c r="I370" s="11" t="n">
        <v>2923.49</v>
      </c>
      <c r="J370" s="11" t="n">
        <v>4523.56</v>
      </c>
      <c r="K370" s="12" t="n">
        <f aca="false">J370-I370</f>
        <v>1600.07</v>
      </c>
      <c r="L370" s="13" t="n">
        <f aca="false">I370/F370</f>
        <v>0.394403192471035</v>
      </c>
      <c r="M370" s="13" t="n">
        <f aca="false">J370/G370</f>
        <v>0.344823748501159</v>
      </c>
      <c r="N370" s="13" t="n">
        <f aca="false">M370-L370</f>
        <v>-0.0495794439698761</v>
      </c>
    </row>
    <row r="371" customFormat="false" ht="12.75" hidden="false" customHeight="false" outlineLevel="0" collapsed="false">
      <c r="A371" s="9" t="n">
        <v>369</v>
      </c>
      <c r="B371" s="9" t="n">
        <v>585</v>
      </c>
      <c r="C371" s="10" t="s">
        <v>65</v>
      </c>
      <c r="D371" s="9" t="n">
        <v>1</v>
      </c>
      <c r="E371" s="10" t="s">
        <v>12</v>
      </c>
      <c r="F371" s="11" t="n">
        <v>1889308.14</v>
      </c>
      <c r="G371" s="11" t="n">
        <v>2293374.46</v>
      </c>
      <c r="H371" s="11" t="n">
        <f aca="false">G371-F371</f>
        <v>404066.32</v>
      </c>
      <c r="I371" s="11" t="n">
        <v>535021.115008</v>
      </c>
      <c r="J371" s="11" t="n">
        <v>640895.932646</v>
      </c>
      <c r="K371" s="12" t="n">
        <f aca="false">J371-I371</f>
        <v>105874.817638</v>
      </c>
      <c r="L371" s="13" t="n">
        <f aca="false">I371/F371</f>
        <v>0.283183618214867</v>
      </c>
      <c r="M371" s="13" t="n">
        <f aca="false">J371/G371</f>
        <v>0.279455424233686</v>
      </c>
      <c r="N371" s="13" t="n">
        <f aca="false">M371-L371</f>
        <v>-0.00372819398118102</v>
      </c>
    </row>
    <row r="372" customFormat="false" ht="12.75" hidden="false" customHeight="false" outlineLevel="0" collapsed="false">
      <c r="A372" s="9" t="n">
        <v>370</v>
      </c>
      <c r="B372" s="9" t="n">
        <v>585</v>
      </c>
      <c r="C372" s="10" t="s">
        <v>65</v>
      </c>
      <c r="D372" s="9" t="n">
        <v>3</v>
      </c>
      <c r="E372" s="10" t="s">
        <v>13</v>
      </c>
      <c r="F372" s="11" t="n">
        <v>238968.64</v>
      </c>
      <c r="G372" s="11" t="n">
        <v>328116.06</v>
      </c>
      <c r="H372" s="11" t="n">
        <f aca="false">G372-F372</f>
        <v>89147.42</v>
      </c>
      <c r="I372" s="11" t="n">
        <v>116115.5609</v>
      </c>
      <c r="J372" s="11" t="n">
        <v>162390.6675</v>
      </c>
      <c r="K372" s="12" t="n">
        <f aca="false">J372-I372</f>
        <v>46275.1066</v>
      </c>
      <c r="L372" s="13" t="n">
        <f aca="false">I372/F372</f>
        <v>0.485902923915038</v>
      </c>
      <c r="M372" s="13" t="n">
        <f aca="false">J372/G372</f>
        <v>0.494918375833234</v>
      </c>
      <c r="N372" s="13" t="n">
        <f aca="false">M372-L372</f>
        <v>0.00901545191819664</v>
      </c>
    </row>
    <row r="373" customFormat="false" ht="12.75" hidden="false" customHeight="false" outlineLevel="0" collapsed="false">
      <c r="A373" s="9" t="n">
        <v>371</v>
      </c>
      <c r="B373" s="9" t="n">
        <v>585</v>
      </c>
      <c r="C373" s="10" t="s">
        <v>65</v>
      </c>
      <c r="D373" s="9" t="n">
        <v>4</v>
      </c>
      <c r="E373" s="10" t="s">
        <v>14</v>
      </c>
      <c r="F373" s="11" t="n">
        <v>125270.23</v>
      </c>
      <c r="G373" s="11" t="n">
        <v>138726.28</v>
      </c>
      <c r="H373" s="11" t="n">
        <f aca="false">G373-F373</f>
        <v>13456.05</v>
      </c>
      <c r="I373" s="11" t="n">
        <v>55990.555449</v>
      </c>
      <c r="J373" s="11" t="n">
        <v>61696.8214</v>
      </c>
      <c r="K373" s="12" t="n">
        <f aca="false">J373-I373</f>
        <v>5706.265951</v>
      </c>
      <c r="L373" s="13" t="n">
        <f aca="false">I373/F373</f>
        <v>0.446958191495298</v>
      </c>
      <c r="M373" s="13" t="n">
        <f aca="false">J373/G373</f>
        <v>0.444737805987445</v>
      </c>
      <c r="N373" s="13" t="n">
        <f aca="false">M373-L373</f>
        <v>-0.00222038550785258</v>
      </c>
    </row>
    <row r="374" customFormat="false" ht="12.75" hidden="false" customHeight="false" outlineLevel="0" collapsed="false">
      <c r="A374" s="9" t="n">
        <v>372</v>
      </c>
      <c r="B374" s="9" t="n">
        <v>585</v>
      </c>
      <c r="C374" s="10" t="s">
        <v>65</v>
      </c>
      <c r="D374" s="9" t="n">
        <v>2</v>
      </c>
      <c r="E374" s="10" t="s">
        <v>15</v>
      </c>
      <c r="F374" s="11" t="n">
        <v>89919.94</v>
      </c>
      <c r="G374" s="11" t="n">
        <v>103343.46</v>
      </c>
      <c r="H374" s="11" t="n">
        <f aca="false">G374-F374</f>
        <v>13423.52</v>
      </c>
      <c r="I374" s="11" t="n">
        <v>46186.291498</v>
      </c>
      <c r="J374" s="11" t="n">
        <v>46185.192103</v>
      </c>
      <c r="K374" s="12" t="n">
        <f aca="false">J374-I374</f>
        <v>-1.09939499999746</v>
      </c>
      <c r="L374" s="13" t="n">
        <f aca="false">I374/F374</f>
        <v>0.513637926115164</v>
      </c>
      <c r="M374" s="13" t="n">
        <f aca="false">J374/G374</f>
        <v>0.446909674816384</v>
      </c>
      <c r="N374" s="13" t="n">
        <f aca="false">M374-L374</f>
        <v>-0.0667282512987801</v>
      </c>
    </row>
    <row r="375" customFormat="false" ht="12.75" hidden="false" customHeight="false" outlineLevel="0" collapsed="false">
      <c r="A375" s="9" t="n">
        <v>373</v>
      </c>
      <c r="B375" s="9" t="n">
        <v>585</v>
      </c>
      <c r="C375" s="10" t="s">
        <v>65</v>
      </c>
      <c r="D375" s="9" t="n">
        <v>7</v>
      </c>
      <c r="E375" s="10" t="s">
        <v>16</v>
      </c>
      <c r="F375" s="11" t="n">
        <v>43293.21</v>
      </c>
      <c r="G375" s="11" t="n">
        <v>53308.97</v>
      </c>
      <c r="H375" s="11" t="n">
        <f aca="false">G375-F375</f>
        <v>10015.76</v>
      </c>
      <c r="I375" s="11" t="n">
        <v>16529.6407</v>
      </c>
      <c r="J375" s="11" t="n">
        <v>19289.0755</v>
      </c>
      <c r="K375" s="12" t="n">
        <f aca="false">J375-I375</f>
        <v>2759.4348</v>
      </c>
      <c r="L375" s="13" t="n">
        <f aca="false">I375/F375</f>
        <v>0.381806770622922</v>
      </c>
      <c r="M375" s="13" t="n">
        <f aca="false">J375/G375</f>
        <v>0.361835456584511</v>
      </c>
      <c r="N375" s="13" t="n">
        <f aca="false">M375-L375</f>
        <v>-0.0199713140384112</v>
      </c>
    </row>
    <row r="376" customFormat="false" ht="12.75" hidden="false" customHeight="false" outlineLevel="0" collapsed="false">
      <c r="A376" s="9" t="n">
        <v>374</v>
      </c>
      <c r="B376" s="9" t="n">
        <v>585</v>
      </c>
      <c r="C376" s="10" t="s">
        <v>65</v>
      </c>
      <c r="D376" s="9" t="n">
        <v>8</v>
      </c>
      <c r="E376" s="10" t="s">
        <v>17</v>
      </c>
      <c r="F376" s="11" t="n">
        <v>66461.72</v>
      </c>
      <c r="G376" s="11" t="n">
        <v>69040.67</v>
      </c>
      <c r="H376" s="11" t="n">
        <f aca="false">G376-F376</f>
        <v>2578.95</v>
      </c>
      <c r="I376" s="11" t="n">
        <v>22952.2405</v>
      </c>
      <c r="J376" s="11" t="n">
        <v>18222.960858</v>
      </c>
      <c r="K376" s="12" t="n">
        <f aca="false">J376-I376</f>
        <v>-4729.279642</v>
      </c>
      <c r="L376" s="13" t="n">
        <f aca="false">I376/F376</f>
        <v>0.345345267922648</v>
      </c>
      <c r="M376" s="13" t="n">
        <f aca="false">J376/G376</f>
        <v>0.263945307280477</v>
      </c>
      <c r="N376" s="13" t="n">
        <f aca="false">M376-L376</f>
        <v>-0.081399960642171</v>
      </c>
    </row>
    <row r="377" customFormat="false" ht="12.75" hidden="false" customHeight="false" outlineLevel="0" collapsed="false">
      <c r="A377" s="9" t="n">
        <v>375</v>
      </c>
      <c r="B377" s="9" t="n">
        <v>585</v>
      </c>
      <c r="C377" s="10" t="s">
        <v>65</v>
      </c>
      <c r="D377" s="9" t="n">
        <v>6</v>
      </c>
      <c r="E377" s="10" t="s">
        <v>18</v>
      </c>
      <c r="F377" s="11" t="n">
        <v>22561.17</v>
      </c>
      <c r="G377" s="11" t="n">
        <v>27966.36</v>
      </c>
      <c r="H377" s="11" t="n">
        <f aca="false">G377-F377</f>
        <v>5405.19</v>
      </c>
      <c r="I377" s="11" t="n">
        <v>9326.5644</v>
      </c>
      <c r="J377" s="11" t="n">
        <v>11496.0048</v>
      </c>
      <c r="K377" s="12" t="n">
        <f aca="false">J377-I377</f>
        <v>2169.4404</v>
      </c>
      <c r="L377" s="13" t="n">
        <f aca="false">I377/F377</f>
        <v>0.413390103438784</v>
      </c>
      <c r="M377" s="13" t="n">
        <f aca="false">J377/G377</f>
        <v>0.411065465795334</v>
      </c>
      <c r="N377" s="13" t="n">
        <f aca="false">M377-L377</f>
        <v>-0.00232463764345031</v>
      </c>
    </row>
    <row r="378" customFormat="false" ht="12.75" hidden="false" customHeight="false" outlineLevel="0" collapsed="false">
      <c r="A378" s="9" t="n">
        <v>376</v>
      </c>
      <c r="B378" s="9" t="n">
        <v>585</v>
      </c>
      <c r="C378" s="10" t="s">
        <v>65</v>
      </c>
      <c r="D378" s="9" t="n">
        <v>5</v>
      </c>
      <c r="E378" s="10" t="s">
        <v>19</v>
      </c>
      <c r="F378" s="11" t="n">
        <v>14557.19</v>
      </c>
      <c r="G378" s="11" t="n">
        <v>20153.02</v>
      </c>
      <c r="H378" s="11" t="n">
        <f aca="false">G378-F378</f>
        <v>5595.83</v>
      </c>
      <c r="I378" s="11" t="n">
        <v>6033.6451</v>
      </c>
      <c r="J378" s="11" t="n">
        <v>5550.02</v>
      </c>
      <c r="K378" s="12" t="n">
        <f aca="false">J378-I378</f>
        <v>-483.625099999999</v>
      </c>
      <c r="L378" s="13" t="n">
        <f aca="false">I378/F378</f>
        <v>0.41447869403367</v>
      </c>
      <c r="M378" s="13" t="n">
        <f aca="false">J378/G378</f>
        <v>0.275393960805874</v>
      </c>
      <c r="N378" s="13" t="n">
        <f aca="false">M378-L378</f>
        <v>-0.139084733227796</v>
      </c>
    </row>
    <row r="379" customFormat="false" ht="12.75" hidden="false" customHeight="false" outlineLevel="0" collapsed="false">
      <c r="A379" s="9" t="n">
        <v>377</v>
      </c>
      <c r="B379" s="9" t="n">
        <v>587</v>
      </c>
      <c r="C379" s="10" t="s">
        <v>66</v>
      </c>
      <c r="D379" s="9" t="n">
        <v>1</v>
      </c>
      <c r="E379" s="10" t="s">
        <v>12</v>
      </c>
      <c r="F379" s="11" t="n">
        <v>758859.85</v>
      </c>
      <c r="G379" s="11" t="n">
        <v>1306546.82</v>
      </c>
      <c r="H379" s="11" t="n">
        <f aca="false">G379-F379</f>
        <v>547686.97</v>
      </c>
      <c r="I379" s="11" t="n">
        <v>216512.459805</v>
      </c>
      <c r="J379" s="11" t="n">
        <v>344486.063931</v>
      </c>
      <c r="K379" s="12" t="n">
        <f aca="false">J379-I379</f>
        <v>127973.604126</v>
      </c>
      <c r="L379" s="13" t="n">
        <f aca="false">I379/F379</f>
        <v>0.285312841106299</v>
      </c>
      <c r="M379" s="13" t="n">
        <f aca="false">J379/G379</f>
        <v>0.263661476693962</v>
      </c>
      <c r="N379" s="13" t="n">
        <f aca="false">M379-L379</f>
        <v>-0.0216513644123372</v>
      </c>
    </row>
    <row r="380" customFormat="false" ht="12.75" hidden="false" customHeight="false" outlineLevel="0" collapsed="false">
      <c r="A380" s="9" t="n">
        <v>378</v>
      </c>
      <c r="B380" s="9" t="n">
        <v>587</v>
      </c>
      <c r="C380" s="10" t="s">
        <v>66</v>
      </c>
      <c r="D380" s="9" t="n">
        <v>3</v>
      </c>
      <c r="E380" s="10" t="s">
        <v>13</v>
      </c>
      <c r="F380" s="11" t="n">
        <v>88915.28</v>
      </c>
      <c r="G380" s="11" t="n">
        <v>178909.92</v>
      </c>
      <c r="H380" s="11" t="n">
        <f aca="false">G380-F380</f>
        <v>89994.64</v>
      </c>
      <c r="I380" s="11" t="n">
        <v>41313.042</v>
      </c>
      <c r="J380" s="11" t="n">
        <v>83386.4198</v>
      </c>
      <c r="K380" s="12" t="n">
        <f aca="false">J380-I380</f>
        <v>42073.3778</v>
      </c>
      <c r="L380" s="13" t="n">
        <f aca="false">I380/F380</f>
        <v>0.464633772732876</v>
      </c>
      <c r="M380" s="13" t="n">
        <f aca="false">J380/G380</f>
        <v>0.466080471110825</v>
      </c>
      <c r="N380" s="13" t="n">
        <f aca="false">M380-L380</f>
        <v>0.00144669837794925</v>
      </c>
    </row>
    <row r="381" customFormat="false" ht="12.75" hidden="false" customHeight="false" outlineLevel="0" collapsed="false">
      <c r="A381" s="9" t="n">
        <v>379</v>
      </c>
      <c r="B381" s="9" t="n">
        <v>587</v>
      </c>
      <c r="C381" s="10" t="s">
        <v>66</v>
      </c>
      <c r="D381" s="9" t="n">
        <v>4</v>
      </c>
      <c r="E381" s="10" t="s">
        <v>14</v>
      </c>
      <c r="F381" s="11" t="n">
        <v>37611.09</v>
      </c>
      <c r="G381" s="11" t="n">
        <v>74483.52</v>
      </c>
      <c r="H381" s="11" t="n">
        <f aca="false">G381-F381</f>
        <v>36872.43</v>
      </c>
      <c r="I381" s="11" t="n">
        <v>17696.918</v>
      </c>
      <c r="J381" s="11" t="n">
        <v>32489.61625</v>
      </c>
      <c r="K381" s="12" t="n">
        <f aca="false">J381-I381</f>
        <v>14792.69825</v>
      </c>
      <c r="L381" s="13" t="n">
        <f aca="false">I381/F381</f>
        <v>0.470523933233522</v>
      </c>
      <c r="M381" s="13" t="n">
        <f aca="false">J381/G381</f>
        <v>0.436198722213988</v>
      </c>
      <c r="N381" s="13" t="n">
        <f aca="false">M381-L381</f>
        <v>-0.0343252110195347</v>
      </c>
    </row>
    <row r="382" customFormat="false" ht="12.75" hidden="false" customHeight="false" outlineLevel="0" collapsed="false">
      <c r="A382" s="9" t="n">
        <v>380</v>
      </c>
      <c r="B382" s="9" t="n">
        <v>587</v>
      </c>
      <c r="C382" s="10" t="s">
        <v>66</v>
      </c>
      <c r="D382" s="9" t="n">
        <v>2</v>
      </c>
      <c r="E382" s="10" t="s">
        <v>15</v>
      </c>
      <c r="F382" s="11" t="n">
        <v>38600.38</v>
      </c>
      <c r="G382" s="11" t="n">
        <v>53505.98</v>
      </c>
      <c r="H382" s="11" t="n">
        <f aca="false">G382-F382</f>
        <v>14905.6</v>
      </c>
      <c r="I382" s="11" t="n">
        <v>18110.55235</v>
      </c>
      <c r="J382" s="11" t="n">
        <v>25308.9993</v>
      </c>
      <c r="K382" s="12" t="n">
        <f aca="false">J382-I382</f>
        <v>7198.44695</v>
      </c>
      <c r="L382" s="13" t="n">
        <f aca="false">I382/F382</f>
        <v>0.469180675164338</v>
      </c>
      <c r="M382" s="13" t="n">
        <f aca="false">J382/G382</f>
        <v>0.473012536168854</v>
      </c>
      <c r="N382" s="13" t="n">
        <f aca="false">M382-L382</f>
        <v>0.00383186100451655</v>
      </c>
    </row>
    <row r="383" customFormat="false" ht="12.75" hidden="false" customHeight="false" outlineLevel="0" collapsed="false">
      <c r="A383" s="9" t="n">
        <v>381</v>
      </c>
      <c r="B383" s="9" t="n">
        <v>587</v>
      </c>
      <c r="C383" s="10" t="s">
        <v>66</v>
      </c>
      <c r="D383" s="9" t="n">
        <v>7</v>
      </c>
      <c r="E383" s="10" t="s">
        <v>16</v>
      </c>
      <c r="F383" s="11" t="n">
        <v>14282.65</v>
      </c>
      <c r="G383" s="11" t="n">
        <v>30141.41</v>
      </c>
      <c r="H383" s="11" t="n">
        <f aca="false">G383-F383</f>
        <v>15858.76</v>
      </c>
      <c r="I383" s="11" t="n">
        <v>5202.52</v>
      </c>
      <c r="J383" s="11" t="n">
        <v>10121.745</v>
      </c>
      <c r="K383" s="12" t="n">
        <f aca="false">J383-I383</f>
        <v>4919.225</v>
      </c>
      <c r="L383" s="13" t="n">
        <f aca="false">I383/F383</f>
        <v>0.364254532597242</v>
      </c>
      <c r="M383" s="13" t="n">
        <f aca="false">J383/G383</f>
        <v>0.335808610147966</v>
      </c>
      <c r="N383" s="13" t="n">
        <f aca="false">M383-L383</f>
        <v>-0.0284459224492762</v>
      </c>
    </row>
    <row r="384" customFormat="false" ht="12.75" hidden="false" customHeight="false" outlineLevel="0" collapsed="false">
      <c r="A384" s="9" t="n">
        <v>382</v>
      </c>
      <c r="B384" s="9" t="n">
        <v>587</v>
      </c>
      <c r="C384" s="10" t="s">
        <v>66</v>
      </c>
      <c r="D384" s="9" t="n">
        <v>8</v>
      </c>
      <c r="E384" s="10" t="s">
        <v>17</v>
      </c>
      <c r="F384" s="11" t="n">
        <v>10351.52</v>
      </c>
      <c r="G384" s="11" t="n">
        <v>19897.98</v>
      </c>
      <c r="H384" s="11" t="n">
        <f aca="false">G384-F384</f>
        <v>9546.46</v>
      </c>
      <c r="I384" s="11" t="n">
        <v>2976.06</v>
      </c>
      <c r="J384" s="11" t="n">
        <v>5318.71</v>
      </c>
      <c r="K384" s="12" t="n">
        <f aca="false">J384-I384</f>
        <v>2342.65</v>
      </c>
      <c r="L384" s="13" t="n">
        <f aca="false">I384/F384</f>
        <v>0.28749980679166</v>
      </c>
      <c r="M384" s="13" t="n">
        <f aca="false">J384/G384</f>
        <v>0.267298992159003</v>
      </c>
      <c r="N384" s="13" t="n">
        <f aca="false">M384-L384</f>
        <v>-0.0202008146326564</v>
      </c>
    </row>
    <row r="385" customFormat="false" ht="12.75" hidden="false" customHeight="false" outlineLevel="0" collapsed="false">
      <c r="A385" s="9" t="n">
        <v>383</v>
      </c>
      <c r="B385" s="9" t="n">
        <v>587</v>
      </c>
      <c r="C385" s="10" t="s">
        <v>66</v>
      </c>
      <c r="D385" s="9" t="n">
        <v>6</v>
      </c>
      <c r="E385" s="10" t="s">
        <v>18</v>
      </c>
      <c r="F385" s="11" t="n">
        <v>7264.93</v>
      </c>
      <c r="G385" s="11" t="n">
        <v>16529.52</v>
      </c>
      <c r="H385" s="11" t="n">
        <f aca="false">G385-F385</f>
        <v>9264.59</v>
      </c>
      <c r="I385" s="11" t="n">
        <v>2913.17025</v>
      </c>
      <c r="J385" s="11" t="n">
        <v>6420.555</v>
      </c>
      <c r="K385" s="12" t="n">
        <f aca="false">J385-I385</f>
        <v>3507.38475</v>
      </c>
      <c r="L385" s="13" t="n">
        <f aca="false">I385/F385</f>
        <v>0.400990821659672</v>
      </c>
      <c r="M385" s="13" t="n">
        <f aca="false">J385/G385</f>
        <v>0.38842960957124</v>
      </c>
      <c r="N385" s="13" t="n">
        <f aca="false">M385-L385</f>
        <v>-0.012561212088432</v>
      </c>
    </row>
    <row r="386" customFormat="false" ht="12.75" hidden="false" customHeight="false" outlineLevel="0" collapsed="false">
      <c r="A386" s="9" t="n">
        <v>384</v>
      </c>
      <c r="B386" s="9" t="n">
        <v>587</v>
      </c>
      <c r="C386" s="10" t="s">
        <v>66</v>
      </c>
      <c r="D386" s="9" t="n">
        <v>5</v>
      </c>
      <c r="E386" s="10" t="s">
        <v>19</v>
      </c>
      <c r="F386" s="11" t="n">
        <v>3525.43</v>
      </c>
      <c r="G386" s="11" t="n">
        <v>11193.32</v>
      </c>
      <c r="H386" s="11" t="n">
        <f aca="false">G386-F386</f>
        <v>7667.89</v>
      </c>
      <c r="I386" s="11" t="n">
        <v>1151.13</v>
      </c>
      <c r="J386" s="11" t="n">
        <v>3505.5</v>
      </c>
      <c r="K386" s="12" t="n">
        <f aca="false">J386-I386</f>
        <v>2354.37</v>
      </c>
      <c r="L386" s="13" t="n">
        <f aca="false">I386/F386</f>
        <v>0.326521871090902</v>
      </c>
      <c r="M386" s="13" t="n">
        <f aca="false">J386/G386</f>
        <v>0.313177859652007</v>
      </c>
      <c r="N386" s="13" t="n">
        <f aca="false">M386-L386</f>
        <v>-0.0133440114388957</v>
      </c>
    </row>
    <row r="387" customFormat="false" ht="12.75" hidden="false" customHeight="false" outlineLevel="0" collapsed="false">
      <c r="A387" s="9" t="n">
        <v>385</v>
      </c>
      <c r="B387" s="9" t="n">
        <v>591</v>
      </c>
      <c r="C387" s="10" t="s">
        <v>67</v>
      </c>
      <c r="D387" s="9" t="n">
        <v>1</v>
      </c>
      <c r="E387" s="10" t="s">
        <v>12</v>
      </c>
      <c r="F387" s="11" t="n">
        <v>967369.14</v>
      </c>
      <c r="G387" s="11" t="n">
        <v>1063535.45</v>
      </c>
      <c r="H387" s="11" t="n">
        <f aca="false">G387-F387</f>
        <v>96166.3099999999</v>
      </c>
      <c r="I387" s="11" t="n">
        <v>295284.255049</v>
      </c>
      <c r="J387" s="11" t="n">
        <v>310067.186723</v>
      </c>
      <c r="K387" s="12" t="n">
        <f aca="false">J387-I387</f>
        <v>14782.931674</v>
      </c>
      <c r="L387" s="13" t="n">
        <f aca="false">I387/F387</f>
        <v>0.30524465050539</v>
      </c>
      <c r="M387" s="13" t="n">
        <f aca="false">J387/G387</f>
        <v>0.291543818988826</v>
      </c>
      <c r="N387" s="13" t="n">
        <f aca="false">M387-L387</f>
        <v>-0.0137008315165639</v>
      </c>
    </row>
    <row r="388" customFormat="false" ht="12.75" hidden="false" customHeight="false" outlineLevel="0" collapsed="false">
      <c r="A388" s="9" t="n">
        <v>386</v>
      </c>
      <c r="B388" s="9" t="n">
        <v>591</v>
      </c>
      <c r="C388" s="10" t="s">
        <v>67</v>
      </c>
      <c r="D388" s="9" t="n">
        <v>3</v>
      </c>
      <c r="E388" s="10" t="s">
        <v>13</v>
      </c>
      <c r="F388" s="11" t="n">
        <v>127904.08</v>
      </c>
      <c r="G388" s="11" t="n">
        <v>140363.49</v>
      </c>
      <c r="H388" s="11" t="n">
        <f aca="false">G388-F388</f>
        <v>12459.41</v>
      </c>
      <c r="I388" s="11" t="n">
        <v>66160.5112</v>
      </c>
      <c r="J388" s="11" t="n">
        <v>71750.83</v>
      </c>
      <c r="K388" s="12" t="n">
        <f aca="false">J388-I388</f>
        <v>5590.31880000001</v>
      </c>
      <c r="L388" s="13" t="n">
        <f aca="false">I388/F388</f>
        <v>0.51726662042368</v>
      </c>
      <c r="M388" s="13" t="n">
        <f aca="false">J388/G388</f>
        <v>0.511178726034812</v>
      </c>
      <c r="N388" s="13" t="n">
        <f aca="false">M388-L388</f>
        <v>-0.00608789438886848</v>
      </c>
    </row>
    <row r="389" customFormat="false" ht="12.75" hidden="false" customHeight="false" outlineLevel="0" collapsed="false">
      <c r="A389" s="9" t="n">
        <v>387</v>
      </c>
      <c r="B389" s="9" t="n">
        <v>591</v>
      </c>
      <c r="C389" s="10" t="s">
        <v>67</v>
      </c>
      <c r="D389" s="9" t="n">
        <v>4</v>
      </c>
      <c r="E389" s="10" t="s">
        <v>14</v>
      </c>
      <c r="F389" s="11" t="n">
        <v>64942.97</v>
      </c>
      <c r="G389" s="11" t="n">
        <v>57803.59</v>
      </c>
      <c r="H389" s="11" t="n">
        <f aca="false">G389-F389</f>
        <v>-7139.38000000001</v>
      </c>
      <c r="I389" s="11" t="n">
        <v>32613.120689</v>
      </c>
      <c r="J389" s="11" t="n">
        <v>26775.47219</v>
      </c>
      <c r="K389" s="12" t="n">
        <f aca="false">J389-I389</f>
        <v>-5837.648499</v>
      </c>
      <c r="L389" s="13" t="n">
        <f aca="false">I389/F389</f>
        <v>0.502180924109261</v>
      </c>
      <c r="M389" s="13" t="n">
        <f aca="false">J389/G389</f>
        <v>0.463214692893642</v>
      </c>
      <c r="N389" s="13" t="n">
        <f aca="false">M389-L389</f>
        <v>-0.0389662312156187</v>
      </c>
    </row>
    <row r="390" customFormat="false" ht="12.75" hidden="false" customHeight="false" outlineLevel="0" collapsed="false">
      <c r="A390" s="9" t="n">
        <v>388</v>
      </c>
      <c r="B390" s="9" t="n">
        <v>591</v>
      </c>
      <c r="C390" s="10" t="s">
        <v>67</v>
      </c>
      <c r="D390" s="9" t="n">
        <v>2</v>
      </c>
      <c r="E390" s="10" t="s">
        <v>15</v>
      </c>
      <c r="F390" s="11" t="n">
        <v>42723.61</v>
      </c>
      <c r="G390" s="11" t="n">
        <v>55387.13</v>
      </c>
      <c r="H390" s="11" t="n">
        <f aca="false">G390-F390</f>
        <v>12663.52</v>
      </c>
      <c r="I390" s="11" t="n">
        <v>20581.678264</v>
      </c>
      <c r="J390" s="11" t="n">
        <v>24088.43206</v>
      </c>
      <c r="K390" s="12" t="n">
        <f aca="false">J390-I390</f>
        <v>3506.753796</v>
      </c>
      <c r="L390" s="13" t="n">
        <f aca="false">I390/F390</f>
        <v>0.481740149392806</v>
      </c>
      <c r="M390" s="13" t="n">
        <f aca="false">J390/G390</f>
        <v>0.434910277170888</v>
      </c>
      <c r="N390" s="13" t="n">
        <f aca="false">M390-L390</f>
        <v>-0.0468298722219185</v>
      </c>
    </row>
    <row r="391" customFormat="false" ht="12.75" hidden="false" customHeight="false" outlineLevel="0" collapsed="false">
      <c r="A391" s="9" t="n">
        <v>389</v>
      </c>
      <c r="B391" s="9" t="n">
        <v>591</v>
      </c>
      <c r="C391" s="10" t="s">
        <v>67</v>
      </c>
      <c r="D391" s="9" t="n">
        <v>7</v>
      </c>
      <c r="E391" s="10" t="s">
        <v>16</v>
      </c>
      <c r="F391" s="11" t="n">
        <v>16583.6</v>
      </c>
      <c r="G391" s="11" t="n">
        <v>21498.05</v>
      </c>
      <c r="H391" s="11" t="n">
        <f aca="false">G391-F391</f>
        <v>4914.45</v>
      </c>
      <c r="I391" s="11" t="n">
        <v>6684.45</v>
      </c>
      <c r="J391" s="11" t="n">
        <v>9272.21625</v>
      </c>
      <c r="K391" s="12" t="n">
        <f aca="false">J391-I391</f>
        <v>2587.76625</v>
      </c>
      <c r="L391" s="13" t="n">
        <f aca="false">I391/F391</f>
        <v>0.4030759304373</v>
      </c>
      <c r="M391" s="13" t="n">
        <f aca="false">J391/G391</f>
        <v>0.431304990452622</v>
      </c>
      <c r="N391" s="13" t="n">
        <f aca="false">M391-L391</f>
        <v>0.0282290600153229</v>
      </c>
    </row>
    <row r="392" customFormat="false" ht="12.75" hidden="false" customHeight="false" outlineLevel="0" collapsed="false">
      <c r="A392" s="9" t="n">
        <v>390</v>
      </c>
      <c r="B392" s="9" t="n">
        <v>591</v>
      </c>
      <c r="C392" s="10" t="s">
        <v>67</v>
      </c>
      <c r="D392" s="9" t="n">
        <v>8</v>
      </c>
      <c r="E392" s="10" t="s">
        <v>17</v>
      </c>
      <c r="F392" s="11" t="n">
        <v>23031.02</v>
      </c>
      <c r="G392" s="11" t="n">
        <v>29765.62</v>
      </c>
      <c r="H392" s="11" t="n">
        <f aca="false">G392-F392</f>
        <v>6734.6</v>
      </c>
      <c r="I392" s="11" t="n">
        <v>8325.865</v>
      </c>
      <c r="J392" s="11" t="n">
        <v>8265.8</v>
      </c>
      <c r="K392" s="12" t="n">
        <f aca="false">J392-I392</f>
        <v>-60.0650000000005</v>
      </c>
      <c r="L392" s="13" t="n">
        <f aca="false">I392/F392</f>
        <v>0.361506568098156</v>
      </c>
      <c r="M392" s="13" t="n">
        <f aca="false">J392/G392</f>
        <v>0.277696214626136</v>
      </c>
      <c r="N392" s="13" t="n">
        <f aca="false">M392-L392</f>
        <v>-0.0838103534720205</v>
      </c>
    </row>
    <row r="393" customFormat="false" ht="12.75" hidden="false" customHeight="false" outlineLevel="0" collapsed="false">
      <c r="A393" s="9" t="n">
        <v>391</v>
      </c>
      <c r="B393" s="9" t="n">
        <v>591</v>
      </c>
      <c r="C393" s="10" t="s">
        <v>67</v>
      </c>
      <c r="D393" s="9" t="n">
        <v>6</v>
      </c>
      <c r="E393" s="10" t="s">
        <v>18</v>
      </c>
      <c r="F393" s="11" t="n">
        <v>6672.49</v>
      </c>
      <c r="G393" s="11" t="n">
        <v>8329.17</v>
      </c>
      <c r="H393" s="11" t="n">
        <f aca="false">G393-F393</f>
        <v>1656.68</v>
      </c>
      <c r="I393" s="11" t="n">
        <v>2880.73631</v>
      </c>
      <c r="J393" s="11" t="n">
        <v>3016.62415</v>
      </c>
      <c r="K393" s="12" t="n">
        <f aca="false">J393-I393</f>
        <v>135.88784</v>
      </c>
      <c r="L393" s="13" t="n">
        <f aca="false">I393/F393</f>
        <v>0.431733327438483</v>
      </c>
      <c r="M393" s="13" t="n">
        <f aca="false">J393/G393</f>
        <v>0.362175841050189</v>
      </c>
      <c r="N393" s="13" t="n">
        <f aca="false">M393-L393</f>
        <v>-0.0695574863882938</v>
      </c>
    </row>
    <row r="394" customFormat="false" ht="12.75" hidden="false" customHeight="false" outlineLevel="0" collapsed="false">
      <c r="A394" s="9" t="n">
        <v>392</v>
      </c>
      <c r="B394" s="9" t="n">
        <v>591</v>
      </c>
      <c r="C394" s="10" t="s">
        <v>67</v>
      </c>
      <c r="D394" s="9" t="n">
        <v>5</v>
      </c>
      <c r="E394" s="10" t="s">
        <v>19</v>
      </c>
      <c r="F394" s="11" t="n">
        <v>2505.13</v>
      </c>
      <c r="G394" s="11" t="n">
        <v>6717.27</v>
      </c>
      <c r="H394" s="11" t="n">
        <f aca="false">G394-F394</f>
        <v>4212.14</v>
      </c>
      <c r="I394" s="11" t="n">
        <v>928.0048</v>
      </c>
      <c r="J394" s="11" t="n">
        <v>2227.52</v>
      </c>
      <c r="K394" s="12" t="n">
        <f aca="false">J394-I394</f>
        <v>1299.5152</v>
      </c>
      <c r="L394" s="13" t="n">
        <f aca="false">I394/F394</f>
        <v>0.370441773480817</v>
      </c>
      <c r="M394" s="13" t="n">
        <f aca="false">J394/G394</f>
        <v>0.331610907407325</v>
      </c>
      <c r="N394" s="13" t="n">
        <f aca="false">M394-L394</f>
        <v>-0.0388308660734927</v>
      </c>
    </row>
    <row r="395" customFormat="false" ht="12.75" hidden="false" customHeight="false" outlineLevel="0" collapsed="false">
      <c r="A395" s="9" t="n">
        <v>393</v>
      </c>
      <c r="B395" s="9" t="n">
        <v>594</v>
      </c>
      <c r="C395" s="10" t="s">
        <v>68</v>
      </c>
      <c r="D395" s="9" t="n">
        <v>1</v>
      </c>
      <c r="E395" s="10" t="s">
        <v>12</v>
      </c>
      <c r="F395" s="11" t="n">
        <v>850937.73</v>
      </c>
      <c r="G395" s="11" t="n">
        <v>742530.03</v>
      </c>
      <c r="H395" s="11" t="n">
        <f aca="false">G395-F395</f>
        <v>-108407.7</v>
      </c>
      <c r="I395" s="11" t="n">
        <v>243981.424648</v>
      </c>
      <c r="J395" s="11" t="n">
        <v>190299.553932</v>
      </c>
      <c r="K395" s="12" t="n">
        <f aca="false">J395-I395</f>
        <v>-53681.870716</v>
      </c>
      <c r="L395" s="13" t="n">
        <f aca="false">I395/F395</f>
        <v>0.286720656572603</v>
      </c>
      <c r="M395" s="13" t="n">
        <f aca="false">J395/G395</f>
        <v>0.256285330213513</v>
      </c>
      <c r="N395" s="13" t="n">
        <f aca="false">M395-L395</f>
        <v>-0.0304353263590891</v>
      </c>
    </row>
    <row r="396" customFormat="false" ht="12.75" hidden="false" customHeight="false" outlineLevel="0" collapsed="false">
      <c r="A396" s="9" t="n">
        <v>394</v>
      </c>
      <c r="B396" s="9" t="n">
        <v>594</v>
      </c>
      <c r="C396" s="10" t="s">
        <v>68</v>
      </c>
      <c r="D396" s="9" t="n">
        <v>3</v>
      </c>
      <c r="E396" s="10" t="s">
        <v>13</v>
      </c>
      <c r="F396" s="11" t="n">
        <v>83745.51</v>
      </c>
      <c r="G396" s="11" t="n">
        <v>97042</v>
      </c>
      <c r="H396" s="11" t="n">
        <f aca="false">G396-F396</f>
        <v>13296.49</v>
      </c>
      <c r="I396" s="11" t="n">
        <v>43446.745609</v>
      </c>
      <c r="J396" s="11" t="n">
        <v>50018.4702</v>
      </c>
      <c r="K396" s="12" t="n">
        <f aca="false">J396-I396</f>
        <v>6571.72459100001</v>
      </c>
      <c r="L396" s="13" t="n">
        <f aca="false">I396/F396</f>
        <v>0.518794925351819</v>
      </c>
      <c r="M396" s="13" t="n">
        <f aca="false">J396/G396</f>
        <v>0.515431155582119</v>
      </c>
      <c r="N396" s="13" t="n">
        <f aca="false">M396-L396</f>
        <v>-0.00336376976969965</v>
      </c>
    </row>
    <row r="397" customFormat="false" ht="12.75" hidden="false" customHeight="false" outlineLevel="0" collapsed="false">
      <c r="A397" s="9" t="n">
        <v>395</v>
      </c>
      <c r="B397" s="9" t="n">
        <v>594</v>
      </c>
      <c r="C397" s="10" t="s">
        <v>68</v>
      </c>
      <c r="D397" s="9" t="n">
        <v>4</v>
      </c>
      <c r="E397" s="10" t="s">
        <v>14</v>
      </c>
      <c r="F397" s="11" t="n">
        <v>51950.86</v>
      </c>
      <c r="G397" s="11" t="n">
        <v>41841.7</v>
      </c>
      <c r="H397" s="11" t="n">
        <f aca="false">G397-F397</f>
        <v>-10109.16</v>
      </c>
      <c r="I397" s="11" t="n">
        <v>24525.110586</v>
      </c>
      <c r="J397" s="11" t="n">
        <v>17323.2798</v>
      </c>
      <c r="K397" s="12" t="n">
        <f aca="false">J397-I397</f>
        <v>-7201.830786</v>
      </c>
      <c r="L397" s="13" t="n">
        <f aca="false">I397/F397</f>
        <v>0.472082860341484</v>
      </c>
      <c r="M397" s="13" t="n">
        <f aca="false">J397/G397</f>
        <v>0.414019502075681</v>
      </c>
      <c r="N397" s="13" t="n">
        <f aca="false">M397-L397</f>
        <v>-0.0580633582658037</v>
      </c>
    </row>
    <row r="398" customFormat="false" ht="12.75" hidden="false" customHeight="false" outlineLevel="0" collapsed="false">
      <c r="A398" s="9" t="n">
        <v>396</v>
      </c>
      <c r="B398" s="9" t="n">
        <v>594</v>
      </c>
      <c r="C398" s="10" t="s">
        <v>68</v>
      </c>
      <c r="D398" s="9" t="n">
        <v>2</v>
      </c>
      <c r="E398" s="10" t="s">
        <v>15</v>
      </c>
      <c r="F398" s="11" t="n">
        <v>47483.38</v>
      </c>
      <c r="G398" s="11" t="n">
        <v>22773.74</v>
      </c>
      <c r="H398" s="11" t="n">
        <f aca="false">G398-F398</f>
        <v>-24709.64</v>
      </c>
      <c r="I398" s="11" t="n">
        <v>24211.741132</v>
      </c>
      <c r="J398" s="11" t="n">
        <v>9096.3335</v>
      </c>
      <c r="K398" s="12" t="n">
        <f aca="false">J398-I398</f>
        <v>-15115.407632</v>
      </c>
      <c r="L398" s="13" t="n">
        <f aca="false">I398/F398</f>
        <v>0.509899277010188</v>
      </c>
      <c r="M398" s="13" t="n">
        <f aca="false">J398/G398</f>
        <v>0.399422031690886</v>
      </c>
      <c r="N398" s="13" t="n">
        <f aca="false">M398-L398</f>
        <v>-0.110477245319301</v>
      </c>
    </row>
    <row r="399" customFormat="false" ht="12.75" hidden="false" customHeight="false" outlineLevel="0" collapsed="false">
      <c r="A399" s="9" t="n">
        <v>397</v>
      </c>
      <c r="B399" s="9" t="n">
        <v>594</v>
      </c>
      <c r="C399" s="10" t="s">
        <v>68</v>
      </c>
      <c r="D399" s="9" t="n">
        <v>7</v>
      </c>
      <c r="E399" s="10" t="s">
        <v>16</v>
      </c>
      <c r="F399" s="11" t="n">
        <v>14172.39</v>
      </c>
      <c r="G399" s="11" t="n">
        <v>13350.91</v>
      </c>
      <c r="H399" s="11" t="n">
        <f aca="false">G399-F399</f>
        <v>-821.48</v>
      </c>
      <c r="I399" s="11" t="n">
        <v>5593.08</v>
      </c>
      <c r="J399" s="11" t="n">
        <v>4659.57625</v>
      </c>
      <c r="K399" s="12" t="n">
        <f aca="false">J399-I399</f>
        <v>-933.50375</v>
      </c>
      <c r="L399" s="13" t="n">
        <f aca="false">I399/F399</f>
        <v>0.394646209989988</v>
      </c>
      <c r="M399" s="13" t="n">
        <f aca="false">J399/G399</f>
        <v>0.349008138771065</v>
      </c>
      <c r="N399" s="13" t="n">
        <f aca="false">M399-L399</f>
        <v>-0.0456380712189225</v>
      </c>
    </row>
    <row r="400" customFormat="false" ht="12.75" hidden="false" customHeight="false" outlineLevel="0" collapsed="false">
      <c r="A400" s="9" t="n">
        <v>398</v>
      </c>
      <c r="B400" s="9" t="n">
        <v>594</v>
      </c>
      <c r="C400" s="10" t="s">
        <v>68</v>
      </c>
      <c r="D400" s="9" t="n">
        <v>8</v>
      </c>
      <c r="E400" s="10" t="s">
        <v>17</v>
      </c>
      <c r="F400" s="11" t="n">
        <v>25754.26</v>
      </c>
      <c r="G400" s="11" t="n">
        <v>17787.78</v>
      </c>
      <c r="H400" s="11" t="n">
        <f aca="false">G400-F400</f>
        <v>-7966.48</v>
      </c>
      <c r="I400" s="11" t="n">
        <v>9367.824</v>
      </c>
      <c r="J400" s="11" t="n">
        <v>4498.6656</v>
      </c>
      <c r="K400" s="12" t="n">
        <f aca="false">J400-I400</f>
        <v>-4869.1584</v>
      </c>
      <c r="L400" s="13" t="n">
        <f aca="false">I400/F400</f>
        <v>0.363738814471858</v>
      </c>
      <c r="M400" s="13" t="n">
        <f aca="false">J400/G400</f>
        <v>0.252907647834637</v>
      </c>
      <c r="N400" s="13" t="n">
        <f aca="false">M400-L400</f>
        <v>-0.110831166637221</v>
      </c>
    </row>
    <row r="401" customFormat="false" ht="12.75" hidden="false" customHeight="false" outlineLevel="0" collapsed="false">
      <c r="A401" s="9" t="n">
        <v>399</v>
      </c>
      <c r="B401" s="9" t="n">
        <v>594</v>
      </c>
      <c r="C401" s="10" t="s">
        <v>68</v>
      </c>
      <c r="D401" s="9" t="n">
        <v>6</v>
      </c>
      <c r="E401" s="10" t="s">
        <v>18</v>
      </c>
      <c r="F401" s="11" t="n">
        <v>8297.22</v>
      </c>
      <c r="G401" s="11" t="n">
        <v>7097.74</v>
      </c>
      <c r="H401" s="11" t="n">
        <f aca="false">G401-F401</f>
        <v>-1199.48</v>
      </c>
      <c r="I401" s="11" t="n">
        <v>3507.90955</v>
      </c>
      <c r="J401" s="11" t="n">
        <v>2341.38015</v>
      </c>
      <c r="K401" s="12" t="n">
        <f aca="false">J401-I401</f>
        <v>-1166.5294</v>
      </c>
      <c r="L401" s="13" t="n">
        <f aca="false">I401/F401</f>
        <v>0.422781311089739</v>
      </c>
      <c r="M401" s="13" t="n">
        <f aca="false">J401/G401</f>
        <v>0.329876855167983</v>
      </c>
      <c r="N401" s="13" t="n">
        <f aca="false">M401-L401</f>
        <v>-0.0929044559217555</v>
      </c>
    </row>
    <row r="402" customFormat="false" ht="12.75" hidden="false" customHeight="false" outlineLevel="0" collapsed="false">
      <c r="A402" s="9" t="n">
        <v>400</v>
      </c>
      <c r="B402" s="9" t="n">
        <v>594</v>
      </c>
      <c r="C402" s="10" t="s">
        <v>68</v>
      </c>
      <c r="D402" s="9" t="n">
        <v>5</v>
      </c>
      <c r="E402" s="10" t="s">
        <v>19</v>
      </c>
      <c r="F402" s="11" t="n">
        <v>3026.73</v>
      </c>
      <c r="G402" s="11" t="n">
        <v>3739.13</v>
      </c>
      <c r="H402" s="11" t="n">
        <f aca="false">G402-F402</f>
        <v>712.4</v>
      </c>
      <c r="I402" s="11" t="n">
        <v>995.85</v>
      </c>
      <c r="J402" s="11" t="n">
        <v>745.5</v>
      </c>
      <c r="K402" s="12" t="n">
        <f aca="false">J402-I402</f>
        <v>-250.35</v>
      </c>
      <c r="L402" s="13" t="n">
        <f aca="false">I402/F402</f>
        <v>0.329018445649265</v>
      </c>
      <c r="M402" s="13" t="n">
        <f aca="false">J402/G402</f>
        <v>0.199377930160224</v>
      </c>
      <c r="N402" s="13" t="n">
        <f aca="false">M402-L402</f>
        <v>-0.129640515489041</v>
      </c>
    </row>
    <row r="403" customFormat="false" ht="12.75" hidden="false" customHeight="false" outlineLevel="0" collapsed="false">
      <c r="A403" s="9" t="n">
        <v>401</v>
      </c>
      <c r="B403" s="9" t="n">
        <v>598</v>
      </c>
      <c r="C403" s="10" t="s">
        <v>69</v>
      </c>
      <c r="D403" s="9" t="n">
        <v>1</v>
      </c>
      <c r="E403" s="10" t="s">
        <v>12</v>
      </c>
      <c r="F403" s="11" t="n">
        <v>771154.62</v>
      </c>
      <c r="G403" s="11" t="n">
        <v>1267832.06</v>
      </c>
      <c r="H403" s="11" t="n">
        <f aca="false">G403-F403</f>
        <v>496677.44</v>
      </c>
      <c r="I403" s="11" t="n">
        <v>226077.854379</v>
      </c>
      <c r="J403" s="11" t="n">
        <v>398660.411643</v>
      </c>
      <c r="K403" s="12" t="n">
        <f aca="false">J403-I403</f>
        <v>172582.557264</v>
      </c>
      <c r="L403" s="13" t="n">
        <f aca="false">I403/F403</f>
        <v>0.293167995776256</v>
      </c>
      <c r="M403" s="13" t="n">
        <f aca="false">J403/G403</f>
        <v>0.314442601840342</v>
      </c>
      <c r="N403" s="13" t="n">
        <f aca="false">M403-L403</f>
        <v>0.0212746060640859</v>
      </c>
    </row>
    <row r="404" customFormat="false" ht="12.75" hidden="false" customHeight="false" outlineLevel="0" collapsed="false">
      <c r="A404" s="9" t="n">
        <v>402</v>
      </c>
      <c r="B404" s="9" t="n">
        <v>598</v>
      </c>
      <c r="C404" s="10" t="s">
        <v>69</v>
      </c>
      <c r="D404" s="9" t="n">
        <v>3</v>
      </c>
      <c r="E404" s="10" t="s">
        <v>13</v>
      </c>
      <c r="F404" s="11" t="n">
        <v>97023.82</v>
      </c>
      <c r="G404" s="11" t="n">
        <v>223005.72</v>
      </c>
      <c r="H404" s="11" t="n">
        <f aca="false">G404-F404</f>
        <v>125981.9</v>
      </c>
      <c r="I404" s="11" t="n">
        <v>46310.202411</v>
      </c>
      <c r="J404" s="11" t="n">
        <v>110639.689479</v>
      </c>
      <c r="K404" s="12" t="n">
        <f aca="false">J404-I404</f>
        <v>64329.487068</v>
      </c>
      <c r="L404" s="13" t="n">
        <f aca="false">I404/F404</f>
        <v>0.477307556134153</v>
      </c>
      <c r="M404" s="13" t="n">
        <f aca="false">J404/G404</f>
        <v>0.496129379457173</v>
      </c>
      <c r="N404" s="13" t="n">
        <f aca="false">M404-L404</f>
        <v>0.0188218233230192</v>
      </c>
    </row>
    <row r="405" customFormat="false" ht="12.75" hidden="false" customHeight="false" outlineLevel="0" collapsed="false">
      <c r="A405" s="9" t="n">
        <v>403</v>
      </c>
      <c r="B405" s="9" t="n">
        <v>598</v>
      </c>
      <c r="C405" s="10" t="s">
        <v>69</v>
      </c>
      <c r="D405" s="9" t="n">
        <v>4</v>
      </c>
      <c r="E405" s="10" t="s">
        <v>14</v>
      </c>
      <c r="F405" s="11" t="n">
        <v>60099.23</v>
      </c>
      <c r="G405" s="11" t="n">
        <v>105030.06</v>
      </c>
      <c r="H405" s="11" t="n">
        <f aca="false">G405-F405</f>
        <v>44930.83</v>
      </c>
      <c r="I405" s="11" t="n">
        <v>26796.735718</v>
      </c>
      <c r="J405" s="11" t="n">
        <v>44992.652538</v>
      </c>
      <c r="K405" s="12" t="n">
        <f aca="false">J405-I405</f>
        <v>18195.91682</v>
      </c>
      <c r="L405" s="13" t="n">
        <f aca="false">I405/F405</f>
        <v>0.445874859261924</v>
      </c>
      <c r="M405" s="13" t="n">
        <f aca="false">J405/G405</f>
        <v>0.428378814008104</v>
      </c>
      <c r="N405" s="13" t="n">
        <f aca="false">M405-L405</f>
        <v>-0.0174960452538199</v>
      </c>
    </row>
    <row r="406" customFormat="false" ht="12.75" hidden="false" customHeight="false" outlineLevel="0" collapsed="false">
      <c r="A406" s="9" t="n">
        <v>404</v>
      </c>
      <c r="B406" s="9" t="n">
        <v>598</v>
      </c>
      <c r="C406" s="10" t="s">
        <v>69</v>
      </c>
      <c r="D406" s="9" t="n">
        <v>2</v>
      </c>
      <c r="E406" s="10" t="s">
        <v>15</v>
      </c>
      <c r="F406" s="11" t="n">
        <v>43604.93</v>
      </c>
      <c r="G406" s="11" t="n">
        <v>61846.71</v>
      </c>
      <c r="H406" s="11" t="n">
        <f aca="false">G406-F406</f>
        <v>18241.78</v>
      </c>
      <c r="I406" s="11" t="n">
        <v>19867.43092</v>
      </c>
      <c r="J406" s="11" t="n">
        <v>26884.8398</v>
      </c>
      <c r="K406" s="12" t="n">
        <f aca="false">J406-I406</f>
        <v>7017.40888</v>
      </c>
      <c r="L406" s="13" t="n">
        <f aca="false">I406/F406</f>
        <v>0.455623502204911</v>
      </c>
      <c r="M406" s="13" t="n">
        <f aca="false">J406/G406</f>
        <v>0.434701212077409</v>
      </c>
      <c r="N406" s="13" t="n">
        <f aca="false">M406-L406</f>
        <v>-0.0209222901275024</v>
      </c>
    </row>
    <row r="407" customFormat="false" ht="12.75" hidden="false" customHeight="false" outlineLevel="0" collapsed="false">
      <c r="A407" s="9" t="n">
        <v>405</v>
      </c>
      <c r="B407" s="9" t="n">
        <v>598</v>
      </c>
      <c r="C407" s="10" t="s">
        <v>69</v>
      </c>
      <c r="D407" s="9" t="n">
        <v>7</v>
      </c>
      <c r="E407" s="10" t="s">
        <v>16</v>
      </c>
      <c r="F407" s="11" t="n">
        <v>22349.5</v>
      </c>
      <c r="G407" s="11" t="n">
        <v>36386.9</v>
      </c>
      <c r="H407" s="11" t="n">
        <f aca="false">G407-F407</f>
        <v>14037.4</v>
      </c>
      <c r="I407" s="11" t="n">
        <v>6651.14</v>
      </c>
      <c r="J407" s="11" t="n">
        <v>13391.635</v>
      </c>
      <c r="K407" s="12" t="n">
        <f aca="false">J407-I407</f>
        <v>6740.495</v>
      </c>
      <c r="L407" s="13" t="n">
        <f aca="false">I407/F407</f>
        <v>0.297596814246404</v>
      </c>
      <c r="M407" s="13" t="n">
        <f aca="false">J407/G407</f>
        <v>0.368034512420679</v>
      </c>
      <c r="N407" s="13" t="n">
        <f aca="false">M407-L407</f>
        <v>0.0704376981742751</v>
      </c>
    </row>
    <row r="408" customFormat="false" ht="12.75" hidden="false" customHeight="false" outlineLevel="0" collapsed="false">
      <c r="A408" s="9" t="n">
        <v>406</v>
      </c>
      <c r="B408" s="9" t="n">
        <v>598</v>
      </c>
      <c r="C408" s="10" t="s">
        <v>69</v>
      </c>
      <c r="D408" s="9" t="n">
        <v>8</v>
      </c>
      <c r="E408" s="10" t="s">
        <v>17</v>
      </c>
      <c r="F408" s="11" t="n">
        <v>42459.86</v>
      </c>
      <c r="G408" s="11" t="n">
        <v>49316.03</v>
      </c>
      <c r="H408" s="11" t="n">
        <f aca="false">G408-F408</f>
        <v>6856.17</v>
      </c>
      <c r="I408" s="11" t="n">
        <v>13800.886571</v>
      </c>
      <c r="J408" s="11" t="n">
        <v>15786.0014</v>
      </c>
      <c r="K408" s="12" t="n">
        <f aca="false">J408-I408</f>
        <v>1985.114829</v>
      </c>
      <c r="L408" s="13" t="n">
        <f aca="false">I408/F408</f>
        <v>0.325033727643002</v>
      </c>
      <c r="M408" s="13" t="n">
        <f aca="false">J408/G408</f>
        <v>0.320098787351699</v>
      </c>
      <c r="N408" s="13" t="n">
        <f aca="false">M408-L408</f>
        <v>-0.00493494029130326</v>
      </c>
    </row>
    <row r="409" customFormat="false" ht="12.75" hidden="false" customHeight="false" outlineLevel="0" collapsed="false">
      <c r="A409" s="9" t="n">
        <v>407</v>
      </c>
      <c r="B409" s="9" t="n">
        <v>598</v>
      </c>
      <c r="C409" s="10" t="s">
        <v>69</v>
      </c>
      <c r="D409" s="9" t="n">
        <v>6</v>
      </c>
      <c r="E409" s="10" t="s">
        <v>18</v>
      </c>
      <c r="F409" s="11" t="n">
        <v>8753.53</v>
      </c>
      <c r="G409" s="11" t="n">
        <v>19951.23</v>
      </c>
      <c r="H409" s="11" t="n">
        <f aca="false">G409-F409</f>
        <v>11197.7</v>
      </c>
      <c r="I409" s="11" t="n">
        <v>3648.1</v>
      </c>
      <c r="J409" s="11" t="n">
        <v>8337.91488</v>
      </c>
      <c r="K409" s="12" t="n">
        <f aca="false">J409-I409</f>
        <v>4689.81488</v>
      </c>
      <c r="L409" s="13" t="n">
        <f aca="false">I409/F409</f>
        <v>0.416757582369627</v>
      </c>
      <c r="M409" s="13" t="n">
        <f aca="false">J409/G409</f>
        <v>0.417914829311276</v>
      </c>
      <c r="N409" s="13" t="n">
        <f aca="false">M409-L409</f>
        <v>0.0011572469416487</v>
      </c>
    </row>
    <row r="410" customFormat="false" ht="12.75" hidden="false" customHeight="false" outlineLevel="0" collapsed="false">
      <c r="A410" s="9" t="n">
        <v>408</v>
      </c>
      <c r="B410" s="9" t="n">
        <v>598</v>
      </c>
      <c r="C410" s="10" t="s">
        <v>69</v>
      </c>
      <c r="D410" s="9" t="n">
        <v>5</v>
      </c>
      <c r="E410" s="10" t="s">
        <v>19</v>
      </c>
      <c r="F410" s="11" t="n">
        <v>8937.66</v>
      </c>
      <c r="G410" s="11" t="n">
        <v>20644.85</v>
      </c>
      <c r="H410" s="11" t="n">
        <f aca="false">G410-F410</f>
        <v>11707.19</v>
      </c>
      <c r="I410" s="11" t="n">
        <v>3248.354</v>
      </c>
      <c r="J410" s="11" t="n">
        <v>6285.8512</v>
      </c>
      <c r="K410" s="12" t="n">
        <f aca="false">J410-I410</f>
        <v>3037.4972</v>
      </c>
      <c r="L410" s="13" t="n">
        <f aca="false">I410/F410</f>
        <v>0.363445689363883</v>
      </c>
      <c r="M410" s="13" t="n">
        <f aca="false">J410/G410</f>
        <v>0.304475508419775</v>
      </c>
      <c r="N410" s="13" t="n">
        <f aca="false">M410-L410</f>
        <v>-0.0589701809441073</v>
      </c>
    </row>
    <row r="411" customFormat="false" ht="12.75" hidden="false" customHeight="false" outlineLevel="0" collapsed="false">
      <c r="A411" s="9" t="n">
        <v>409</v>
      </c>
      <c r="B411" s="9" t="n">
        <v>704</v>
      </c>
      <c r="C411" s="10" t="s">
        <v>70</v>
      </c>
      <c r="D411" s="9" t="n">
        <v>1</v>
      </c>
      <c r="E411" s="10" t="s">
        <v>12</v>
      </c>
      <c r="F411" s="11" t="n">
        <v>663036.25</v>
      </c>
      <c r="G411" s="11" t="n">
        <v>1032521.62</v>
      </c>
      <c r="H411" s="11" t="n">
        <f aca="false">G411-F411</f>
        <v>369485.37</v>
      </c>
      <c r="I411" s="11" t="n">
        <v>184109.145911</v>
      </c>
      <c r="J411" s="11" t="n">
        <v>265713.657411</v>
      </c>
      <c r="K411" s="12" t="n">
        <f aca="false">J411-I411</f>
        <v>81604.5115</v>
      </c>
      <c r="L411" s="13" t="n">
        <f aca="false">I411/F411</f>
        <v>0.27767583734826</v>
      </c>
      <c r="M411" s="13" t="n">
        <f aca="false">J411/G411</f>
        <v>0.257344400605384</v>
      </c>
      <c r="N411" s="13" t="n">
        <f aca="false">M411-L411</f>
        <v>-0.0203314367428757</v>
      </c>
    </row>
    <row r="412" customFormat="false" ht="12.75" hidden="false" customHeight="false" outlineLevel="0" collapsed="false">
      <c r="A412" s="9" t="n">
        <v>410</v>
      </c>
      <c r="B412" s="9" t="n">
        <v>704</v>
      </c>
      <c r="C412" s="10" t="s">
        <v>70</v>
      </c>
      <c r="D412" s="9" t="n">
        <v>3</v>
      </c>
      <c r="E412" s="10" t="s">
        <v>13</v>
      </c>
      <c r="F412" s="11" t="n">
        <v>88624.58</v>
      </c>
      <c r="G412" s="11" t="n">
        <v>146246.8</v>
      </c>
      <c r="H412" s="11" t="n">
        <f aca="false">G412-F412</f>
        <v>57622.22</v>
      </c>
      <c r="I412" s="11" t="n">
        <v>39324.262</v>
      </c>
      <c r="J412" s="11" t="n">
        <v>72310.58</v>
      </c>
      <c r="K412" s="12" t="n">
        <f aca="false">J412-I412</f>
        <v>32986.318</v>
      </c>
      <c r="L412" s="13" t="n">
        <f aca="false">I412/F412</f>
        <v>0.443717329887487</v>
      </c>
      <c r="M412" s="13" t="n">
        <f aca="false">J412/G412</f>
        <v>0.494442134802266</v>
      </c>
      <c r="N412" s="13" t="n">
        <f aca="false">M412-L412</f>
        <v>0.0507248049147786</v>
      </c>
    </row>
    <row r="413" customFormat="false" ht="12.75" hidden="false" customHeight="false" outlineLevel="0" collapsed="false">
      <c r="A413" s="9" t="n">
        <v>411</v>
      </c>
      <c r="B413" s="9" t="n">
        <v>704</v>
      </c>
      <c r="C413" s="10" t="s">
        <v>70</v>
      </c>
      <c r="D413" s="9" t="n">
        <v>4</v>
      </c>
      <c r="E413" s="10" t="s">
        <v>14</v>
      </c>
      <c r="F413" s="11" t="n">
        <v>43218.47</v>
      </c>
      <c r="G413" s="11" t="n">
        <v>60483.24</v>
      </c>
      <c r="H413" s="11" t="n">
        <f aca="false">G413-F413</f>
        <v>17264.77</v>
      </c>
      <c r="I413" s="11" t="n">
        <v>17694.302946</v>
      </c>
      <c r="J413" s="11" t="n">
        <v>24847.209119</v>
      </c>
      <c r="K413" s="12" t="n">
        <f aca="false">J413-I413</f>
        <v>7152.906173</v>
      </c>
      <c r="L413" s="13" t="n">
        <f aca="false">I413/F413</f>
        <v>0.409415301976215</v>
      </c>
      <c r="M413" s="13" t="n">
        <f aca="false">J413/G413</f>
        <v>0.410811476352788</v>
      </c>
      <c r="N413" s="13" t="n">
        <f aca="false">M413-L413</f>
        <v>0.00139617437657275</v>
      </c>
    </row>
    <row r="414" customFormat="false" ht="12.75" hidden="false" customHeight="false" outlineLevel="0" collapsed="false">
      <c r="A414" s="9" t="n">
        <v>412</v>
      </c>
      <c r="B414" s="9" t="n">
        <v>704</v>
      </c>
      <c r="C414" s="10" t="s">
        <v>70</v>
      </c>
      <c r="D414" s="9" t="n">
        <v>2</v>
      </c>
      <c r="E414" s="10" t="s">
        <v>15</v>
      </c>
      <c r="F414" s="11" t="n">
        <v>33658.79</v>
      </c>
      <c r="G414" s="11" t="n">
        <v>50569.26</v>
      </c>
      <c r="H414" s="11" t="n">
        <f aca="false">G414-F414</f>
        <v>16910.47</v>
      </c>
      <c r="I414" s="11" t="n">
        <v>16106.212172</v>
      </c>
      <c r="J414" s="11" t="n">
        <v>21648.526432</v>
      </c>
      <c r="K414" s="12" t="n">
        <f aca="false">J414-I414</f>
        <v>5542.31426</v>
      </c>
      <c r="L414" s="13" t="n">
        <f aca="false">I414/F414</f>
        <v>0.478514295136575</v>
      </c>
      <c r="M414" s="13" t="n">
        <f aca="false">J414/G414</f>
        <v>0.428096563643605</v>
      </c>
      <c r="N414" s="13" t="n">
        <f aca="false">M414-L414</f>
        <v>-0.0504177314929702</v>
      </c>
    </row>
    <row r="415" customFormat="false" ht="12.75" hidden="false" customHeight="false" outlineLevel="0" collapsed="false">
      <c r="A415" s="9" t="n">
        <v>413</v>
      </c>
      <c r="B415" s="9" t="n">
        <v>704</v>
      </c>
      <c r="C415" s="10" t="s">
        <v>70</v>
      </c>
      <c r="D415" s="9" t="n">
        <v>7</v>
      </c>
      <c r="E415" s="10" t="s">
        <v>16</v>
      </c>
      <c r="F415" s="11" t="n">
        <v>15516.55</v>
      </c>
      <c r="G415" s="11" t="n">
        <v>40078.3</v>
      </c>
      <c r="H415" s="11" t="n">
        <f aca="false">G415-F415</f>
        <v>24561.75</v>
      </c>
      <c r="I415" s="11" t="n">
        <v>4775.08</v>
      </c>
      <c r="J415" s="11" t="n">
        <v>13298.55</v>
      </c>
      <c r="K415" s="12" t="n">
        <f aca="false">J415-I415</f>
        <v>8523.47</v>
      </c>
      <c r="L415" s="13" t="n">
        <f aca="false">I415/F415</f>
        <v>0.307741089352981</v>
      </c>
      <c r="M415" s="13" t="n">
        <f aca="false">J415/G415</f>
        <v>0.331814223657191</v>
      </c>
      <c r="N415" s="13" t="n">
        <f aca="false">M415-L415</f>
        <v>0.0240731343042098</v>
      </c>
    </row>
    <row r="416" customFormat="false" ht="12.75" hidden="false" customHeight="false" outlineLevel="0" collapsed="false">
      <c r="A416" s="9" t="n">
        <v>414</v>
      </c>
      <c r="B416" s="9" t="n">
        <v>704</v>
      </c>
      <c r="C416" s="10" t="s">
        <v>70</v>
      </c>
      <c r="D416" s="9" t="n">
        <v>8</v>
      </c>
      <c r="E416" s="10" t="s">
        <v>17</v>
      </c>
      <c r="F416" s="11" t="n">
        <v>11564.29</v>
      </c>
      <c r="G416" s="11" t="n">
        <v>26482.73</v>
      </c>
      <c r="H416" s="11" t="n">
        <f aca="false">G416-F416</f>
        <v>14918.44</v>
      </c>
      <c r="I416" s="11" t="n">
        <v>4435.88034</v>
      </c>
      <c r="J416" s="11" t="n">
        <v>7736.7228</v>
      </c>
      <c r="K416" s="12" t="n">
        <f aca="false">J416-I416</f>
        <v>3300.84246</v>
      </c>
      <c r="L416" s="13" t="n">
        <f aca="false">I416/F416</f>
        <v>0.383584322081165</v>
      </c>
      <c r="M416" s="13" t="n">
        <f aca="false">J416/G416</f>
        <v>0.292142192289088</v>
      </c>
      <c r="N416" s="13" t="n">
        <f aca="false">M416-L416</f>
        <v>-0.0914421297920773</v>
      </c>
    </row>
    <row r="417" customFormat="false" ht="12.75" hidden="false" customHeight="false" outlineLevel="0" collapsed="false">
      <c r="A417" s="9" t="n">
        <v>415</v>
      </c>
      <c r="B417" s="9" t="n">
        <v>704</v>
      </c>
      <c r="C417" s="10" t="s">
        <v>70</v>
      </c>
      <c r="D417" s="9" t="n">
        <v>6</v>
      </c>
      <c r="E417" s="10" t="s">
        <v>18</v>
      </c>
      <c r="F417" s="11" t="n">
        <v>6097.12</v>
      </c>
      <c r="G417" s="11" t="n">
        <v>10653.23</v>
      </c>
      <c r="H417" s="11" t="n">
        <f aca="false">G417-F417</f>
        <v>4556.11</v>
      </c>
      <c r="I417" s="11" t="n">
        <v>2371.2539</v>
      </c>
      <c r="J417" s="11" t="n">
        <v>3958.863599</v>
      </c>
      <c r="K417" s="12" t="n">
        <f aca="false">J417-I417</f>
        <v>1587.609699</v>
      </c>
      <c r="L417" s="13" t="n">
        <f aca="false">I417/F417</f>
        <v>0.388913765843546</v>
      </c>
      <c r="M417" s="13" t="n">
        <f aca="false">J417/G417</f>
        <v>0.371611576864482</v>
      </c>
      <c r="N417" s="13" t="n">
        <f aca="false">M417-L417</f>
        <v>-0.0173021889790643</v>
      </c>
    </row>
    <row r="418" customFormat="false" ht="12.75" hidden="false" customHeight="false" outlineLevel="0" collapsed="false">
      <c r="A418" s="9" t="n">
        <v>416</v>
      </c>
      <c r="B418" s="9" t="n">
        <v>704</v>
      </c>
      <c r="C418" s="10" t="s">
        <v>70</v>
      </c>
      <c r="D418" s="9" t="n">
        <v>5</v>
      </c>
      <c r="E418" s="10" t="s">
        <v>19</v>
      </c>
      <c r="F418" s="11" t="n">
        <v>2093.82</v>
      </c>
      <c r="G418" s="11" t="n">
        <v>8243.92</v>
      </c>
      <c r="H418" s="11" t="n">
        <f aca="false">G418-F418</f>
        <v>6150.1</v>
      </c>
      <c r="I418" s="11" t="n">
        <v>758.05</v>
      </c>
      <c r="J418" s="11" t="n">
        <v>2661.24</v>
      </c>
      <c r="K418" s="12" t="n">
        <f aca="false">J418-I418</f>
        <v>1903.19</v>
      </c>
      <c r="L418" s="13" t="n">
        <f aca="false">I418/F418</f>
        <v>0.362041627264999</v>
      </c>
      <c r="M418" s="13" t="n">
        <f aca="false">J418/G418</f>
        <v>0.322812448446855</v>
      </c>
      <c r="N418" s="13" t="n">
        <f aca="false">M418-L418</f>
        <v>-0.0392291788181435</v>
      </c>
    </row>
    <row r="419" customFormat="false" ht="12.75" hidden="false" customHeight="false" outlineLevel="0" collapsed="false">
      <c r="A419" s="14" t="n">
        <v>417</v>
      </c>
      <c r="B419" s="14" t="n">
        <v>706</v>
      </c>
      <c r="C419" s="15" t="s">
        <v>71</v>
      </c>
      <c r="D419" s="14" t="n">
        <v>1</v>
      </c>
      <c r="E419" s="15" t="s">
        <v>12</v>
      </c>
      <c r="F419" s="16" t="n">
        <v>602430.1</v>
      </c>
      <c r="G419" s="16" t="n">
        <v>673997.28</v>
      </c>
      <c r="H419" s="16" t="n">
        <f aca="false">G419-F419</f>
        <v>71567.1800000001</v>
      </c>
      <c r="I419" s="16" t="n">
        <v>187514.745828</v>
      </c>
      <c r="J419" s="16" t="n">
        <v>192125.627616</v>
      </c>
      <c r="K419" s="17" t="n">
        <f aca="false">J419-I419</f>
        <v>4610.881788</v>
      </c>
      <c r="L419" s="18" t="n">
        <f aca="false">I419/F419</f>
        <v>0.31126390568466</v>
      </c>
      <c r="M419" s="18" t="n">
        <f aca="false">J419/G419</f>
        <v>0.285054010330724</v>
      </c>
      <c r="N419" s="19" t="n">
        <f aca="false">M419-L419</f>
        <v>-0.0262098953539354</v>
      </c>
    </row>
    <row r="420" customFormat="false" ht="12.75" hidden="false" customHeight="false" outlineLevel="0" collapsed="false">
      <c r="A420" s="14" t="n">
        <v>418</v>
      </c>
      <c r="B420" s="14" t="n">
        <v>706</v>
      </c>
      <c r="C420" s="15" t="s">
        <v>71</v>
      </c>
      <c r="D420" s="14" t="n">
        <v>3</v>
      </c>
      <c r="E420" s="15" t="s">
        <v>13</v>
      </c>
      <c r="F420" s="16" t="n">
        <v>105690.05</v>
      </c>
      <c r="G420" s="16" t="n">
        <v>117634.95</v>
      </c>
      <c r="H420" s="16" t="n">
        <f aca="false">G420-F420</f>
        <v>11944.9</v>
      </c>
      <c r="I420" s="16" t="n">
        <v>54276.6982</v>
      </c>
      <c r="J420" s="16" t="n">
        <v>58820.64</v>
      </c>
      <c r="K420" s="17" t="n">
        <f aca="false">J420-I420</f>
        <v>4543.9418</v>
      </c>
      <c r="L420" s="18" t="n">
        <f aca="false">I420/F420</f>
        <v>0.513545960097474</v>
      </c>
      <c r="M420" s="18" t="n">
        <f aca="false">J420/G420</f>
        <v>0.500026905269225</v>
      </c>
      <c r="N420" s="19" t="n">
        <f aca="false">M420-L420</f>
        <v>-0.0135190548282488</v>
      </c>
    </row>
    <row r="421" customFormat="false" ht="12.75" hidden="false" customHeight="false" outlineLevel="0" collapsed="false">
      <c r="A421" s="14" t="n">
        <v>419</v>
      </c>
      <c r="B421" s="14" t="n">
        <v>706</v>
      </c>
      <c r="C421" s="15" t="s">
        <v>71</v>
      </c>
      <c r="D421" s="14" t="n">
        <v>4</v>
      </c>
      <c r="E421" s="15" t="s">
        <v>14</v>
      </c>
      <c r="F421" s="16" t="n">
        <v>49806.16</v>
      </c>
      <c r="G421" s="16" t="n">
        <v>52790.56</v>
      </c>
      <c r="H421" s="16" t="n">
        <f aca="false">G421-F421</f>
        <v>2984.39999999999</v>
      </c>
      <c r="I421" s="16" t="n">
        <v>24075.044785</v>
      </c>
      <c r="J421" s="16" t="n">
        <v>21689.4575</v>
      </c>
      <c r="K421" s="21" t="n">
        <f aca="false">J421-I421</f>
        <v>-2385.587285</v>
      </c>
      <c r="L421" s="18" t="n">
        <f aca="false">I421/F421</f>
        <v>0.483374843292476</v>
      </c>
      <c r="M421" s="18" t="n">
        <f aca="false">J421/G421</f>
        <v>0.410858636468338</v>
      </c>
      <c r="N421" s="19" t="n">
        <f aca="false">M421-L421</f>
        <v>-0.0725162068241379</v>
      </c>
    </row>
    <row r="422" customFormat="false" ht="12.75" hidden="false" customHeight="false" outlineLevel="0" collapsed="false">
      <c r="A422" s="14" t="n">
        <v>420</v>
      </c>
      <c r="B422" s="14" t="n">
        <v>706</v>
      </c>
      <c r="C422" s="15" t="s">
        <v>71</v>
      </c>
      <c r="D422" s="14" t="n">
        <v>2</v>
      </c>
      <c r="E422" s="15" t="s">
        <v>15</v>
      </c>
      <c r="F422" s="16" t="n">
        <v>46758.78</v>
      </c>
      <c r="G422" s="16" t="n">
        <v>37642.39</v>
      </c>
      <c r="H422" s="20" t="n">
        <f aca="false">G422-F422</f>
        <v>-9116.39</v>
      </c>
      <c r="I422" s="16" t="n">
        <v>23302.177504</v>
      </c>
      <c r="J422" s="16" t="n">
        <v>15920.6892</v>
      </c>
      <c r="K422" s="21" t="n">
        <f aca="false">J422-I422</f>
        <v>-7381.488304</v>
      </c>
      <c r="L422" s="18" t="n">
        <f aca="false">I422/F422</f>
        <v>0.498348705932875</v>
      </c>
      <c r="M422" s="18" t="n">
        <f aca="false">J422/G422</f>
        <v>0.422945758757614</v>
      </c>
      <c r="N422" s="19" t="n">
        <f aca="false">M422-L422</f>
        <v>-0.0754029471752616</v>
      </c>
    </row>
    <row r="423" customFormat="false" ht="12.75" hidden="false" customHeight="false" outlineLevel="0" collapsed="false">
      <c r="A423" s="14" t="n">
        <v>421</v>
      </c>
      <c r="B423" s="14" t="n">
        <v>706</v>
      </c>
      <c r="C423" s="15" t="s">
        <v>71</v>
      </c>
      <c r="D423" s="14" t="n">
        <v>7</v>
      </c>
      <c r="E423" s="15" t="s">
        <v>16</v>
      </c>
      <c r="F423" s="16" t="n">
        <v>18381.71</v>
      </c>
      <c r="G423" s="16" t="n">
        <v>20002.7</v>
      </c>
      <c r="H423" s="16" t="n">
        <f aca="false">G423-F423</f>
        <v>1620.99</v>
      </c>
      <c r="I423" s="16" t="n">
        <v>7237.43</v>
      </c>
      <c r="J423" s="16" t="n">
        <v>7358.71</v>
      </c>
      <c r="K423" s="17" t="n">
        <f aca="false">J423-I423</f>
        <v>121.28</v>
      </c>
      <c r="L423" s="18" t="n">
        <f aca="false">I423/F423</f>
        <v>0.393729963099189</v>
      </c>
      <c r="M423" s="18" t="n">
        <f aca="false">J423/G423</f>
        <v>0.367885835412219</v>
      </c>
      <c r="N423" s="19" t="n">
        <f aca="false">M423-L423</f>
        <v>-0.02584412768697</v>
      </c>
    </row>
    <row r="424" customFormat="false" ht="12.75" hidden="false" customHeight="false" outlineLevel="0" collapsed="false">
      <c r="A424" s="14" t="n">
        <v>422</v>
      </c>
      <c r="B424" s="14" t="n">
        <v>706</v>
      </c>
      <c r="C424" s="15" t="s">
        <v>71</v>
      </c>
      <c r="D424" s="14" t="n">
        <v>8</v>
      </c>
      <c r="E424" s="15" t="s">
        <v>17</v>
      </c>
      <c r="F424" s="16" t="n">
        <v>20912.14</v>
      </c>
      <c r="G424" s="16" t="n">
        <v>19118.02</v>
      </c>
      <c r="H424" s="20" t="n">
        <f aca="false">G424-F424</f>
        <v>-1794.12</v>
      </c>
      <c r="I424" s="16" t="n">
        <v>8236.28855</v>
      </c>
      <c r="J424" s="16" t="n">
        <v>5135.7691</v>
      </c>
      <c r="K424" s="21" t="n">
        <f aca="false">J424-I424</f>
        <v>-3100.51945</v>
      </c>
      <c r="L424" s="18" t="n">
        <f aca="false">I424/F424</f>
        <v>0.393852018492608</v>
      </c>
      <c r="M424" s="18" t="n">
        <f aca="false">J424/G424</f>
        <v>0.268634989397438</v>
      </c>
      <c r="N424" s="19" t="n">
        <f aca="false">M424-L424</f>
        <v>-0.12521702909517</v>
      </c>
    </row>
    <row r="425" customFormat="false" ht="12.75" hidden="false" customHeight="false" outlineLevel="0" collapsed="false">
      <c r="A425" s="14" t="n">
        <v>423</v>
      </c>
      <c r="B425" s="14" t="n">
        <v>706</v>
      </c>
      <c r="C425" s="15" t="s">
        <v>71</v>
      </c>
      <c r="D425" s="14" t="n">
        <v>6</v>
      </c>
      <c r="E425" s="15" t="s">
        <v>18</v>
      </c>
      <c r="F425" s="16" t="n">
        <v>8508.19</v>
      </c>
      <c r="G425" s="16" t="n">
        <v>8923.77</v>
      </c>
      <c r="H425" s="16" t="n">
        <f aca="false">G425-F425</f>
        <v>415.58</v>
      </c>
      <c r="I425" s="16" t="n">
        <v>3674.298</v>
      </c>
      <c r="J425" s="16" t="n">
        <v>3583.337547</v>
      </c>
      <c r="K425" s="21" t="n">
        <f aca="false">J425-I425</f>
        <v>-90.9604529999997</v>
      </c>
      <c r="L425" s="18" t="n">
        <f aca="false">I425/F425</f>
        <v>0.431854248670986</v>
      </c>
      <c r="M425" s="18" t="n">
        <f aca="false">J425/G425</f>
        <v>0.401549742653609</v>
      </c>
      <c r="N425" s="19" t="n">
        <f aca="false">M425-L425</f>
        <v>-0.030304506017377</v>
      </c>
    </row>
    <row r="426" customFormat="false" ht="12.75" hidden="false" customHeight="false" outlineLevel="0" collapsed="false">
      <c r="A426" s="14" t="n">
        <v>424</v>
      </c>
      <c r="B426" s="14" t="n">
        <v>706</v>
      </c>
      <c r="C426" s="15" t="s">
        <v>71</v>
      </c>
      <c r="D426" s="14" t="n">
        <v>5</v>
      </c>
      <c r="E426" s="15" t="s">
        <v>19</v>
      </c>
      <c r="F426" s="16" t="n">
        <v>3697.88</v>
      </c>
      <c r="G426" s="16" t="n">
        <v>6217.02</v>
      </c>
      <c r="H426" s="16" t="n">
        <f aca="false">G426-F426</f>
        <v>2519.14</v>
      </c>
      <c r="I426" s="16" t="n">
        <v>1197.71</v>
      </c>
      <c r="J426" s="16" t="n">
        <v>2035.27</v>
      </c>
      <c r="K426" s="17" t="n">
        <f aca="false">J426-I426</f>
        <v>837.56</v>
      </c>
      <c r="L426" s="18" t="n">
        <f aca="false">I426/F426</f>
        <v>0.32389098618668</v>
      </c>
      <c r="M426" s="18" t="n">
        <f aca="false">J426/G426</f>
        <v>0.327370669549077</v>
      </c>
      <c r="N426" s="18" t="n">
        <f aca="false">M426-L426</f>
        <v>0.00347968336239662</v>
      </c>
    </row>
    <row r="427" customFormat="false" ht="12.75" hidden="false" customHeight="false" outlineLevel="0" collapsed="false">
      <c r="A427" s="14" t="n">
        <v>425</v>
      </c>
      <c r="B427" s="14" t="n">
        <v>707</v>
      </c>
      <c r="C427" s="15" t="s">
        <v>72</v>
      </c>
      <c r="D427" s="14" t="n">
        <v>1</v>
      </c>
      <c r="E427" s="15" t="s">
        <v>12</v>
      </c>
      <c r="F427" s="16" t="n">
        <v>1643242.9</v>
      </c>
      <c r="G427" s="16" t="n">
        <v>1809450.84</v>
      </c>
      <c r="H427" s="16" t="n">
        <f aca="false">G427-F427</f>
        <v>166207.94</v>
      </c>
      <c r="I427" s="16" t="n">
        <v>430780.587243</v>
      </c>
      <c r="J427" s="16" t="n">
        <v>472168.071468</v>
      </c>
      <c r="K427" s="17" t="n">
        <f aca="false">J427-I427</f>
        <v>41387.484225</v>
      </c>
      <c r="L427" s="18" t="n">
        <f aca="false">I427/F427</f>
        <v>0.262152714758725</v>
      </c>
      <c r="M427" s="18" t="n">
        <f aca="false">J427/G427</f>
        <v>0.260945509560238</v>
      </c>
      <c r="N427" s="19" t="n">
        <f aca="false">M427-L427</f>
        <v>-0.00120720519848738</v>
      </c>
    </row>
    <row r="428" customFormat="false" ht="12.75" hidden="false" customHeight="false" outlineLevel="0" collapsed="false">
      <c r="A428" s="14" t="n">
        <v>426</v>
      </c>
      <c r="B428" s="14" t="n">
        <v>707</v>
      </c>
      <c r="C428" s="15" t="s">
        <v>72</v>
      </c>
      <c r="D428" s="14" t="n">
        <v>3</v>
      </c>
      <c r="E428" s="15" t="s">
        <v>13</v>
      </c>
      <c r="F428" s="16" t="n">
        <v>163304.84</v>
      </c>
      <c r="G428" s="16" t="n">
        <v>248420.41</v>
      </c>
      <c r="H428" s="16" t="n">
        <f aca="false">G428-F428</f>
        <v>85115.57</v>
      </c>
      <c r="I428" s="16" t="n">
        <v>84146.845</v>
      </c>
      <c r="J428" s="16" t="n">
        <v>118740.475567</v>
      </c>
      <c r="K428" s="17" t="n">
        <f aca="false">J428-I428</f>
        <v>34593.630567</v>
      </c>
      <c r="L428" s="18" t="n">
        <f aca="false">I428/F428</f>
        <v>0.5152746544438</v>
      </c>
      <c r="M428" s="18" t="n">
        <f aca="false">J428/G428</f>
        <v>0.477981964392539</v>
      </c>
      <c r="N428" s="19" t="n">
        <f aca="false">M428-L428</f>
        <v>-0.0372926900512605</v>
      </c>
    </row>
    <row r="429" customFormat="false" ht="12.75" hidden="false" customHeight="false" outlineLevel="0" collapsed="false">
      <c r="A429" s="14" t="n">
        <v>427</v>
      </c>
      <c r="B429" s="14" t="n">
        <v>707</v>
      </c>
      <c r="C429" s="15" t="s">
        <v>72</v>
      </c>
      <c r="D429" s="14" t="n">
        <v>4</v>
      </c>
      <c r="E429" s="15" t="s">
        <v>14</v>
      </c>
      <c r="F429" s="16" t="n">
        <v>134972.69</v>
      </c>
      <c r="G429" s="16" t="n">
        <v>118025.71</v>
      </c>
      <c r="H429" s="20" t="n">
        <f aca="false">G429-F429</f>
        <v>-16946.98</v>
      </c>
      <c r="I429" s="16" t="n">
        <v>59184.499958</v>
      </c>
      <c r="J429" s="16" t="n">
        <v>49691.888166</v>
      </c>
      <c r="K429" s="21" t="n">
        <f aca="false">J429-I429</f>
        <v>-9492.611792</v>
      </c>
      <c r="L429" s="18" t="n">
        <f aca="false">I429/F429</f>
        <v>0.438492408782843</v>
      </c>
      <c r="M429" s="18" t="n">
        <f aca="false">J429/G429</f>
        <v>0.421025962614417</v>
      </c>
      <c r="N429" s="19" t="n">
        <f aca="false">M429-L429</f>
        <v>-0.0174664461684266</v>
      </c>
    </row>
    <row r="430" customFormat="false" ht="12.75" hidden="false" customHeight="false" outlineLevel="0" collapsed="false">
      <c r="A430" s="14" t="n">
        <v>428</v>
      </c>
      <c r="B430" s="14" t="n">
        <v>707</v>
      </c>
      <c r="C430" s="15" t="s">
        <v>72</v>
      </c>
      <c r="D430" s="14" t="n">
        <v>2</v>
      </c>
      <c r="E430" s="15" t="s">
        <v>15</v>
      </c>
      <c r="F430" s="16" t="n">
        <v>167206.04</v>
      </c>
      <c r="G430" s="16" t="n">
        <v>178588.57</v>
      </c>
      <c r="H430" s="16" t="n">
        <f aca="false">G430-F430</f>
        <v>11382.53</v>
      </c>
      <c r="I430" s="16" t="n">
        <v>79256.091198</v>
      </c>
      <c r="J430" s="16" t="n">
        <v>77692.066149</v>
      </c>
      <c r="K430" s="21" t="n">
        <f aca="false">J430-I430</f>
        <v>-1564.02504899999</v>
      </c>
      <c r="L430" s="18" t="n">
        <f aca="false">I430/F430</f>
        <v>0.474002561139538</v>
      </c>
      <c r="M430" s="18" t="n">
        <f aca="false">J430/G430</f>
        <v>0.435033810668846</v>
      </c>
      <c r="N430" s="19" t="n">
        <f aca="false">M430-L430</f>
        <v>-0.0389687504706914</v>
      </c>
    </row>
    <row r="431" customFormat="false" ht="12.75" hidden="false" customHeight="false" outlineLevel="0" collapsed="false">
      <c r="A431" s="14" t="n">
        <v>429</v>
      </c>
      <c r="B431" s="14" t="n">
        <v>707</v>
      </c>
      <c r="C431" s="15" t="s">
        <v>72</v>
      </c>
      <c r="D431" s="14" t="n">
        <v>7</v>
      </c>
      <c r="E431" s="15" t="s">
        <v>16</v>
      </c>
      <c r="F431" s="16" t="n">
        <v>23921.88</v>
      </c>
      <c r="G431" s="16" t="n">
        <v>48338.17</v>
      </c>
      <c r="H431" s="16" t="n">
        <f aca="false">G431-F431</f>
        <v>24416.29</v>
      </c>
      <c r="I431" s="16" t="n">
        <v>9169.8262</v>
      </c>
      <c r="J431" s="16" t="n">
        <v>14814.20765</v>
      </c>
      <c r="K431" s="17" t="n">
        <f aca="false">J431-I431</f>
        <v>5644.38145</v>
      </c>
      <c r="L431" s="18" t="n">
        <f aca="false">I431/F431</f>
        <v>0.383323810670399</v>
      </c>
      <c r="M431" s="18" t="n">
        <f aca="false">J431/G431</f>
        <v>0.306470179777182</v>
      </c>
      <c r="N431" s="19" t="n">
        <f aca="false">M431-L431</f>
        <v>-0.0768536308932165</v>
      </c>
    </row>
    <row r="432" customFormat="false" ht="12.75" hidden="false" customHeight="false" outlineLevel="0" collapsed="false">
      <c r="A432" s="14" t="n">
        <v>430</v>
      </c>
      <c r="B432" s="14" t="n">
        <v>707</v>
      </c>
      <c r="C432" s="15" t="s">
        <v>72</v>
      </c>
      <c r="D432" s="14" t="n">
        <v>8</v>
      </c>
      <c r="E432" s="15" t="s">
        <v>17</v>
      </c>
      <c r="F432" s="16" t="n">
        <v>88076.09</v>
      </c>
      <c r="G432" s="16" t="n">
        <v>73115.38</v>
      </c>
      <c r="H432" s="20" t="n">
        <f aca="false">G432-F432</f>
        <v>-14960.71</v>
      </c>
      <c r="I432" s="16" t="n">
        <v>27277.3222</v>
      </c>
      <c r="J432" s="16" t="n">
        <v>20616.0704</v>
      </c>
      <c r="K432" s="21" t="n">
        <f aca="false">J432-I432</f>
        <v>-6661.2518</v>
      </c>
      <c r="L432" s="18" t="n">
        <f aca="false">I432/F432</f>
        <v>0.309701783991546</v>
      </c>
      <c r="M432" s="18" t="n">
        <f aca="false">J432/G432</f>
        <v>0.281966262091505</v>
      </c>
      <c r="N432" s="19" t="n">
        <f aca="false">M432-L432</f>
        <v>-0.0277355219000412</v>
      </c>
    </row>
    <row r="433" customFormat="false" ht="12.75" hidden="false" customHeight="false" outlineLevel="0" collapsed="false">
      <c r="A433" s="14" t="n">
        <v>431</v>
      </c>
      <c r="B433" s="14" t="n">
        <v>707</v>
      </c>
      <c r="C433" s="15" t="s">
        <v>72</v>
      </c>
      <c r="D433" s="14" t="n">
        <v>6</v>
      </c>
      <c r="E433" s="15" t="s">
        <v>18</v>
      </c>
      <c r="F433" s="16" t="n">
        <v>15067.74</v>
      </c>
      <c r="G433" s="16" t="n">
        <v>20375.48</v>
      </c>
      <c r="H433" s="16" t="n">
        <f aca="false">G433-F433</f>
        <v>5307.74</v>
      </c>
      <c r="I433" s="16" t="n">
        <v>5675.978015</v>
      </c>
      <c r="J433" s="16" t="n">
        <v>7841.72625</v>
      </c>
      <c r="K433" s="17" t="n">
        <f aca="false">J433-I433</f>
        <v>2165.748235</v>
      </c>
      <c r="L433" s="18" t="n">
        <f aca="false">I433/F433</f>
        <v>0.376697369014862</v>
      </c>
      <c r="M433" s="18" t="n">
        <f aca="false">J433/G433</f>
        <v>0.384860933337521</v>
      </c>
      <c r="N433" s="18" t="n">
        <f aca="false">M433-L433</f>
        <v>0.00816356432265913</v>
      </c>
    </row>
    <row r="434" customFormat="false" ht="12.75" hidden="false" customHeight="false" outlineLevel="0" collapsed="false">
      <c r="A434" s="14" t="n">
        <v>432</v>
      </c>
      <c r="B434" s="14" t="n">
        <v>707</v>
      </c>
      <c r="C434" s="15" t="s">
        <v>72</v>
      </c>
      <c r="D434" s="14" t="n">
        <v>5</v>
      </c>
      <c r="E434" s="15" t="s">
        <v>19</v>
      </c>
      <c r="F434" s="16" t="n">
        <v>11081.71</v>
      </c>
      <c r="G434" s="16" t="n">
        <v>15698.75</v>
      </c>
      <c r="H434" s="16" t="n">
        <f aca="false">G434-F434</f>
        <v>4617.04</v>
      </c>
      <c r="I434" s="16" t="n">
        <v>4582.111</v>
      </c>
      <c r="J434" s="16" t="n">
        <v>3871.9206</v>
      </c>
      <c r="K434" s="21" t="n">
        <f aca="false">J434-I434</f>
        <v>-710.1904</v>
      </c>
      <c r="L434" s="18" t="n">
        <f aca="false">I434/F434</f>
        <v>0.413484110304276</v>
      </c>
      <c r="M434" s="18" t="n">
        <f aca="false">J434/G434</f>
        <v>0.246638783342623</v>
      </c>
      <c r="N434" s="19" t="n">
        <f aca="false">M434-L434</f>
        <v>-0.166845326961653</v>
      </c>
    </row>
    <row r="435" customFormat="false" ht="12.75" hidden="false" customHeight="false" outlineLevel="0" collapsed="false">
      <c r="A435" s="9" t="n">
        <v>433</v>
      </c>
      <c r="B435" s="9" t="n">
        <v>709</v>
      </c>
      <c r="C435" s="10" t="s">
        <v>73</v>
      </c>
      <c r="D435" s="9" t="n">
        <v>1</v>
      </c>
      <c r="E435" s="10" t="s">
        <v>12</v>
      </c>
      <c r="F435" s="11" t="n">
        <v>870783.17</v>
      </c>
      <c r="G435" s="11" t="n">
        <v>1048422.56</v>
      </c>
      <c r="H435" s="11" t="n">
        <f aca="false">G435-F435</f>
        <v>177639.39</v>
      </c>
      <c r="I435" s="11" t="n">
        <v>224683.520583</v>
      </c>
      <c r="J435" s="11" t="n">
        <v>278304.252592</v>
      </c>
      <c r="K435" s="12" t="n">
        <f aca="false">J435-I435</f>
        <v>53620.732009</v>
      </c>
      <c r="L435" s="13" t="n">
        <f aca="false">I435/F435</f>
        <v>0.258024647608888</v>
      </c>
      <c r="M435" s="13" t="n">
        <f aca="false">J435/G435</f>
        <v>0.265450461684075</v>
      </c>
      <c r="N435" s="13" t="n">
        <f aca="false">M435-L435</f>
        <v>0.00742581407518766</v>
      </c>
    </row>
    <row r="436" customFormat="false" ht="12.75" hidden="false" customHeight="false" outlineLevel="0" collapsed="false">
      <c r="A436" s="9" t="n">
        <v>434</v>
      </c>
      <c r="B436" s="9" t="n">
        <v>709</v>
      </c>
      <c r="C436" s="10" t="s">
        <v>73</v>
      </c>
      <c r="D436" s="9" t="n">
        <v>3</v>
      </c>
      <c r="E436" s="10" t="s">
        <v>13</v>
      </c>
      <c r="F436" s="11" t="n">
        <v>91619.03</v>
      </c>
      <c r="G436" s="11" t="n">
        <v>155116.77</v>
      </c>
      <c r="H436" s="11" t="n">
        <f aca="false">G436-F436</f>
        <v>63497.74</v>
      </c>
      <c r="I436" s="11" t="n">
        <v>43920.9267</v>
      </c>
      <c r="J436" s="11" t="n">
        <v>78200.2667</v>
      </c>
      <c r="K436" s="12" t="n">
        <f aca="false">J436-I436</f>
        <v>34279.34</v>
      </c>
      <c r="L436" s="13" t="n">
        <f aca="false">I436/F436</f>
        <v>0.479386506274952</v>
      </c>
      <c r="M436" s="13" t="n">
        <f aca="false">J436/G436</f>
        <v>0.504138054834432</v>
      </c>
      <c r="N436" s="13" t="n">
        <f aca="false">M436-L436</f>
        <v>0.0247515485594803</v>
      </c>
    </row>
    <row r="437" customFormat="false" ht="12.75" hidden="false" customHeight="false" outlineLevel="0" collapsed="false">
      <c r="A437" s="9" t="n">
        <v>435</v>
      </c>
      <c r="B437" s="9" t="n">
        <v>709</v>
      </c>
      <c r="C437" s="10" t="s">
        <v>73</v>
      </c>
      <c r="D437" s="9" t="n">
        <v>4</v>
      </c>
      <c r="E437" s="10" t="s">
        <v>14</v>
      </c>
      <c r="F437" s="11" t="n">
        <v>57310.28</v>
      </c>
      <c r="G437" s="11" t="n">
        <v>64671.87</v>
      </c>
      <c r="H437" s="11" t="n">
        <f aca="false">G437-F437</f>
        <v>7361.59</v>
      </c>
      <c r="I437" s="11" t="n">
        <v>24936.837825</v>
      </c>
      <c r="J437" s="11" t="n">
        <v>26502.616373</v>
      </c>
      <c r="K437" s="12" t="n">
        <f aca="false">J437-I437</f>
        <v>1565.778548</v>
      </c>
      <c r="L437" s="13" t="n">
        <f aca="false">I437/F437</f>
        <v>0.435119804422522</v>
      </c>
      <c r="M437" s="13" t="n">
        <f aca="false">J437/G437</f>
        <v>0.409801299591306</v>
      </c>
      <c r="N437" s="13" t="n">
        <f aca="false">M437-L437</f>
        <v>-0.0253185048312164</v>
      </c>
    </row>
    <row r="438" customFormat="false" ht="12.75" hidden="false" customHeight="false" outlineLevel="0" collapsed="false">
      <c r="A438" s="9" t="n">
        <v>436</v>
      </c>
      <c r="B438" s="9" t="n">
        <v>709</v>
      </c>
      <c r="C438" s="10" t="s">
        <v>73</v>
      </c>
      <c r="D438" s="9" t="n">
        <v>2</v>
      </c>
      <c r="E438" s="10" t="s">
        <v>15</v>
      </c>
      <c r="F438" s="11" t="n">
        <v>63017.59</v>
      </c>
      <c r="G438" s="11" t="n">
        <v>75344.93</v>
      </c>
      <c r="H438" s="11" t="n">
        <f aca="false">G438-F438</f>
        <v>12327.34</v>
      </c>
      <c r="I438" s="11" t="n">
        <v>30316.93814</v>
      </c>
      <c r="J438" s="11" t="n">
        <v>33089.0013</v>
      </c>
      <c r="K438" s="12" t="n">
        <f aca="false">J438-I438</f>
        <v>2772.06316000001</v>
      </c>
      <c r="L438" s="13" t="n">
        <f aca="false">I438/F438</f>
        <v>0.481086917795492</v>
      </c>
      <c r="M438" s="13" t="n">
        <f aca="false">J438/G438</f>
        <v>0.439166926029396</v>
      </c>
      <c r="N438" s="13" t="n">
        <f aca="false">M438-L438</f>
        <v>-0.0419199917660959</v>
      </c>
    </row>
    <row r="439" customFormat="false" ht="12.75" hidden="false" customHeight="false" outlineLevel="0" collapsed="false">
      <c r="A439" s="9" t="n">
        <v>437</v>
      </c>
      <c r="B439" s="9" t="n">
        <v>709</v>
      </c>
      <c r="C439" s="10" t="s">
        <v>73</v>
      </c>
      <c r="D439" s="9" t="n">
        <v>7</v>
      </c>
      <c r="E439" s="10" t="s">
        <v>16</v>
      </c>
      <c r="F439" s="11" t="n">
        <v>17032.84</v>
      </c>
      <c r="G439" s="11" t="n">
        <v>26472.64</v>
      </c>
      <c r="H439" s="11" t="n">
        <f aca="false">G439-F439</f>
        <v>9439.8</v>
      </c>
      <c r="I439" s="11" t="n">
        <v>5175.3634</v>
      </c>
      <c r="J439" s="11" t="n">
        <v>8201.2097</v>
      </c>
      <c r="K439" s="12" t="n">
        <f aca="false">J439-I439</f>
        <v>3025.8463</v>
      </c>
      <c r="L439" s="13" t="n">
        <f aca="false">I439/F439</f>
        <v>0.303846181846363</v>
      </c>
      <c r="M439" s="13" t="n">
        <f aca="false">J439/G439</f>
        <v>0.309799464654829</v>
      </c>
      <c r="N439" s="13" t="n">
        <f aca="false">M439-L439</f>
        <v>0.0059532828084658</v>
      </c>
    </row>
    <row r="440" customFormat="false" ht="12.75" hidden="false" customHeight="false" outlineLevel="0" collapsed="false">
      <c r="A440" s="9" t="n">
        <v>438</v>
      </c>
      <c r="B440" s="9" t="n">
        <v>709</v>
      </c>
      <c r="C440" s="10" t="s">
        <v>73</v>
      </c>
      <c r="D440" s="9" t="n">
        <v>8</v>
      </c>
      <c r="E440" s="10" t="s">
        <v>17</v>
      </c>
      <c r="F440" s="11" t="n">
        <v>39763.25</v>
      </c>
      <c r="G440" s="11" t="n">
        <v>38510.42</v>
      </c>
      <c r="H440" s="11" t="n">
        <f aca="false">G440-F440</f>
        <v>-1252.83</v>
      </c>
      <c r="I440" s="11" t="n">
        <v>15106.46796</v>
      </c>
      <c r="J440" s="11" t="n">
        <v>12672.641212</v>
      </c>
      <c r="K440" s="12" t="n">
        <f aca="false">J440-I440</f>
        <v>-2433.826748</v>
      </c>
      <c r="L440" s="13" t="n">
        <f aca="false">I440/F440</f>
        <v>0.379910293046972</v>
      </c>
      <c r="M440" s="13" t="n">
        <f aca="false">J440/G440</f>
        <v>0.32907044929658</v>
      </c>
      <c r="N440" s="13" t="n">
        <f aca="false">M440-L440</f>
        <v>-0.0508398437503917</v>
      </c>
    </row>
    <row r="441" customFormat="false" ht="12.75" hidden="false" customHeight="false" outlineLevel="0" collapsed="false">
      <c r="A441" s="9" t="n">
        <v>439</v>
      </c>
      <c r="B441" s="9" t="n">
        <v>709</v>
      </c>
      <c r="C441" s="10" t="s">
        <v>73</v>
      </c>
      <c r="D441" s="9" t="n">
        <v>6</v>
      </c>
      <c r="E441" s="10" t="s">
        <v>18</v>
      </c>
      <c r="F441" s="11" t="n">
        <v>7357.6</v>
      </c>
      <c r="G441" s="11" t="n">
        <v>9081.07</v>
      </c>
      <c r="H441" s="11" t="n">
        <f aca="false">G441-F441</f>
        <v>1723.47</v>
      </c>
      <c r="I441" s="11" t="n">
        <v>2836.3025</v>
      </c>
      <c r="J441" s="11" t="n">
        <v>3209.59605</v>
      </c>
      <c r="K441" s="12" t="n">
        <f aca="false">J441-I441</f>
        <v>373.29355</v>
      </c>
      <c r="L441" s="13" t="n">
        <f aca="false">I441/F441</f>
        <v>0.385492891703816</v>
      </c>
      <c r="M441" s="13" t="n">
        <f aca="false">J441/G441</f>
        <v>0.353438091546481</v>
      </c>
      <c r="N441" s="13" t="n">
        <f aca="false">M441-L441</f>
        <v>-0.0320548001573356</v>
      </c>
    </row>
    <row r="442" customFormat="false" ht="12.75" hidden="false" customHeight="false" outlineLevel="0" collapsed="false">
      <c r="A442" s="9" t="n">
        <v>440</v>
      </c>
      <c r="B442" s="9" t="n">
        <v>709</v>
      </c>
      <c r="C442" s="10" t="s">
        <v>73</v>
      </c>
      <c r="D442" s="9" t="n">
        <v>5</v>
      </c>
      <c r="E442" s="10" t="s">
        <v>19</v>
      </c>
      <c r="F442" s="11" t="n">
        <v>10243.1</v>
      </c>
      <c r="G442" s="11" t="n">
        <v>16235.61</v>
      </c>
      <c r="H442" s="11" t="n">
        <f aca="false">G442-F442</f>
        <v>5992.51</v>
      </c>
      <c r="I442" s="11" t="n">
        <v>4059.3</v>
      </c>
      <c r="J442" s="11" t="n">
        <v>4192.965</v>
      </c>
      <c r="K442" s="12" t="n">
        <f aca="false">J442-I442</f>
        <v>133.665</v>
      </c>
      <c r="L442" s="13" t="n">
        <f aca="false">I442/F442</f>
        <v>0.39629604319005</v>
      </c>
      <c r="M442" s="13" t="n">
        <f aca="false">J442/G442</f>
        <v>0.258257312167513</v>
      </c>
      <c r="N442" s="13" t="n">
        <f aca="false">M442-L442</f>
        <v>-0.138038731022537</v>
      </c>
    </row>
    <row r="443" customFormat="false" ht="12.75" hidden="false" customHeight="false" outlineLevel="0" collapsed="false">
      <c r="A443" s="9" t="n">
        <v>441</v>
      </c>
      <c r="B443" s="9" t="n">
        <v>710</v>
      </c>
      <c r="C443" s="10" t="s">
        <v>74</v>
      </c>
      <c r="D443" s="9" t="n">
        <v>1</v>
      </c>
      <c r="E443" s="10" t="s">
        <v>12</v>
      </c>
      <c r="F443" s="11" t="n">
        <v>575324.45</v>
      </c>
      <c r="G443" s="11" t="n">
        <v>701911.39</v>
      </c>
      <c r="H443" s="11" t="n">
        <f aca="false">G443-F443</f>
        <v>126586.94</v>
      </c>
      <c r="I443" s="11" t="n">
        <v>167625.012506</v>
      </c>
      <c r="J443" s="11" t="n">
        <v>207180.079319</v>
      </c>
      <c r="K443" s="12" t="n">
        <f aca="false">J443-I443</f>
        <v>39555.066813</v>
      </c>
      <c r="L443" s="13" t="n">
        <f aca="false">I443/F443</f>
        <v>0.291357359323074</v>
      </c>
      <c r="M443" s="13" t="n">
        <f aca="false">J443/G443</f>
        <v>0.295165575414013</v>
      </c>
      <c r="N443" s="13" t="n">
        <f aca="false">M443-L443</f>
        <v>0.00380821609093929</v>
      </c>
    </row>
    <row r="444" customFormat="false" ht="12.75" hidden="false" customHeight="false" outlineLevel="0" collapsed="false">
      <c r="A444" s="9" t="n">
        <v>442</v>
      </c>
      <c r="B444" s="9" t="n">
        <v>710</v>
      </c>
      <c r="C444" s="10" t="s">
        <v>74</v>
      </c>
      <c r="D444" s="9" t="n">
        <v>3</v>
      </c>
      <c r="E444" s="10" t="s">
        <v>13</v>
      </c>
      <c r="F444" s="11" t="n">
        <v>45838.61</v>
      </c>
      <c r="G444" s="11" t="n">
        <v>64645.83</v>
      </c>
      <c r="H444" s="11" t="n">
        <f aca="false">G444-F444</f>
        <v>18807.22</v>
      </c>
      <c r="I444" s="11" t="n">
        <v>21653.318</v>
      </c>
      <c r="J444" s="11" t="n">
        <v>29991.68</v>
      </c>
      <c r="K444" s="12" t="n">
        <f aca="false">J444-I444</f>
        <v>8338.362</v>
      </c>
      <c r="L444" s="13" t="n">
        <f aca="false">I444/F444</f>
        <v>0.472381645080425</v>
      </c>
      <c r="M444" s="13" t="n">
        <f aca="false">J444/G444</f>
        <v>0.463938354569815</v>
      </c>
      <c r="N444" s="13" t="n">
        <f aca="false">M444-L444</f>
        <v>-0.00844329051060927</v>
      </c>
    </row>
    <row r="445" customFormat="false" ht="12.75" hidden="false" customHeight="false" outlineLevel="0" collapsed="false">
      <c r="A445" s="9" t="n">
        <v>443</v>
      </c>
      <c r="B445" s="9" t="n">
        <v>710</v>
      </c>
      <c r="C445" s="10" t="s">
        <v>74</v>
      </c>
      <c r="D445" s="9" t="n">
        <v>4</v>
      </c>
      <c r="E445" s="10" t="s">
        <v>14</v>
      </c>
      <c r="F445" s="11" t="n">
        <v>47964.24</v>
      </c>
      <c r="G445" s="11" t="n">
        <v>48631.68</v>
      </c>
      <c r="H445" s="11" t="n">
        <f aca="false">G445-F445</f>
        <v>667.440000000002</v>
      </c>
      <c r="I445" s="11" t="n">
        <v>23485.7724</v>
      </c>
      <c r="J445" s="11" t="n">
        <v>22305.205709</v>
      </c>
      <c r="K445" s="12" t="n">
        <f aca="false">J445-I445</f>
        <v>-1180.566691</v>
      </c>
      <c r="L445" s="13" t="n">
        <f aca="false">I445/F445</f>
        <v>0.489651715528068</v>
      </c>
      <c r="M445" s="13" t="n">
        <f aca="false">J445/G445</f>
        <v>0.4586558742984</v>
      </c>
      <c r="N445" s="13" t="n">
        <f aca="false">M445-L445</f>
        <v>-0.0309958412296687</v>
      </c>
    </row>
    <row r="446" customFormat="false" ht="12.75" hidden="false" customHeight="false" outlineLevel="0" collapsed="false">
      <c r="A446" s="9" t="n">
        <v>444</v>
      </c>
      <c r="B446" s="9" t="n">
        <v>710</v>
      </c>
      <c r="C446" s="10" t="s">
        <v>74</v>
      </c>
      <c r="D446" s="9" t="n">
        <v>2</v>
      </c>
      <c r="E446" s="10" t="s">
        <v>15</v>
      </c>
      <c r="F446" s="11" t="n">
        <v>28400.99</v>
      </c>
      <c r="G446" s="11" t="n">
        <v>35732.13</v>
      </c>
      <c r="H446" s="11" t="n">
        <f aca="false">G446-F446</f>
        <v>7331.14</v>
      </c>
      <c r="I446" s="11" t="n">
        <v>13523.559674</v>
      </c>
      <c r="J446" s="11" t="n">
        <v>16503.895</v>
      </c>
      <c r="K446" s="12" t="n">
        <f aca="false">J446-I446</f>
        <v>2980.335326</v>
      </c>
      <c r="L446" s="13" t="n">
        <f aca="false">I446/F446</f>
        <v>0.476165079949678</v>
      </c>
      <c r="M446" s="13" t="n">
        <f aca="false">J446/G446</f>
        <v>0.461878287132617</v>
      </c>
      <c r="N446" s="13" t="n">
        <f aca="false">M446-L446</f>
        <v>-0.0142867928170607</v>
      </c>
    </row>
    <row r="447" customFormat="false" ht="12.75" hidden="false" customHeight="false" outlineLevel="0" collapsed="false">
      <c r="A447" s="9" t="n">
        <v>445</v>
      </c>
      <c r="B447" s="9" t="n">
        <v>710</v>
      </c>
      <c r="C447" s="10" t="s">
        <v>74</v>
      </c>
      <c r="D447" s="9" t="n">
        <v>7</v>
      </c>
      <c r="E447" s="10" t="s">
        <v>16</v>
      </c>
      <c r="F447" s="11" t="n">
        <v>6895.15</v>
      </c>
      <c r="G447" s="11" t="n">
        <v>8767.72</v>
      </c>
      <c r="H447" s="11" t="n">
        <f aca="false">G447-F447</f>
        <v>1872.57</v>
      </c>
      <c r="I447" s="11" t="n">
        <v>2859.06</v>
      </c>
      <c r="J447" s="11" t="n">
        <v>3741.94</v>
      </c>
      <c r="K447" s="12" t="n">
        <f aca="false">J447-I447</f>
        <v>882.88</v>
      </c>
      <c r="L447" s="13" t="n">
        <f aca="false">I447/F447</f>
        <v>0.414647977201366</v>
      </c>
      <c r="M447" s="13" t="n">
        <f aca="false">J447/G447</f>
        <v>0.426785983129023</v>
      </c>
      <c r="N447" s="13" t="n">
        <f aca="false">M447-L447</f>
        <v>0.0121380059276571</v>
      </c>
    </row>
    <row r="448" customFormat="false" ht="12.75" hidden="false" customHeight="false" outlineLevel="0" collapsed="false">
      <c r="A448" s="9" t="n">
        <v>446</v>
      </c>
      <c r="B448" s="9" t="n">
        <v>710</v>
      </c>
      <c r="C448" s="10" t="s">
        <v>74</v>
      </c>
      <c r="D448" s="9" t="n">
        <v>8</v>
      </c>
      <c r="E448" s="10" t="s">
        <v>17</v>
      </c>
      <c r="F448" s="11" t="n">
        <v>11839.91</v>
      </c>
      <c r="G448" s="11" t="n">
        <v>17157.18</v>
      </c>
      <c r="H448" s="11" t="n">
        <f aca="false">G448-F448</f>
        <v>5317.27</v>
      </c>
      <c r="I448" s="11" t="n">
        <v>3700.7648</v>
      </c>
      <c r="J448" s="11" t="n">
        <v>5582.540375</v>
      </c>
      <c r="K448" s="12" t="n">
        <f aca="false">J448-I448</f>
        <v>1881.775575</v>
      </c>
      <c r="L448" s="13" t="n">
        <f aca="false">I448/F448</f>
        <v>0.312566970525958</v>
      </c>
      <c r="M448" s="13" t="n">
        <f aca="false">J448/G448</f>
        <v>0.325376336612427</v>
      </c>
      <c r="N448" s="13" t="n">
        <f aca="false">M448-L448</f>
        <v>0.0128093660864685</v>
      </c>
    </row>
    <row r="449" customFormat="false" ht="12.75" hidden="false" customHeight="false" outlineLevel="0" collapsed="false">
      <c r="A449" s="9" t="n">
        <v>447</v>
      </c>
      <c r="B449" s="9" t="n">
        <v>710</v>
      </c>
      <c r="C449" s="10" t="s">
        <v>74</v>
      </c>
      <c r="D449" s="9" t="n">
        <v>6</v>
      </c>
      <c r="E449" s="10" t="s">
        <v>18</v>
      </c>
      <c r="F449" s="11" t="n">
        <v>6729.03</v>
      </c>
      <c r="G449" s="11" t="n">
        <v>7603.11</v>
      </c>
      <c r="H449" s="11" t="n">
        <f aca="false">G449-F449</f>
        <v>874.08</v>
      </c>
      <c r="I449" s="11" t="n">
        <v>2847.9</v>
      </c>
      <c r="J449" s="11" t="n">
        <v>3002.29</v>
      </c>
      <c r="K449" s="12" t="n">
        <f aca="false">J449-I449</f>
        <v>154.39</v>
      </c>
      <c r="L449" s="13" t="n">
        <f aca="false">I449/F449</f>
        <v>0.423225933009661</v>
      </c>
      <c r="M449" s="13" t="n">
        <f aca="false">J449/G449</f>
        <v>0.394876570245597</v>
      </c>
      <c r="N449" s="13" t="n">
        <f aca="false">M449-L449</f>
        <v>-0.0283493627640643</v>
      </c>
    </row>
    <row r="450" customFormat="false" ht="12.75" hidden="false" customHeight="false" outlineLevel="0" collapsed="false">
      <c r="A450" s="9" t="n">
        <v>448</v>
      </c>
      <c r="B450" s="9" t="n">
        <v>710</v>
      </c>
      <c r="C450" s="10" t="s">
        <v>74</v>
      </c>
      <c r="D450" s="9" t="n">
        <v>5</v>
      </c>
      <c r="E450" s="10" t="s">
        <v>19</v>
      </c>
      <c r="F450" s="11" t="n">
        <v>2920.65</v>
      </c>
      <c r="G450" s="11" t="n">
        <v>6015.89</v>
      </c>
      <c r="H450" s="11" t="n">
        <f aca="false">G450-F450</f>
        <v>3095.24</v>
      </c>
      <c r="I450" s="11" t="n">
        <v>1283.27</v>
      </c>
      <c r="J450" s="11" t="n">
        <v>2221.54</v>
      </c>
      <c r="K450" s="12" t="n">
        <f aca="false">J450-I450</f>
        <v>938.27</v>
      </c>
      <c r="L450" s="13" t="n">
        <f aca="false">I450/F450</f>
        <v>0.439378220601578</v>
      </c>
      <c r="M450" s="13" t="n">
        <f aca="false">J450/G450</f>
        <v>0.369278693593134</v>
      </c>
      <c r="N450" s="13" t="n">
        <f aca="false">M450-L450</f>
        <v>-0.0700995270084442</v>
      </c>
    </row>
    <row r="451" customFormat="false" ht="12.75" hidden="false" customHeight="false" outlineLevel="0" collapsed="false">
      <c r="A451" s="14" t="n">
        <v>449</v>
      </c>
      <c r="B451" s="14" t="n">
        <v>712</v>
      </c>
      <c r="C451" s="15" t="s">
        <v>75</v>
      </c>
      <c r="D451" s="14" t="n">
        <v>1</v>
      </c>
      <c r="E451" s="15" t="s">
        <v>12</v>
      </c>
      <c r="F451" s="16" t="n">
        <v>2171609.8</v>
      </c>
      <c r="G451" s="16" t="n">
        <v>2262492.28</v>
      </c>
      <c r="H451" s="16" t="n">
        <f aca="false">G451-F451</f>
        <v>90882.48</v>
      </c>
      <c r="I451" s="16" t="n">
        <v>646608.577833</v>
      </c>
      <c r="J451" s="16" t="n">
        <v>671222.208625</v>
      </c>
      <c r="K451" s="17" t="n">
        <f aca="false">J451-I451</f>
        <v>24613.630792</v>
      </c>
      <c r="L451" s="18" t="n">
        <f aca="false">I451/F451</f>
        <v>0.29775541528363</v>
      </c>
      <c r="M451" s="18" t="n">
        <f aca="false">J451/G451</f>
        <v>0.296673811689205</v>
      </c>
      <c r="N451" s="19" t="n">
        <f aca="false">M451-L451</f>
        <v>-0.00108160359442472</v>
      </c>
    </row>
    <row r="452" customFormat="false" ht="12.75" hidden="false" customHeight="false" outlineLevel="0" collapsed="false">
      <c r="A452" s="14" t="n">
        <v>450</v>
      </c>
      <c r="B452" s="14" t="n">
        <v>712</v>
      </c>
      <c r="C452" s="15" t="s">
        <v>75</v>
      </c>
      <c r="D452" s="14" t="n">
        <v>3</v>
      </c>
      <c r="E452" s="15" t="s">
        <v>13</v>
      </c>
      <c r="F452" s="16" t="n">
        <v>283189.61</v>
      </c>
      <c r="G452" s="16" t="n">
        <v>334259.29</v>
      </c>
      <c r="H452" s="16" t="n">
        <f aca="false">G452-F452</f>
        <v>51069.68</v>
      </c>
      <c r="I452" s="16" t="n">
        <v>136983.052081</v>
      </c>
      <c r="J452" s="16" t="n">
        <v>155800.522632</v>
      </c>
      <c r="K452" s="17" t="n">
        <f aca="false">J452-I452</f>
        <v>18817.470551</v>
      </c>
      <c r="L452" s="18" t="n">
        <f aca="false">I452/F452</f>
        <v>0.483714964263696</v>
      </c>
      <c r="M452" s="18" t="n">
        <f aca="false">J452/G452</f>
        <v>0.466106783844362</v>
      </c>
      <c r="N452" s="19" t="n">
        <f aca="false">M452-L452</f>
        <v>-0.0176081804193337</v>
      </c>
    </row>
    <row r="453" customFormat="false" ht="12.75" hidden="false" customHeight="false" outlineLevel="0" collapsed="false">
      <c r="A453" s="14" t="n">
        <v>451</v>
      </c>
      <c r="B453" s="14" t="n">
        <v>712</v>
      </c>
      <c r="C453" s="15" t="s">
        <v>75</v>
      </c>
      <c r="D453" s="14" t="n">
        <v>4</v>
      </c>
      <c r="E453" s="15" t="s">
        <v>14</v>
      </c>
      <c r="F453" s="16" t="n">
        <v>161715.13</v>
      </c>
      <c r="G453" s="16" t="n">
        <v>148066.93</v>
      </c>
      <c r="H453" s="20" t="n">
        <f aca="false">G453-F453</f>
        <v>-13648.2</v>
      </c>
      <c r="I453" s="16" t="n">
        <v>73768.434173</v>
      </c>
      <c r="J453" s="16" t="n">
        <v>66692.216922</v>
      </c>
      <c r="K453" s="21" t="n">
        <f aca="false">J453-I453</f>
        <v>-7076.217251</v>
      </c>
      <c r="L453" s="18" t="n">
        <f aca="false">I453/F453</f>
        <v>0.456162847428067</v>
      </c>
      <c r="M453" s="18" t="n">
        <f aca="false">J453/G453</f>
        <v>0.450419394269875</v>
      </c>
      <c r="N453" s="19" t="n">
        <f aca="false">M453-L453</f>
        <v>-0.00574345315819164</v>
      </c>
    </row>
    <row r="454" customFormat="false" ht="12.75" hidden="false" customHeight="false" outlineLevel="0" collapsed="false">
      <c r="A454" s="14" t="n">
        <v>452</v>
      </c>
      <c r="B454" s="14" t="n">
        <v>712</v>
      </c>
      <c r="C454" s="15" t="s">
        <v>75</v>
      </c>
      <c r="D454" s="14" t="n">
        <v>2</v>
      </c>
      <c r="E454" s="15" t="s">
        <v>15</v>
      </c>
      <c r="F454" s="16" t="n">
        <v>117158.86</v>
      </c>
      <c r="G454" s="16" t="n">
        <v>112388.86</v>
      </c>
      <c r="H454" s="20" t="n">
        <f aca="false">G454-F454</f>
        <v>-4770</v>
      </c>
      <c r="I454" s="16" t="n">
        <v>56383.969768</v>
      </c>
      <c r="J454" s="16" t="n">
        <v>48155.222958</v>
      </c>
      <c r="K454" s="21" t="n">
        <f aca="false">J454-I454</f>
        <v>-8228.74681</v>
      </c>
      <c r="L454" s="18" t="n">
        <f aca="false">I454/F454</f>
        <v>0.481260826266148</v>
      </c>
      <c r="M454" s="18" t="n">
        <f aca="false">J454/G454</f>
        <v>0.428469716286828</v>
      </c>
      <c r="N454" s="19" t="n">
        <f aca="false">M454-L454</f>
        <v>-0.0527911099793207</v>
      </c>
    </row>
    <row r="455" customFormat="false" ht="12.75" hidden="false" customHeight="false" outlineLevel="0" collapsed="false">
      <c r="A455" s="14" t="n">
        <v>453</v>
      </c>
      <c r="B455" s="14" t="n">
        <v>712</v>
      </c>
      <c r="C455" s="15" t="s">
        <v>75</v>
      </c>
      <c r="D455" s="14" t="n">
        <v>7</v>
      </c>
      <c r="E455" s="15" t="s">
        <v>16</v>
      </c>
      <c r="F455" s="16" t="n">
        <v>49481.2</v>
      </c>
      <c r="G455" s="16" t="n">
        <v>54964.47</v>
      </c>
      <c r="H455" s="16" t="n">
        <f aca="false">G455-F455</f>
        <v>5483.27</v>
      </c>
      <c r="I455" s="16" t="n">
        <v>17523.75</v>
      </c>
      <c r="J455" s="16" t="n">
        <v>19382.5241</v>
      </c>
      <c r="K455" s="17" t="n">
        <f aca="false">J455-I455</f>
        <v>1858.7741</v>
      </c>
      <c r="L455" s="18" t="n">
        <f aca="false">I455/F455</f>
        <v>0.354149656839365</v>
      </c>
      <c r="M455" s="18" t="n">
        <f aca="false">J455/G455</f>
        <v>0.352637332807903</v>
      </c>
      <c r="N455" s="19" t="n">
        <f aca="false">M455-L455</f>
        <v>-0.00151232403146229</v>
      </c>
    </row>
    <row r="456" customFormat="false" ht="12.75" hidden="false" customHeight="false" outlineLevel="0" collapsed="false">
      <c r="A456" s="14" t="n">
        <v>454</v>
      </c>
      <c r="B456" s="14" t="n">
        <v>712</v>
      </c>
      <c r="C456" s="15" t="s">
        <v>75</v>
      </c>
      <c r="D456" s="14" t="n">
        <v>8</v>
      </c>
      <c r="E456" s="15" t="s">
        <v>17</v>
      </c>
      <c r="F456" s="16" t="n">
        <v>105719.21</v>
      </c>
      <c r="G456" s="16" t="n">
        <v>84426.1</v>
      </c>
      <c r="H456" s="20" t="n">
        <f aca="false">G456-F456</f>
        <v>-21293.11</v>
      </c>
      <c r="I456" s="16" t="n">
        <v>32836.8</v>
      </c>
      <c r="J456" s="16" t="n">
        <v>21759.6252</v>
      </c>
      <c r="K456" s="21" t="n">
        <f aca="false">J456-I456</f>
        <v>-11077.1748</v>
      </c>
      <c r="L456" s="18" t="n">
        <f aca="false">I456/F456</f>
        <v>0.310603910112457</v>
      </c>
      <c r="M456" s="18" t="n">
        <f aca="false">J456/G456</f>
        <v>0.257735761808256</v>
      </c>
      <c r="N456" s="19" t="n">
        <f aca="false">M456-L456</f>
        <v>-0.0528681483042014</v>
      </c>
    </row>
    <row r="457" customFormat="false" ht="12.75" hidden="false" customHeight="false" outlineLevel="0" collapsed="false">
      <c r="A457" s="14" t="n">
        <v>455</v>
      </c>
      <c r="B457" s="14" t="n">
        <v>712</v>
      </c>
      <c r="C457" s="15" t="s">
        <v>75</v>
      </c>
      <c r="D457" s="14" t="n">
        <v>6</v>
      </c>
      <c r="E457" s="15" t="s">
        <v>18</v>
      </c>
      <c r="F457" s="16" t="n">
        <v>23372.62</v>
      </c>
      <c r="G457" s="16" t="n">
        <v>26494.67</v>
      </c>
      <c r="H457" s="16" t="n">
        <f aca="false">G457-F457</f>
        <v>3122.05</v>
      </c>
      <c r="I457" s="16" t="n">
        <v>9786.138252</v>
      </c>
      <c r="J457" s="16" t="n">
        <v>10803.35815</v>
      </c>
      <c r="K457" s="17" t="n">
        <f aca="false">J457-I457</f>
        <v>1017.219898</v>
      </c>
      <c r="L457" s="18" t="n">
        <f aca="false">I457/F457</f>
        <v>0.418700952310866</v>
      </c>
      <c r="M457" s="18" t="n">
        <f aca="false">J457/G457</f>
        <v>0.407755905244338</v>
      </c>
      <c r="N457" s="19" t="n">
        <f aca="false">M457-L457</f>
        <v>-0.0109450470665285</v>
      </c>
    </row>
    <row r="458" customFormat="false" ht="12.75" hidden="false" customHeight="false" outlineLevel="0" collapsed="false">
      <c r="A458" s="14" t="n">
        <v>456</v>
      </c>
      <c r="B458" s="14" t="n">
        <v>712</v>
      </c>
      <c r="C458" s="15" t="s">
        <v>75</v>
      </c>
      <c r="D458" s="14" t="n">
        <v>5</v>
      </c>
      <c r="E458" s="15" t="s">
        <v>19</v>
      </c>
      <c r="F458" s="16" t="n">
        <v>20429.57</v>
      </c>
      <c r="G458" s="16" t="n">
        <v>23679.7</v>
      </c>
      <c r="H458" s="16" t="n">
        <f aca="false">G458-F458</f>
        <v>3250.13</v>
      </c>
      <c r="I458" s="16" t="n">
        <v>8812.02</v>
      </c>
      <c r="J458" s="16" t="n">
        <v>5213.93</v>
      </c>
      <c r="K458" s="21" t="n">
        <f aca="false">J458-I458</f>
        <v>-3598.09</v>
      </c>
      <c r="L458" s="18" t="n">
        <f aca="false">I458/F458</f>
        <v>0.431336538165023</v>
      </c>
      <c r="M458" s="18" t="n">
        <f aca="false">J458/G458</f>
        <v>0.220185644243804</v>
      </c>
      <c r="N458" s="19" t="n">
        <f aca="false">M458-L458</f>
        <v>-0.211150893921219</v>
      </c>
    </row>
    <row r="459" customFormat="false" ht="12.75" hidden="false" customHeight="false" outlineLevel="0" collapsed="false">
      <c r="A459" s="9" t="n">
        <v>457</v>
      </c>
      <c r="B459" s="9" t="n">
        <v>713</v>
      </c>
      <c r="C459" s="10" t="s">
        <v>76</v>
      </c>
      <c r="D459" s="9" t="n">
        <v>1</v>
      </c>
      <c r="E459" s="10" t="s">
        <v>12</v>
      </c>
      <c r="F459" s="11" t="n">
        <v>418481.19</v>
      </c>
      <c r="G459" s="11" t="n">
        <v>468228</v>
      </c>
      <c r="H459" s="11" t="n">
        <f aca="false">G459-F459</f>
        <v>49746.81</v>
      </c>
      <c r="I459" s="11" t="n">
        <v>132779.585772</v>
      </c>
      <c r="J459" s="11" t="n">
        <v>143441.048102</v>
      </c>
      <c r="K459" s="12" t="n">
        <f aca="false">J459-I459</f>
        <v>10661.46233</v>
      </c>
      <c r="L459" s="13" t="n">
        <f aca="false">I459/F459</f>
        <v>0.317289256828963</v>
      </c>
      <c r="M459" s="13" t="n">
        <f aca="false">J459/G459</f>
        <v>0.306348719217988</v>
      </c>
      <c r="N459" s="13" t="n">
        <f aca="false">M459-L459</f>
        <v>-0.010940537610975</v>
      </c>
    </row>
    <row r="460" customFormat="false" ht="12.75" hidden="false" customHeight="false" outlineLevel="0" collapsed="false">
      <c r="A460" s="9" t="n">
        <v>458</v>
      </c>
      <c r="B460" s="9" t="n">
        <v>713</v>
      </c>
      <c r="C460" s="10" t="s">
        <v>76</v>
      </c>
      <c r="D460" s="9" t="n">
        <v>3</v>
      </c>
      <c r="E460" s="10" t="s">
        <v>13</v>
      </c>
      <c r="F460" s="11" t="n">
        <v>89578.07</v>
      </c>
      <c r="G460" s="11" t="n">
        <v>91908.85</v>
      </c>
      <c r="H460" s="11" t="n">
        <f aca="false">G460-F460</f>
        <v>2330.78</v>
      </c>
      <c r="I460" s="11" t="n">
        <v>44967.066</v>
      </c>
      <c r="J460" s="11" t="n">
        <v>47553.3448</v>
      </c>
      <c r="K460" s="12" t="n">
        <f aca="false">J460-I460</f>
        <v>2586.2788</v>
      </c>
      <c r="L460" s="13" t="n">
        <f aca="false">I460/F460</f>
        <v>0.501987439559705</v>
      </c>
      <c r="M460" s="13" t="n">
        <f aca="false">J460/G460</f>
        <v>0.517396799111293</v>
      </c>
      <c r="N460" s="13" t="n">
        <f aca="false">M460-L460</f>
        <v>0.0154093595515886</v>
      </c>
    </row>
    <row r="461" customFormat="false" ht="12.75" hidden="false" customHeight="false" outlineLevel="0" collapsed="false">
      <c r="A461" s="9" t="n">
        <v>459</v>
      </c>
      <c r="B461" s="9" t="n">
        <v>713</v>
      </c>
      <c r="C461" s="10" t="s">
        <v>76</v>
      </c>
      <c r="D461" s="9" t="n">
        <v>4</v>
      </c>
      <c r="E461" s="10" t="s">
        <v>14</v>
      </c>
      <c r="F461" s="11" t="n">
        <v>23626.23</v>
      </c>
      <c r="G461" s="11" t="n">
        <v>25517.52</v>
      </c>
      <c r="H461" s="11" t="n">
        <f aca="false">G461-F461</f>
        <v>1891.29</v>
      </c>
      <c r="I461" s="11" t="n">
        <v>11371.11699</v>
      </c>
      <c r="J461" s="11" t="n">
        <v>10988.65625</v>
      </c>
      <c r="K461" s="12" t="n">
        <f aca="false">J461-I461</f>
        <v>-382.46074</v>
      </c>
      <c r="L461" s="13" t="n">
        <f aca="false">I461/F461</f>
        <v>0.481292063524312</v>
      </c>
      <c r="M461" s="13" t="n">
        <f aca="false">J461/G461</f>
        <v>0.430631826682217</v>
      </c>
      <c r="N461" s="13" t="n">
        <f aca="false">M461-L461</f>
        <v>-0.050660236842095</v>
      </c>
    </row>
    <row r="462" customFormat="false" ht="12.75" hidden="false" customHeight="false" outlineLevel="0" collapsed="false">
      <c r="A462" s="9" t="n">
        <v>460</v>
      </c>
      <c r="B462" s="9" t="n">
        <v>713</v>
      </c>
      <c r="C462" s="10" t="s">
        <v>76</v>
      </c>
      <c r="D462" s="9" t="n">
        <v>2</v>
      </c>
      <c r="E462" s="10" t="s">
        <v>15</v>
      </c>
      <c r="F462" s="11" t="n">
        <v>25568.31</v>
      </c>
      <c r="G462" s="11" t="n">
        <v>23628.03</v>
      </c>
      <c r="H462" s="11" t="n">
        <f aca="false">G462-F462</f>
        <v>-1940.28</v>
      </c>
      <c r="I462" s="11" t="n">
        <v>11732.74716</v>
      </c>
      <c r="J462" s="11" t="n">
        <v>9069.777868</v>
      </c>
      <c r="K462" s="12" t="n">
        <f aca="false">J462-I462</f>
        <v>-2662.969292</v>
      </c>
      <c r="L462" s="13" t="n">
        <f aca="false">I462/F462</f>
        <v>0.458878477302567</v>
      </c>
      <c r="M462" s="13" t="n">
        <f aca="false">J462/G462</f>
        <v>0.383856710356301</v>
      </c>
      <c r="N462" s="13" t="n">
        <f aca="false">M462-L462</f>
        <v>-0.0750217669462658</v>
      </c>
    </row>
    <row r="463" customFormat="false" ht="12.75" hidden="false" customHeight="false" outlineLevel="0" collapsed="false">
      <c r="A463" s="9" t="n">
        <v>461</v>
      </c>
      <c r="B463" s="9" t="n">
        <v>713</v>
      </c>
      <c r="C463" s="10" t="s">
        <v>76</v>
      </c>
      <c r="D463" s="9" t="n">
        <v>7</v>
      </c>
      <c r="E463" s="10" t="s">
        <v>16</v>
      </c>
      <c r="F463" s="11" t="n">
        <v>13201.78</v>
      </c>
      <c r="G463" s="11" t="n">
        <v>13341.51</v>
      </c>
      <c r="H463" s="11" t="n">
        <f aca="false">G463-F463</f>
        <v>139.73</v>
      </c>
      <c r="I463" s="11" t="n">
        <v>4272.67</v>
      </c>
      <c r="J463" s="11" t="n">
        <v>3742.525</v>
      </c>
      <c r="K463" s="12" t="n">
        <f aca="false">J463-I463</f>
        <v>-530.145</v>
      </c>
      <c r="L463" s="13" t="n">
        <f aca="false">I463/F463</f>
        <v>0.323643478379431</v>
      </c>
      <c r="M463" s="13" t="n">
        <f aca="false">J463/G463</f>
        <v>0.280517347736501</v>
      </c>
      <c r="N463" s="13" t="n">
        <f aca="false">M463-L463</f>
        <v>-0.04312613064293</v>
      </c>
    </row>
    <row r="464" customFormat="false" ht="12.75" hidden="false" customHeight="false" outlineLevel="0" collapsed="false">
      <c r="A464" s="9" t="n">
        <v>462</v>
      </c>
      <c r="B464" s="9" t="n">
        <v>713</v>
      </c>
      <c r="C464" s="10" t="s">
        <v>76</v>
      </c>
      <c r="D464" s="9" t="n">
        <v>8</v>
      </c>
      <c r="E464" s="10" t="s">
        <v>17</v>
      </c>
      <c r="F464" s="11" t="n">
        <v>21799.62</v>
      </c>
      <c r="G464" s="11" t="n">
        <v>14083.92</v>
      </c>
      <c r="H464" s="11" t="n">
        <f aca="false">G464-F464</f>
        <v>-7715.7</v>
      </c>
      <c r="I464" s="11" t="n">
        <v>7655.516</v>
      </c>
      <c r="J464" s="11" t="n">
        <v>3560.52</v>
      </c>
      <c r="K464" s="12" t="n">
        <f aca="false">J464-I464</f>
        <v>-4094.996</v>
      </c>
      <c r="L464" s="13" t="n">
        <f aca="false">I464/F464</f>
        <v>0.351176580142223</v>
      </c>
      <c r="M464" s="13" t="n">
        <f aca="false">J464/G464</f>
        <v>0.252807457014808</v>
      </c>
      <c r="N464" s="13" t="n">
        <f aca="false">M464-L464</f>
        <v>-0.0983691231274143</v>
      </c>
    </row>
    <row r="465" customFormat="false" ht="12.75" hidden="false" customHeight="false" outlineLevel="0" collapsed="false">
      <c r="A465" s="9" t="n">
        <v>463</v>
      </c>
      <c r="B465" s="9" t="n">
        <v>713</v>
      </c>
      <c r="C465" s="10" t="s">
        <v>76</v>
      </c>
      <c r="D465" s="9" t="n">
        <v>6</v>
      </c>
      <c r="E465" s="10" t="s">
        <v>18</v>
      </c>
      <c r="F465" s="11" t="n">
        <v>2558.04</v>
      </c>
      <c r="G465" s="11" t="n">
        <v>3024.08</v>
      </c>
      <c r="H465" s="11" t="n">
        <f aca="false">G465-F465</f>
        <v>466.04</v>
      </c>
      <c r="I465" s="11" t="n">
        <v>948.05</v>
      </c>
      <c r="J465" s="11" t="n">
        <v>1063.56</v>
      </c>
      <c r="K465" s="12" t="n">
        <f aca="false">J465-I465</f>
        <v>115.51</v>
      </c>
      <c r="L465" s="13" t="n">
        <f aca="false">I465/F465</f>
        <v>0.370615783959594</v>
      </c>
      <c r="M465" s="13" t="n">
        <f aca="false">J465/G465</f>
        <v>0.351697045051718</v>
      </c>
      <c r="N465" s="13" t="n">
        <f aca="false">M465-L465</f>
        <v>-0.0189187389078759</v>
      </c>
    </row>
    <row r="466" customFormat="false" ht="12.75" hidden="false" customHeight="false" outlineLevel="0" collapsed="false">
      <c r="A466" s="9" t="n">
        <v>464</v>
      </c>
      <c r="B466" s="9" t="n">
        <v>713</v>
      </c>
      <c r="C466" s="10" t="s">
        <v>76</v>
      </c>
      <c r="D466" s="9" t="n">
        <v>5</v>
      </c>
      <c r="E466" s="10" t="s">
        <v>19</v>
      </c>
      <c r="F466" s="11" t="n">
        <v>2277.86</v>
      </c>
      <c r="G466" s="11" t="n">
        <v>2361.46</v>
      </c>
      <c r="H466" s="11" t="n">
        <f aca="false">G466-F466</f>
        <v>83.5999999999999</v>
      </c>
      <c r="I466" s="11" t="n">
        <v>745.962</v>
      </c>
      <c r="J466" s="11" t="n">
        <v>639.038</v>
      </c>
      <c r="K466" s="12" t="n">
        <f aca="false">J466-I466</f>
        <v>-106.924</v>
      </c>
      <c r="L466" s="13" t="n">
        <f aca="false">I466/F466</f>
        <v>0.327483690832624</v>
      </c>
      <c r="M466" s="13" t="n">
        <f aca="false">J466/G466</f>
        <v>0.270611401421155</v>
      </c>
      <c r="N466" s="13" t="n">
        <f aca="false">M466-L466</f>
        <v>-0.0568722894114689</v>
      </c>
    </row>
    <row r="467" customFormat="false" ht="12.75" hidden="false" customHeight="false" outlineLevel="0" collapsed="false">
      <c r="A467" s="9" t="n">
        <v>465</v>
      </c>
      <c r="B467" s="9" t="n">
        <v>716</v>
      </c>
      <c r="C467" s="10" t="s">
        <v>77</v>
      </c>
      <c r="D467" s="9" t="n">
        <v>1</v>
      </c>
      <c r="E467" s="10" t="s">
        <v>12</v>
      </c>
      <c r="F467" s="11" t="n">
        <v>635013.78</v>
      </c>
      <c r="G467" s="11" t="n">
        <v>805396.22</v>
      </c>
      <c r="H467" s="11" t="n">
        <f aca="false">G467-F467</f>
        <v>170382.44</v>
      </c>
      <c r="I467" s="11" t="n">
        <v>190487.609814</v>
      </c>
      <c r="J467" s="11" t="n">
        <v>229508.484334</v>
      </c>
      <c r="K467" s="12" t="n">
        <f aca="false">J467-I467</f>
        <v>39020.87452</v>
      </c>
      <c r="L467" s="13" t="n">
        <f aca="false">I467/F467</f>
        <v>0.299973978224536</v>
      </c>
      <c r="M467" s="13" t="n">
        <f aca="false">J467/G467</f>
        <v>0.2849634485918</v>
      </c>
      <c r="N467" s="13" t="n">
        <f aca="false">M467-L467</f>
        <v>-0.0150105296327356</v>
      </c>
    </row>
    <row r="468" customFormat="false" ht="12.75" hidden="false" customHeight="false" outlineLevel="0" collapsed="false">
      <c r="A468" s="9" t="n">
        <v>466</v>
      </c>
      <c r="B468" s="9" t="n">
        <v>716</v>
      </c>
      <c r="C468" s="10" t="s">
        <v>77</v>
      </c>
      <c r="D468" s="9" t="n">
        <v>3</v>
      </c>
      <c r="E468" s="10" t="s">
        <v>13</v>
      </c>
      <c r="F468" s="11" t="n">
        <v>71117.97</v>
      </c>
      <c r="G468" s="11" t="n">
        <v>83635.38</v>
      </c>
      <c r="H468" s="11" t="n">
        <f aca="false">G468-F468</f>
        <v>12517.41</v>
      </c>
      <c r="I468" s="11" t="n">
        <v>37263.15256</v>
      </c>
      <c r="J468" s="11" t="n">
        <v>42397.628952</v>
      </c>
      <c r="K468" s="12" t="n">
        <f aca="false">J468-I468</f>
        <v>5134.476392</v>
      </c>
      <c r="L468" s="13" t="n">
        <f aca="false">I468/F468</f>
        <v>0.523962545050147</v>
      </c>
      <c r="M468" s="13" t="n">
        <f aca="false">J468/G468</f>
        <v>0.506934134238405</v>
      </c>
      <c r="N468" s="13" t="n">
        <f aca="false">M468-L468</f>
        <v>-0.0170284108117421</v>
      </c>
    </row>
    <row r="469" customFormat="false" ht="12.75" hidden="false" customHeight="false" outlineLevel="0" collapsed="false">
      <c r="A469" s="9" t="n">
        <v>467</v>
      </c>
      <c r="B469" s="9" t="n">
        <v>716</v>
      </c>
      <c r="C469" s="10" t="s">
        <v>77</v>
      </c>
      <c r="D469" s="9" t="n">
        <v>4</v>
      </c>
      <c r="E469" s="10" t="s">
        <v>14</v>
      </c>
      <c r="F469" s="11" t="n">
        <v>25649.76</v>
      </c>
      <c r="G469" s="11" t="n">
        <v>34569.62</v>
      </c>
      <c r="H469" s="11" t="n">
        <f aca="false">G469-F469</f>
        <v>8919.86</v>
      </c>
      <c r="I469" s="11" t="n">
        <v>12836.033929</v>
      </c>
      <c r="J469" s="11" t="n">
        <v>15994.108162</v>
      </c>
      <c r="K469" s="12" t="n">
        <f aca="false">J469-I469</f>
        <v>3158.074233</v>
      </c>
      <c r="L469" s="13" t="n">
        <f aca="false">I469/F469</f>
        <v>0.500434855101958</v>
      </c>
      <c r="M469" s="13" t="n">
        <f aca="false">J469/G469</f>
        <v>0.462663696100796</v>
      </c>
      <c r="N469" s="13" t="n">
        <f aca="false">M469-L469</f>
        <v>-0.0377711590011621</v>
      </c>
    </row>
    <row r="470" customFormat="false" ht="12.75" hidden="false" customHeight="false" outlineLevel="0" collapsed="false">
      <c r="A470" s="9" t="n">
        <v>468</v>
      </c>
      <c r="B470" s="9" t="n">
        <v>716</v>
      </c>
      <c r="C470" s="10" t="s">
        <v>77</v>
      </c>
      <c r="D470" s="9" t="n">
        <v>2</v>
      </c>
      <c r="E470" s="10" t="s">
        <v>15</v>
      </c>
      <c r="F470" s="11" t="n">
        <v>39138.82</v>
      </c>
      <c r="G470" s="11" t="n">
        <v>37776.12</v>
      </c>
      <c r="H470" s="11" t="n">
        <f aca="false">G470-F470</f>
        <v>-1362.7</v>
      </c>
      <c r="I470" s="11" t="n">
        <v>19848.031708</v>
      </c>
      <c r="J470" s="11" t="n">
        <v>16625.0871</v>
      </c>
      <c r="K470" s="12" t="n">
        <f aca="false">J470-I470</f>
        <v>-3222.944608</v>
      </c>
      <c r="L470" s="13" t="n">
        <f aca="false">I470/F470</f>
        <v>0.507118807056523</v>
      </c>
      <c r="M470" s="13" t="n">
        <f aca="false">J470/G470</f>
        <v>0.440095147410586</v>
      </c>
      <c r="N470" s="13" t="n">
        <f aca="false">M470-L470</f>
        <v>-0.067023659645937</v>
      </c>
    </row>
    <row r="471" customFormat="false" ht="12.75" hidden="false" customHeight="false" outlineLevel="0" collapsed="false">
      <c r="A471" s="9" t="n">
        <v>469</v>
      </c>
      <c r="B471" s="9" t="n">
        <v>716</v>
      </c>
      <c r="C471" s="10" t="s">
        <v>77</v>
      </c>
      <c r="D471" s="9" t="n">
        <v>7</v>
      </c>
      <c r="E471" s="10" t="s">
        <v>16</v>
      </c>
      <c r="F471" s="11" t="n">
        <v>9443.13</v>
      </c>
      <c r="G471" s="11" t="n">
        <v>11897.67</v>
      </c>
      <c r="H471" s="11" t="n">
        <f aca="false">G471-F471</f>
        <v>2454.54</v>
      </c>
      <c r="I471" s="11" t="n">
        <v>3580.43</v>
      </c>
      <c r="J471" s="11" t="n">
        <v>4625.6325</v>
      </c>
      <c r="K471" s="12" t="n">
        <f aca="false">J471-I471</f>
        <v>1045.2025</v>
      </c>
      <c r="L471" s="13" t="n">
        <f aca="false">I471/F471</f>
        <v>0.379157122691311</v>
      </c>
      <c r="M471" s="13" t="n">
        <f aca="false">J471/G471</f>
        <v>0.388784736843432</v>
      </c>
      <c r="N471" s="13" t="n">
        <f aca="false">M471-L471</f>
        <v>0.00962761415212127</v>
      </c>
    </row>
    <row r="472" customFormat="false" ht="12.75" hidden="false" customHeight="false" outlineLevel="0" collapsed="false">
      <c r="A472" s="9" t="n">
        <v>470</v>
      </c>
      <c r="B472" s="9" t="n">
        <v>716</v>
      </c>
      <c r="C472" s="10" t="s">
        <v>77</v>
      </c>
      <c r="D472" s="9" t="n">
        <v>8</v>
      </c>
      <c r="E472" s="10" t="s">
        <v>17</v>
      </c>
      <c r="F472" s="11" t="n">
        <v>35158.42</v>
      </c>
      <c r="G472" s="11" t="n">
        <v>36106.03</v>
      </c>
      <c r="H472" s="11" t="n">
        <f aca="false">G472-F472</f>
        <v>947.610000000001</v>
      </c>
      <c r="I472" s="11" t="n">
        <v>13213.534</v>
      </c>
      <c r="J472" s="11" t="n">
        <v>10337.91</v>
      </c>
      <c r="K472" s="12" t="n">
        <f aca="false">J472-I472</f>
        <v>-2875.624</v>
      </c>
      <c r="L472" s="13" t="n">
        <f aca="false">I472/F472</f>
        <v>0.375828435976361</v>
      </c>
      <c r="M472" s="13" t="n">
        <f aca="false">J472/G472</f>
        <v>0.286320872164566</v>
      </c>
      <c r="N472" s="13" t="n">
        <f aca="false">M472-L472</f>
        <v>-0.0895075638117943</v>
      </c>
    </row>
    <row r="473" customFormat="false" ht="12.75" hidden="false" customHeight="false" outlineLevel="0" collapsed="false">
      <c r="A473" s="9" t="n">
        <v>471</v>
      </c>
      <c r="B473" s="9" t="n">
        <v>716</v>
      </c>
      <c r="C473" s="10" t="s">
        <v>77</v>
      </c>
      <c r="D473" s="9" t="n">
        <v>6</v>
      </c>
      <c r="E473" s="10" t="s">
        <v>18</v>
      </c>
      <c r="F473" s="11" t="n">
        <v>3436.23</v>
      </c>
      <c r="G473" s="11" t="n">
        <v>4810.46</v>
      </c>
      <c r="H473" s="11" t="n">
        <f aca="false">G473-F473</f>
        <v>1374.23</v>
      </c>
      <c r="I473" s="11" t="n">
        <v>1318.879711</v>
      </c>
      <c r="J473" s="11" t="n">
        <v>1721.118346</v>
      </c>
      <c r="K473" s="12" t="n">
        <f aca="false">J473-I473</f>
        <v>402.238635</v>
      </c>
      <c r="L473" s="13" t="n">
        <f aca="false">I473/F473</f>
        <v>0.383815900274429</v>
      </c>
      <c r="M473" s="13" t="n">
        <f aca="false">J473/G473</f>
        <v>0.357786645352004</v>
      </c>
      <c r="N473" s="13" t="n">
        <f aca="false">M473-L473</f>
        <v>-0.0260292549224249</v>
      </c>
    </row>
    <row r="474" customFormat="false" ht="12.75" hidden="false" customHeight="false" outlineLevel="0" collapsed="false">
      <c r="A474" s="9" t="n">
        <v>472</v>
      </c>
      <c r="B474" s="9" t="n">
        <v>716</v>
      </c>
      <c r="C474" s="10" t="s">
        <v>77</v>
      </c>
      <c r="D474" s="9" t="n">
        <v>5</v>
      </c>
      <c r="E474" s="10" t="s">
        <v>19</v>
      </c>
      <c r="F474" s="11" t="n">
        <v>1535.3</v>
      </c>
      <c r="G474" s="11" t="n">
        <v>3124.22</v>
      </c>
      <c r="H474" s="11" t="n">
        <f aca="false">G474-F474</f>
        <v>1588.92</v>
      </c>
      <c r="I474" s="11" t="n">
        <v>562.73</v>
      </c>
      <c r="J474" s="11" t="n">
        <v>855.93</v>
      </c>
      <c r="K474" s="12" t="n">
        <f aca="false">J474-I474</f>
        <v>293.2</v>
      </c>
      <c r="L474" s="13" t="n">
        <f aca="false">I474/F474</f>
        <v>0.366527714453201</v>
      </c>
      <c r="M474" s="13" t="n">
        <f aca="false">J474/G474</f>
        <v>0.273965981909085</v>
      </c>
      <c r="N474" s="13" t="n">
        <f aca="false">M474-L474</f>
        <v>-0.0925617325441169</v>
      </c>
    </row>
    <row r="475" customFormat="false" ht="12.75" hidden="false" customHeight="false" outlineLevel="0" collapsed="false">
      <c r="A475" s="9" t="n">
        <v>473</v>
      </c>
      <c r="B475" s="9" t="n">
        <v>717</v>
      </c>
      <c r="C475" s="10" t="s">
        <v>78</v>
      </c>
      <c r="D475" s="9" t="n">
        <v>1</v>
      </c>
      <c r="E475" s="10" t="s">
        <v>12</v>
      </c>
      <c r="F475" s="11" t="n">
        <v>914700.48</v>
      </c>
      <c r="G475" s="11" t="n">
        <v>1058177.24</v>
      </c>
      <c r="H475" s="11" t="n">
        <f aca="false">G475-F475</f>
        <v>143476.76</v>
      </c>
      <c r="I475" s="11" t="n">
        <v>266964.881347</v>
      </c>
      <c r="J475" s="11" t="n">
        <v>297365.687902</v>
      </c>
      <c r="K475" s="12" t="n">
        <f aca="false">J475-I475</f>
        <v>30400.806555</v>
      </c>
      <c r="L475" s="13" t="n">
        <f aca="false">I475/F475</f>
        <v>0.291860436486269</v>
      </c>
      <c r="M475" s="13" t="n">
        <f aca="false">J475/G475</f>
        <v>0.281016900251984</v>
      </c>
      <c r="N475" s="13" t="n">
        <f aca="false">M475-L475</f>
        <v>-0.0108435362342851</v>
      </c>
    </row>
    <row r="476" customFormat="false" ht="12.75" hidden="false" customHeight="false" outlineLevel="0" collapsed="false">
      <c r="A476" s="9" t="n">
        <v>474</v>
      </c>
      <c r="B476" s="9" t="n">
        <v>717</v>
      </c>
      <c r="C476" s="10" t="s">
        <v>78</v>
      </c>
      <c r="D476" s="9" t="n">
        <v>3</v>
      </c>
      <c r="E476" s="10" t="s">
        <v>13</v>
      </c>
      <c r="F476" s="11" t="n">
        <v>109297.98</v>
      </c>
      <c r="G476" s="11" t="n">
        <v>152332.34</v>
      </c>
      <c r="H476" s="11" t="n">
        <f aca="false">G476-F476</f>
        <v>43034.36</v>
      </c>
      <c r="I476" s="11" t="n">
        <v>57432.6439</v>
      </c>
      <c r="J476" s="11" t="n">
        <v>81140.225</v>
      </c>
      <c r="K476" s="12" t="n">
        <f aca="false">J476-I476</f>
        <v>23707.5811</v>
      </c>
      <c r="L476" s="13" t="n">
        <f aca="false">I476/F476</f>
        <v>0.525468484412978</v>
      </c>
      <c r="M476" s="13" t="n">
        <f aca="false">J476/G476</f>
        <v>0.532652652745963</v>
      </c>
      <c r="N476" s="13" t="n">
        <f aca="false">M476-L476</f>
        <v>0.00718416833298508</v>
      </c>
    </row>
    <row r="477" customFormat="false" ht="12.75" hidden="false" customHeight="false" outlineLevel="0" collapsed="false">
      <c r="A477" s="9" t="n">
        <v>475</v>
      </c>
      <c r="B477" s="9" t="n">
        <v>717</v>
      </c>
      <c r="C477" s="10" t="s">
        <v>78</v>
      </c>
      <c r="D477" s="9" t="n">
        <v>4</v>
      </c>
      <c r="E477" s="10" t="s">
        <v>14</v>
      </c>
      <c r="F477" s="11" t="n">
        <v>47767.28</v>
      </c>
      <c r="G477" s="11" t="n">
        <v>53828.69</v>
      </c>
      <c r="H477" s="11" t="n">
        <f aca="false">G477-F477</f>
        <v>6061.41</v>
      </c>
      <c r="I477" s="11" t="n">
        <v>22829.45</v>
      </c>
      <c r="J477" s="11" t="n">
        <v>24103.7</v>
      </c>
      <c r="K477" s="12" t="n">
        <f aca="false">J477-I477</f>
        <v>1274.25</v>
      </c>
      <c r="L477" s="13" t="n">
        <f aca="false">I477/F477</f>
        <v>0.477930709054399</v>
      </c>
      <c r="M477" s="13" t="n">
        <f aca="false">J477/G477</f>
        <v>0.447785372447295</v>
      </c>
      <c r="N477" s="13" t="n">
        <f aca="false">M477-L477</f>
        <v>-0.0301453366071035</v>
      </c>
    </row>
    <row r="478" customFormat="false" ht="12.75" hidden="false" customHeight="false" outlineLevel="0" collapsed="false">
      <c r="A478" s="9" t="n">
        <v>476</v>
      </c>
      <c r="B478" s="9" t="n">
        <v>717</v>
      </c>
      <c r="C478" s="10" t="s">
        <v>78</v>
      </c>
      <c r="D478" s="9" t="n">
        <v>2</v>
      </c>
      <c r="E478" s="10" t="s">
        <v>15</v>
      </c>
      <c r="F478" s="11" t="n">
        <v>94059.94</v>
      </c>
      <c r="G478" s="11" t="n">
        <v>97653.71</v>
      </c>
      <c r="H478" s="11" t="n">
        <f aca="false">G478-F478</f>
        <v>3593.77</v>
      </c>
      <c r="I478" s="11" t="n">
        <v>45757.545938</v>
      </c>
      <c r="J478" s="11" t="n">
        <v>43700.449828</v>
      </c>
      <c r="K478" s="12" t="n">
        <f aca="false">J478-I478</f>
        <v>-2057.09611000001</v>
      </c>
      <c r="L478" s="13" t="n">
        <f aca="false">I478/F478</f>
        <v>0.486472199939741</v>
      </c>
      <c r="M478" s="13" t="n">
        <f aca="false">J478/G478</f>
        <v>0.447504245645147</v>
      </c>
      <c r="N478" s="13" t="n">
        <f aca="false">M478-L478</f>
        <v>-0.0389679542945931</v>
      </c>
    </row>
    <row r="479" customFormat="false" ht="12.75" hidden="false" customHeight="false" outlineLevel="0" collapsed="false">
      <c r="A479" s="9" t="n">
        <v>477</v>
      </c>
      <c r="B479" s="9" t="n">
        <v>717</v>
      </c>
      <c r="C479" s="10" t="s">
        <v>78</v>
      </c>
      <c r="D479" s="9" t="n">
        <v>7</v>
      </c>
      <c r="E479" s="10" t="s">
        <v>16</v>
      </c>
      <c r="F479" s="11" t="n">
        <v>16940.94</v>
      </c>
      <c r="G479" s="11" t="n">
        <v>19906.67</v>
      </c>
      <c r="H479" s="11" t="n">
        <f aca="false">G479-F479</f>
        <v>2965.73</v>
      </c>
      <c r="I479" s="11" t="n">
        <v>6284.72</v>
      </c>
      <c r="J479" s="11" t="n">
        <v>7635.3575</v>
      </c>
      <c r="K479" s="12" t="n">
        <f aca="false">J479-I479</f>
        <v>1350.6375</v>
      </c>
      <c r="L479" s="13" t="n">
        <f aca="false">I479/F479</f>
        <v>0.370978233793402</v>
      </c>
      <c r="M479" s="13" t="n">
        <f aca="false">J479/G479</f>
        <v>0.383557747227437</v>
      </c>
      <c r="N479" s="13" t="n">
        <f aca="false">M479-L479</f>
        <v>0.0125795134340346</v>
      </c>
    </row>
    <row r="480" customFormat="false" ht="12.75" hidden="false" customHeight="false" outlineLevel="0" collapsed="false">
      <c r="A480" s="9" t="n">
        <v>478</v>
      </c>
      <c r="B480" s="9" t="n">
        <v>717</v>
      </c>
      <c r="C480" s="10" t="s">
        <v>78</v>
      </c>
      <c r="D480" s="9" t="n">
        <v>8</v>
      </c>
      <c r="E480" s="10" t="s">
        <v>17</v>
      </c>
      <c r="F480" s="11" t="n">
        <v>26280.99</v>
      </c>
      <c r="G480" s="11" t="n">
        <v>36429.97</v>
      </c>
      <c r="H480" s="11" t="n">
        <f aca="false">G480-F480</f>
        <v>10148.98</v>
      </c>
      <c r="I480" s="11" t="n">
        <v>8865.52</v>
      </c>
      <c r="J480" s="11" t="n">
        <v>9880.27</v>
      </c>
      <c r="K480" s="12" t="n">
        <f aca="false">J480-I480</f>
        <v>1014.75</v>
      </c>
      <c r="L480" s="13" t="n">
        <f aca="false">I480/F480</f>
        <v>0.337335846176267</v>
      </c>
      <c r="M480" s="13" t="n">
        <f aca="false">J480/G480</f>
        <v>0.271212685599247</v>
      </c>
      <c r="N480" s="13" t="n">
        <f aca="false">M480-L480</f>
        <v>-0.0661231605770196</v>
      </c>
    </row>
    <row r="481" customFormat="false" ht="12.75" hidden="false" customHeight="false" outlineLevel="0" collapsed="false">
      <c r="A481" s="9" t="n">
        <v>479</v>
      </c>
      <c r="B481" s="9" t="n">
        <v>717</v>
      </c>
      <c r="C481" s="10" t="s">
        <v>78</v>
      </c>
      <c r="D481" s="9" t="n">
        <v>6</v>
      </c>
      <c r="E481" s="10" t="s">
        <v>18</v>
      </c>
      <c r="F481" s="11" t="n">
        <v>8785.68</v>
      </c>
      <c r="G481" s="11" t="n">
        <v>11838.89</v>
      </c>
      <c r="H481" s="11" t="n">
        <f aca="false">G481-F481</f>
        <v>3053.21</v>
      </c>
      <c r="I481" s="11" t="n">
        <v>3635.77185</v>
      </c>
      <c r="J481" s="11" t="n">
        <v>4565.42439</v>
      </c>
      <c r="K481" s="12" t="n">
        <f aca="false">J481-I481</f>
        <v>929.65254</v>
      </c>
      <c r="L481" s="13" t="n">
        <f aca="false">I481/F481</f>
        <v>0.413829305187532</v>
      </c>
      <c r="M481" s="13" t="n">
        <f aca="false">J481/G481</f>
        <v>0.385629428941396</v>
      </c>
      <c r="N481" s="13" t="n">
        <f aca="false">M481-L481</f>
        <v>-0.0281998762461367</v>
      </c>
    </row>
    <row r="482" customFormat="false" ht="12.75" hidden="false" customHeight="false" outlineLevel="0" collapsed="false">
      <c r="A482" s="9" t="n">
        <v>480</v>
      </c>
      <c r="B482" s="9" t="n">
        <v>717</v>
      </c>
      <c r="C482" s="10" t="s">
        <v>78</v>
      </c>
      <c r="D482" s="9" t="n">
        <v>5</v>
      </c>
      <c r="E482" s="10" t="s">
        <v>19</v>
      </c>
      <c r="F482" s="11" t="n">
        <v>2772.87</v>
      </c>
      <c r="G482" s="11" t="n">
        <v>5982.28</v>
      </c>
      <c r="H482" s="11" t="n">
        <f aca="false">G482-F482</f>
        <v>3209.41</v>
      </c>
      <c r="I482" s="11" t="n">
        <v>1190.73</v>
      </c>
      <c r="J482" s="11" t="n">
        <v>2030.27</v>
      </c>
      <c r="K482" s="12" t="n">
        <f aca="false">J482-I482</f>
        <v>839.54</v>
      </c>
      <c r="L482" s="13" t="n">
        <f aca="false">I482/F482</f>
        <v>0.429421501909574</v>
      </c>
      <c r="M482" s="13" t="n">
        <f aca="false">J482/G482</f>
        <v>0.339380637482699</v>
      </c>
      <c r="N482" s="13" t="n">
        <f aca="false">M482-L482</f>
        <v>-0.0900408644268749</v>
      </c>
    </row>
    <row r="483" customFormat="false" ht="12.75" hidden="false" customHeight="false" outlineLevel="0" collapsed="false">
      <c r="A483" s="9" t="n">
        <v>481</v>
      </c>
      <c r="B483" s="9" t="n">
        <v>718</v>
      </c>
      <c r="C483" s="10" t="s">
        <v>79</v>
      </c>
      <c r="D483" s="9" t="n">
        <v>1</v>
      </c>
      <c r="E483" s="10" t="s">
        <v>12</v>
      </c>
      <c r="F483" s="11" t="n">
        <v>260492.28</v>
      </c>
      <c r="G483" s="11" t="n">
        <v>722180.13</v>
      </c>
      <c r="H483" s="11" t="n">
        <f aca="false">G483-F483</f>
        <v>461687.85</v>
      </c>
      <c r="I483" s="11" t="n">
        <v>69280.096567</v>
      </c>
      <c r="J483" s="11" t="n">
        <v>158712.91445</v>
      </c>
      <c r="K483" s="12" t="n">
        <f aca="false">J483-I483</f>
        <v>89432.817883</v>
      </c>
      <c r="L483" s="13" t="n">
        <f aca="false">I483/F483</f>
        <v>0.265958348427831</v>
      </c>
      <c r="M483" s="13" t="n">
        <f aca="false">J483/G483</f>
        <v>0.219769151568875</v>
      </c>
      <c r="N483" s="13" t="n">
        <f aca="false">M483-L483</f>
        <v>-0.0461891968589553</v>
      </c>
    </row>
    <row r="484" customFormat="false" ht="12.75" hidden="false" customHeight="false" outlineLevel="0" collapsed="false">
      <c r="A484" s="9" t="n">
        <v>482</v>
      </c>
      <c r="B484" s="9" t="n">
        <v>718</v>
      </c>
      <c r="C484" s="10" t="s">
        <v>79</v>
      </c>
      <c r="D484" s="9" t="n">
        <v>3</v>
      </c>
      <c r="E484" s="10" t="s">
        <v>13</v>
      </c>
      <c r="F484" s="11" t="n">
        <v>36961.53</v>
      </c>
      <c r="G484" s="11" t="n">
        <v>123221.75</v>
      </c>
      <c r="H484" s="11" t="n">
        <f aca="false">G484-F484</f>
        <v>86260.22</v>
      </c>
      <c r="I484" s="11" t="n">
        <v>18009.2844</v>
      </c>
      <c r="J484" s="11" t="n">
        <v>59548.090359</v>
      </c>
      <c r="K484" s="12" t="n">
        <f aca="false">J484-I484</f>
        <v>41538.805959</v>
      </c>
      <c r="L484" s="13" t="n">
        <f aca="false">I484/F484</f>
        <v>0.487244018307684</v>
      </c>
      <c r="M484" s="13" t="n">
        <f aca="false">J484/G484</f>
        <v>0.483259573565543</v>
      </c>
      <c r="N484" s="13" t="n">
        <f aca="false">M484-L484</f>
        <v>-0.00398444474214027</v>
      </c>
    </row>
    <row r="485" customFormat="false" ht="12.75" hidden="false" customHeight="false" outlineLevel="0" collapsed="false">
      <c r="A485" s="9" t="n">
        <v>483</v>
      </c>
      <c r="B485" s="9" t="n">
        <v>718</v>
      </c>
      <c r="C485" s="10" t="s">
        <v>79</v>
      </c>
      <c r="D485" s="9" t="n">
        <v>4</v>
      </c>
      <c r="E485" s="10" t="s">
        <v>14</v>
      </c>
      <c r="F485" s="11" t="n">
        <v>16604</v>
      </c>
      <c r="G485" s="11" t="n">
        <v>36687.49</v>
      </c>
      <c r="H485" s="11" t="n">
        <f aca="false">G485-F485</f>
        <v>20083.49</v>
      </c>
      <c r="I485" s="11" t="n">
        <v>7916.131964</v>
      </c>
      <c r="J485" s="11" t="n">
        <v>14657.15966</v>
      </c>
      <c r="K485" s="12" t="n">
        <f aca="false">J485-I485</f>
        <v>6741.027696</v>
      </c>
      <c r="L485" s="13" t="n">
        <f aca="false">I485/F485</f>
        <v>0.476760537460853</v>
      </c>
      <c r="M485" s="13" t="n">
        <f aca="false">J485/G485</f>
        <v>0.399513830463736</v>
      </c>
      <c r="N485" s="13" t="n">
        <f aca="false">M485-L485</f>
        <v>-0.0772467069971171</v>
      </c>
    </row>
    <row r="486" customFormat="false" ht="12.75" hidden="false" customHeight="false" outlineLevel="0" collapsed="false">
      <c r="A486" s="9" t="n">
        <v>484</v>
      </c>
      <c r="B486" s="9" t="n">
        <v>718</v>
      </c>
      <c r="C486" s="10" t="s">
        <v>79</v>
      </c>
      <c r="D486" s="9" t="n">
        <v>2</v>
      </c>
      <c r="E486" s="10" t="s">
        <v>15</v>
      </c>
      <c r="F486" s="11" t="n">
        <v>19661.31</v>
      </c>
      <c r="G486" s="11" t="n">
        <v>50830.09</v>
      </c>
      <c r="H486" s="11" t="n">
        <f aca="false">G486-F486</f>
        <v>31168.78</v>
      </c>
      <c r="I486" s="11" t="n">
        <v>9831.37817</v>
      </c>
      <c r="J486" s="11" t="n">
        <v>20554.394</v>
      </c>
      <c r="K486" s="12" t="n">
        <f aca="false">J486-I486</f>
        <v>10723.01583</v>
      </c>
      <c r="L486" s="13" t="n">
        <f aca="false">I486/F486</f>
        <v>0.500036781374181</v>
      </c>
      <c r="M486" s="13" t="n">
        <f aca="false">J486/G486</f>
        <v>0.404374534847371</v>
      </c>
      <c r="N486" s="13" t="n">
        <f aca="false">M486-L486</f>
        <v>-0.0956622465268101</v>
      </c>
    </row>
    <row r="487" customFormat="false" ht="12.75" hidden="false" customHeight="false" outlineLevel="0" collapsed="false">
      <c r="A487" s="9" t="n">
        <v>485</v>
      </c>
      <c r="B487" s="9" t="n">
        <v>718</v>
      </c>
      <c r="C487" s="10" t="s">
        <v>79</v>
      </c>
      <c r="D487" s="9" t="n">
        <v>7</v>
      </c>
      <c r="E487" s="10" t="s">
        <v>16</v>
      </c>
      <c r="F487" s="11" t="n">
        <v>4759.55</v>
      </c>
      <c r="G487" s="11" t="n">
        <v>14812.22</v>
      </c>
      <c r="H487" s="11" t="n">
        <f aca="false">G487-F487</f>
        <v>10052.67</v>
      </c>
      <c r="I487" s="11" t="n">
        <v>1412.23</v>
      </c>
      <c r="J487" s="11" t="n">
        <v>4881.1625</v>
      </c>
      <c r="K487" s="12" t="n">
        <f aca="false">J487-I487</f>
        <v>3468.9325</v>
      </c>
      <c r="L487" s="13" t="n">
        <f aca="false">I487/F487</f>
        <v>0.296715025580149</v>
      </c>
      <c r="M487" s="13" t="n">
        <f aca="false">J487/G487</f>
        <v>0.329536187013155</v>
      </c>
      <c r="N487" s="13" t="n">
        <f aca="false">M487-L487</f>
        <v>0.032821161433006</v>
      </c>
    </row>
    <row r="488" customFormat="false" ht="12.75" hidden="false" customHeight="false" outlineLevel="0" collapsed="false">
      <c r="A488" s="9" t="n">
        <v>486</v>
      </c>
      <c r="B488" s="9" t="n">
        <v>718</v>
      </c>
      <c r="C488" s="10" t="s">
        <v>79</v>
      </c>
      <c r="D488" s="9" t="n">
        <v>8</v>
      </c>
      <c r="E488" s="10" t="s">
        <v>17</v>
      </c>
      <c r="F488" s="11" t="n">
        <v>15589.16</v>
      </c>
      <c r="G488" s="11" t="n">
        <v>28417.14</v>
      </c>
      <c r="H488" s="11" t="n">
        <f aca="false">G488-F488</f>
        <v>12827.98</v>
      </c>
      <c r="I488" s="11" t="n">
        <v>5497.046496</v>
      </c>
      <c r="J488" s="11" t="n">
        <v>8166.517316</v>
      </c>
      <c r="K488" s="12" t="n">
        <f aca="false">J488-I488</f>
        <v>2669.47082</v>
      </c>
      <c r="L488" s="13" t="n">
        <f aca="false">I488/F488</f>
        <v>0.352619800938601</v>
      </c>
      <c r="M488" s="13" t="n">
        <f aca="false">J488/G488</f>
        <v>0.287379986726321</v>
      </c>
      <c r="N488" s="13" t="n">
        <f aca="false">M488-L488</f>
        <v>-0.0652398142122801</v>
      </c>
    </row>
    <row r="489" customFormat="false" ht="12.75" hidden="false" customHeight="false" outlineLevel="0" collapsed="false">
      <c r="A489" s="9" t="n">
        <v>487</v>
      </c>
      <c r="B489" s="9" t="n">
        <v>718</v>
      </c>
      <c r="C489" s="10" t="s">
        <v>79</v>
      </c>
      <c r="D489" s="9" t="n">
        <v>6</v>
      </c>
      <c r="E489" s="10" t="s">
        <v>18</v>
      </c>
      <c r="F489" s="11" t="n">
        <v>2243.49</v>
      </c>
      <c r="G489" s="11" t="n">
        <v>9332.16</v>
      </c>
      <c r="H489" s="11" t="n">
        <f aca="false">G489-F489</f>
        <v>7088.67</v>
      </c>
      <c r="I489" s="11" t="n">
        <v>819.5198</v>
      </c>
      <c r="J489" s="11" t="n">
        <v>2386.52895</v>
      </c>
      <c r="K489" s="12" t="n">
        <f aca="false">J489-I489</f>
        <v>1567.00915</v>
      </c>
      <c r="L489" s="13" t="n">
        <f aca="false">I489/F489</f>
        <v>0.365287921943044</v>
      </c>
      <c r="M489" s="13" t="n">
        <f aca="false">J489/G489</f>
        <v>0.255731679482564</v>
      </c>
      <c r="N489" s="13" t="n">
        <f aca="false">M489-L489</f>
        <v>-0.109556242460481</v>
      </c>
    </row>
    <row r="490" customFormat="false" ht="12.75" hidden="false" customHeight="false" outlineLevel="0" collapsed="false">
      <c r="A490" s="9" t="n">
        <v>488</v>
      </c>
      <c r="B490" s="9" t="n">
        <v>718</v>
      </c>
      <c r="C490" s="10" t="s">
        <v>79</v>
      </c>
      <c r="D490" s="9" t="n">
        <v>5</v>
      </c>
      <c r="E490" s="10" t="s">
        <v>19</v>
      </c>
      <c r="F490" s="11" t="n">
        <v>1825.08</v>
      </c>
      <c r="G490" s="11" t="n">
        <v>11569.13</v>
      </c>
      <c r="H490" s="11" t="n">
        <f aca="false">G490-F490</f>
        <v>9744.05</v>
      </c>
      <c r="I490" s="11" t="n">
        <v>583.38</v>
      </c>
      <c r="J490" s="11" t="n">
        <v>2537.2302</v>
      </c>
      <c r="K490" s="12" t="n">
        <f aca="false">J490-I490</f>
        <v>1953.8502</v>
      </c>
      <c r="L490" s="13" t="n">
        <f aca="false">I490/F490</f>
        <v>0.319646262081662</v>
      </c>
      <c r="M490" s="13" t="n">
        <f aca="false">J490/G490</f>
        <v>0.219310371652838</v>
      </c>
      <c r="N490" s="13" t="n">
        <f aca="false">M490-L490</f>
        <v>-0.100335890428824</v>
      </c>
    </row>
    <row r="491" customFormat="false" ht="12.75" hidden="false" customHeight="false" outlineLevel="0" collapsed="false">
      <c r="A491" s="9" t="n">
        <v>489</v>
      </c>
      <c r="B491" s="9" t="n">
        <v>719</v>
      </c>
      <c r="C491" s="10" t="s">
        <v>80</v>
      </c>
      <c r="D491" s="9" t="n">
        <v>1</v>
      </c>
      <c r="E491" s="10" t="s">
        <v>12</v>
      </c>
      <c r="F491" s="11" t="n">
        <v>1289532.35</v>
      </c>
      <c r="G491" s="11" t="n">
        <v>35170.45</v>
      </c>
      <c r="H491" s="11" t="n">
        <f aca="false">G491-F491</f>
        <v>-1254361.9</v>
      </c>
      <c r="I491" s="11" t="n">
        <v>382820.17559</v>
      </c>
      <c r="J491" s="11" t="n">
        <v>9617.357232</v>
      </c>
      <c r="K491" s="12" t="n">
        <f aca="false">J491-I491</f>
        <v>-373202.818358</v>
      </c>
      <c r="L491" s="13" t="n">
        <f aca="false">I491/F491</f>
        <v>0.296867446241267</v>
      </c>
      <c r="M491" s="13" t="n">
        <f aca="false">J491/G491</f>
        <v>0.273449934021316</v>
      </c>
      <c r="N491" s="13" t="n">
        <f aca="false">M491-L491</f>
        <v>-0.023417512219951</v>
      </c>
    </row>
    <row r="492" customFormat="false" ht="12.75" hidden="false" customHeight="false" outlineLevel="0" collapsed="false">
      <c r="A492" s="9" t="n">
        <v>490</v>
      </c>
      <c r="B492" s="9" t="n">
        <v>719</v>
      </c>
      <c r="C492" s="10" t="s">
        <v>80</v>
      </c>
      <c r="D492" s="9" t="n">
        <v>3</v>
      </c>
      <c r="E492" s="10" t="s">
        <v>13</v>
      </c>
      <c r="F492" s="11" t="n">
        <v>149294.82</v>
      </c>
      <c r="G492" s="11" t="n">
        <v>1539.6</v>
      </c>
      <c r="H492" s="11" t="n">
        <f aca="false">G492-F492</f>
        <v>-147755.22</v>
      </c>
      <c r="I492" s="11" t="n">
        <v>77439.8658</v>
      </c>
      <c r="J492" s="11" t="n">
        <v>556.135</v>
      </c>
      <c r="K492" s="12" t="n">
        <f aca="false">J492-I492</f>
        <v>-76883.7308</v>
      </c>
      <c r="L492" s="13" t="n">
        <f aca="false">I492/F492</f>
        <v>0.518704304677148</v>
      </c>
      <c r="M492" s="13" t="n">
        <f aca="false">J492/G492</f>
        <v>0.361220446869317</v>
      </c>
      <c r="N492" s="13" t="n">
        <f aca="false">M492-L492</f>
        <v>-0.157483857807832</v>
      </c>
    </row>
    <row r="493" customFormat="false" ht="12.75" hidden="false" customHeight="false" outlineLevel="0" collapsed="false">
      <c r="A493" s="9" t="n">
        <v>491</v>
      </c>
      <c r="B493" s="9" t="n">
        <v>719</v>
      </c>
      <c r="C493" s="10" t="s">
        <v>80</v>
      </c>
      <c r="D493" s="9" t="n">
        <v>4</v>
      </c>
      <c r="E493" s="10" t="s">
        <v>14</v>
      </c>
      <c r="F493" s="11" t="n">
        <v>83109.09</v>
      </c>
      <c r="G493" s="11" t="n">
        <v>1562.49</v>
      </c>
      <c r="H493" s="11" t="n">
        <f aca="false">G493-F493</f>
        <v>-81546.6</v>
      </c>
      <c r="I493" s="11" t="n">
        <v>38220.6944</v>
      </c>
      <c r="J493" s="11" t="n">
        <v>894.872</v>
      </c>
      <c r="K493" s="12" t="n">
        <f aca="false">J493-I493</f>
        <v>-37325.8224</v>
      </c>
      <c r="L493" s="13" t="n">
        <f aca="false">I493/F493</f>
        <v>0.459885848828329</v>
      </c>
      <c r="M493" s="13" t="n">
        <f aca="false">J493/G493</f>
        <v>0.572721745419171</v>
      </c>
      <c r="N493" s="13" t="n">
        <f aca="false">M493-L493</f>
        <v>0.112835896590841</v>
      </c>
    </row>
    <row r="494" customFormat="false" ht="12.75" hidden="false" customHeight="false" outlineLevel="0" collapsed="false">
      <c r="A494" s="9" t="n">
        <v>492</v>
      </c>
      <c r="B494" s="9" t="n">
        <v>719</v>
      </c>
      <c r="C494" s="10" t="s">
        <v>80</v>
      </c>
      <c r="D494" s="9" t="n">
        <v>2</v>
      </c>
      <c r="E494" s="10" t="s">
        <v>15</v>
      </c>
      <c r="F494" s="11" t="n">
        <v>205185.94</v>
      </c>
      <c r="G494" s="11" t="n">
        <v>2852.71</v>
      </c>
      <c r="H494" s="11" t="n">
        <f aca="false">G494-F494</f>
        <v>-202333.23</v>
      </c>
      <c r="I494" s="11" t="n">
        <v>96161.158356</v>
      </c>
      <c r="J494" s="11" t="n">
        <v>1367.68535</v>
      </c>
      <c r="K494" s="12" t="n">
        <f aca="false">J494-I494</f>
        <v>-94793.473006</v>
      </c>
      <c r="L494" s="13" t="n">
        <f aca="false">I494/F494</f>
        <v>0.468653740875228</v>
      </c>
      <c r="M494" s="13" t="n">
        <f aca="false">J494/G494</f>
        <v>0.479433713907127</v>
      </c>
      <c r="N494" s="13" t="n">
        <f aca="false">M494-L494</f>
        <v>0.0107799730318993</v>
      </c>
    </row>
    <row r="495" customFormat="false" ht="12.75" hidden="false" customHeight="false" outlineLevel="0" collapsed="false">
      <c r="A495" s="9" t="n">
        <v>493</v>
      </c>
      <c r="B495" s="9" t="n">
        <v>719</v>
      </c>
      <c r="C495" s="10" t="s">
        <v>80</v>
      </c>
      <c r="D495" s="9" t="n">
        <v>7</v>
      </c>
      <c r="E495" s="10" t="s">
        <v>16</v>
      </c>
      <c r="F495" s="11" t="n">
        <v>23079</v>
      </c>
      <c r="G495" s="11" t="n">
        <v>378.3</v>
      </c>
      <c r="H495" s="11" t="n">
        <f aca="false">G495-F495</f>
        <v>-22700.7</v>
      </c>
      <c r="I495" s="11" t="n">
        <v>9446.23</v>
      </c>
      <c r="J495" s="11" t="n">
        <v>120.32</v>
      </c>
      <c r="K495" s="12" t="n">
        <f aca="false">J495-I495</f>
        <v>-9325.91</v>
      </c>
      <c r="L495" s="13" t="n">
        <f aca="false">I495/F495</f>
        <v>0.409299796351662</v>
      </c>
      <c r="M495" s="13" t="n">
        <f aca="false">J495/G495</f>
        <v>0.318054454136928</v>
      </c>
      <c r="N495" s="13" t="n">
        <f aca="false">M495-L495</f>
        <v>-0.0912453422147333</v>
      </c>
    </row>
    <row r="496" customFormat="false" ht="12.75" hidden="false" customHeight="false" outlineLevel="0" collapsed="false">
      <c r="A496" s="9" t="n">
        <v>494</v>
      </c>
      <c r="B496" s="9" t="n">
        <v>719</v>
      </c>
      <c r="C496" s="10" t="s">
        <v>80</v>
      </c>
      <c r="D496" s="9" t="n">
        <v>8</v>
      </c>
      <c r="E496" s="10" t="s">
        <v>17</v>
      </c>
      <c r="F496" s="11" t="n">
        <v>34689.39</v>
      </c>
      <c r="G496" s="11" t="n">
        <v>330.17</v>
      </c>
      <c r="H496" s="11" t="n">
        <f aca="false">G496-F496</f>
        <v>-34359.22</v>
      </c>
      <c r="I496" s="11" t="n">
        <v>10256.2421</v>
      </c>
      <c r="J496" s="11" t="n">
        <v>95.04</v>
      </c>
      <c r="K496" s="12" t="n">
        <f aca="false">J496-I496</f>
        <v>-10161.2021</v>
      </c>
      <c r="L496" s="13" t="n">
        <f aca="false">I496/F496</f>
        <v>0.295659338489377</v>
      </c>
      <c r="M496" s="13" t="n">
        <f aca="false">J496/G496</f>
        <v>0.287851712754036</v>
      </c>
      <c r="N496" s="13" t="n">
        <f aca="false">M496-L496</f>
        <v>-0.00780762573534088</v>
      </c>
    </row>
    <row r="497" customFormat="false" ht="12.75" hidden="false" customHeight="false" outlineLevel="0" collapsed="false">
      <c r="A497" s="9" t="n">
        <v>495</v>
      </c>
      <c r="B497" s="9" t="n">
        <v>719</v>
      </c>
      <c r="C497" s="10" t="s">
        <v>80</v>
      </c>
      <c r="D497" s="9" t="n">
        <v>6</v>
      </c>
      <c r="E497" s="10" t="s">
        <v>18</v>
      </c>
      <c r="F497" s="11" t="n">
        <v>13129.28</v>
      </c>
      <c r="G497" s="11" t="n">
        <v>71.61</v>
      </c>
      <c r="H497" s="11" t="n">
        <f aca="false">G497-F497</f>
        <v>-13057.67</v>
      </c>
      <c r="I497" s="11" t="n">
        <v>5563.29</v>
      </c>
      <c r="J497" s="11" t="n">
        <v>32.59</v>
      </c>
      <c r="K497" s="12" t="n">
        <f aca="false">J497-I497</f>
        <v>-5530.7</v>
      </c>
      <c r="L497" s="13" t="n">
        <f aca="false">I497/F497</f>
        <v>0.423731537449121</v>
      </c>
      <c r="M497" s="13" t="n">
        <f aca="false">J497/G497</f>
        <v>0.455104035749197</v>
      </c>
      <c r="N497" s="13" t="n">
        <f aca="false">M497-L497</f>
        <v>0.0313724983000758</v>
      </c>
    </row>
    <row r="498" customFormat="false" ht="12.75" hidden="false" customHeight="false" outlineLevel="0" collapsed="false">
      <c r="A498" s="9" t="n">
        <v>496</v>
      </c>
      <c r="B498" s="9" t="n">
        <v>719</v>
      </c>
      <c r="C498" s="10" t="s">
        <v>80</v>
      </c>
      <c r="D498" s="9" t="n">
        <v>5</v>
      </c>
      <c r="E498" s="10" t="s">
        <v>19</v>
      </c>
      <c r="F498" s="11" t="n">
        <v>3476.65</v>
      </c>
      <c r="G498" s="11" t="n">
        <v>1047.06</v>
      </c>
      <c r="H498" s="11" t="n">
        <f aca="false">G498-F498</f>
        <v>-2429.59</v>
      </c>
      <c r="I498" s="11" t="n">
        <v>1407.77</v>
      </c>
      <c r="J498" s="11" t="n">
        <v>454.15</v>
      </c>
      <c r="K498" s="12" t="n">
        <f aca="false">J498-I498</f>
        <v>-953.62</v>
      </c>
      <c r="L498" s="13" t="n">
        <f aca="false">I498/F498</f>
        <v>0.404921404225332</v>
      </c>
      <c r="M498" s="13" t="n">
        <f aca="false">J498/G498</f>
        <v>0.433738276698566</v>
      </c>
      <c r="N498" s="13" t="n">
        <f aca="false">M498-L498</f>
        <v>0.0288168724732337</v>
      </c>
    </row>
    <row r="499" customFormat="false" ht="12.75" hidden="false" customHeight="false" outlineLevel="0" collapsed="false">
      <c r="A499" s="9" t="n">
        <v>497</v>
      </c>
      <c r="B499" s="9" t="n">
        <v>720</v>
      </c>
      <c r="C499" s="10" t="s">
        <v>81</v>
      </c>
      <c r="D499" s="9" t="n">
        <v>1</v>
      </c>
      <c r="E499" s="10" t="s">
        <v>12</v>
      </c>
      <c r="F499" s="11" t="n">
        <v>634686.79</v>
      </c>
      <c r="G499" s="11" t="n">
        <v>756278.41</v>
      </c>
      <c r="H499" s="11" t="n">
        <f aca="false">G499-F499</f>
        <v>121591.62</v>
      </c>
      <c r="I499" s="11" t="n">
        <v>173872.374408</v>
      </c>
      <c r="J499" s="11" t="n">
        <v>207968.194224</v>
      </c>
      <c r="K499" s="12" t="n">
        <f aca="false">J499-I499</f>
        <v>34095.819816</v>
      </c>
      <c r="L499" s="13" t="n">
        <f aca="false">I499/F499</f>
        <v>0.273949887011198</v>
      </c>
      <c r="M499" s="13" t="n">
        <f aca="false">J499/G499</f>
        <v>0.274988934596189</v>
      </c>
      <c r="N499" s="13" t="n">
        <f aca="false">M499-L499</f>
        <v>0.00103904758499118</v>
      </c>
    </row>
    <row r="500" customFormat="false" ht="12.75" hidden="false" customHeight="false" outlineLevel="0" collapsed="false">
      <c r="A500" s="9" t="n">
        <v>498</v>
      </c>
      <c r="B500" s="9" t="n">
        <v>720</v>
      </c>
      <c r="C500" s="10" t="s">
        <v>81</v>
      </c>
      <c r="D500" s="9" t="n">
        <v>3</v>
      </c>
      <c r="E500" s="10" t="s">
        <v>13</v>
      </c>
      <c r="F500" s="11" t="n">
        <v>68910.2</v>
      </c>
      <c r="G500" s="11" t="n">
        <v>84997.97</v>
      </c>
      <c r="H500" s="11" t="n">
        <f aca="false">G500-F500</f>
        <v>16087.77</v>
      </c>
      <c r="I500" s="11" t="n">
        <v>33522.262</v>
      </c>
      <c r="J500" s="11" t="n">
        <v>43501.3614</v>
      </c>
      <c r="K500" s="12" t="n">
        <f aca="false">J500-I500</f>
        <v>9979.0994</v>
      </c>
      <c r="L500" s="13" t="n">
        <f aca="false">I500/F500</f>
        <v>0.486462990965053</v>
      </c>
      <c r="M500" s="13" t="n">
        <f aca="false">J500/G500</f>
        <v>0.511792945172691</v>
      </c>
      <c r="N500" s="13" t="n">
        <f aca="false">M500-L500</f>
        <v>0.0253299542076375</v>
      </c>
    </row>
    <row r="501" customFormat="false" ht="12.75" hidden="false" customHeight="false" outlineLevel="0" collapsed="false">
      <c r="A501" s="9" t="n">
        <v>499</v>
      </c>
      <c r="B501" s="9" t="n">
        <v>720</v>
      </c>
      <c r="C501" s="10" t="s">
        <v>81</v>
      </c>
      <c r="D501" s="9" t="n">
        <v>4</v>
      </c>
      <c r="E501" s="10" t="s">
        <v>14</v>
      </c>
      <c r="F501" s="11" t="n">
        <v>32629.63</v>
      </c>
      <c r="G501" s="11" t="n">
        <v>31462.86</v>
      </c>
      <c r="H501" s="11" t="n">
        <f aca="false">G501-F501</f>
        <v>-1166.77</v>
      </c>
      <c r="I501" s="11" t="n">
        <v>15954.092974</v>
      </c>
      <c r="J501" s="11" t="n">
        <v>14353.15197</v>
      </c>
      <c r="K501" s="12" t="n">
        <f aca="false">J501-I501</f>
        <v>-1600.941004</v>
      </c>
      <c r="L501" s="13" t="n">
        <f aca="false">I501/F501</f>
        <v>0.488944955060784</v>
      </c>
      <c r="M501" s="13" t="n">
        <f aca="false">J501/G501</f>
        <v>0.456193491945742</v>
      </c>
      <c r="N501" s="13" t="n">
        <f aca="false">M501-L501</f>
        <v>-0.0327514631150419</v>
      </c>
    </row>
    <row r="502" customFormat="false" ht="12.75" hidden="false" customHeight="false" outlineLevel="0" collapsed="false">
      <c r="A502" s="9" t="n">
        <v>500</v>
      </c>
      <c r="B502" s="9" t="n">
        <v>720</v>
      </c>
      <c r="C502" s="10" t="s">
        <v>81</v>
      </c>
      <c r="D502" s="9" t="n">
        <v>2</v>
      </c>
      <c r="E502" s="10" t="s">
        <v>15</v>
      </c>
      <c r="F502" s="11" t="n">
        <v>34410.19</v>
      </c>
      <c r="G502" s="11" t="n">
        <v>42683.79</v>
      </c>
      <c r="H502" s="11" t="n">
        <f aca="false">G502-F502</f>
        <v>8273.6</v>
      </c>
      <c r="I502" s="11" t="n">
        <v>16483.48126</v>
      </c>
      <c r="J502" s="11" t="n">
        <v>18619.103828</v>
      </c>
      <c r="K502" s="12" t="n">
        <f aca="false">J502-I502</f>
        <v>2135.622568</v>
      </c>
      <c r="L502" s="13" t="n">
        <f aca="false">I502/F502</f>
        <v>0.479029068424208</v>
      </c>
      <c r="M502" s="13" t="n">
        <f aca="false">J502/G502</f>
        <v>0.43621018255408</v>
      </c>
      <c r="N502" s="13" t="n">
        <f aca="false">M502-L502</f>
        <v>-0.0428188858701284</v>
      </c>
    </row>
    <row r="503" customFormat="false" ht="12.75" hidden="false" customHeight="false" outlineLevel="0" collapsed="false">
      <c r="A503" s="9" t="n">
        <v>501</v>
      </c>
      <c r="B503" s="9" t="n">
        <v>720</v>
      </c>
      <c r="C503" s="10" t="s">
        <v>81</v>
      </c>
      <c r="D503" s="9" t="n">
        <v>7</v>
      </c>
      <c r="E503" s="10" t="s">
        <v>16</v>
      </c>
      <c r="F503" s="11" t="n">
        <v>12796.04</v>
      </c>
      <c r="G503" s="11" t="n">
        <v>11054.91</v>
      </c>
      <c r="H503" s="11" t="n">
        <f aca="false">G503-F503</f>
        <v>-1741.13</v>
      </c>
      <c r="I503" s="11" t="n">
        <v>5178.56</v>
      </c>
      <c r="J503" s="11" t="n">
        <v>4351.70375</v>
      </c>
      <c r="K503" s="12" t="n">
        <f aca="false">J503-I503</f>
        <v>-826.856250000001</v>
      </c>
      <c r="L503" s="13" t="n">
        <f aca="false">I503/F503</f>
        <v>0.404700204125651</v>
      </c>
      <c r="M503" s="13" t="n">
        <f aca="false">J503/G503</f>
        <v>0.393644430393373</v>
      </c>
      <c r="N503" s="13" t="n">
        <f aca="false">M503-L503</f>
        <v>-0.0110557737322787</v>
      </c>
    </row>
    <row r="504" customFormat="false" ht="12.75" hidden="false" customHeight="false" outlineLevel="0" collapsed="false">
      <c r="A504" s="9" t="n">
        <v>502</v>
      </c>
      <c r="B504" s="9" t="n">
        <v>720</v>
      </c>
      <c r="C504" s="10" t="s">
        <v>81</v>
      </c>
      <c r="D504" s="9" t="n">
        <v>8</v>
      </c>
      <c r="E504" s="10" t="s">
        <v>17</v>
      </c>
      <c r="F504" s="11" t="n">
        <v>25526.29</v>
      </c>
      <c r="G504" s="11" t="n">
        <v>16868.76</v>
      </c>
      <c r="H504" s="11" t="n">
        <f aca="false">G504-F504</f>
        <v>-8657.53</v>
      </c>
      <c r="I504" s="11" t="n">
        <v>9732.72095</v>
      </c>
      <c r="J504" s="11" t="n">
        <v>3678.016</v>
      </c>
      <c r="K504" s="12" t="n">
        <f aca="false">J504-I504</f>
        <v>-6054.70495</v>
      </c>
      <c r="L504" s="13" t="n">
        <f aca="false">I504/F504</f>
        <v>0.381282236862466</v>
      </c>
      <c r="M504" s="13" t="n">
        <f aca="false">J504/G504</f>
        <v>0.218037128988734</v>
      </c>
      <c r="N504" s="13" t="n">
        <f aca="false">M504-L504</f>
        <v>-0.163245107873732</v>
      </c>
    </row>
    <row r="505" customFormat="false" ht="12.75" hidden="false" customHeight="false" outlineLevel="0" collapsed="false">
      <c r="A505" s="9" t="n">
        <v>503</v>
      </c>
      <c r="B505" s="9" t="n">
        <v>720</v>
      </c>
      <c r="C505" s="10" t="s">
        <v>81</v>
      </c>
      <c r="D505" s="9" t="n">
        <v>6</v>
      </c>
      <c r="E505" s="10" t="s">
        <v>18</v>
      </c>
      <c r="F505" s="11" t="n">
        <v>4097.11</v>
      </c>
      <c r="G505" s="11" t="n">
        <v>6011.05</v>
      </c>
      <c r="H505" s="11" t="n">
        <f aca="false">G505-F505</f>
        <v>1913.94</v>
      </c>
      <c r="I505" s="11" t="n">
        <v>1633.33</v>
      </c>
      <c r="J505" s="11" t="n">
        <v>2359.01725</v>
      </c>
      <c r="K505" s="12" t="n">
        <f aca="false">J505-I505</f>
        <v>725.68725</v>
      </c>
      <c r="L505" s="13" t="n">
        <f aca="false">I505/F505</f>
        <v>0.398654173307527</v>
      </c>
      <c r="M505" s="13" t="n">
        <f aca="false">J505/G505</f>
        <v>0.392446785503365</v>
      </c>
      <c r="N505" s="13" t="n">
        <f aca="false">M505-L505</f>
        <v>-0.00620738780416197</v>
      </c>
    </row>
    <row r="506" customFormat="false" ht="12.75" hidden="false" customHeight="false" outlineLevel="0" collapsed="false">
      <c r="A506" s="9" t="n">
        <v>504</v>
      </c>
      <c r="B506" s="9" t="n">
        <v>720</v>
      </c>
      <c r="C506" s="10" t="s">
        <v>81</v>
      </c>
      <c r="D506" s="9" t="n">
        <v>5</v>
      </c>
      <c r="E506" s="10" t="s">
        <v>19</v>
      </c>
      <c r="F506" s="11" t="n">
        <v>1313.38</v>
      </c>
      <c r="G506" s="11" t="n">
        <v>2253.32</v>
      </c>
      <c r="H506" s="11" t="n">
        <f aca="false">G506-F506</f>
        <v>939.94</v>
      </c>
      <c r="I506" s="11" t="n">
        <v>387.55</v>
      </c>
      <c r="J506" s="11" t="n">
        <v>731.85</v>
      </c>
      <c r="K506" s="12" t="n">
        <f aca="false">J506-I506</f>
        <v>344.3</v>
      </c>
      <c r="L506" s="13" t="n">
        <f aca="false">I506/F506</f>
        <v>0.295078347469887</v>
      </c>
      <c r="M506" s="13" t="n">
        <f aca="false">J506/G506</f>
        <v>0.324787424777661</v>
      </c>
      <c r="N506" s="13" t="n">
        <f aca="false">M506-L506</f>
        <v>0.0297090773077746</v>
      </c>
    </row>
    <row r="507" customFormat="false" ht="12.75" hidden="false" customHeight="false" outlineLevel="0" collapsed="false">
      <c r="A507" s="9" t="n">
        <v>505</v>
      </c>
      <c r="B507" s="9" t="n">
        <v>721</v>
      </c>
      <c r="C507" s="10" t="s">
        <v>82</v>
      </c>
      <c r="D507" s="9" t="n">
        <v>1</v>
      </c>
      <c r="E507" s="10" t="s">
        <v>12</v>
      </c>
      <c r="F507" s="11" t="n">
        <v>685473.09</v>
      </c>
      <c r="G507" s="11" t="n">
        <v>930913.76</v>
      </c>
      <c r="H507" s="11" t="n">
        <f aca="false">G507-F507</f>
        <v>245440.67</v>
      </c>
      <c r="I507" s="11" t="n">
        <v>208118.330686</v>
      </c>
      <c r="J507" s="11" t="n">
        <v>273165.993847</v>
      </c>
      <c r="K507" s="12" t="n">
        <f aca="false">J507-I507</f>
        <v>65047.663161</v>
      </c>
      <c r="L507" s="13" t="n">
        <f aca="false">I507/F507</f>
        <v>0.303612692784191</v>
      </c>
      <c r="M507" s="13" t="n">
        <f aca="false">J507/G507</f>
        <v>0.293438560675051</v>
      </c>
      <c r="N507" s="13" t="n">
        <f aca="false">M507-L507</f>
        <v>-0.0101741321091397</v>
      </c>
    </row>
    <row r="508" customFormat="false" ht="12.75" hidden="false" customHeight="false" outlineLevel="0" collapsed="false">
      <c r="A508" s="9" t="n">
        <v>506</v>
      </c>
      <c r="B508" s="9" t="n">
        <v>721</v>
      </c>
      <c r="C508" s="10" t="s">
        <v>82</v>
      </c>
      <c r="D508" s="9" t="n">
        <v>3</v>
      </c>
      <c r="E508" s="10" t="s">
        <v>13</v>
      </c>
      <c r="F508" s="11" t="n">
        <v>93565.42</v>
      </c>
      <c r="G508" s="11" t="n">
        <v>186187.72</v>
      </c>
      <c r="H508" s="11" t="n">
        <f aca="false">G508-F508</f>
        <v>92622.3</v>
      </c>
      <c r="I508" s="11" t="n">
        <v>46128.986</v>
      </c>
      <c r="J508" s="11" t="n">
        <v>92871.1381</v>
      </c>
      <c r="K508" s="12" t="n">
        <f aca="false">J508-I508</f>
        <v>46742.1521</v>
      </c>
      <c r="L508" s="13" t="n">
        <f aca="false">I508/F508</f>
        <v>0.493013187991888</v>
      </c>
      <c r="M508" s="13" t="n">
        <f aca="false">J508/G508</f>
        <v>0.498803777714234</v>
      </c>
      <c r="N508" s="13" t="n">
        <f aca="false">M508-L508</f>
        <v>0.00579058972234536</v>
      </c>
    </row>
    <row r="509" customFormat="false" ht="12.75" hidden="false" customHeight="false" outlineLevel="0" collapsed="false">
      <c r="A509" s="9" t="n">
        <v>507</v>
      </c>
      <c r="B509" s="9" t="n">
        <v>721</v>
      </c>
      <c r="C509" s="10" t="s">
        <v>82</v>
      </c>
      <c r="D509" s="9" t="n">
        <v>4</v>
      </c>
      <c r="E509" s="10" t="s">
        <v>14</v>
      </c>
      <c r="F509" s="11" t="n">
        <v>47223.49</v>
      </c>
      <c r="G509" s="11" t="n">
        <v>52123.71</v>
      </c>
      <c r="H509" s="11" t="n">
        <f aca="false">G509-F509</f>
        <v>4900.22</v>
      </c>
      <c r="I509" s="11" t="n">
        <v>23505.887874</v>
      </c>
      <c r="J509" s="11" t="n">
        <v>24083.05775</v>
      </c>
      <c r="K509" s="12" t="n">
        <f aca="false">J509-I509</f>
        <v>577.169876</v>
      </c>
      <c r="L509" s="13" t="n">
        <f aca="false">I509/F509</f>
        <v>0.497758379865614</v>
      </c>
      <c r="M509" s="13" t="n">
        <f aca="false">J509/G509</f>
        <v>0.462036523301968</v>
      </c>
      <c r="N509" s="13" t="n">
        <f aca="false">M509-L509</f>
        <v>-0.0357218565636459</v>
      </c>
    </row>
    <row r="510" customFormat="false" ht="12.75" hidden="false" customHeight="false" outlineLevel="0" collapsed="false">
      <c r="A510" s="9" t="n">
        <v>508</v>
      </c>
      <c r="B510" s="9" t="n">
        <v>721</v>
      </c>
      <c r="C510" s="10" t="s">
        <v>82</v>
      </c>
      <c r="D510" s="9" t="n">
        <v>2</v>
      </c>
      <c r="E510" s="10" t="s">
        <v>15</v>
      </c>
      <c r="F510" s="11" t="n">
        <v>39547.81</v>
      </c>
      <c r="G510" s="11" t="n">
        <v>44270.12</v>
      </c>
      <c r="H510" s="11" t="n">
        <f aca="false">G510-F510</f>
        <v>4722.31000000001</v>
      </c>
      <c r="I510" s="11" t="n">
        <v>18705.920615</v>
      </c>
      <c r="J510" s="11" t="n">
        <v>18933.23772</v>
      </c>
      <c r="K510" s="12" t="n">
        <f aca="false">J510-I510</f>
        <v>227.317105000002</v>
      </c>
      <c r="L510" s="13" t="n">
        <f aca="false">I510/F510</f>
        <v>0.472995106808696</v>
      </c>
      <c r="M510" s="13" t="n">
        <f aca="false">J510/G510</f>
        <v>0.427675319606091</v>
      </c>
      <c r="N510" s="13" t="n">
        <f aca="false">M510-L510</f>
        <v>-0.0453197872026047</v>
      </c>
    </row>
    <row r="511" customFormat="false" ht="12.75" hidden="false" customHeight="false" outlineLevel="0" collapsed="false">
      <c r="A511" s="9" t="n">
        <v>509</v>
      </c>
      <c r="B511" s="9" t="n">
        <v>721</v>
      </c>
      <c r="C511" s="10" t="s">
        <v>82</v>
      </c>
      <c r="D511" s="9" t="n">
        <v>7</v>
      </c>
      <c r="E511" s="10" t="s">
        <v>16</v>
      </c>
      <c r="F511" s="11" t="n">
        <v>8821.81</v>
      </c>
      <c r="G511" s="11" t="n">
        <v>20676.93</v>
      </c>
      <c r="H511" s="11" t="n">
        <f aca="false">G511-F511</f>
        <v>11855.12</v>
      </c>
      <c r="I511" s="11" t="n">
        <v>3455.37</v>
      </c>
      <c r="J511" s="11" t="n">
        <v>7866.34405</v>
      </c>
      <c r="K511" s="12" t="n">
        <f aca="false">J511-I511</f>
        <v>4410.97405</v>
      </c>
      <c r="L511" s="13" t="n">
        <f aca="false">I511/F511</f>
        <v>0.391684926335979</v>
      </c>
      <c r="M511" s="13" t="n">
        <f aca="false">J511/G511</f>
        <v>0.380440619086102</v>
      </c>
      <c r="N511" s="13" t="n">
        <f aca="false">M511-L511</f>
        <v>-0.0112443072498765</v>
      </c>
    </row>
    <row r="512" customFormat="false" ht="12.75" hidden="false" customHeight="false" outlineLevel="0" collapsed="false">
      <c r="A512" s="9" t="n">
        <v>510</v>
      </c>
      <c r="B512" s="9" t="n">
        <v>721</v>
      </c>
      <c r="C512" s="10" t="s">
        <v>82</v>
      </c>
      <c r="D512" s="9" t="n">
        <v>8</v>
      </c>
      <c r="E512" s="10" t="s">
        <v>17</v>
      </c>
      <c r="F512" s="11" t="n">
        <v>21615.91</v>
      </c>
      <c r="G512" s="11" t="n">
        <v>31313.4</v>
      </c>
      <c r="H512" s="11" t="n">
        <f aca="false">G512-F512</f>
        <v>9697.49</v>
      </c>
      <c r="I512" s="11" t="n">
        <v>8283.5682</v>
      </c>
      <c r="J512" s="11" t="n">
        <v>7132.447338</v>
      </c>
      <c r="K512" s="12" t="n">
        <f aca="false">J512-I512</f>
        <v>-1151.120862</v>
      </c>
      <c r="L512" s="13" t="n">
        <f aca="false">I512/F512</f>
        <v>0.383216260615445</v>
      </c>
      <c r="M512" s="13" t="n">
        <f aca="false">J512/G512</f>
        <v>0.227776202456456</v>
      </c>
      <c r="N512" s="13" t="n">
        <f aca="false">M512-L512</f>
        <v>-0.155440058158989</v>
      </c>
    </row>
    <row r="513" customFormat="false" ht="12.75" hidden="false" customHeight="false" outlineLevel="0" collapsed="false">
      <c r="A513" s="9" t="n">
        <v>511</v>
      </c>
      <c r="B513" s="9" t="n">
        <v>721</v>
      </c>
      <c r="C513" s="10" t="s">
        <v>82</v>
      </c>
      <c r="D513" s="9" t="n">
        <v>6</v>
      </c>
      <c r="E513" s="10" t="s">
        <v>18</v>
      </c>
      <c r="F513" s="11" t="n">
        <v>6824.2</v>
      </c>
      <c r="G513" s="11" t="n">
        <v>11099.69</v>
      </c>
      <c r="H513" s="11" t="n">
        <f aca="false">G513-F513</f>
        <v>4275.49</v>
      </c>
      <c r="I513" s="11" t="n">
        <v>2465.348506</v>
      </c>
      <c r="J513" s="11" t="n">
        <v>4161.6825</v>
      </c>
      <c r="K513" s="12" t="n">
        <f aca="false">J513-I513</f>
        <v>1696.333994</v>
      </c>
      <c r="L513" s="13" t="n">
        <f aca="false">I513/F513</f>
        <v>0.361265570469799</v>
      </c>
      <c r="M513" s="13" t="n">
        <f aca="false">J513/G513</f>
        <v>0.374936822559909</v>
      </c>
      <c r="N513" s="13" t="n">
        <f aca="false">M513-L513</f>
        <v>0.0136712520901107</v>
      </c>
    </row>
    <row r="514" customFormat="false" ht="12.75" hidden="false" customHeight="false" outlineLevel="0" collapsed="false">
      <c r="A514" s="9" t="n">
        <v>512</v>
      </c>
      <c r="B514" s="9" t="n">
        <v>721</v>
      </c>
      <c r="C514" s="10" t="s">
        <v>82</v>
      </c>
      <c r="D514" s="9" t="n">
        <v>5</v>
      </c>
      <c r="E514" s="10" t="s">
        <v>19</v>
      </c>
      <c r="F514" s="11" t="n">
        <v>3006.72</v>
      </c>
      <c r="G514" s="11" t="n">
        <v>8883.74</v>
      </c>
      <c r="H514" s="11" t="n">
        <f aca="false">G514-F514</f>
        <v>5877.02</v>
      </c>
      <c r="I514" s="11" t="n">
        <v>960.422</v>
      </c>
      <c r="J514" s="11" t="n">
        <v>1972.66</v>
      </c>
      <c r="K514" s="12" t="n">
        <f aca="false">J514-I514</f>
        <v>1012.238</v>
      </c>
      <c r="L514" s="13" t="n">
        <f aca="false">I514/F514</f>
        <v>0.319425154320988</v>
      </c>
      <c r="M514" s="13" t="n">
        <f aca="false">J514/G514</f>
        <v>0.222052874127338</v>
      </c>
      <c r="N514" s="13" t="n">
        <f aca="false">M514-L514</f>
        <v>-0.0973722801936494</v>
      </c>
    </row>
    <row r="515" customFormat="false" ht="12.75" hidden="false" customHeight="false" outlineLevel="0" collapsed="false">
      <c r="A515" s="9" t="n">
        <v>513</v>
      </c>
      <c r="B515" s="9" t="n">
        <v>723</v>
      </c>
      <c r="C515" s="10" t="s">
        <v>83</v>
      </c>
      <c r="D515" s="9" t="n">
        <v>1</v>
      </c>
      <c r="E515" s="10" t="s">
        <v>12</v>
      </c>
      <c r="F515" s="11" t="n">
        <v>635272.4</v>
      </c>
      <c r="G515" s="11" t="n">
        <v>701376.07</v>
      </c>
      <c r="H515" s="11" t="n">
        <f aca="false">G515-F515</f>
        <v>66103.6699999999</v>
      </c>
      <c r="I515" s="11" t="n">
        <v>180236.197218</v>
      </c>
      <c r="J515" s="11" t="n">
        <v>202350.260936</v>
      </c>
      <c r="K515" s="12" t="n">
        <f aca="false">J515-I515</f>
        <v>22114.063718</v>
      </c>
      <c r="L515" s="13" t="n">
        <f aca="false">I515/F515</f>
        <v>0.283714824094357</v>
      </c>
      <c r="M515" s="13" t="n">
        <f aca="false">J515/G515</f>
        <v>0.28850465476531</v>
      </c>
      <c r="N515" s="13" t="n">
        <f aca="false">M515-L515</f>
        <v>0.00478983067095318</v>
      </c>
    </row>
    <row r="516" customFormat="false" ht="12.75" hidden="false" customHeight="false" outlineLevel="0" collapsed="false">
      <c r="A516" s="9" t="n">
        <v>514</v>
      </c>
      <c r="B516" s="9" t="n">
        <v>723</v>
      </c>
      <c r="C516" s="10" t="s">
        <v>83</v>
      </c>
      <c r="D516" s="9" t="n">
        <v>3</v>
      </c>
      <c r="E516" s="10" t="s">
        <v>13</v>
      </c>
      <c r="F516" s="11" t="n">
        <v>71795.95</v>
      </c>
      <c r="G516" s="11" t="n">
        <v>92471.86</v>
      </c>
      <c r="H516" s="11" t="n">
        <f aca="false">G516-F516</f>
        <v>20675.91</v>
      </c>
      <c r="I516" s="11" t="n">
        <v>35768.363</v>
      </c>
      <c r="J516" s="11" t="n">
        <v>42545.0059</v>
      </c>
      <c r="K516" s="12" t="n">
        <f aca="false">J516-I516</f>
        <v>6776.6429</v>
      </c>
      <c r="L516" s="13" t="n">
        <f aca="false">I516/F516</f>
        <v>0.498194717111481</v>
      </c>
      <c r="M516" s="13" t="n">
        <f aca="false">J516/G516</f>
        <v>0.460085975344283</v>
      </c>
      <c r="N516" s="13" t="n">
        <f aca="false">M516-L516</f>
        <v>-0.0381087417671974</v>
      </c>
    </row>
    <row r="517" customFormat="false" ht="12.75" hidden="false" customHeight="false" outlineLevel="0" collapsed="false">
      <c r="A517" s="9" t="n">
        <v>515</v>
      </c>
      <c r="B517" s="9" t="n">
        <v>723</v>
      </c>
      <c r="C517" s="10" t="s">
        <v>83</v>
      </c>
      <c r="D517" s="9" t="n">
        <v>4</v>
      </c>
      <c r="E517" s="10" t="s">
        <v>14</v>
      </c>
      <c r="F517" s="11" t="n">
        <v>41474.34</v>
      </c>
      <c r="G517" s="11" t="n">
        <v>44992.44</v>
      </c>
      <c r="H517" s="11" t="n">
        <f aca="false">G517-F517</f>
        <v>3518.10000000001</v>
      </c>
      <c r="I517" s="11" t="n">
        <v>19379.629536</v>
      </c>
      <c r="J517" s="11" t="n">
        <v>20012.95438</v>
      </c>
      <c r="K517" s="12" t="n">
        <f aca="false">J517-I517</f>
        <v>633.324843999999</v>
      </c>
      <c r="L517" s="13" t="n">
        <f aca="false">I517/F517</f>
        <v>0.467267942925674</v>
      </c>
      <c r="M517" s="13" t="n">
        <f aca="false">J517/G517</f>
        <v>0.444807047139475</v>
      </c>
      <c r="N517" s="13" t="n">
        <f aca="false">M517-L517</f>
        <v>-0.0224608957861991</v>
      </c>
    </row>
    <row r="518" customFormat="false" ht="12.75" hidden="false" customHeight="false" outlineLevel="0" collapsed="false">
      <c r="A518" s="9" t="n">
        <v>516</v>
      </c>
      <c r="B518" s="9" t="n">
        <v>723</v>
      </c>
      <c r="C518" s="10" t="s">
        <v>83</v>
      </c>
      <c r="D518" s="9" t="n">
        <v>2</v>
      </c>
      <c r="E518" s="10" t="s">
        <v>15</v>
      </c>
      <c r="F518" s="11" t="n">
        <v>37549.05</v>
      </c>
      <c r="G518" s="11" t="n">
        <v>45055.37</v>
      </c>
      <c r="H518" s="11" t="n">
        <f aca="false">G518-F518</f>
        <v>7506.32</v>
      </c>
      <c r="I518" s="11" t="n">
        <v>18044.84266</v>
      </c>
      <c r="J518" s="11" t="n">
        <v>18327.8411</v>
      </c>
      <c r="K518" s="12" t="n">
        <f aca="false">J518-I518</f>
        <v>282.998440000003</v>
      </c>
      <c r="L518" s="13" t="n">
        <f aca="false">I518/F518</f>
        <v>0.480567222339846</v>
      </c>
      <c r="M518" s="13" t="n">
        <f aca="false">J518/G518</f>
        <v>0.4067848316416</v>
      </c>
      <c r="N518" s="13" t="n">
        <f aca="false">M518-L518</f>
        <v>-0.0737823906982459</v>
      </c>
    </row>
    <row r="519" customFormat="false" ht="12.75" hidden="false" customHeight="false" outlineLevel="0" collapsed="false">
      <c r="A519" s="9" t="n">
        <v>517</v>
      </c>
      <c r="B519" s="9" t="n">
        <v>723</v>
      </c>
      <c r="C519" s="10" t="s">
        <v>83</v>
      </c>
      <c r="D519" s="9" t="n">
        <v>7</v>
      </c>
      <c r="E519" s="10" t="s">
        <v>16</v>
      </c>
      <c r="F519" s="11" t="n">
        <v>12374.63</v>
      </c>
      <c r="G519" s="11" t="n">
        <v>14196.22</v>
      </c>
      <c r="H519" s="11" t="n">
        <f aca="false">G519-F519</f>
        <v>1821.59</v>
      </c>
      <c r="I519" s="11" t="n">
        <v>4576.64</v>
      </c>
      <c r="J519" s="11" t="n">
        <v>4921.60375</v>
      </c>
      <c r="K519" s="12" t="n">
        <f aca="false">J519-I519</f>
        <v>344.96375</v>
      </c>
      <c r="L519" s="13" t="n">
        <f aca="false">I519/F519</f>
        <v>0.369840552808448</v>
      </c>
      <c r="M519" s="13" t="n">
        <f aca="false">J519/G519</f>
        <v>0.34668409971105</v>
      </c>
      <c r="N519" s="13" t="n">
        <f aca="false">M519-L519</f>
        <v>-0.0231564530973978</v>
      </c>
    </row>
    <row r="520" customFormat="false" ht="12.75" hidden="false" customHeight="false" outlineLevel="0" collapsed="false">
      <c r="A520" s="9" t="n">
        <v>518</v>
      </c>
      <c r="B520" s="9" t="n">
        <v>723</v>
      </c>
      <c r="C520" s="10" t="s">
        <v>83</v>
      </c>
      <c r="D520" s="9" t="n">
        <v>8</v>
      </c>
      <c r="E520" s="10" t="s">
        <v>17</v>
      </c>
      <c r="F520" s="11" t="n">
        <v>18376.77</v>
      </c>
      <c r="G520" s="11" t="n">
        <v>19109.19</v>
      </c>
      <c r="H520" s="11" t="n">
        <f aca="false">G520-F520</f>
        <v>732.419999999998</v>
      </c>
      <c r="I520" s="11" t="n">
        <v>6152.7288</v>
      </c>
      <c r="J520" s="11" t="n">
        <v>5085.012</v>
      </c>
      <c r="K520" s="12" t="n">
        <f aca="false">J520-I520</f>
        <v>-1067.7168</v>
      </c>
      <c r="L520" s="13" t="n">
        <f aca="false">I520/F520</f>
        <v>0.334810132574985</v>
      </c>
      <c r="M520" s="13" t="n">
        <f aca="false">J520/G520</f>
        <v>0.26610295883813</v>
      </c>
      <c r="N520" s="13" t="n">
        <f aca="false">M520-L520</f>
        <v>-0.0687071737368549</v>
      </c>
    </row>
    <row r="521" customFormat="false" ht="12.75" hidden="false" customHeight="false" outlineLevel="0" collapsed="false">
      <c r="A521" s="9" t="n">
        <v>519</v>
      </c>
      <c r="B521" s="9" t="n">
        <v>723</v>
      </c>
      <c r="C521" s="10" t="s">
        <v>83</v>
      </c>
      <c r="D521" s="9" t="n">
        <v>6</v>
      </c>
      <c r="E521" s="10" t="s">
        <v>18</v>
      </c>
      <c r="F521" s="11" t="n">
        <v>6118.73</v>
      </c>
      <c r="G521" s="11" t="n">
        <v>8102.34</v>
      </c>
      <c r="H521" s="11" t="n">
        <f aca="false">G521-F521</f>
        <v>1983.61</v>
      </c>
      <c r="I521" s="11" t="n">
        <v>2353.286403</v>
      </c>
      <c r="J521" s="11" t="n">
        <v>3084.164242</v>
      </c>
      <c r="K521" s="12" t="n">
        <f aca="false">J521-I521</f>
        <v>730.877839</v>
      </c>
      <c r="L521" s="13" t="n">
        <f aca="false">I521/F521</f>
        <v>0.384603733617924</v>
      </c>
      <c r="M521" s="13" t="n">
        <f aca="false">J521/G521</f>
        <v>0.380651051671492</v>
      </c>
      <c r="N521" s="13" t="n">
        <f aca="false">M521-L521</f>
        <v>-0.00395268194643161</v>
      </c>
    </row>
    <row r="522" customFormat="false" ht="12.75" hidden="false" customHeight="false" outlineLevel="0" collapsed="false">
      <c r="A522" s="9" t="n">
        <v>520</v>
      </c>
      <c r="B522" s="9" t="n">
        <v>723</v>
      </c>
      <c r="C522" s="10" t="s">
        <v>83</v>
      </c>
      <c r="D522" s="9" t="n">
        <v>5</v>
      </c>
      <c r="E522" s="10" t="s">
        <v>19</v>
      </c>
      <c r="F522" s="11" t="n">
        <v>3467.15</v>
      </c>
      <c r="G522" s="11" t="n">
        <v>7176.37</v>
      </c>
      <c r="H522" s="11" t="n">
        <f aca="false">G522-F522</f>
        <v>3709.22</v>
      </c>
      <c r="I522" s="11" t="n">
        <v>1342.7628</v>
      </c>
      <c r="J522" s="11" t="n">
        <v>2677.48</v>
      </c>
      <c r="K522" s="12" t="n">
        <f aca="false">J522-I522</f>
        <v>1334.7172</v>
      </c>
      <c r="L522" s="13" t="n">
        <f aca="false">I522/F522</f>
        <v>0.38728142710872</v>
      </c>
      <c r="M522" s="13" t="n">
        <f aca="false">J522/G522</f>
        <v>0.373096704880044</v>
      </c>
      <c r="N522" s="13" t="n">
        <f aca="false">M522-L522</f>
        <v>-0.0141847222286766</v>
      </c>
    </row>
    <row r="523" customFormat="false" ht="12.75" hidden="false" customHeight="false" outlineLevel="0" collapsed="false">
      <c r="A523" s="9" t="n">
        <v>521</v>
      </c>
      <c r="B523" s="9" t="n">
        <v>724</v>
      </c>
      <c r="C523" s="10" t="s">
        <v>84</v>
      </c>
      <c r="D523" s="9" t="n">
        <v>1</v>
      </c>
      <c r="E523" s="10" t="s">
        <v>12</v>
      </c>
      <c r="F523" s="11" t="n">
        <v>1127815.45</v>
      </c>
      <c r="G523" s="11" t="n">
        <v>1676738.82</v>
      </c>
      <c r="H523" s="11" t="n">
        <f aca="false">G523-F523</f>
        <v>548923.37</v>
      </c>
      <c r="I523" s="11" t="n">
        <v>301182.48066</v>
      </c>
      <c r="J523" s="11" t="n">
        <v>434663.564787</v>
      </c>
      <c r="K523" s="12" t="n">
        <f aca="false">J523-I523</f>
        <v>133481.084127</v>
      </c>
      <c r="L523" s="13" t="n">
        <f aca="false">I523/F523</f>
        <v>0.26704943673187</v>
      </c>
      <c r="M523" s="13" t="n">
        <f aca="false">J523/G523</f>
        <v>0.259231527058579</v>
      </c>
      <c r="N523" s="13" t="n">
        <f aca="false">M523-L523</f>
        <v>-0.00781790967329049</v>
      </c>
    </row>
    <row r="524" customFormat="false" ht="12.75" hidden="false" customHeight="false" outlineLevel="0" collapsed="false">
      <c r="A524" s="9" t="n">
        <v>522</v>
      </c>
      <c r="B524" s="9" t="n">
        <v>724</v>
      </c>
      <c r="C524" s="10" t="s">
        <v>84</v>
      </c>
      <c r="D524" s="9" t="n">
        <v>3</v>
      </c>
      <c r="E524" s="10" t="s">
        <v>13</v>
      </c>
      <c r="F524" s="11" t="n">
        <v>116322.25</v>
      </c>
      <c r="G524" s="11" t="n">
        <v>191478.56</v>
      </c>
      <c r="H524" s="11" t="n">
        <f aca="false">G524-F524</f>
        <v>75156.31</v>
      </c>
      <c r="I524" s="11" t="n">
        <v>54717.237853</v>
      </c>
      <c r="J524" s="11" t="n">
        <v>93250.363417</v>
      </c>
      <c r="K524" s="12" t="n">
        <f aca="false">J524-I524</f>
        <v>38533.125564</v>
      </c>
      <c r="L524" s="13" t="n">
        <f aca="false">I524/F524</f>
        <v>0.47039356488548</v>
      </c>
      <c r="M524" s="13" t="n">
        <f aca="false">J524/G524</f>
        <v>0.487001591285207</v>
      </c>
      <c r="N524" s="13" t="n">
        <f aca="false">M524-L524</f>
        <v>0.0166080263997273</v>
      </c>
    </row>
    <row r="525" customFormat="false" ht="12.75" hidden="false" customHeight="false" outlineLevel="0" collapsed="false">
      <c r="A525" s="9" t="n">
        <v>523</v>
      </c>
      <c r="B525" s="9" t="n">
        <v>724</v>
      </c>
      <c r="C525" s="10" t="s">
        <v>84</v>
      </c>
      <c r="D525" s="9" t="n">
        <v>4</v>
      </c>
      <c r="E525" s="10" t="s">
        <v>14</v>
      </c>
      <c r="F525" s="11" t="n">
        <v>91761.39</v>
      </c>
      <c r="G525" s="11" t="n">
        <v>106109.34</v>
      </c>
      <c r="H525" s="11" t="n">
        <f aca="false">G525-F525</f>
        <v>14347.95</v>
      </c>
      <c r="I525" s="11" t="n">
        <v>39891.711746</v>
      </c>
      <c r="J525" s="11" t="n">
        <v>46201.985912</v>
      </c>
      <c r="K525" s="12" t="n">
        <f aca="false">J525-I525</f>
        <v>6310.274166</v>
      </c>
      <c r="L525" s="13" t="n">
        <f aca="false">I525/F525</f>
        <v>0.434733080503685</v>
      </c>
      <c r="M525" s="13" t="n">
        <f aca="false">J525/G525</f>
        <v>0.435418653174169</v>
      </c>
      <c r="N525" s="13" t="n">
        <f aca="false">M525-L525</f>
        <v>0.000685572670484524</v>
      </c>
    </row>
    <row r="526" customFormat="false" ht="12.75" hidden="false" customHeight="false" outlineLevel="0" collapsed="false">
      <c r="A526" s="9" t="n">
        <v>524</v>
      </c>
      <c r="B526" s="9" t="n">
        <v>724</v>
      </c>
      <c r="C526" s="10" t="s">
        <v>84</v>
      </c>
      <c r="D526" s="9" t="n">
        <v>2</v>
      </c>
      <c r="E526" s="10" t="s">
        <v>15</v>
      </c>
      <c r="F526" s="11" t="n">
        <v>74642.03</v>
      </c>
      <c r="G526" s="11" t="n">
        <v>73890.41</v>
      </c>
      <c r="H526" s="11" t="n">
        <f aca="false">G526-F526</f>
        <v>-751.619999999995</v>
      </c>
      <c r="I526" s="11" t="n">
        <v>34521.08884</v>
      </c>
      <c r="J526" s="11" t="n">
        <v>30025.82931</v>
      </c>
      <c r="K526" s="12" t="n">
        <f aca="false">J526-I526</f>
        <v>-4495.25953</v>
      </c>
      <c r="L526" s="13" t="n">
        <f aca="false">I526/F526</f>
        <v>0.462488611845096</v>
      </c>
      <c r="M526" s="13" t="n">
        <f aca="false">J526/G526</f>
        <v>0.406356241763985</v>
      </c>
      <c r="N526" s="13" t="n">
        <f aca="false">M526-L526</f>
        <v>-0.0561323700811105</v>
      </c>
    </row>
    <row r="527" customFormat="false" ht="12.75" hidden="false" customHeight="false" outlineLevel="0" collapsed="false">
      <c r="A527" s="9" t="n">
        <v>525</v>
      </c>
      <c r="B527" s="9" t="n">
        <v>724</v>
      </c>
      <c r="C527" s="10" t="s">
        <v>84</v>
      </c>
      <c r="D527" s="9" t="n">
        <v>7</v>
      </c>
      <c r="E527" s="10" t="s">
        <v>16</v>
      </c>
      <c r="F527" s="11" t="n">
        <v>29866.96</v>
      </c>
      <c r="G527" s="11" t="n">
        <v>45762.25</v>
      </c>
      <c r="H527" s="11" t="n">
        <f aca="false">G527-F527</f>
        <v>15895.29</v>
      </c>
      <c r="I527" s="11" t="n">
        <v>8735.9942</v>
      </c>
      <c r="J527" s="11" t="n">
        <v>15880.31875</v>
      </c>
      <c r="K527" s="12" t="n">
        <f aca="false">J527-I527</f>
        <v>7144.32455</v>
      </c>
      <c r="L527" s="13" t="n">
        <f aca="false">I527/F527</f>
        <v>0.292496933065836</v>
      </c>
      <c r="M527" s="13" t="n">
        <f aca="false">J527/G527</f>
        <v>0.34701787499522</v>
      </c>
      <c r="N527" s="13" t="n">
        <f aca="false">M527-L527</f>
        <v>0.0545209419293839</v>
      </c>
    </row>
    <row r="528" customFormat="false" ht="12.75" hidden="false" customHeight="false" outlineLevel="0" collapsed="false">
      <c r="A528" s="9" t="n">
        <v>526</v>
      </c>
      <c r="B528" s="9" t="n">
        <v>724</v>
      </c>
      <c r="C528" s="10" t="s">
        <v>84</v>
      </c>
      <c r="D528" s="9" t="n">
        <v>8</v>
      </c>
      <c r="E528" s="10" t="s">
        <v>17</v>
      </c>
      <c r="F528" s="11" t="n">
        <v>68700.98</v>
      </c>
      <c r="G528" s="11" t="n">
        <v>75073.96</v>
      </c>
      <c r="H528" s="11" t="n">
        <f aca="false">G528-F528</f>
        <v>6372.98000000001</v>
      </c>
      <c r="I528" s="11" t="n">
        <v>18047.205</v>
      </c>
      <c r="J528" s="11" t="n">
        <v>17120.597525</v>
      </c>
      <c r="K528" s="12" t="n">
        <f aca="false">J528-I528</f>
        <v>-926.607475000001</v>
      </c>
      <c r="L528" s="13" t="n">
        <f aca="false">I528/F528</f>
        <v>0.262692104246548</v>
      </c>
      <c r="M528" s="13" t="n">
        <f aca="false">J528/G528</f>
        <v>0.228049746210271</v>
      </c>
      <c r="N528" s="13" t="n">
        <f aca="false">M528-L528</f>
        <v>-0.0346423580362774</v>
      </c>
    </row>
    <row r="529" customFormat="false" ht="12.75" hidden="false" customHeight="false" outlineLevel="0" collapsed="false">
      <c r="A529" s="9" t="n">
        <v>527</v>
      </c>
      <c r="B529" s="9" t="n">
        <v>724</v>
      </c>
      <c r="C529" s="10" t="s">
        <v>84</v>
      </c>
      <c r="D529" s="9" t="n">
        <v>6</v>
      </c>
      <c r="E529" s="10" t="s">
        <v>18</v>
      </c>
      <c r="F529" s="11" t="n">
        <v>12060.9</v>
      </c>
      <c r="G529" s="11" t="n">
        <v>19498.61</v>
      </c>
      <c r="H529" s="11" t="n">
        <f aca="false">G529-F529</f>
        <v>7437.71</v>
      </c>
      <c r="I529" s="11" t="n">
        <v>4977.624282</v>
      </c>
      <c r="J529" s="11" t="n">
        <v>8082.031498</v>
      </c>
      <c r="K529" s="12" t="n">
        <f aca="false">J529-I529</f>
        <v>3104.407216</v>
      </c>
      <c r="L529" s="13" t="n">
        <f aca="false">I529/F529</f>
        <v>0.412707532771186</v>
      </c>
      <c r="M529" s="13" t="n">
        <f aca="false">J529/G529</f>
        <v>0.414492699633461</v>
      </c>
      <c r="N529" s="13" t="n">
        <f aca="false">M529-L529</f>
        <v>0.00178516686227487</v>
      </c>
    </row>
    <row r="530" customFormat="false" ht="12.75" hidden="false" customHeight="false" outlineLevel="0" collapsed="false">
      <c r="A530" s="9" t="n">
        <v>528</v>
      </c>
      <c r="B530" s="9" t="n">
        <v>724</v>
      </c>
      <c r="C530" s="10" t="s">
        <v>84</v>
      </c>
      <c r="D530" s="9" t="n">
        <v>5</v>
      </c>
      <c r="E530" s="10" t="s">
        <v>19</v>
      </c>
      <c r="F530" s="11" t="n">
        <v>12381.42</v>
      </c>
      <c r="G530" s="11" t="n">
        <v>22414.82</v>
      </c>
      <c r="H530" s="11" t="n">
        <f aca="false">G530-F530</f>
        <v>10033.4</v>
      </c>
      <c r="I530" s="11" t="n">
        <v>5213.7646</v>
      </c>
      <c r="J530" s="11" t="n">
        <v>6108.87</v>
      </c>
      <c r="K530" s="12" t="n">
        <f aca="false">J530-I530</f>
        <v>895.1054</v>
      </c>
      <c r="L530" s="13" t="n">
        <f aca="false">I530/F530</f>
        <v>0.421095851687448</v>
      </c>
      <c r="M530" s="13" t="n">
        <f aca="false">J530/G530</f>
        <v>0.272537098223408</v>
      </c>
      <c r="N530" s="13" t="n">
        <f aca="false">M530-L530</f>
        <v>-0.14855875346404</v>
      </c>
    </row>
    <row r="531" customFormat="false" ht="12.75" hidden="false" customHeight="false" outlineLevel="0" collapsed="false">
      <c r="A531" s="9" t="n">
        <v>529</v>
      </c>
      <c r="B531" s="9" t="n">
        <v>726</v>
      </c>
      <c r="C531" s="10" t="s">
        <v>85</v>
      </c>
      <c r="D531" s="9" t="n">
        <v>1</v>
      </c>
      <c r="E531" s="10" t="s">
        <v>12</v>
      </c>
      <c r="F531" s="11" t="n">
        <v>1519177.32</v>
      </c>
      <c r="G531" s="11" t="n">
        <v>1746378.87</v>
      </c>
      <c r="H531" s="11" t="n">
        <f aca="false">G531-F531</f>
        <v>227201.55</v>
      </c>
      <c r="I531" s="11" t="n">
        <v>467362.423202</v>
      </c>
      <c r="J531" s="11" t="n">
        <v>500055.595608</v>
      </c>
      <c r="K531" s="12" t="n">
        <f aca="false">J531-I531</f>
        <v>32693.172406</v>
      </c>
      <c r="L531" s="13" t="n">
        <f aca="false">I531/F531</f>
        <v>0.307641785490847</v>
      </c>
      <c r="M531" s="13" t="n">
        <f aca="false">J531/G531</f>
        <v>0.286338551272096</v>
      </c>
      <c r="N531" s="13" t="n">
        <f aca="false">M531-L531</f>
        <v>-0.0213032342187511</v>
      </c>
    </row>
    <row r="532" customFormat="false" ht="12.75" hidden="false" customHeight="false" outlineLevel="0" collapsed="false">
      <c r="A532" s="9" t="n">
        <v>530</v>
      </c>
      <c r="B532" s="9" t="n">
        <v>726</v>
      </c>
      <c r="C532" s="10" t="s">
        <v>85</v>
      </c>
      <c r="D532" s="9" t="n">
        <v>3</v>
      </c>
      <c r="E532" s="10" t="s">
        <v>13</v>
      </c>
      <c r="F532" s="11" t="n">
        <v>225753.11</v>
      </c>
      <c r="G532" s="11" t="n">
        <v>309752.74</v>
      </c>
      <c r="H532" s="11" t="n">
        <f aca="false">G532-F532</f>
        <v>83999.63</v>
      </c>
      <c r="I532" s="11" t="n">
        <v>113423.9458</v>
      </c>
      <c r="J532" s="11" t="n">
        <v>148110.1396</v>
      </c>
      <c r="K532" s="12" t="n">
        <f aca="false">J532-I532</f>
        <v>34686.1938</v>
      </c>
      <c r="L532" s="13" t="n">
        <f aca="false">I532/F532</f>
        <v>0.502424732044666</v>
      </c>
      <c r="M532" s="13" t="n">
        <f aca="false">J532/G532</f>
        <v>0.478156027288088</v>
      </c>
      <c r="N532" s="13" t="n">
        <f aca="false">M532-L532</f>
        <v>-0.0242687047565781</v>
      </c>
    </row>
    <row r="533" customFormat="false" ht="12.75" hidden="false" customHeight="false" outlineLevel="0" collapsed="false">
      <c r="A533" s="9" t="n">
        <v>531</v>
      </c>
      <c r="B533" s="9" t="n">
        <v>726</v>
      </c>
      <c r="C533" s="10" t="s">
        <v>85</v>
      </c>
      <c r="D533" s="9" t="n">
        <v>4</v>
      </c>
      <c r="E533" s="10" t="s">
        <v>14</v>
      </c>
      <c r="F533" s="11" t="n">
        <v>81983.43</v>
      </c>
      <c r="G533" s="11" t="n">
        <v>89496.19</v>
      </c>
      <c r="H533" s="11" t="n">
        <f aca="false">G533-F533</f>
        <v>7512.76000000001</v>
      </c>
      <c r="I533" s="11" t="n">
        <v>37126.899217</v>
      </c>
      <c r="J533" s="11" t="n">
        <v>38805.586254</v>
      </c>
      <c r="K533" s="12" t="n">
        <f aca="false">J533-I533</f>
        <v>1678.687037</v>
      </c>
      <c r="L533" s="13" t="n">
        <f aca="false">I533/F533</f>
        <v>0.452858574189931</v>
      </c>
      <c r="M533" s="13" t="n">
        <f aca="false">J533/G533</f>
        <v>0.433600427615969</v>
      </c>
      <c r="N533" s="13" t="n">
        <f aca="false">M533-L533</f>
        <v>-0.019258146573962</v>
      </c>
    </row>
    <row r="534" customFormat="false" ht="12.75" hidden="false" customHeight="false" outlineLevel="0" collapsed="false">
      <c r="A534" s="9" t="n">
        <v>532</v>
      </c>
      <c r="B534" s="9" t="n">
        <v>726</v>
      </c>
      <c r="C534" s="10" t="s">
        <v>85</v>
      </c>
      <c r="D534" s="9" t="n">
        <v>2</v>
      </c>
      <c r="E534" s="10" t="s">
        <v>15</v>
      </c>
      <c r="F534" s="11" t="n">
        <v>207276.09</v>
      </c>
      <c r="G534" s="11" t="n">
        <v>181047.44</v>
      </c>
      <c r="H534" s="11" t="n">
        <f aca="false">G534-F534</f>
        <v>-26228.65</v>
      </c>
      <c r="I534" s="11" t="n">
        <v>101177.548685</v>
      </c>
      <c r="J534" s="11" t="n">
        <v>77606.865462</v>
      </c>
      <c r="K534" s="12" t="n">
        <f aca="false">J534-I534</f>
        <v>-23570.683223</v>
      </c>
      <c r="L534" s="13" t="n">
        <f aca="false">I534/F534</f>
        <v>0.488129377030414</v>
      </c>
      <c r="M534" s="13" t="n">
        <f aca="false">J534/G534</f>
        <v>0.428654862294656</v>
      </c>
      <c r="N534" s="13" t="n">
        <f aca="false">M534-L534</f>
        <v>-0.0594745147357578</v>
      </c>
    </row>
    <row r="535" customFormat="false" ht="12.75" hidden="false" customHeight="false" outlineLevel="0" collapsed="false">
      <c r="A535" s="9" t="n">
        <v>533</v>
      </c>
      <c r="B535" s="9" t="n">
        <v>726</v>
      </c>
      <c r="C535" s="10" t="s">
        <v>85</v>
      </c>
      <c r="D535" s="9" t="n">
        <v>7</v>
      </c>
      <c r="E535" s="10" t="s">
        <v>16</v>
      </c>
      <c r="F535" s="11" t="n">
        <v>35434.6</v>
      </c>
      <c r="G535" s="11" t="n">
        <v>62621.41</v>
      </c>
      <c r="H535" s="11" t="n">
        <f aca="false">G535-F535</f>
        <v>27186.81</v>
      </c>
      <c r="I535" s="11" t="n">
        <v>13417.132</v>
      </c>
      <c r="J535" s="11" t="n">
        <v>21781.1708</v>
      </c>
      <c r="K535" s="12" t="n">
        <f aca="false">J535-I535</f>
        <v>8364.0388</v>
      </c>
      <c r="L535" s="13" t="n">
        <f aca="false">I535/F535</f>
        <v>0.378644940256134</v>
      </c>
      <c r="M535" s="13" t="n">
        <f aca="false">J535/G535</f>
        <v>0.347823065625638</v>
      </c>
      <c r="N535" s="13" t="n">
        <f aca="false">M535-L535</f>
        <v>-0.0308218746304956</v>
      </c>
    </row>
    <row r="536" customFormat="false" ht="12.75" hidden="false" customHeight="false" outlineLevel="0" collapsed="false">
      <c r="A536" s="9" t="n">
        <v>534</v>
      </c>
      <c r="B536" s="9" t="n">
        <v>726</v>
      </c>
      <c r="C536" s="10" t="s">
        <v>85</v>
      </c>
      <c r="D536" s="9" t="n">
        <v>8</v>
      </c>
      <c r="E536" s="10" t="s">
        <v>17</v>
      </c>
      <c r="F536" s="11" t="n">
        <v>80862.3</v>
      </c>
      <c r="G536" s="11" t="n">
        <v>56457.49</v>
      </c>
      <c r="H536" s="11" t="n">
        <f aca="false">G536-F536</f>
        <v>-24404.81</v>
      </c>
      <c r="I536" s="11" t="n">
        <v>28953.187099</v>
      </c>
      <c r="J536" s="11" t="n">
        <v>11763.132002</v>
      </c>
      <c r="K536" s="12" t="n">
        <f aca="false">J536-I536</f>
        <v>-17190.055097</v>
      </c>
      <c r="L536" s="13" t="n">
        <f aca="false">I536/F536</f>
        <v>0.358055448571213</v>
      </c>
      <c r="M536" s="13" t="n">
        <f aca="false">J536/G536</f>
        <v>0.208353789762882</v>
      </c>
      <c r="N536" s="13" t="n">
        <f aca="false">M536-L536</f>
        <v>-0.149701658808331</v>
      </c>
    </row>
    <row r="537" customFormat="false" ht="12.75" hidden="false" customHeight="false" outlineLevel="0" collapsed="false">
      <c r="A537" s="9" t="n">
        <v>535</v>
      </c>
      <c r="B537" s="9" t="n">
        <v>726</v>
      </c>
      <c r="C537" s="10" t="s">
        <v>85</v>
      </c>
      <c r="D537" s="9" t="n">
        <v>6</v>
      </c>
      <c r="E537" s="10" t="s">
        <v>18</v>
      </c>
      <c r="F537" s="11" t="n">
        <v>16158.22</v>
      </c>
      <c r="G537" s="11" t="n">
        <v>23531.35</v>
      </c>
      <c r="H537" s="11" t="n">
        <f aca="false">G537-F537</f>
        <v>7373.13</v>
      </c>
      <c r="I537" s="11" t="n">
        <v>6572.08355</v>
      </c>
      <c r="J537" s="11" t="n">
        <v>9780.82821</v>
      </c>
      <c r="K537" s="12" t="n">
        <f aca="false">J537-I537</f>
        <v>3208.74466</v>
      </c>
      <c r="L537" s="13" t="n">
        <f aca="false">I537/F537</f>
        <v>0.40673313954136</v>
      </c>
      <c r="M537" s="13" t="n">
        <f aca="false">J537/G537</f>
        <v>0.415650959677197</v>
      </c>
      <c r="N537" s="13" t="n">
        <f aca="false">M537-L537</f>
        <v>0.0089178201358362</v>
      </c>
    </row>
    <row r="538" customFormat="false" ht="12.75" hidden="false" customHeight="false" outlineLevel="0" collapsed="false">
      <c r="A538" s="9" t="n">
        <v>536</v>
      </c>
      <c r="B538" s="9" t="n">
        <v>726</v>
      </c>
      <c r="C538" s="10" t="s">
        <v>85</v>
      </c>
      <c r="D538" s="9" t="n">
        <v>5</v>
      </c>
      <c r="E538" s="10" t="s">
        <v>19</v>
      </c>
      <c r="F538" s="11" t="n">
        <v>16045.88</v>
      </c>
      <c r="G538" s="11" t="n">
        <v>17609.63</v>
      </c>
      <c r="H538" s="11" t="n">
        <f aca="false">G538-F538</f>
        <v>1563.75</v>
      </c>
      <c r="I538" s="11" t="n">
        <v>6687.3016</v>
      </c>
      <c r="J538" s="11" t="n">
        <v>4606.51</v>
      </c>
      <c r="K538" s="12" t="n">
        <f aca="false">J538-I538</f>
        <v>-2080.7916</v>
      </c>
      <c r="L538" s="13" t="n">
        <f aca="false">I538/F538</f>
        <v>0.4167612870095</v>
      </c>
      <c r="M538" s="13" t="n">
        <f aca="false">J538/G538</f>
        <v>0.261590391166651</v>
      </c>
      <c r="N538" s="13" t="n">
        <f aca="false">M538-L538</f>
        <v>-0.155170895842849</v>
      </c>
    </row>
    <row r="539" customFormat="false" ht="12.75" hidden="false" customHeight="false" outlineLevel="0" collapsed="false">
      <c r="A539" s="9" t="n">
        <v>537</v>
      </c>
      <c r="B539" s="9" t="n">
        <v>727</v>
      </c>
      <c r="C539" s="10" t="s">
        <v>86</v>
      </c>
      <c r="D539" s="9" t="n">
        <v>1</v>
      </c>
      <c r="E539" s="10" t="s">
        <v>12</v>
      </c>
      <c r="F539" s="11" t="n">
        <v>524575.51</v>
      </c>
      <c r="G539" s="11" t="n">
        <v>755674.94</v>
      </c>
      <c r="H539" s="11" t="n">
        <f aca="false">G539-F539</f>
        <v>231099.43</v>
      </c>
      <c r="I539" s="11" t="n">
        <v>152635.363238</v>
      </c>
      <c r="J539" s="11" t="n">
        <v>214106.256926</v>
      </c>
      <c r="K539" s="12" t="n">
        <f aca="false">J539-I539</f>
        <v>61470.893688</v>
      </c>
      <c r="L539" s="13" t="n">
        <f aca="false">I539/F539</f>
        <v>0.290969289126746</v>
      </c>
      <c r="M539" s="13" t="n">
        <f aca="false">J539/G539</f>
        <v>0.283331159461236</v>
      </c>
      <c r="N539" s="13" t="n">
        <f aca="false">M539-L539</f>
        <v>-0.00763812966550942</v>
      </c>
    </row>
    <row r="540" customFormat="false" ht="12.75" hidden="false" customHeight="false" outlineLevel="0" collapsed="false">
      <c r="A540" s="9" t="n">
        <v>538</v>
      </c>
      <c r="B540" s="9" t="n">
        <v>727</v>
      </c>
      <c r="C540" s="10" t="s">
        <v>86</v>
      </c>
      <c r="D540" s="9" t="n">
        <v>3</v>
      </c>
      <c r="E540" s="10" t="s">
        <v>13</v>
      </c>
      <c r="F540" s="11" t="n">
        <v>51286.93</v>
      </c>
      <c r="G540" s="11" t="n">
        <v>107808.35</v>
      </c>
      <c r="H540" s="11" t="n">
        <f aca="false">G540-F540</f>
        <v>56521.42</v>
      </c>
      <c r="I540" s="11" t="n">
        <v>26756.178543</v>
      </c>
      <c r="J540" s="11" t="n">
        <v>55381.03</v>
      </c>
      <c r="K540" s="12" t="n">
        <f aca="false">J540-I540</f>
        <v>28624.851457</v>
      </c>
      <c r="L540" s="13" t="n">
        <f aca="false">I540/F540</f>
        <v>0.521695850053805</v>
      </c>
      <c r="M540" s="13" t="n">
        <f aca="false">J540/G540</f>
        <v>0.513698892525486</v>
      </c>
      <c r="N540" s="13" t="n">
        <f aca="false">M540-L540</f>
        <v>-0.00799695752831897</v>
      </c>
    </row>
    <row r="541" customFormat="false" ht="12.75" hidden="false" customHeight="false" outlineLevel="0" collapsed="false">
      <c r="A541" s="9" t="n">
        <v>539</v>
      </c>
      <c r="B541" s="9" t="n">
        <v>727</v>
      </c>
      <c r="C541" s="10" t="s">
        <v>86</v>
      </c>
      <c r="D541" s="9" t="n">
        <v>4</v>
      </c>
      <c r="E541" s="10" t="s">
        <v>14</v>
      </c>
      <c r="F541" s="11" t="n">
        <v>34932.13</v>
      </c>
      <c r="G541" s="11" t="n">
        <v>46935.72</v>
      </c>
      <c r="H541" s="11" t="n">
        <f aca="false">G541-F541</f>
        <v>12003.59</v>
      </c>
      <c r="I541" s="11" t="n">
        <v>15625.511763</v>
      </c>
      <c r="J541" s="11" t="n">
        <v>20006.261321</v>
      </c>
      <c r="K541" s="12" t="n">
        <f aca="false">J541-I541</f>
        <v>4380.749558</v>
      </c>
      <c r="L541" s="13" t="n">
        <f aca="false">I541/F541</f>
        <v>0.447310592368688</v>
      </c>
      <c r="M541" s="13" t="n">
        <f aca="false">J541/G541</f>
        <v>0.426248096780022</v>
      </c>
      <c r="N541" s="13" t="n">
        <f aca="false">M541-L541</f>
        <v>-0.0210624955886658</v>
      </c>
    </row>
    <row r="542" customFormat="false" ht="12.75" hidden="false" customHeight="false" outlineLevel="0" collapsed="false">
      <c r="A542" s="9" t="n">
        <v>540</v>
      </c>
      <c r="B542" s="9" t="n">
        <v>727</v>
      </c>
      <c r="C542" s="10" t="s">
        <v>86</v>
      </c>
      <c r="D542" s="9" t="n">
        <v>2</v>
      </c>
      <c r="E542" s="10" t="s">
        <v>15</v>
      </c>
      <c r="F542" s="11" t="n">
        <v>42462.42</v>
      </c>
      <c r="G542" s="11" t="n">
        <v>48553.57</v>
      </c>
      <c r="H542" s="11" t="n">
        <f aca="false">G542-F542</f>
        <v>6091.15</v>
      </c>
      <c r="I542" s="11" t="n">
        <v>21086.568</v>
      </c>
      <c r="J542" s="11" t="n">
        <v>20170.7481</v>
      </c>
      <c r="K542" s="12" t="n">
        <f aca="false">J542-I542</f>
        <v>-915.819899999999</v>
      </c>
      <c r="L542" s="13" t="n">
        <f aca="false">I542/F542</f>
        <v>0.496593646805811</v>
      </c>
      <c r="M542" s="13" t="n">
        <f aca="false">J542/G542</f>
        <v>0.41543285282627</v>
      </c>
      <c r="N542" s="13" t="n">
        <f aca="false">M542-L542</f>
        <v>-0.0811607939795408</v>
      </c>
    </row>
    <row r="543" customFormat="false" ht="12.75" hidden="false" customHeight="false" outlineLevel="0" collapsed="false">
      <c r="A543" s="9" t="n">
        <v>541</v>
      </c>
      <c r="B543" s="9" t="n">
        <v>727</v>
      </c>
      <c r="C543" s="10" t="s">
        <v>86</v>
      </c>
      <c r="D543" s="9" t="n">
        <v>7</v>
      </c>
      <c r="E543" s="10" t="s">
        <v>16</v>
      </c>
      <c r="F543" s="11" t="n">
        <v>12671.83</v>
      </c>
      <c r="G543" s="11" t="n">
        <v>24042.14</v>
      </c>
      <c r="H543" s="11" t="n">
        <f aca="false">G543-F543</f>
        <v>11370.31</v>
      </c>
      <c r="I543" s="11" t="n">
        <v>4773.53</v>
      </c>
      <c r="J543" s="11" t="n">
        <v>8990.5675</v>
      </c>
      <c r="K543" s="12" t="n">
        <f aca="false">J543-I543</f>
        <v>4217.0375</v>
      </c>
      <c r="L543" s="13" t="n">
        <f aca="false">I543/F543</f>
        <v>0.376704075102018</v>
      </c>
      <c r="M543" s="13" t="n">
        <f aca="false">J543/G543</f>
        <v>0.373950384616344</v>
      </c>
      <c r="N543" s="13" t="n">
        <f aca="false">M543-L543</f>
        <v>-0.00275369048567314</v>
      </c>
    </row>
    <row r="544" customFormat="false" ht="12.75" hidden="false" customHeight="false" outlineLevel="0" collapsed="false">
      <c r="A544" s="9" t="n">
        <v>542</v>
      </c>
      <c r="B544" s="9" t="n">
        <v>727</v>
      </c>
      <c r="C544" s="10" t="s">
        <v>86</v>
      </c>
      <c r="D544" s="9" t="n">
        <v>8</v>
      </c>
      <c r="E544" s="10" t="s">
        <v>17</v>
      </c>
      <c r="F544" s="11" t="n">
        <v>21942.1</v>
      </c>
      <c r="G544" s="11" t="n">
        <v>20872.57</v>
      </c>
      <c r="H544" s="11" t="n">
        <f aca="false">G544-F544</f>
        <v>-1069.53</v>
      </c>
      <c r="I544" s="11" t="n">
        <v>8018.852</v>
      </c>
      <c r="J544" s="11" t="n">
        <v>4305.5917</v>
      </c>
      <c r="K544" s="12" t="n">
        <f aca="false">J544-I544</f>
        <v>-3713.2603</v>
      </c>
      <c r="L544" s="13" t="n">
        <f aca="false">I544/F544</f>
        <v>0.365455084062145</v>
      </c>
      <c r="M544" s="13" t="n">
        <f aca="false">J544/G544</f>
        <v>0.206279902283236</v>
      </c>
      <c r="N544" s="13" t="n">
        <f aca="false">M544-L544</f>
        <v>-0.15917518177891</v>
      </c>
    </row>
    <row r="545" customFormat="false" ht="12.75" hidden="false" customHeight="false" outlineLevel="0" collapsed="false">
      <c r="A545" s="9" t="n">
        <v>543</v>
      </c>
      <c r="B545" s="9" t="n">
        <v>727</v>
      </c>
      <c r="C545" s="10" t="s">
        <v>86</v>
      </c>
      <c r="D545" s="9" t="n">
        <v>6</v>
      </c>
      <c r="E545" s="10" t="s">
        <v>18</v>
      </c>
      <c r="F545" s="11" t="n">
        <v>6364.58</v>
      </c>
      <c r="G545" s="11" t="n">
        <v>8034.81</v>
      </c>
      <c r="H545" s="11" t="n">
        <f aca="false">G545-F545</f>
        <v>1670.23</v>
      </c>
      <c r="I545" s="11" t="n">
        <v>2725.85</v>
      </c>
      <c r="J545" s="11" t="n">
        <v>3146.530328</v>
      </c>
      <c r="K545" s="12" t="n">
        <f aca="false">J545-I545</f>
        <v>420.680328</v>
      </c>
      <c r="L545" s="13" t="n">
        <f aca="false">I545/F545</f>
        <v>0.428284348692294</v>
      </c>
      <c r="M545" s="13" t="n">
        <f aca="false">J545/G545</f>
        <v>0.391612288031702</v>
      </c>
      <c r="N545" s="13" t="n">
        <f aca="false">M545-L545</f>
        <v>-0.0366720606605919</v>
      </c>
    </row>
    <row r="546" customFormat="false" ht="12.75" hidden="false" customHeight="false" outlineLevel="0" collapsed="false">
      <c r="A546" s="9" t="n">
        <v>544</v>
      </c>
      <c r="B546" s="9" t="n">
        <v>727</v>
      </c>
      <c r="C546" s="10" t="s">
        <v>86</v>
      </c>
      <c r="D546" s="9" t="n">
        <v>5</v>
      </c>
      <c r="E546" s="10" t="s">
        <v>19</v>
      </c>
      <c r="F546" s="11" t="n">
        <v>5154.95</v>
      </c>
      <c r="G546" s="11" t="n">
        <v>7477.61</v>
      </c>
      <c r="H546" s="11" t="n">
        <f aca="false">G546-F546</f>
        <v>2322.66</v>
      </c>
      <c r="I546" s="11" t="n">
        <v>2152.11</v>
      </c>
      <c r="J546" s="11" t="n">
        <v>2155.89</v>
      </c>
      <c r="K546" s="12" t="n">
        <f aca="false">J546-I546</f>
        <v>3.77999999999975</v>
      </c>
      <c r="L546" s="13" t="n">
        <f aca="false">I546/F546</f>
        <v>0.417484165704808</v>
      </c>
      <c r="M546" s="13" t="n">
        <f aca="false">J546/G546</f>
        <v>0.28831270954222</v>
      </c>
      <c r="N546" s="13" t="n">
        <f aca="false">M546-L546</f>
        <v>-0.129171456162588</v>
      </c>
    </row>
    <row r="547" customFormat="false" ht="12.75" hidden="false" customHeight="false" outlineLevel="0" collapsed="false">
      <c r="A547" s="9" t="n">
        <v>545</v>
      </c>
      <c r="B547" s="9" t="n">
        <v>730</v>
      </c>
      <c r="C547" s="10" t="s">
        <v>87</v>
      </c>
      <c r="D547" s="9" t="n">
        <v>1</v>
      </c>
      <c r="E547" s="10" t="s">
        <v>12</v>
      </c>
      <c r="F547" s="11" t="n">
        <v>1509060.53</v>
      </c>
      <c r="G547" s="11" t="n">
        <v>1990939.22</v>
      </c>
      <c r="H547" s="11" t="n">
        <f aca="false">G547-F547</f>
        <v>481878.69</v>
      </c>
      <c r="I547" s="11" t="n">
        <v>405653.091165</v>
      </c>
      <c r="J547" s="11" t="n">
        <v>523902.989114</v>
      </c>
      <c r="K547" s="12" t="n">
        <f aca="false">J547-I547</f>
        <v>118249.897949</v>
      </c>
      <c r="L547" s="13" t="n">
        <f aca="false">I547/F547</f>
        <v>0.268811676603191</v>
      </c>
      <c r="M547" s="13" t="n">
        <f aca="false">J547/G547</f>
        <v>0.263143637862536</v>
      </c>
      <c r="N547" s="13" t="n">
        <f aca="false">M547-L547</f>
        <v>-0.00566803874065491</v>
      </c>
    </row>
    <row r="548" customFormat="false" ht="12.75" hidden="false" customHeight="false" outlineLevel="0" collapsed="false">
      <c r="A548" s="9" t="n">
        <v>546</v>
      </c>
      <c r="B548" s="9" t="n">
        <v>730</v>
      </c>
      <c r="C548" s="10" t="s">
        <v>87</v>
      </c>
      <c r="D548" s="9" t="n">
        <v>3</v>
      </c>
      <c r="E548" s="10" t="s">
        <v>13</v>
      </c>
      <c r="F548" s="11" t="n">
        <v>139922.25</v>
      </c>
      <c r="G548" s="11" t="n">
        <v>205041.98</v>
      </c>
      <c r="H548" s="11" t="n">
        <f aca="false">G548-F548</f>
        <v>65119.73</v>
      </c>
      <c r="I548" s="11" t="n">
        <v>69949.931</v>
      </c>
      <c r="J548" s="11" t="n">
        <v>105810.207</v>
      </c>
      <c r="K548" s="12" t="n">
        <f aca="false">J548-I548</f>
        <v>35860.276</v>
      </c>
      <c r="L548" s="13" t="n">
        <f aca="false">I548/F548</f>
        <v>0.499919998427698</v>
      </c>
      <c r="M548" s="13" t="n">
        <f aca="false">J548/G548</f>
        <v>0.516041675953383</v>
      </c>
      <c r="N548" s="13" t="n">
        <f aca="false">M548-L548</f>
        <v>0.0161216775256846</v>
      </c>
    </row>
    <row r="549" customFormat="false" ht="12.75" hidden="false" customHeight="false" outlineLevel="0" collapsed="false">
      <c r="A549" s="9" t="n">
        <v>547</v>
      </c>
      <c r="B549" s="9" t="n">
        <v>730</v>
      </c>
      <c r="C549" s="10" t="s">
        <v>87</v>
      </c>
      <c r="D549" s="9" t="n">
        <v>4</v>
      </c>
      <c r="E549" s="10" t="s">
        <v>14</v>
      </c>
      <c r="F549" s="11" t="n">
        <v>124750.51</v>
      </c>
      <c r="G549" s="11" t="n">
        <v>142014.42</v>
      </c>
      <c r="H549" s="11" t="n">
        <f aca="false">G549-F549</f>
        <v>17263.91</v>
      </c>
      <c r="I549" s="11" t="n">
        <v>57043.342634</v>
      </c>
      <c r="J549" s="11" t="n">
        <v>63198.927334</v>
      </c>
      <c r="K549" s="12" t="n">
        <f aca="false">J549-I549</f>
        <v>6155.5847</v>
      </c>
      <c r="L549" s="13" t="n">
        <f aca="false">I549/F549</f>
        <v>0.457259394242156</v>
      </c>
      <c r="M549" s="13" t="n">
        <f aca="false">J549/G549</f>
        <v>0.445017677317557</v>
      </c>
      <c r="N549" s="13" t="n">
        <f aca="false">M549-L549</f>
        <v>-0.012241716924599</v>
      </c>
    </row>
    <row r="550" customFormat="false" ht="12.75" hidden="false" customHeight="false" outlineLevel="0" collapsed="false">
      <c r="A550" s="9" t="n">
        <v>548</v>
      </c>
      <c r="B550" s="9" t="n">
        <v>730</v>
      </c>
      <c r="C550" s="10" t="s">
        <v>87</v>
      </c>
      <c r="D550" s="9" t="n">
        <v>2</v>
      </c>
      <c r="E550" s="10" t="s">
        <v>15</v>
      </c>
      <c r="F550" s="11" t="n">
        <v>70218.07</v>
      </c>
      <c r="G550" s="11" t="n">
        <v>71800</v>
      </c>
      <c r="H550" s="11" t="n">
        <f aca="false">G550-F550</f>
        <v>1581.92999999999</v>
      </c>
      <c r="I550" s="11" t="n">
        <v>37571.239556</v>
      </c>
      <c r="J550" s="11" t="n">
        <v>35874.333367</v>
      </c>
      <c r="K550" s="12" t="n">
        <f aca="false">J550-I550</f>
        <v>-1696.906189</v>
      </c>
      <c r="L550" s="13" t="n">
        <f aca="false">I550/F550</f>
        <v>0.535065112954543</v>
      </c>
      <c r="M550" s="13" t="n">
        <f aca="false">J550/G550</f>
        <v>0.499642526002786</v>
      </c>
      <c r="N550" s="13" t="n">
        <f aca="false">M550-L550</f>
        <v>-0.0354225869517573</v>
      </c>
    </row>
    <row r="551" customFormat="false" ht="12.75" hidden="false" customHeight="false" outlineLevel="0" collapsed="false">
      <c r="A551" s="9" t="n">
        <v>549</v>
      </c>
      <c r="B551" s="9" t="n">
        <v>730</v>
      </c>
      <c r="C551" s="10" t="s">
        <v>87</v>
      </c>
      <c r="D551" s="9" t="n">
        <v>7</v>
      </c>
      <c r="E551" s="10" t="s">
        <v>16</v>
      </c>
      <c r="F551" s="11" t="n">
        <v>27535.79</v>
      </c>
      <c r="G551" s="11" t="n">
        <v>39955.5</v>
      </c>
      <c r="H551" s="11" t="n">
        <f aca="false">G551-F551</f>
        <v>12419.71</v>
      </c>
      <c r="I551" s="11" t="n">
        <v>10876.97</v>
      </c>
      <c r="J551" s="11" t="n">
        <v>16123.28</v>
      </c>
      <c r="K551" s="12" t="n">
        <f aca="false">J551-I551</f>
        <v>5246.31</v>
      </c>
      <c r="L551" s="13" t="n">
        <f aca="false">I551/F551</f>
        <v>0.395012091536143</v>
      </c>
      <c r="M551" s="13" t="n">
        <f aca="false">J551/G551</f>
        <v>0.403530928157575</v>
      </c>
      <c r="N551" s="13" t="n">
        <f aca="false">M551-L551</f>
        <v>0.00851883662143271</v>
      </c>
    </row>
    <row r="552" customFormat="false" ht="12.75" hidden="false" customHeight="false" outlineLevel="0" collapsed="false">
      <c r="A552" s="9" t="n">
        <v>550</v>
      </c>
      <c r="B552" s="9" t="n">
        <v>730</v>
      </c>
      <c r="C552" s="10" t="s">
        <v>87</v>
      </c>
      <c r="D552" s="9" t="n">
        <v>8</v>
      </c>
      <c r="E552" s="10" t="s">
        <v>17</v>
      </c>
      <c r="F552" s="11" t="n">
        <v>60407.26</v>
      </c>
      <c r="G552" s="11" t="n">
        <v>69379.88</v>
      </c>
      <c r="H552" s="11" t="n">
        <f aca="false">G552-F552</f>
        <v>8972.62</v>
      </c>
      <c r="I552" s="11" t="n">
        <v>19938.989</v>
      </c>
      <c r="J552" s="11" t="n">
        <v>18287.023</v>
      </c>
      <c r="K552" s="12" t="n">
        <f aca="false">J552-I552</f>
        <v>-1651.966</v>
      </c>
      <c r="L552" s="13" t="n">
        <f aca="false">I552/F552</f>
        <v>0.330076037218043</v>
      </c>
      <c r="M552" s="13" t="n">
        <f aca="false">J552/G552</f>
        <v>0.263578187220848</v>
      </c>
      <c r="N552" s="13" t="n">
        <f aca="false">M552-L552</f>
        <v>-0.0664978499971946</v>
      </c>
    </row>
    <row r="553" customFormat="false" ht="12.75" hidden="false" customHeight="false" outlineLevel="0" collapsed="false">
      <c r="A553" s="9" t="n">
        <v>551</v>
      </c>
      <c r="B553" s="9" t="n">
        <v>730</v>
      </c>
      <c r="C553" s="10" t="s">
        <v>87</v>
      </c>
      <c r="D553" s="9" t="n">
        <v>6</v>
      </c>
      <c r="E553" s="10" t="s">
        <v>18</v>
      </c>
      <c r="F553" s="11" t="n">
        <v>12298.72</v>
      </c>
      <c r="G553" s="11" t="n">
        <v>21302.66</v>
      </c>
      <c r="H553" s="11" t="n">
        <f aca="false">G553-F553</f>
        <v>9003.94</v>
      </c>
      <c r="I553" s="11" t="n">
        <v>4965.9801</v>
      </c>
      <c r="J553" s="11" t="n">
        <v>8293.23663</v>
      </c>
      <c r="K553" s="12" t="n">
        <f aca="false">J553-I553</f>
        <v>3327.25653</v>
      </c>
      <c r="L553" s="13" t="n">
        <f aca="false">I553/F553</f>
        <v>0.403780238919172</v>
      </c>
      <c r="M553" s="13" t="n">
        <f aca="false">J553/G553</f>
        <v>0.3893052149356</v>
      </c>
      <c r="N553" s="13" t="n">
        <f aca="false">M553-L553</f>
        <v>-0.0144750239835725</v>
      </c>
    </row>
    <row r="554" customFormat="false" ht="12.75" hidden="false" customHeight="false" outlineLevel="0" collapsed="false">
      <c r="A554" s="9" t="n">
        <v>552</v>
      </c>
      <c r="B554" s="9" t="n">
        <v>730</v>
      </c>
      <c r="C554" s="10" t="s">
        <v>87</v>
      </c>
      <c r="D554" s="9" t="n">
        <v>5</v>
      </c>
      <c r="E554" s="10" t="s">
        <v>19</v>
      </c>
      <c r="F554" s="11" t="n">
        <v>13743.37</v>
      </c>
      <c r="G554" s="11" t="n">
        <v>16555.3</v>
      </c>
      <c r="H554" s="11" t="n">
        <f aca="false">G554-F554</f>
        <v>2811.93</v>
      </c>
      <c r="I554" s="11" t="n">
        <v>5772.09</v>
      </c>
      <c r="J554" s="11" t="n">
        <v>3578.6032</v>
      </c>
      <c r="K554" s="12" t="n">
        <f aca="false">J554-I554</f>
        <v>-2193.4868</v>
      </c>
      <c r="L554" s="13" t="n">
        <f aca="false">I554/F554</f>
        <v>0.41999087560038</v>
      </c>
      <c r="M554" s="13" t="n">
        <f aca="false">J554/G554</f>
        <v>0.216160576975349</v>
      </c>
      <c r="N554" s="13" t="n">
        <f aca="false">M554-L554</f>
        <v>-0.203830298625031</v>
      </c>
    </row>
    <row r="555" customFormat="false" ht="12.75" hidden="false" customHeight="false" outlineLevel="0" collapsed="false">
      <c r="A555" s="9" t="n">
        <v>553</v>
      </c>
      <c r="B555" s="9" t="n">
        <v>732</v>
      </c>
      <c r="C555" s="10" t="s">
        <v>88</v>
      </c>
      <c r="D555" s="9" t="n">
        <v>1</v>
      </c>
      <c r="E555" s="10" t="s">
        <v>12</v>
      </c>
      <c r="F555" s="11" t="n">
        <v>464063.38</v>
      </c>
      <c r="G555" s="11" t="n">
        <v>735534.75</v>
      </c>
      <c r="H555" s="11" t="n">
        <f aca="false">G555-F555</f>
        <v>271471.37</v>
      </c>
      <c r="I555" s="11" t="n">
        <v>131536.854037</v>
      </c>
      <c r="J555" s="11" t="n">
        <v>199553.657731</v>
      </c>
      <c r="K555" s="12" t="n">
        <f aca="false">J555-I555</f>
        <v>68016.803694</v>
      </c>
      <c r="L555" s="13" t="n">
        <f aca="false">I555/F555</f>
        <v>0.283445881976294</v>
      </c>
      <c r="M555" s="13" t="n">
        <f aca="false">J555/G555</f>
        <v>0.271304187505757</v>
      </c>
      <c r="N555" s="13" t="n">
        <f aca="false">M555-L555</f>
        <v>-0.012141694470537</v>
      </c>
    </row>
    <row r="556" customFormat="false" ht="12.75" hidden="false" customHeight="false" outlineLevel="0" collapsed="false">
      <c r="A556" s="9" t="n">
        <v>554</v>
      </c>
      <c r="B556" s="9" t="n">
        <v>732</v>
      </c>
      <c r="C556" s="10" t="s">
        <v>88</v>
      </c>
      <c r="D556" s="9" t="n">
        <v>3</v>
      </c>
      <c r="E556" s="10" t="s">
        <v>13</v>
      </c>
      <c r="F556" s="11" t="n">
        <v>48469.26</v>
      </c>
      <c r="G556" s="11" t="n">
        <v>95941.42</v>
      </c>
      <c r="H556" s="11" t="n">
        <f aca="false">G556-F556</f>
        <v>47472.16</v>
      </c>
      <c r="I556" s="11" t="n">
        <v>22746.4314</v>
      </c>
      <c r="J556" s="11" t="n">
        <v>49508.5139</v>
      </c>
      <c r="K556" s="12" t="n">
        <f aca="false">J556-I556</f>
        <v>26762.0825</v>
      </c>
      <c r="L556" s="13" t="n">
        <f aca="false">I556/F556</f>
        <v>0.469296032165542</v>
      </c>
      <c r="M556" s="13" t="n">
        <f aca="false">J556/G556</f>
        <v>0.516028571392835</v>
      </c>
      <c r="N556" s="13" t="n">
        <f aca="false">M556-L556</f>
        <v>0.0467325392272937</v>
      </c>
    </row>
    <row r="557" customFormat="false" ht="12.75" hidden="false" customHeight="false" outlineLevel="0" collapsed="false">
      <c r="A557" s="9" t="n">
        <v>555</v>
      </c>
      <c r="B557" s="9" t="n">
        <v>732</v>
      </c>
      <c r="C557" s="10" t="s">
        <v>88</v>
      </c>
      <c r="D557" s="9" t="n">
        <v>4</v>
      </c>
      <c r="E557" s="10" t="s">
        <v>14</v>
      </c>
      <c r="F557" s="11" t="n">
        <v>29136.61</v>
      </c>
      <c r="G557" s="11" t="n">
        <v>37852.69</v>
      </c>
      <c r="H557" s="11" t="n">
        <f aca="false">G557-F557</f>
        <v>8716.08</v>
      </c>
      <c r="I557" s="11" t="n">
        <v>13245.2234</v>
      </c>
      <c r="J557" s="11" t="n">
        <v>15820.730486</v>
      </c>
      <c r="K557" s="12" t="n">
        <f aca="false">J557-I557</f>
        <v>2575.507086</v>
      </c>
      <c r="L557" s="13" t="n">
        <f aca="false">I557/F557</f>
        <v>0.454590407051472</v>
      </c>
      <c r="M557" s="13" t="n">
        <f aca="false">J557/G557</f>
        <v>0.417955249309891</v>
      </c>
      <c r="N557" s="13" t="n">
        <f aca="false">M557-L557</f>
        <v>-0.0366351577415818</v>
      </c>
    </row>
    <row r="558" customFormat="false" ht="12.75" hidden="false" customHeight="false" outlineLevel="0" collapsed="false">
      <c r="A558" s="9" t="n">
        <v>556</v>
      </c>
      <c r="B558" s="9" t="n">
        <v>732</v>
      </c>
      <c r="C558" s="10" t="s">
        <v>88</v>
      </c>
      <c r="D558" s="9" t="n">
        <v>2</v>
      </c>
      <c r="E558" s="10" t="s">
        <v>15</v>
      </c>
      <c r="F558" s="11" t="n">
        <v>28507.59</v>
      </c>
      <c r="G558" s="11" t="n">
        <v>43839.11</v>
      </c>
      <c r="H558" s="11" t="n">
        <f aca="false">G558-F558</f>
        <v>15331.52</v>
      </c>
      <c r="I558" s="11" t="n">
        <v>13614.39805</v>
      </c>
      <c r="J558" s="11" t="n">
        <v>19281.2561</v>
      </c>
      <c r="K558" s="12" t="n">
        <f aca="false">J558-I558</f>
        <v>5666.85805</v>
      </c>
      <c r="L558" s="13" t="n">
        <f aca="false">I558/F558</f>
        <v>0.477570992497086</v>
      </c>
      <c r="M558" s="13" t="n">
        <f aca="false">J558/G558</f>
        <v>0.439818602613055</v>
      </c>
      <c r="N558" s="13" t="n">
        <f aca="false">M558-L558</f>
        <v>-0.037752389884031</v>
      </c>
    </row>
    <row r="559" customFormat="false" ht="12.75" hidden="false" customHeight="false" outlineLevel="0" collapsed="false">
      <c r="A559" s="9" t="n">
        <v>557</v>
      </c>
      <c r="B559" s="9" t="n">
        <v>732</v>
      </c>
      <c r="C559" s="10" t="s">
        <v>88</v>
      </c>
      <c r="D559" s="9" t="n">
        <v>7</v>
      </c>
      <c r="E559" s="10" t="s">
        <v>16</v>
      </c>
      <c r="F559" s="11" t="n">
        <v>9027.68</v>
      </c>
      <c r="G559" s="11" t="n">
        <v>13724.2</v>
      </c>
      <c r="H559" s="11" t="n">
        <f aca="false">G559-F559</f>
        <v>4696.52</v>
      </c>
      <c r="I559" s="11" t="n">
        <v>3085.1286</v>
      </c>
      <c r="J559" s="11" t="n">
        <v>5420.86125</v>
      </c>
      <c r="K559" s="12" t="n">
        <f aca="false">J559-I559</f>
        <v>2335.73265</v>
      </c>
      <c r="L559" s="13" t="n">
        <f aca="false">I559/F559</f>
        <v>0.341741023164312</v>
      </c>
      <c r="M559" s="13" t="n">
        <f aca="false">J559/G559</f>
        <v>0.394985591145568</v>
      </c>
      <c r="N559" s="13" t="n">
        <f aca="false">M559-L559</f>
        <v>0.0532445679812552</v>
      </c>
    </row>
    <row r="560" customFormat="false" ht="12.75" hidden="false" customHeight="false" outlineLevel="0" collapsed="false">
      <c r="A560" s="9" t="n">
        <v>558</v>
      </c>
      <c r="B560" s="9" t="n">
        <v>732</v>
      </c>
      <c r="C560" s="10" t="s">
        <v>88</v>
      </c>
      <c r="D560" s="9" t="n">
        <v>8</v>
      </c>
      <c r="E560" s="10" t="s">
        <v>17</v>
      </c>
      <c r="F560" s="11" t="n">
        <v>16172.68</v>
      </c>
      <c r="G560" s="11" t="n">
        <v>17328.31</v>
      </c>
      <c r="H560" s="11" t="n">
        <f aca="false">G560-F560</f>
        <v>1155.63</v>
      </c>
      <c r="I560" s="11" t="n">
        <v>6400.789</v>
      </c>
      <c r="J560" s="11" t="n">
        <v>2445.211525</v>
      </c>
      <c r="K560" s="12" t="n">
        <f aca="false">J560-I560</f>
        <v>-3955.577475</v>
      </c>
      <c r="L560" s="13" t="n">
        <f aca="false">I560/F560</f>
        <v>0.395777879732982</v>
      </c>
      <c r="M560" s="13" t="n">
        <f aca="false">J560/G560</f>
        <v>0.141110790665679</v>
      </c>
      <c r="N560" s="13" t="n">
        <f aca="false">M560-L560</f>
        <v>-0.254667089067302</v>
      </c>
    </row>
    <row r="561" customFormat="false" ht="12.75" hidden="false" customHeight="false" outlineLevel="0" collapsed="false">
      <c r="A561" s="9" t="n">
        <v>559</v>
      </c>
      <c r="B561" s="9" t="n">
        <v>732</v>
      </c>
      <c r="C561" s="10" t="s">
        <v>88</v>
      </c>
      <c r="D561" s="9" t="n">
        <v>6</v>
      </c>
      <c r="E561" s="10" t="s">
        <v>18</v>
      </c>
      <c r="F561" s="11" t="n">
        <v>4738.25</v>
      </c>
      <c r="G561" s="11" t="n">
        <v>8010.91</v>
      </c>
      <c r="H561" s="11" t="n">
        <f aca="false">G561-F561</f>
        <v>3272.66</v>
      </c>
      <c r="I561" s="11" t="n">
        <v>1857.43615</v>
      </c>
      <c r="J561" s="11" t="n">
        <v>2742.45965</v>
      </c>
      <c r="K561" s="12" t="n">
        <f aca="false">J561-I561</f>
        <v>885.0235</v>
      </c>
      <c r="L561" s="13" t="n">
        <f aca="false">I561/F561</f>
        <v>0.392008895689337</v>
      </c>
      <c r="M561" s="13" t="n">
        <f aca="false">J561/G561</f>
        <v>0.342340589271381</v>
      </c>
      <c r="N561" s="13" t="n">
        <f aca="false">M561-L561</f>
        <v>-0.0496683064179557</v>
      </c>
    </row>
    <row r="562" customFormat="false" ht="12.75" hidden="false" customHeight="false" outlineLevel="0" collapsed="false">
      <c r="A562" s="9" t="n">
        <v>560</v>
      </c>
      <c r="B562" s="9" t="n">
        <v>732</v>
      </c>
      <c r="C562" s="10" t="s">
        <v>88</v>
      </c>
      <c r="D562" s="9" t="n">
        <v>5</v>
      </c>
      <c r="E562" s="10" t="s">
        <v>19</v>
      </c>
      <c r="F562" s="11" t="n">
        <v>939.85</v>
      </c>
      <c r="G562" s="11" t="n">
        <v>4219.04</v>
      </c>
      <c r="H562" s="11" t="n">
        <f aca="false">G562-F562</f>
        <v>3279.19</v>
      </c>
      <c r="I562" s="11" t="n">
        <v>346.614</v>
      </c>
      <c r="J562" s="11" t="n">
        <v>1435.008</v>
      </c>
      <c r="K562" s="12" t="n">
        <f aca="false">J562-I562</f>
        <v>1088.394</v>
      </c>
      <c r="L562" s="13" t="n">
        <f aca="false">I562/F562</f>
        <v>0.368797148481141</v>
      </c>
      <c r="M562" s="13" t="n">
        <f aca="false">J562/G562</f>
        <v>0.340126663885623</v>
      </c>
      <c r="N562" s="13" t="n">
        <f aca="false">M562-L562</f>
        <v>-0.0286704845955173</v>
      </c>
    </row>
    <row r="563" customFormat="false" ht="12.75" hidden="false" customHeight="false" outlineLevel="0" collapsed="false">
      <c r="A563" s="14" t="n">
        <v>561</v>
      </c>
      <c r="B563" s="14" t="n">
        <v>733</v>
      </c>
      <c r="C563" s="15" t="s">
        <v>89</v>
      </c>
      <c r="D563" s="14" t="n">
        <v>1</v>
      </c>
      <c r="E563" s="15" t="s">
        <v>12</v>
      </c>
      <c r="F563" s="16" t="n">
        <v>10004.69</v>
      </c>
      <c r="G563" s="16" t="n">
        <v>594096.91</v>
      </c>
      <c r="H563" s="16" t="n">
        <f aca="false">G563-F563</f>
        <v>584092.22</v>
      </c>
      <c r="I563" s="16" t="n">
        <v>2786.786121</v>
      </c>
      <c r="J563" s="16" t="n">
        <v>146511.428527</v>
      </c>
      <c r="K563" s="17" t="n">
        <f aca="false">J563-I563</f>
        <v>143724.642406</v>
      </c>
      <c r="L563" s="18" t="n">
        <f aca="false">I563/F563</f>
        <v>0.278547973100616</v>
      </c>
      <c r="M563" s="18" t="n">
        <f aca="false">J563/G563</f>
        <v>0.246612002285957</v>
      </c>
      <c r="N563" s="19" t="n">
        <f aca="false">M563-L563</f>
        <v>-0.0319359708146588</v>
      </c>
    </row>
    <row r="564" customFormat="false" ht="12.75" hidden="false" customHeight="false" outlineLevel="0" collapsed="false">
      <c r="A564" s="14" t="n">
        <v>562</v>
      </c>
      <c r="B564" s="14" t="n">
        <v>733</v>
      </c>
      <c r="C564" s="15" t="s">
        <v>89</v>
      </c>
      <c r="D564" s="14" t="n">
        <v>3</v>
      </c>
      <c r="E564" s="15" t="s">
        <v>13</v>
      </c>
      <c r="F564" s="16" t="n">
        <v>803.34</v>
      </c>
      <c r="G564" s="16" t="n">
        <v>65999.22</v>
      </c>
      <c r="H564" s="16" t="n">
        <f aca="false">G564-F564</f>
        <v>65195.88</v>
      </c>
      <c r="I564" s="16" t="n">
        <v>168.74</v>
      </c>
      <c r="J564" s="16" t="n">
        <v>28737.4708</v>
      </c>
      <c r="K564" s="17" t="n">
        <f aca="false">J564-I564</f>
        <v>28568.7308</v>
      </c>
      <c r="L564" s="18" t="n">
        <f aca="false">I564/F564</f>
        <v>0.210048049393781</v>
      </c>
      <c r="M564" s="18" t="n">
        <f aca="false">J564/G564</f>
        <v>0.435421370131344</v>
      </c>
      <c r="N564" s="18" t="n">
        <f aca="false">M564-L564</f>
        <v>0.225373320737563</v>
      </c>
    </row>
    <row r="565" customFormat="false" ht="12.75" hidden="false" customHeight="false" outlineLevel="0" collapsed="false">
      <c r="A565" s="14" t="n">
        <v>563</v>
      </c>
      <c r="B565" s="14" t="n">
        <v>733</v>
      </c>
      <c r="C565" s="15" t="s">
        <v>89</v>
      </c>
      <c r="D565" s="14" t="n">
        <v>4</v>
      </c>
      <c r="E565" s="15" t="s">
        <v>14</v>
      </c>
      <c r="F565" s="16" t="n">
        <v>1691.17</v>
      </c>
      <c r="G565" s="16" t="n">
        <v>45797.3</v>
      </c>
      <c r="H565" s="16" t="n">
        <f aca="false">G565-F565</f>
        <v>44106.13</v>
      </c>
      <c r="I565" s="16" t="n">
        <v>691.1075</v>
      </c>
      <c r="J565" s="16" t="n">
        <v>18744.31638</v>
      </c>
      <c r="K565" s="17" t="n">
        <f aca="false">J565-I565</f>
        <v>18053.20888</v>
      </c>
      <c r="L565" s="18" t="n">
        <f aca="false">I565/F565</f>
        <v>0.408656433120266</v>
      </c>
      <c r="M565" s="18" t="n">
        <f aca="false">J565/G565</f>
        <v>0.409288678153516</v>
      </c>
      <c r="N565" s="18" t="n">
        <f aca="false">M565-L565</f>
        <v>0.000632245033249823</v>
      </c>
    </row>
    <row r="566" customFormat="false" ht="12.75" hidden="false" customHeight="false" outlineLevel="0" collapsed="false">
      <c r="A566" s="14" t="n">
        <v>564</v>
      </c>
      <c r="B566" s="14" t="n">
        <v>733</v>
      </c>
      <c r="C566" s="15" t="s">
        <v>89</v>
      </c>
      <c r="D566" s="14" t="n">
        <v>2</v>
      </c>
      <c r="E566" s="15" t="s">
        <v>15</v>
      </c>
      <c r="F566" s="16" t="n">
        <v>194.15</v>
      </c>
      <c r="G566" s="16" t="n">
        <v>49729.21</v>
      </c>
      <c r="H566" s="16" t="n">
        <f aca="false">G566-F566</f>
        <v>49535.06</v>
      </c>
      <c r="I566" s="16" t="n">
        <v>79.55</v>
      </c>
      <c r="J566" s="16" t="n">
        <v>21820.3997</v>
      </c>
      <c r="K566" s="17" t="n">
        <f aca="false">J566-I566</f>
        <v>21740.8497</v>
      </c>
      <c r="L566" s="18" t="n">
        <f aca="false">I566/F566</f>
        <v>0.4097347411795</v>
      </c>
      <c r="M566" s="18" t="n">
        <f aca="false">J566/G566</f>
        <v>0.438784362349613</v>
      </c>
      <c r="N566" s="18" t="n">
        <f aca="false">M566-L566</f>
        <v>0.0290496211701127</v>
      </c>
    </row>
    <row r="567" customFormat="false" ht="12.75" hidden="false" customHeight="false" outlineLevel="0" collapsed="false">
      <c r="A567" s="14" t="n">
        <v>565</v>
      </c>
      <c r="B567" s="14" t="n">
        <v>733</v>
      </c>
      <c r="C567" s="15" t="s">
        <v>89</v>
      </c>
      <c r="D567" s="14" t="n">
        <v>7</v>
      </c>
      <c r="E567" s="15" t="s">
        <v>16</v>
      </c>
      <c r="F567" s="16" t="n">
        <v>400.84</v>
      </c>
      <c r="G567" s="16" t="n">
        <v>18565.06</v>
      </c>
      <c r="H567" s="16" t="n">
        <f aca="false">G567-F567</f>
        <v>18164.22</v>
      </c>
      <c r="I567" s="16" t="n">
        <v>133.24</v>
      </c>
      <c r="J567" s="16" t="n">
        <v>7453.56</v>
      </c>
      <c r="K567" s="17" t="n">
        <f aca="false">J567-I567</f>
        <v>7320.32</v>
      </c>
      <c r="L567" s="18" t="n">
        <f aca="false">I567/F567</f>
        <v>0.332401955892626</v>
      </c>
      <c r="M567" s="18" t="n">
        <f aca="false">J567/G567</f>
        <v>0.401483216321412</v>
      </c>
      <c r="N567" s="18" t="n">
        <f aca="false">M567-L567</f>
        <v>0.0690812604287868</v>
      </c>
    </row>
    <row r="568" customFormat="false" ht="12.75" hidden="false" customHeight="false" outlineLevel="0" collapsed="false">
      <c r="A568" s="14" t="n">
        <v>566</v>
      </c>
      <c r="B568" s="14" t="n">
        <v>733</v>
      </c>
      <c r="C568" s="15" t="s">
        <v>89</v>
      </c>
      <c r="D568" s="14" t="n">
        <v>8</v>
      </c>
      <c r="E568" s="15" t="s">
        <v>17</v>
      </c>
      <c r="F568" s="16" t="n">
        <v>1184.62</v>
      </c>
      <c r="G568" s="16" t="n">
        <v>24112.03</v>
      </c>
      <c r="H568" s="16" t="n">
        <f aca="false">G568-F568</f>
        <v>22927.41</v>
      </c>
      <c r="I568" s="16" t="n">
        <v>426.7</v>
      </c>
      <c r="J568" s="16" t="n">
        <v>8105.4</v>
      </c>
      <c r="K568" s="17" t="n">
        <f aca="false">J568-I568</f>
        <v>7678.7</v>
      </c>
      <c r="L568" s="18" t="n">
        <f aca="false">I568/F568</f>
        <v>0.360199895325083</v>
      </c>
      <c r="M568" s="18" t="n">
        <f aca="false">J568/G568</f>
        <v>0.336155852493548</v>
      </c>
      <c r="N568" s="19" t="n">
        <f aca="false">M568-L568</f>
        <v>-0.0240440428315353</v>
      </c>
    </row>
    <row r="569" customFormat="false" ht="12.75" hidden="false" customHeight="false" outlineLevel="0" collapsed="false">
      <c r="A569" s="14" t="n">
        <v>567</v>
      </c>
      <c r="B569" s="14" t="n">
        <v>733</v>
      </c>
      <c r="C569" s="15" t="s">
        <v>90</v>
      </c>
      <c r="D569" s="14" t="n">
        <v>6</v>
      </c>
      <c r="E569" s="15" t="s">
        <v>18</v>
      </c>
      <c r="F569" s="16" t="n">
        <v>169.56</v>
      </c>
      <c r="G569" s="16" t="n">
        <v>7535.89</v>
      </c>
      <c r="H569" s="16" t="n">
        <f aca="false">G569-F569</f>
        <v>7366.33</v>
      </c>
      <c r="I569" s="16" t="n">
        <v>63.67</v>
      </c>
      <c r="J569" s="16" t="n">
        <v>2814.508753</v>
      </c>
      <c r="K569" s="17" t="n">
        <f aca="false">J569-I569</f>
        <v>2750.838753</v>
      </c>
      <c r="L569" s="18" t="n">
        <f aca="false">I569/F569</f>
        <v>0.37550129747582</v>
      </c>
      <c r="M569" s="18" t="n">
        <f aca="false">J569/G569</f>
        <v>0.373480604547041</v>
      </c>
      <c r="N569" s="19" t="n">
        <f aca="false">M569-L569</f>
        <v>-0.00202069292877888</v>
      </c>
    </row>
    <row r="570" customFormat="false" ht="12.75" hidden="false" customHeight="false" outlineLevel="0" collapsed="false">
      <c r="A570" s="14" t="n">
        <v>568</v>
      </c>
      <c r="B570" s="14" t="n">
        <v>733</v>
      </c>
      <c r="C570" s="15" t="s">
        <v>90</v>
      </c>
      <c r="D570" s="14" t="n">
        <v>5</v>
      </c>
      <c r="E570" s="15" t="s">
        <v>19</v>
      </c>
      <c r="F570" s="16" t="n">
        <v>312.95</v>
      </c>
      <c r="G570" s="16" t="n">
        <v>9524.81</v>
      </c>
      <c r="H570" s="16" t="n">
        <f aca="false">G570-F570</f>
        <v>9211.86</v>
      </c>
      <c r="I570" s="16" t="n">
        <v>126.19</v>
      </c>
      <c r="J570" s="16" t="n">
        <v>2383.75</v>
      </c>
      <c r="K570" s="17" t="n">
        <f aca="false">J570-I570</f>
        <v>2257.56</v>
      </c>
      <c r="L570" s="18" t="n">
        <f aca="false">I570/F570</f>
        <v>0.403227352612238</v>
      </c>
      <c r="M570" s="18" t="n">
        <f aca="false">J570/G570</f>
        <v>0.25026745940339</v>
      </c>
      <c r="N570" s="19" t="n">
        <f aca="false">M570-L570</f>
        <v>-0.152959893208849</v>
      </c>
    </row>
    <row r="571" customFormat="false" ht="12.75" hidden="false" customHeight="false" outlineLevel="0" collapsed="false">
      <c r="A571" s="9" t="n">
        <v>569</v>
      </c>
      <c r="B571" s="9" t="n">
        <v>734</v>
      </c>
      <c r="C571" s="10" t="s">
        <v>91</v>
      </c>
      <c r="D571" s="9" t="n">
        <v>1</v>
      </c>
      <c r="E571" s="10" t="s">
        <v>12</v>
      </c>
      <c r="F571" s="11" t="n">
        <v>955480.73</v>
      </c>
      <c r="G571" s="11" t="n">
        <v>1590292.7</v>
      </c>
      <c r="H571" s="11" t="n">
        <f aca="false">G571-F571</f>
        <v>634811.97</v>
      </c>
      <c r="I571" s="11" t="n">
        <v>284732.429948</v>
      </c>
      <c r="J571" s="11" t="n">
        <v>439704.696651</v>
      </c>
      <c r="K571" s="12" t="n">
        <f aca="false">J571-I571</f>
        <v>154972.266703</v>
      </c>
      <c r="L571" s="13" t="n">
        <f aca="false">I571/F571</f>
        <v>0.297999133847524</v>
      </c>
      <c r="M571" s="13" t="n">
        <f aca="false">J571/G571</f>
        <v>0.276492935326308</v>
      </c>
      <c r="N571" s="13" t="n">
        <f aca="false">M571-L571</f>
        <v>-0.0215061985212159</v>
      </c>
    </row>
    <row r="572" customFormat="false" ht="12.75" hidden="false" customHeight="false" outlineLevel="0" collapsed="false">
      <c r="A572" s="9" t="n">
        <v>570</v>
      </c>
      <c r="B572" s="9" t="n">
        <v>734</v>
      </c>
      <c r="C572" s="10" t="s">
        <v>91</v>
      </c>
      <c r="D572" s="9" t="n">
        <v>3</v>
      </c>
      <c r="E572" s="10" t="s">
        <v>13</v>
      </c>
      <c r="F572" s="11" t="n">
        <v>182169.04</v>
      </c>
      <c r="G572" s="11" t="n">
        <v>302761.99</v>
      </c>
      <c r="H572" s="11" t="n">
        <f aca="false">G572-F572</f>
        <v>120592.95</v>
      </c>
      <c r="I572" s="11" t="n">
        <v>94718.9058</v>
      </c>
      <c r="J572" s="11" t="n">
        <v>154485.55</v>
      </c>
      <c r="K572" s="12" t="n">
        <f aca="false">J572-I572</f>
        <v>59766.6442</v>
      </c>
      <c r="L572" s="13" t="n">
        <f aca="false">I572/F572</f>
        <v>0.519950622784201</v>
      </c>
      <c r="M572" s="13" t="n">
        <f aca="false">J572/G572</f>
        <v>0.510254110828113</v>
      </c>
      <c r="N572" s="13" t="n">
        <f aca="false">M572-L572</f>
        <v>-0.00969651195608789</v>
      </c>
    </row>
    <row r="573" customFormat="false" ht="12.75" hidden="false" customHeight="false" outlineLevel="0" collapsed="false">
      <c r="A573" s="9" t="n">
        <v>571</v>
      </c>
      <c r="B573" s="9" t="n">
        <v>734</v>
      </c>
      <c r="C573" s="10" t="s">
        <v>91</v>
      </c>
      <c r="D573" s="9" t="n">
        <v>4</v>
      </c>
      <c r="E573" s="10" t="s">
        <v>14</v>
      </c>
      <c r="F573" s="11" t="n">
        <v>95178.09</v>
      </c>
      <c r="G573" s="11" t="n">
        <v>158958.37</v>
      </c>
      <c r="H573" s="11" t="n">
        <f aca="false">G573-F573</f>
        <v>63780.28</v>
      </c>
      <c r="I573" s="11" t="n">
        <v>43422.600104</v>
      </c>
      <c r="J573" s="11" t="n">
        <v>68882.34038</v>
      </c>
      <c r="K573" s="12" t="n">
        <f aca="false">J573-I573</f>
        <v>25459.740276</v>
      </c>
      <c r="L573" s="13" t="n">
        <f aca="false">I573/F573</f>
        <v>0.45622474777546</v>
      </c>
      <c r="M573" s="13" t="n">
        <f aca="false">J573/G573</f>
        <v>0.433335724189925</v>
      </c>
      <c r="N573" s="13" t="n">
        <f aca="false">M573-L573</f>
        <v>-0.022889023585535</v>
      </c>
    </row>
    <row r="574" customFormat="false" ht="12.75" hidden="false" customHeight="false" outlineLevel="0" collapsed="false">
      <c r="A574" s="9" t="n">
        <v>572</v>
      </c>
      <c r="B574" s="9" t="n">
        <v>734</v>
      </c>
      <c r="C574" s="10" t="s">
        <v>91</v>
      </c>
      <c r="D574" s="9" t="n">
        <v>2</v>
      </c>
      <c r="E574" s="10" t="s">
        <v>15</v>
      </c>
      <c r="F574" s="11" t="n">
        <v>55080.93</v>
      </c>
      <c r="G574" s="11" t="n">
        <v>106169.88</v>
      </c>
      <c r="H574" s="11" t="n">
        <f aca="false">G574-F574</f>
        <v>51088.95</v>
      </c>
      <c r="I574" s="11" t="n">
        <v>26711.05374</v>
      </c>
      <c r="J574" s="11" t="n">
        <v>44908.44282</v>
      </c>
      <c r="K574" s="12" t="n">
        <f aca="false">J574-I574</f>
        <v>18197.38908</v>
      </c>
      <c r="L574" s="13" t="n">
        <f aca="false">I574/F574</f>
        <v>0.484941952505159</v>
      </c>
      <c r="M574" s="13" t="n">
        <f aca="false">J574/G574</f>
        <v>0.422986658928125</v>
      </c>
      <c r="N574" s="13" t="n">
        <f aca="false">M574-L574</f>
        <v>-0.0619552935770339</v>
      </c>
    </row>
    <row r="575" customFormat="false" ht="12.75" hidden="false" customHeight="false" outlineLevel="0" collapsed="false">
      <c r="A575" s="9" t="n">
        <v>573</v>
      </c>
      <c r="B575" s="9" t="n">
        <v>734</v>
      </c>
      <c r="C575" s="10" t="s">
        <v>91</v>
      </c>
      <c r="D575" s="9" t="n">
        <v>7</v>
      </c>
      <c r="E575" s="10" t="s">
        <v>16</v>
      </c>
      <c r="F575" s="11" t="n">
        <v>21589.64</v>
      </c>
      <c r="G575" s="11" t="n">
        <v>43845.79</v>
      </c>
      <c r="H575" s="11" t="n">
        <f aca="false">G575-F575</f>
        <v>22256.15</v>
      </c>
      <c r="I575" s="11" t="n">
        <v>6625.3727</v>
      </c>
      <c r="J575" s="11" t="n">
        <v>14422.8551</v>
      </c>
      <c r="K575" s="12" t="n">
        <f aca="false">J575-I575</f>
        <v>7797.4824</v>
      </c>
      <c r="L575" s="13" t="n">
        <f aca="false">I575/F575</f>
        <v>0.306877405088737</v>
      </c>
      <c r="M575" s="13" t="n">
        <f aca="false">J575/G575</f>
        <v>0.328945038964972</v>
      </c>
      <c r="N575" s="13" t="n">
        <f aca="false">M575-L575</f>
        <v>0.0220676338762355</v>
      </c>
    </row>
    <row r="576" customFormat="false" ht="12.75" hidden="false" customHeight="false" outlineLevel="0" collapsed="false">
      <c r="A576" s="9" t="n">
        <v>574</v>
      </c>
      <c r="B576" s="9" t="n">
        <v>734</v>
      </c>
      <c r="C576" s="10" t="s">
        <v>91</v>
      </c>
      <c r="D576" s="9" t="n">
        <v>8</v>
      </c>
      <c r="E576" s="10" t="s">
        <v>17</v>
      </c>
      <c r="F576" s="11" t="n">
        <v>22381.7</v>
      </c>
      <c r="G576" s="11" t="n">
        <v>41456.13</v>
      </c>
      <c r="H576" s="11" t="n">
        <f aca="false">G576-F576</f>
        <v>19074.43</v>
      </c>
      <c r="I576" s="11" t="n">
        <v>8248.7096</v>
      </c>
      <c r="J576" s="11" t="n">
        <v>12209.347665</v>
      </c>
      <c r="K576" s="12" t="n">
        <f aca="false">J576-I576</f>
        <v>3960.638065</v>
      </c>
      <c r="L576" s="13" t="n">
        <f aca="false">I576/F576</f>
        <v>0.368547054066492</v>
      </c>
      <c r="M576" s="13" t="n">
        <f aca="false">J576/G576</f>
        <v>0.294512480180856</v>
      </c>
      <c r="N576" s="13" t="n">
        <f aca="false">M576-L576</f>
        <v>-0.0740345738856356</v>
      </c>
    </row>
    <row r="577" customFormat="false" ht="12.75" hidden="false" customHeight="false" outlineLevel="0" collapsed="false">
      <c r="A577" s="9" t="n">
        <v>575</v>
      </c>
      <c r="B577" s="9" t="n">
        <v>734</v>
      </c>
      <c r="C577" s="10" t="s">
        <v>91</v>
      </c>
      <c r="D577" s="9" t="n">
        <v>6</v>
      </c>
      <c r="E577" s="10" t="s">
        <v>18</v>
      </c>
      <c r="F577" s="11" t="n">
        <v>13642.86</v>
      </c>
      <c r="G577" s="11" t="n">
        <v>24088.5</v>
      </c>
      <c r="H577" s="11" t="n">
        <f aca="false">G577-F577</f>
        <v>10445.64</v>
      </c>
      <c r="I577" s="11" t="n">
        <v>5603.229</v>
      </c>
      <c r="J577" s="11" t="n">
        <v>10467.651614</v>
      </c>
      <c r="K577" s="12" t="n">
        <f aca="false">J577-I577</f>
        <v>4864.422614</v>
      </c>
      <c r="L577" s="13" t="n">
        <f aca="false">I577/F577</f>
        <v>0.410707798804649</v>
      </c>
      <c r="M577" s="13" t="n">
        <f aca="false">J577/G577</f>
        <v>0.434549748386159</v>
      </c>
      <c r="N577" s="13" t="n">
        <f aca="false">M577-L577</f>
        <v>0.0238419495815099</v>
      </c>
    </row>
    <row r="578" customFormat="false" ht="12.75" hidden="false" customHeight="false" outlineLevel="0" collapsed="false">
      <c r="A578" s="9" t="n">
        <v>576</v>
      </c>
      <c r="B578" s="9" t="n">
        <v>734</v>
      </c>
      <c r="C578" s="10" t="s">
        <v>91</v>
      </c>
      <c r="D578" s="9" t="n">
        <v>5</v>
      </c>
      <c r="E578" s="10" t="s">
        <v>19</v>
      </c>
      <c r="F578" s="11" t="n">
        <v>7221.93</v>
      </c>
      <c r="G578" s="11" t="n">
        <v>18670.63</v>
      </c>
      <c r="H578" s="11" t="n">
        <f aca="false">G578-F578</f>
        <v>11448.7</v>
      </c>
      <c r="I578" s="11" t="n">
        <v>2707.694</v>
      </c>
      <c r="J578" s="11" t="n">
        <v>6264.918</v>
      </c>
      <c r="K578" s="12" t="n">
        <f aca="false">J578-I578</f>
        <v>3557.224</v>
      </c>
      <c r="L578" s="13" t="n">
        <f aca="false">I578/F578</f>
        <v>0.374926647032026</v>
      </c>
      <c r="M578" s="13" t="n">
        <f aca="false">J578/G578</f>
        <v>0.335549362822786</v>
      </c>
      <c r="N578" s="13" t="n">
        <f aca="false">M578-L578</f>
        <v>-0.0393772842092397</v>
      </c>
    </row>
    <row r="579" customFormat="false" ht="12.75" hidden="false" customHeight="false" outlineLevel="0" collapsed="false">
      <c r="A579" s="9" t="n">
        <v>577</v>
      </c>
      <c r="B579" s="9" t="n">
        <v>737</v>
      </c>
      <c r="C579" s="10" t="s">
        <v>92</v>
      </c>
      <c r="D579" s="9" t="n">
        <v>1</v>
      </c>
      <c r="E579" s="10" t="s">
        <v>12</v>
      </c>
      <c r="F579" s="11" t="n">
        <v>638635.23</v>
      </c>
      <c r="G579" s="11" t="n">
        <v>986540.1</v>
      </c>
      <c r="H579" s="11" t="n">
        <f aca="false">G579-F579</f>
        <v>347904.87</v>
      </c>
      <c r="I579" s="11" t="n">
        <v>181603.340163</v>
      </c>
      <c r="J579" s="11" t="n">
        <v>282685.464234</v>
      </c>
      <c r="K579" s="12" t="n">
        <f aca="false">J579-I579</f>
        <v>101082.124071</v>
      </c>
      <c r="L579" s="13" t="n">
        <f aca="false">I579/F579</f>
        <v>0.284361606801742</v>
      </c>
      <c r="M579" s="13" t="n">
        <f aca="false">J579/G579</f>
        <v>0.286542294868703</v>
      </c>
      <c r="N579" s="13" t="n">
        <f aca="false">M579-L579</f>
        <v>0.00218068806696142</v>
      </c>
    </row>
    <row r="580" customFormat="false" ht="12.75" hidden="false" customHeight="false" outlineLevel="0" collapsed="false">
      <c r="A580" s="9" t="n">
        <v>578</v>
      </c>
      <c r="B580" s="9" t="n">
        <v>737</v>
      </c>
      <c r="C580" s="10" t="s">
        <v>92</v>
      </c>
      <c r="D580" s="9" t="n">
        <v>3</v>
      </c>
      <c r="E580" s="10" t="s">
        <v>13</v>
      </c>
      <c r="F580" s="11" t="n">
        <v>80193.38</v>
      </c>
      <c r="G580" s="11" t="n">
        <v>131059.34</v>
      </c>
      <c r="H580" s="11" t="n">
        <f aca="false">G580-F580</f>
        <v>50865.96</v>
      </c>
      <c r="I580" s="11" t="n">
        <v>40610.4785</v>
      </c>
      <c r="J580" s="11" t="n">
        <v>66320.295</v>
      </c>
      <c r="K580" s="12" t="n">
        <f aca="false">J580-I580</f>
        <v>25709.8165</v>
      </c>
      <c r="L580" s="13" t="n">
        <f aca="false">I580/F580</f>
        <v>0.506406869245317</v>
      </c>
      <c r="M580" s="13" t="n">
        <f aca="false">J580/G580</f>
        <v>0.506032572726217</v>
      </c>
      <c r="N580" s="13" t="n">
        <f aca="false">M580-L580</f>
        <v>-0.000374296519099704</v>
      </c>
    </row>
    <row r="581" customFormat="false" ht="12.75" hidden="false" customHeight="false" outlineLevel="0" collapsed="false">
      <c r="A581" s="9" t="n">
        <v>579</v>
      </c>
      <c r="B581" s="9" t="n">
        <v>737</v>
      </c>
      <c r="C581" s="10" t="s">
        <v>92</v>
      </c>
      <c r="D581" s="9" t="n">
        <v>4</v>
      </c>
      <c r="E581" s="10" t="s">
        <v>14</v>
      </c>
      <c r="F581" s="11" t="n">
        <v>51462.11</v>
      </c>
      <c r="G581" s="11" t="n">
        <v>73453.72</v>
      </c>
      <c r="H581" s="11" t="n">
        <f aca="false">G581-F581</f>
        <v>21991.61</v>
      </c>
      <c r="I581" s="11" t="n">
        <v>22337.668216</v>
      </c>
      <c r="J581" s="11" t="n">
        <v>32876.762437</v>
      </c>
      <c r="K581" s="12" t="n">
        <f aca="false">J581-I581</f>
        <v>10539.094221</v>
      </c>
      <c r="L581" s="13" t="n">
        <f aca="false">I581/F581</f>
        <v>0.434060480924704</v>
      </c>
      <c r="M581" s="13" t="n">
        <f aca="false">J581/G581</f>
        <v>0.447584716430972</v>
      </c>
      <c r="N581" s="13" t="n">
        <f aca="false">M581-L581</f>
        <v>0.0135242355062681</v>
      </c>
    </row>
    <row r="582" customFormat="false" ht="12.75" hidden="false" customHeight="false" outlineLevel="0" collapsed="false">
      <c r="A582" s="9" t="n">
        <v>580</v>
      </c>
      <c r="B582" s="9" t="n">
        <v>737</v>
      </c>
      <c r="C582" s="10" t="s">
        <v>92</v>
      </c>
      <c r="D582" s="9" t="n">
        <v>2</v>
      </c>
      <c r="E582" s="10" t="s">
        <v>15</v>
      </c>
      <c r="F582" s="11" t="n">
        <v>43534.33</v>
      </c>
      <c r="G582" s="11" t="n">
        <v>41261.19</v>
      </c>
      <c r="H582" s="11" t="n">
        <f aca="false">G582-F582</f>
        <v>-2273.14</v>
      </c>
      <c r="I582" s="11" t="n">
        <v>21832.89317</v>
      </c>
      <c r="J582" s="11" t="n">
        <v>18409.603003</v>
      </c>
      <c r="K582" s="12" t="n">
        <f aca="false">J582-I582</f>
        <v>-3423.290167</v>
      </c>
      <c r="L582" s="13" t="n">
        <f aca="false">I582/F582</f>
        <v>0.501509800885876</v>
      </c>
      <c r="M582" s="13" t="n">
        <f aca="false">J582/G582</f>
        <v>0.446172371737218</v>
      </c>
      <c r="N582" s="13" t="n">
        <f aca="false">M582-L582</f>
        <v>-0.0553374291486572</v>
      </c>
    </row>
    <row r="583" customFormat="false" ht="12.75" hidden="false" customHeight="false" outlineLevel="0" collapsed="false">
      <c r="A583" s="9" t="n">
        <v>581</v>
      </c>
      <c r="B583" s="9" t="n">
        <v>737</v>
      </c>
      <c r="C583" s="10" t="s">
        <v>92</v>
      </c>
      <c r="D583" s="9" t="n">
        <v>7</v>
      </c>
      <c r="E583" s="10" t="s">
        <v>16</v>
      </c>
      <c r="F583" s="11" t="n">
        <v>14755.71</v>
      </c>
      <c r="G583" s="11" t="n">
        <v>32397.55</v>
      </c>
      <c r="H583" s="11" t="n">
        <f aca="false">G583-F583</f>
        <v>17641.84</v>
      </c>
      <c r="I583" s="11" t="n">
        <v>5222.9049</v>
      </c>
      <c r="J583" s="11" t="n">
        <v>12422.0275</v>
      </c>
      <c r="K583" s="12" t="n">
        <f aca="false">J583-I583</f>
        <v>7199.1226</v>
      </c>
      <c r="L583" s="13" t="n">
        <f aca="false">I583/F583</f>
        <v>0.353958223630039</v>
      </c>
      <c r="M583" s="13" t="n">
        <f aca="false">J583/G583</f>
        <v>0.38342490404367</v>
      </c>
      <c r="N583" s="13" t="n">
        <f aca="false">M583-L583</f>
        <v>0.0294666804136311</v>
      </c>
    </row>
    <row r="584" customFormat="false" ht="12.75" hidden="false" customHeight="false" outlineLevel="0" collapsed="false">
      <c r="A584" s="9" t="n">
        <v>582</v>
      </c>
      <c r="B584" s="9" t="n">
        <v>737</v>
      </c>
      <c r="C584" s="10" t="s">
        <v>92</v>
      </c>
      <c r="D584" s="9" t="n">
        <v>8</v>
      </c>
      <c r="E584" s="10" t="s">
        <v>17</v>
      </c>
      <c r="F584" s="11" t="n">
        <v>34140.33</v>
      </c>
      <c r="G584" s="11" t="n">
        <v>36341.21</v>
      </c>
      <c r="H584" s="11" t="n">
        <f aca="false">G584-F584</f>
        <v>2200.88</v>
      </c>
      <c r="I584" s="11" t="n">
        <v>12882.335222</v>
      </c>
      <c r="J584" s="11" t="n">
        <v>10833.615075</v>
      </c>
      <c r="K584" s="12" t="n">
        <f aca="false">J584-I584</f>
        <v>-2048.720147</v>
      </c>
      <c r="L584" s="13" t="n">
        <f aca="false">I584/F584</f>
        <v>0.377334818439072</v>
      </c>
      <c r="M584" s="13" t="n">
        <f aca="false">J584/G584</f>
        <v>0.298108265382468</v>
      </c>
      <c r="N584" s="13" t="n">
        <f aca="false">M584-L584</f>
        <v>-0.0792265530566039</v>
      </c>
    </row>
    <row r="585" customFormat="false" ht="12.75" hidden="false" customHeight="false" outlineLevel="0" collapsed="false">
      <c r="A585" s="9" t="n">
        <v>583</v>
      </c>
      <c r="B585" s="9" t="n">
        <v>737</v>
      </c>
      <c r="C585" s="10" t="s">
        <v>92</v>
      </c>
      <c r="D585" s="9" t="n">
        <v>6</v>
      </c>
      <c r="E585" s="10" t="s">
        <v>18</v>
      </c>
      <c r="F585" s="11" t="n">
        <v>6742.66</v>
      </c>
      <c r="G585" s="11" t="n">
        <v>14606.22</v>
      </c>
      <c r="H585" s="11" t="n">
        <f aca="false">G585-F585</f>
        <v>7863.56</v>
      </c>
      <c r="I585" s="11" t="n">
        <v>2636.804924</v>
      </c>
      <c r="J585" s="11" t="n">
        <v>5884.84285</v>
      </c>
      <c r="K585" s="12" t="n">
        <f aca="false">J585-I585</f>
        <v>3248.037926</v>
      </c>
      <c r="L585" s="13" t="n">
        <f aca="false">I585/F585</f>
        <v>0.391063011333806</v>
      </c>
      <c r="M585" s="13" t="n">
        <f aca="false">J585/G585</f>
        <v>0.402899781736822</v>
      </c>
      <c r="N585" s="13" t="n">
        <f aca="false">M585-L585</f>
        <v>0.0118367704030158</v>
      </c>
    </row>
    <row r="586" customFormat="false" ht="12.75" hidden="false" customHeight="false" outlineLevel="0" collapsed="false">
      <c r="A586" s="9" t="n">
        <v>584</v>
      </c>
      <c r="B586" s="9" t="n">
        <v>737</v>
      </c>
      <c r="C586" s="10" t="s">
        <v>92</v>
      </c>
      <c r="D586" s="9" t="n">
        <v>5</v>
      </c>
      <c r="E586" s="10" t="s">
        <v>19</v>
      </c>
      <c r="F586" s="11" t="n">
        <v>9124.08</v>
      </c>
      <c r="G586" s="11" t="n">
        <v>15016.02</v>
      </c>
      <c r="H586" s="11" t="n">
        <f aca="false">G586-F586</f>
        <v>5891.94</v>
      </c>
      <c r="I586" s="11" t="n">
        <v>3836.348</v>
      </c>
      <c r="J586" s="11" t="n">
        <v>4451.24</v>
      </c>
      <c r="K586" s="12" t="n">
        <f aca="false">J586-I586</f>
        <v>614.892</v>
      </c>
      <c r="L586" s="13" t="n">
        <f aca="false">I586/F586</f>
        <v>0.420464090626123</v>
      </c>
      <c r="M586" s="13" t="n">
        <f aca="false">J586/G586</f>
        <v>0.296432743163635</v>
      </c>
      <c r="N586" s="13" t="n">
        <f aca="false">M586-L586</f>
        <v>-0.124031347462489</v>
      </c>
    </row>
    <row r="587" customFormat="false" ht="12.75" hidden="false" customHeight="false" outlineLevel="0" collapsed="false">
      <c r="A587" s="9" t="n">
        <v>585</v>
      </c>
      <c r="B587" s="9" t="n">
        <v>738</v>
      </c>
      <c r="C587" s="10" t="s">
        <v>93</v>
      </c>
      <c r="D587" s="9" t="n">
        <v>1</v>
      </c>
      <c r="E587" s="10" t="s">
        <v>12</v>
      </c>
      <c r="F587" s="11" t="n">
        <v>618338.4</v>
      </c>
      <c r="G587" s="11" t="n">
        <v>849993.43</v>
      </c>
      <c r="H587" s="11" t="n">
        <f aca="false">G587-F587</f>
        <v>231655.03</v>
      </c>
      <c r="I587" s="11" t="n">
        <v>159027.408307</v>
      </c>
      <c r="J587" s="11" t="n">
        <v>206575.273217</v>
      </c>
      <c r="K587" s="12" t="n">
        <f aca="false">J587-I587</f>
        <v>47547.86491</v>
      </c>
      <c r="L587" s="13" t="n">
        <f aca="false">I587/F587</f>
        <v>0.257185075853287</v>
      </c>
      <c r="M587" s="13" t="n">
        <f aca="false">J587/G587</f>
        <v>0.243031611687869</v>
      </c>
      <c r="N587" s="13" t="n">
        <f aca="false">M587-L587</f>
        <v>-0.0141534641654177</v>
      </c>
    </row>
    <row r="588" customFormat="false" ht="12.75" hidden="false" customHeight="false" outlineLevel="0" collapsed="false">
      <c r="A588" s="9" t="n">
        <v>586</v>
      </c>
      <c r="B588" s="9" t="n">
        <v>738</v>
      </c>
      <c r="C588" s="10" t="s">
        <v>93</v>
      </c>
      <c r="D588" s="9" t="n">
        <v>3</v>
      </c>
      <c r="E588" s="10" t="s">
        <v>13</v>
      </c>
      <c r="F588" s="11" t="n">
        <v>104545</v>
      </c>
      <c r="G588" s="11" t="n">
        <v>111424.86</v>
      </c>
      <c r="H588" s="11" t="n">
        <f aca="false">G588-F588</f>
        <v>6879.86</v>
      </c>
      <c r="I588" s="11" t="n">
        <v>47907.579</v>
      </c>
      <c r="J588" s="11" t="n">
        <v>53313.8907</v>
      </c>
      <c r="K588" s="12" t="n">
        <f aca="false">J588-I588</f>
        <v>5406.31170000001</v>
      </c>
      <c r="L588" s="13" t="n">
        <f aca="false">I588/F588</f>
        <v>0.458248400210436</v>
      </c>
      <c r="M588" s="13" t="n">
        <f aca="false">J588/G588</f>
        <v>0.478473930323987</v>
      </c>
      <c r="N588" s="13" t="n">
        <f aca="false">M588-L588</f>
        <v>0.0202255301135513</v>
      </c>
    </row>
    <row r="589" customFormat="false" ht="12.75" hidden="false" customHeight="false" outlineLevel="0" collapsed="false">
      <c r="A589" s="9" t="n">
        <v>587</v>
      </c>
      <c r="B589" s="9" t="n">
        <v>738</v>
      </c>
      <c r="C589" s="10" t="s">
        <v>93</v>
      </c>
      <c r="D589" s="9" t="n">
        <v>4</v>
      </c>
      <c r="E589" s="10" t="s">
        <v>14</v>
      </c>
      <c r="F589" s="11" t="n">
        <v>48913.26</v>
      </c>
      <c r="G589" s="11" t="n">
        <v>57188.46</v>
      </c>
      <c r="H589" s="11" t="n">
        <f aca="false">G589-F589</f>
        <v>8275.2</v>
      </c>
      <c r="I589" s="11" t="n">
        <v>19785.1112</v>
      </c>
      <c r="J589" s="11" t="n">
        <v>22181.13125</v>
      </c>
      <c r="K589" s="12" t="n">
        <f aca="false">J589-I589</f>
        <v>2396.02005</v>
      </c>
      <c r="L589" s="13" t="n">
        <f aca="false">I589/F589</f>
        <v>0.404493816196263</v>
      </c>
      <c r="M589" s="13" t="n">
        <f aca="false">J589/G589</f>
        <v>0.387860264990524</v>
      </c>
      <c r="N589" s="13" t="n">
        <f aca="false">M589-L589</f>
        <v>-0.0166335512057382</v>
      </c>
    </row>
    <row r="590" customFormat="false" ht="12.75" hidden="false" customHeight="false" outlineLevel="0" collapsed="false">
      <c r="A590" s="9" t="n">
        <v>588</v>
      </c>
      <c r="B590" s="9" t="n">
        <v>738</v>
      </c>
      <c r="C590" s="10" t="s">
        <v>93</v>
      </c>
      <c r="D590" s="9" t="n">
        <v>2</v>
      </c>
      <c r="E590" s="10" t="s">
        <v>15</v>
      </c>
      <c r="F590" s="11" t="n">
        <v>24903.71</v>
      </c>
      <c r="G590" s="11" t="n">
        <v>39374.47</v>
      </c>
      <c r="H590" s="11" t="n">
        <f aca="false">G590-F590</f>
        <v>14470.76</v>
      </c>
      <c r="I590" s="11" t="n">
        <v>11384.55538</v>
      </c>
      <c r="J590" s="11" t="n">
        <v>16950.6128</v>
      </c>
      <c r="K590" s="12" t="n">
        <f aca="false">J590-I590</f>
        <v>5566.05742</v>
      </c>
      <c r="L590" s="13" t="n">
        <f aca="false">I590/F590</f>
        <v>0.457142946974567</v>
      </c>
      <c r="M590" s="13" t="n">
        <f aca="false">J590/G590</f>
        <v>0.430497548284459</v>
      </c>
      <c r="N590" s="13" t="n">
        <f aca="false">M590-L590</f>
        <v>-0.0266453986901078</v>
      </c>
    </row>
    <row r="591" customFormat="false" ht="12.75" hidden="false" customHeight="false" outlineLevel="0" collapsed="false">
      <c r="A591" s="9" t="n">
        <v>589</v>
      </c>
      <c r="B591" s="9" t="n">
        <v>738</v>
      </c>
      <c r="C591" s="10" t="s">
        <v>93</v>
      </c>
      <c r="D591" s="9" t="n">
        <v>7</v>
      </c>
      <c r="E591" s="10" t="s">
        <v>16</v>
      </c>
      <c r="F591" s="11" t="n">
        <v>12584.1</v>
      </c>
      <c r="G591" s="11" t="n">
        <v>22427.92</v>
      </c>
      <c r="H591" s="11" t="n">
        <f aca="false">G591-F591</f>
        <v>9843.82</v>
      </c>
      <c r="I591" s="11" t="n">
        <v>4014.45</v>
      </c>
      <c r="J591" s="11" t="n">
        <v>7765.33</v>
      </c>
      <c r="K591" s="12" t="n">
        <f aca="false">J591-I591</f>
        <v>3750.88</v>
      </c>
      <c r="L591" s="13" t="n">
        <f aca="false">I591/F591</f>
        <v>0.319009702720099</v>
      </c>
      <c r="M591" s="13" t="n">
        <f aca="false">J591/G591</f>
        <v>0.346234960709687</v>
      </c>
      <c r="N591" s="13" t="n">
        <f aca="false">M591-L591</f>
        <v>0.0272252579895877</v>
      </c>
    </row>
    <row r="592" customFormat="false" ht="12.75" hidden="false" customHeight="false" outlineLevel="0" collapsed="false">
      <c r="A592" s="9" t="n">
        <v>590</v>
      </c>
      <c r="B592" s="9" t="n">
        <v>738</v>
      </c>
      <c r="C592" s="10" t="s">
        <v>93</v>
      </c>
      <c r="D592" s="9" t="n">
        <v>8</v>
      </c>
      <c r="E592" s="10" t="s">
        <v>17</v>
      </c>
      <c r="F592" s="11" t="n">
        <v>17027.23</v>
      </c>
      <c r="G592" s="11" t="n">
        <v>13270.01</v>
      </c>
      <c r="H592" s="11" t="n">
        <f aca="false">G592-F592</f>
        <v>-3757.22</v>
      </c>
      <c r="I592" s="11" t="n">
        <v>7514.550922</v>
      </c>
      <c r="J592" s="11" t="n">
        <v>2584.2324</v>
      </c>
      <c r="K592" s="12" t="n">
        <f aca="false">J592-I592</f>
        <v>-4930.318522</v>
      </c>
      <c r="L592" s="13" t="n">
        <f aca="false">I592/F592</f>
        <v>0.441325507554664</v>
      </c>
      <c r="M592" s="13" t="n">
        <f aca="false">J592/G592</f>
        <v>0.194742309915366</v>
      </c>
      <c r="N592" s="13" t="n">
        <f aca="false">M592-L592</f>
        <v>-0.246583197639298</v>
      </c>
    </row>
    <row r="593" customFormat="false" ht="12.75" hidden="false" customHeight="false" outlineLevel="0" collapsed="false">
      <c r="A593" s="9" t="n">
        <v>591</v>
      </c>
      <c r="B593" s="9" t="n">
        <v>738</v>
      </c>
      <c r="C593" s="10" t="s">
        <v>93</v>
      </c>
      <c r="D593" s="9" t="n">
        <v>6</v>
      </c>
      <c r="E593" s="10" t="s">
        <v>18</v>
      </c>
      <c r="F593" s="11" t="n">
        <v>4527.95</v>
      </c>
      <c r="G593" s="11" t="n">
        <v>7294.29</v>
      </c>
      <c r="H593" s="11" t="n">
        <f aca="false">G593-F593</f>
        <v>2766.34</v>
      </c>
      <c r="I593" s="11" t="n">
        <v>1888.132</v>
      </c>
      <c r="J593" s="11" t="n">
        <v>2727.026</v>
      </c>
      <c r="K593" s="12" t="n">
        <f aca="false">J593-I593</f>
        <v>838.894</v>
      </c>
      <c r="L593" s="13" t="n">
        <f aca="false">I593/F593</f>
        <v>0.416994887311035</v>
      </c>
      <c r="M593" s="13" t="n">
        <f aca="false">J593/G593</f>
        <v>0.373857633847845</v>
      </c>
      <c r="N593" s="13" t="n">
        <f aca="false">M593-L593</f>
        <v>-0.0431372534631895</v>
      </c>
    </row>
    <row r="594" customFormat="false" ht="12.75" hidden="false" customHeight="false" outlineLevel="0" collapsed="false">
      <c r="A594" s="9" t="n">
        <v>592</v>
      </c>
      <c r="B594" s="9" t="n">
        <v>738</v>
      </c>
      <c r="C594" s="10" t="s">
        <v>93</v>
      </c>
      <c r="D594" s="9" t="n">
        <v>5</v>
      </c>
      <c r="E594" s="10" t="s">
        <v>19</v>
      </c>
      <c r="F594" s="11" t="n">
        <v>2390.83</v>
      </c>
      <c r="G594" s="11" t="n">
        <v>5681.1</v>
      </c>
      <c r="H594" s="11" t="n">
        <f aca="false">G594-F594</f>
        <v>3290.27</v>
      </c>
      <c r="I594" s="11" t="n">
        <v>815.17</v>
      </c>
      <c r="J594" s="11" t="n">
        <v>1825.06</v>
      </c>
      <c r="K594" s="12" t="n">
        <f aca="false">J594-I594</f>
        <v>1009.89</v>
      </c>
      <c r="L594" s="13" t="n">
        <f aca="false">I594/F594</f>
        <v>0.340956906179026</v>
      </c>
      <c r="M594" s="13" t="n">
        <f aca="false">J594/G594</f>
        <v>0.321251166147401</v>
      </c>
      <c r="N594" s="13" t="n">
        <f aca="false">M594-L594</f>
        <v>-0.0197057400316247</v>
      </c>
    </row>
    <row r="595" customFormat="false" ht="12.75" hidden="false" customHeight="false" outlineLevel="0" collapsed="false">
      <c r="A595" s="9" t="n">
        <v>593</v>
      </c>
      <c r="B595" s="9" t="n">
        <v>740</v>
      </c>
      <c r="C595" s="10" t="s">
        <v>94</v>
      </c>
      <c r="D595" s="9" t="n">
        <v>1</v>
      </c>
      <c r="E595" s="10" t="s">
        <v>12</v>
      </c>
      <c r="F595" s="11" t="n">
        <v>554434</v>
      </c>
      <c r="G595" s="11" t="n">
        <v>684712.47</v>
      </c>
      <c r="H595" s="11" t="n">
        <f aca="false">G595-F595</f>
        <v>130278.47</v>
      </c>
      <c r="I595" s="11" t="n">
        <v>153450.478097</v>
      </c>
      <c r="J595" s="11" t="n">
        <v>197473.154106</v>
      </c>
      <c r="K595" s="12" t="n">
        <f aca="false">J595-I595</f>
        <v>44022.676009</v>
      </c>
      <c r="L595" s="13" t="n">
        <f aca="false">I595/F595</f>
        <v>0.276769603049236</v>
      </c>
      <c r="M595" s="13" t="n">
        <f aca="false">J595/G595</f>
        <v>0.288403034497093</v>
      </c>
      <c r="N595" s="13" t="n">
        <f aca="false">M595-L595</f>
        <v>0.0116334314478576</v>
      </c>
    </row>
    <row r="596" customFormat="false" ht="12.75" hidden="false" customHeight="false" outlineLevel="0" collapsed="false">
      <c r="A596" s="9" t="n">
        <v>594</v>
      </c>
      <c r="B596" s="9" t="n">
        <v>740</v>
      </c>
      <c r="C596" s="10" t="s">
        <v>94</v>
      </c>
      <c r="D596" s="9" t="n">
        <v>3</v>
      </c>
      <c r="E596" s="10" t="s">
        <v>13</v>
      </c>
      <c r="F596" s="11" t="n">
        <v>72131.84</v>
      </c>
      <c r="G596" s="11" t="n">
        <v>86892.46</v>
      </c>
      <c r="H596" s="11" t="n">
        <f aca="false">G596-F596</f>
        <v>14760.62</v>
      </c>
      <c r="I596" s="11" t="n">
        <v>33431.032</v>
      </c>
      <c r="J596" s="11" t="n">
        <v>44709.7866</v>
      </c>
      <c r="K596" s="12" t="n">
        <f aca="false">J596-I596</f>
        <v>11278.7546</v>
      </c>
      <c r="L596" s="13" t="n">
        <f aca="false">I596/F596</f>
        <v>0.463471221585364</v>
      </c>
      <c r="M596" s="13" t="n">
        <f aca="false">J596/G596</f>
        <v>0.514541613852341</v>
      </c>
      <c r="N596" s="13" t="n">
        <f aca="false">M596-L596</f>
        <v>0.0510703922669774</v>
      </c>
    </row>
    <row r="597" customFormat="false" ht="12.75" hidden="false" customHeight="false" outlineLevel="0" collapsed="false">
      <c r="A597" s="9" t="n">
        <v>595</v>
      </c>
      <c r="B597" s="9" t="n">
        <v>740</v>
      </c>
      <c r="C597" s="10" t="s">
        <v>94</v>
      </c>
      <c r="D597" s="9" t="n">
        <v>4</v>
      </c>
      <c r="E597" s="10" t="s">
        <v>14</v>
      </c>
      <c r="F597" s="11" t="n">
        <v>46203.24</v>
      </c>
      <c r="G597" s="11" t="n">
        <v>46652.17</v>
      </c>
      <c r="H597" s="11" t="n">
        <f aca="false">G597-F597</f>
        <v>448.93</v>
      </c>
      <c r="I597" s="11" t="n">
        <v>19503.093509</v>
      </c>
      <c r="J597" s="11" t="n">
        <v>20664.77211</v>
      </c>
      <c r="K597" s="12" t="n">
        <f aca="false">J597-I597</f>
        <v>1161.678601</v>
      </c>
      <c r="L597" s="13" t="n">
        <f aca="false">I597/F597</f>
        <v>0.422115278257542</v>
      </c>
      <c r="M597" s="13" t="n">
        <f aca="false">J597/G597</f>
        <v>0.442954145755707</v>
      </c>
      <c r="N597" s="13" t="n">
        <f aca="false">M597-L597</f>
        <v>0.0208388674981645</v>
      </c>
    </row>
    <row r="598" customFormat="false" ht="12.75" hidden="false" customHeight="false" outlineLevel="0" collapsed="false">
      <c r="A598" s="9" t="n">
        <v>596</v>
      </c>
      <c r="B598" s="9" t="n">
        <v>740</v>
      </c>
      <c r="C598" s="10" t="s">
        <v>94</v>
      </c>
      <c r="D598" s="9" t="n">
        <v>2</v>
      </c>
      <c r="E598" s="10" t="s">
        <v>15</v>
      </c>
      <c r="F598" s="11" t="n">
        <v>38118.35</v>
      </c>
      <c r="G598" s="11" t="n">
        <v>29931.27</v>
      </c>
      <c r="H598" s="11" t="n">
        <f aca="false">G598-F598</f>
        <v>-8187.08</v>
      </c>
      <c r="I598" s="11" t="n">
        <v>18712.4404</v>
      </c>
      <c r="J598" s="11" t="n">
        <v>13245.426672</v>
      </c>
      <c r="K598" s="12" t="n">
        <f aca="false">J598-I598</f>
        <v>-5467.013728</v>
      </c>
      <c r="L598" s="13" t="n">
        <f aca="false">I598/F598</f>
        <v>0.490903735340066</v>
      </c>
      <c r="M598" s="13" t="n">
        <f aca="false">J598/G598</f>
        <v>0.442528054172108</v>
      </c>
      <c r="N598" s="13" t="n">
        <f aca="false">M598-L598</f>
        <v>-0.0483756811679576</v>
      </c>
    </row>
    <row r="599" customFormat="false" ht="12.75" hidden="false" customHeight="false" outlineLevel="0" collapsed="false">
      <c r="A599" s="9" t="n">
        <v>597</v>
      </c>
      <c r="B599" s="9" t="n">
        <v>740</v>
      </c>
      <c r="C599" s="10" t="s">
        <v>94</v>
      </c>
      <c r="D599" s="9" t="n">
        <v>7</v>
      </c>
      <c r="E599" s="10" t="s">
        <v>16</v>
      </c>
      <c r="F599" s="11" t="n">
        <v>8688.92</v>
      </c>
      <c r="G599" s="11" t="n">
        <v>12060.97</v>
      </c>
      <c r="H599" s="11" t="n">
        <f aca="false">G599-F599</f>
        <v>3372.05</v>
      </c>
      <c r="I599" s="11" t="n">
        <v>3204.28</v>
      </c>
      <c r="J599" s="11" t="n">
        <v>4615.715</v>
      </c>
      <c r="K599" s="12" t="n">
        <f aca="false">J599-I599</f>
        <v>1411.435</v>
      </c>
      <c r="L599" s="13" t="n">
        <f aca="false">I599/F599</f>
        <v>0.368777707701302</v>
      </c>
      <c r="M599" s="13" t="n">
        <f aca="false">J599/G599</f>
        <v>0.38269848942498</v>
      </c>
      <c r="N599" s="13" t="n">
        <f aca="false">M599-L599</f>
        <v>0.0139207817236776</v>
      </c>
    </row>
    <row r="600" customFormat="false" ht="12.75" hidden="false" customHeight="false" outlineLevel="0" collapsed="false">
      <c r="A600" s="9" t="n">
        <v>598</v>
      </c>
      <c r="B600" s="9" t="n">
        <v>740</v>
      </c>
      <c r="C600" s="10" t="s">
        <v>94</v>
      </c>
      <c r="D600" s="9" t="n">
        <v>8</v>
      </c>
      <c r="E600" s="10" t="s">
        <v>17</v>
      </c>
      <c r="F600" s="11" t="n">
        <v>22973.73</v>
      </c>
      <c r="G600" s="11" t="n">
        <v>19545.5</v>
      </c>
      <c r="H600" s="11" t="n">
        <f aca="false">G600-F600</f>
        <v>-3428.23</v>
      </c>
      <c r="I600" s="11" t="n">
        <v>6440.6977</v>
      </c>
      <c r="J600" s="11" t="n">
        <v>4151.82</v>
      </c>
      <c r="K600" s="12" t="n">
        <f aca="false">J600-I600</f>
        <v>-2288.8777</v>
      </c>
      <c r="L600" s="13" t="n">
        <f aca="false">I600/F600</f>
        <v>0.280350543860314</v>
      </c>
      <c r="M600" s="13" t="n">
        <f aca="false">J600/G600</f>
        <v>0.212418203678596</v>
      </c>
      <c r="N600" s="13" t="n">
        <f aca="false">M600-L600</f>
        <v>-0.0679323401817174</v>
      </c>
    </row>
    <row r="601" customFormat="false" ht="12.75" hidden="false" customHeight="false" outlineLevel="0" collapsed="false">
      <c r="A601" s="9" t="n">
        <v>599</v>
      </c>
      <c r="B601" s="9" t="n">
        <v>740</v>
      </c>
      <c r="C601" s="10" t="s">
        <v>94</v>
      </c>
      <c r="D601" s="9" t="n">
        <v>6</v>
      </c>
      <c r="E601" s="10" t="s">
        <v>18</v>
      </c>
      <c r="F601" s="11" t="n">
        <v>4895.16</v>
      </c>
      <c r="G601" s="11" t="n">
        <v>5702.24</v>
      </c>
      <c r="H601" s="11" t="n">
        <f aca="false">G601-F601</f>
        <v>807.08</v>
      </c>
      <c r="I601" s="11" t="n">
        <v>1999.3955</v>
      </c>
      <c r="J601" s="11" t="n">
        <v>2457.49375</v>
      </c>
      <c r="K601" s="12" t="n">
        <f aca="false">J601-I601</f>
        <v>458.09825</v>
      </c>
      <c r="L601" s="13" t="n">
        <f aca="false">I601/F601</f>
        <v>0.408443339952116</v>
      </c>
      <c r="M601" s="13" t="n">
        <f aca="false">J601/G601</f>
        <v>0.430969890779764</v>
      </c>
      <c r="N601" s="13" t="n">
        <f aca="false">M601-L601</f>
        <v>0.0225265508276478</v>
      </c>
    </row>
    <row r="602" customFormat="false" ht="12.75" hidden="false" customHeight="false" outlineLevel="0" collapsed="false">
      <c r="A602" s="9" t="n">
        <v>600</v>
      </c>
      <c r="B602" s="9" t="n">
        <v>740</v>
      </c>
      <c r="C602" s="10" t="s">
        <v>94</v>
      </c>
      <c r="D602" s="9" t="n">
        <v>5</v>
      </c>
      <c r="E602" s="10" t="s">
        <v>19</v>
      </c>
      <c r="F602" s="11" t="n">
        <v>3709.06</v>
      </c>
      <c r="G602" s="11" t="n">
        <v>5150.63</v>
      </c>
      <c r="H602" s="11" t="n">
        <f aca="false">G602-F602</f>
        <v>1441.57</v>
      </c>
      <c r="I602" s="11" t="n">
        <v>1134.51</v>
      </c>
      <c r="J602" s="11" t="n">
        <v>1909.53</v>
      </c>
      <c r="K602" s="12" t="n">
        <f aca="false">J602-I602</f>
        <v>775.02</v>
      </c>
      <c r="L602" s="13" t="n">
        <f aca="false">I602/F602</f>
        <v>0.305875343078839</v>
      </c>
      <c r="M602" s="13" t="n">
        <f aca="false">J602/G602</f>
        <v>0.370737171957605</v>
      </c>
      <c r="N602" s="13" t="n">
        <f aca="false">M602-L602</f>
        <v>0.0648618288787658</v>
      </c>
    </row>
    <row r="603" customFormat="false" ht="12.75" hidden="false" customHeight="false" outlineLevel="0" collapsed="false">
      <c r="A603" s="14" t="n">
        <v>601</v>
      </c>
      <c r="B603" s="14" t="n">
        <v>741</v>
      </c>
      <c r="C603" s="15" t="s">
        <v>95</v>
      </c>
      <c r="D603" s="14" t="n">
        <v>1</v>
      </c>
      <c r="E603" s="15" t="s">
        <v>12</v>
      </c>
      <c r="F603" s="16" t="n">
        <v>591427.07</v>
      </c>
      <c r="G603" s="16" t="n">
        <v>590516.81</v>
      </c>
      <c r="H603" s="20" t="n">
        <f aca="false">G603-F603</f>
        <v>-910.259999999893</v>
      </c>
      <c r="I603" s="16" t="n">
        <v>155954.505014</v>
      </c>
      <c r="J603" s="16" t="n">
        <v>149200.689382</v>
      </c>
      <c r="K603" s="21" t="n">
        <f aca="false">J603-I603</f>
        <v>-6753.81563199998</v>
      </c>
      <c r="L603" s="18" t="n">
        <f aca="false">I603/F603</f>
        <v>0.263691861473301</v>
      </c>
      <c r="M603" s="18" t="n">
        <f aca="false">J603/G603</f>
        <v>0.252661206006989</v>
      </c>
      <c r="N603" s="19" t="n">
        <f aca="false">M603-L603</f>
        <v>-0.0110306554663115</v>
      </c>
    </row>
    <row r="604" customFormat="false" ht="12.75" hidden="false" customHeight="false" outlineLevel="0" collapsed="false">
      <c r="A604" s="14" t="n">
        <v>602</v>
      </c>
      <c r="B604" s="14" t="n">
        <v>741</v>
      </c>
      <c r="C604" s="15" t="s">
        <v>95</v>
      </c>
      <c r="D604" s="14" t="n">
        <v>3</v>
      </c>
      <c r="E604" s="15" t="s">
        <v>13</v>
      </c>
      <c r="F604" s="16" t="n">
        <v>84924.63</v>
      </c>
      <c r="G604" s="16" t="n">
        <v>80769.29</v>
      </c>
      <c r="H604" s="20" t="n">
        <f aca="false">G604-F604</f>
        <v>-4155.34000000001</v>
      </c>
      <c r="I604" s="16" t="n">
        <v>39260.7895</v>
      </c>
      <c r="J604" s="16" t="n">
        <v>37064.4137</v>
      </c>
      <c r="K604" s="21" t="n">
        <f aca="false">J604-I604</f>
        <v>-2196.3758</v>
      </c>
      <c r="L604" s="18" t="n">
        <f aca="false">I604/F604</f>
        <v>0.46230156669508</v>
      </c>
      <c r="M604" s="18" t="n">
        <f aca="false">J604/G604</f>
        <v>0.458892404526522</v>
      </c>
      <c r="N604" s="19" t="n">
        <f aca="false">M604-L604</f>
        <v>-0.00340916216855763</v>
      </c>
    </row>
    <row r="605" customFormat="false" ht="12.75" hidden="false" customHeight="false" outlineLevel="0" collapsed="false">
      <c r="A605" s="14" t="n">
        <v>603</v>
      </c>
      <c r="B605" s="14" t="n">
        <v>741</v>
      </c>
      <c r="C605" s="15" t="s">
        <v>95</v>
      </c>
      <c r="D605" s="14" t="n">
        <v>4</v>
      </c>
      <c r="E605" s="15" t="s">
        <v>14</v>
      </c>
      <c r="F605" s="16" t="n">
        <v>37523.57</v>
      </c>
      <c r="G605" s="16" t="n">
        <v>39087.33</v>
      </c>
      <c r="H605" s="16" t="n">
        <f aca="false">G605-F605</f>
        <v>1563.76</v>
      </c>
      <c r="I605" s="16" t="n">
        <v>14757.743816</v>
      </c>
      <c r="J605" s="16" t="n">
        <v>15837.587793</v>
      </c>
      <c r="K605" s="17" t="n">
        <f aca="false">J605-I605</f>
        <v>1079.843977</v>
      </c>
      <c r="L605" s="18" t="n">
        <f aca="false">I605/F605</f>
        <v>0.393292637560872</v>
      </c>
      <c r="M605" s="18" t="n">
        <f aca="false">J605/G605</f>
        <v>0.405184692661279</v>
      </c>
      <c r="N605" s="18" t="n">
        <f aca="false">M605-L605</f>
        <v>0.0118920551004075</v>
      </c>
    </row>
    <row r="606" customFormat="false" ht="12.75" hidden="false" customHeight="false" outlineLevel="0" collapsed="false">
      <c r="A606" s="14" t="n">
        <v>604</v>
      </c>
      <c r="B606" s="14" t="n">
        <v>741</v>
      </c>
      <c r="C606" s="15" t="s">
        <v>95</v>
      </c>
      <c r="D606" s="14" t="n">
        <v>2</v>
      </c>
      <c r="E606" s="15" t="s">
        <v>15</v>
      </c>
      <c r="F606" s="16" t="n">
        <v>62748.01</v>
      </c>
      <c r="G606" s="16" t="n">
        <v>34507.11</v>
      </c>
      <c r="H606" s="20" t="n">
        <f aca="false">G606-F606</f>
        <v>-28240.9</v>
      </c>
      <c r="I606" s="16" t="n">
        <v>27707.837305</v>
      </c>
      <c r="J606" s="16" t="n">
        <v>14724.85582</v>
      </c>
      <c r="K606" s="21" t="n">
        <f aca="false">J606-I606</f>
        <v>-12982.981485</v>
      </c>
      <c r="L606" s="18" t="n">
        <f aca="false">I606/F606</f>
        <v>0.441573163913883</v>
      </c>
      <c r="M606" s="18" t="n">
        <f aca="false">J606/G606</f>
        <v>0.426719473754829</v>
      </c>
      <c r="N606" s="19" t="n">
        <f aca="false">M606-L606</f>
        <v>-0.0148536901590544</v>
      </c>
    </row>
    <row r="607" customFormat="false" ht="12.75" hidden="false" customHeight="false" outlineLevel="0" collapsed="false">
      <c r="A607" s="14" t="n">
        <v>605</v>
      </c>
      <c r="B607" s="14" t="n">
        <v>741</v>
      </c>
      <c r="C607" s="15" t="s">
        <v>95</v>
      </c>
      <c r="D607" s="14" t="n">
        <v>7</v>
      </c>
      <c r="E607" s="15" t="s">
        <v>16</v>
      </c>
      <c r="F607" s="16" t="n">
        <v>18915.04</v>
      </c>
      <c r="G607" s="16" t="n">
        <v>17527.15</v>
      </c>
      <c r="H607" s="20" t="n">
        <f aca="false">G607-F607</f>
        <v>-1387.89</v>
      </c>
      <c r="I607" s="16" t="n">
        <v>5242.4455</v>
      </c>
      <c r="J607" s="16" t="n">
        <v>5425.3834</v>
      </c>
      <c r="K607" s="17" t="n">
        <f aca="false">J607-I607</f>
        <v>182.9379</v>
      </c>
      <c r="L607" s="18" t="n">
        <f aca="false">I607/F607</f>
        <v>0.277157515923836</v>
      </c>
      <c r="M607" s="18" t="n">
        <f aca="false">J607/G607</f>
        <v>0.30954167677004</v>
      </c>
      <c r="N607" s="18" t="n">
        <f aca="false">M607-L607</f>
        <v>0.0323841608462033</v>
      </c>
    </row>
    <row r="608" customFormat="false" ht="12.75" hidden="false" customHeight="false" outlineLevel="0" collapsed="false">
      <c r="A608" s="14" t="n">
        <v>606</v>
      </c>
      <c r="B608" s="14" t="n">
        <v>741</v>
      </c>
      <c r="C608" s="15" t="s">
        <v>95</v>
      </c>
      <c r="D608" s="14" t="n">
        <v>8</v>
      </c>
      <c r="E608" s="15" t="s">
        <v>17</v>
      </c>
      <c r="F608" s="16" t="n">
        <v>42292.53</v>
      </c>
      <c r="G608" s="16" t="n">
        <v>28035.07</v>
      </c>
      <c r="H608" s="20" t="n">
        <f aca="false">G608-F608</f>
        <v>-14257.46</v>
      </c>
      <c r="I608" s="16" t="n">
        <v>16092.925655</v>
      </c>
      <c r="J608" s="16" t="n">
        <v>8630.2098</v>
      </c>
      <c r="K608" s="21" t="n">
        <f aca="false">J608-I608</f>
        <v>-7462.715855</v>
      </c>
      <c r="L608" s="18" t="n">
        <f aca="false">I608/F608</f>
        <v>0.380514612273137</v>
      </c>
      <c r="M608" s="18" t="n">
        <f aca="false">J608/G608</f>
        <v>0.307836213713752</v>
      </c>
      <c r="N608" s="19" t="n">
        <f aca="false">M608-L608</f>
        <v>-0.0726783985593845</v>
      </c>
    </row>
    <row r="609" customFormat="false" ht="12.75" hidden="false" customHeight="false" outlineLevel="0" collapsed="false">
      <c r="A609" s="14" t="n">
        <v>607</v>
      </c>
      <c r="B609" s="14" t="n">
        <v>741</v>
      </c>
      <c r="C609" s="15" t="s">
        <v>95</v>
      </c>
      <c r="D609" s="14" t="n">
        <v>6</v>
      </c>
      <c r="E609" s="15" t="s">
        <v>18</v>
      </c>
      <c r="F609" s="16" t="n">
        <v>6296.88</v>
      </c>
      <c r="G609" s="16" t="n">
        <v>6731.56</v>
      </c>
      <c r="H609" s="16" t="n">
        <f aca="false">G609-F609</f>
        <v>434.68</v>
      </c>
      <c r="I609" s="16" t="n">
        <v>2572.77</v>
      </c>
      <c r="J609" s="16" t="n">
        <v>2614.593232</v>
      </c>
      <c r="K609" s="17" t="n">
        <f aca="false">J609-I609</f>
        <v>41.8232320000002</v>
      </c>
      <c r="L609" s="18" t="n">
        <f aca="false">I609/F609</f>
        <v>0.408578534131189</v>
      </c>
      <c r="M609" s="18" t="n">
        <f aca="false">J609/G609</f>
        <v>0.388408219194362</v>
      </c>
      <c r="N609" s="19" t="n">
        <f aca="false">M609-L609</f>
        <v>-0.0201703149368267</v>
      </c>
    </row>
    <row r="610" customFormat="false" ht="12.75" hidden="false" customHeight="false" outlineLevel="0" collapsed="false">
      <c r="A610" s="14" t="n">
        <v>608</v>
      </c>
      <c r="B610" s="14" t="n">
        <v>741</v>
      </c>
      <c r="C610" s="15" t="s">
        <v>95</v>
      </c>
      <c r="D610" s="14" t="n">
        <v>5</v>
      </c>
      <c r="E610" s="15" t="s">
        <v>19</v>
      </c>
      <c r="F610" s="16" t="n">
        <v>7324.25</v>
      </c>
      <c r="G610" s="16" t="n">
        <v>7078.7</v>
      </c>
      <c r="H610" s="20" t="n">
        <f aca="false">G610-F610</f>
        <v>-245.55</v>
      </c>
      <c r="I610" s="16" t="n">
        <v>2826.824</v>
      </c>
      <c r="J610" s="16" t="n">
        <v>1532.7276</v>
      </c>
      <c r="K610" s="21" t="n">
        <f aca="false">J610-I610</f>
        <v>-1294.0964</v>
      </c>
      <c r="L610" s="18" t="n">
        <f aca="false">I610/F610</f>
        <v>0.385954056729358</v>
      </c>
      <c r="M610" s="18" t="n">
        <f aca="false">J610/G610</f>
        <v>0.216526706881207</v>
      </c>
      <c r="N610" s="19" t="n">
        <f aca="false">M610-L610</f>
        <v>-0.169427349848151</v>
      </c>
    </row>
    <row r="611" customFormat="false" ht="12.75" hidden="false" customHeight="false" outlineLevel="0" collapsed="false">
      <c r="A611" s="9" t="n">
        <v>609</v>
      </c>
      <c r="B611" s="9" t="n">
        <v>742</v>
      </c>
      <c r="C611" s="10" t="s">
        <v>96</v>
      </c>
      <c r="D611" s="9" t="n">
        <v>1</v>
      </c>
      <c r="E611" s="10" t="s">
        <v>12</v>
      </c>
      <c r="F611" s="11" t="n">
        <v>1474720.17</v>
      </c>
      <c r="G611" s="11" t="n">
        <v>2208799.27</v>
      </c>
      <c r="H611" s="11" t="n">
        <f aca="false">G611-F611</f>
        <v>734079.1</v>
      </c>
      <c r="I611" s="11" t="n">
        <v>403991.890368</v>
      </c>
      <c r="J611" s="11" t="n">
        <v>537159.277303</v>
      </c>
      <c r="K611" s="12" t="n">
        <f aca="false">J611-I611</f>
        <v>133167.386935</v>
      </c>
      <c r="L611" s="13" t="n">
        <f aca="false">I611/F611</f>
        <v>0.273944778532459</v>
      </c>
      <c r="M611" s="13" t="n">
        <f aca="false">J611/G611</f>
        <v>0.243190626055848</v>
      </c>
      <c r="N611" s="13" t="n">
        <f aca="false">M611-L611</f>
        <v>-0.0307541524766109</v>
      </c>
    </row>
    <row r="612" customFormat="false" ht="12.75" hidden="false" customHeight="false" outlineLevel="0" collapsed="false">
      <c r="A612" s="9" t="n">
        <v>610</v>
      </c>
      <c r="B612" s="9" t="n">
        <v>742</v>
      </c>
      <c r="C612" s="10" t="s">
        <v>96</v>
      </c>
      <c r="D612" s="9" t="n">
        <v>3</v>
      </c>
      <c r="E612" s="10" t="s">
        <v>13</v>
      </c>
      <c r="F612" s="11" t="n">
        <v>124928.15</v>
      </c>
      <c r="G612" s="11" t="n">
        <v>228338.73</v>
      </c>
      <c r="H612" s="11" t="n">
        <f aca="false">G612-F612</f>
        <v>103410.58</v>
      </c>
      <c r="I612" s="11" t="n">
        <v>65624.216</v>
      </c>
      <c r="J612" s="11" t="n">
        <v>119644.3271</v>
      </c>
      <c r="K612" s="12" t="n">
        <f aca="false">J612-I612</f>
        <v>54020.1111</v>
      </c>
      <c r="L612" s="13" t="n">
        <f aca="false">I612/F612</f>
        <v>0.525295667949938</v>
      </c>
      <c r="M612" s="13" t="n">
        <f aca="false">J612/G612</f>
        <v>0.523977369498376</v>
      </c>
      <c r="N612" s="13" t="n">
        <f aca="false">M612-L612</f>
        <v>-0.00131829845156128</v>
      </c>
    </row>
    <row r="613" customFormat="false" ht="12.75" hidden="false" customHeight="false" outlineLevel="0" collapsed="false">
      <c r="A613" s="9" t="n">
        <v>611</v>
      </c>
      <c r="B613" s="9" t="n">
        <v>742</v>
      </c>
      <c r="C613" s="10" t="s">
        <v>96</v>
      </c>
      <c r="D613" s="9" t="n">
        <v>4</v>
      </c>
      <c r="E613" s="10" t="s">
        <v>14</v>
      </c>
      <c r="F613" s="11" t="n">
        <v>169531.15</v>
      </c>
      <c r="G613" s="11" t="n">
        <v>167026.76</v>
      </c>
      <c r="H613" s="11" t="n">
        <f aca="false">G613-F613</f>
        <v>-2504.38999999999</v>
      </c>
      <c r="I613" s="11" t="n">
        <v>63858.7864</v>
      </c>
      <c r="J613" s="11" t="n">
        <v>64902.371799</v>
      </c>
      <c r="K613" s="12" t="n">
        <f aca="false">J613-I613</f>
        <v>1043.585399</v>
      </c>
      <c r="L613" s="13" t="n">
        <f aca="false">I613/F613</f>
        <v>0.376678777911906</v>
      </c>
      <c r="M613" s="13" t="n">
        <f aca="false">J613/G613</f>
        <v>0.38857469185776</v>
      </c>
      <c r="N613" s="13" t="n">
        <f aca="false">M613-L613</f>
        <v>0.0118959139458539</v>
      </c>
    </row>
    <row r="614" customFormat="false" ht="12.75" hidden="false" customHeight="false" outlineLevel="0" collapsed="false">
      <c r="A614" s="9" t="n">
        <v>612</v>
      </c>
      <c r="B614" s="9" t="n">
        <v>742</v>
      </c>
      <c r="C614" s="10" t="s">
        <v>96</v>
      </c>
      <c r="D614" s="9" t="n">
        <v>2</v>
      </c>
      <c r="E614" s="10" t="s">
        <v>15</v>
      </c>
      <c r="F614" s="11" t="n">
        <v>58931.29</v>
      </c>
      <c r="G614" s="11" t="n">
        <v>64712.79</v>
      </c>
      <c r="H614" s="11" t="n">
        <f aca="false">G614-F614</f>
        <v>5781.5</v>
      </c>
      <c r="I614" s="11" t="n">
        <v>27333.169698</v>
      </c>
      <c r="J614" s="11" t="n">
        <v>29312.888835</v>
      </c>
      <c r="K614" s="12" t="n">
        <f aca="false">J614-I614</f>
        <v>1979.719137</v>
      </c>
      <c r="L614" s="13" t="n">
        <f aca="false">I614/F614</f>
        <v>0.463814209700823</v>
      </c>
      <c r="M614" s="13" t="n">
        <f aca="false">J614/G614</f>
        <v>0.452969016403094</v>
      </c>
      <c r="N614" s="13" t="n">
        <f aca="false">M614-L614</f>
        <v>-0.0108451932977284</v>
      </c>
    </row>
    <row r="615" customFormat="false" ht="12.75" hidden="false" customHeight="false" outlineLevel="0" collapsed="false">
      <c r="A615" s="9" t="n">
        <v>613</v>
      </c>
      <c r="B615" s="9" t="n">
        <v>742</v>
      </c>
      <c r="C615" s="10" t="s">
        <v>96</v>
      </c>
      <c r="D615" s="9" t="n">
        <v>7</v>
      </c>
      <c r="E615" s="10" t="s">
        <v>16</v>
      </c>
      <c r="F615" s="11" t="n">
        <v>68994.75</v>
      </c>
      <c r="G615" s="11" t="n">
        <v>174911.4</v>
      </c>
      <c r="H615" s="11" t="n">
        <f aca="false">G615-F615</f>
        <v>105916.65</v>
      </c>
      <c r="I615" s="11" t="n">
        <v>15745.281</v>
      </c>
      <c r="J615" s="11" t="n">
        <v>31664.6307</v>
      </c>
      <c r="K615" s="12" t="n">
        <f aca="false">J615-I615</f>
        <v>15919.3497</v>
      </c>
      <c r="L615" s="13" t="n">
        <f aca="false">I615/F615</f>
        <v>0.2282098420532</v>
      </c>
      <c r="M615" s="13" t="n">
        <f aca="false">J615/G615</f>
        <v>0.18103240097558</v>
      </c>
      <c r="N615" s="13" t="n">
        <f aca="false">M615-L615</f>
        <v>-0.0471774410776201</v>
      </c>
    </row>
    <row r="616" customFormat="false" ht="12.75" hidden="false" customHeight="false" outlineLevel="0" collapsed="false">
      <c r="A616" s="9" t="n">
        <v>614</v>
      </c>
      <c r="B616" s="9" t="n">
        <v>742</v>
      </c>
      <c r="C616" s="10" t="s">
        <v>96</v>
      </c>
      <c r="D616" s="9" t="n">
        <v>8</v>
      </c>
      <c r="E616" s="10" t="s">
        <v>17</v>
      </c>
      <c r="F616" s="11" t="n">
        <v>45877.08</v>
      </c>
      <c r="G616" s="11" t="n">
        <v>52748.74</v>
      </c>
      <c r="H616" s="11" t="n">
        <f aca="false">G616-F616</f>
        <v>6871.66</v>
      </c>
      <c r="I616" s="11" t="n">
        <v>16724.6667</v>
      </c>
      <c r="J616" s="11" t="n">
        <v>15513.2195</v>
      </c>
      <c r="K616" s="12" t="n">
        <f aca="false">J616-I616</f>
        <v>-1211.4472</v>
      </c>
      <c r="L616" s="13" t="n">
        <f aca="false">I616/F616</f>
        <v>0.364553862190009</v>
      </c>
      <c r="M616" s="13" t="n">
        <f aca="false">J616/G616</f>
        <v>0.294096494058436</v>
      </c>
      <c r="N616" s="13" t="n">
        <f aca="false">M616-L616</f>
        <v>-0.0704573681315723</v>
      </c>
    </row>
    <row r="617" customFormat="false" ht="12.75" hidden="false" customHeight="false" outlineLevel="0" collapsed="false">
      <c r="A617" s="9" t="n">
        <v>615</v>
      </c>
      <c r="B617" s="9" t="n">
        <v>742</v>
      </c>
      <c r="C617" s="10" t="s">
        <v>96</v>
      </c>
      <c r="D617" s="9" t="n">
        <v>6</v>
      </c>
      <c r="E617" s="10" t="s">
        <v>18</v>
      </c>
      <c r="F617" s="11" t="n">
        <v>23543.21</v>
      </c>
      <c r="G617" s="11" t="n">
        <v>18622.42</v>
      </c>
      <c r="H617" s="11" t="n">
        <f aca="false">G617-F617</f>
        <v>-4920.79</v>
      </c>
      <c r="I617" s="11" t="n">
        <v>10136.4336</v>
      </c>
      <c r="J617" s="11" t="n">
        <v>7519.13615</v>
      </c>
      <c r="K617" s="12" t="n">
        <f aca="false">J617-I617</f>
        <v>-2617.29745</v>
      </c>
      <c r="L617" s="13" t="n">
        <f aca="false">I617/F617</f>
        <v>0.430545945094148</v>
      </c>
      <c r="M617" s="13" t="n">
        <f aca="false">J617/G617</f>
        <v>0.40376793939778</v>
      </c>
      <c r="N617" s="13" t="n">
        <f aca="false">M617-L617</f>
        <v>-0.0267780056963685</v>
      </c>
    </row>
    <row r="618" customFormat="false" ht="12.75" hidden="false" customHeight="false" outlineLevel="0" collapsed="false">
      <c r="A618" s="9" t="n">
        <v>616</v>
      </c>
      <c r="B618" s="9" t="n">
        <v>742</v>
      </c>
      <c r="C618" s="10" t="s">
        <v>96</v>
      </c>
      <c r="D618" s="9" t="n">
        <v>5</v>
      </c>
      <c r="E618" s="10" t="s">
        <v>19</v>
      </c>
      <c r="F618" s="11" t="n">
        <v>12745.15</v>
      </c>
      <c r="G618" s="11" t="n">
        <v>21930.41</v>
      </c>
      <c r="H618" s="11" t="n">
        <f aca="false">G618-F618</f>
        <v>9185.26</v>
      </c>
      <c r="I618" s="11" t="n">
        <v>5085.11</v>
      </c>
      <c r="J618" s="11" t="n">
        <v>7952.6404</v>
      </c>
      <c r="K618" s="12" t="n">
        <f aca="false">J618-I618</f>
        <v>2867.5304</v>
      </c>
      <c r="L618" s="13" t="n">
        <f aca="false">I618/F618</f>
        <v>0.398983927219374</v>
      </c>
      <c r="M618" s="13" t="n">
        <f aca="false">J618/G618</f>
        <v>0.36263072145026</v>
      </c>
      <c r="N618" s="13" t="n">
        <f aca="false">M618-L618</f>
        <v>-0.0363532057691135</v>
      </c>
    </row>
    <row r="619" customFormat="false" ht="12.75" hidden="false" customHeight="false" outlineLevel="0" collapsed="false">
      <c r="A619" s="9" t="n">
        <v>617</v>
      </c>
      <c r="B619" s="9" t="n">
        <v>743</v>
      </c>
      <c r="C619" s="10" t="s">
        <v>97</v>
      </c>
      <c r="D619" s="9" t="n">
        <v>1</v>
      </c>
      <c r="E619" s="10" t="s">
        <v>12</v>
      </c>
      <c r="F619" s="11" t="n">
        <v>430089.55</v>
      </c>
      <c r="G619" s="11" t="n">
        <v>749823.36</v>
      </c>
      <c r="H619" s="11" t="n">
        <f aca="false">G619-F619</f>
        <v>319733.81</v>
      </c>
      <c r="I619" s="11" t="n">
        <v>124312.332696</v>
      </c>
      <c r="J619" s="11" t="n">
        <v>218364.7798</v>
      </c>
      <c r="K619" s="12" t="n">
        <f aca="false">J619-I619</f>
        <v>94052.447104</v>
      </c>
      <c r="L619" s="13" t="n">
        <f aca="false">I619/F619</f>
        <v>0.289038254233334</v>
      </c>
      <c r="M619" s="13" t="n">
        <f aca="false">J619/G619</f>
        <v>0.291221628251219</v>
      </c>
      <c r="N619" s="13" t="n">
        <f aca="false">M619-L619</f>
        <v>0.00218337401788554</v>
      </c>
    </row>
    <row r="620" customFormat="false" ht="12.75" hidden="false" customHeight="false" outlineLevel="0" collapsed="false">
      <c r="A620" s="9" t="n">
        <v>618</v>
      </c>
      <c r="B620" s="9" t="n">
        <v>743</v>
      </c>
      <c r="C620" s="10" t="s">
        <v>97</v>
      </c>
      <c r="D620" s="9" t="n">
        <v>3</v>
      </c>
      <c r="E620" s="10" t="s">
        <v>13</v>
      </c>
      <c r="F620" s="11" t="n">
        <v>48909.55</v>
      </c>
      <c r="G620" s="11" t="n">
        <v>71632.59</v>
      </c>
      <c r="H620" s="11" t="n">
        <f aca="false">G620-F620</f>
        <v>22723.04</v>
      </c>
      <c r="I620" s="11" t="n">
        <v>23873.8447</v>
      </c>
      <c r="J620" s="11" t="n">
        <v>33099.435</v>
      </c>
      <c r="K620" s="12" t="n">
        <f aca="false">J620-I620</f>
        <v>9225.5903</v>
      </c>
      <c r="L620" s="13" t="n">
        <f aca="false">I620/F620</f>
        <v>0.488122354427714</v>
      </c>
      <c r="M620" s="13" t="n">
        <f aca="false">J620/G620</f>
        <v>0.462072291396975</v>
      </c>
      <c r="N620" s="13" t="n">
        <f aca="false">M620-L620</f>
        <v>-0.0260500630307395</v>
      </c>
    </row>
    <row r="621" customFormat="false" ht="12.75" hidden="false" customHeight="false" outlineLevel="0" collapsed="false">
      <c r="A621" s="9" t="n">
        <v>619</v>
      </c>
      <c r="B621" s="9" t="n">
        <v>743</v>
      </c>
      <c r="C621" s="10" t="s">
        <v>97</v>
      </c>
      <c r="D621" s="9" t="n">
        <v>4</v>
      </c>
      <c r="E621" s="10" t="s">
        <v>14</v>
      </c>
      <c r="F621" s="11" t="n">
        <v>44006.73</v>
      </c>
      <c r="G621" s="11" t="n">
        <v>68043.7</v>
      </c>
      <c r="H621" s="11" t="n">
        <f aca="false">G621-F621</f>
        <v>24036.97</v>
      </c>
      <c r="I621" s="11" t="n">
        <v>19363.0391</v>
      </c>
      <c r="J621" s="11" t="n">
        <v>29207.280774</v>
      </c>
      <c r="K621" s="12" t="n">
        <f aca="false">J621-I621</f>
        <v>9844.241674</v>
      </c>
      <c r="L621" s="13" t="n">
        <f aca="false">I621/F621</f>
        <v>0.440001770183788</v>
      </c>
      <c r="M621" s="13" t="n">
        <f aca="false">J621/G621</f>
        <v>0.429242983171109</v>
      </c>
      <c r="N621" s="13" t="n">
        <f aca="false">M621-L621</f>
        <v>-0.0107587870126787</v>
      </c>
    </row>
    <row r="622" customFormat="false" ht="12.75" hidden="false" customHeight="false" outlineLevel="0" collapsed="false">
      <c r="A622" s="9" t="n">
        <v>620</v>
      </c>
      <c r="B622" s="9" t="n">
        <v>743</v>
      </c>
      <c r="C622" s="10" t="s">
        <v>97</v>
      </c>
      <c r="D622" s="9" t="n">
        <v>2</v>
      </c>
      <c r="E622" s="10" t="s">
        <v>15</v>
      </c>
      <c r="F622" s="11" t="n">
        <v>20918.25</v>
      </c>
      <c r="G622" s="11" t="n">
        <v>25074.02</v>
      </c>
      <c r="H622" s="11" t="n">
        <f aca="false">G622-F622</f>
        <v>4155.77</v>
      </c>
      <c r="I622" s="11" t="n">
        <v>10345.88945</v>
      </c>
      <c r="J622" s="11" t="n">
        <v>10804.666408</v>
      </c>
      <c r="K622" s="12" t="n">
        <f aca="false">J622-I622</f>
        <v>458.776957999999</v>
      </c>
      <c r="L622" s="13" t="n">
        <f aca="false">I622/F622</f>
        <v>0.494586757974496</v>
      </c>
      <c r="M622" s="13" t="n">
        <f aca="false">J622/G622</f>
        <v>0.430910815577239</v>
      </c>
      <c r="N622" s="13" t="n">
        <f aca="false">M622-L622</f>
        <v>-0.0636759423972571</v>
      </c>
    </row>
    <row r="623" customFormat="false" ht="12.75" hidden="false" customHeight="false" outlineLevel="0" collapsed="false">
      <c r="A623" s="9" t="n">
        <v>621</v>
      </c>
      <c r="B623" s="9" t="n">
        <v>743</v>
      </c>
      <c r="C623" s="10" t="s">
        <v>97</v>
      </c>
      <c r="D623" s="9" t="n">
        <v>7</v>
      </c>
      <c r="E623" s="10" t="s">
        <v>16</v>
      </c>
      <c r="F623" s="11" t="n">
        <v>9719.14</v>
      </c>
      <c r="G623" s="11" t="n">
        <v>23903.67</v>
      </c>
      <c r="H623" s="11" t="n">
        <f aca="false">G623-F623</f>
        <v>14184.53</v>
      </c>
      <c r="I623" s="11" t="n">
        <v>3550.47</v>
      </c>
      <c r="J623" s="11" t="n">
        <v>6922.82875</v>
      </c>
      <c r="K623" s="12" t="n">
        <f aca="false">J623-I623</f>
        <v>3372.35875</v>
      </c>
      <c r="L623" s="13" t="n">
        <f aca="false">I623/F623</f>
        <v>0.365307012760388</v>
      </c>
      <c r="M623" s="13" t="n">
        <f aca="false">J623/G623</f>
        <v>0.289613634642714</v>
      </c>
      <c r="N623" s="13" t="n">
        <f aca="false">M623-L623</f>
        <v>-0.0756933781176744</v>
      </c>
    </row>
    <row r="624" customFormat="false" ht="12.75" hidden="false" customHeight="false" outlineLevel="0" collapsed="false">
      <c r="A624" s="9" t="n">
        <v>622</v>
      </c>
      <c r="B624" s="9" t="n">
        <v>743</v>
      </c>
      <c r="C624" s="10" t="s">
        <v>97</v>
      </c>
      <c r="D624" s="9" t="n">
        <v>8</v>
      </c>
      <c r="E624" s="10" t="s">
        <v>17</v>
      </c>
      <c r="F624" s="11" t="n">
        <v>13827.27</v>
      </c>
      <c r="G624" s="11" t="n">
        <v>22077.43</v>
      </c>
      <c r="H624" s="11" t="n">
        <f aca="false">G624-F624</f>
        <v>8250.16</v>
      </c>
      <c r="I624" s="11" t="n">
        <v>5188.415463</v>
      </c>
      <c r="J624" s="11" t="n">
        <v>5846.906</v>
      </c>
      <c r="K624" s="12" t="n">
        <f aca="false">J624-I624</f>
        <v>658.490537</v>
      </c>
      <c r="L624" s="13" t="n">
        <f aca="false">I624/F624</f>
        <v>0.37523064661354</v>
      </c>
      <c r="M624" s="13" t="n">
        <f aca="false">J624/G624</f>
        <v>0.264836350970199</v>
      </c>
      <c r="N624" s="13" t="n">
        <f aca="false">M624-L624</f>
        <v>-0.110394295643341</v>
      </c>
    </row>
    <row r="625" customFormat="false" ht="12.75" hidden="false" customHeight="false" outlineLevel="0" collapsed="false">
      <c r="A625" s="9" t="n">
        <v>623</v>
      </c>
      <c r="B625" s="9" t="n">
        <v>743</v>
      </c>
      <c r="C625" s="10" t="s">
        <v>97</v>
      </c>
      <c r="D625" s="9" t="n">
        <v>6</v>
      </c>
      <c r="E625" s="10" t="s">
        <v>18</v>
      </c>
      <c r="F625" s="11" t="n">
        <v>5717.52</v>
      </c>
      <c r="G625" s="11" t="n">
        <v>9970.53</v>
      </c>
      <c r="H625" s="11" t="n">
        <f aca="false">G625-F625</f>
        <v>4253.01</v>
      </c>
      <c r="I625" s="11" t="n">
        <v>2234.947828</v>
      </c>
      <c r="J625" s="11" t="n">
        <v>4069.21125</v>
      </c>
      <c r="K625" s="12" t="n">
        <f aca="false">J625-I625</f>
        <v>1834.263422</v>
      </c>
      <c r="L625" s="13" t="n">
        <f aca="false">I625/F625</f>
        <v>0.390894623543075</v>
      </c>
      <c r="M625" s="13" t="n">
        <f aca="false">J625/G625</f>
        <v>0.4081238660332</v>
      </c>
      <c r="N625" s="13" t="n">
        <f aca="false">M625-L625</f>
        <v>0.0172292424901252</v>
      </c>
    </row>
    <row r="626" customFormat="false" ht="12.75" hidden="false" customHeight="false" outlineLevel="0" collapsed="false">
      <c r="A626" s="9" t="n">
        <v>624</v>
      </c>
      <c r="B626" s="9" t="n">
        <v>743</v>
      </c>
      <c r="C626" s="10" t="s">
        <v>97</v>
      </c>
      <c r="D626" s="9" t="n">
        <v>5</v>
      </c>
      <c r="E626" s="10" t="s">
        <v>19</v>
      </c>
      <c r="F626" s="11" t="n">
        <v>4449.43</v>
      </c>
      <c r="G626" s="11" t="n">
        <v>7366.58</v>
      </c>
      <c r="H626" s="11" t="n">
        <f aca="false">G626-F626</f>
        <v>2917.15</v>
      </c>
      <c r="I626" s="11" t="n">
        <v>1764.17</v>
      </c>
      <c r="J626" s="11" t="n">
        <v>2360.27</v>
      </c>
      <c r="K626" s="12" t="n">
        <f aca="false">J626-I626</f>
        <v>596.1</v>
      </c>
      <c r="L626" s="13" t="n">
        <f aca="false">I626/F626</f>
        <v>0.396493483434957</v>
      </c>
      <c r="M626" s="13" t="n">
        <f aca="false">J626/G626</f>
        <v>0.320402411974078</v>
      </c>
      <c r="N626" s="13" t="n">
        <f aca="false">M626-L626</f>
        <v>-0.0760910714608793</v>
      </c>
    </row>
    <row r="627" customFormat="false" ht="12.75" hidden="false" customHeight="false" outlineLevel="0" collapsed="false">
      <c r="A627" s="14" t="n">
        <v>625</v>
      </c>
      <c r="B627" s="14" t="n">
        <v>744</v>
      </c>
      <c r="C627" s="15" t="s">
        <v>98</v>
      </c>
      <c r="D627" s="14" t="n">
        <v>1</v>
      </c>
      <c r="E627" s="15" t="s">
        <v>12</v>
      </c>
      <c r="F627" s="16" t="n">
        <v>28086.53</v>
      </c>
      <c r="G627" s="16" t="n">
        <v>1510325.86</v>
      </c>
      <c r="H627" s="16" t="n">
        <f aca="false">G627-F627</f>
        <v>1482239.33</v>
      </c>
      <c r="I627" s="16" t="n">
        <v>4213.774979</v>
      </c>
      <c r="J627" s="16" t="n">
        <v>331455.728711</v>
      </c>
      <c r="K627" s="17" t="n">
        <f aca="false">J627-I627</f>
        <v>327241.953732</v>
      </c>
      <c r="L627" s="18" t="n">
        <f aca="false">I627/F627</f>
        <v>0.150028322437838</v>
      </c>
      <c r="M627" s="18" t="n">
        <f aca="false">J627/G627</f>
        <v>0.219459745402889</v>
      </c>
      <c r="N627" s="18" t="n">
        <f aca="false">M627-L627</f>
        <v>0.0694314229650518</v>
      </c>
    </row>
    <row r="628" customFormat="false" ht="12.75" hidden="false" customHeight="false" outlineLevel="0" collapsed="false">
      <c r="A628" s="14" t="n">
        <v>626</v>
      </c>
      <c r="B628" s="14" t="n">
        <v>744</v>
      </c>
      <c r="C628" s="15" t="s">
        <v>98</v>
      </c>
      <c r="D628" s="14" t="n">
        <v>3</v>
      </c>
      <c r="E628" s="15" t="s">
        <v>13</v>
      </c>
      <c r="F628" s="16" t="n">
        <v>2545.58</v>
      </c>
      <c r="G628" s="16" t="n">
        <v>167088.88</v>
      </c>
      <c r="H628" s="16" t="n">
        <f aca="false">G628-F628</f>
        <v>164543.3</v>
      </c>
      <c r="I628" s="16" t="n">
        <v>891.44</v>
      </c>
      <c r="J628" s="16" t="n">
        <v>75409.328</v>
      </c>
      <c r="K628" s="17" t="n">
        <f aca="false">J628-I628</f>
        <v>74517.888</v>
      </c>
      <c r="L628" s="18" t="n">
        <f aca="false">I628/F628</f>
        <v>0.350191311999623</v>
      </c>
      <c r="M628" s="18" t="n">
        <f aca="false">J628/G628</f>
        <v>0.451312666647834</v>
      </c>
      <c r="N628" s="18" t="n">
        <f aca="false">M628-L628</f>
        <v>0.101121354648211</v>
      </c>
    </row>
    <row r="629" customFormat="false" ht="12.75" hidden="false" customHeight="false" outlineLevel="0" collapsed="false">
      <c r="A629" s="14" t="n">
        <v>627</v>
      </c>
      <c r="B629" s="14" t="n">
        <v>744</v>
      </c>
      <c r="C629" s="15" t="s">
        <v>98</v>
      </c>
      <c r="D629" s="14" t="n">
        <v>4</v>
      </c>
      <c r="E629" s="15" t="s">
        <v>14</v>
      </c>
      <c r="F629" s="16" t="n">
        <v>2005.82</v>
      </c>
      <c r="G629" s="16" t="n">
        <v>108096.15</v>
      </c>
      <c r="H629" s="16" t="n">
        <f aca="false">G629-F629</f>
        <v>106090.33</v>
      </c>
      <c r="I629" s="16" t="n">
        <v>783.718</v>
      </c>
      <c r="J629" s="16" t="n">
        <v>40920.983096</v>
      </c>
      <c r="K629" s="17" t="n">
        <f aca="false">J629-I629</f>
        <v>40137.265096</v>
      </c>
      <c r="L629" s="18" t="n">
        <f aca="false">I629/F629</f>
        <v>0.39072199898296</v>
      </c>
      <c r="M629" s="18" t="n">
        <f aca="false">J629/G629</f>
        <v>0.378560967212986</v>
      </c>
      <c r="N629" s="19" t="n">
        <f aca="false">M629-L629</f>
        <v>-0.0121610317699737</v>
      </c>
    </row>
    <row r="630" customFormat="false" ht="12.75" hidden="false" customHeight="false" outlineLevel="0" collapsed="false">
      <c r="A630" s="14" t="n">
        <v>628</v>
      </c>
      <c r="B630" s="14" t="n">
        <v>744</v>
      </c>
      <c r="C630" s="15" t="s">
        <v>98</v>
      </c>
      <c r="D630" s="14" t="n">
        <v>2</v>
      </c>
      <c r="E630" s="15" t="s">
        <v>15</v>
      </c>
      <c r="F630" s="16" t="n">
        <v>1359.11</v>
      </c>
      <c r="G630" s="16" t="n">
        <v>140670.06</v>
      </c>
      <c r="H630" s="16" t="n">
        <f aca="false">G630-F630</f>
        <v>139310.95</v>
      </c>
      <c r="I630" s="16" t="n">
        <v>508.0762</v>
      </c>
      <c r="J630" s="16" t="n">
        <v>58291.523916</v>
      </c>
      <c r="K630" s="17" t="n">
        <f aca="false">J630-I630</f>
        <v>57783.447716</v>
      </c>
      <c r="L630" s="18" t="n">
        <f aca="false">I630/F630</f>
        <v>0.37383007997881</v>
      </c>
      <c r="M630" s="18" t="n">
        <f aca="false">J630/G630</f>
        <v>0.414384723487002</v>
      </c>
      <c r="N630" s="18" t="n">
        <f aca="false">M630-L630</f>
        <v>0.0405546435081924</v>
      </c>
    </row>
    <row r="631" customFormat="false" ht="12.75" hidden="false" customHeight="false" outlineLevel="0" collapsed="false">
      <c r="A631" s="14" t="n">
        <v>629</v>
      </c>
      <c r="B631" s="14" t="n">
        <v>744</v>
      </c>
      <c r="C631" s="15" t="s">
        <v>98</v>
      </c>
      <c r="D631" s="14" t="n">
        <v>7</v>
      </c>
      <c r="E631" s="15" t="s">
        <v>16</v>
      </c>
      <c r="F631" s="16" t="n">
        <v>295</v>
      </c>
      <c r="G631" s="16" t="n">
        <v>55748.83</v>
      </c>
      <c r="H631" s="16" t="n">
        <f aca="false">G631-F631</f>
        <v>55453.83</v>
      </c>
      <c r="I631" s="16" t="n">
        <v>137.23</v>
      </c>
      <c r="J631" s="16" t="n">
        <v>15227.68875</v>
      </c>
      <c r="K631" s="17" t="n">
        <f aca="false">J631-I631</f>
        <v>15090.45875</v>
      </c>
      <c r="L631" s="18" t="n">
        <f aca="false">I631/F631</f>
        <v>0.465186440677966</v>
      </c>
      <c r="M631" s="18" t="n">
        <f aca="false">J631/G631</f>
        <v>0.273148131539263</v>
      </c>
      <c r="N631" s="19" t="n">
        <f aca="false">M631-L631</f>
        <v>-0.192038309138703</v>
      </c>
    </row>
    <row r="632" customFormat="false" ht="12.75" hidden="false" customHeight="false" outlineLevel="0" collapsed="false">
      <c r="A632" s="14" t="n">
        <v>630</v>
      </c>
      <c r="B632" s="14" t="n">
        <v>744</v>
      </c>
      <c r="C632" s="15" t="s">
        <v>98</v>
      </c>
      <c r="D632" s="14" t="n">
        <v>8</v>
      </c>
      <c r="E632" s="15" t="s">
        <v>17</v>
      </c>
      <c r="F632" s="16" t="n">
        <v>2110.96</v>
      </c>
      <c r="G632" s="16" t="n">
        <v>57617.18</v>
      </c>
      <c r="H632" s="16" t="n">
        <f aca="false">G632-F632</f>
        <v>55506.22</v>
      </c>
      <c r="I632" s="16" t="n">
        <v>456.12</v>
      </c>
      <c r="J632" s="16" t="n">
        <v>11881.742002</v>
      </c>
      <c r="K632" s="17" t="n">
        <f aca="false">J632-I632</f>
        <v>11425.622002</v>
      </c>
      <c r="L632" s="18" t="n">
        <f aca="false">I632/F632</f>
        <v>0.216072308333649</v>
      </c>
      <c r="M632" s="18" t="n">
        <f aca="false">J632/G632</f>
        <v>0.206218735488269</v>
      </c>
      <c r="N632" s="19" t="n">
        <f aca="false">M632-L632</f>
        <v>-0.00985357284537985</v>
      </c>
    </row>
    <row r="633" customFormat="false" ht="12.75" hidden="false" customHeight="false" outlineLevel="0" collapsed="false">
      <c r="A633" s="14" t="n">
        <v>631</v>
      </c>
      <c r="B633" s="14" t="n">
        <v>744</v>
      </c>
      <c r="C633" s="15" t="s">
        <v>98</v>
      </c>
      <c r="D633" s="14" t="n">
        <v>6</v>
      </c>
      <c r="E633" s="15" t="s">
        <v>18</v>
      </c>
      <c r="F633" s="16" t="n">
        <v>367.84</v>
      </c>
      <c r="G633" s="16" t="n">
        <v>17047.56</v>
      </c>
      <c r="H633" s="16" t="n">
        <f aca="false">G633-F633</f>
        <v>16679.72</v>
      </c>
      <c r="I633" s="16" t="n">
        <v>131.61</v>
      </c>
      <c r="J633" s="16" t="n">
        <v>6094.795808</v>
      </c>
      <c r="K633" s="17" t="n">
        <f aca="false">J633-I633</f>
        <v>5963.185808</v>
      </c>
      <c r="L633" s="18" t="n">
        <f aca="false">I633/F633</f>
        <v>0.357791431056981</v>
      </c>
      <c r="M633" s="18" t="n">
        <f aca="false">J633/G633</f>
        <v>0.357517193545587</v>
      </c>
      <c r="N633" s="19" t="n">
        <f aca="false">M633-L633</f>
        <v>-0.000274237511394826</v>
      </c>
    </row>
    <row r="634" customFormat="false" ht="12.75" hidden="false" customHeight="false" outlineLevel="0" collapsed="false">
      <c r="A634" s="14" t="n">
        <v>632</v>
      </c>
      <c r="B634" s="14" t="n">
        <v>744</v>
      </c>
      <c r="C634" s="15" t="s">
        <v>98</v>
      </c>
      <c r="D634" s="14" t="n">
        <v>5</v>
      </c>
      <c r="E634" s="15" t="s">
        <v>19</v>
      </c>
      <c r="F634" s="16" t="n">
        <v>1520.6</v>
      </c>
      <c r="G634" s="16" t="n">
        <v>18107.28</v>
      </c>
      <c r="H634" s="16" t="n">
        <f aca="false">G634-F634</f>
        <v>16586.68</v>
      </c>
      <c r="I634" s="16" t="n">
        <v>558.98</v>
      </c>
      <c r="J634" s="16" t="n">
        <v>5970.12</v>
      </c>
      <c r="K634" s="17" t="n">
        <f aca="false">J634-I634</f>
        <v>5411.14</v>
      </c>
      <c r="L634" s="18" t="n">
        <f aca="false">I634/F634</f>
        <v>0.367604892805472</v>
      </c>
      <c r="M634" s="18" t="n">
        <f aca="false">J634/G634</f>
        <v>0.329708272032023</v>
      </c>
      <c r="N634" s="19" t="n">
        <f aca="false">M634-L634</f>
        <v>-0.037896620773449</v>
      </c>
    </row>
    <row r="635" customFormat="false" ht="12.75" hidden="false" customHeight="false" outlineLevel="0" collapsed="false">
      <c r="A635" s="9" t="n">
        <v>633</v>
      </c>
      <c r="B635" s="9" t="n">
        <v>745</v>
      </c>
      <c r="C635" s="10" t="s">
        <v>99</v>
      </c>
      <c r="D635" s="9" t="n">
        <v>1</v>
      </c>
      <c r="E635" s="10" t="s">
        <v>12</v>
      </c>
      <c r="F635" s="11" t="n">
        <v>0</v>
      </c>
      <c r="G635" s="11" t="n">
        <v>965923</v>
      </c>
      <c r="H635" s="11" t="n">
        <f aca="false">G635-F635</f>
        <v>965923</v>
      </c>
      <c r="I635" s="11" t="n">
        <v>0</v>
      </c>
      <c r="J635" s="11" t="n">
        <v>261597.900366</v>
      </c>
      <c r="K635" s="12" t="n">
        <f aca="false">J635-I635</f>
        <v>261597.900366</v>
      </c>
      <c r="L635" s="13" t="e">
        <f aca="false">I635/F635</f>
        <v>#DIV/0!</v>
      </c>
      <c r="M635" s="13" t="n">
        <f aca="false">J635/G635</f>
        <v>0.270826867530849</v>
      </c>
      <c r="N635" s="13" t="e">
        <f aca="false">M635-L635</f>
        <v>#DIV/0!</v>
      </c>
    </row>
    <row r="636" customFormat="false" ht="12.75" hidden="false" customHeight="false" outlineLevel="0" collapsed="false">
      <c r="A636" s="9" t="n">
        <v>634</v>
      </c>
      <c r="B636" s="9" t="n">
        <v>745</v>
      </c>
      <c r="C636" s="10" t="s">
        <v>99</v>
      </c>
      <c r="D636" s="9" t="n">
        <v>3</v>
      </c>
      <c r="E636" s="10" t="s">
        <v>13</v>
      </c>
      <c r="F636" s="11" t="n">
        <v>0</v>
      </c>
      <c r="G636" s="11" t="n">
        <v>174745.95</v>
      </c>
      <c r="H636" s="11" t="n">
        <f aca="false">G636-F636</f>
        <v>174745.95</v>
      </c>
      <c r="I636" s="11" t="n">
        <v>0</v>
      </c>
      <c r="J636" s="11" t="n">
        <v>82057.579067</v>
      </c>
      <c r="K636" s="12" t="n">
        <f aca="false">J636-I636</f>
        <v>82057.579067</v>
      </c>
      <c r="L636" s="13" t="e">
        <f aca="false">I636/F636</f>
        <v>#DIV/0!</v>
      </c>
      <c r="M636" s="13" t="n">
        <f aca="false">J636/G636</f>
        <v>0.469582150928248</v>
      </c>
      <c r="N636" s="13" t="e">
        <f aca="false">M636-L636</f>
        <v>#DIV/0!</v>
      </c>
    </row>
    <row r="637" customFormat="false" ht="12.75" hidden="false" customHeight="false" outlineLevel="0" collapsed="false">
      <c r="A637" s="9" t="n">
        <v>635</v>
      </c>
      <c r="B637" s="9" t="n">
        <v>745</v>
      </c>
      <c r="C637" s="10" t="s">
        <v>99</v>
      </c>
      <c r="D637" s="9" t="n">
        <v>4</v>
      </c>
      <c r="E637" s="10" t="s">
        <v>14</v>
      </c>
      <c r="F637" s="11" t="n">
        <v>0</v>
      </c>
      <c r="G637" s="11" t="n">
        <v>66478.53</v>
      </c>
      <c r="H637" s="11" t="n">
        <f aca="false">G637-F637</f>
        <v>66478.53</v>
      </c>
      <c r="I637" s="11" t="n">
        <v>0</v>
      </c>
      <c r="J637" s="11" t="n">
        <v>28029.004002</v>
      </c>
      <c r="K637" s="12" t="n">
        <f aca="false">J637-I637</f>
        <v>28029.004002</v>
      </c>
      <c r="L637" s="13" t="e">
        <f aca="false">I637/F637</f>
        <v>#DIV/0!</v>
      </c>
      <c r="M637" s="13" t="n">
        <f aca="false">J637/G637</f>
        <v>0.421624906597664</v>
      </c>
      <c r="N637" s="13" t="e">
        <f aca="false">M637-L637</f>
        <v>#DIV/0!</v>
      </c>
    </row>
    <row r="638" customFormat="false" ht="12.75" hidden="false" customHeight="false" outlineLevel="0" collapsed="false">
      <c r="A638" s="9" t="n">
        <v>636</v>
      </c>
      <c r="B638" s="9" t="n">
        <v>745</v>
      </c>
      <c r="C638" s="10" t="s">
        <v>99</v>
      </c>
      <c r="D638" s="9" t="n">
        <v>2</v>
      </c>
      <c r="E638" s="10" t="s">
        <v>15</v>
      </c>
      <c r="F638" s="11" t="n">
        <v>0</v>
      </c>
      <c r="G638" s="11" t="n">
        <v>59522.15</v>
      </c>
      <c r="H638" s="11" t="n">
        <f aca="false">G638-F638</f>
        <v>59522.15</v>
      </c>
      <c r="I638" s="11" t="n">
        <v>0</v>
      </c>
      <c r="J638" s="11" t="n">
        <v>25404.1213</v>
      </c>
      <c r="K638" s="12" t="n">
        <f aca="false">J638-I638</f>
        <v>25404.1213</v>
      </c>
      <c r="L638" s="13" t="e">
        <f aca="false">I638/F638</f>
        <v>#DIV/0!</v>
      </c>
      <c r="M638" s="13" t="n">
        <f aca="false">J638/G638</f>
        <v>0.426801137055701</v>
      </c>
      <c r="N638" s="13" t="e">
        <f aca="false">M638-L638</f>
        <v>#DIV/0!</v>
      </c>
    </row>
    <row r="639" customFormat="false" ht="12.75" hidden="false" customHeight="false" outlineLevel="0" collapsed="false">
      <c r="A639" s="9" t="n">
        <v>637</v>
      </c>
      <c r="B639" s="9" t="n">
        <v>745</v>
      </c>
      <c r="C639" s="10" t="s">
        <v>99</v>
      </c>
      <c r="D639" s="9" t="n">
        <v>7</v>
      </c>
      <c r="E639" s="10" t="s">
        <v>16</v>
      </c>
      <c r="F639" s="11" t="n">
        <v>0</v>
      </c>
      <c r="G639" s="11" t="n">
        <v>47453.56</v>
      </c>
      <c r="H639" s="11" t="n">
        <f aca="false">G639-F639</f>
        <v>47453.56</v>
      </c>
      <c r="I639" s="11" t="n">
        <v>0</v>
      </c>
      <c r="J639" s="11" t="n">
        <v>13762.45355</v>
      </c>
      <c r="K639" s="12" t="n">
        <f aca="false">J639-I639</f>
        <v>13762.45355</v>
      </c>
      <c r="L639" s="13" t="e">
        <f aca="false">I639/F639</f>
        <v>#DIV/0!</v>
      </c>
      <c r="M639" s="13" t="n">
        <f aca="false">J639/G639</f>
        <v>0.290019411610004</v>
      </c>
      <c r="N639" s="13" t="e">
        <f aca="false">M639-L639</f>
        <v>#DIV/0!</v>
      </c>
    </row>
    <row r="640" customFormat="false" ht="12.75" hidden="false" customHeight="false" outlineLevel="0" collapsed="false">
      <c r="A640" s="9" t="n">
        <v>638</v>
      </c>
      <c r="B640" s="9" t="n">
        <v>745</v>
      </c>
      <c r="C640" s="10" t="s">
        <v>99</v>
      </c>
      <c r="D640" s="9" t="n">
        <v>8</v>
      </c>
      <c r="E640" s="10" t="s">
        <v>17</v>
      </c>
      <c r="F640" s="11" t="n">
        <v>0</v>
      </c>
      <c r="G640" s="11" t="n">
        <v>42184.66</v>
      </c>
      <c r="H640" s="11" t="n">
        <f aca="false">G640-F640</f>
        <v>42184.66</v>
      </c>
      <c r="I640" s="11" t="n">
        <v>0</v>
      </c>
      <c r="J640" s="11" t="n">
        <v>3987.6078</v>
      </c>
      <c r="K640" s="12" t="n">
        <f aca="false">J640-I640</f>
        <v>3987.6078</v>
      </c>
      <c r="L640" s="13" t="e">
        <f aca="false">I640/F640</f>
        <v>#DIV/0!</v>
      </c>
      <c r="M640" s="13" t="n">
        <f aca="false">J640/G640</f>
        <v>0.0945274372248111</v>
      </c>
      <c r="N640" s="13" t="e">
        <f aca="false">M640-L640</f>
        <v>#DIV/0!</v>
      </c>
    </row>
    <row r="641" customFormat="false" ht="12.75" hidden="false" customHeight="false" outlineLevel="0" collapsed="false">
      <c r="A641" s="9" t="n">
        <v>639</v>
      </c>
      <c r="B641" s="9" t="n">
        <v>745</v>
      </c>
      <c r="C641" s="10" t="s">
        <v>99</v>
      </c>
      <c r="D641" s="9" t="n">
        <v>6</v>
      </c>
      <c r="E641" s="10" t="s">
        <v>18</v>
      </c>
      <c r="F641" s="11" t="n">
        <v>0</v>
      </c>
      <c r="G641" s="11" t="n">
        <v>13551.42</v>
      </c>
      <c r="H641" s="11" t="n">
        <f aca="false">G641-F641</f>
        <v>13551.42</v>
      </c>
      <c r="I641" s="11" t="n">
        <v>0</v>
      </c>
      <c r="J641" s="11" t="n">
        <v>5273.981979</v>
      </c>
      <c r="K641" s="12" t="n">
        <f aca="false">J641-I641</f>
        <v>5273.981979</v>
      </c>
      <c r="L641" s="13" t="e">
        <f aca="false">I641/F641</f>
        <v>#DIV/0!</v>
      </c>
      <c r="M641" s="13" t="n">
        <f aca="false">J641/G641</f>
        <v>0.389182977060707</v>
      </c>
      <c r="N641" s="13" t="e">
        <f aca="false">M641-L641</f>
        <v>#DIV/0!</v>
      </c>
    </row>
    <row r="642" customFormat="false" ht="12.75" hidden="false" customHeight="false" outlineLevel="0" collapsed="false">
      <c r="A642" s="9" t="n">
        <v>640</v>
      </c>
      <c r="B642" s="9" t="n">
        <v>745</v>
      </c>
      <c r="C642" s="10" t="s">
        <v>99</v>
      </c>
      <c r="D642" s="9" t="n">
        <v>5</v>
      </c>
      <c r="E642" s="10" t="s">
        <v>19</v>
      </c>
      <c r="F642" s="11"/>
      <c r="G642" s="11" t="n">
        <v>9891.75</v>
      </c>
      <c r="H642" s="11" t="n">
        <f aca="false">G642-F642</f>
        <v>9891.75</v>
      </c>
      <c r="I642" s="11"/>
      <c r="J642" s="11" t="n">
        <v>3219.8565</v>
      </c>
      <c r="K642" s="12" t="n">
        <f aca="false">J642-I642</f>
        <v>3219.8565</v>
      </c>
      <c r="L642" s="13" t="e">
        <f aca="false">I642/F642</f>
        <v>#DIV/0!</v>
      </c>
      <c r="M642" s="13" t="n">
        <f aca="false">J642/G642</f>
        <v>0.325509288043066</v>
      </c>
      <c r="N642" s="13" t="e">
        <f aca="false">M642-L642</f>
        <v>#DIV/0!</v>
      </c>
    </row>
    <row r="643" customFormat="false" ht="12.75" hidden="false" customHeight="false" outlineLevel="0" collapsed="false">
      <c r="A643" s="9" t="n">
        <v>641</v>
      </c>
      <c r="B643" s="9" t="n">
        <v>746</v>
      </c>
      <c r="C643" s="10" t="s">
        <v>100</v>
      </c>
      <c r="D643" s="9" t="n">
        <v>1</v>
      </c>
      <c r="E643" s="10" t="s">
        <v>12</v>
      </c>
      <c r="F643" s="11" t="n">
        <v>0</v>
      </c>
      <c r="G643" s="11" t="n">
        <v>1150950.45</v>
      </c>
      <c r="H643" s="11" t="n">
        <f aca="false">G643-F643</f>
        <v>1150950.45</v>
      </c>
      <c r="I643" s="11" t="n">
        <v>0</v>
      </c>
      <c r="J643" s="11" t="n">
        <v>317170.043631</v>
      </c>
      <c r="K643" s="12" t="n">
        <f aca="false">J643-I643</f>
        <v>317170.043631</v>
      </c>
      <c r="L643" s="13" t="e">
        <f aca="false">I643/F643</f>
        <v>#DIV/0!</v>
      </c>
      <c r="M643" s="13" t="n">
        <f aca="false">J643/G643</f>
        <v>0.27557228343844</v>
      </c>
      <c r="N643" s="13" t="e">
        <f aca="false">M643-L643</f>
        <v>#DIV/0!</v>
      </c>
    </row>
    <row r="644" customFormat="false" ht="12.75" hidden="false" customHeight="false" outlineLevel="0" collapsed="false">
      <c r="A644" s="9" t="n">
        <v>642</v>
      </c>
      <c r="B644" s="9" t="n">
        <v>746</v>
      </c>
      <c r="C644" s="10" t="s">
        <v>100</v>
      </c>
      <c r="D644" s="9" t="n">
        <v>3</v>
      </c>
      <c r="E644" s="10" t="s">
        <v>13</v>
      </c>
      <c r="F644" s="11" t="n">
        <v>0</v>
      </c>
      <c r="G644" s="11" t="n">
        <v>145552.8</v>
      </c>
      <c r="H644" s="11" t="n">
        <f aca="false">G644-F644</f>
        <v>145552.8</v>
      </c>
      <c r="I644" s="11" t="n">
        <v>0</v>
      </c>
      <c r="J644" s="11" t="n">
        <v>68930.39</v>
      </c>
      <c r="K644" s="12" t="n">
        <f aca="false">J644-I644</f>
        <v>68930.39</v>
      </c>
      <c r="L644" s="13" t="e">
        <f aca="false">I644/F644</f>
        <v>#DIV/0!</v>
      </c>
      <c r="M644" s="13" t="n">
        <f aca="false">J644/G644</f>
        <v>0.47357653030378</v>
      </c>
      <c r="N644" s="13" t="e">
        <f aca="false">M644-L644</f>
        <v>#DIV/0!</v>
      </c>
    </row>
    <row r="645" customFormat="false" ht="12.75" hidden="false" customHeight="false" outlineLevel="0" collapsed="false">
      <c r="A645" s="9" t="n">
        <v>643</v>
      </c>
      <c r="B645" s="9" t="n">
        <v>746</v>
      </c>
      <c r="C645" s="10" t="s">
        <v>100</v>
      </c>
      <c r="D645" s="9" t="n">
        <v>4</v>
      </c>
      <c r="E645" s="10" t="s">
        <v>14</v>
      </c>
      <c r="F645" s="11" t="n">
        <v>0</v>
      </c>
      <c r="G645" s="11" t="n">
        <v>67053.83</v>
      </c>
      <c r="H645" s="11" t="n">
        <f aca="false">G645-F645</f>
        <v>67053.83</v>
      </c>
      <c r="I645" s="11" t="n">
        <v>0</v>
      </c>
      <c r="J645" s="11" t="n">
        <v>29563.0045</v>
      </c>
      <c r="K645" s="12" t="n">
        <f aca="false">J645-I645</f>
        <v>29563.0045</v>
      </c>
      <c r="L645" s="13" t="e">
        <f aca="false">I645/F645</f>
        <v>#DIV/0!</v>
      </c>
      <c r="M645" s="13" t="n">
        <f aca="false">J645/G645</f>
        <v>0.44088465192816</v>
      </c>
      <c r="N645" s="13" t="e">
        <f aca="false">M645-L645</f>
        <v>#DIV/0!</v>
      </c>
    </row>
    <row r="646" customFormat="false" ht="12.75" hidden="false" customHeight="false" outlineLevel="0" collapsed="false">
      <c r="A646" s="9" t="n">
        <v>644</v>
      </c>
      <c r="B646" s="9" t="n">
        <v>746</v>
      </c>
      <c r="C646" s="10" t="s">
        <v>100</v>
      </c>
      <c r="D646" s="9" t="n">
        <v>2</v>
      </c>
      <c r="E646" s="10" t="s">
        <v>15</v>
      </c>
      <c r="F646" s="11" t="n">
        <v>0</v>
      </c>
      <c r="G646" s="11" t="n">
        <v>138937.59</v>
      </c>
      <c r="H646" s="11" t="n">
        <f aca="false">G646-F646</f>
        <v>138937.59</v>
      </c>
      <c r="I646" s="11" t="n">
        <v>0</v>
      </c>
      <c r="J646" s="11" t="n">
        <v>60285.153782</v>
      </c>
      <c r="K646" s="12" t="n">
        <f aca="false">J646-I646</f>
        <v>60285.153782</v>
      </c>
      <c r="L646" s="13" t="e">
        <f aca="false">I646/F646</f>
        <v>#DIV/0!</v>
      </c>
      <c r="M646" s="13" t="n">
        <f aca="false">J646/G646</f>
        <v>0.433900960726323</v>
      </c>
      <c r="N646" s="13" t="e">
        <f aca="false">M646-L646</f>
        <v>#DIV/0!</v>
      </c>
    </row>
    <row r="647" customFormat="false" ht="12.75" hidden="false" customHeight="false" outlineLevel="0" collapsed="false">
      <c r="A647" s="9" t="n">
        <v>645</v>
      </c>
      <c r="B647" s="9" t="n">
        <v>746</v>
      </c>
      <c r="C647" s="10" t="s">
        <v>100</v>
      </c>
      <c r="D647" s="9" t="n">
        <v>7</v>
      </c>
      <c r="E647" s="10" t="s">
        <v>16</v>
      </c>
      <c r="F647" s="11" t="n">
        <v>0</v>
      </c>
      <c r="G647" s="11" t="n">
        <v>23436.78</v>
      </c>
      <c r="H647" s="11" t="n">
        <f aca="false">G647-F647</f>
        <v>23436.78</v>
      </c>
      <c r="I647" s="11" t="n">
        <v>0</v>
      </c>
      <c r="J647" s="11" t="n">
        <v>9010.54875</v>
      </c>
      <c r="K647" s="12" t="n">
        <f aca="false">J647-I647</f>
        <v>9010.54875</v>
      </c>
      <c r="L647" s="13" t="e">
        <f aca="false">I647/F647</f>
        <v>#DIV/0!</v>
      </c>
      <c r="M647" s="13" t="n">
        <f aca="false">J647/G647</f>
        <v>0.384461890669281</v>
      </c>
      <c r="N647" s="13" t="e">
        <f aca="false">M647-L647</f>
        <v>#DIV/0!</v>
      </c>
    </row>
    <row r="648" customFormat="false" ht="12.75" hidden="false" customHeight="false" outlineLevel="0" collapsed="false">
      <c r="A648" s="9" t="n">
        <v>646</v>
      </c>
      <c r="B648" s="9" t="n">
        <v>746</v>
      </c>
      <c r="C648" s="10" t="s">
        <v>100</v>
      </c>
      <c r="D648" s="9" t="n">
        <v>8</v>
      </c>
      <c r="E648" s="10" t="s">
        <v>17</v>
      </c>
      <c r="F648" s="11" t="n">
        <v>0</v>
      </c>
      <c r="G648" s="11" t="n">
        <v>28064.65</v>
      </c>
      <c r="H648" s="11" t="n">
        <f aca="false">G648-F648</f>
        <v>28064.65</v>
      </c>
      <c r="I648" s="11" t="n">
        <v>0</v>
      </c>
      <c r="J648" s="11" t="n">
        <v>6499.048</v>
      </c>
      <c r="K648" s="12" t="n">
        <f aca="false">J648-I648</f>
        <v>6499.048</v>
      </c>
      <c r="L648" s="13" t="e">
        <f aca="false">I648/F648</f>
        <v>#DIV/0!</v>
      </c>
      <c r="M648" s="13" t="n">
        <f aca="false">J648/G648</f>
        <v>0.231574168927815</v>
      </c>
      <c r="N648" s="13" t="e">
        <f aca="false">M648-L648</f>
        <v>#DIV/0!</v>
      </c>
    </row>
    <row r="649" customFormat="false" ht="12.75" hidden="false" customHeight="false" outlineLevel="0" collapsed="false">
      <c r="A649" s="9" t="n">
        <v>647</v>
      </c>
      <c r="B649" s="9" t="n">
        <v>746</v>
      </c>
      <c r="C649" s="10" t="s">
        <v>100</v>
      </c>
      <c r="D649" s="9" t="n">
        <v>6</v>
      </c>
      <c r="E649" s="10" t="s">
        <v>18</v>
      </c>
      <c r="F649" s="11" t="n">
        <v>0</v>
      </c>
      <c r="G649" s="11" t="n">
        <v>12357.62</v>
      </c>
      <c r="H649" s="11" t="n">
        <f aca="false">G649-F649</f>
        <v>12357.62</v>
      </c>
      <c r="I649" s="11" t="n">
        <v>0</v>
      </c>
      <c r="J649" s="11" t="n">
        <v>5083.8925</v>
      </c>
      <c r="K649" s="12" t="n">
        <f aca="false">J649-I649</f>
        <v>5083.8925</v>
      </c>
      <c r="L649" s="13" t="e">
        <f aca="false">I649/F649</f>
        <v>#DIV/0!</v>
      </c>
      <c r="M649" s="13" t="n">
        <f aca="false">J649/G649</f>
        <v>0.411397380725415</v>
      </c>
      <c r="N649" s="13" t="e">
        <f aca="false">M649-L649</f>
        <v>#DIV/0!</v>
      </c>
    </row>
    <row r="650" customFormat="false" ht="12.75" hidden="false" customHeight="false" outlineLevel="0" collapsed="false">
      <c r="A650" s="9" t="n">
        <v>648</v>
      </c>
      <c r="B650" s="9" t="n">
        <v>746</v>
      </c>
      <c r="C650" s="10" t="s">
        <v>100</v>
      </c>
      <c r="D650" s="9" t="n">
        <v>5</v>
      </c>
      <c r="E650" s="10" t="s">
        <v>19</v>
      </c>
      <c r="F650" s="11"/>
      <c r="G650" s="11" t="n">
        <v>5470.13</v>
      </c>
      <c r="H650" s="11" t="n">
        <f aca="false">G650-F650</f>
        <v>5470.13</v>
      </c>
      <c r="I650" s="11"/>
      <c r="J650" s="11" t="n">
        <v>1843.79</v>
      </c>
      <c r="K650" s="12" t="n">
        <f aca="false">J650-I650</f>
        <v>1843.79</v>
      </c>
      <c r="L650" s="13" t="e">
        <f aca="false">I650/F650</f>
        <v>#DIV/0!</v>
      </c>
      <c r="M650" s="13" t="n">
        <f aca="false">J650/G650</f>
        <v>0.337065115454295</v>
      </c>
      <c r="N650" s="13" t="e">
        <f aca="false">M650-L650</f>
        <v>#DIV/0!</v>
      </c>
    </row>
    <row r="651" customFormat="false" ht="12.75" hidden="false" customHeight="false" outlineLevel="0" collapsed="false">
      <c r="A651" s="9" t="n">
        <v>649</v>
      </c>
      <c r="B651" s="9" t="n">
        <v>747</v>
      </c>
      <c r="C651" s="10" t="s">
        <v>101</v>
      </c>
      <c r="D651" s="9" t="n">
        <v>1</v>
      </c>
      <c r="E651" s="10" t="s">
        <v>12</v>
      </c>
      <c r="F651" s="11" t="n">
        <v>0</v>
      </c>
      <c r="G651" s="11" t="n">
        <v>715017.65</v>
      </c>
      <c r="H651" s="11" t="n">
        <f aca="false">G651-F651</f>
        <v>715017.65</v>
      </c>
      <c r="I651" s="11" t="n">
        <v>0</v>
      </c>
      <c r="J651" s="11" t="n">
        <v>189049.370956</v>
      </c>
      <c r="K651" s="12" t="n">
        <f aca="false">J651-I651</f>
        <v>189049.370956</v>
      </c>
      <c r="L651" s="13" t="e">
        <f aca="false">I651/F651</f>
        <v>#DIV/0!</v>
      </c>
      <c r="M651" s="13" t="n">
        <f aca="false">J651/G651</f>
        <v>0.264398187871306</v>
      </c>
      <c r="N651" s="13" t="e">
        <f aca="false">M651-L651</f>
        <v>#DIV/0!</v>
      </c>
    </row>
    <row r="652" customFormat="false" ht="12.75" hidden="false" customHeight="false" outlineLevel="0" collapsed="false">
      <c r="A652" s="9" t="n">
        <v>650</v>
      </c>
      <c r="B652" s="9" t="n">
        <v>747</v>
      </c>
      <c r="C652" s="10" t="s">
        <v>101</v>
      </c>
      <c r="D652" s="9" t="n">
        <v>3</v>
      </c>
      <c r="E652" s="10" t="s">
        <v>13</v>
      </c>
      <c r="F652" s="11" t="n">
        <v>0</v>
      </c>
      <c r="G652" s="11" t="n">
        <v>147825.16</v>
      </c>
      <c r="H652" s="11" t="n">
        <f aca="false">G652-F652</f>
        <v>147825.16</v>
      </c>
      <c r="I652" s="11" t="n">
        <v>0</v>
      </c>
      <c r="J652" s="11" t="n">
        <v>73528.6747</v>
      </c>
      <c r="K652" s="12" t="n">
        <f aca="false">J652-I652</f>
        <v>73528.6747</v>
      </c>
      <c r="L652" s="13" t="e">
        <f aca="false">I652/F652</f>
        <v>#DIV/0!</v>
      </c>
      <c r="M652" s="13" t="n">
        <f aca="false">J652/G652</f>
        <v>0.497402977273963</v>
      </c>
      <c r="N652" s="13" t="e">
        <f aca="false">M652-L652</f>
        <v>#DIV/0!</v>
      </c>
    </row>
    <row r="653" customFormat="false" ht="12.75" hidden="false" customHeight="false" outlineLevel="0" collapsed="false">
      <c r="A653" s="9" t="n">
        <v>651</v>
      </c>
      <c r="B653" s="9" t="n">
        <v>747</v>
      </c>
      <c r="C653" s="10" t="s">
        <v>101</v>
      </c>
      <c r="D653" s="9" t="n">
        <v>4</v>
      </c>
      <c r="E653" s="10" t="s">
        <v>14</v>
      </c>
      <c r="F653" s="11" t="n">
        <v>0</v>
      </c>
      <c r="G653" s="11" t="n">
        <v>60092.98</v>
      </c>
      <c r="H653" s="11" t="n">
        <f aca="false">G653-F653</f>
        <v>60092.98</v>
      </c>
      <c r="I653" s="11" t="n">
        <v>0</v>
      </c>
      <c r="J653" s="11" t="n">
        <v>23145.21169</v>
      </c>
      <c r="K653" s="12" t="n">
        <f aca="false">J653-I653</f>
        <v>23145.21169</v>
      </c>
      <c r="L653" s="13" t="e">
        <f aca="false">I653/F653</f>
        <v>#DIV/0!</v>
      </c>
      <c r="M653" s="13" t="n">
        <f aca="false">J653/G653</f>
        <v>0.38515666372345</v>
      </c>
      <c r="N653" s="13" t="e">
        <f aca="false">M653-L653</f>
        <v>#DIV/0!</v>
      </c>
    </row>
    <row r="654" customFormat="false" ht="12.75" hidden="false" customHeight="false" outlineLevel="0" collapsed="false">
      <c r="A654" s="9" t="n">
        <v>652</v>
      </c>
      <c r="B654" s="9" t="n">
        <v>747</v>
      </c>
      <c r="C654" s="10" t="s">
        <v>101</v>
      </c>
      <c r="D654" s="9" t="n">
        <v>2</v>
      </c>
      <c r="E654" s="10" t="s">
        <v>15</v>
      </c>
      <c r="F654" s="11" t="n">
        <v>0</v>
      </c>
      <c r="G654" s="11" t="n">
        <v>26230.21</v>
      </c>
      <c r="H654" s="11" t="n">
        <f aca="false">G654-F654</f>
        <v>26230.21</v>
      </c>
      <c r="I654" s="11" t="n">
        <v>0</v>
      </c>
      <c r="J654" s="11" t="n">
        <v>11293.584</v>
      </c>
      <c r="K654" s="12" t="n">
        <f aca="false">J654-I654</f>
        <v>11293.584</v>
      </c>
      <c r="L654" s="13" t="e">
        <f aca="false">I654/F654</f>
        <v>#DIV/0!</v>
      </c>
      <c r="M654" s="13" t="n">
        <f aca="false">J654/G654</f>
        <v>0.430556369926127</v>
      </c>
      <c r="N654" s="13" t="e">
        <f aca="false">M654-L654</f>
        <v>#DIV/0!</v>
      </c>
    </row>
    <row r="655" customFormat="false" ht="12.75" hidden="false" customHeight="false" outlineLevel="0" collapsed="false">
      <c r="A655" s="9" t="n">
        <v>653</v>
      </c>
      <c r="B655" s="9" t="n">
        <v>747</v>
      </c>
      <c r="C655" s="10" t="s">
        <v>101</v>
      </c>
      <c r="D655" s="9" t="n">
        <v>7</v>
      </c>
      <c r="E655" s="10" t="s">
        <v>16</v>
      </c>
      <c r="F655" s="11" t="n">
        <v>0</v>
      </c>
      <c r="G655" s="11" t="n">
        <v>20582.6</v>
      </c>
      <c r="H655" s="11" t="n">
        <f aca="false">G655-F655</f>
        <v>20582.6</v>
      </c>
      <c r="I655" s="11" t="n">
        <v>0</v>
      </c>
      <c r="J655" s="11" t="n">
        <v>6928.16125</v>
      </c>
      <c r="K655" s="12" t="n">
        <f aca="false">J655-I655</f>
        <v>6928.16125</v>
      </c>
      <c r="L655" s="13" t="e">
        <f aca="false">I655/F655</f>
        <v>#DIV/0!</v>
      </c>
      <c r="M655" s="13" t="n">
        <f aca="false">J655/G655</f>
        <v>0.336602822286786</v>
      </c>
      <c r="N655" s="13" t="e">
        <f aca="false">M655-L655</f>
        <v>#DIV/0!</v>
      </c>
    </row>
    <row r="656" customFormat="false" ht="12.75" hidden="false" customHeight="false" outlineLevel="0" collapsed="false">
      <c r="A656" s="9" t="n">
        <v>654</v>
      </c>
      <c r="B656" s="9" t="n">
        <v>747</v>
      </c>
      <c r="C656" s="10" t="s">
        <v>101</v>
      </c>
      <c r="D656" s="9" t="n">
        <v>8</v>
      </c>
      <c r="E656" s="10" t="s">
        <v>17</v>
      </c>
      <c r="F656" s="11" t="n">
        <v>0</v>
      </c>
      <c r="G656" s="11" t="n">
        <v>29816.75</v>
      </c>
      <c r="H656" s="11" t="n">
        <f aca="false">G656-F656</f>
        <v>29816.75</v>
      </c>
      <c r="I656" s="11" t="n">
        <v>0</v>
      </c>
      <c r="J656" s="11" t="n">
        <v>6497.818882</v>
      </c>
      <c r="K656" s="12" t="n">
        <f aca="false">J656-I656</f>
        <v>6497.818882</v>
      </c>
      <c r="L656" s="13" t="e">
        <f aca="false">I656/F656</f>
        <v>#DIV/0!</v>
      </c>
      <c r="M656" s="13" t="n">
        <f aca="false">J656/G656</f>
        <v>0.217925122020341</v>
      </c>
      <c r="N656" s="13" t="e">
        <f aca="false">M656-L656</f>
        <v>#DIV/0!</v>
      </c>
    </row>
    <row r="657" customFormat="false" ht="12.75" hidden="false" customHeight="false" outlineLevel="0" collapsed="false">
      <c r="A657" s="9" t="n">
        <v>655</v>
      </c>
      <c r="B657" s="9" t="n">
        <v>747</v>
      </c>
      <c r="C657" s="10" t="s">
        <v>101</v>
      </c>
      <c r="D657" s="9" t="n">
        <v>6</v>
      </c>
      <c r="E657" s="10" t="s">
        <v>18</v>
      </c>
      <c r="F657" s="11" t="n">
        <v>0</v>
      </c>
      <c r="G657" s="11" t="n">
        <v>6435.73</v>
      </c>
      <c r="H657" s="11" t="n">
        <f aca="false">G657-F657</f>
        <v>6435.73</v>
      </c>
      <c r="I657" s="11" t="n">
        <v>0</v>
      </c>
      <c r="J657" s="11" t="n">
        <v>2526.72875</v>
      </c>
      <c r="K657" s="12" t="n">
        <f aca="false">J657-I657</f>
        <v>2526.72875</v>
      </c>
      <c r="L657" s="13" t="e">
        <f aca="false">I657/F657</f>
        <v>#DIV/0!</v>
      </c>
      <c r="M657" s="13" t="n">
        <f aca="false">J657/G657</f>
        <v>0.392609501952382</v>
      </c>
      <c r="N657" s="13" t="e">
        <f aca="false">M657-L657</f>
        <v>#DIV/0!</v>
      </c>
    </row>
    <row r="658" customFormat="false" ht="12.75" hidden="false" customHeight="false" outlineLevel="0" collapsed="false">
      <c r="A658" s="9" t="n">
        <v>656</v>
      </c>
      <c r="B658" s="9" t="n">
        <v>747</v>
      </c>
      <c r="C658" s="10" t="s">
        <v>101</v>
      </c>
      <c r="D658" s="9" t="n">
        <v>5</v>
      </c>
      <c r="E658" s="10" t="s">
        <v>19</v>
      </c>
      <c r="F658" s="11"/>
      <c r="G658" s="11" t="n">
        <v>5227.49</v>
      </c>
      <c r="H658" s="11" t="n">
        <f aca="false">G658-F658</f>
        <v>5227.49</v>
      </c>
      <c r="I658" s="11"/>
      <c r="J658" s="11" t="n">
        <v>1675.06</v>
      </c>
      <c r="K658" s="12" t="n">
        <f aca="false">J658-I658</f>
        <v>1675.06</v>
      </c>
      <c r="L658" s="13" t="e">
        <f aca="false">I658/F658</f>
        <v>#DIV/0!</v>
      </c>
      <c r="M658" s="13" t="n">
        <f aca="false">J658/G658</f>
        <v>0.320432942004672</v>
      </c>
      <c r="N658" s="13" t="e">
        <f aca="false">M658-L658</f>
        <v>#DIV/0!</v>
      </c>
    </row>
    <row r="659" customFormat="false" ht="12.75" hidden="false" customHeight="false" outlineLevel="0" collapsed="false">
      <c r="A659" s="9" t="n">
        <v>657</v>
      </c>
      <c r="B659" s="9" t="n">
        <v>748</v>
      </c>
      <c r="C659" s="10" t="s">
        <v>102</v>
      </c>
      <c r="D659" s="9" t="n">
        <v>1</v>
      </c>
      <c r="E659" s="10" t="s">
        <v>12</v>
      </c>
      <c r="F659" s="11" t="n">
        <v>0</v>
      </c>
      <c r="G659" s="11" t="n">
        <v>567615.64</v>
      </c>
      <c r="H659" s="11" t="n">
        <f aca="false">G659-F659</f>
        <v>567615.64</v>
      </c>
      <c r="I659" s="11" t="n">
        <v>0</v>
      </c>
      <c r="J659" s="11" t="n">
        <v>143516.986054</v>
      </c>
      <c r="K659" s="12" t="n">
        <f aca="false">J659-I659</f>
        <v>143516.986054</v>
      </c>
      <c r="L659" s="13" t="e">
        <f aca="false">I659/F659</f>
        <v>#DIV/0!</v>
      </c>
      <c r="M659" s="13" t="n">
        <f aca="false">J659/G659</f>
        <v>0.252841845679235</v>
      </c>
      <c r="N659" s="13" t="e">
        <f aca="false">M659-L659</f>
        <v>#DIV/0!</v>
      </c>
    </row>
    <row r="660" customFormat="false" ht="12.75" hidden="false" customHeight="false" outlineLevel="0" collapsed="false">
      <c r="A660" s="9" t="n">
        <v>658</v>
      </c>
      <c r="B660" s="9" t="n">
        <v>748</v>
      </c>
      <c r="C660" s="10" t="s">
        <v>102</v>
      </c>
      <c r="D660" s="9" t="n">
        <v>3</v>
      </c>
      <c r="E660" s="10" t="s">
        <v>13</v>
      </c>
      <c r="F660" s="11" t="n">
        <v>0</v>
      </c>
      <c r="G660" s="11" t="n">
        <v>93025.95</v>
      </c>
      <c r="H660" s="11" t="n">
        <f aca="false">G660-F660</f>
        <v>93025.95</v>
      </c>
      <c r="I660" s="11" t="n">
        <v>0</v>
      </c>
      <c r="J660" s="11" t="n">
        <v>47149.885</v>
      </c>
      <c r="K660" s="12" t="n">
        <f aca="false">J660-I660</f>
        <v>47149.885</v>
      </c>
      <c r="L660" s="13" t="e">
        <f aca="false">I660/F660</f>
        <v>#DIV/0!</v>
      </c>
      <c r="M660" s="13" t="n">
        <f aca="false">J660/G660</f>
        <v>0.506846584205805</v>
      </c>
      <c r="N660" s="13" t="e">
        <f aca="false">M660-L660</f>
        <v>#DIV/0!</v>
      </c>
    </row>
    <row r="661" customFormat="false" ht="12.75" hidden="false" customHeight="false" outlineLevel="0" collapsed="false">
      <c r="A661" s="9" t="n">
        <v>659</v>
      </c>
      <c r="B661" s="9" t="n">
        <v>748</v>
      </c>
      <c r="C661" s="10" t="s">
        <v>102</v>
      </c>
      <c r="D661" s="9" t="n">
        <v>4</v>
      </c>
      <c r="E661" s="10" t="s">
        <v>14</v>
      </c>
      <c r="F661" s="11" t="n">
        <v>0</v>
      </c>
      <c r="G661" s="11" t="n">
        <v>32027.01</v>
      </c>
      <c r="H661" s="11" t="n">
        <f aca="false">G661-F661</f>
        <v>32027.01</v>
      </c>
      <c r="I661" s="11" t="n">
        <v>0</v>
      </c>
      <c r="J661" s="11" t="n">
        <v>12081.600697</v>
      </c>
      <c r="K661" s="12" t="n">
        <f aca="false">J661-I661</f>
        <v>12081.600697</v>
      </c>
      <c r="L661" s="13" t="e">
        <f aca="false">I661/F661</f>
        <v>#DIV/0!</v>
      </c>
      <c r="M661" s="13" t="n">
        <f aca="false">J661/G661</f>
        <v>0.377231614721449</v>
      </c>
      <c r="N661" s="13" t="e">
        <f aca="false">M661-L661</f>
        <v>#DIV/0!</v>
      </c>
    </row>
    <row r="662" customFormat="false" ht="12.75" hidden="false" customHeight="false" outlineLevel="0" collapsed="false">
      <c r="A662" s="9" t="n">
        <v>660</v>
      </c>
      <c r="B662" s="9" t="n">
        <v>748</v>
      </c>
      <c r="C662" s="10" t="s">
        <v>102</v>
      </c>
      <c r="D662" s="9" t="n">
        <v>2</v>
      </c>
      <c r="E662" s="10" t="s">
        <v>15</v>
      </c>
      <c r="F662" s="11" t="n">
        <v>0</v>
      </c>
      <c r="G662" s="11" t="n">
        <v>43560.53</v>
      </c>
      <c r="H662" s="11" t="n">
        <f aca="false">G662-F662</f>
        <v>43560.53</v>
      </c>
      <c r="I662" s="11" t="n">
        <v>0</v>
      </c>
      <c r="J662" s="11" t="n">
        <v>17465.1896</v>
      </c>
      <c r="K662" s="12" t="n">
        <f aca="false">J662-I662</f>
        <v>17465.1896</v>
      </c>
      <c r="L662" s="13" t="e">
        <f aca="false">I662/F662</f>
        <v>#DIV/0!</v>
      </c>
      <c r="M662" s="13" t="n">
        <f aca="false">J662/G662</f>
        <v>0.40094070480777</v>
      </c>
      <c r="N662" s="13" t="e">
        <f aca="false">M662-L662</f>
        <v>#DIV/0!</v>
      </c>
    </row>
    <row r="663" customFormat="false" ht="12.75" hidden="false" customHeight="false" outlineLevel="0" collapsed="false">
      <c r="A663" s="9" t="n">
        <v>661</v>
      </c>
      <c r="B663" s="9" t="n">
        <v>748</v>
      </c>
      <c r="C663" s="10" t="s">
        <v>102</v>
      </c>
      <c r="D663" s="9" t="n">
        <v>7</v>
      </c>
      <c r="E663" s="10" t="s">
        <v>16</v>
      </c>
      <c r="F663" s="11" t="n">
        <v>0</v>
      </c>
      <c r="G663" s="11" t="n">
        <v>10095.34</v>
      </c>
      <c r="H663" s="11" t="n">
        <f aca="false">G663-F663</f>
        <v>10095.34</v>
      </c>
      <c r="I663" s="11" t="n">
        <v>0</v>
      </c>
      <c r="J663" s="11" t="n">
        <v>3540.69625</v>
      </c>
      <c r="K663" s="12" t="n">
        <f aca="false">J663-I663</f>
        <v>3540.69625</v>
      </c>
      <c r="L663" s="13" t="e">
        <f aca="false">I663/F663</f>
        <v>#DIV/0!</v>
      </c>
      <c r="M663" s="13" t="n">
        <f aca="false">J663/G663</f>
        <v>0.350725805173476</v>
      </c>
      <c r="N663" s="13" t="e">
        <f aca="false">M663-L663</f>
        <v>#DIV/0!</v>
      </c>
    </row>
    <row r="664" customFormat="false" ht="12.75" hidden="false" customHeight="false" outlineLevel="0" collapsed="false">
      <c r="A664" s="9" t="n">
        <v>662</v>
      </c>
      <c r="B664" s="9" t="n">
        <v>748</v>
      </c>
      <c r="C664" s="10" t="s">
        <v>102</v>
      </c>
      <c r="D664" s="9" t="n">
        <v>8</v>
      </c>
      <c r="E664" s="10" t="s">
        <v>17</v>
      </c>
      <c r="F664" s="11" t="n">
        <v>0</v>
      </c>
      <c r="G664" s="11" t="n">
        <v>13700.09</v>
      </c>
      <c r="H664" s="11" t="n">
        <f aca="false">G664-F664</f>
        <v>13700.09</v>
      </c>
      <c r="I664" s="11" t="n">
        <v>0</v>
      </c>
      <c r="J664" s="11" t="n">
        <v>3267.5721</v>
      </c>
      <c r="K664" s="12" t="n">
        <f aca="false">J664-I664</f>
        <v>3267.5721</v>
      </c>
      <c r="L664" s="13" t="e">
        <f aca="false">I664/F664</f>
        <v>#DIV/0!</v>
      </c>
      <c r="M664" s="13" t="n">
        <f aca="false">J664/G664</f>
        <v>0.238507345572182</v>
      </c>
      <c r="N664" s="13" t="e">
        <f aca="false">M664-L664</f>
        <v>#DIV/0!</v>
      </c>
    </row>
    <row r="665" customFormat="false" ht="12.75" hidden="false" customHeight="false" outlineLevel="0" collapsed="false">
      <c r="A665" s="9" t="n">
        <v>663</v>
      </c>
      <c r="B665" s="9" t="n">
        <v>748</v>
      </c>
      <c r="C665" s="10" t="s">
        <v>102</v>
      </c>
      <c r="D665" s="9" t="n">
        <v>6</v>
      </c>
      <c r="E665" s="10" t="s">
        <v>18</v>
      </c>
      <c r="F665" s="11" t="n">
        <v>0</v>
      </c>
      <c r="G665" s="11" t="n">
        <v>6742.3</v>
      </c>
      <c r="H665" s="11" t="n">
        <f aca="false">G665-F665</f>
        <v>6742.3</v>
      </c>
      <c r="I665" s="11" t="n">
        <v>0</v>
      </c>
      <c r="J665" s="11" t="n">
        <v>2369.65125</v>
      </c>
      <c r="K665" s="12" t="n">
        <f aca="false">J665-I665</f>
        <v>2369.65125</v>
      </c>
      <c r="L665" s="13" t="e">
        <f aca="false">I665/F665</f>
        <v>#DIV/0!</v>
      </c>
      <c r="M665" s="13" t="n">
        <f aca="false">J665/G665</f>
        <v>0.351460369606811</v>
      </c>
      <c r="N665" s="13" t="e">
        <f aca="false">M665-L665</f>
        <v>#DIV/0!</v>
      </c>
    </row>
    <row r="666" customFormat="false" ht="12.75" hidden="false" customHeight="false" outlineLevel="0" collapsed="false">
      <c r="A666" s="9" t="n">
        <v>664</v>
      </c>
      <c r="B666" s="9" t="n">
        <v>748</v>
      </c>
      <c r="C666" s="10" t="s">
        <v>102</v>
      </c>
      <c r="D666" s="9" t="n">
        <v>5</v>
      </c>
      <c r="E666" s="10" t="s">
        <v>19</v>
      </c>
      <c r="F666" s="11"/>
      <c r="G666" s="11" t="n">
        <v>2415.68</v>
      </c>
      <c r="H666" s="11" t="n">
        <f aca="false">G666-F666</f>
        <v>2415.68</v>
      </c>
      <c r="I666" s="11"/>
      <c r="J666" s="11" t="n">
        <v>667.1</v>
      </c>
      <c r="K666" s="12" t="n">
        <f aca="false">J666-I666</f>
        <v>667.1</v>
      </c>
      <c r="L666" s="13" t="e">
        <f aca="false">I666/F666</f>
        <v>#DIV/0!</v>
      </c>
      <c r="M666" s="13" t="n">
        <f aca="false">J666/G666</f>
        <v>0.276154126374354</v>
      </c>
      <c r="N666" s="13" t="e">
        <f aca="false">M666-L666</f>
        <v>#DIV/0!</v>
      </c>
    </row>
    <row r="667" customFormat="false" ht="12.75" hidden="false" customHeight="false" outlineLevel="0" collapsed="false">
      <c r="A667" s="9" t="n">
        <v>665</v>
      </c>
      <c r="B667" s="9" t="n">
        <v>752</v>
      </c>
      <c r="C667" s="10" t="s">
        <v>103</v>
      </c>
      <c r="D667" s="9" t="n">
        <v>1</v>
      </c>
      <c r="E667" s="10" t="s">
        <v>12</v>
      </c>
      <c r="F667" s="11" t="n">
        <v>0</v>
      </c>
      <c r="G667" s="11" t="n">
        <v>83272.85</v>
      </c>
      <c r="H667" s="11" t="n">
        <f aca="false">G667-F667</f>
        <v>83272.85</v>
      </c>
      <c r="I667" s="11" t="n">
        <v>0</v>
      </c>
      <c r="J667" s="11" t="n">
        <v>15297.410369</v>
      </c>
      <c r="K667" s="12" t="n">
        <f aca="false">J667-I667</f>
        <v>15297.410369</v>
      </c>
      <c r="L667" s="13" t="e">
        <f aca="false">I667/F667</f>
        <v>#DIV/0!</v>
      </c>
      <c r="M667" s="13" t="n">
        <f aca="false">J667/G667</f>
        <v>0.18370225552506</v>
      </c>
      <c r="N667" s="13" t="e">
        <f aca="false">M667-L667</f>
        <v>#DIV/0!</v>
      </c>
    </row>
    <row r="668" customFormat="false" ht="12.75" hidden="false" customHeight="false" outlineLevel="0" collapsed="false">
      <c r="A668" s="9" t="n">
        <v>666</v>
      </c>
      <c r="B668" s="9" t="n">
        <v>752</v>
      </c>
      <c r="C668" s="10" t="s">
        <v>103</v>
      </c>
      <c r="D668" s="9" t="n">
        <v>3</v>
      </c>
      <c r="E668" s="10" t="s">
        <v>13</v>
      </c>
      <c r="F668" s="11" t="n">
        <v>0</v>
      </c>
      <c r="G668" s="11" t="n">
        <v>16529.68</v>
      </c>
      <c r="H668" s="11" t="n">
        <f aca="false">G668-F668</f>
        <v>16529.68</v>
      </c>
      <c r="I668" s="11" t="n">
        <v>0</v>
      </c>
      <c r="J668" s="11" t="n">
        <v>8220.266666</v>
      </c>
      <c r="K668" s="12" t="n">
        <f aca="false">J668-I668</f>
        <v>8220.266666</v>
      </c>
      <c r="L668" s="13" t="e">
        <f aca="false">I668/F668</f>
        <v>#DIV/0!</v>
      </c>
      <c r="M668" s="13" t="n">
        <f aca="false">J668/G668</f>
        <v>0.497303436364164</v>
      </c>
      <c r="N668" s="13" t="e">
        <f aca="false">M668-L668</f>
        <v>#DIV/0!</v>
      </c>
    </row>
    <row r="669" customFormat="false" ht="12.75" hidden="false" customHeight="false" outlineLevel="0" collapsed="false">
      <c r="A669" s="9" t="n">
        <v>667</v>
      </c>
      <c r="B669" s="9" t="n">
        <v>752</v>
      </c>
      <c r="C669" s="10" t="s">
        <v>103</v>
      </c>
      <c r="D669" s="9" t="n">
        <v>4</v>
      </c>
      <c r="E669" s="10" t="s">
        <v>14</v>
      </c>
      <c r="F669" s="11" t="n">
        <v>0</v>
      </c>
      <c r="G669" s="11" t="n">
        <v>4205.96</v>
      </c>
      <c r="H669" s="11" t="n">
        <f aca="false">G669-F669</f>
        <v>4205.96</v>
      </c>
      <c r="I669" s="11" t="n">
        <v>0</v>
      </c>
      <c r="J669" s="11" t="n">
        <v>1628.12</v>
      </c>
      <c r="K669" s="12" t="n">
        <f aca="false">J669-I669</f>
        <v>1628.12</v>
      </c>
      <c r="L669" s="13" t="e">
        <f aca="false">I669/F669</f>
        <v>#DIV/0!</v>
      </c>
      <c r="M669" s="13" t="n">
        <f aca="false">J669/G669</f>
        <v>0.387098308115151</v>
      </c>
      <c r="N669" s="13" t="e">
        <f aca="false">M669-L669</f>
        <v>#DIV/0!</v>
      </c>
    </row>
    <row r="670" customFormat="false" ht="12.75" hidden="false" customHeight="false" outlineLevel="0" collapsed="false">
      <c r="A670" s="9" t="n">
        <v>668</v>
      </c>
      <c r="B670" s="9" t="n">
        <v>752</v>
      </c>
      <c r="C670" s="10" t="s">
        <v>103</v>
      </c>
      <c r="D670" s="9" t="n">
        <v>2</v>
      </c>
      <c r="E670" s="10" t="s">
        <v>15</v>
      </c>
      <c r="F670" s="11" t="n">
        <v>0</v>
      </c>
      <c r="G670" s="11" t="n">
        <v>6734.7</v>
      </c>
      <c r="H670" s="11" t="n">
        <f aca="false">G670-F670</f>
        <v>6734.7</v>
      </c>
      <c r="I670" s="11" t="n">
        <v>0</v>
      </c>
      <c r="J670" s="11" t="n">
        <v>2019.429</v>
      </c>
      <c r="K670" s="12" t="n">
        <f aca="false">J670-I670</f>
        <v>2019.429</v>
      </c>
      <c r="L670" s="13" t="e">
        <f aca="false">I670/F670</f>
        <v>#DIV/0!</v>
      </c>
      <c r="M670" s="13" t="n">
        <f aca="false">J670/G670</f>
        <v>0.299854336496058</v>
      </c>
      <c r="N670" s="13" t="e">
        <f aca="false">M670-L670</f>
        <v>#DIV/0!</v>
      </c>
    </row>
    <row r="671" customFormat="false" ht="12.75" hidden="false" customHeight="false" outlineLevel="0" collapsed="false">
      <c r="A671" s="9" t="n">
        <v>669</v>
      </c>
      <c r="B671" s="9" t="n">
        <v>752</v>
      </c>
      <c r="C671" s="10" t="s">
        <v>103</v>
      </c>
      <c r="D671" s="9" t="n">
        <v>7</v>
      </c>
      <c r="E671" s="10" t="s">
        <v>16</v>
      </c>
      <c r="F671" s="11" t="n">
        <v>0</v>
      </c>
      <c r="G671" s="11" t="n">
        <v>3834.09</v>
      </c>
      <c r="H671" s="11" t="n">
        <f aca="false">G671-F671</f>
        <v>3834.09</v>
      </c>
      <c r="I671" s="11" t="n">
        <v>0</v>
      </c>
      <c r="J671" s="11" t="n">
        <v>1322.08</v>
      </c>
      <c r="K671" s="12" t="n">
        <f aca="false">J671-I671</f>
        <v>1322.08</v>
      </c>
      <c r="L671" s="13" t="e">
        <f aca="false">I671/F671</f>
        <v>#DIV/0!</v>
      </c>
      <c r="M671" s="13" t="n">
        <f aca="false">J671/G671</f>
        <v>0.344822369845257</v>
      </c>
      <c r="N671" s="13" t="e">
        <f aca="false">M671-L671</f>
        <v>#DIV/0!</v>
      </c>
    </row>
    <row r="672" customFormat="false" ht="12.75" hidden="false" customHeight="false" outlineLevel="0" collapsed="false">
      <c r="A672" s="9" t="n">
        <v>670</v>
      </c>
      <c r="B672" s="9" t="n">
        <v>752</v>
      </c>
      <c r="C672" s="10" t="s">
        <v>103</v>
      </c>
      <c r="D672" s="9" t="n">
        <v>8</v>
      </c>
      <c r="E672" s="10" t="s">
        <v>17</v>
      </c>
      <c r="F672" s="11" t="n">
        <v>0</v>
      </c>
      <c r="G672" s="11" t="n">
        <v>2289.53</v>
      </c>
      <c r="H672" s="11" t="n">
        <f aca="false">G672-F672</f>
        <v>2289.53</v>
      </c>
      <c r="I672" s="11" t="n">
        <v>0</v>
      </c>
      <c r="J672" s="11" t="n">
        <v>130.43</v>
      </c>
      <c r="K672" s="12" t="n">
        <f aca="false">J672-I672</f>
        <v>130.43</v>
      </c>
      <c r="L672" s="13" t="e">
        <f aca="false">I672/F672</f>
        <v>#DIV/0!</v>
      </c>
      <c r="M672" s="13" t="n">
        <f aca="false">J672/G672</f>
        <v>0.0569680240049268</v>
      </c>
      <c r="N672" s="13" t="e">
        <f aca="false">M672-L672</f>
        <v>#DIV/0!</v>
      </c>
    </row>
    <row r="673" customFormat="false" ht="12.75" hidden="false" customHeight="false" outlineLevel="0" collapsed="false">
      <c r="A673" s="9" t="n">
        <v>671</v>
      </c>
      <c r="B673" s="9" t="n">
        <v>752</v>
      </c>
      <c r="C673" s="10" t="s">
        <v>103</v>
      </c>
      <c r="D673" s="9" t="n">
        <v>6</v>
      </c>
      <c r="E673" s="10" t="s">
        <v>18</v>
      </c>
      <c r="F673" s="11" t="n">
        <v>0</v>
      </c>
      <c r="G673" s="11" t="n">
        <v>443.57</v>
      </c>
      <c r="H673" s="11" t="n">
        <f aca="false">G673-F673</f>
        <v>443.57</v>
      </c>
      <c r="I673" s="11" t="n">
        <v>0</v>
      </c>
      <c r="J673" s="11" t="n">
        <v>153.355</v>
      </c>
      <c r="K673" s="12" t="n">
        <f aca="false">J673-I673</f>
        <v>153.355</v>
      </c>
      <c r="L673" s="13" t="e">
        <f aca="false">I673/F673</f>
        <v>#DIV/0!</v>
      </c>
      <c r="M673" s="13" t="n">
        <f aca="false">J673/G673</f>
        <v>0.345728971751922</v>
      </c>
      <c r="N673" s="13" t="e">
        <f aca="false">M673-L673</f>
        <v>#DIV/0!</v>
      </c>
    </row>
    <row r="674" customFormat="false" ht="12.75" hidden="false" customHeight="false" outlineLevel="0" collapsed="false">
      <c r="A674" s="9" t="n">
        <v>672</v>
      </c>
      <c r="B674" s="9" t="n">
        <v>752</v>
      </c>
      <c r="C674" s="10" t="s">
        <v>103</v>
      </c>
      <c r="D674" s="9" t="n">
        <v>5</v>
      </c>
      <c r="E674" s="10" t="s">
        <v>19</v>
      </c>
      <c r="F674" s="11"/>
      <c r="G674" s="11" t="n">
        <v>1188.1</v>
      </c>
      <c r="H674" s="11" t="n">
        <f aca="false">G674-F674</f>
        <v>1188.1</v>
      </c>
      <c r="I674" s="11"/>
      <c r="J674" s="11" t="n">
        <v>153.39</v>
      </c>
      <c r="K674" s="12" t="n">
        <f aca="false">J674-I674</f>
        <v>153.39</v>
      </c>
      <c r="L674" s="13" t="e">
        <f aca="false">I674/F674</f>
        <v>#DIV/0!</v>
      </c>
      <c r="M674" s="13" t="n">
        <f aca="false">J674/G674</f>
        <v>0.129105294167158</v>
      </c>
      <c r="N674" s="13" t="e">
        <f aca="false">M674-L674</f>
        <v>#DIV/0!</v>
      </c>
    </row>
    <row r="675" customFormat="false" ht="12.75" hidden="false" customHeight="false" outlineLevel="0" collapsed="false">
      <c r="A675" s="9" t="n">
        <v>673</v>
      </c>
      <c r="B675" s="9" t="n">
        <v>753</v>
      </c>
      <c r="C675" s="10" t="s">
        <v>104</v>
      </c>
      <c r="D675" s="9" t="n">
        <v>1</v>
      </c>
      <c r="E675" s="10" t="s">
        <v>12</v>
      </c>
      <c r="F675" s="11" t="n">
        <v>0</v>
      </c>
      <c r="G675" s="11" t="n">
        <v>41481.02</v>
      </c>
      <c r="H675" s="11" t="n">
        <f aca="false">G675-F675</f>
        <v>41481.02</v>
      </c>
      <c r="I675" s="11" t="n">
        <v>0</v>
      </c>
      <c r="J675" s="11" t="n">
        <v>11256.242172</v>
      </c>
      <c r="K675" s="12" t="n">
        <f aca="false">J675-I675</f>
        <v>11256.242172</v>
      </c>
      <c r="L675" s="13" t="e">
        <f aca="false">I675/F675</f>
        <v>#DIV/0!</v>
      </c>
      <c r="M675" s="13" t="n">
        <f aca="false">J675/G675</f>
        <v>0.271358856942284</v>
      </c>
      <c r="N675" s="13" t="e">
        <f aca="false">M675-L675</f>
        <v>#DIV/0!</v>
      </c>
    </row>
    <row r="676" customFormat="false" ht="12.75" hidden="false" customHeight="false" outlineLevel="0" collapsed="false">
      <c r="A676" s="9" t="n">
        <v>674</v>
      </c>
      <c r="B676" s="9" t="n">
        <v>753</v>
      </c>
      <c r="C676" s="10" t="s">
        <v>104</v>
      </c>
      <c r="D676" s="9" t="n">
        <v>3</v>
      </c>
      <c r="E676" s="10" t="s">
        <v>13</v>
      </c>
      <c r="F676" s="11" t="n">
        <v>0</v>
      </c>
      <c r="G676" s="11" t="n">
        <v>6426.68</v>
      </c>
      <c r="H676" s="11" t="n">
        <f aca="false">G676-F676</f>
        <v>6426.68</v>
      </c>
      <c r="I676" s="11" t="n">
        <v>0</v>
      </c>
      <c r="J676" s="11" t="n">
        <v>3204.159</v>
      </c>
      <c r="K676" s="12" t="n">
        <f aca="false">J676-I676</f>
        <v>3204.159</v>
      </c>
      <c r="L676" s="13" t="e">
        <f aca="false">I676/F676</f>
        <v>#DIV/0!</v>
      </c>
      <c r="M676" s="13" t="n">
        <f aca="false">J676/G676</f>
        <v>0.498571424125676</v>
      </c>
      <c r="N676" s="13" t="e">
        <f aca="false">M676-L676</f>
        <v>#DIV/0!</v>
      </c>
    </row>
    <row r="677" customFormat="false" ht="12.75" hidden="false" customHeight="false" outlineLevel="0" collapsed="false">
      <c r="A677" s="9" t="n">
        <v>675</v>
      </c>
      <c r="B677" s="9" t="n">
        <v>753</v>
      </c>
      <c r="C677" s="10" t="s">
        <v>104</v>
      </c>
      <c r="D677" s="9" t="n">
        <v>4</v>
      </c>
      <c r="E677" s="10" t="s">
        <v>14</v>
      </c>
      <c r="F677" s="11" t="n">
        <v>0</v>
      </c>
      <c r="G677" s="11" t="n">
        <v>3203.65</v>
      </c>
      <c r="H677" s="11" t="n">
        <f aca="false">G677-F677</f>
        <v>3203.65</v>
      </c>
      <c r="I677" s="11" t="n">
        <v>0</v>
      </c>
      <c r="J677" s="11" t="n">
        <v>1467.67</v>
      </c>
      <c r="K677" s="12" t="n">
        <f aca="false">J677-I677</f>
        <v>1467.67</v>
      </c>
      <c r="L677" s="13" t="e">
        <f aca="false">I677/F677</f>
        <v>#DIV/0!</v>
      </c>
      <c r="M677" s="13" t="n">
        <f aca="false">J677/G677</f>
        <v>0.458124326939585</v>
      </c>
      <c r="N677" s="13" t="e">
        <f aca="false">M677-L677</f>
        <v>#DIV/0!</v>
      </c>
    </row>
    <row r="678" customFormat="false" ht="12.75" hidden="false" customHeight="false" outlineLevel="0" collapsed="false">
      <c r="A678" s="9" t="n">
        <v>676</v>
      </c>
      <c r="B678" s="9" t="n">
        <v>753</v>
      </c>
      <c r="C678" s="10" t="s">
        <v>104</v>
      </c>
      <c r="D678" s="9" t="n">
        <v>2</v>
      </c>
      <c r="E678" s="10" t="s">
        <v>15</v>
      </c>
      <c r="F678" s="11" t="n">
        <v>0</v>
      </c>
      <c r="G678" s="11" t="n">
        <v>1015.68</v>
      </c>
      <c r="H678" s="11" t="n">
        <f aca="false">G678-F678</f>
        <v>1015.68</v>
      </c>
      <c r="I678" s="11" t="n">
        <v>0</v>
      </c>
      <c r="J678" s="11" t="n">
        <v>431.28</v>
      </c>
      <c r="K678" s="12" t="n">
        <f aca="false">J678-I678</f>
        <v>431.28</v>
      </c>
      <c r="L678" s="13" t="e">
        <f aca="false">I678/F678</f>
        <v>#DIV/0!</v>
      </c>
      <c r="M678" s="13" t="n">
        <f aca="false">J678/G678</f>
        <v>0.424621928166352</v>
      </c>
      <c r="N678" s="13" t="e">
        <f aca="false">M678-L678</f>
        <v>#DIV/0!</v>
      </c>
    </row>
    <row r="679" customFormat="false" ht="12.75" hidden="false" customHeight="false" outlineLevel="0" collapsed="false">
      <c r="A679" s="9" t="n">
        <v>677</v>
      </c>
      <c r="B679" s="9" t="n">
        <v>753</v>
      </c>
      <c r="C679" s="10" t="s">
        <v>104</v>
      </c>
      <c r="D679" s="9" t="n">
        <v>7</v>
      </c>
      <c r="E679" s="10" t="s">
        <v>16</v>
      </c>
      <c r="F679" s="11" t="n">
        <v>0</v>
      </c>
      <c r="G679" s="11" t="n">
        <v>267.75</v>
      </c>
      <c r="H679" s="11" t="n">
        <f aca="false">G679-F679</f>
        <v>267.75</v>
      </c>
      <c r="I679" s="11" t="n">
        <v>0</v>
      </c>
      <c r="J679" s="11" t="n">
        <v>120.74</v>
      </c>
      <c r="K679" s="12" t="n">
        <f aca="false">J679-I679</f>
        <v>120.74</v>
      </c>
      <c r="L679" s="13" t="e">
        <f aca="false">I679/F679</f>
        <v>#DIV/0!</v>
      </c>
      <c r="M679" s="13" t="n">
        <f aca="false">J679/G679</f>
        <v>0.45094304388422</v>
      </c>
      <c r="N679" s="13" t="e">
        <f aca="false">M679-L679</f>
        <v>#DIV/0!</v>
      </c>
    </row>
    <row r="680" customFormat="false" ht="12.75" hidden="false" customHeight="false" outlineLevel="0" collapsed="false">
      <c r="A680" s="9" t="n">
        <v>678</v>
      </c>
      <c r="B680" s="9" t="n">
        <v>753</v>
      </c>
      <c r="C680" s="10" t="s">
        <v>104</v>
      </c>
      <c r="D680" s="9" t="n">
        <v>8</v>
      </c>
      <c r="E680" s="10" t="s">
        <v>17</v>
      </c>
      <c r="F680" s="11" t="n">
        <v>0</v>
      </c>
      <c r="G680" s="11" t="n">
        <v>570.23</v>
      </c>
      <c r="H680" s="11" t="n">
        <f aca="false">G680-F680</f>
        <v>570.23</v>
      </c>
      <c r="I680" s="11" t="n">
        <v>0</v>
      </c>
      <c r="J680" s="11" t="n">
        <v>190.43</v>
      </c>
      <c r="K680" s="12" t="n">
        <f aca="false">J680-I680</f>
        <v>190.43</v>
      </c>
      <c r="L680" s="13" t="e">
        <f aca="false">I680/F680</f>
        <v>#DIV/0!</v>
      </c>
      <c r="M680" s="13" t="n">
        <f aca="false">J680/G680</f>
        <v>0.333952966346913</v>
      </c>
      <c r="N680" s="13" t="e">
        <f aca="false">M680-L680</f>
        <v>#DIV/0!</v>
      </c>
    </row>
    <row r="681" customFormat="false" ht="12.75" hidden="false" customHeight="false" outlineLevel="0" collapsed="false">
      <c r="A681" s="9" t="n">
        <v>679</v>
      </c>
      <c r="B681" s="9" t="n">
        <v>753</v>
      </c>
      <c r="C681" s="10" t="s">
        <v>104</v>
      </c>
      <c r="D681" s="9" t="n">
        <v>6</v>
      </c>
      <c r="E681" s="10" t="s">
        <v>18</v>
      </c>
      <c r="F681" s="11" t="n">
        <v>0</v>
      </c>
      <c r="G681" s="11" t="n">
        <v>537.88</v>
      </c>
      <c r="H681" s="11" t="n">
        <f aca="false">G681-F681</f>
        <v>537.88</v>
      </c>
      <c r="I681" s="11" t="n">
        <v>0</v>
      </c>
      <c r="J681" s="11" t="n">
        <v>238.19</v>
      </c>
      <c r="K681" s="12" t="n">
        <f aca="false">J681-I681</f>
        <v>238.19</v>
      </c>
      <c r="L681" s="13" t="e">
        <f aca="false">I681/F681</f>
        <v>#DIV/0!</v>
      </c>
      <c r="M681" s="13" t="n">
        <f aca="false">J681/G681</f>
        <v>0.442831114746784</v>
      </c>
      <c r="N681" s="13" t="e">
        <f aca="false">M681-L681</f>
        <v>#DIV/0!</v>
      </c>
    </row>
    <row r="682" customFormat="false" ht="12.75" hidden="false" customHeight="false" outlineLevel="0" collapsed="false">
      <c r="A682" s="9" t="n">
        <v>680</v>
      </c>
      <c r="B682" s="9" t="n">
        <v>753</v>
      </c>
      <c r="C682" s="10" t="s">
        <v>104</v>
      </c>
      <c r="D682" s="9" t="n">
        <v>5</v>
      </c>
      <c r="E682" s="10" t="s">
        <v>19</v>
      </c>
      <c r="F682" s="11"/>
      <c r="G682" s="11" t="n">
        <v>412.11</v>
      </c>
      <c r="H682" s="11" t="n">
        <f aca="false">G682-F682</f>
        <v>412.11</v>
      </c>
      <c r="I682" s="11"/>
      <c r="J682" s="11" t="n">
        <v>165.2</v>
      </c>
      <c r="K682" s="12" t="n">
        <f aca="false">J682-I682</f>
        <v>165.2</v>
      </c>
      <c r="L682" s="13" t="e">
        <f aca="false">I682/F682</f>
        <v>#DIV/0!</v>
      </c>
      <c r="M682" s="13" t="n">
        <f aca="false">J682/G682</f>
        <v>0.400863847031132</v>
      </c>
      <c r="N682" s="13" t="e">
        <f aca="false">M682-L682</f>
        <v>#DIV/0!</v>
      </c>
    </row>
    <row r="683" customFormat="false" ht="12.75" hidden="false" customHeight="false" outlineLevel="0" collapsed="false">
      <c r="A683" s="9" t="n">
        <v>681</v>
      </c>
      <c r="B683" s="9" t="n">
        <v>754</v>
      </c>
      <c r="C683" s="10" t="s">
        <v>105</v>
      </c>
      <c r="D683" s="9" t="n">
        <v>1</v>
      </c>
      <c r="E683" s="10" t="s">
        <v>12</v>
      </c>
      <c r="F683" s="11" t="n">
        <v>0</v>
      </c>
      <c r="G683" s="11" t="n">
        <v>68016.93</v>
      </c>
      <c r="H683" s="11" t="n">
        <f aca="false">G683-F683</f>
        <v>68016.93</v>
      </c>
      <c r="I683" s="11" t="n">
        <v>0</v>
      </c>
      <c r="J683" s="11" t="n">
        <v>23042.6301</v>
      </c>
      <c r="K683" s="12" t="n">
        <f aca="false">J683-I683</f>
        <v>23042.6301</v>
      </c>
      <c r="L683" s="13" t="e">
        <f aca="false">I683/F683</f>
        <v>#DIV/0!</v>
      </c>
      <c r="M683" s="13" t="n">
        <f aca="false">J683/G683</f>
        <v>0.33877786162945</v>
      </c>
      <c r="N683" s="13" t="e">
        <f aca="false">M683-L683</f>
        <v>#DIV/0!</v>
      </c>
    </row>
    <row r="684" customFormat="false" ht="12.75" hidden="false" customHeight="false" outlineLevel="0" collapsed="false">
      <c r="A684" s="9" t="n">
        <v>682</v>
      </c>
      <c r="B684" s="9" t="n">
        <v>754</v>
      </c>
      <c r="C684" s="10" t="s">
        <v>105</v>
      </c>
      <c r="D684" s="9" t="n">
        <v>3</v>
      </c>
      <c r="E684" s="10" t="s">
        <v>13</v>
      </c>
      <c r="F684" s="11" t="n">
        <v>0</v>
      </c>
      <c r="G684" s="11" t="n">
        <v>9031.15</v>
      </c>
      <c r="H684" s="11" t="n">
        <f aca="false">G684-F684</f>
        <v>9031.15</v>
      </c>
      <c r="I684" s="11" t="n">
        <v>0</v>
      </c>
      <c r="J684" s="11" t="n">
        <v>4718.475</v>
      </c>
      <c r="K684" s="12" t="n">
        <f aca="false">J684-I684</f>
        <v>4718.475</v>
      </c>
      <c r="L684" s="13" t="e">
        <f aca="false">I684/F684</f>
        <v>#DIV/0!</v>
      </c>
      <c r="M684" s="13" t="n">
        <f aca="false">J684/G684</f>
        <v>0.522466684752219</v>
      </c>
      <c r="N684" s="13" t="e">
        <f aca="false">M684-L684</f>
        <v>#DIV/0!</v>
      </c>
    </row>
    <row r="685" customFormat="false" ht="12.75" hidden="false" customHeight="false" outlineLevel="0" collapsed="false">
      <c r="A685" s="9" t="n">
        <v>683</v>
      </c>
      <c r="B685" s="9" t="n">
        <v>754</v>
      </c>
      <c r="C685" s="10" t="s">
        <v>105</v>
      </c>
      <c r="D685" s="9" t="n">
        <v>4</v>
      </c>
      <c r="E685" s="10" t="s">
        <v>14</v>
      </c>
      <c r="F685" s="11" t="n">
        <v>0</v>
      </c>
      <c r="G685" s="11" t="n">
        <v>8159.2</v>
      </c>
      <c r="H685" s="11" t="n">
        <f aca="false">G685-F685</f>
        <v>8159.2</v>
      </c>
      <c r="I685" s="11" t="n">
        <v>0</v>
      </c>
      <c r="J685" s="11" t="n">
        <v>3627.46</v>
      </c>
      <c r="K685" s="12" t="n">
        <f aca="false">J685-I685</f>
        <v>3627.46</v>
      </c>
      <c r="L685" s="13" t="e">
        <f aca="false">I685/F685</f>
        <v>#DIV/0!</v>
      </c>
      <c r="M685" s="13" t="n">
        <f aca="false">J685/G685</f>
        <v>0.444585253456221</v>
      </c>
      <c r="N685" s="13" t="e">
        <f aca="false">M685-L685</f>
        <v>#DIV/0!</v>
      </c>
    </row>
    <row r="686" customFormat="false" ht="12.75" hidden="false" customHeight="false" outlineLevel="0" collapsed="false">
      <c r="A686" s="9" t="n">
        <v>684</v>
      </c>
      <c r="B686" s="9" t="n">
        <v>754</v>
      </c>
      <c r="C686" s="10" t="s">
        <v>105</v>
      </c>
      <c r="D686" s="9" t="n">
        <v>2</v>
      </c>
      <c r="E686" s="10" t="s">
        <v>15</v>
      </c>
      <c r="F686" s="11" t="n">
        <v>0</v>
      </c>
      <c r="G686" s="11" t="n">
        <v>2401.79</v>
      </c>
      <c r="H686" s="11" t="n">
        <f aca="false">G686-F686</f>
        <v>2401.79</v>
      </c>
      <c r="I686" s="11" t="n">
        <v>0</v>
      </c>
      <c r="J686" s="11" t="n">
        <v>930.44</v>
      </c>
      <c r="K686" s="12" t="n">
        <f aca="false">J686-I686</f>
        <v>930.44</v>
      </c>
      <c r="L686" s="13" t="e">
        <f aca="false">I686/F686</f>
        <v>#DIV/0!</v>
      </c>
      <c r="M686" s="13" t="n">
        <f aca="false">J686/G686</f>
        <v>0.387394401675417</v>
      </c>
      <c r="N686" s="13" t="e">
        <f aca="false">M686-L686</f>
        <v>#DIV/0!</v>
      </c>
    </row>
    <row r="687" customFormat="false" ht="12.75" hidden="false" customHeight="false" outlineLevel="0" collapsed="false">
      <c r="A687" s="9" t="n">
        <v>685</v>
      </c>
      <c r="B687" s="9" t="n">
        <v>754</v>
      </c>
      <c r="C687" s="10" t="s">
        <v>105</v>
      </c>
      <c r="D687" s="9" t="n">
        <v>7</v>
      </c>
      <c r="E687" s="10" t="s">
        <v>16</v>
      </c>
      <c r="F687" s="11" t="n">
        <v>0</v>
      </c>
      <c r="G687" s="11" t="n">
        <v>2356.03</v>
      </c>
      <c r="H687" s="11" t="n">
        <f aca="false">G687-F687</f>
        <v>2356.03</v>
      </c>
      <c r="I687" s="11" t="n">
        <v>0</v>
      </c>
      <c r="J687" s="11" t="n">
        <v>1251.03</v>
      </c>
      <c r="K687" s="12" t="n">
        <f aca="false">J687-I687</f>
        <v>1251.03</v>
      </c>
      <c r="L687" s="13" t="e">
        <f aca="false">I687/F687</f>
        <v>#DIV/0!</v>
      </c>
      <c r="M687" s="13" t="n">
        <f aca="false">J687/G687</f>
        <v>0.530990691969118</v>
      </c>
      <c r="N687" s="13" t="e">
        <f aca="false">M687-L687</f>
        <v>#DIV/0!</v>
      </c>
    </row>
    <row r="688" customFormat="false" ht="12.75" hidden="false" customHeight="false" outlineLevel="0" collapsed="false">
      <c r="A688" s="9" t="n">
        <v>686</v>
      </c>
      <c r="B688" s="9" t="n">
        <v>754</v>
      </c>
      <c r="C688" s="10" t="s">
        <v>105</v>
      </c>
      <c r="D688" s="9" t="n">
        <v>8</v>
      </c>
      <c r="E688" s="10" t="s">
        <v>17</v>
      </c>
      <c r="F688" s="11" t="n">
        <v>0</v>
      </c>
      <c r="G688" s="11" t="n">
        <v>2153.79</v>
      </c>
      <c r="H688" s="11" t="n">
        <f aca="false">G688-F688</f>
        <v>2153.79</v>
      </c>
      <c r="I688" s="11" t="n">
        <v>0</v>
      </c>
      <c r="J688" s="11" t="n">
        <v>594.3</v>
      </c>
      <c r="K688" s="12" t="n">
        <f aca="false">J688-I688</f>
        <v>594.3</v>
      </c>
      <c r="L688" s="13" t="e">
        <f aca="false">I688/F688</f>
        <v>#DIV/0!</v>
      </c>
      <c r="M688" s="13" t="n">
        <f aca="false">J688/G688</f>
        <v>0.275932193946485</v>
      </c>
      <c r="N688" s="13" t="e">
        <f aca="false">M688-L688</f>
        <v>#DIV/0!</v>
      </c>
    </row>
    <row r="689" customFormat="false" ht="12.75" hidden="false" customHeight="false" outlineLevel="0" collapsed="false">
      <c r="A689" s="9" t="n">
        <v>687</v>
      </c>
      <c r="B689" s="9" t="n">
        <v>754</v>
      </c>
      <c r="C689" s="10" t="s">
        <v>105</v>
      </c>
      <c r="D689" s="9" t="n">
        <v>6</v>
      </c>
      <c r="E689" s="10" t="s">
        <v>18</v>
      </c>
      <c r="F689" s="11" t="n">
        <v>0</v>
      </c>
      <c r="G689" s="11" t="n">
        <v>1159.71</v>
      </c>
      <c r="H689" s="11" t="n">
        <f aca="false">G689-F689</f>
        <v>1159.71</v>
      </c>
      <c r="I689" s="11" t="n">
        <v>0</v>
      </c>
      <c r="J689" s="11" t="n">
        <v>529.085</v>
      </c>
      <c r="K689" s="12" t="n">
        <f aca="false">J689-I689</f>
        <v>529.085</v>
      </c>
      <c r="L689" s="13" t="e">
        <f aca="false">I689/F689</f>
        <v>#DIV/0!</v>
      </c>
      <c r="M689" s="13" t="n">
        <f aca="false">J689/G689</f>
        <v>0.456221814074208</v>
      </c>
      <c r="N689" s="13" t="e">
        <f aca="false">M689-L689</f>
        <v>#DIV/0!</v>
      </c>
    </row>
    <row r="690" customFormat="false" ht="12.75" hidden="false" customHeight="false" outlineLevel="0" collapsed="false">
      <c r="A690" s="9" t="n">
        <v>688</v>
      </c>
      <c r="B690" s="9" t="n">
        <v>754</v>
      </c>
      <c r="C690" s="10" t="s">
        <v>105</v>
      </c>
      <c r="D690" s="9" t="n">
        <v>5</v>
      </c>
      <c r="E690" s="10" t="s">
        <v>19</v>
      </c>
      <c r="F690" s="11"/>
      <c r="G690" s="11" t="n">
        <v>1331.81</v>
      </c>
      <c r="H690" s="11" t="n">
        <f aca="false">G690-F690</f>
        <v>1331.81</v>
      </c>
      <c r="I690" s="11"/>
      <c r="J690" s="11" t="n">
        <v>528.41</v>
      </c>
      <c r="K690" s="12" t="n">
        <f aca="false">J690-I690</f>
        <v>528.41</v>
      </c>
      <c r="L690" s="13" t="e">
        <f aca="false">I690/F690</f>
        <v>#DIV/0!</v>
      </c>
      <c r="M690" s="13" t="n">
        <f aca="false">J690/G690</f>
        <v>0.396760799213101</v>
      </c>
      <c r="N690" s="13" t="e">
        <f aca="false">M690-L690</f>
        <v>#DIV/0!</v>
      </c>
    </row>
    <row r="691" customFormat="false" ht="12.75" hidden="false" customHeight="false" outlineLevel="0" collapsed="false">
      <c r="A691" s="9"/>
      <c r="B691" s="22"/>
      <c r="C691" s="9"/>
      <c r="D691" s="22"/>
      <c r="E691" s="23" t="s">
        <v>106</v>
      </c>
      <c r="F691" s="24" t="n">
        <f aca="false">SUM(F3:F690)</f>
        <v>137482742.75</v>
      </c>
      <c r="G691" s="24" t="n">
        <f aca="false">SUM(G3:G690)</f>
        <v>178952103.84</v>
      </c>
      <c r="H691" s="24" t="n">
        <f aca="false">G691-F691</f>
        <v>41469361.09</v>
      </c>
      <c r="I691" s="24" t="n">
        <f aca="false">SUM(I3:I690)</f>
        <v>43441757.483509</v>
      </c>
      <c r="J691" s="24" t="n">
        <f aca="false">SUM(J3:J690)</f>
        <v>54704983.465503</v>
      </c>
      <c r="K691" s="25" t="n">
        <f aca="false">J691-I691</f>
        <v>11263225.981994</v>
      </c>
      <c r="L691" s="13" t="n">
        <f aca="false">I691/F691</f>
        <v>0.315979712177433</v>
      </c>
      <c r="M691" s="13" t="n">
        <f aca="false">J691/G691</f>
        <v>0.305696229838205</v>
      </c>
      <c r="N691" s="13" t="n">
        <f aca="false">M691-L691</f>
        <v>-0.0102834823392274</v>
      </c>
    </row>
  </sheetData>
  <mergeCells count="8">
    <mergeCell ref="A1:A2"/>
    <mergeCell ref="B1:B2"/>
    <mergeCell ref="C1:C2"/>
    <mergeCell ref="D1:D2"/>
    <mergeCell ref="E1:E2"/>
    <mergeCell ref="F1:H1"/>
    <mergeCell ref="I1:K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13.99"/>
    <col collapsed="false" customWidth="true" hidden="false" outlineLevel="0" max="3" min="3" style="26" width="8.85"/>
    <col collapsed="false" customWidth="true" hidden="false" outlineLevel="0" max="4" min="4" style="26" width="23.56"/>
    <col collapsed="false" customWidth="true" hidden="false" outlineLevel="0" max="5" min="5" style="26" width="11.7"/>
    <col collapsed="false" customWidth="true" hidden="false" outlineLevel="0" max="6" min="6" style="26" width="12.14"/>
    <col collapsed="false" customWidth="true" hidden="false" outlineLevel="0" max="7" min="7" style="26" width="11.7"/>
    <col collapsed="false" customWidth="false" hidden="false" outlineLevel="0" max="257" min="8" style="27" width="9.14"/>
  </cols>
  <sheetData>
    <row r="1" s="28" customFormat="true" ht="36" hidden="false" customHeight="true" outlineLevel="0" collapsed="false">
      <c r="A1" s="3" t="s">
        <v>1</v>
      </c>
      <c r="B1" s="3" t="s">
        <v>2</v>
      </c>
      <c r="C1" s="3" t="s">
        <v>107</v>
      </c>
      <c r="D1" s="3" t="s">
        <v>108</v>
      </c>
      <c r="E1" s="6" t="s">
        <v>109</v>
      </c>
      <c r="F1" s="6" t="s">
        <v>110</v>
      </c>
      <c r="G1" s="3" t="s">
        <v>111</v>
      </c>
    </row>
    <row r="2" s="27" customFormat="true" ht="12.75" hidden="true" customHeight="false" outlineLevel="0" collapsed="false">
      <c r="A2" s="9" t="n">
        <v>733</v>
      </c>
      <c r="B2" s="29" t="s">
        <v>89</v>
      </c>
      <c r="C2" s="9" t="n">
        <v>115</v>
      </c>
      <c r="D2" s="29" t="s">
        <v>112</v>
      </c>
      <c r="E2" s="9" t="n">
        <v>453.9</v>
      </c>
      <c r="F2" s="9" t="n">
        <v>27449.09</v>
      </c>
      <c r="G2" s="9" t="n">
        <v>26995.19</v>
      </c>
    </row>
    <row r="3" s="27" customFormat="true" ht="12.75" hidden="true" customHeight="false" outlineLevel="0" collapsed="false">
      <c r="A3" s="9" t="n">
        <v>733</v>
      </c>
      <c r="B3" s="29" t="s">
        <v>89</v>
      </c>
      <c r="C3" s="9" t="n">
        <v>118</v>
      </c>
      <c r="D3" s="29" t="s">
        <v>113</v>
      </c>
      <c r="E3" s="9" t="n">
        <v>438.9</v>
      </c>
      <c r="F3" s="9" t="n">
        <v>67414.97</v>
      </c>
      <c r="G3" s="9" t="n">
        <v>66976.07</v>
      </c>
    </row>
    <row r="4" s="27" customFormat="true" ht="12.75" hidden="true" customHeight="false" outlineLevel="0" collapsed="false">
      <c r="A4" s="9" t="n">
        <v>733</v>
      </c>
      <c r="B4" s="29" t="s">
        <v>89</v>
      </c>
      <c r="C4" s="9" t="n">
        <v>125</v>
      </c>
      <c r="D4" s="29" t="s">
        <v>114</v>
      </c>
      <c r="E4" s="9" t="n">
        <v>354.4</v>
      </c>
      <c r="F4" s="9" t="n">
        <v>52886.46</v>
      </c>
      <c r="G4" s="9" t="n">
        <v>52532.06</v>
      </c>
    </row>
    <row r="5" s="27" customFormat="true" ht="12.75" hidden="true" customHeight="false" outlineLevel="0" collapsed="false">
      <c r="A5" s="9" t="n">
        <v>733</v>
      </c>
      <c r="B5" s="29" t="s">
        <v>89</v>
      </c>
      <c r="C5" s="9" t="n">
        <v>207</v>
      </c>
      <c r="D5" s="29" t="s">
        <v>115</v>
      </c>
      <c r="E5" s="9" t="n">
        <v>0</v>
      </c>
      <c r="F5" s="9" t="n">
        <v>4611.04</v>
      </c>
      <c r="G5" s="9" t="n">
        <v>4611.04</v>
      </c>
    </row>
    <row r="6" s="27" customFormat="true" ht="12.75" hidden="true" customHeight="false" outlineLevel="0" collapsed="false">
      <c r="A6" s="9" t="n">
        <v>733</v>
      </c>
      <c r="B6" s="29" t="s">
        <v>89</v>
      </c>
      <c r="C6" s="9" t="n">
        <v>120</v>
      </c>
      <c r="D6" s="29" t="s">
        <v>116</v>
      </c>
      <c r="E6" s="9" t="n">
        <v>4.8</v>
      </c>
      <c r="F6" s="9" t="n">
        <v>1031.06</v>
      </c>
      <c r="G6" s="9" t="n">
        <v>1026.26</v>
      </c>
    </row>
    <row r="7" s="27" customFormat="true" ht="12.75" hidden="true" customHeight="false" outlineLevel="0" collapsed="false">
      <c r="A7" s="9" t="n">
        <v>733</v>
      </c>
      <c r="B7" s="29" t="s">
        <v>89</v>
      </c>
      <c r="C7" s="9" t="n">
        <v>122</v>
      </c>
      <c r="D7" s="29" t="s">
        <v>117</v>
      </c>
      <c r="E7" s="9" t="n">
        <v>0</v>
      </c>
      <c r="F7" s="9" t="n">
        <v>1771.09</v>
      </c>
      <c r="G7" s="9" t="n">
        <v>1771.09</v>
      </c>
    </row>
    <row r="8" s="27" customFormat="true" ht="12.75" hidden="true" customHeight="false" outlineLevel="0" collapsed="false">
      <c r="A8" s="9" t="n">
        <v>733</v>
      </c>
      <c r="B8" s="29" t="s">
        <v>89</v>
      </c>
      <c r="C8" s="9" t="n">
        <v>312</v>
      </c>
      <c r="D8" s="29" t="s">
        <v>118</v>
      </c>
      <c r="E8" s="9" t="n">
        <v>0</v>
      </c>
      <c r="F8" s="9" t="n">
        <v>1230.43</v>
      </c>
      <c r="G8" s="9" t="n">
        <v>1230.43</v>
      </c>
    </row>
    <row r="9" s="27" customFormat="true" ht="12.75" hidden="true" customHeight="false" outlineLevel="0" collapsed="false">
      <c r="A9" s="9" t="n">
        <v>733</v>
      </c>
      <c r="B9" s="29" t="s">
        <v>89</v>
      </c>
      <c r="C9" s="9" t="n">
        <v>206</v>
      </c>
      <c r="D9" s="29" t="s">
        <v>119</v>
      </c>
      <c r="E9" s="9" t="n">
        <v>186.15</v>
      </c>
      <c r="F9" s="9" t="n">
        <v>22670.46</v>
      </c>
      <c r="G9" s="9" t="n">
        <v>22484.31</v>
      </c>
    </row>
    <row r="10" s="27" customFormat="true" ht="12.75" hidden="true" customHeight="false" outlineLevel="0" collapsed="false">
      <c r="A10" s="9" t="n">
        <v>733</v>
      </c>
      <c r="B10" s="29" t="s">
        <v>89</v>
      </c>
      <c r="C10" s="9" t="n">
        <v>301</v>
      </c>
      <c r="D10" s="29" t="s">
        <v>120</v>
      </c>
      <c r="E10" s="9" t="n">
        <v>0</v>
      </c>
      <c r="F10" s="9" t="n">
        <v>2144.33</v>
      </c>
      <c r="G10" s="9" t="n">
        <v>2144.33</v>
      </c>
    </row>
    <row r="11" s="27" customFormat="true" ht="12.75" hidden="true" customHeight="false" outlineLevel="0" collapsed="false">
      <c r="A11" s="9" t="n">
        <v>733</v>
      </c>
      <c r="B11" s="29" t="s">
        <v>89</v>
      </c>
      <c r="C11" s="9" t="n">
        <v>805</v>
      </c>
      <c r="D11" s="29" t="s">
        <v>121</v>
      </c>
      <c r="E11" s="9" t="n">
        <v>9.9</v>
      </c>
      <c r="F11" s="9" t="n">
        <v>3504.55</v>
      </c>
      <c r="G11" s="9" t="n">
        <v>3494.65</v>
      </c>
    </row>
    <row r="12" s="27" customFormat="true" ht="12.75" hidden="true" customHeight="false" outlineLevel="0" collapsed="false">
      <c r="A12" s="9" t="n">
        <v>733</v>
      </c>
      <c r="B12" s="29" t="s">
        <v>89</v>
      </c>
      <c r="C12" s="9" t="n">
        <v>804</v>
      </c>
      <c r="D12" s="29" t="s">
        <v>122</v>
      </c>
      <c r="E12" s="9" t="n">
        <v>37.6</v>
      </c>
      <c r="F12" s="9" t="n">
        <v>1524.78</v>
      </c>
      <c r="G12" s="9" t="n">
        <v>1487.18</v>
      </c>
    </row>
    <row r="13" s="27" customFormat="true" ht="12.75" hidden="true" customHeight="false" outlineLevel="0" collapsed="false">
      <c r="A13" s="9" t="n">
        <v>733</v>
      </c>
      <c r="B13" s="29" t="s">
        <v>89</v>
      </c>
      <c r="C13" s="9" t="n">
        <v>801</v>
      </c>
      <c r="D13" s="29" t="s">
        <v>123</v>
      </c>
      <c r="E13" s="9" t="n">
        <v>745</v>
      </c>
      <c r="F13" s="9" t="n">
        <v>2394.91</v>
      </c>
      <c r="G13" s="9" t="n">
        <v>1649.91</v>
      </c>
    </row>
    <row r="14" s="27" customFormat="true" ht="12.75" hidden="true" customHeight="false" outlineLevel="0" collapsed="false">
      <c r="A14" s="9" t="n">
        <v>733</v>
      </c>
      <c r="B14" s="29" t="s">
        <v>89</v>
      </c>
      <c r="C14" s="9" t="n">
        <v>103</v>
      </c>
      <c r="D14" s="29" t="s">
        <v>124</v>
      </c>
      <c r="E14" s="9" t="n">
        <v>1175.41</v>
      </c>
      <c r="F14" s="9" t="n">
        <v>24684.81</v>
      </c>
      <c r="G14" s="9" t="n">
        <v>23509.4</v>
      </c>
    </row>
    <row r="15" s="27" customFormat="true" ht="12.75" hidden="true" customHeight="false" outlineLevel="0" collapsed="false">
      <c r="A15" s="9" t="n">
        <v>733</v>
      </c>
      <c r="B15" s="29" t="s">
        <v>89</v>
      </c>
      <c r="C15" s="9" t="n">
        <v>102</v>
      </c>
      <c r="D15" s="29" t="s">
        <v>125</v>
      </c>
      <c r="E15" s="9" t="n">
        <v>338.9</v>
      </c>
      <c r="F15" s="9" t="n">
        <v>20837.8</v>
      </c>
      <c r="G15" s="9" t="n">
        <v>20498.9</v>
      </c>
    </row>
    <row r="16" s="27" customFormat="true" ht="12.75" hidden="true" customHeight="false" outlineLevel="0" collapsed="false">
      <c r="A16" s="9" t="n">
        <v>733</v>
      </c>
      <c r="B16" s="29" t="s">
        <v>89</v>
      </c>
      <c r="C16" s="9" t="n">
        <v>105</v>
      </c>
      <c r="D16" s="29" t="s">
        <v>126</v>
      </c>
      <c r="E16" s="9" t="n">
        <v>914.19</v>
      </c>
      <c r="F16" s="9" t="n">
        <v>60354.71</v>
      </c>
      <c r="G16" s="9" t="n">
        <v>59440.52</v>
      </c>
    </row>
    <row r="17" s="27" customFormat="true" ht="12.75" hidden="true" customHeight="false" outlineLevel="0" collapsed="false">
      <c r="A17" s="9" t="n">
        <v>733</v>
      </c>
      <c r="B17" s="29" t="s">
        <v>89</v>
      </c>
      <c r="C17" s="9" t="n">
        <v>302</v>
      </c>
      <c r="D17" s="29" t="s">
        <v>127</v>
      </c>
      <c r="E17" s="9" t="n">
        <v>539.5</v>
      </c>
      <c r="F17" s="9" t="n">
        <v>25242.36</v>
      </c>
      <c r="G17" s="9" t="n">
        <v>24702.86</v>
      </c>
    </row>
    <row r="18" s="27" customFormat="true" ht="12.75" hidden="true" customHeight="false" outlineLevel="0" collapsed="false">
      <c r="A18" s="9" t="n">
        <v>733</v>
      </c>
      <c r="B18" s="29" t="s">
        <v>89</v>
      </c>
      <c r="C18" s="9" t="n">
        <v>205</v>
      </c>
      <c r="D18" s="29" t="s">
        <v>128</v>
      </c>
      <c r="E18" s="9" t="n">
        <v>0</v>
      </c>
      <c r="F18" s="9" t="n">
        <v>15450.28</v>
      </c>
      <c r="G18" s="9" t="n">
        <v>15450.28</v>
      </c>
    </row>
    <row r="19" s="27" customFormat="true" ht="12.75" hidden="true" customHeight="false" outlineLevel="0" collapsed="false">
      <c r="A19" s="9" t="n">
        <v>733</v>
      </c>
      <c r="B19" s="29" t="s">
        <v>89</v>
      </c>
      <c r="C19" s="9" t="n">
        <v>305</v>
      </c>
      <c r="D19" s="29" t="s">
        <v>129</v>
      </c>
      <c r="E19" s="9" t="n">
        <v>12</v>
      </c>
      <c r="F19" s="9" t="n">
        <v>7182.49</v>
      </c>
      <c r="G19" s="9" t="n">
        <v>7170.49</v>
      </c>
    </row>
    <row r="20" s="27" customFormat="true" ht="12.75" hidden="true" customHeight="false" outlineLevel="0" collapsed="false">
      <c r="A20" s="9" t="n">
        <v>733</v>
      </c>
      <c r="B20" s="29" t="s">
        <v>89</v>
      </c>
      <c r="C20" s="9" t="n">
        <v>602</v>
      </c>
      <c r="D20" s="29" t="s">
        <v>130</v>
      </c>
      <c r="E20" s="9" t="n">
        <v>59.9</v>
      </c>
      <c r="F20" s="9" t="n">
        <v>1570.97</v>
      </c>
      <c r="G20" s="9" t="n">
        <v>1511.07</v>
      </c>
    </row>
    <row r="21" s="27" customFormat="true" ht="12.75" hidden="true" customHeight="false" outlineLevel="0" collapsed="false">
      <c r="A21" s="9" t="n">
        <v>733</v>
      </c>
      <c r="B21" s="29" t="s">
        <v>89</v>
      </c>
      <c r="C21" s="9" t="n">
        <v>702</v>
      </c>
      <c r="D21" s="29" t="s">
        <v>131</v>
      </c>
      <c r="E21" s="9" t="n">
        <v>89.02</v>
      </c>
      <c r="F21" s="9" t="n">
        <v>7285.22</v>
      </c>
      <c r="G21" s="9" t="n">
        <v>7196.2</v>
      </c>
    </row>
    <row r="22" s="27" customFormat="true" ht="12.75" hidden="true" customHeight="false" outlineLevel="0" collapsed="false">
      <c r="A22" s="9" t="n">
        <v>733</v>
      </c>
      <c r="B22" s="29" t="s">
        <v>89</v>
      </c>
      <c r="C22" s="9" t="n">
        <v>504</v>
      </c>
      <c r="D22" s="29" t="s">
        <v>132</v>
      </c>
      <c r="E22" s="9" t="n">
        <v>3</v>
      </c>
      <c r="F22" s="9" t="n">
        <v>101.8</v>
      </c>
      <c r="G22" s="9" t="n">
        <v>98.8</v>
      </c>
    </row>
    <row r="23" s="27" customFormat="true" ht="12.75" hidden="true" customHeight="false" outlineLevel="0" collapsed="false">
      <c r="A23" s="9" t="n">
        <v>733</v>
      </c>
      <c r="B23" s="29" t="s">
        <v>89</v>
      </c>
      <c r="C23" s="9" t="n">
        <v>202</v>
      </c>
      <c r="D23" s="29" t="s">
        <v>133</v>
      </c>
      <c r="E23" s="9" t="n">
        <v>0</v>
      </c>
      <c r="F23" s="9" t="n">
        <v>500.64</v>
      </c>
      <c r="G23" s="9" t="n">
        <v>500.64</v>
      </c>
    </row>
    <row r="24" s="27" customFormat="true" ht="12.75" hidden="true" customHeight="false" outlineLevel="0" collapsed="false">
      <c r="A24" s="9" t="n">
        <v>733</v>
      </c>
      <c r="B24" s="29" t="s">
        <v>89</v>
      </c>
      <c r="C24" s="9" t="n">
        <v>502</v>
      </c>
      <c r="D24" s="29" t="s">
        <v>134</v>
      </c>
      <c r="E24" s="9" t="n">
        <v>0</v>
      </c>
      <c r="F24" s="9" t="n">
        <v>2926.79</v>
      </c>
      <c r="G24" s="9" t="n">
        <v>2926.79</v>
      </c>
    </row>
    <row r="25" s="27" customFormat="true" ht="12.75" hidden="true" customHeight="false" outlineLevel="0" collapsed="false">
      <c r="A25" s="9" t="n">
        <v>733</v>
      </c>
      <c r="B25" s="29" t="s">
        <v>89</v>
      </c>
      <c r="C25" s="9" t="n">
        <v>320</v>
      </c>
      <c r="D25" s="29" t="s">
        <v>135</v>
      </c>
      <c r="E25" s="9" t="n">
        <v>147.84</v>
      </c>
      <c r="F25" s="9" t="n">
        <v>804.61</v>
      </c>
      <c r="G25" s="9" t="n">
        <v>656.77</v>
      </c>
    </row>
    <row r="26" s="27" customFormat="true" ht="12.75" hidden="true" customHeight="false" outlineLevel="0" collapsed="false">
      <c r="A26" s="9" t="n">
        <v>733</v>
      </c>
      <c r="B26" s="29" t="s">
        <v>89</v>
      </c>
      <c r="C26" s="9" t="n">
        <v>111</v>
      </c>
      <c r="D26" s="29" t="s">
        <v>136</v>
      </c>
      <c r="E26" s="9" t="n">
        <v>326.3</v>
      </c>
      <c r="F26" s="9" t="n">
        <v>10462.75</v>
      </c>
      <c r="G26" s="9" t="n">
        <v>10136.45</v>
      </c>
    </row>
    <row r="27" s="27" customFormat="true" ht="12.75" hidden="true" customHeight="false" outlineLevel="0" collapsed="false">
      <c r="A27" s="9" t="n">
        <v>733</v>
      </c>
      <c r="B27" s="29" t="s">
        <v>89</v>
      </c>
      <c r="C27" s="9" t="n">
        <v>201</v>
      </c>
      <c r="D27" s="29" t="s">
        <v>137</v>
      </c>
      <c r="E27" s="9" t="n">
        <v>8</v>
      </c>
      <c r="F27" s="9" t="n">
        <v>6496.79</v>
      </c>
      <c r="G27" s="9" t="n">
        <v>6488.79</v>
      </c>
    </row>
    <row r="28" s="27" customFormat="true" ht="12.75" hidden="true" customHeight="false" outlineLevel="0" collapsed="false">
      <c r="A28" s="9" t="n">
        <v>733</v>
      </c>
      <c r="B28" s="29" t="s">
        <v>89</v>
      </c>
      <c r="C28" s="9" t="n">
        <v>402</v>
      </c>
      <c r="D28" s="29" t="s">
        <v>138</v>
      </c>
      <c r="E28" s="9" t="n">
        <v>250</v>
      </c>
      <c r="F28" s="9" t="n">
        <v>3986.81</v>
      </c>
      <c r="G28" s="9" t="n">
        <v>3736.81</v>
      </c>
    </row>
    <row r="29" s="27" customFormat="true" ht="12.75" hidden="true" customHeight="false" outlineLevel="0" collapsed="false">
      <c r="A29" s="9" t="n">
        <v>733</v>
      </c>
      <c r="B29" s="29" t="s">
        <v>89</v>
      </c>
      <c r="C29" s="9" t="n">
        <v>117</v>
      </c>
      <c r="D29" s="29" t="s">
        <v>139</v>
      </c>
      <c r="E29" s="9" t="n">
        <v>147.71</v>
      </c>
      <c r="F29" s="9" t="n">
        <v>8103.43</v>
      </c>
      <c r="G29" s="9" t="n">
        <v>7955.72</v>
      </c>
    </row>
    <row r="30" s="27" customFormat="true" ht="12.75" hidden="true" customHeight="false" outlineLevel="0" collapsed="false">
      <c r="A30" s="9" t="n">
        <v>733</v>
      </c>
      <c r="B30" s="29" t="s">
        <v>89</v>
      </c>
      <c r="C30" s="9" t="n">
        <v>311</v>
      </c>
      <c r="D30" s="29" t="s">
        <v>140</v>
      </c>
      <c r="E30" s="9" t="n">
        <v>0</v>
      </c>
      <c r="F30" s="9" t="n">
        <v>198</v>
      </c>
      <c r="G30" s="9" t="n">
        <v>198</v>
      </c>
    </row>
    <row r="31" s="27" customFormat="true" ht="12.75" hidden="true" customHeight="false" outlineLevel="0" collapsed="false">
      <c r="A31" s="9" t="n">
        <v>733</v>
      </c>
      <c r="B31" s="29" t="s">
        <v>89</v>
      </c>
      <c r="C31" s="9" t="n">
        <v>113</v>
      </c>
      <c r="D31" s="29" t="s">
        <v>141</v>
      </c>
      <c r="E31" s="9" t="n">
        <v>75</v>
      </c>
      <c r="F31" s="9" t="n">
        <v>7370.87</v>
      </c>
      <c r="G31" s="9" t="n">
        <v>7295.87</v>
      </c>
    </row>
    <row r="32" s="27" customFormat="true" ht="12.75" hidden="true" customHeight="false" outlineLevel="0" collapsed="false">
      <c r="A32" s="9" t="n">
        <v>733</v>
      </c>
      <c r="B32" s="29" t="s">
        <v>89</v>
      </c>
      <c r="C32" s="9" t="n">
        <v>503</v>
      </c>
      <c r="D32" s="29" t="s">
        <v>142</v>
      </c>
      <c r="E32" s="9" t="n">
        <v>49.88</v>
      </c>
      <c r="F32" s="9" t="n">
        <v>531.69</v>
      </c>
      <c r="G32" s="9" t="n">
        <v>481.81</v>
      </c>
    </row>
    <row r="33" s="27" customFormat="true" ht="12.75" hidden="true" customHeight="false" outlineLevel="0" collapsed="false">
      <c r="A33" s="9" t="n">
        <v>733</v>
      </c>
      <c r="B33" s="29" t="s">
        <v>89</v>
      </c>
      <c r="C33" s="9" t="n">
        <v>809</v>
      </c>
      <c r="D33" s="29" t="s">
        <v>143</v>
      </c>
      <c r="E33" s="9" t="n">
        <v>48</v>
      </c>
      <c r="F33" s="9" t="n">
        <v>2750.3</v>
      </c>
      <c r="G33" s="9" t="n">
        <v>2702.3</v>
      </c>
    </row>
    <row r="34" s="27" customFormat="true" ht="12.75" hidden="true" customHeight="false" outlineLevel="0" collapsed="false">
      <c r="A34" s="9" t="n">
        <v>733</v>
      </c>
      <c r="B34" s="29" t="s">
        <v>89</v>
      </c>
      <c r="C34" s="9" t="n">
        <v>901</v>
      </c>
      <c r="D34" s="29" t="s">
        <v>144</v>
      </c>
      <c r="E34" s="9" t="n">
        <v>0</v>
      </c>
      <c r="F34" s="9" t="n">
        <v>2.59</v>
      </c>
      <c r="G34" s="9" t="n">
        <v>2.59</v>
      </c>
    </row>
    <row r="35" s="27" customFormat="true" ht="12.75" hidden="true" customHeight="false" outlineLevel="0" collapsed="false">
      <c r="A35" s="9" t="n">
        <v>733</v>
      </c>
      <c r="B35" s="29" t="s">
        <v>89</v>
      </c>
      <c r="C35" s="9" t="n">
        <v>114</v>
      </c>
      <c r="D35" s="29" t="s">
        <v>145</v>
      </c>
      <c r="E35" s="9" t="n">
        <v>15</v>
      </c>
      <c r="F35" s="9" t="n">
        <v>142.06</v>
      </c>
      <c r="G35" s="9" t="n">
        <v>127.06</v>
      </c>
    </row>
    <row r="36" s="27" customFormat="true" ht="12.75" hidden="true" customHeight="false" outlineLevel="0" collapsed="false">
      <c r="A36" s="9" t="n">
        <v>733</v>
      </c>
      <c r="B36" s="29" t="s">
        <v>89</v>
      </c>
      <c r="C36" s="9" t="n">
        <v>304</v>
      </c>
      <c r="D36" s="29" t="s">
        <v>146</v>
      </c>
      <c r="E36" s="9" t="n">
        <v>0</v>
      </c>
      <c r="F36" s="9" t="n">
        <v>4254.75</v>
      </c>
      <c r="G36" s="9" t="n">
        <v>4254.75</v>
      </c>
    </row>
    <row r="37" s="27" customFormat="true" ht="12.75" hidden="true" customHeight="false" outlineLevel="0" collapsed="false">
      <c r="A37" s="9" t="n">
        <v>733</v>
      </c>
      <c r="B37" s="29" t="s">
        <v>89</v>
      </c>
      <c r="C37" s="9" t="n">
        <v>128</v>
      </c>
      <c r="D37" s="29" t="s">
        <v>147</v>
      </c>
      <c r="E37" s="9" t="n">
        <v>816.01</v>
      </c>
      <c r="F37" s="9" t="n">
        <v>26241.15</v>
      </c>
      <c r="G37" s="9" t="n">
        <v>25425.14</v>
      </c>
    </row>
    <row r="38" s="27" customFormat="true" ht="12.75" hidden="true" customHeight="false" outlineLevel="0" collapsed="false">
      <c r="A38" s="9" t="n">
        <v>733</v>
      </c>
      <c r="B38" s="29" t="s">
        <v>89</v>
      </c>
      <c r="C38" s="9" t="n">
        <v>501</v>
      </c>
      <c r="D38" s="29" t="s">
        <v>148</v>
      </c>
      <c r="E38" s="9" t="n">
        <v>260.07</v>
      </c>
      <c r="F38" s="9" t="n">
        <v>5964.53</v>
      </c>
      <c r="G38" s="9" t="n">
        <v>5704.46</v>
      </c>
    </row>
    <row r="39" s="27" customFormat="true" ht="12.75" hidden="true" customHeight="false" outlineLevel="0" collapsed="false">
      <c r="A39" s="9" t="n">
        <v>733</v>
      </c>
      <c r="B39" s="29" t="s">
        <v>89</v>
      </c>
      <c r="C39" s="9" t="n">
        <v>806</v>
      </c>
      <c r="D39" s="29" t="s">
        <v>149</v>
      </c>
      <c r="E39" s="9" t="n">
        <v>29.12</v>
      </c>
      <c r="F39" s="9" t="n">
        <v>2881.95</v>
      </c>
      <c r="G39" s="9" t="n">
        <v>2852.83</v>
      </c>
    </row>
    <row r="40" s="27" customFormat="true" ht="12.75" hidden="true" customHeight="false" outlineLevel="0" collapsed="false">
      <c r="A40" s="9" t="n">
        <v>733</v>
      </c>
      <c r="B40" s="29" t="s">
        <v>89</v>
      </c>
      <c r="C40" s="9" t="n">
        <v>603</v>
      </c>
      <c r="D40" s="29" t="s">
        <v>150</v>
      </c>
      <c r="E40" s="9" t="n">
        <v>0</v>
      </c>
      <c r="F40" s="9" t="n">
        <v>415.86</v>
      </c>
      <c r="G40" s="9" t="n">
        <v>415.86</v>
      </c>
    </row>
    <row r="41" s="27" customFormat="true" ht="12.75" hidden="true" customHeight="false" outlineLevel="0" collapsed="false">
      <c r="A41" s="9" t="n">
        <v>733</v>
      </c>
      <c r="B41" s="29" t="s">
        <v>89</v>
      </c>
      <c r="C41" s="9" t="n">
        <v>408</v>
      </c>
      <c r="D41" s="29" t="s">
        <v>151</v>
      </c>
      <c r="E41" s="9" t="n">
        <v>0</v>
      </c>
      <c r="F41" s="9" t="n">
        <v>0</v>
      </c>
      <c r="G41" s="9" t="n">
        <v>0</v>
      </c>
    </row>
    <row r="42" s="27" customFormat="true" ht="12.75" hidden="true" customHeight="false" outlineLevel="0" collapsed="false">
      <c r="A42" s="9" t="n">
        <v>733</v>
      </c>
      <c r="B42" s="29" t="s">
        <v>89</v>
      </c>
      <c r="C42" s="9" t="n">
        <v>710</v>
      </c>
      <c r="D42" s="29" t="s">
        <v>152</v>
      </c>
      <c r="E42" s="9" t="n">
        <v>6.22</v>
      </c>
      <c r="F42" s="9" t="n">
        <v>42.72</v>
      </c>
      <c r="G42" s="9" t="n">
        <v>36.5</v>
      </c>
    </row>
    <row r="43" s="27" customFormat="true" ht="12.75" hidden="true" customHeight="false" outlineLevel="0" collapsed="false">
      <c r="A43" s="9" t="n">
        <v>733</v>
      </c>
      <c r="B43" s="29" t="s">
        <v>89</v>
      </c>
      <c r="C43" s="9" t="n">
        <v>107</v>
      </c>
      <c r="D43" s="29" t="s">
        <v>153</v>
      </c>
      <c r="E43" s="9" t="n">
        <v>347</v>
      </c>
      <c r="F43" s="9" t="n">
        <v>54106.79</v>
      </c>
      <c r="G43" s="9" t="n">
        <v>53759.79</v>
      </c>
    </row>
    <row r="44" s="27" customFormat="true" ht="12.75" hidden="true" customHeight="false" outlineLevel="0" collapsed="false">
      <c r="A44" s="9" t="n">
        <v>733</v>
      </c>
      <c r="B44" s="29" t="s">
        <v>89</v>
      </c>
      <c r="C44" s="9" t="n">
        <v>401</v>
      </c>
      <c r="D44" s="29" t="s">
        <v>154</v>
      </c>
      <c r="E44" s="9" t="n">
        <v>680.36</v>
      </c>
      <c r="F44" s="9" t="n">
        <v>16983.32</v>
      </c>
      <c r="G44" s="9" t="n">
        <v>16302.96</v>
      </c>
    </row>
    <row r="45" s="27" customFormat="true" ht="12.75" hidden="true" customHeight="false" outlineLevel="0" collapsed="false">
      <c r="A45" s="9" t="n">
        <v>733</v>
      </c>
      <c r="B45" s="29" t="s">
        <v>89</v>
      </c>
      <c r="C45" s="9" t="n">
        <v>109</v>
      </c>
      <c r="D45" s="29" t="s">
        <v>155</v>
      </c>
      <c r="E45" s="9" t="n">
        <v>20.2</v>
      </c>
      <c r="F45" s="9" t="n">
        <v>15462.68</v>
      </c>
      <c r="G45" s="9" t="n">
        <v>15442.48</v>
      </c>
    </row>
    <row r="46" s="27" customFormat="true" ht="12.75" hidden="true" customHeight="false" outlineLevel="0" collapsed="false">
      <c r="A46" s="9" t="n">
        <v>733</v>
      </c>
      <c r="B46" s="29" t="s">
        <v>89</v>
      </c>
      <c r="C46" s="9" t="n">
        <v>112</v>
      </c>
      <c r="D46" s="29" t="s">
        <v>156</v>
      </c>
      <c r="E46" s="9" t="n">
        <v>15</v>
      </c>
      <c r="F46" s="9" t="n">
        <v>4904.97</v>
      </c>
      <c r="G46" s="9" t="n">
        <v>4889.97</v>
      </c>
    </row>
    <row r="47" s="27" customFormat="true" ht="12.75" hidden="true" customHeight="false" outlineLevel="0" collapsed="false">
      <c r="A47" s="9" t="n">
        <v>733</v>
      </c>
      <c r="B47" s="29" t="s">
        <v>89</v>
      </c>
      <c r="C47" s="9" t="n">
        <v>121</v>
      </c>
      <c r="D47" s="29" t="s">
        <v>157</v>
      </c>
      <c r="E47" s="9" t="n">
        <v>188</v>
      </c>
      <c r="F47" s="9" t="n">
        <v>5220</v>
      </c>
      <c r="G47" s="9" t="n">
        <v>5032</v>
      </c>
    </row>
    <row r="48" s="27" customFormat="true" ht="12.75" hidden="true" customHeight="false" outlineLevel="0" collapsed="false">
      <c r="A48" s="9" t="n">
        <v>733</v>
      </c>
      <c r="B48" s="29" t="s">
        <v>89</v>
      </c>
      <c r="C48" s="9" t="n">
        <v>810</v>
      </c>
      <c r="D48" s="29" t="s">
        <v>158</v>
      </c>
      <c r="E48" s="9" t="n">
        <v>23.6</v>
      </c>
      <c r="F48" s="9" t="n">
        <v>8112.36</v>
      </c>
      <c r="G48" s="9" t="n">
        <v>8088.76</v>
      </c>
    </row>
    <row r="49" s="27" customFormat="true" ht="12.75" hidden="true" customHeight="false" outlineLevel="0" collapsed="false">
      <c r="A49" s="9" t="n">
        <v>733</v>
      </c>
      <c r="B49" s="29" t="s">
        <v>89</v>
      </c>
      <c r="C49" s="9" t="n">
        <v>126</v>
      </c>
      <c r="D49" s="29" t="s">
        <v>159</v>
      </c>
      <c r="E49" s="9" t="n">
        <v>23</v>
      </c>
      <c r="F49" s="9" t="n">
        <v>3369.32</v>
      </c>
      <c r="G49" s="9" t="n">
        <v>3346.32</v>
      </c>
    </row>
    <row r="50" s="27" customFormat="true" ht="12.75" hidden="true" customHeight="false" outlineLevel="0" collapsed="false">
      <c r="A50" s="9" t="n">
        <v>733</v>
      </c>
      <c r="B50" s="29" t="s">
        <v>89</v>
      </c>
      <c r="C50" s="9" t="n">
        <v>124</v>
      </c>
      <c r="D50" s="29" t="s">
        <v>160</v>
      </c>
      <c r="E50" s="9" t="n">
        <v>0</v>
      </c>
      <c r="F50" s="9" t="n">
        <v>1390</v>
      </c>
      <c r="G50" s="9" t="n">
        <v>1390</v>
      </c>
    </row>
    <row r="51" s="27" customFormat="true" ht="12.75" hidden="true" customHeight="false" outlineLevel="0" collapsed="false">
      <c r="A51" s="9" t="n">
        <v>733</v>
      </c>
      <c r="B51" s="29" t="s">
        <v>89</v>
      </c>
      <c r="C51" s="9" t="n">
        <v>314</v>
      </c>
      <c r="D51" s="29" t="s">
        <v>161</v>
      </c>
      <c r="E51" s="9" t="n">
        <v>0</v>
      </c>
      <c r="F51" s="9" t="n">
        <v>443.03</v>
      </c>
      <c r="G51" s="9" t="n">
        <v>443.03</v>
      </c>
    </row>
    <row r="52" s="27" customFormat="true" ht="12.75" hidden="true" customHeight="false" outlineLevel="0" collapsed="false">
      <c r="A52" s="9" t="n">
        <v>733</v>
      </c>
      <c r="B52" s="29" t="s">
        <v>89</v>
      </c>
      <c r="C52" s="9" t="n">
        <v>129</v>
      </c>
      <c r="D52" s="29" t="s">
        <v>162</v>
      </c>
      <c r="E52" s="9" t="n">
        <v>288</v>
      </c>
      <c r="F52" s="9" t="n">
        <v>340.51</v>
      </c>
      <c r="G52" s="9" t="n">
        <v>52.51</v>
      </c>
    </row>
    <row r="53" s="27" customFormat="true" ht="12.75" hidden="true" customHeight="false" outlineLevel="0" collapsed="false">
      <c r="A53" s="9" t="n">
        <v>733</v>
      </c>
      <c r="B53" s="29" t="s">
        <v>89</v>
      </c>
      <c r="C53" s="9" t="n">
        <v>322</v>
      </c>
      <c r="D53" s="29" t="s">
        <v>163</v>
      </c>
      <c r="E53" s="9" t="n">
        <v>0</v>
      </c>
      <c r="F53" s="9" t="n">
        <v>136.4</v>
      </c>
      <c r="G53" s="9" t="n">
        <v>136.4</v>
      </c>
    </row>
    <row r="54" s="27" customFormat="true" ht="12.75" hidden="true" customHeight="false" outlineLevel="0" collapsed="false">
      <c r="A54" s="9" t="n">
        <v>733</v>
      </c>
      <c r="B54" s="29" t="s">
        <v>89</v>
      </c>
      <c r="C54" s="9" t="n">
        <v>404</v>
      </c>
      <c r="D54" s="29" t="s">
        <v>164</v>
      </c>
      <c r="E54" s="9" t="n">
        <v>447.13</v>
      </c>
      <c r="F54" s="9" t="n">
        <v>5076.82</v>
      </c>
      <c r="G54" s="9" t="n">
        <v>4629.69</v>
      </c>
    </row>
    <row r="55" s="27" customFormat="true" ht="12.75" hidden="true" customHeight="false" outlineLevel="0" collapsed="false">
      <c r="A55" s="9" t="n">
        <v>733</v>
      </c>
      <c r="B55" s="29" t="s">
        <v>89</v>
      </c>
      <c r="C55" s="9" t="n">
        <v>101</v>
      </c>
      <c r="D55" s="29" t="s">
        <v>165</v>
      </c>
      <c r="E55" s="9" t="n">
        <v>567.42</v>
      </c>
      <c r="F55" s="9" t="n">
        <v>20389.5</v>
      </c>
      <c r="G55" s="9" t="n">
        <v>19822.08</v>
      </c>
    </row>
    <row r="56" s="27" customFormat="true" ht="12.75" hidden="true" customHeight="false" outlineLevel="0" collapsed="false">
      <c r="A56" s="9" t="n">
        <v>733</v>
      </c>
      <c r="B56" s="29" t="s">
        <v>89</v>
      </c>
      <c r="C56" s="9" t="n">
        <v>123</v>
      </c>
      <c r="D56" s="29" t="s">
        <v>166</v>
      </c>
      <c r="E56" s="9" t="n">
        <v>586.24</v>
      </c>
      <c r="F56" s="9" t="n">
        <v>31964.14</v>
      </c>
      <c r="G56" s="9" t="n">
        <v>31377.9</v>
      </c>
    </row>
    <row r="57" s="27" customFormat="true" ht="12.75" hidden="true" customHeight="false" outlineLevel="0" collapsed="false">
      <c r="A57" s="9" t="n">
        <v>733</v>
      </c>
      <c r="B57" s="29" t="s">
        <v>89</v>
      </c>
      <c r="C57" s="9" t="n">
        <v>108</v>
      </c>
      <c r="D57" s="29" t="s">
        <v>167</v>
      </c>
      <c r="E57" s="9" t="n">
        <v>619.36</v>
      </c>
      <c r="F57" s="9" t="n">
        <v>26757.57</v>
      </c>
      <c r="G57" s="9" t="n">
        <v>26138.21</v>
      </c>
    </row>
    <row r="58" s="27" customFormat="true" ht="12.75" hidden="true" customHeight="false" outlineLevel="0" collapsed="false">
      <c r="A58" s="9" t="n">
        <v>733</v>
      </c>
      <c r="B58" s="29" t="s">
        <v>89</v>
      </c>
      <c r="C58" s="9" t="n">
        <v>110</v>
      </c>
      <c r="D58" s="29" t="s">
        <v>168</v>
      </c>
      <c r="E58" s="9" t="n">
        <v>163.7</v>
      </c>
      <c r="F58" s="9" t="n">
        <v>20627.56</v>
      </c>
      <c r="G58" s="9" t="n">
        <v>20463.86</v>
      </c>
    </row>
    <row r="59" s="27" customFormat="true" ht="12.75" hidden="true" customHeight="false" outlineLevel="0" collapsed="false">
      <c r="A59" s="9" t="n">
        <v>733</v>
      </c>
      <c r="B59" s="29" t="s">
        <v>89</v>
      </c>
      <c r="C59" s="9" t="n">
        <v>119</v>
      </c>
      <c r="D59" s="29" t="s">
        <v>169</v>
      </c>
      <c r="E59" s="9" t="n">
        <v>30.5</v>
      </c>
      <c r="F59" s="9" t="n">
        <v>12270.04</v>
      </c>
      <c r="G59" s="9" t="n">
        <v>12239.54</v>
      </c>
    </row>
    <row r="60" s="27" customFormat="true" ht="12.75" hidden="true" customHeight="false" outlineLevel="0" collapsed="false">
      <c r="A60" s="9" t="n">
        <v>733</v>
      </c>
      <c r="B60" s="29" t="s">
        <v>89</v>
      </c>
      <c r="C60" s="9" t="n">
        <v>407</v>
      </c>
      <c r="D60" s="29" t="s">
        <v>170</v>
      </c>
      <c r="E60" s="9" t="n">
        <v>69.6</v>
      </c>
      <c r="F60" s="9" t="n">
        <v>7781.17</v>
      </c>
      <c r="G60" s="9" t="n">
        <v>7711.57</v>
      </c>
    </row>
    <row r="61" s="27" customFormat="true" ht="12.75" hidden="true" customHeight="false" outlineLevel="0" collapsed="false">
      <c r="A61" s="9" t="n">
        <v>733</v>
      </c>
      <c r="B61" s="29" t="s">
        <v>89</v>
      </c>
      <c r="C61" s="9" t="n">
        <v>116</v>
      </c>
      <c r="D61" s="29" t="s">
        <v>171</v>
      </c>
      <c r="E61" s="9" t="n">
        <v>0</v>
      </c>
      <c r="F61" s="9" t="n">
        <v>2293.13</v>
      </c>
      <c r="G61" s="9" t="n">
        <v>2293.13</v>
      </c>
    </row>
    <row r="62" s="27" customFormat="true" ht="12.75" hidden="true" customHeight="false" outlineLevel="0" collapsed="false">
      <c r="A62" s="9" t="n">
        <v>733</v>
      </c>
      <c r="B62" s="29" t="s">
        <v>89</v>
      </c>
      <c r="C62" s="9" t="n">
        <v>406</v>
      </c>
      <c r="D62" s="29" t="s">
        <v>172</v>
      </c>
      <c r="E62" s="9" t="n">
        <v>8.07</v>
      </c>
      <c r="F62" s="9" t="n">
        <v>2212.14</v>
      </c>
      <c r="G62" s="9" t="n">
        <v>2204.07</v>
      </c>
    </row>
    <row r="63" s="27" customFormat="true" ht="12.75" hidden="true" customHeight="false" outlineLevel="0" collapsed="false">
      <c r="A63" s="9" t="n">
        <v>733</v>
      </c>
      <c r="B63" s="29" t="s">
        <v>89</v>
      </c>
      <c r="C63" s="9" t="n">
        <v>310</v>
      </c>
      <c r="D63" s="29" t="s">
        <v>173</v>
      </c>
      <c r="E63" s="9" t="n">
        <v>0</v>
      </c>
      <c r="F63" s="9" t="n">
        <v>177.9</v>
      </c>
      <c r="G63" s="9" t="n">
        <v>177.9</v>
      </c>
    </row>
    <row r="64" s="27" customFormat="true" ht="12.75" hidden="true" customHeight="false" outlineLevel="0" collapsed="false">
      <c r="A64" s="9" t="n">
        <v>733</v>
      </c>
      <c r="B64" s="29" t="s">
        <v>89</v>
      </c>
      <c r="C64" s="9" t="n">
        <v>704</v>
      </c>
      <c r="D64" s="29" t="s">
        <v>174</v>
      </c>
      <c r="E64" s="9" t="n">
        <v>39.6</v>
      </c>
      <c r="F64" s="9" t="n">
        <v>981.07</v>
      </c>
      <c r="G64" s="9" t="n">
        <v>941.47</v>
      </c>
    </row>
    <row r="65" s="27" customFormat="true" ht="12.75" hidden="true" customHeight="false" outlineLevel="0" collapsed="false">
      <c r="A65" s="9" t="n">
        <v>733</v>
      </c>
      <c r="B65" s="29" t="s">
        <v>89</v>
      </c>
      <c r="C65" s="9" t="n">
        <v>709</v>
      </c>
      <c r="D65" s="29" t="s">
        <v>175</v>
      </c>
      <c r="E65" s="9" t="n">
        <v>28</v>
      </c>
      <c r="F65" s="9" t="n">
        <v>2111.89</v>
      </c>
      <c r="G65" s="9" t="n">
        <v>2083.89</v>
      </c>
    </row>
    <row r="66" s="27" customFormat="true" ht="12.75" hidden="true" customHeight="false" outlineLevel="0" collapsed="false">
      <c r="A66" s="9" t="n">
        <v>733</v>
      </c>
      <c r="B66" s="29" t="s">
        <v>89</v>
      </c>
      <c r="C66" s="9" t="n">
        <v>106</v>
      </c>
      <c r="D66" s="29" t="s">
        <v>176</v>
      </c>
      <c r="E66" s="9" t="n">
        <v>813</v>
      </c>
      <c r="F66" s="9" t="n">
        <v>41118.75</v>
      </c>
      <c r="G66" s="9" t="n">
        <v>40305.75</v>
      </c>
    </row>
    <row r="67" s="27" customFormat="true" ht="12.75" hidden="true" customHeight="false" outlineLevel="0" collapsed="false">
      <c r="A67" s="9" t="n">
        <v>733</v>
      </c>
      <c r="B67" s="29" t="s">
        <v>89</v>
      </c>
      <c r="C67" s="9" t="n">
        <v>127</v>
      </c>
      <c r="D67" s="29" t="s">
        <v>177</v>
      </c>
      <c r="E67" s="9" t="n">
        <v>35.8</v>
      </c>
      <c r="F67" s="9" t="n">
        <v>2678.92</v>
      </c>
      <c r="G67" s="9" t="n">
        <v>2643.12</v>
      </c>
    </row>
    <row r="68" s="27" customFormat="true" ht="12.75" hidden="true" customHeight="false" outlineLevel="0" collapsed="false">
      <c r="A68" s="9" t="n">
        <v>733</v>
      </c>
      <c r="B68" s="29" t="s">
        <v>89</v>
      </c>
      <c r="C68" s="9" t="n">
        <v>601</v>
      </c>
      <c r="D68" s="29" t="s">
        <v>178</v>
      </c>
      <c r="E68" s="9" t="n">
        <v>93.86</v>
      </c>
      <c r="F68" s="9" t="n">
        <v>3366.84</v>
      </c>
      <c r="G68" s="9" t="n">
        <v>3272.98</v>
      </c>
    </row>
    <row r="69" s="27" customFormat="true" ht="12.75" hidden="true" customHeight="false" outlineLevel="0" collapsed="false">
      <c r="A69" s="9" t="n">
        <v>733</v>
      </c>
      <c r="B69" s="29" t="s">
        <v>89</v>
      </c>
      <c r="C69" s="9" t="n">
        <v>308</v>
      </c>
      <c r="D69" s="29" t="s">
        <v>179</v>
      </c>
      <c r="E69" s="9" t="n">
        <v>0</v>
      </c>
      <c r="F69" s="9" t="n">
        <v>6415.94</v>
      </c>
      <c r="G69" s="9" t="n">
        <v>6415.94</v>
      </c>
    </row>
    <row r="70" s="27" customFormat="true" ht="12.75" hidden="true" customHeight="false" outlineLevel="0" collapsed="false">
      <c r="A70" s="9" t="n">
        <v>733</v>
      </c>
      <c r="B70" s="29" t="s">
        <v>89</v>
      </c>
      <c r="C70" s="9" t="n">
        <v>808</v>
      </c>
      <c r="D70" s="29" t="s">
        <v>180</v>
      </c>
      <c r="E70" s="9" t="n">
        <v>0</v>
      </c>
      <c r="F70" s="9" t="n">
        <v>811.98</v>
      </c>
      <c r="G70" s="9" t="n">
        <v>811.98</v>
      </c>
    </row>
    <row r="71" s="27" customFormat="true" ht="12.75" hidden="true" customHeight="false" outlineLevel="0" collapsed="false">
      <c r="A71" s="9" t="n">
        <v>733</v>
      </c>
      <c r="B71" s="29" t="s">
        <v>89</v>
      </c>
      <c r="C71" s="9" t="n">
        <v>812</v>
      </c>
      <c r="D71" s="29" t="s">
        <v>181</v>
      </c>
      <c r="E71" s="9" t="n">
        <v>291.4</v>
      </c>
      <c r="F71" s="9" t="n">
        <v>2131.2</v>
      </c>
      <c r="G71" s="9" t="n">
        <v>1839.8</v>
      </c>
    </row>
    <row r="72" s="27" customFormat="true" ht="12.75" hidden="true" customHeight="false" outlineLevel="0" collapsed="false">
      <c r="A72" s="9" t="n">
        <v>733</v>
      </c>
      <c r="B72" s="29" t="s">
        <v>89</v>
      </c>
      <c r="C72" s="9" t="n">
        <v>325</v>
      </c>
      <c r="D72" s="29" t="s">
        <v>182</v>
      </c>
      <c r="E72" s="9" t="n">
        <v>0</v>
      </c>
      <c r="F72" s="9" t="n">
        <v>127.88</v>
      </c>
      <c r="G72" s="9" t="n">
        <v>127.88</v>
      </c>
    </row>
    <row r="73" s="27" customFormat="true" ht="12.75" hidden="true" customHeight="false" outlineLevel="0" collapsed="false">
      <c r="A73" s="9" t="n">
        <v>733</v>
      </c>
      <c r="B73" s="29" t="s">
        <v>89</v>
      </c>
      <c r="C73" s="9" t="n">
        <v>104</v>
      </c>
      <c r="D73" s="29" t="s">
        <v>183</v>
      </c>
      <c r="E73" s="9" t="n">
        <v>1246.95</v>
      </c>
      <c r="F73" s="9" t="n">
        <v>42452.78</v>
      </c>
      <c r="G73" s="9" t="n">
        <v>41205.83</v>
      </c>
    </row>
    <row r="74" s="27" customFormat="true" ht="12.75" hidden="true" customHeight="false" outlineLevel="0" collapsed="false">
      <c r="A74" s="9" t="n">
        <v>733</v>
      </c>
      <c r="B74" s="29" t="s">
        <v>89</v>
      </c>
      <c r="C74" s="9" t="n">
        <v>604</v>
      </c>
      <c r="D74" s="29" t="s">
        <v>184</v>
      </c>
      <c r="E74" s="9" t="n">
        <v>15.8</v>
      </c>
      <c r="F74" s="9" t="n">
        <v>2182.22</v>
      </c>
      <c r="G74" s="9" t="n">
        <v>2166.42</v>
      </c>
    </row>
    <row r="75" s="27" customFormat="true" ht="12.75" hidden="true" customHeight="false" outlineLevel="0" collapsed="false">
      <c r="A75" s="9" t="n">
        <v>733</v>
      </c>
      <c r="B75" s="29" t="s">
        <v>89</v>
      </c>
      <c r="C75" s="9" t="n">
        <v>405</v>
      </c>
      <c r="D75" s="29" t="s">
        <v>185</v>
      </c>
      <c r="E75" s="9" t="n">
        <v>0</v>
      </c>
      <c r="F75" s="9" t="n">
        <v>1943.54</v>
      </c>
      <c r="G75" s="9" t="n">
        <v>1943.54</v>
      </c>
    </row>
    <row r="76" s="27" customFormat="true" ht="12.75" hidden="true" customHeight="false" outlineLevel="0" collapsed="false">
      <c r="A76" s="9" t="n">
        <v>733</v>
      </c>
      <c r="B76" s="29" t="s">
        <v>89</v>
      </c>
      <c r="C76" s="9" t="n">
        <v>403</v>
      </c>
      <c r="D76" s="29" t="s">
        <v>186</v>
      </c>
      <c r="E76" s="9" t="n">
        <v>236.01</v>
      </c>
      <c r="F76" s="9" t="n">
        <v>7813.5</v>
      </c>
      <c r="G76" s="9" t="n">
        <v>7577.49</v>
      </c>
    </row>
    <row r="77" s="27" customFormat="true" ht="12.75" hidden="true" customHeight="false" outlineLevel="0" collapsed="false">
      <c r="A77" s="9" t="n">
        <v>733</v>
      </c>
      <c r="B77" s="29" t="s">
        <v>89</v>
      </c>
      <c r="C77" s="9" t="n">
        <v>306</v>
      </c>
      <c r="D77" s="29" t="s">
        <v>187</v>
      </c>
      <c r="E77" s="9" t="n">
        <v>104</v>
      </c>
      <c r="F77" s="9" t="n">
        <v>6544.94</v>
      </c>
      <c r="G77" s="9" t="n">
        <v>6440.94</v>
      </c>
    </row>
    <row r="78" s="27" customFormat="true" ht="12.75" hidden="true" customHeight="false" outlineLevel="0" collapsed="false">
      <c r="A78" s="9" t="n">
        <v>733</v>
      </c>
      <c r="B78" s="29" t="s">
        <v>89</v>
      </c>
      <c r="C78" s="9" t="n">
        <v>309</v>
      </c>
      <c r="D78" s="29" t="s">
        <v>188</v>
      </c>
      <c r="E78" s="9" t="n">
        <v>0</v>
      </c>
      <c r="F78" s="9" t="n">
        <v>2320.48</v>
      </c>
      <c r="G78" s="9" t="n">
        <v>2320.48</v>
      </c>
    </row>
    <row r="79" s="27" customFormat="true" ht="12.75" hidden="true" customHeight="false" outlineLevel="0" collapsed="false">
      <c r="A79" s="9" t="n">
        <v>733</v>
      </c>
      <c r="B79" s="29" t="s">
        <v>89</v>
      </c>
      <c r="C79" s="9" t="n">
        <v>703</v>
      </c>
      <c r="D79" s="29" t="s">
        <v>189</v>
      </c>
      <c r="E79" s="9" t="n">
        <v>238</v>
      </c>
      <c r="F79" s="9" t="n">
        <v>6590.54</v>
      </c>
      <c r="G79" s="9" t="n">
        <v>6352.54</v>
      </c>
    </row>
    <row r="80" s="27" customFormat="true" ht="12.75" hidden="true" customHeight="false" outlineLevel="0" collapsed="false">
      <c r="A80" s="9" t="n">
        <v>733</v>
      </c>
      <c r="B80" s="29" t="s">
        <v>89</v>
      </c>
      <c r="C80" s="9" t="n">
        <v>307</v>
      </c>
      <c r="D80" s="29" t="s">
        <v>190</v>
      </c>
      <c r="E80" s="9" t="n">
        <v>0</v>
      </c>
      <c r="F80" s="9" t="n">
        <v>8392.64</v>
      </c>
      <c r="G80" s="9" t="n">
        <v>8392.64</v>
      </c>
    </row>
    <row r="81" s="27" customFormat="true" ht="12.75" hidden="true" customHeight="false" outlineLevel="0" collapsed="false">
      <c r="A81" s="9" t="n">
        <v>733</v>
      </c>
      <c r="B81" s="29" t="s">
        <v>89</v>
      </c>
      <c r="C81" s="9" t="n">
        <v>708</v>
      </c>
      <c r="D81" s="29" t="s">
        <v>191</v>
      </c>
      <c r="E81" s="9" t="n">
        <v>0</v>
      </c>
      <c r="F81" s="9" t="n">
        <v>75.6</v>
      </c>
      <c r="G81" s="9" t="n">
        <v>75.6</v>
      </c>
    </row>
    <row r="82" s="27" customFormat="true" ht="12.75" hidden="true" customHeight="false" outlineLevel="0" collapsed="false">
      <c r="A82" s="9" t="n">
        <v>733</v>
      </c>
      <c r="B82" s="29" t="s">
        <v>89</v>
      </c>
      <c r="C82" s="9" t="n">
        <v>701</v>
      </c>
      <c r="D82" s="29" t="s">
        <v>192</v>
      </c>
      <c r="E82" s="9" t="n">
        <v>0</v>
      </c>
      <c r="F82" s="9" t="n">
        <v>1478.02</v>
      </c>
      <c r="G82" s="9" t="n">
        <v>1478.02</v>
      </c>
    </row>
    <row r="83" s="27" customFormat="true" ht="12.75" hidden="true" customHeight="false" outlineLevel="0" collapsed="false">
      <c r="A83" s="9" t="n">
        <v>733</v>
      </c>
      <c r="B83" s="29" t="s">
        <v>89</v>
      </c>
      <c r="C83" s="9" t="n">
        <v>315</v>
      </c>
      <c r="D83" s="29" t="s">
        <v>193</v>
      </c>
      <c r="E83" s="9" t="n">
        <v>0</v>
      </c>
      <c r="F83" s="9" t="n">
        <v>383.04</v>
      </c>
      <c r="G83" s="9" t="n">
        <v>383.04</v>
      </c>
    </row>
    <row r="84" s="27" customFormat="true" ht="12.75" hidden="true" customHeight="false" outlineLevel="0" collapsed="false">
      <c r="A84" s="9" t="n">
        <v>308</v>
      </c>
      <c r="B84" s="29" t="s">
        <v>23</v>
      </c>
      <c r="C84" s="9" t="n">
        <v>115</v>
      </c>
      <c r="D84" s="29" t="s">
        <v>112</v>
      </c>
      <c r="E84" s="9" t="n">
        <v>38315.65</v>
      </c>
      <c r="F84" s="9" t="n">
        <v>51333.27</v>
      </c>
      <c r="G84" s="9" t="n">
        <v>13017.62</v>
      </c>
    </row>
    <row r="85" s="27" customFormat="true" ht="12.75" hidden="false" customHeight="false" outlineLevel="0" collapsed="false">
      <c r="A85" s="14" t="n">
        <v>308</v>
      </c>
      <c r="B85" s="15" t="s">
        <v>23</v>
      </c>
      <c r="C85" s="14" t="n">
        <v>118</v>
      </c>
      <c r="D85" s="15" t="s">
        <v>113</v>
      </c>
      <c r="E85" s="14" t="n">
        <v>137754.94</v>
      </c>
      <c r="F85" s="14" t="n">
        <v>136414.09</v>
      </c>
      <c r="G85" s="14" t="n">
        <v>-1340.85000000001</v>
      </c>
    </row>
    <row r="86" s="27" customFormat="true" ht="12.75" hidden="false" customHeight="false" outlineLevel="0" collapsed="false">
      <c r="A86" s="14" t="n">
        <v>308</v>
      </c>
      <c r="B86" s="15" t="s">
        <v>23</v>
      </c>
      <c r="C86" s="14" t="n">
        <v>125</v>
      </c>
      <c r="D86" s="15" t="s">
        <v>114</v>
      </c>
      <c r="E86" s="14" t="n">
        <v>74935.16</v>
      </c>
      <c r="F86" s="14" t="n">
        <v>73155.66</v>
      </c>
      <c r="G86" s="14" t="n">
        <v>-1779.5</v>
      </c>
    </row>
    <row r="87" s="27" customFormat="true" ht="12.75" hidden="false" customHeight="false" outlineLevel="0" collapsed="false">
      <c r="A87" s="14" t="n">
        <v>308</v>
      </c>
      <c r="B87" s="15" t="s">
        <v>23</v>
      </c>
      <c r="C87" s="14" t="n">
        <v>207</v>
      </c>
      <c r="D87" s="15" t="s">
        <v>115</v>
      </c>
      <c r="E87" s="14" t="n">
        <v>23647.07</v>
      </c>
      <c r="F87" s="14" t="n">
        <v>9055.81</v>
      </c>
      <c r="G87" s="30" t="n">
        <v>-14591.26</v>
      </c>
    </row>
    <row r="88" s="27" customFormat="true" ht="12.75" hidden="false" customHeight="false" outlineLevel="0" collapsed="false">
      <c r="A88" s="14" t="n">
        <v>308</v>
      </c>
      <c r="B88" s="15" t="s">
        <v>23</v>
      </c>
      <c r="C88" s="14" t="n">
        <v>120</v>
      </c>
      <c r="D88" s="15" t="s">
        <v>116</v>
      </c>
      <c r="E88" s="14" t="n">
        <v>1226.26</v>
      </c>
      <c r="F88" s="14" t="n">
        <v>1063.6</v>
      </c>
      <c r="G88" s="14" t="n">
        <v>-162.66</v>
      </c>
    </row>
    <row r="89" s="27" customFormat="true" ht="12.75" hidden="true" customHeight="false" outlineLevel="0" collapsed="false">
      <c r="A89" s="9" t="n">
        <v>308</v>
      </c>
      <c r="B89" s="29" t="s">
        <v>23</v>
      </c>
      <c r="C89" s="9" t="n">
        <v>122</v>
      </c>
      <c r="D89" s="29" t="s">
        <v>117</v>
      </c>
      <c r="E89" s="9" t="n">
        <v>10672.12</v>
      </c>
      <c r="F89" s="9" t="n">
        <v>47613.32</v>
      </c>
      <c r="G89" s="9" t="n">
        <v>36941.2</v>
      </c>
    </row>
    <row r="90" s="27" customFormat="true" ht="12.75" hidden="true" customHeight="false" outlineLevel="0" collapsed="false">
      <c r="A90" s="9" t="n">
        <v>308</v>
      </c>
      <c r="B90" s="29" t="s">
        <v>23</v>
      </c>
      <c r="C90" s="9" t="n">
        <v>312</v>
      </c>
      <c r="D90" s="29" t="s">
        <v>118</v>
      </c>
      <c r="E90" s="9" t="n">
        <v>4012.82</v>
      </c>
      <c r="F90" s="9" t="n">
        <v>5177.37</v>
      </c>
      <c r="G90" s="9" t="n">
        <v>1164.55</v>
      </c>
    </row>
    <row r="91" s="27" customFormat="true" ht="12.75" hidden="false" customHeight="false" outlineLevel="0" collapsed="false">
      <c r="A91" s="14" t="n">
        <v>308</v>
      </c>
      <c r="B91" s="15" t="s">
        <v>23</v>
      </c>
      <c r="C91" s="14" t="n">
        <v>206</v>
      </c>
      <c r="D91" s="15" t="s">
        <v>119</v>
      </c>
      <c r="E91" s="14" t="n">
        <v>131067.94</v>
      </c>
      <c r="F91" s="14" t="n">
        <v>74712.72</v>
      </c>
      <c r="G91" s="30" t="n">
        <v>-56355.22</v>
      </c>
    </row>
    <row r="92" s="27" customFormat="true" ht="12.75" hidden="true" customHeight="false" outlineLevel="0" collapsed="false">
      <c r="A92" s="9" t="n">
        <v>308</v>
      </c>
      <c r="B92" s="29" t="s">
        <v>23</v>
      </c>
      <c r="C92" s="9" t="n">
        <v>301</v>
      </c>
      <c r="D92" s="29" t="s">
        <v>120</v>
      </c>
      <c r="E92" s="9" t="n">
        <v>1572.68</v>
      </c>
      <c r="F92" s="9" t="n">
        <v>2184.2</v>
      </c>
      <c r="G92" s="9" t="n">
        <v>611.52</v>
      </c>
    </row>
    <row r="93" s="27" customFormat="true" ht="12.75" hidden="true" customHeight="false" outlineLevel="0" collapsed="false">
      <c r="A93" s="9" t="n">
        <v>308</v>
      </c>
      <c r="B93" s="29" t="s">
        <v>23</v>
      </c>
      <c r="C93" s="9" t="n">
        <v>805</v>
      </c>
      <c r="D93" s="29" t="s">
        <v>121</v>
      </c>
      <c r="E93" s="9" t="n">
        <v>3870.64</v>
      </c>
      <c r="F93" s="9" t="n">
        <v>6127.44</v>
      </c>
      <c r="G93" s="9" t="n">
        <v>2256.8</v>
      </c>
    </row>
    <row r="94" s="27" customFormat="true" ht="12.75" hidden="false" customHeight="false" outlineLevel="0" collapsed="false">
      <c r="A94" s="14" t="n">
        <v>308</v>
      </c>
      <c r="B94" s="15" t="s">
        <v>23</v>
      </c>
      <c r="C94" s="14" t="n">
        <v>804</v>
      </c>
      <c r="D94" s="15" t="s">
        <v>122</v>
      </c>
      <c r="E94" s="14" t="n">
        <v>3442.68</v>
      </c>
      <c r="F94" s="14" t="n">
        <v>3203.13</v>
      </c>
      <c r="G94" s="14" t="n">
        <v>-239.55</v>
      </c>
    </row>
    <row r="95" s="27" customFormat="true" ht="12.75" hidden="false" customHeight="false" outlineLevel="0" collapsed="false">
      <c r="A95" s="14" t="n">
        <v>308</v>
      </c>
      <c r="B95" s="15" t="s">
        <v>23</v>
      </c>
      <c r="C95" s="14" t="n">
        <v>801</v>
      </c>
      <c r="D95" s="15" t="s">
        <v>123</v>
      </c>
      <c r="E95" s="14" t="n">
        <v>47620.28</v>
      </c>
      <c r="F95" s="14" t="n">
        <v>22781.93</v>
      </c>
      <c r="G95" s="30" t="n">
        <v>-24838.35</v>
      </c>
    </row>
    <row r="96" s="27" customFormat="true" ht="12.75" hidden="true" customHeight="false" outlineLevel="0" collapsed="false">
      <c r="A96" s="9" t="n">
        <v>308</v>
      </c>
      <c r="B96" s="29" t="s">
        <v>23</v>
      </c>
      <c r="C96" s="9" t="n">
        <v>103</v>
      </c>
      <c r="D96" s="29" t="s">
        <v>124</v>
      </c>
      <c r="E96" s="9" t="n">
        <v>47185.48</v>
      </c>
      <c r="F96" s="9" t="n">
        <v>49108.35</v>
      </c>
      <c r="G96" s="9" t="n">
        <v>1922.87</v>
      </c>
    </row>
    <row r="97" s="27" customFormat="true" ht="12.75" hidden="true" customHeight="false" outlineLevel="0" collapsed="false">
      <c r="A97" s="9" t="n">
        <v>308</v>
      </c>
      <c r="B97" s="29" t="s">
        <v>23</v>
      </c>
      <c r="C97" s="9" t="n">
        <v>102</v>
      </c>
      <c r="D97" s="29" t="s">
        <v>125</v>
      </c>
      <c r="E97" s="9" t="n">
        <v>36277.43</v>
      </c>
      <c r="F97" s="9" t="n">
        <v>38874.55</v>
      </c>
      <c r="G97" s="9" t="n">
        <v>2597.12</v>
      </c>
    </row>
    <row r="98" s="27" customFormat="true" ht="12.75" hidden="true" customHeight="false" outlineLevel="0" collapsed="false">
      <c r="A98" s="9" t="n">
        <v>308</v>
      </c>
      <c r="B98" s="29" t="s">
        <v>23</v>
      </c>
      <c r="C98" s="9" t="n">
        <v>105</v>
      </c>
      <c r="D98" s="29" t="s">
        <v>126</v>
      </c>
      <c r="E98" s="9" t="n">
        <v>91078.02</v>
      </c>
      <c r="F98" s="9" t="n">
        <v>121504.81</v>
      </c>
      <c r="G98" s="9" t="n">
        <v>30426.79</v>
      </c>
    </row>
    <row r="99" s="27" customFormat="true" ht="12.75" hidden="true" customHeight="false" outlineLevel="0" collapsed="false">
      <c r="A99" s="9" t="n">
        <v>308</v>
      </c>
      <c r="B99" s="29" t="s">
        <v>23</v>
      </c>
      <c r="C99" s="9" t="n">
        <v>302</v>
      </c>
      <c r="D99" s="29" t="s">
        <v>127</v>
      </c>
      <c r="E99" s="9" t="n">
        <v>54118.91</v>
      </c>
      <c r="F99" s="9" t="n">
        <v>81114.73</v>
      </c>
      <c r="G99" s="9" t="n">
        <v>26995.82</v>
      </c>
    </row>
    <row r="100" s="27" customFormat="true" ht="12.75" hidden="true" customHeight="false" outlineLevel="0" collapsed="false">
      <c r="A100" s="9" t="n">
        <v>308</v>
      </c>
      <c r="B100" s="29" t="s">
        <v>23</v>
      </c>
      <c r="C100" s="9" t="n">
        <v>205</v>
      </c>
      <c r="D100" s="29" t="s">
        <v>128</v>
      </c>
      <c r="E100" s="9" t="n">
        <v>36410.89</v>
      </c>
      <c r="F100" s="9" t="n">
        <v>39279.47</v>
      </c>
      <c r="G100" s="9" t="n">
        <v>2868.58</v>
      </c>
    </row>
    <row r="101" s="27" customFormat="true" ht="12.75" hidden="true" customHeight="false" outlineLevel="0" collapsed="false">
      <c r="A101" s="9" t="n">
        <v>308</v>
      </c>
      <c r="B101" s="29" t="s">
        <v>23</v>
      </c>
      <c r="C101" s="9" t="n">
        <v>305</v>
      </c>
      <c r="D101" s="29" t="s">
        <v>129</v>
      </c>
      <c r="E101" s="9" t="n">
        <v>6341.34</v>
      </c>
      <c r="F101" s="9" t="n">
        <v>10518.05</v>
      </c>
      <c r="G101" s="9" t="n">
        <v>4176.71</v>
      </c>
    </row>
    <row r="102" s="27" customFormat="true" ht="12.75" hidden="true" customHeight="false" outlineLevel="0" collapsed="false">
      <c r="A102" s="9" t="n">
        <v>308</v>
      </c>
      <c r="B102" s="29" t="s">
        <v>23</v>
      </c>
      <c r="C102" s="9" t="n">
        <v>602</v>
      </c>
      <c r="D102" s="29" t="s">
        <v>130</v>
      </c>
      <c r="E102" s="9" t="n">
        <v>1434.4</v>
      </c>
      <c r="F102" s="9" t="n">
        <v>1961.9</v>
      </c>
      <c r="G102" s="9" t="n">
        <v>527.5</v>
      </c>
    </row>
    <row r="103" s="27" customFormat="true" ht="12.75" hidden="true" customHeight="false" outlineLevel="0" collapsed="false">
      <c r="A103" s="9" t="n">
        <v>308</v>
      </c>
      <c r="B103" s="29" t="s">
        <v>23</v>
      </c>
      <c r="C103" s="9" t="n">
        <v>702</v>
      </c>
      <c r="D103" s="29" t="s">
        <v>131</v>
      </c>
      <c r="E103" s="9" t="n">
        <v>2467.26</v>
      </c>
      <c r="F103" s="9" t="n">
        <v>6871.19</v>
      </c>
      <c r="G103" s="9" t="n">
        <v>4403.93</v>
      </c>
    </row>
    <row r="104" s="27" customFormat="true" ht="12.75" hidden="true" customHeight="false" outlineLevel="0" collapsed="false">
      <c r="A104" s="9" t="n">
        <v>308</v>
      </c>
      <c r="B104" s="29" t="s">
        <v>23</v>
      </c>
      <c r="C104" s="9" t="n">
        <v>504</v>
      </c>
      <c r="D104" s="29" t="s">
        <v>132</v>
      </c>
      <c r="E104" s="9" t="n">
        <v>695.9</v>
      </c>
      <c r="F104" s="9" t="n">
        <v>831.33</v>
      </c>
      <c r="G104" s="9" t="n">
        <v>135.43</v>
      </c>
    </row>
    <row r="105" s="27" customFormat="true" ht="12.75" hidden="false" customHeight="false" outlineLevel="0" collapsed="false">
      <c r="A105" s="14" t="n">
        <v>308</v>
      </c>
      <c r="B105" s="15" t="s">
        <v>23</v>
      </c>
      <c r="C105" s="14" t="n">
        <v>202</v>
      </c>
      <c r="D105" s="15" t="s">
        <v>133</v>
      </c>
      <c r="E105" s="14" t="n">
        <v>69542.41</v>
      </c>
      <c r="F105" s="14" t="n">
        <v>57757.16</v>
      </c>
      <c r="G105" s="30" t="n">
        <v>-11785.25</v>
      </c>
    </row>
    <row r="106" s="27" customFormat="true" ht="12.75" hidden="false" customHeight="false" outlineLevel="0" collapsed="false">
      <c r="A106" s="14" t="n">
        <v>308</v>
      </c>
      <c r="B106" s="15" t="s">
        <v>23</v>
      </c>
      <c r="C106" s="14" t="n">
        <v>502</v>
      </c>
      <c r="D106" s="15" t="s">
        <v>134</v>
      </c>
      <c r="E106" s="14" t="n">
        <v>5061.29</v>
      </c>
      <c r="F106" s="14" t="n">
        <v>3210.52</v>
      </c>
      <c r="G106" s="14" t="n">
        <v>-1850.77</v>
      </c>
    </row>
    <row r="107" s="27" customFormat="true" ht="12.75" hidden="false" customHeight="false" outlineLevel="0" collapsed="false">
      <c r="A107" s="14" t="n">
        <v>308</v>
      </c>
      <c r="B107" s="15" t="s">
        <v>23</v>
      </c>
      <c r="C107" s="14" t="n">
        <v>320</v>
      </c>
      <c r="D107" s="15" t="s">
        <v>194</v>
      </c>
      <c r="E107" s="14" t="n">
        <v>979.8</v>
      </c>
      <c r="F107" s="14" t="n">
        <v>764.4</v>
      </c>
      <c r="G107" s="14" t="n">
        <v>-215.4</v>
      </c>
    </row>
    <row r="108" s="27" customFormat="true" ht="12.75" hidden="true" customHeight="false" outlineLevel="0" collapsed="false">
      <c r="A108" s="9" t="n">
        <v>308</v>
      </c>
      <c r="B108" s="29" t="s">
        <v>23</v>
      </c>
      <c r="C108" s="9" t="n">
        <v>111</v>
      </c>
      <c r="D108" s="29" t="s">
        <v>136</v>
      </c>
      <c r="E108" s="9" t="n">
        <v>23933.94</v>
      </c>
      <c r="F108" s="9" t="n">
        <v>31373.38</v>
      </c>
      <c r="G108" s="9" t="n">
        <v>7439.44</v>
      </c>
    </row>
    <row r="109" s="27" customFormat="true" ht="12.75" hidden="false" customHeight="false" outlineLevel="0" collapsed="false">
      <c r="A109" s="14" t="n">
        <v>308</v>
      </c>
      <c r="B109" s="15" t="s">
        <v>23</v>
      </c>
      <c r="C109" s="14" t="n">
        <v>201</v>
      </c>
      <c r="D109" s="15" t="s">
        <v>137</v>
      </c>
      <c r="E109" s="14" t="n">
        <v>694121.86</v>
      </c>
      <c r="F109" s="14" t="n">
        <v>487614.45</v>
      </c>
      <c r="G109" s="30" t="n">
        <v>-206507.41</v>
      </c>
    </row>
    <row r="110" s="27" customFormat="true" ht="12.75" hidden="false" customHeight="false" outlineLevel="0" collapsed="false">
      <c r="A110" s="14" t="n">
        <v>308</v>
      </c>
      <c r="B110" s="15" t="s">
        <v>23</v>
      </c>
      <c r="C110" s="14" t="n">
        <v>402</v>
      </c>
      <c r="D110" s="15" t="s">
        <v>138</v>
      </c>
      <c r="E110" s="14" t="n">
        <v>8500.22</v>
      </c>
      <c r="F110" s="14" t="n">
        <v>5306.89</v>
      </c>
      <c r="G110" s="14" t="n">
        <v>-3193.33</v>
      </c>
    </row>
    <row r="111" s="27" customFormat="true" ht="12.75" hidden="true" customHeight="false" outlineLevel="0" collapsed="false">
      <c r="A111" s="9" t="n">
        <v>308</v>
      </c>
      <c r="B111" s="29" t="s">
        <v>23</v>
      </c>
      <c r="C111" s="9" t="n">
        <v>117</v>
      </c>
      <c r="D111" s="29" t="s">
        <v>139</v>
      </c>
      <c r="E111" s="9" t="n">
        <v>19585.62</v>
      </c>
      <c r="F111" s="9" t="n">
        <v>22097.61</v>
      </c>
      <c r="G111" s="9" t="n">
        <v>2511.99</v>
      </c>
    </row>
    <row r="112" s="27" customFormat="true" ht="12.75" hidden="false" customHeight="false" outlineLevel="0" collapsed="false">
      <c r="A112" s="14" t="n">
        <v>308</v>
      </c>
      <c r="B112" s="15" t="s">
        <v>23</v>
      </c>
      <c r="C112" s="14" t="n">
        <v>311</v>
      </c>
      <c r="D112" s="15" t="s">
        <v>140</v>
      </c>
      <c r="E112" s="14" t="n">
        <v>356</v>
      </c>
      <c r="F112" s="14" t="n">
        <v>352.44</v>
      </c>
      <c r="G112" s="14" t="n">
        <v>-3.56</v>
      </c>
    </row>
    <row r="113" s="27" customFormat="true" ht="12.75" hidden="true" customHeight="false" outlineLevel="0" collapsed="false">
      <c r="A113" s="9" t="n">
        <v>308</v>
      </c>
      <c r="B113" s="29" t="s">
        <v>23</v>
      </c>
      <c r="C113" s="9" t="n">
        <v>113</v>
      </c>
      <c r="D113" s="29" t="s">
        <v>141</v>
      </c>
      <c r="E113" s="9" t="n">
        <v>14325.45</v>
      </c>
      <c r="F113" s="9" t="n">
        <v>15951.11</v>
      </c>
      <c r="G113" s="9" t="n">
        <v>1625.66</v>
      </c>
    </row>
    <row r="114" s="27" customFormat="true" ht="12.75" hidden="true" customHeight="false" outlineLevel="0" collapsed="false">
      <c r="A114" s="9" t="n">
        <v>308</v>
      </c>
      <c r="B114" s="29" t="s">
        <v>23</v>
      </c>
      <c r="C114" s="9" t="n">
        <v>503</v>
      </c>
      <c r="D114" s="29" t="s">
        <v>142</v>
      </c>
      <c r="E114" s="9" t="n">
        <v>760.71</v>
      </c>
      <c r="F114" s="9" t="n">
        <v>1670.33</v>
      </c>
      <c r="G114" s="9" t="n">
        <v>909.62</v>
      </c>
    </row>
    <row r="115" s="27" customFormat="true" ht="12.75" hidden="true" customHeight="false" outlineLevel="0" collapsed="false">
      <c r="A115" s="9" t="n">
        <v>308</v>
      </c>
      <c r="B115" s="29" t="s">
        <v>23</v>
      </c>
      <c r="C115" s="9" t="n">
        <v>809</v>
      </c>
      <c r="D115" s="29" t="s">
        <v>143</v>
      </c>
      <c r="E115" s="9" t="n">
        <v>1152.5</v>
      </c>
      <c r="F115" s="9" t="n">
        <v>5623.71</v>
      </c>
      <c r="G115" s="9" t="n">
        <v>4471.21</v>
      </c>
    </row>
    <row r="116" s="27" customFormat="true" ht="12.75" hidden="true" customHeight="false" outlineLevel="0" collapsed="false">
      <c r="A116" s="9" t="n">
        <v>308</v>
      </c>
      <c r="B116" s="29" t="s">
        <v>23</v>
      </c>
      <c r="C116" s="9" t="n">
        <v>807</v>
      </c>
      <c r="D116" s="29" t="s">
        <v>195</v>
      </c>
      <c r="E116" s="9" t="n">
        <v>0</v>
      </c>
      <c r="F116" s="9" t="n">
        <v>85.85</v>
      </c>
      <c r="G116" s="9" t="n">
        <v>85.85</v>
      </c>
    </row>
    <row r="117" s="27" customFormat="true" ht="12.75" hidden="false" customHeight="false" outlineLevel="0" collapsed="false">
      <c r="A117" s="14" t="n">
        <v>308</v>
      </c>
      <c r="B117" s="15" t="s">
        <v>23</v>
      </c>
      <c r="C117" s="14" t="n">
        <v>313</v>
      </c>
      <c r="D117" s="15" t="s">
        <v>196</v>
      </c>
      <c r="E117" s="14" t="n">
        <v>464</v>
      </c>
      <c r="F117" s="14" t="n">
        <v>0</v>
      </c>
      <c r="G117" s="14" t="n">
        <v>-464</v>
      </c>
    </row>
    <row r="118" s="27" customFormat="true" ht="12.75" hidden="false" customHeight="false" outlineLevel="0" collapsed="false">
      <c r="A118" s="14" t="n">
        <v>308</v>
      </c>
      <c r="B118" s="15" t="s">
        <v>23</v>
      </c>
      <c r="C118" s="14" t="n">
        <v>901</v>
      </c>
      <c r="D118" s="15" t="s">
        <v>144</v>
      </c>
      <c r="E118" s="14" t="n">
        <v>127.9</v>
      </c>
      <c r="F118" s="14" t="n">
        <v>0.43</v>
      </c>
      <c r="G118" s="14" t="n">
        <v>-127.47</v>
      </c>
    </row>
    <row r="119" s="27" customFormat="true" ht="12.75" hidden="false" customHeight="false" outlineLevel="0" collapsed="false">
      <c r="A119" s="14" t="n">
        <v>308</v>
      </c>
      <c r="B119" s="15" t="s">
        <v>23</v>
      </c>
      <c r="C119" s="14" t="n">
        <v>114</v>
      </c>
      <c r="D119" s="15" t="s">
        <v>145</v>
      </c>
      <c r="E119" s="14" t="n">
        <v>516.86</v>
      </c>
      <c r="F119" s="14" t="n">
        <v>232.92</v>
      </c>
      <c r="G119" s="14" t="n">
        <v>-283.94</v>
      </c>
    </row>
    <row r="120" s="27" customFormat="true" ht="12.75" hidden="false" customHeight="false" outlineLevel="0" collapsed="false">
      <c r="A120" s="14" t="n">
        <v>308</v>
      </c>
      <c r="B120" s="15" t="s">
        <v>23</v>
      </c>
      <c r="C120" s="14" t="n">
        <v>304</v>
      </c>
      <c r="D120" s="15" t="s">
        <v>146</v>
      </c>
      <c r="E120" s="14" t="n">
        <v>6445.94</v>
      </c>
      <c r="F120" s="14" t="n">
        <v>5282.3</v>
      </c>
      <c r="G120" s="14" t="n">
        <v>-1163.64</v>
      </c>
    </row>
    <row r="121" s="27" customFormat="true" ht="12.75" hidden="true" customHeight="false" outlineLevel="0" collapsed="false">
      <c r="A121" s="9" t="n">
        <v>308</v>
      </c>
      <c r="B121" s="29" t="s">
        <v>23</v>
      </c>
      <c r="C121" s="9" t="n">
        <v>128</v>
      </c>
      <c r="D121" s="29" t="s">
        <v>147</v>
      </c>
      <c r="E121" s="9" t="n">
        <v>21760.27</v>
      </c>
      <c r="F121" s="9" t="n">
        <v>30698.2</v>
      </c>
      <c r="G121" s="9" t="n">
        <v>8937.93</v>
      </c>
    </row>
    <row r="122" s="27" customFormat="true" ht="12.75" hidden="true" customHeight="false" outlineLevel="0" collapsed="false">
      <c r="A122" s="9" t="n">
        <v>308</v>
      </c>
      <c r="B122" s="29" t="s">
        <v>23</v>
      </c>
      <c r="C122" s="9" t="n">
        <v>501</v>
      </c>
      <c r="D122" s="29" t="s">
        <v>148</v>
      </c>
      <c r="E122" s="9" t="n">
        <v>5019.95</v>
      </c>
      <c r="F122" s="9" t="n">
        <v>7436.33</v>
      </c>
      <c r="G122" s="9" t="n">
        <v>2416.38</v>
      </c>
    </row>
    <row r="123" s="27" customFormat="true" ht="12.75" hidden="true" customHeight="false" outlineLevel="0" collapsed="false">
      <c r="A123" s="9" t="n">
        <v>308</v>
      </c>
      <c r="B123" s="29" t="s">
        <v>23</v>
      </c>
      <c r="C123" s="9" t="n">
        <v>806</v>
      </c>
      <c r="D123" s="29" t="s">
        <v>149</v>
      </c>
      <c r="E123" s="9" t="n">
        <v>2000.74</v>
      </c>
      <c r="F123" s="9" t="n">
        <v>3473.71</v>
      </c>
      <c r="G123" s="9" t="n">
        <v>1472.97</v>
      </c>
    </row>
    <row r="124" s="27" customFormat="true" ht="12.75" hidden="true" customHeight="false" outlineLevel="0" collapsed="false">
      <c r="A124" s="9" t="n">
        <v>308</v>
      </c>
      <c r="B124" s="29" t="s">
        <v>23</v>
      </c>
      <c r="C124" s="9" t="n">
        <v>603</v>
      </c>
      <c r="D124" s="29" t="s">
        <v>150</v>
      </c>
      <c r="E124" s="9" t="n">
        <v>181</v>
      </c>
      <c r="F124" s="9" t="n">
        <v>637.26</v>
      </c>
      <c r="G124" s="9" t="n">
        <v>456.26</v>
      </c>
    </row>
    <row r="125" s="27" customFormat="true" ht="12.75" hidden="true" customHeight="false" outlineLevel="0" collapsed="false">
      <c r="A125" s="9" t="n">
        <v>308</v>
      </c>
      <c r="B125" s="29" t="s">
        <v>23</v>
      </c>
      <c r="C125" s="9" t="n">
        <v>408</v>
      </c>
      <c r="D125" s="29" t="s">
        <v>151</v>
      </c>
      <c r="E125" s="9" t="n">
        <v>0</v>
      </c>
      <c r="F125" s="9" t="n">
        <v>0</v>
      </c>
      <c r="G125" s="9" t="n">
        <v>0</v>
      </c>
    </row>
    <row r="126" s="27" customFormat="true" ht="12.75" hidden="false" customHeight="false" outlineLevel="0" collapsed="false">
      <c r="A126" s="14" t="n">
        <v>308</v>
      </c>
      <c r="B126" s="15" t="s">
        <v>23</v>
      </c>
      <c r="C126" s="14" t="n">
        <v>710</v>
      </c>
      <c r="D126" s="15" t="s">
        <v>152</v>
      </c>
      <c r="E126" s="14" t="n">
        <v>108.71</v>
      </c>
      <c r="F126" s="14" t="n">
        <v>8</v>
      </c>
      <c r="G126" s="14" t="n">
        <v>-100.71</v>
      </c>
    </row>
    <row r="127" s="27" customFormat="true" ht="12.75" hidden="true" customHeight="false" outlineLevel="0" collapsed="false">
      <c r="A127" s="9" t="n">
        <v>308</v>
      </c>
      <c r="B127" s="29" t="s">
        <v>23</v>
      </c>
      <c r="C127" s="9" t="n">
        <v>323</v>
      </c>
      <c r="D127" s="29" t="s">
        <v>197</v>
      </c>
      <c r="E127" s="9" t="n">
        <v>0</v>
      </c>
      <c r="F127" s="9" t="n">
        <v>382.01</v>
      </c>
      <c r="G127" s="9" t="n">
        <v>382.01</v>
      </c>
    </row>
    <row r="128" s="27" customFormat="true" ht="12.75" hidden="false" customHeight="false" outlineLevel="0" collapsed="false">
      <c r="A128" s="14" t="n">
        <v>308</v>
      </c>
      <c r="B128" s="15" t="s">
        <v>23</v>
      </c>
      <c r="C128" s="14" t="n">
        <v>107</v>
      </c>
      <c r="D128" s="15" t="s">
        <v>153</v>
      </c>
      <c r="E128" s="14" t="n">
        <v>121353.67</v>
      </c>
      <c r="F128" s="14" t="n">
        <v>88790.36</v>
      </c>
      <c r="G128" s="30" t="n">
        <v>-32563.31</v>
      </c>
    </row>
    <row r="129" s="27" customFormat="true" ht="12.75" hidden="true" customHeight="false" outlineLevel="0" collapsed="false">
      <c r="A129" s="9" t="n">
        <v>308</v>
      </c>
      <c r="B129" s="29" t="s">
        <v>23</v>
      </c>
      <c r="C129" s="9" t="n">
        <v>401</v>
      </c>
      <c r="D129" s="29" t="s">
        <v>154</v>
      </c>
      <c r="E129" s="9" t="n">
        <v>21448.94</v>
      </c>
      <c r="F129" s="9" t="n">
        <v>29647.61</v>
      </c>
      <c r="G129" s="9" t="n">
        <v>8198.67</v>
      </c>
    </row>
    <row r="130" s="27" customFormat="true" ht="12.75" hidden="false" customHeight="false" outlineLevel="0" collapsed="false">
      <c r="A130" s="14" t="n">
        <v>308</v>
      </c>
      <c r="B130" s="15" t="s">
        <v>23</v>
      </c>
      <c r="C130" s="14" t="n">
        <v>109</v>
      </c>
      <c r="D130" s="15" t="s">
        <v>155</v>
      </c>
      <c r="E130" s="14" t="n">
        <v>37796.1</v>
      </c>
      <c r="F130" s="14" t="n">
        <v>26588.45</v>
      </c>
      <c r="G130" s="30" t="n">
        <v>-11207.65</v>
      </c>
    </row>
    <row r="131" s="27" customFormat="true" ht="12.75" hidden="true" customHeight="false" outlineLevel="0" collapsed="false">
      <c r="A131" s="9" t="n">
        <v>308</v>
      </c>
      <c r="B131" s="29" t="s">
        <v>23</v>
      </c>
      <c r="C131" s="9" t="n">
        <v>112</v>
      </c>
      <c r="D131" s="29" t="s">
        <v>156</v>
      </c>
      <c r="E131" s="9" t="n">
        <v>9668.5</v>
      </c>
      <c r="F131" s="9" t="n">
        <v>11143.83</v>
      </c>
      <c r="G131" s="9" t="n">
        <v>1475.33</v>
      </c>
    </row>
    <row r="132" s="27" customFormat="true" ht="12.75" hidden="false" customHeight="false" outlineLevel="0" collapsed="false">
      <c r="A132" s="14" t="n">
        <v>308</v>
      </c>
      <c r="B132" s="15" t="s">
        <v>23</v>
      </c>
      <c r="C132" s="14" t="n">
        <v>121</v>
      </c>
      <c r="D132" s="15" t="s">
        <v>157</v>
      </c>
      <c r="E132" s="14" t="n">
        <v>41203.02</v>
      </c>
      <c r="F132" s="14" t="n">
        <v>27904.51</v>
      </c>
      <c r="G132" s="30" t="n">
        <v>-13298.51</v>
      </c>
    </row>
    <row r="133" s="27" customFormat="true" ht="12.75" hidden="true" customHeight="false" outlineLevel="0" collapsed="false">
      <c r="A133" s="9" t="n">
        <v>308</v>
      </c>
      <c r="B133" s="29" t="s">
        <v>23</v>
      </c>
      <c r="C133" s="9" t="n">
        <v>705</v>
      </c>
      <c r="D133" s="29" t="s">
        <v>198</v>
      </c>
      <c r="E133" s="9" t="n">
        <v>0</v>
      </c>
      <c r="F133" s="9" t="n">
        <v>208.25</v>
      </c>
      <c r="G133" s="9" t="n">
        <v>208.25</v>
      </c>
    </row>
    <row r="134" s="27" customFormat="true" ht="12.75" hidden="true" customHeight="false" outlineLevel="0" collapsed="false">
      <c r="A134" s="9" t="n">
        <v>308</v>
      </c>
      <c r="B134" s="29" t="s">
        <v>23</v>
      </c>
      <c r="C134" s="9" t="n">
        <v>802</v>
      </c>
      <c r="D134" s="29" t="s">
        <v>199</v>
      </c>
      <c r="E134" s="9" t="n">
        <v>0</v>
      </c>
      <c r="F134" s="9" t="n">
        <v>4760</v>
      </c>
      <c r="G134" s="9" t="n">
        <v>4760</v>
      </c>
    </row>
    <row r="135" s="27" customFormat="true" ht="12.75" hidden="true" customHeight="false" outlineLevel="0" collapsed="false">
      <c r="A135" s="9" t="n">
        <v>308</v>
      </c>
      <c r="B135" s="29" t="s">
        <v>23</v>
      </c>
      <c r="C135" s="9" t="n">
        <v>810</v>
      </c>
      <c r="D135" s="29" t="s">
        <v>158</v>
      </c>
      <c r="E135" s="9" t="n">
        <v>2151.86</v>
      </c>
      <c r="F135" s="9" t="n">
        <v>4892.92</v>
      </c>
      <c r="G135" s="9" t="n">
        <v>2741.06</v>
      </c>
    </row>
    <row r="136" s="27" customFormat="true" ht="12.75" hidden="true" customHeight="false" outlineLevel="0" collapsed="false">
      <c r="A136" s="9" t="n">
        <v>308</v>
      </c>
      <c r="B136" s="29" t="s">
        <v>23</v>
      </c>
      <c r="C136" s="9" t="n">
        <v>126</v>
      </c>
      <c r="D136" s="29" t="s">
        <v>159</v>
      </c>
      <c r="E136" s="9" t="n">
        <v>9049.63</v>
      </c>
      <c r="F136" s="9" t="n">
        <v>11817.64</v>
      </c>
      <c r="G136" s="9" t="n">
        <v>2768.01</v>
      </c>
    </row>
    <row r="137" s="27" customFormat="true" ht="12.75" hidden="true" customHeight="false" outlineLevel="0" collapsed="false">
      <c r="A137" s="9" t="n">
        <v>308</v>
      </c>
      <c r="B137" s="29" t="s">
        <v>23</v>
      </c>
      <c r="C137" s="9" t="n">
        <v>124</v>
      </c>
      <c r="D137" s="29" t="s">
        <v>160</v>
      </c>
      <c r="E137" s="9" t="n">
        <v>2445.06</v>
      </c>
      <c r="F137" s="9" t="n">
        <v>3207.4</v>
      </c>
      <c r="G137" s="9" t="n">
        <v>762.34</v>
      </c>
    </row>
    <row r="138" s="27" customFormat="true" ht="12.75" hidden="true" customHeight="false" outlineLevel="0" collapsed="false">
      <c r="A138" s="9" t="n">
        <v>308</v>
      </c>
      <c r="B138" s="29" t="s">
        <v>23</v>
      </c>
      <c r="C138" s="9" t="n">
        <v>314</v>
      </c>
      <c r="D138" s="29" t="s">
        <v>161</v>
      </c>
      <c r="E138" s="9" t="n">
        <v>670.26</v>
      </c>
      <c r="F138" s="9" t="n">
        <v>1004.46</v>
      </c>
      <c r="G138" s="9" t="n">
        <v>334.2</v>
      </c>
    </row>
    <row r="139" s="27" customFormat="true" ht="12.75" hidden="false" customHeight="false" outlineLevel="0" collapsed="false">
      <c r="A139" s="14" t="n">
        <v>308</v>
      </c>
      <c r="B139" s="15" t="s">
        <v>23</v>
      </c>
      <c r="C139" s="14" t="n">
        <v>129</v>
      </c>
      <c r="D139" s="15" t="s">
        <v>162</v>
      </c>
      <c r="E139" s="14" t="n">
        <v>1535.41</v>
      </c>
      <c r="F139" s="14" t="n">
        <v>658.1</v>
      </c>
      <c r="G139" s="14" t="n">
        <v>-877.31</v>
      </c>
    </row>
    <row r="140" s="27" customFormat="true" ht="12.75" hidden="true" customHeight="false" outlineLevel="0" collapsed="false">
      <c r="A140" s="9" t="n">
        <v>308</v>
      </c>
      <c r="B140" s="29" t="s">
        <v>23</v>
      </c>
      <c r="C140" s="9" t="n">
        <v>322</v>
      </c>
      <c r="D140" s="29" t="s">
        <v>163</v>
      </c>
      <c r="E140" s="9" t="n">
        <v>125.3</v>
      </c>
      <c r="F140" s="9" t="n">
        <v>260.58</v>
      </c>
      <c r="G140" s="9" t="n">
        <v>135.28</v>
      </c>
    </row>
    <row r="141" s="27" customFormat="true" ht="12.75" hidden="false" customHeight="false" outlineLevel="0" collapsed="false">
      <c r="A141" s="14" t="n">
        <v>308</v>
      </c>
      <c r="B141" s="15" t="s">
        <v>23</v>
      </c>
      <c r="C141" s="14" t="n">
        <v>404</v>
      </c>
      <c r="D141" s="15" t="s">
        <v>164</v>
      </c>
      <c r="E141" s="14" t="n">
        <v>11731.63</v>
      </c>
      <c r="F141" s="14" t="n">
        <v>10735.61</v>
      </c>
      <c r="G141" s="14" t="n">
        <v>-996.019999999999</v>
      </c>
    </row>
    <row r="142" s="27" customFormat="true" ht="12.75" hidden="true" customHeight="false" outlineLevel="0" collapsed="false">
      <c r="A142" s="9" t="n">
        <v>308</v>
      </c>
      <c r="B142" s="29" t="s">
        <v>23</v>
      </c>
      <c r="C142" s="9" t="n">
        <v>101</v>
      </c>
      <c r="D142" s="29" t="s">
        <v>165</v>
      </c>
      <c r="E142" s="9" t="n">
        <v>97976.03</v>
      </c>
      <c r="F142" s="9" t="n">
        <v>100423.14</v>
      </c>
      <c r="G142" s="9" t="n">
        <v>2447.11</v>
      </c>
    </row>
    <row r="143" s="27" customFormat="true" ht="12.75" hidden="false" customHeight="false" outlineLevel="0" collapsed="false">
      <c r="A143" s="14" t="n">
        <v>308</v>
      </c>
      <c r="B143" s="15" t="s">
        <v>23</v>
      </c>
      <c r="C143" s="14" t="n">
        <v>123</v>
      </c>
      <c r="D143" s="15" t="s">
        <v>166</v>
      </c>
      <c r="E143" s="14" t="n">
        <v>73356.34</v>
      </c>
      <c r="F143" s="14" t="n">
        <v>72194.65</v>
      </c>
      <c r="G143" s="14" t="n">
        <v>-1161.69</v>
      </c>
    </row>
    <row r="144" s="27" customFormat="true" ht="12.75" hidden="false" customHeight="false" outlineLevel="0" collapsed="false">
      <c r="A144" s="14" t="n">
        <v>308</v>
      </c>
      <c r="B144" s="15" t="s">
        <v>23</v>
      </c>
      <c r="C144" s="14" t="n">
        <v>108</v>
      </c>
      <c r="D144" s="15" t="s">
        <v>167</v>
      </c>
      <c r="E144" s="14" t="n">
        <v>61368.36</v>
      </c>
      <c r="F144" s="14" t="n">
        <v>60860.85</v>
      </c>
      <c r="G144" s="14" t="n">
        <v>-507.510000000002</v>
      </c>
    </row>
    <row r="145" s="27" customFormat="true" ht="12.75" hidden="true" customHeight="false" outlineLevel="0" collapsed="false">
      <c r="A145" s="9" t="n">
        <v>308</v>
      </c>
      <c r="B145" s="29" t="s">
        <v>23</v>
      </c>
      <c r="C145" s="9" t="n">
        <v>110</v>
      </c>
      <c r="D145" s="29" t="s">
        <v>168</v>
      </c>
      <c r="E145" s="9" t="n">
        <v>32035.68</v>
      </c>
      <c r="F145" s="9" t="n">
        <v>34000.75</v>
      </c>
      <c r="G145" s="9" t="n">
        <v>1965.07</v>
      </c>
    </row>
    <row r="146" s="27" customFormat="true" ht="12.75" hidden="false" customHeight="false" outlineLevel="0" collapsed="false">
      <c r="A146" s="14" t="n">
        <v>308</v>
      </c>
      <c r="B146" s="15" t="s">
        <v>23</v>
      </c>
      <c r="C146" s="14" t="n">
        <v>119</v>
      </c>
      <c r="D146" s="15" t="s">
        <v>169</v>
      </c>
      <c r="E146" s="14" t="n">
        <v>19511.25</v>
      </c>
      <c r="F146" s="14" t="n">
        <v>18684.6</v>
      </c>
      <c r="G146" s="14" t="n">
        <v>-826.650000000002</v>
      </c>
    </row>
    <row r="147" s="27" customFormat="true" ht="12.75" hidden="false" customHeight="false" outlineLevel="0" collapsed="false">
      <c r="A147" s="14" t="n">
        <v>308</v>
      </c>
      <c r="B147" s="15" t="s">
        <v>23</v>
      </c>
      <c r="C147" s="14" t="n">
        <v>407</v>
      </c>
      <c r="D147" s="15" t="s">
        <v>170</v>
      </c>
      <c r="E147" s="14" t="n">
        <v>7787.85</v>
      </c>
      <c r="F147" s="14" t="n">
        <v>6859.85</v>
      </c>
      <c r="G147" s="14" t="n">
        <v>-928</v>
      </c>
    </row>
    <row r="148" s="27" customFormat="true" ht="12.75" hidden="true" customHeight="false" outlineLevel="0" collapsed="false">
      <c r="A148" s="9" t="n">
        <v>308</v>
      </c>
      <c r="B148" s="29" t="s">
        <v>23</v>
      </c>
      <c r="C148" s="9" t="n">
        <v>116</v>
      </c>
      <c r="D148" s="29" t="s">
        <v>171</v>
      </c>
      <c r="E148" s="9" t="n">
        <v>21439.06</v>
      </c>
      <c r="F148" s="9" t="n">
        <v>233746.99</v>
      </c>
      <c r="G148" s="9" t="n">
        <v>212307.93</v>
      </c>
    </row>
    <row r="149" s="27" customFormat="true" ht="12.75" hidden="true" customHeight="false" outlineLevel="0" collapsed="false">
      <c r="A149" s="9" t="n">
        <v>308</v>
      </c>
      <c r="B149" s="29" t="s">
        <v>23</v>
      </c>
      <c r="C149" s="9" t="n">
        <v>406</v>
      </c>
      <c r="D149" s="29" t="s">
        <v>172</v>
      </c>
      <c r="E149" s="9" t="n">
        <v>468.5</v>
      </c>
      <c r="F149" s="9" t="n">
        <v>2184.59</v>
      </c>
      <c r="G149" s="9" t="n">
        <v>1716.09</v>
      </c>
    </row>
    <row r="150" s="27" customFormat="true" ht="12.75" hidden="false" customHeight="false" outlineLevel="0" collapsed="false">
      <c r="A150" s="14" t="n">
        <v>308</v>
      </c>
      <c r="B150" s="15" t="s">
        <v>23</v>
      </c>
      <c r="C150" s="14" t="n">
        <v>310</v>
      </c>
      <c r="D150" s="15" t="s">
        <v>173</v>
      </c>
      <c r="E150" s="14" t="n">
        <v>376</v>
      </c>
      <c r="F150" s="14" t="n">
        <v>188</v>
      </c>
      <c r="G150" s="14" t="n">
        <v>-188</v>
      </c>
    </row>
    <row r="151" s="27" customFormat="true" ht="12.75" hidden="false" customHeight="false" outlineLevel="0" collapsed="false">
      <c r="A151" s="14" t="n">
        <v>308</v>
      </c>
      <c r="B151" s="15" t="s">
        <v>23</v>
      </c>
      <c r="C151" s="14" t="n">
        <v>203</v>
      </c>
      <c r="D151" s="15" t="s">
        <v>200</v>
      </c>
      <c r="E151" s="14" t="n">
        <v>23163.55</v>
      </c>
      <c r="F151" s="14" t="n">
        <v>11849.21</v>
      </c>
      <c r="G151" s="30" t="n">
        <v>-11314.34</v>
      </c>
    </row>
    <row r="152" s="27" customFormat="true" ht="12.75" hidden="true" customHeight="false" outlineLevel="0" collapsed="false">
      <c r="A152" s="9" t="n">
        <v>308</v>
      </c>
      <c r="B152" s="29" t="s">
        <v>23</v>
      </c>
      <c r="C152" s="9" t="n">
        <v>704</v>
      </c>
      <c r="D152" s="29" t="s">
        <v>174</v>
      </c>
      <c r="E152" s="9" t="n">
        <v>802.47</v>
      </c>
      <c r="F152" s="9" t="n">
        <v>1332.95</v>
      </c>
      <c r="G152" s="9" t="n">
        <v>530.48</v>
      </c>
    </row>
    <row r="153" s="27" customFormat="true" ht="12.75" hidden="true" customHeight="false" outlineLevel="0" collapsed="false">
      <c r="A153" s="9" t="n">
        <v>308</v>
      </c>
      <c r="B153" s="29" t="s">
        <v>23</v>
      </c>
      <c r="C153" s="9" t="n">
        <v>803</v>
      </c>
      <c r="D153" s="29" t="s">
        <v>201</v>
      </c>
      <c r="E153" s="9" t="n">
        <v>0</v>
      </c>
      <c r="F153" s="9" t="n">
        <v>1475.11</v>
      </c>
      <c r="G153" s="9" t="n">
        <v>1475.11</v>
      </c>
    </row>
    <row r="154" s="27" customFormat="true" ht="12.75" hidden="true" customHeight="false" outlineLevel="0" collapsed="false">
      <c r="A154" s="9" t="n">
        <v>308</v>
      </c>
      <c r="B154" s="29" t="s">
        <v>23</v>
      </c>
      <c r="C154" s="9" t="n">
        <v>709</v>
      </c>
      <c r="D154" s="29" t="s">
        <v>175</v>
      </c>
      <c r="E154" s="9" t="n">
        <v>947.74</v>
      </c>
      <c r="F154" s="9" t="n">
        <v>1109.72</v>
      </c>
      <c r="G154" s="9" t="n">
        <v>161.98</v>
      </c>
    </row>
    <row r="155" s="27" customFormat="true" ht="12.75" hidden="true" customHeight="false" outlineLevel="0" collapsed="false">
      <c r="A155" s="9" t="n">
        <v>308</v>
      </c>
      <c r="B155" s="29" t="s">
        <v>23</v>
      </c>
      <c r="C155" s="9" t="n">
        <v>316</v>
      </c>
      <c r="D155" s="29" t="s">
        <v>202</v>
      </c>
      <c r="E155" s="9" t="n">
        <v>0</v>
      </c>
      <c r="F155" s="9" t="n">
        <v>1770.72</v>
      </c>
      <c r="G155" s="9" t="n">
        <v>1770.72</v>
      </c>
    </row>
    <row r="156" s="27" customFormat="true" ht="12.75" hidden="false" customHeight="false" outlineLevel="0" collapsed="false">
      <c r="A156" s="14" t="n">
        <v>308</v>
      </c>
      <c r="B156" s="15" t="s">
        <v>23</v>
      </c>
      <c r="C156" s="14" t="n">
        <v>106</v>
      </c>
      <c r="D156" s="15" t="s">
        <v>176</v>
      </c>
      <c r="E156" s="14" t="n">
        <v>74664.19</v>
      </c>
      <c r="F156" s="14" t="n">
        <v>69255.87</v>
      </c>
      <c r="G156" s="30" t="n">
        <v>-5408.32000000001</v>
      </c>
    </row>
    <row r="157" s="27" customFormat="true" ht="12.75" hidden="true" customHeight="false" outlineLevel="0" collapsed="false">
      <c r="A157" s="9" t="n">
        <v>308</v>
      </c>
      <c r="B157" s="29" t="s">
        <v>23</v>
      </c>
      <c r="C157" s="9" t="n">
        <v>127</v>
      </c>
      <c r="D157" s="29" t="s">
        <v>177</v>
      </c>
      <c r="E157" s="9" t="n">
        <v>5883.44</v>
      </c>
      <c r="F157" s="9" t="n">
        <v>7286.25</v>
      </c>
      <c r="G157" s="9" t="n">
        <v>1402.81</v>
      </c>
    </row>
    <row r="158" s="27" customFormat="true" ht="12.75" hidden="true" customHeight="false" outlineLevel="0" collapsed="false">
      <c r="A158" s="9" t="n">
        <v>308</v>
      </c>
      <c r="B158" s="29" t="s">
        <v>23</v>
      </c>
      <c r="C158" s="9" t="n">
        <v>601</v>
      </c>
      <c r="D158" s="29" t="s">
        <v>178</v>
      </c>
      <c r="E158" s="9" t="n">
        <v>5895.15</v>
      </c>
      <c r="F158" s="9" t="n">
        <v>6227.64</v>
      </c>
      <c r="G158" s="9" t="n">
        <v>332.490000000001</v>
      </c>
    </row>
    <row r="159" s="27" customFormat="true" ht="12.75" hidden="true" customHeight="false" outlineLevel="0" collapsed="false">
      <c r="A159" s="9" t="n">
        <v>308</v>
      </c>
      <c r="B159" s="29" t="s">
        <v>23</v>
      </c>
      <c r="C159" s="9" t="n">
        <v>308</v>
      </c>
      <c r="D159" s="29" t="s">
        <v>179</v>
      </c>
      <c r="E159" s="9" t="n">
        <v>2806.82</v>
      </c>
      <c r="F159" s="9" t="n">
        <v>17449.91</v>
      </c>
      <c r="G159" s="9" t="n">
        <v>14643.09</v>
      </c>
    </row>
    <row r="160" s="27" customFormat="true" ht="12.75" hidden="false" customHeight="false" outlineLevel="0" collapsed="false">
      <c r="A160" s="14" t="n">
        <v>308</v>
      </c>
      <c r="B160" s="15" t="s">
        <v>23</v>
      </c>
      <c r="C160" s="14" t="n">
        <v>808</v>
      </c>
      <c r="D160" s="15" t="s">
        <v>180</v>
      </c>
      <c r="E160" s="14" t="n">
        <v>4061.87</v>
      </c>
      <c r="F160" s="14" t="n">
        <v>523.01</v>
      </c>
      <c r="G160" s="14" t="n">
        <v>-3538.86</v>
      </c>
    </row>
    <row r="161" s="27" customFormat="true" ht="12.75" hidden="true" customHeight="false" outlineLevel="0" collapsed="false">
      <c r="A161" s="9" t="n">
        <v>308</v>
      </c>
      <c r="B161" s="29" t="s">
        <v>23</v>
      </c>
      <c r="C161" s="9" t="n">
        <v>812</v>
      </c>
      <c r="D161" s="29" t="s">
        <v>181</v>
      </c>
      <c r="E161" s="9" t="n">
        <v>1613.73</v>
      </c>
      <c r="F161" s="9" t="n">
        <v>2306.8</v>
      </c>
      <c r="G161" s="9" t="n">
        <v>693.07</v>
      </c>
    </row>
    <row r="162" s="27" customFormat="true" ht="12.75" hidden="false" customHeight="false" outlineLevel="0" collapsed="false">
      <c r="A162" s="14" t="n">
        <v>308</v>
      </c>
      <c r="B162" s="15" t="s">
        <v>23</v>
      </c>
      <c r="C162" s="14" t="n">
        <v>321</v>
      </c>
      <c r="D162" s="15" t="s">
        <v>203</v>
      </c>
      <c r="E162" s="14" t="n">
        <v>23992.29</v>
      </c>
      <c r="F162" s="14" t="n">
        <v>6345.39</v>
      </c>
      <c r="G162" s="30" t="n">
        <v>-17646.9</v>
      </c>
    </row>
    <row r="163" s="27" customFormat="true" ht="12.75" hidden="true" customHeight="false" outlineLevel="0" collapsed="false">
      <c r="A163" s="9" t="n">
        <v>308</v>
      </c>
      <c r="B163" s="29" t="s">
        <v>23</v>
      </c>
      <c r="C163" s="9" t="n">
        <v>104</v>
      </c>
      <c r="D163" s="29" t="s">
        <v>183</v>
      </c>
      <c r="E163" s="9" t="n">
        <v>73303.29</v>
      </c>
      <c r="F163" s="9" t="n">
        <v>85418.64</v>
      </c>
      <c r="G163" s="9" t="n">
        <v>12115.35</v>
      </c>
    </row>
    <row r="164" s="27" customFormat="true" ht="12.75" hidden="true" customHeight="false" outlineLevel="0" collapsed="false">
      <c r="A164" s="9" t="n">
        <v>308</v>
      </c>
      <c r="B164" s="29" t="s">
        <v>23</v>
      </c>
      <c r="C164" s="9" t="n">
        <v>604</v>
      </c>
      <c r="D164" s="29" t="s">
        <v>184</v>
      </c>
      <c r="E164" s="9" t="n">
        <v>1259.56</v>
      </c>
      <c r="F164" s="9" t="n">
        <v>3248.37</v>
      </c>
      <c r="G164" s="9" t="n">
        <v>1988.81</v>
      </c>
    </row>
    <row r="165" s="27" customFormat="true" ht="12.75" hidden="true" customHeight="false" outlineLevel="0" collapsed="false">
      <c r="A165" s="9" t="n">
        <v>308</v>
      </c>
      <c r="B165" s="29" t="s">
        <v>23</v>
      </c>
      <c r="C165" s="9" t="n">
        <v>405</v>
      </c>
      <c r="D165" s="29" t="s">
        <v>185</v>
      </c>
      <c r="E165" s="9" t="n">
        <v>2281.59</v>
      </c>
      <c r="F165" s="9" t="n">
        <v>4836.18</v>
      </c>
      <c r="G165" s="9" t="n">
        <v>2554.59</v>
      </c>
    </row>
    <row r="166" s="27" customFormat="true" ht="12.75" hidden="true" customHeight="false" outlineLevel="0" collapsed="false">
      <c r="A166" s="9" t="n">
        <v>308</v>
      </c>
      <c r="B166" s="29" t="s">
        <v>23</v>
      </c>
      <c r="C166" s="9" t="n">
        <v>403</v>
      </c>
      <c r="D166" s="29" t="s">
        <v>186</v>
      </c>
      <c r="E166" s="9" t="n">
        <v>12221</v>
      </c>
      <c r="F166" s="9" t="n">
        <v>18795.87</v>
      </c>
      <c r="G166" s="9" t="n">
        <v>6574.87</v>
      </c>
    </row>
    <row r="167" s="27" customFormat="true" ht="12.75" hidden="true" customHeight="false" outlineLevel="0" collapsed="false">
      <c r="A167" s="9" t="n">
        <v>308</v>
      </c>
      <c r="B167" s="29" t="s">
        <v>23</v>
      </c>
      <c r="C167" s="9" t="n">
        <v>306</v>
      </c>
      <c r="D167" s="29" t="s">
        <v>187</v>
      </c>
      <c r="E167" s="9" t="n">
        <v>10098.91</v>
      </c>
      <c r="F167" s="9" t="n">
        <v>12008.21</v>
      </c>
      <c r="G167" s="9" t="n">
        <v>1909.3</v>
      </c>
    </row>
    <row r="168" s="27" customFormat="true" ht="12.75" hidden="true" customHeight="false" outlineLevel="0" collapsed="false">
      <c r="A168" s="9" t="n">
        <v>308</v>
      </c>
      <c r="B168" s="29" t="s">
        <v>23</v>
      </c>
      <c r="C168" s="9" t="n">
        <v>309</v>
      </c>
      <c r="D168" s="29" t="s">
        <v>188</v>
      </c>
      <c r="E168" s="9" t="n">
        <v>545.39</v>
      </c>
      <c r="F168" s="9" t="n">
        <v>2013.93</v>
      </c>
      <c r="G168" s="9" t="n">
        <v>1468.54</v>
      </c>
    </row>
    <row r="169" s="27" customFormat="true" ht="12.75" hidden="true" customHeight="false" outlineLevel="0" collapsed="false">
      <c r="A169" s="9" t="n">
        <v>308</v>
      </c>
      <c r="B169" s="29" t="s">
        <v>23</v>
      </c>
      <c r="C169" s="9" t="n">
        <v>703</v>
      </c>
      <c r="D169" s="29" t="s">
        <v>189</v>
      </c>
      <c r="E169" s="9" t="n">
        <v>7873.07</v>
      </c>
      <c r="F169" s="9" t="n">
        <v>8752.84</v>
      </c>
      <c r="G169" s="9" t="n">
        <v>879.77</v>
      </c>
    </row>
    <row r="170" s="27" customFormat="true" ht="12.75" hidden="true" customHeight="false" outlineLevel="0" collapsed="false">
      <c r="A170" s="9" t="n">
        <v>308</v>
      </c>
      <c r="B170" s="29" t="s">
        <v>23</v>
      </c>
      <c r="C170" s="9" t="n">
        <v>307</v>
      </c>
      <c r="D170" s="29" t="s">
        <v>190</v>
      </c>
      <c r="E170" s="9" t="n">
        <v>15000.75</v>
      </c>
      <c r="F170" s="9" t="n">
        <v>26816.39</v>
      </c>
      <c r="G170" s="9" t="n">
        <v>11815.64</v>
      </c>
    </row>
    <row r="171" s="27" customFormat="true" ht="12.75" hidden="true" customHeight="false" outlineLevel="0" collapsed="false">
      <c r="A171" s="9" t="n">
        <v>308</v>
      </c>
      <c r="B171" s="29" t="s">
        <v>23</v>
      </c>
      <c r="C171" s="9" t="n">
        <v>708</v>
      </c>
      <c r="D171" s="29" t="s">
        <v>191</v>
      </c>
      <c r="E171" s="9" t="n">
        <v>67.28</v>
      </c>
      <c r="F171" s="9" t="n">
        <v>516.1</v>
      </c>
      <c r="G171" s="9" t="n">
        <v>448.82</v>
      </c>
    </row>
    <row r="172" s="27" customFormat="true" ht="12.75" hidden="true" customHeight="false" outlineLevel="0" collapsed="false">
      <c r="A172" s="9" t="n">
        <v>308</v>
      </c>
      <c r="B172" s="29" t="s">
        <v>23</v>
      </c>
      <c r="C172" s="9" t="n">
        <v>701</v>
      </c>
      <c r="D172" s="29" t="s">
        <v>192</v>
      </c>
      <c r="E172" s="9" t="n">
        <v>2366.69</v>
      </c>
      <c r="F172" s="9" t="n">
        <v>3769.61</v>
      </c>
      <c r="G172" s="9" t="n">
        <v>1402.92</v>
      </c>
    </row>
    <row r="173" s="27" customFormat="true" ht="12.75" hidden="true" customHeight="false" outlineLevel="0" collapsed="false">
      <c r="A173" s="9" t="n">
        <v>308</v>
      </c>
      <c r="B173" s="29" t="s">
        <v>23</v>
      </c>
      <c r="C173" s="9" t="n">
        <v>315</v>
      </c>
      <c r="D173" s="29" t="s">
        <v>193</v>
      </c>
      <c r="E173" s="9" t="n">
        <v>1630.27</v>
      </c>
      <c r="F173" s="9" t="n">
        <v>1768.82</v>
      </c>
      <c r="G173" s="9" t="n">
        <v>138.55</v>
      </c>
    </row>
    <row r="174" s="27" customFormat="true" ht="12.75" hidden="true" customHeight="false" outlineLevel="0" collapsed="false">
      <c r="A174" s="9" t="n">
        <v>337</v>
      </c>
      <c r="B174" s="29" t="s">
        <v>26</v>
      </c>
      <c r="C174" s="9" t="n">
        <v>115</v>
      </c>
      <c r="D174" s="29" t="s">
        <v>112</v>
      </c>
      <c r="E174" s="9" t="n">
        <v>164782.18</v>
      </c>
      <c r="F174" s="9" t="n">
        <v>167182.33</v>
      </c>
      <c r="G174" s="9" t="n">
        <v>2400.14999999999</v>
      </c>
    </row>
    <row r="175" s="27" customFormat="true" ht="12.75" hidden="true" customHeight="false" outlineLevel="0" collapsed="false">
      <c r="A175" s="9" t="n">
        <v>337</v>
      </c>
      <c r="B175" s="29" t="s">
        <v>26</v>
      </c>
      <c r="C175" s="9" t="n">
        <v>118</v>
      </c>
      <c r="D175" s="29" t="s">
        <v>113</v>
      </c>
      <c r="E175" s="9" t="n">
        <v>346979.6</v>
      </c>
      <c r="F175" s="9" t="n">
        <v>400145.64</v>
      </c>
      <c r="G175" s="9" t="n">
        <v>53166.04</v>
      </c>
    </row>
    <row r="176" s="27" customFormat="true" ht="12.75" hidden="true" customHeight="false" outlineLevel="0" collapsed="false">
      <c r="A176" s="9" t="n">
        <v>337</v>
      </c>
      <c r="B176" s="29" t="s">
        <v>26</v>
      </c>
      <c r="C176" s="9" t="n">
        <v>125</v>
      </c>
      <c r="D176" s="29" t="s">
        <v>114</v>
      </c>
      <c r="E176" s="9" t="n">
        <v>261739.73</v>
      </c>
      <c r="F176" s="9" t="n">
        <v>348905.79</v>
      </c>
      <c r="G176" s="9" t="n">
        <v>87166.06</v>
      </c>
    </row>
    <row r="177" s="27" customFormat="true" ht="12.75" hidden="false" customHeight="false" outlineLevel="0" collapsed="false">
      <c r="A177" s="14" t="n">
        <v>337</v>
      </c>
      <c r="B177" s="15" t="s">
        <v>26</v>
      </c>
      <c r="C177" s="14" t="n">
        <v>207</v>
      </c>
      <c r="D177" s="15" t="s">
        <v>115</v>
      </c>
      <c r="E177" s="14" t="n">
        <v>28933.7</v>
      </c>
      <c r="F177" s="14" t="n">
        <v>13966.98</v>
      </c>
      <c r="G177" s="30" t="n">
        <v>-14966.72</v>
      </c>
    </row>
    <row r="178" s="27" customFormat="true" ht="12.75" hidden="true" customHeight="false" outlineLevel="0" collapsed="false">
      <c r="A178" s="9" t="n">
        <v>337</v>
      </c>
      <c r="B178" s="29" t="s">
        <v>26</v>
      </c>
      <c r="C178" s="9" t="n">
        <v>120</v>
      </c>
      <c r="D178" s="29" t="s">
        <v>116</v>
      </c>
      <c r="E178" s="9" t="n">
        <v>4661.13</v>
      </c>
      <c r="F178" s="9" t="n">
        <v>6958.91</v>
      </c>
      <c r="G178" s="9" t="n">
        <v>2297.78</v>
      </c>
    </row>
    <row r="179" s="27" customFormat="true" ht="12.75" hidden="false" customHeight="false" outlineLevel="0" collapsed="false">
      <c r="A179" s="14" t="n">
        <v>337</v>
      </c>
      <c r="B179" s="15" t="s">
        <v>26</v>
      </c>
      <c r="C179" s="14" t="n">
        <v>122</v>
      </c>
      <c r="D179" s="15" t="s">
        <v>204</v>
      </c>
      <c r="E179" s="14" t="n">
        <v>863464.23</v>
      </c>
      <c r="F179" s="14" t="n">
        <v>379807.41</v>
      </c>
      <c r="G179" s="30" t="n">
        <v>-483656.82</v>
      </c>
    </row>
    <row r="180" s="27" customFormat="true" ht="12.75" hidden="true" customHeight="false" outlineLevel="0" collapsed="false">
      <c r="A180" s="9" t="n">
        <v>337</v>
      </c>
      <c r="B180" s="29" t="s">
        <v>26</v>
      </c>
      <c r="C180" s="9" t="n">
        <v>312</v>
      </c>
      <c r="D180" s="29" t="s">
        <v>118</v>
      </c>
      <c r="E180" s="9" t="n">
        <v>7143.41</v>
      </c>
      <c r="F180" s="9" t="n">
        <v>12725</v>
      </c>
      <c r="G180" s="9" t="n">
        <v>5581.59</v>
      </c>
    </row>
    <row r="181" s="27" customFormat="true" ht="12.75" hidden="true" customHeight="false" outlineLevel="0" collapsed="false">
      <c r="A181" s="9" t="n">
        <v>337</v>
      </c>
      <c r="B181" s="29" t="s">
        <v>26</v>
      </c>
      <c r="C181" s="9" t="n">
        <v>206</v>
      </c>
      <c r="D181" s="29" t="s">
        <v>119</v>
      </c>
      <c r="E181" s="9" t="n">
        <v>125323.48</v>
      </c>
      <c r="F181" s="9" t="n">
        <v>137009.65</v>
      </c>
      <c r="G181" s="9" t="n">
        <v>11686.17</v>
      </c>
    </row>
    <row r="182" s="27" customFormat="true" ht="12.75" hidden="true" customHeight="false" outlineLevel="0" collapsed="false">
      <c r="A182" s="9" t="n">
        <v>337</v>
      </c>
      <c r="B182" s="29" t="s">
        <v>26</v>
      </c>
      <c r="C182" s="9" t="n">
        <v>301</v>
      </c>
      <c r="D182" s="29" t="s">
        <v>120</v>
      </c>
      <c r="E182" s="9" t="n">
        <v>3493.7</v>
      </c>
      <c r="F182" s="9" t="n">
        <v>3673.33</v>
      </c>
      <c r="G182" s="9" t="n">
        <v>179.63</v>
      </c>
    </row>
    <row r="183" s="27" customFormat="true" ht="12.75" hidden="true" customHeight="false" outlineLevel="0" collapsed="false">
      <c r="A183" s="9" t="n">
        <v>337</v>
      </c>
      <c r="B183" s="29" t="s">
        <v>26</v>
      </c>
      <c r="C183" s="9" t="n">
        <v>805</v>
      </c>
      <c r="D183" s="29" t="s">
        <v>121</v>
      </c>
      <c r="E183" s="9" t="n">
        <v>11631.99</v>
      </c>
      <c r="F183" s="9" t="n">
        <v>14648.72</v>
      </c>
      <c r="G183" s="9" t="n">
        <v>3016.73</v>
      </c>
    </row>
    <row r="184" s="27" customFormat="true" ht="12.75" hidden="false" customHeight="false" outlineLevel="0" collapsed="false">
      <c r="A184" s="14" t="n">
        <v>337</v>
      </c>
      <c r="B184" s="15" t="s">
        <v>26</v>
      </c>
      <c r="C184" s="14" t="n">
        <v>804</v>
      </c>
      <c r="D184" s="15" t="s">
        <v>122</v>
      </c>
      <c r="E184" s="14" t="n">
        <v>4325.74</v>
      </c>
      <c r="F184" s="14" t="n">
        <v>3004.17</v>
      </c>
      <c r="G184" s="14" t="n">
        <v>-1321.57</v>
      </c>
    </row>
    <row r="185" s="27" customFormat="true" ht="12.75" hidden="false" customHeight="false" outlineLevel="0" collapsed="false">
      <c r="A185" s="14" t="n">
        <v>337</v>
      </c>
      <c r="B185" s="15" t="s">
        <v>26</v>
      </c>
      <c r="C185" s="14" t="n">
        <v>801</v>
      </c>
      <c r="D185" s="15" t="s">
        <v>123</v>
      </c>
      <c r="E185" s="14" t="n">
        <v>73354.76</v>
      </c>
      <c r="F185" s="14" t="n">
        <v>45247.71</v>
      </c>
      <c r="G185" s="30" t="n">
        <v>-28107.05</v>
      </c>
    </row>
    <row r="186" s="27" customFormat="true" ht="12.75" hidden="false" customHeight="false" outlineLevel="0" collapsed="false">
      <c r="A186" s="14" t="n">
        <v>337</v>
      </c>
      <c r="B186" s="15" t="s">
        <v>26</v>
      </c>
      <c r="C186" s="14" t="n">
        <v>103</v>
      </c>
      <c r="D186" s="15" t="s">
        <v>124</v>
      </c>
      <c r="E186" s="14" t="n">
        <v>192190.79</v>
      </c>
      <c r="F186" s="14" t="n">
        <v>178121.49</v>
      </c>
      <c r="G186" s="30" t="n">
        <v>-14069.3</v>
      </c>
    </row>
    <row r="187" s="27" customFormat="true" ht="12.75" hidden="false" customHeight="false" outlineLevel="0" collapsed="false">
      <c r="A187" s="14" t="n">
        <v>337</v>
      </c>
      <c r="B187" s="15" t="s">
        <v>26</v>
      </c>
      <c r="C187" s="14" t="n">
        <v>102</v>
      </c>
      <c r="D187" s="15" t="s">
        <v>125</v>
      </c>
      <c r="E187" s="14" t="n">
        <v>119883.8</v>
      </c>
      <c r="F187" s="14" t="n">
        <v>100894.72</v>
      </c>
      <c r="G187" s="30" t="n">
        <v>-18989.08</v>
      </c>
    </row>
    <row r="188" s="27" customFormat="true" ht="12.75" hidden="true" customHeight="false" outlineLevel="0" collapsed="false">
      <c r="A188" s="9" t="n">
        <v>337</v>
      </c>
      <c r="B188" s="29" t="s">
        <v>26</v>
      </c>
      <c r="C188" s="9" t="n">
        <v>105</v>
      </c>
      <c r="D188" s="29" t="s">
        <v>126</v>
      </c>
      <c r="E188" s="9" t="n">
        <v>264660</v>
      </c>
      <c r="F188" s="9" t="n">
        <v>295978.83</v>
      </c>
      <c r="G188" s="9" t="n">
        <v>31318.83</v>
      </c>
    </row>
    <row r="189" s="27" customFormat="true" ht="12.75" hidden="true" customHeight="false" outlineLevel="0" collapsed="false">
      <c r="A189" s="9" t="n">
        <v>337</v>
      </c>
      <c r="B189" s="29" t="s">
        <v>26</v>
      </c>
      <c r="C189" s="9" t="n">
        <v>302</v>
      </c>
      <c r="D189" s="29" t="s">
        <v>127</v>
      </c>
      <c r="E189" s="9" t="n">
        <v>221078.84</v>
      </c>
      <c r="F189" s="9" t="n">
        <v>278084.67</v>
      </c>
      <c r="G189" s="9" t="n">
        <v>57005.83</v>
      </c>
    </row>
    <row r="190" s="27" customFormat="true" ht="12.75" hidden="true" customHeight="false" outlineLevel="0" collapsed="false">
      <c r="A190" s="9" t="n">
        <v>337</v>
      </c>
      <c r="B190" s="29" t="s">
        <v>26</v>
      </c>
      <c r="C190" s="9" t="n">
        <v>205</v>
      </c>
      <c r="D190" s="29" t="s">
        <v>128</v>
      </c>
      <c r="E190" s="9" t="n">
        <v>85211.76</v>
      </c>
      <c r="F190" s="9" t="n">
        <v>104716.79</v>
      </c>
      <c r="G190" s="9" t="n">
        <v>19505.03</v>
      </c>
    </row>
    <row r="191" s="27" customFormat="true" ht="12.75" hidden="true" customHeight="false" outlineLevel="0" collapsed="false">
      <c r="A191" s="9" t="n">
        <v>337</v>
      </c>
      <c r="B191" s="29" t="s">
        <v>26</v>
      </c>
      <c r="C191" s="9" t="n">
        <v>305</v>
      </c>
      <c r="D191" s="29" t="s">
        <v>129</v>
      </c>
      <c r="E191" s="9" t="n">
        <v>18744.02</v>
      </c>
      <c r="F191" s="9" t="n">
        <v>24424.87</v>
      </c>
      <c r="G191" s="9" t="n">
        <v>5680.85</v>
      </c>
    </row>
    <row r="192" s="27" customFormat="true" ht="12.75" hidden="true" customHeight="false" outlineLevel="0" collapsed="false">
      <c r="A192" s="9" t="n">
        <v>337</v>
      </c>
      <c r="B192" s="29" t="s">
        <v>26</v>
      </c>
      <c r="C192" s="9" t="n">
        <v>602</v>
      </c>
      <c r="D192" s="29" t="s">
        <v>130</v>
      </c>
      <c r="E192" s="9" t="n">
        <v>7337.18</v>
      </c>
      <c r="F192" s="9" t="n">
        <v>8041.21</v>
      </c>
      <c r="G192" s="9" t="n">
        <v>704.03</v>
      </c>
    </row>
    <row r="193" s="27" customFormat="true" ht="12.75" hidden="true" customHeight="false" outlineLevel="0" collapsed="false">
      <c r="A193" s="9" t="n">
        <v>337</v>
      </c>
      <c r="B193" s="29" t="s">
        <v>26</v>
      </c>
      <c r="C193" s="9" t="n">
        <v>702</v>
      </c>
      <c r="D193" s="29" t="s">
        <v>131</v>
      </c>
      <c r="E193" s="9" t="n">
        <v>8408.43</v>
      </c>
      <c r="F193" s="9" t="n">
        <v>18053.47</v>
      </c>
      <c r="G193" s="9" t="n">
        <v>9645.04</v>
      </c>
    </row>
    <row r="194" s="27" customFormat="true" ht="12.75" hidden="true" customHeight="false" outlineLevel="0" collapsed="false">
      <c r="A194" s="9" t="n">
        <v>337</v>
      </c>
      <c r="B194" s="29" t="s">
        <v>26</v>
      </c>
      <c r="C194" s="9" t="n">
        <v>504</v>
      </c>
      <c r="D194" s="29" t="s">
        <v>132</v>
      </c>
      <c r="E194" s="9" t="n">
        <v>728.26</v>
      </c>
      <c r="F194" s="9" t="n">
        <v>997.02</v>
      </c>
      <c r="G194" s="9" t="n">
        <v>268.76</v>
      </c>
    </row>
    <row r="195" s="27" customFormat="true" ht="12.75" hidden="true" customHeight="false" outlineLevel="0" collapsed="false">
      <c r="A195" s="9" t="n">
        <v>337</v>
      </c>
      <c r="B195" s="29" t="s">
        <v>26</v>
      </c>
      <c r="C195" s="9" t="n">
        <v>202</v>
      </c>
      <c r="D195" s="29" t="s">
        <v>133</v>
      </c>
      <c r="E195" s="9" t="n">
        <v>6438.94</v>
      </c>
      <c r="F195" s="9" t="n">
        <v>11740.99</v>
      </c>
      <c r="G195" s="9" t="n">
        <v>5302.05</v>
      </c>
    </row>
    <row r="196" s="27" customFormat="true" ht="12.75" hidden="false" customHeight="false" outlineLevel="0" collapsed="false">
      <c r="A196" s="14" t="n">
        <v>337</v>
      </c>
      <c r="B196" s="15" t="s">
        <v>26</v>
      </c>
      <c r="C196" s="14" t="n">
        <v>502</v>
      </c>
      <c r="D196" s="15" t="s">
        <v>134</v>
      </c>
      <c r="E196" s="14" t="n">
        <v>7872.25</v>
      </c>
      <c r="F196" s="14" t="n">
        <v>7561.39</v>
      </c>
      <c r="G196" s="14" t="n">
        <v>-310.86</v>
      </c>
    </row>
    <row r="197" s="27" customFormat="true" ht="12.75" hidden="false" customHeight="false" outlineLevel="0" collapsed="false">
      <c r="A197" s="14" t="n">
        <v>337</v>
      </c>
      <c r="B197" s="15" t="s">
        <v>26</v>
      </c>
      <c r="C197" s="14" t="n">
        <v>320</v>
      </c>
      <c r="D197" s="15" t="s">
        <v>194</v>
      </c>
      <c r="E197" s="14" t="n">
        <v>4952.72</v>
      </c>
      <c r="F197" s="14" t="n">
        <v>1326.44</v>
      </c>
      <c r="G197" s="14" t="n">
        <v>-3626.28</v>
      </c>
    </row>
    <row r="198" s="27" customFormat="true" ht="12.75" hidden="true" customHeight="false" outlineLevel="0" collapsed="false">
      <c r="A198" s="9" t="n">
        <v>337</v>
      </c>
      <c r="B198" s="29" t="s">
        <v>26</v>
      </c>
      <c r="C198" s="9" t="n">
        <v>111</v>
      </c>
      <c r="D198" s="29" t="s">
        <v>136</v>
      </c>
      <c r="E198" s="9" t="n">
        <v>69548.96</v>
      </c>
      <c r="F198" s="9" t="n">
        <v>85417.75</v>
      </c>
      <c r="G198" s="9" t="n">
        <v>15868.79</v>
      </c>
    </row>
    <row r="199" s="27" customFormat="true" ht="12.75" hidden="false" customHeight="false" outlineLevel="0" collapsed="false">
      <c r="A199" s="14" t="n">
        <v>337</v>
      </c>
      <c r="B199" s="15" t="s">
        <v>26</v>
      </c>
      <c r="C199" s="14" t="n">
        <v>201</v>
      </c>
      <c r="D199" s="15" t="s">
        <v>137</v>
      </c>
      <c r="E199" s="14" t="n">
        <v>288674.6</v>
      </c>
      <c r="F199" s="14" t="n">
        <v>222585.93</v>
      </c>
      <c r="G199" s="30" t="n">
        <v>-66088.67</v>
      </c>
    </row>
    <row r="200" s="27" customFormat="true" ht="12.75" hidden="false" customHeight="false" outlineLevel="0" collapsed="false">
      <c r="A200" s="14" t="n">
        <v>337</v>
      </c>
      <c r="B200" s="15" t="s">
        <v>26</v>
      </c>
      <c r="C200" s="14" t="n">
        <v>402</v>
      </c>
      <c r="D200" s="15" t="s">
        <v>138</v>
      </c>
      <c r="E200" s="14" t="n">
        <v>27801.54</v>
      </c>
      <c r="F200" s="14" t="n">
        <v>24966.13</v>
      </c>
      <c r="G200" s="14" t="n">
        <v>-2835.41</v>
      </c>
    </row>
    <row r="201" s="27" customFormat="true" ht="12.75" hidden="true" customHeight="false" outlineLevel="0" collapsed="false">
      <c r="A201" s="9" t="n">
        <v>337</v>
      </c>
      <c r="B201" s="29" t="s">
        <v>26</v>
      </c>
      <c r="C201" s="9" t="n">
        <v>117</v>
      </c>
      <c r="D201" s="29" t="s">
        <v>139</v>
      </c>
      <c r="E201" s="9" t="n">
        <v>72187.07</v>
      </c>
      <c r="F201" s="9" t="n">
        <v>87955.44</v>
      </c>
      <c r="G201" s="9" t="n">
        <v>15768.37</v>
      </c>
    </row>
    <row r="202" s="27" customFormat="true" ht="12.75" hidden="true" customHeight="false" outlineLevel="0" collapsed="false">
      <c r="A202" s="9" t="n">
        <v>337</v>
      </c>
      <c r="B202" s="29" t="s">
        <v>26</v>
      </c>
      <c r="C202" s="9" t="n">
        <v>311</v>
      </c>
      <c r="D202" s="29" t="s">
        <v>140</v>
      </c>
      <c r="E202" s="9" t="n">
        <v>1111</v>
      </c>
      <c r="F202" s="9" t="n">
        <v>2424.32</v>
      </c>
      <c r="G202" s="9" t="n">
        <v>1313.32</v>
      </c>
    </row>
    <row r="203" s="27" customFormat="true" ht="12.75" hidden="true" customHeight="false" outlineLevel="0" collapsed="false">
      <c r="A203" s="9" t="n">
        <v>337</v>
      </c>
      <c r="B203" s="29" t="s">
        <v>26</v>
      </c>
      <c r="C203" s="9" t="n">
        <v>113</v>
      </c>
      <c r="D203" s="29" t="s">
        <v>141</v>
      </c>
      <c r="E203" s="9" t="n">
        <v>26819.36</v>
      </c>
      <c r="F203" s="9" t="n">
        <v>28857.57</v>
      </c>
      <c r="G203" s="9" t="n">
        <v>2038.21</v>
      </c>
    </row>
    <row r="204" s="27" customFormat="true" ht="12.75" hidden="false" customHeight="false" outlineLevel="0" collapsed="false">
      <c r="A204" s="14" t="n">
        <v>337</v>
      </c>
      <c r="B204" s="15" t="s">
        <v>26</v>
      </c>
      <c r="C204" s="14" t="n">
        <v>503</v>
      </c>
      <c r="D204" s="15" t="s">
        <v>142</v>
      </c>
      <c r="E204" s="14" t="n">
        <v>2540.22</v>
      </c>
      <c r="F204" s="14" t="n">
        <v>2513.61</v>
      </c>
      <c r="G204" s="14" t="n">
        <v>-26.6099999999997</v>
      </c>
    </row>
    <row r="205" s="27" customFormat="true" ht="12.75" hidden="true" customHeight="false" outlineLevel="0" collapsed="false">
      <c r="A205" s="9" t="n">
        <v>337</v>
      </c>
      <c r="B205" s="29" t="s">
        <v>26</v>
      </c>
      <c r="C205" s="9" t="n">
        <v>809</v>
      </c>
      <c r="D205" s="29" t="s">
        <v>143</v>
      </c>
      <c r="E205" s="9" t="n">
        <v>8015.74</v>
      </c>
      <c r="F205" s="9" t="n">
        <v>8217.01</v>
      </c>
      <c r="G205" s="9" t="n">
        <v>201.27</v>
      </c>
    </row>
    <row r="206" s="27" customFormat="true" ht="12.75" hidden="false" customHeight="false" outlineLevel="0" collapsed="false">
      <c r="A206" s="14" t="n">
        <v>337</v>
      </c>
      <c r="B206" s="15" t="s">
        <v>26</v>
      </c>
      <c r="C206" s="14" t="n">
        <v>807</v>
      </c>
      <c r="D206" s="15" t="s">
        <v>195</v>
      </c>
      <c r="E206" s="14" t="n">
        <v>11036.6</v>
      </c>
      <c r="F206" s="14" t="n">
        <v>971.21</v>
      </c>
      <c r="G206" s="30" t="n">
        <v>-10065.39</v>
      </c>
    </row>
    <row r="207" s="27" customFormat="true" ht="12.75" hidden="false" customHeight="false" outlineLevel="0" collapsed="false">
      <c r="A207" s="14" t="n">
        <v>337</v>
      </c>
      <c r="B207" s="15" t="s">
        <v>26</v>
      </c>
      <c r="C207" s="14" t="n">
        <v>901</v>
      </c>
      <c r="D207" s="15" t="s">
        <v>144</v>
      </c>
      <c r="E207" s="14" t="n">
        <v>214.26</v>
      </c>
      <c r="F207" s="14" t="n">
        <v>4.56</v>
      </c>
      <c r="G207" s="14" t="n">
        <v>-209.7</v>
      </c>
    </row>
    <row r="208" s="27" customFormat="true" ht="12.75" hidden="false" customHeight="false" outlineLevel="0" collapsed="false">
      <c r="A208" s="14" t="n">
        <v>337</v>
      </c>
      <c r="B208" s="15" t="s">
        <v>26</v>
      </c>
      <c r="C208" s="14" t="n">
        <v>114</v>
      </c>
      <c r="D208" s="15" t="s">
        <v>145</v>
      </c>
      <c r="E208" s="14" t="n">
        <v>520.01</v>
      </c>
      <c r="F208" s="14" t="n">
        <v>513.29</v>
      </c>
      <c r="G208" s="14" t="n">
        <v>-6.72000000000003</v>
      </c>
    </row>
    <row r="209" s="27" customFormat="true" ht="12.75" hidden="true" customHeight="false" outlineLevel="0" collapsed="false">
      <c r="A209" s="9" t="n">
        <v>337</v>
      </c>
      <c r="B209" s="29" t="s">
        <v>26</v>
      </c>
      <c r="C209" s="9" t="n">
        <v>304</v>
      </c>
      <c r="D209" s="29" t="s">
        <v>146</v>
      </c>
      <c r="E209" s="9" t="n">
        <v>29708.99</v>
      </c>
      <c r="F209" s="9" t="n">
        <v>64111.39</v>
      </c>
      <c r="G209" s="9" t="n">
        <v>34402.4</v>
      </c>
    </row>
    <row r="210" s="27" customFormat="true" ht="12.75" hidden="true" customHeight="false" outlineLevel="0" collapsed="false">
      <c r="A210" s="9" t="n">
        <v>337</v>
      </c>
      <c r="B210" s="29" t="s">
        <v>26</v>
      </c>
      <c r="C210" s="9" t="n">
        <v>128</v>
      </c>
      <c r="D210" s="29" t="s">
        <v>147</v>
      </c>
      <c r="E210" s="9" t="n">
        <v>57830.62</v>
      </c>
      <c r="F210" s="9" t="n">
        <v>79996.81</v>
      </c>
      <c r="G210" s="9" t="n">
        <v>22166.19</v>
      </c>
    </row>
    <row r="211" s="27" customFormat="true" ht="12.75" hidden="true" customHeight="false" outlineLevel="0" collapsed="false">
      <c r="A211" s="9" t="n">
        <v>337</v>
      </c>
      <c r="B211" s="29" t="s">
        <v>26</v>
      </c>
      <c r="C211" s="9" t="n">
        <v>501</v>
      </c>
      <c r="D211" s="29" t="s">
        <v>148</v>
      </c>
      <c r="E211" s="9" t="n">
        <v>15645.04</v>
      </c>
      <c r="F211" s="9" t="n">
        <v>17657.37</v>
      </c>
      <c r="G211" s="9" t="n">
        <v>2012.33</v>
      </c>
    </row>
    <row r="212" s="27" customFormat="true" ht="12.75" hidden="false" customHeight="false" outlineLevel="0" collapsed="false">
      <c r="A212" s="14" t="n">
        <v>337</v>
      </c>
      <c r="B212" s="15" t="s">
        <v>26</v>
      </c>
      <c r="C212" s="14" t="n">
        <v>806</v>
      </c>
      <c r="D212" s="15" t="s">
        <v>149</v>
      </c>
      <c r="E212" s="14" t="n">
        <v>11943.89</v>
      </c>
      <c r="F212" s="14" t="n">
        <v>8590.6</v>
      </c>
      <c r="G212" s="14" t="n">
        <v>-3353.29</v>
      </c>
    </row>
    <row r="213" s="27" customFormat="true" ht="12.75" hidden="true" customHeight="false" outlineLevel="0" collapsed="false">
      <c r="A213" s="9" t="n">
        <v>337</v>
      </c>
      <c r="B213" s="29" t="s">
        <v>26</v>
      </c>
      <c r="C213" s="9" t="n">
        <v>603</v>
      </c>
      <c r="D213" s="29" t="s">
        <v>150</v>
      </c>
      <c r="E213" s="9" t="n">
        <v>2066.09</v>
      </c>
      <c r="F213" s="9" t="n">
        <v>2704.91</v>
      </c>
      <c r="G213" s="9" t="n">
        <v>638.82</v>
      </c>
    </row>
    <row r="214" s="27" customFormat="true" ht="12.75" hidden="true" customHeight="false" outlineLevel="0" collapsed="false">
      <c r="A214" s="9" t="n">
        <v>337</v>
      </c>
      <c r="B214" s="29" t="s">
        <v>26</v>
      </c>
      <c r="C214" s="9" t="n">
        <v>408</v>
      </c>
      <c r="D214" s="29" t="s">
        <v>151</v>
      </c>
      <c r="E214" s="9" t="n">
        <v>0</v>
      </c>
      <c r="F214" s="9" t="n">
        <v>0</v>
      </c>
      <c r="G214" s="9" t="n">
        <v>0</v>
      </c>
    </row>
    <row r="215" s="27" customFormat="true" ht="12.75" hidden="false" customHeight="false" outlineLevel="0" collapsed="false">
      <c r="A215" s="14" t="n">
        <v>337</v>
      </c>
      <c r="B215" s="15" t="s">
        <v>26</v>
      </c>
      <c r="C215" s="14" t="n">
        <v>710</v>
      </c>
      <c r="D215" s="15" t="s">
        <v>152</v>
      </c>
      <c r="E215" s="14" t="n">
        <v>237.25</v>
      </c>
      <c r="F215" s="14" t="n">
        <v>15</v>
      </c>
      <c r="G215" s="14" t="n">
        <v>-222.25</v>
      </c>
    </row>
    <row r="216" s="27" customFormat="true" ht="12.75" hidden="true" customHeight="false" outlineLevel="0" collapsed="false">
      <c r="A216" s="9" t="n">
        <v>337</v>
      </c>
      <c r="B216" s="29" t="s">
        <v>26</v>
      </c>
      <c r="C216" s="9" t="n">
        <v>323</v>
      </c>
      <c r="D216" s="29" t="s">
        <v>197</v>
      </c>
      <c r="E216" s="9" t="n">
        <v>0</v>
      </c>
      <c r="F216" s="9" t="n">
        <v>775.41</v>
      </c>
      <c r="G216" s="9" t="n">
        <v>775.41</v>
      </c>
    </row>
    <row r="217" s="27" customFormat="true" ht="12.75" hidden="true" customHeight="false" outlineLevel="0" collapsed="false">
      <c r="A217" s="9" t="n">
        <v>337</v>
      </c>
      <c r="B217" s="29" t="s">
        <v>26</v>
      </c>
      <c r="C217" s="9" t="n">
        <v>107</v>
      </c>
      <c r="D217" s="29" t="s">
        <v>153</v>
      </c>
      <c r="E217" s="9" t="n">
        <v>325442.83</v>
      </c>
      <c r="F217" s="9" t="n">
        <v>345778.16</v>
      </c>
      <c r="G217" s="9" t="n">
        <v>20335.33</v>
      </c>
    </row>
    <row r="218" s="27" customFormat="true" ht="12.75" hidden="true" customHeight="false" outlineLevel="0" collapsed="false">
      <c r="A218" s="9" t="n">
        <v>337</v>
      </c>
      <c r="B218" s="29" t="s">
        <v>26</v>
      </c>
      <c r="C218" s="9" t="n">
        <v>401</v>
      </c>
      <c r="D218" s="29" t="s">
        <v>154</v>
      </c>
      <c r="E218" s="9" t="n">
        <v>64445.02</v>
      </c>
      <c r="F218" s="9" t="n">
        <v>70092.37</v>
      </c>
      <c r="G218" s="9" t="n">
        <v>5647.35</v>
      </c>
    </row>
    <row r="219" s="27" customFormat="true" ht="12.75" hidden="true" customHeight="false" outlineLevel="0" collapsed="false">
      <c r="A219" s="9" t="n">
        <v>337</v>
      </c>
      <c r="B219" s="29" t="s">
        <v>26</v>
      </c>
      <c r="C219" s="9" t="n">
        <v>109</v>
      </c>
      <c r="D219" s="29" t="s">
        <v>155</v>
      </c>
      <c r="E219" s="9" t="n">
        <v>108140.48</v>
      </c>
      <c r="F219" s="9" t="n">
        <v>150219.31</v>
      </c>
      <c r="G219" s="9" t="n">
        <v>42078.83</v>
      </c>
    </row>
    <row r="220" s="27" customFormat="true" ht="12.75" hidden="false" customHeight="false" outlineLevel="0" collapsed="false">
      <c r="A220" s="14" t="n">
        <v>337</v>
      </c>
      <c r="B220" s="15" t="s">
        <v>26</v>
      </c>
      <c r="C220" s="14" t="n">
        <v>112</v>
      </c>
      <c r="D220" s="15" t="s">
        <v>156</v>
      </c>
      <c r="E220" s="14" t="n">
        <v>38632.38</v>
      </c>
      <c r="F220" s="14" t="n">
        <v>36225.6</v>
      </c>
      <c r="G220" s="14" t="n">
        <v>-2406.78</v>
      </c>
    </row>
    <row r="221" s="27" customFormat="true" ht="12.75" hidden="true" customHeight="false" outlineLevel="0" collapsed="false">
      <c r="A221" s="9" t="n">
        <v>337</v>
      </c>
      <c r="B221" s="29" t="s">
        <v>26</v>
      </c>
      <c r="C221" s="9" t="n">
        <v>121</v>
      </c>
      <c r="D221" s="29" t="s">
        <v>157</v>
      </c>
      <c r="E221" s="9" t="n">
        <v>128517.62</v>
      </c>
      <c r="F221" s="9" t="n">
        <v>165300.81</v>
      </c>
      <c r="G221" s="9" t="n">
        <v>36783.19</v>
      </c>
    </row>
    <row r="222" s="27" customFormat="true" ht="12.75" hidden="true" customHeight="false" outlineLevel="0" collapsed="false">
      <c r="A222" s="9" t="n">
        <v>337</v>
      </c>
      <c r="B222" s="29" t="s">
        <v>26</v>
      </c>
      <c r="C222" s="9" t="n">
        <v>705</v>
      </c>
      <c r="D222" s="29" t="s">
        <v>198</v>
      </c>
      <c r="E222" s="9" t="n">
        <v>10675.19</v>
      </c>
      <c r="F222" s="9" t="n">
        <v>31334.57</v>
      </c>
      <c r="G222" s="9" t="n">
        <v>20659.38</v>
      </c>
    </row>
    <row r="223" s="27" customFormat="true" ht="12.75" hidden="false" customHeight="false" outlineLevel="0" collapsed="false">
      <c r="A223" s="14" t="n">
        <v>337</v>
      </c>
      <c r="B223" s="15" t="s">
        <v>26</v>
      </c>
      <c r="C223" s="14" t="n">
        <v>802</v>
      </c>
      <c r="D223" s="15" t="s">
        <v>199</v>
      </c>
      <c r="E223" s="14" t="n">
        <v>6212.72</v>
      </c>
      <c r="F223" s="14" t="n">
        <v>3552.8</v>
      </c>
      <c r="G223" s="14" t="n">
        <v>-2659.92</v>
      </c>
    </row>
    <row r="224" s="27" customFormat="true" ht="12.75" hidden="false" customHeight="false" outlineLevel="0" collapsed="false">
      <c r="A224" s="14" t="n">
        <v>337</v>
      </c>
      <c r="B224" s="15" t="s">
        <v>26</v>
      </c>
      <c r="C224" s="14" t="n">
        <v>810</v>
      </c>
      <c r="D224" s="15" t="s">
        <v>158</v>
      </c>
      <c r="E224" s="14" t="n">
        <v>10019.27</v>
      </c>
      <c r="F224" s="14" t="n">
        <v>8598.76</v>
      </c>
      <c r="G224" s="14" t="n">
        <v>-1420.51</v>
      </c>
    </row>
    <row r="225" s="27" customFormat="true" ht="12.75" hidden="true" customHeight="false" outlineLevel="0" collapsed="false">
      <c r="A225" s="9" t="n">
        <v>337</v>
      </c>
      <c r="B225" s="29" t="s">
        <v>26</v>
      </c>
      <c r="C225" s="9" t="n">
        <v>126</v>
      </c>
      <c r="D225" s="29" t="s">
        <v>159</v>
      </c>
      <c r="E225" s="9" t="n">
        <v>20360.71</v>
      </c>
      <c r="F225" s="9" t="n">
        <v>24493.77</v>
      </c>
      <c r="G225" s="9" t="n">
        <v>4133.06</v>
      </c>
    </row>
    <row r="226" s="27" customFormat="true" ht="12.75" hidden="false" customHeight="false" outlineLevel="0" collapsed="false">
      <c r="A226" s="14" t="n">
        <v>337</v>
      </c>
      <c r="B226" s="15" t="s">
        <v>26</v>
      </c>
      <c r="C226" s="14" t="n">
        <v>124</v>
      </c>
      <c r="D226" s="15" t="s">
        <v>160</v>
      </c>
      <c r="E226" s="14" t="n">
        <v>15454.63</v>
      </c>
      <c r="F226" s="14" t="n">
        <v>9909.6</v>
      </c>
      <c r="G226" s="30" t="n">
        <v>-5545.03</v>
      </c>
    </row>
    <row r="227" s="27" customFormat="true" ht="12.75" hidden="true" customHeight="false" outlineLevel="0" collapsed="false">
      <c r="A227" s="9" t="n">
        <v>337</v>
      </c>
      <c r="B227" s="29" t="s">
        <v>26</v>
      </c>
      <c r="C227" s="9" t="n">
        <v>314</v>
      </c>
      <c r="D227" s="29" t="s">
        <v>161</v>
      </c>
      <c r="E227" s="9" t="n">
        <v>1834.68</v>
      </c>
      <c r="F227" s="9" t="n">
        <v>1939.2</v>
      </c>
      <c r="G227" s="9" t="n">
        <v>104.52</v>
      </c>
    </row>
    <row r="228" s="27" customFormat="true" ht="12.75" hidden="true" customHeight="false" outlineLevel="0" collapsed="false">
      <c r="A228" s="9" t="n">
        <v>337</v>
      </c>
      <c r="B228" s="29" t="s">
        <v>26</v>
      </c>
      <c r="C228" s="9" t="n">
        <v>129</v>
      </c>
      <c r="D228" s="29" t="s">
        <v>162</v>
      </c>
      <c r="E228" s="9" t="n">
        <v>6983.76</v>
      </c>
      <c r="F228" s="9" t="n">
        <v>7868.85</v>
      </c>
      <c r="G228" s="9" t="n">
        <v>885.09</v>
      </c>
    </row>
    <row r="229" s="27" customFormat="true" ht="12.75" hidden="true" customHeight="false" outlineLevel="0" collapsed="false">
      <c r="A229" s="9" t="n">
        <v>337</v>
      </c>
      <c r="B229" s="29" t="s">
        <v>26</v>
      </c>
      <c r="C229" s="9" t="n">
        <v>706</v>
      </c>
      <c r="D229" s="29" t="s">
        <v>205</v>
      </c>
      <c r="E229" s="9" t="n">
        <v>0</v>
      </c>
      <c r="F229" s="9" t="n">
        <v>58</v>
      </c>
      <c r="G229" s="9" t="n">
        <v>58</v>
      </c>
    </row>
    <row r="230" s="27" customFormat="true" ht="12.75" hidden="true" customHeight="false" outlineLevel="0" collapsed="false">
      <c r="A230" s="9" t="n">
        <v>337</v>
      </c>
      <c r="B230" s="29" t="s">
        <v>26</v>
      </c>
      <c r="C230" s="9" t="n">
        <v>322</v>
      </c>
      <c r="D230" s="29" t="s">
        <v>163</v>
      </c>
      <c r="E230" s="9" t="n">
        <v>206.92</v>
      </c>
      <c r="F230" s="9" t="n">
        <v>379.01</v>
      </c>
      <c r="G230" s="9" t="n">
        <v>172.09</v>
      </c>
    </row>
    <row r="231" s="27" customFormat="true" ht="12.75" hidden="false" customHeight="false" outlineLevel="0" collapsed="false">
      <c r="A231" s="14" t="n">
        <v>337</v>
      </c>
      <c r="B231" s="15" t="s">
        <v>26</v>
      </c>
      <c r="C231" s="14" t="n">
        <v>404</v>
      </c>
      <c r="D231" s="15" t="s">
        <v>164</v>
      </c>
      <c r="E231" s="14" t="n">
        <v>45269.52</v>
      </c>
      <c r="F231" s="14" t="n">
        <v>27924.88</v>
      </c>
      <c r="G231" s="30" t="n">
        <v>-17344.64</v>
      </c>
    </row>
    <row r="232" s="27" customFormat="true" ht="12.75" hidden="true" customHeight="false" outlineLevel="0" collapsed="false">
      <c r="A232" s="9" t="n">
        <v>337</v>
      </c>
      <c r="B232" s="29" t="s">
        <v>26</v>
      </c>
      <c r="C232" s="9" t="n">
        <v>101</v>
      </c>
      <c r="D232" s="29" t="s">
        <v>165</v>
      </c>
      <c r="E232" s="9" t="n">
        <v>139087.38</v>
      </c>
      <c r="F232" s="9" t="n">
        <v>259877.07</v>
      </c>
      <c r="G232" s="9" t="n">
        <v>120789.69</v>
      </c>
    </row>
    <row r="233" s="27" customFormat="true" ht="12.75" hidden="false" customHeight="false" outlineLevel="0" collapsed="false">
      <c r="A233" s="14" t="n">
        <v>337</v>
      </c>
      <c r="B233" s="15" t="s">
        <v>26</v>
      </c>
      <c r="C233" s="14" t="n">
        <v>123</v>
      </c>
      <c r="D233" s="15" t="s">
        <v>166</v>
      </c>
      <c r="E233" s="14" t="n">
        <v>209679.46</v>
      </c>
      <c r="F233" s="14" t="n">
        <v>209037.67</v>
      </c>
      <c r="G233" s="14" t="n">
        <v>-641.789999999979</v>
      </c>
    </row>
    <row r="234" s="27" customFormat="true" ht="12.75" hidden="false" customHeight="false" outlineLevel="0" collapsed="false">
      <c r="A234" s="14" t="n">
        <v>337</v>
      </c>
      <c r="B234" s="15" t="s">
        <v>26</v>
      </c>
      <c r="C234" s="14" t="n">
        <v>108</v>
      </c>
      <c r="D234" s="15" t="s">
        <v>167</v>
      </c>
      <c r="E234" s="14" t="n">
        <v>172142.7</v>
      </c>
      <c r="F234" s="14" t="n">
        <v>160749.16</v>
      </c>
      <c r="G234" s="30" t="n">
        <v>-11393.54</v>
      </c>
    </row>
    <row r="235" s="27" customFormat="true" ht="12.75" hidden="true" customHeight="false" outlineLevel="0" collapsed="false">
      <c r="A235" s="9" t="n">
        <v>337</v>
      </c>
      <c r="B235" s="29" t="s">
        <v>26</v>
      </c>
      <c r="C235" s="9" t="n">
        <v>110</v>
      </c>
      <c r="D235" s="29" t="s">
        <v>168</v>
      </c>
      <c r="E235" s="9" t="n">
        <v>165791.95</v>
      </c>
      <c r="F235" s="9" t="n">
        <v>181349.34</v>
      </c>
      <c r="G235" s="9" t="n">
        <v>15557.39</v>
      </c>
    </row>
    <row r="236" s="27" customFormat="true" ht="12.75" hidden="true" customHeight="false" outlineLevel="0" collapsed="false">
      <c r="A236" s="9" t="n">
        <v>337</v>
      </c>
      <c r="B236" s="29" t="s">
        <v>26</v>
      </c>
      <c r="C236" s="9" t="n">
        <v>119</v>
      </c>
      <c r="D236" s="29" t="s">
        <v>169</v>
      </c>
      <c r="E236" s="9" t="n">
        <v>278030.36</v>
      </c>
      <c r="F236" s="9" t="n">
        <v>324843.18</v>
      </c>
      <c r="G236" s="9" t="n">
        <v>46812.82</v>
      </c>
    </row>
    <row r="237" s="27" customFormat="true" ht="12.75" hidden="true" customHeight="false" outlineLevel="0" collapsed="false">
      <c r="A237" s="9" t="n">
        <v>337</v>
      </c>
      <c r="B237" s="29" t="s">
        <v>26</v>
      </c>
      <c r="C237" s="9" t="n">
        <v>407</v>
      </c>
      <c r="D237" s="29" t="s">
        <v>170</v>
      </c>
      <c r="E237" s="9" t="n">
        <v>25492.59</v>
      </c>
      <c r="F237" s="9" t="n">
        <v>25707.51</v>
      </c>
      <c r="G237" s="9" t="n">
        <v>214.919999999998</v>
      </c>
    </row>
    <row r="238" s="27" customFormat="true" ht="12.75" hidden="true" customHeight="false" outlineLevel="0" collapsed="false">
      <c r="A238" s="9" t="n">
        <v>337</v>
      </c>
      <c r="B238" s="29" t="s">
        <v>26</v>
      </c>
      <c r="C238" s="9" t="n">
        <v>116</v>
      </c>
      <c r="D238" s="29" t="s">
        <v>171</v>
      </c>
      <c r="E238" s="9" t="n">
        <v>362530.93</v>
      </c>
      <c r="F238" s="9" t="n">
        <v>388493.09</v>
      </c>
      <c r="G238" s="9" t="n">
        <v>25962.16</v>
      </c>
    </row>
    <row r="239" s="27" customFormat="true" ht="12.75" hidden="true" customHeight="false" outlineLevel="0" collapsed="false">
      <c r="A239" s="9" t="n">
        <v>337</v>
      </c>
      <c r="B239" s="29" t="s">
        <v>26</v>
      </c>
      <c r="C239" s="9" t="n">
        <v>406</v>
      </c>
      <c r="D239" s="29" t="s">
        <v>172</v>
      </c>
      <c r="E239" s="9" t="n">
        <v>1339.66</v>
      </c>
      <c r="F239" s="9" t="n">
        <v>4232.19</v>
      </c>
      <c r="G239" s="9" t="n">
        <v>2892.53</v>
      </c>
    </row>
    <row r="240" s="27" customFormat="true" ht="12.75" hidden="false" customHeight="false" outlineLevel="0" collapsed="false">
      <c r="A240" s="14" t="n">
        <v>337</v>
      </c>
      <c r="B240" s="15" t="s">
        <v>26</v>
      </c>
      <c r="C240" s="14" t="n">
        <v>310</v>
      </c>
      <c r="D240" s="15" t="s">
        <v>173</v>
      </c>
      <c r="E240" s="14" t="n">
        <v>1238.2</v>
      </c>
      <c r="F240" s="14" t="n">
        <v>217.9</v>
      </c>
      <c r="G240" s="14" t="n">
        <v>-1020.3</v>
      </c>
    </row>
    <row r="241" s="27" customFormat="true" ht="12.75" hidden="false" customHeight="false" outlineLevel="0" collapsed="false">
      <c r="A241" s="14" t="n">
        <v>337</v>
      </c>
      <c r="B241" s="15" t="s">
        <v>26</v>
      </c>
      <c r="C241" s="14" t="n">
        <v>203</v>
      </c>
      <c r="D241" s="15" t="s">
        <v>200</v>
      </c>
      <c r="E241" s="14" t="n">
        <v>52.54</v>
      </c>
      <c r="F241" s="14" t="n">
        <v>0</v>
      </c>
      <c r="G241" s="14" t="n">
        <v>-52.54</v>
      </c>
    </row>
    <row r="242" s="27" customFormat="true" ht="12.75" hidden="true" customHeight="false" outlineLevel="0" collapsed="false">
      <c r="A242" s="9" t="n">
        <v>337</v>
      </c>
      <c r="B242" s="29" t="s">
        <v>26</v>
      </c>
      <c r="C242" s="9" t="n">
        <v>704</v>
      </c>
      <c r="D242" s="29" t="s">
        <v>174</v>
      </c>
      <c r="E242" s="9" t="n">
        <v>993.14</v>
      </c>
      <c r="F242" s="9" t="n">
        <v>2123.65</v>
      </c>
      <c r="G242" s="9" t="n">
        <v>1130.51</v>
      </c>
    </row>
    <row r="243" s="27" customFormat="true" ht="12.75" hidden="true" customHeight="false" outlineLevel="0" collapsed="false">
      <c r="A243" s="9" t="n">
        <v>337</v>
      </c>
      <c r="B243" s="29" t="s">
        <v>26</v>
      </c>
      <c r="C243" s="9" t="n">
        <v>803</v>
      </c>
      <c r="D243" s="29" t="s">
        <v>201</v>
      </c>
      <c r="E243" s="9" t="n">
        <v>0</v>
      </c>
      <c r="F243" s="9" t="n">
        <v>298</v>
      </c>
      <c r="G243" s="9" t="n">
        <v>298</v>
      </c>
    </row>
    <row r="244" s="27" customFormat="true" ht="12.75" hidden="true" customHeight="false" outlineLevel="0" collapsed="false">
      <c r="A244" s="9" t="n">
        <v>337</v>
      </c>
      <c r="B244" s="29" t="s">
        <v>26</v>
      </c>
      <c r="C244" s="9" t="n">
        <v>709</v>
      </c>
      <c r="D244" s="29" t="s">
        <v>175</v>
      </c>
      <c r="E244" s="9" t="n">
        <v>2143.75</v>
      </c>
      <c r="F244" s="9" t="n">
        <v>2488.69</v>
      </c>
      <c r="G244" s="9" t="n">
        <v>344.94</v>
      </c>
    </row>
    <row r="245" s="27" customFormat="true" ht="12.75" hidden="true" customHeight="false" outlineLevel="0" collapsed="false">
      <c r="A245" s="9" t="n">
        <v>337</v>
      </c>
      <c r="B245" s="29" t="s">
        <v>26</v>
      </c>
      <c r="C245" s="9" t="n">
        <v>316</v>
      </c>
      <c r="D245" s="29" t="s">
        <v>202</v>
      </c>
      <c r="E245" s="9" t="n">
        <v>501.4</v>
      </c>
      <c r="F245" s="9" t="n">
        <v>3708.04</v>
      </c>
      <c r="G245" s="9" t="n">
        <v>3206.64</v>
      </c>
    </row>
    <row r="246" s="27" customFormat="true" ht="12.75" hidden="false" customHeight="false" outlineLevel="0" collapsed="false">
      <c r="A246" s="14" t="n">
        <v>337</v>
      </c>
      <c r="B246" s="15" t="s">
        <v>26</v>
      </c>
      <c r="C246" s="14" t="n">
        <v>106</v>
      </c>
      <c r="D246" s="15" t="s">
        <v>176</v>
      </c>
      <c r="E246" s="14" t="n">
        <v>205741.39</v>
      </c>
      <c r="F246" s="14" t="n">
        <v>204478.84</v>
      </c>
      <c r="G246" s="14" t="n">
        <v>-1262.55000000002</v>
      </c>
    </row>
    <row r="247" s="27" customFormat="true" ht="12.75" hidden="true" customHeight="false" outlineLevel="0" collapsed="false">
      <c r="A247" s="9" t="n">
        <v>337</v>
      </c>
      <c r="B247" s="29" t="s">
        <v>26</v>
      </c>
      <c r="C247" s="9" t="n">
        <v>127</v>
      </c>
      <c r="D247" s="29" t="s">
        <v>177</v>
      </c>
      <c r="E247" s="9" t="n">
        <v>17742.36</v>
      </c>
      <c r="F247" s="9" t="n">
        <v>21822.39</v>
      </c>
      <c r="G247" s="9" t="n">
        <v>4080.03</v>
      </c>
    </row>
    <row r="248" s="27" customFormat="true" ht="12.75" hidden="true" customHeight="false" outlineLevel="0" collapsed="false">
      <c r="A248" s="9" t="n">
        <v>337</v>
      </c>
      <c r="B248" s="29" t="s">
        <v>26</v>
      </c>
      <c r="C248" s="9" t="n">
        <v>601</v>
      </c>
      <c r="D248" s="29" t="s">
        <v>178</v>
      </c>
      <c r="E248" s="9" t="n">
        <v>16704.02</v>
      </c>
      <c r="F248" s="9" t="n">
        <v>23761.25</v>
      </c>
      <c r="G248" s="9" t="n">
        <v>7057.23</v>
      </c>
    </row>
    <row r="249" s="27" customFormat="true" ht="12.75" hidden="true" customHeight="false" outlineLevel="0" collapsed="false">
      <c r="A249" s="9" t="n">
        <v>337</v>
      </c>
      <c r="B249" s="29" t="s">
        <v>26</v>
      </c>
      <c r="C249" s="9" t="n">
        <v>308</v>
      </c>
      <c r="D249" s="29" t="s">
        <v>179</v>
      </c>
      <c r="E249" s="9" t="n">
        <v>4089.83</v>
      </c>
      <c r="F249" s="9" t="n">
        <v>40277.81</v>
      </c>
      <c r="G249" s="9" t="n">
        <v>36187.98</v>
      </c>
    </row>
    <row r="250" s="27" customFormat="true" ht="12.75" hidden="false" customHeight="false" outlineLevel="0" collapsed="false">
      <c r="A250" s="14" t="n">
        <v>337</v>
      </c>
      <c r="B250" s="15" t="s">
        <v>26</v>
      </c>
      <c r="C250" s="14" t="n">
        <v>808</v>
      </c>
      <c r="D250" s="15" t="s">
        <v>180</v>
      </c>
      <c r="E250" s="14" t="n">
        <v>20694.03</v>
      </c>
      <c r="F250" s="14" t="n">
        <v>1334.81</v>
      </c>
      <c r="G250" s="30" t="n">
        <v>-19359.22</v>
      </c>
    </row>
    <row r="251" s="27" customFormat="true" ht="12.75" hidden="false" customHeight="false" outlineLevel="0" collapsed="false">
      <c r="A251" s="14" t="n">
        <v>337</v>
      </c>
      <c r="B251" s="15" t="s">
        <v>26</v>
      </c>
      <c r="C251" s="14" t="n">
        <v>812</v>
      </c>
      <c r="D251" s="15" t="s">
        <v>181</v>
      </c>
      <c r="E251" s="14" t="n">
        <v>9306.54</v>
      </c>
      <c r="F251" s="14" t="n">
        <v>8630</v>
      </c>
      <c r="G251" s="14" t="n">
        <v>-676.540000000001</v>
      </c>
    </row>
    <row r="252" s="27" customFormat="true" ht="12.75" hidden="true" customHeight="false" outlineLevel="0" collapsed="false">
      <c r="A252" s="9" t="n">
        <v>337</v>
      </c>
      <c r="B252" s="29" t="s">
        <v>26</v>
      </c>
      <c r="C252" s="9" t="n">
        <v>321</v>
      </c>
      <c r="D252" s="29" t="s">
        <v>203</v>
      </c>
      <c r="E252" s="9" t="n">
        <v>1993</v>
      </c>
      <c r="F252" s="9" t="n">
        <v>4725.6</v>
      </c>
      <c r="G252" s="9" t="n">
        <v>2732.6</v>
      </c>
    </row>
    <row r="253" s="27" customFormat="true" ht="12.75" hidden="false" customHeight="false" outlineLevel="0" collapsed="false">
      <c r="A253" s="14" t="n">
        <v>337</v>
      </c>
      <c r="B253" s="15" t="s">
        <v>26</v>
      </c>
      <c r="C253" s="14" t="n">
        <v>325</v>
      </c>
      <c r="D253" s="15" t="s">
        <v>182</v>
      </c>
      <c r="E253" s="14" t="n">
        <v>227.5</v>
      </c>
      <c r="F253" s="14" t="n">
        <v>138</v>
      </c>
      <c r="G253" s="14" t="n">
        <v>-89.5</v>
      </c>
    </row>
    <row r="254" s="27" customFormat="true" ht="12.75" hidden="true" customHeight="false" outlineLevel="0" collapsed="false">
      <c r="A254" s="9" t="n">
        <v>337</v>
      </c>
      <c r="B254" s="29" t="s">
        <v>26</v>
      </c>
      <c r="C254" s="9" t="n">
        <v>104</v>
      </c>
      <c r="D254" s="29" t="s">
        <v>183</v>
      </c>
      <c r="E254" s="9" t="n">
        <v>257845.42</v>
      </c>
      <c r="F254" s="9" t="n">
        <v>294046.99</v>
      </c>
      <c r="G254" s="9" t="n">
        <v>36201.57</v>
      </c>
    </row>
    <row r="255" s="27" customFormat="true" ht="12.75" hidden="true" customHeight="false" outlineLevel="0" collapsed="false">
      <c r="A255" s="9" t="n">
        <v>337</v>
      </c>
      <c r="B255" s="29" t="s">
        <v>26</v>
      </c>
      <c r="C255" s="9" t="n">
        <v>604</v>
      </c>
      <c r="D255" s="29" t="s">
        <v>184</v>
      </c>
      <c r="E255" s="9" t="n">
        <v>4415.09</v>
      </c>
      <c r="F255" s="9" t="n">
        <v>7412.34</v>
      </c>
      <c r="G255" s="9" t="n">
        <v>2997.25</v>
      </c>
    </row>
    <row r="256" s="27" customFormat="true" ht="12.75" hidden="true" customHeight="false" outlineLevel="0" collapsed="false">
      <c r="A256" s="9" t="n">
        <v>337</v>
      </c>
      <c r="B256" s="29" t="s">
        <v>26</v>
      </c>
      <c r="C256" s="9" t="n">
        <v>405</v>
      </c>
      <c r="D256" s="29" t="s">
        <v>185</v>
      </c>
      <c r="E256" s="9" t="n">
        <v>8433.18</v>
      </c>
      <c r="F256" s="9" t="n">
        <v>11373.69</v>
      </c>
      <c r="G256" s="9" t="n">
        <v>2940.51</v>
      </c>
    </row>
    <row r="257" s="27" customFormat="true" ht="12.75" hidden="true" customHeight="false" outlineLevel="0" collapsed="false">
      <c r="A257" s="9" t="n">
        <v>337</v>
      </c>
      <c r="B257" s="29" t="s">
        <v>26</v>
      </c>
      <c r="C257" s="9" t="n">
        <v>403</v>
      </c>
      <c r="D257" s="29" t="s">
        <v>186</v>
      </c>
      <c r="E257" s="9" t="n">
        <v>43471.36</v>
      </c>
      <c r="F257" s="9" t="n">
        <v>44516.28</v>
      </c>
      <c r="G257" s="9" t="n">
        <v>1044.92</v>
      </c>
    </row>
    <row r="258" s="27" customFormat="true" ht="12.75" hidden="true" customHeight="false" outlineLevel="0" collapsed="false">
      <c r="A258" s="9" t="n">
        <v>337</v>
      </c>
      <c r="B258" s="29" t="s">
        <v>26</v>
      </c>
      <c r="C258" s="9" t="n">
        <v>306</v>
      </c>
      <c r="D258" s="29" t="s">
        <v>187</v>
      </c>
      <c r="E258" s="9" t="n">
        <v>33944.56</v>
      </c>
      <c r="F258" s="9" t="n">
        <v>42133.76</v>
      </c>
      <c r="G258" s="9" t="n">
        <v>8189.2</v>
      </c>
    </row>
    <row r="259" s="27" customFormat="true" ht="12.75" hidden="true" customHeight="false" outlineLevel="0" collapsed="false">
      <c r="A259" s="9" t="n">
        <v>337</v>
      </c>
      <c r="B259" s="29" t="s">
        <v>26</v>
      </c>
      <c r="C259" s="9" t="n">
        <v>309</v>
      </c>
      <c r="D259" s="29" t="s">
        <v>188</v>
      </c>
      <c r="E259" s="9" t="n">
        <v>9552.96</v>
      </c>
      <c r="F259" s="9" t="n">
        <v>14904.04</v>
      </c>
      <c r="G259" s="9" t="n">
        <v>5351.08</v>
      </c>
    </row>
    <row r="260" s="27" customFormat="true" ht="12.75" hidden="true" customHeight="false" outlineLevel="0" collapsed="false">
      <c r="A260" s="9" t="n">
        <v>337</v>
      </c>
      <c r="B260" s="29" t="s">
        <v>26</v>
      </c>
      <c r="C260" s="9" t="n">
        <v>703</v>
      </c>
      <c r="D260" s="29" t="s">
        <v>189</v>
      </c>
      <c r="E260" s="9" t="n">
        <v>23236.98</v>
      </c>
      <c r="F260" s="9" t="n">
        <v>31804.52</v>
      </c>
      <c r="G260" s="9" t="n">
        <v>8567.54</v>
      </c>
    </row>
    <row r="261" s="27" customFormat="true" ht="12.75" hidden="true" customHeight="false" outlineLevel="0" collapsed="false">
      <c r="A261" s="9" t="n">
        <v>337</v>
      </c>
      <c r="B261" s="29" t="s">
        <v>26</v>
      </c>
      <c r="C261" s="9" t="n">
        <v>307</v>
      </c>
      <c r="D261" s="29" t="s">
        <v>190</v>
      </c>
      <c r="E261" s="9" t="n">
        <v>72866.57</v>
      </c>
      <c r="F261" s="9" t="n">
        <v>165861.24</v>
      </c>
      <c r="G261" s="9" t="n">
        <v>92994.67</v>
      </c>
    </row>
    <row r="262" s="27" customFormat="true" ht="12.75" hidden="true" customHeight="false" outlineLevel="0" collapsed="false">
      <c r="A262" s="9" t="n">
        <v>337</v>
      </c>
      <c r="B262" s="29" t="s">
        <v>26</v>
      </c>
      <c r="C262" s="9" t="n">
        <v>708</v>
      </c>
      <c r="D262" s="29" t="s">
        <v>191</v>
      </c>
      <c r="E262" s="9" t="n">
        <v>264.6</v>
      </c>
      <c r="F262" s="9" t="n">
        <v>2232.14</v>
      </c>
      <c r="G262" s="9" t="n">
        <v>1967.54</v>
      </c>
    </row>
    <row r="263" s="27" customFormat="true" ht="12.75" hidden="true" customHeight="false" outlineLevel="0" collapsed="false">
      <c r="A263" s="9" t="n">
        <v>337</v>
      </c>
      <c r="B263" s="29" t="s">
        <v>26</v>
      </c>
      <c r="C263" s="9" t="n">
        <v>701</v>
      </c>
      <c r="D263" s="29" t="s">
        <v>192</v>
      </c>
      <c r="E263" s="9" t="n">
        <v>6179.37</v>
      </c>
      <c r="F263" s="9" t="n">
        <v>7875.06</v>
      </c>
      <c r="G263" s="9" t="n">
        <v>1695.69</v>
      </c>
    </row>
    <row r="264" s="27" customFormat="true" ht="12.75" hidden="false" customHeight="false" outlineLevel="0" collapsed="false">
      <c r="A264" s="14" t="n">
        <v>337</v>
      </c>
      <c r="B264" s="15" t="s">
        <v>26</v>
      </c>
      <c r="C264" s="14" t="n">
        <v>315</v>
      </c>
      <c r="D264" s="15" t="s">
        <v>193</v>
      </c>
      <c r="E264" s="14" t="n">
        <v>6237.43</v>
      </c>
      <c r="F264" s="14" t="n">
        <v>5700.99</v>
      </c>
      <c r="G264" s="14" t="n">
        <v>-536.440000000001</v>
      </c>
    </row>
    <row r="265" s="27" customFormat="true" ht="12.75" hidden="true" customHeight="false" outlineLevel="0" collapsed="false">
      <c r="A265" s="9" t="n">
        <v>347</v>
      </c>
      <c r="B265" s="29" t="s">
        <v>206</v>
      </c>
      <c r="C265" s="9" t="n">
        <v>115</v>
      </c>
      <c r="D265" s="29" t="s">
        <v>112</v>
      </c>
      <c r="E265" s="9" t="n">
        <v>3347.4</v>
      </c>
      <c r="F265" s="9" t="n">
        <v>45425.75</v>
      </c>
      <c r="G265" s="9" t="n">
        <v>42078.35</v>
      </c>
    </row>
    <row r="266" s="27" customFormat="true" ht="12.75" hidden="true" customHeight="false" outlineLevel="0" collapsed="false">
      <c r="A266" s="9" t="n">
        <v>347</v>
      </c>
      <c r="B266" s="29" t="s">
        <v>206</v>
      </c>
      <c r="C266" s="9" t="n">
        <v>118</v>
      </c>
      <c r="D266" s="29" t="s">
        <v>113</v>
      </c>
      <c r="E266" s="9" t="n">
        <v>8314.58</v>
      </c>
      <c r="F266" s="9" t="n">
        <v>80274.9</v>
      </c>
      <c r="G266" s="9" t="n">
        <v>71960.32</v>
      </c>
    </row>
    <row r="267" s="27" customFormat="true" ht="12.75" hidden="true" customHeight="false" outlineLevel="0" collapsed="false">
      <c r="A267" s="9" t="n">
        <v>347</v>
      </c>
      <c r="B267" s="29" t="s">
        <v>206</v>
      </c>
      <c r="C267" s="9" t="n">
        <v>125</v>
      </c>
      <c r="D267" s="29" t="s">
        <v>114</v>
      </c>
      <c r="E267" s="9" t="n">
        <v>3631.96</v>
      </c>
      <c r="F267" s="9" t="n">
        <v>78387.57</v>
      </c>
      <c r="G267" s="9" t="n">
        <v>74755.61</v>
      </c>
    </row>
    <row r="268" s="27" customFormat="true" ht="12.75" hidden="true" customHeight="false" outlineLevel="0" collapsed="false">
      <c r="A268" s="9" t="n">
        <v>347</v>
      </c>
      <c r="B268" s="29" t="s">
        <v>206</v>
      </c>
      <c r="C268" s="9" t="n">
        <v>207</v>
      </c>
      <c r="D268" s="29" t="s">
        <v>115</v>
      </c>
      <c r="E268" s="9" t="n">
        <v>180</v>
      </c>
      <c r="F268" s="9" t="n">
        <v>2975.57</v>
      </c>
      <c r="G268" s="9" t="n">
        <v>2795.57</v>
      </c>
    </row>
    <row r="269" s="27" customFormat="true" ht="12.75" hidden="true" customHeight="false" outlineLevel="0" collapsed="false">
      <c r="A269" s="9" t="n">
        <v>347</v>
      </c>
      <c r="B269" s="29" t="s">
        <v>206</v>
      </c>
      <c r="C269" s="9" t="n">
        <v>120</v>
      </c>
      <c r="D269" s="29" t="s">
        <v>116</v>
      </c>
      <c r="E269" s="9" t="n">
        <v>0</v>
      </c>
      <c r="F269" s="9" t="n">
        <v>1633.77</v>
      </c>
      <c r="G269" s="9" t="n">
        <v>1633.77</v>
      </c>
    </row>
    <row r="270" s="27" customFormat="true" ht="12.75" hidden="true" customHeight="false" outlineLevel="0" collapsed="false">
      <c r="A270" s="9" t="n">
        <v>347</v>
      </c>
      <c r="B270" s="29" t="s">
        <v>206</v>
      </c>
      <c r="C270" s="9" t="n">
        <v>122</v>
      </c>
      <c r="D270" s="29" t="s">
        <v>117</v>
      </c>
      <c r="E270" s="9" t="n">
        <v>332.17</v>
      </c>
      <c r="F270" s="9" t="n">
        <v>19234.43</v>
      </c>
      <c r="G270" s="9" t="n">
        <v>18902.26</v>
      </c>
    </row>
    <row r="271" s="27" customFormat="true" ht="12.75" hidden="true" customHeight="false" outlineLevel="0" collapsed="false">
      <c r="A271" s="9" t="n">
        <v>347</v>
      </c>
      <c r="B271" s="29" t="s">
        <v>206</v>
      </c>
      <c r="C271" s="9" t="n">
        <v>312</v>
      </c>
      <c r="D271" s="29" t="s">
        <v>118</v>
      </c>
      <c r="E271" s="9" t="n">
        <v>0</v>
      </c>
      <c r="F271" s="9" t="n">
        <v>4019.99</v>
      </c>
      <c r="G271" s="9" t="n">
        <v>4019.99</v>
      </c>
    </row>
    <row r="272" s="27" customFormat="true" ht="12.75" hidden="true" customHeight="false" outlineLevel="0" collapsed="false">
      <c r="A272" s="9" t="n">
        <v>347</v>
      </c>
      <c r="B272" s="29" t="s">
        <v>206</v>
      </c>
      <c r="C272" s="9" t="n">
        <v>206</v>
      </c>
      <c r="D272" s="29" t="s">
        <v>119</v>
      </c>
      <c r="E272" s="9" t="n">
        <v>2010</v>
      </c>
      <c r="F272" s="9" t="n">
        <v>38169.76</v>
      </c>
      <c r="G272" s="9" t="n">
        <v>36159.76</v>
      </c>
    </row>
    <row r="273" s="27" customFormat="true" ht="12.75" hidden="true" customHeight="false" outlineLevel="0" collapsed="false">
      <c r="A273" s="9" t="n">
        <v>347</v>
      </c>
      <c r="B273" s="29" t="s">
        <v>206</v>
      </c>
      <c r="C273" s="9" t="n">
        <v>301</v>
      </c>
      <c r="D273" s="29" t="s">
        <v>120</v>
      </c>
      <c r="E273" s="9" t="n">
        <v>264.74</v>
      </c>
      <c r="F273" s="9" t="n">
        <v>2407.41</v>
      </c>
      <c r="G273" s="9" t="n">
        <v>2142.67</v>
      </c>
    </row>
    <row r="274" s="27" customFormat="true" ht="12.75" hidden="true" customHeight="false" outlineLevel="0" collapsed="false">
      <c r="A274" s="9" t="n">
        <v>347</v>
      </c>
      <c r="B274" s="29" t="s">
        <v>206</v>
      </c>
      <c r="C274" s="9" t="n">
        <v>805</v>
      </c>
      <c r="D274" s="29" t="s">
        <v>121</v>
      </c>
      <c r="E274" s="9" t="n">
        <v>599.55</v>
      </c>
      <c r="F274" s="9" t="n">
        <v>7841.58</v>
      </c>
      <c r="G274" s="9" t="n">
        <v>7242.03</v>
      </c>
    </row>
    <row r="275" s="27" customFormat="true" ht="12.75" hidden="true" customHeight="false" outlineLevel="0" collapsed="false">
      <c r="A275" s="9" t="n">
        <v>347</v>
      </c>
      <c r="B275" s="29" t="s">
        <v>206</v>
      </c>
      <c r="C275" s="9" t="n">
        <v>804</v>
      </c>
      <c r="D275" s="29" t="s">
        <v>122</v>
      </c>
      <c r="E275" s="9" t="n">
        <v>94.3</v>
      </c>
      <c r="F275" s="9" t="n">
        <v>2764.56</v>
      </c>
      <c r="G275" s="9" t="n">
        <v>2670.26</v>
      </c>
    </row>
    <row r="276" s="27" customFormat="true" ht="12.75" hidden="true" customHeight="false" outlineLevel="0" collapsed="false">
      <c r="A276" s="9" t="n">
        <v>347</v>
      </c>
      <c r="B276" s="29" t="s">
        <v>206</v>
      </c>
      <c r="C276" s="9" t="n">
        <v>801</v>
      </c>
      <c r="D276" s="29" t="s">
        <v>123</v>
      </c>
      <c r="E276" s="9" t="n">
        <v>982</v>
      </c>
      <c r="F276" s="9" t="n">
        <v>12649.42</v>
      </c>
      <c r="G276" s="9" t="n">
        <v>11667.42</v>
      </c>
    </row>
    <row r="277" s="27" customFormat="true" ht="12.75" hidden="true" customHeight="false" outlineLevel="0" collapsed="false">
      <c r="A277" s="9" t="n">
        <v>347</v>
      </c>
      <c r="B277" s="29" t="s">
        <v>206</v>
      </c>
      <c r="C277" s="9" t="n">
        <v>103</v>
      </c>
      <c r="D277" s="29" t="s">
        <v>124</v>
      </c>
      <c r="E277" s="9" t="n">
        <v>2586.97</v>
      </c>
      <c r="F277" s="9" t="n">
        <v>46336.48</v>
      </c>
      <c r="G277" s="9" t="n">
        <v>43749.51</v>
      </c>
    </row>
    <row r="278" s="27" customFormat="true" ht="12.75" hidden="true" customHeight="false" outlineLevel="0" collapsed="false">
      <c r="A278" s="9" t="n">
        <v>347</v>
      </c>
      <c r="B278" s="29" t="s">
        <v>206</v>
      </c>
      <c r="C278" s="9" t="n">
        <v>102</v>
      </c>
      <c r="D278" s="29" t="s">
        <v>125</v>
      </c>
      <c r="E278" s="9" t="n">
        <v>1331.08</v>
      </c>
      <c r="F278" s="9" t="n">
        <v>27080.78</v>
      </c>
      <c r="G278" s="9" t="n">
        <v>25749.7</v>
      </c>
    </row>
    <row r="279" s="27" customFormat="true" ht="12.75" hidden="true" customHeight="false" outlineLevel="0" collapsed="false">
      <c r="A279" s="9" t="n">
        <v>347</v>
      </c>
      <c r="B279" s="29" t="s">
        <v>206</v>
      </c>
      <c r="C279" s="9" t="n">
        <v>105</v>
      </c>
      <c r="D279" s="29" t="s">
        <v>126</v>
      </c>
      <c r="E279" s="9" t="n">
        <v>4128.51</v>
      </c>
      <c r="F279" s="9" t="n">
        <v>83663.01</v>
      </c>
      <c r="G279" s="9" t="n">
        <v>79534.5</v>
      </c>
    </row>
    <row r="280" s="27" customFormat="true" ht="12.75" hidden="true" customHeight="false" outlineLevel="0" collapsed="false">
      <c r="A280" s="9" t="n">
        <v>347</v>
      </c>
      <c r="B280" s="29" t="s">
        <v>206</v>
      </c>
      <c r="C280" s="9" t="n">
        <v>302</v>
      </c>
      <c r="D280" s="29" t="s">
        <v>127</v>
      </c>
      <c r="E280" s="9" t="n">
        <v>4726.17</v>
      </c>
      <c r="F280" s="9" t="n">
        <v>58498.41</v>
      </c>
      <c r="G280" s="9" t="n">
        <v>53772.24</v>
      </c>
    </row>
    <row r="281" s="27" customFormat="true" ht="12.75" hidden="true" customHeight="false" outlineLevel="0" collapsed="false">
      <c r="A281" s="9" t="n">
        <v>347</v>
      </c>
      <c r="B281" s="29" t="s">
        <v>206</v>
      </c>
      <c r="C281" s="9" t="n">
        <v>205</v>
      </c>
      <c r="D281" s="29" t="s">
        <v>128</v>
      </c>
      <c r="E281" s="9" t="n">
        <v>72</v>
      </c>
      <c r="F281" s="9" t="n">
        <v>23708.82</v>
      </c>
      <c r="G281" s="9" t="n">
        <v>23636.82</v>
      </c>
    </row>
    <row r="282" s="27" customFormat="true" ht="12.75" hidden="true" customHeight="false" outlineLevel="0" collapsed="false">
      <c r="A282" s="9" t="n">
        <v>347</v>
      </c>
      <c r="B282" s="29" t="s">
        <v>206</v>
      </c>
      <c r="C282" s="9" t="n">
        <v>305</v>
      </c>
      <c r="D282" s="29" t="s">
        <v>129</v>
      </c>
      <c r="E282" s="9" t="n">
        <v>1125.8</v>
      </c>
      <c r="F282" s="9" t="n">
        <v>14386.7</v>
      </c>
      <c r="G282" s="9" t="n">
        <v>13260.9</v>
      </c>
    </row>
    <row r="283" s="27" customFormat="true" ht="12.75" hidden="true" customHeight="false" outlineLevel="0" collapsed="false">
      <c r="A283" s="9" t="n">
        <v>347</v>
      </c>
      <c r="B283" s="29" t="s">
        <v>206</v>
      </c>
      <c r="C283" s="9" t="n">
        <v>602</v>
      </c>
      <c r="D283" s="29" t="s">
        <v>130</v>
      </c>
      <c r="E283" s="9" t="n">
        <v>217.71</v>
      </c>
      <c r="F283" s="9" t="n">
        <v>2722.93</v>
      </c>
      <c r="G283" s="9" t="n">
        <v>2505.22</v>
      </c>
    </row>
    <row r="284" s="27" customFormat="true" ht="12.75" hidden="true" customHeight="false" outlineLevel="0" collapsed="false">
      <c r="A284" s="9" t="n">
        <v>347</v>
      </c>
      <c r="B284" s="29" t="s">
        <v>206</v>
      </c>
      <c r="C284" s="9" t="n">
        <v>702</v>
      </c>
      <c r="D284" s="29" t="s">
        <v>131</v>
      </c>
      <c r="E284" s="9" t="n">
        <v>743.1</v>
      </c>
      <c r="F284" s="9" t="n">
        <v>10324.51</v>
      </c>
      <c r="G284" s="9" t="n">
        <v>9581.41</v>
      </c>
    </row>
    <row r="285" s="27" customFormat="true" ht="12.75" hidden="true" customHeight="false" outlineLevel="0" collapsed="false">
      <c r="A285" s="9" t="n">
        <v>347</v>
      </c>
      <c r="B285" s="29" t="s">
        <v>206</v>
      </c>
      <c r="C285" s="9" t="n">
        <v>504</v>
      </c>
      <c r="D285" s="29" t="s">
        <v>132</v>
      </c>
      <c r="E285" s="9" t="n">
        <v>43.65</v>
      </c>
      <c r="F285" s="9" t="n">
        <v>188.3</v>
      </c>
      <c r="G285" s="9" t="n">
        <v>144.65</v>
      </c>
    </row>
    <row r="286" s="27" customFormat="true" ht="12.75" hidden="true" customHeight="false" outlineLevel="0" collapsed="false">
      <c r="A286" s="9" t="n">
        <v>347</v>
      </c>
      <c r="B286" s="29" t="s">
        <v>206</v>
      </c>
      <c r="C286" s="9" t="n">
        <v>202</v>
      </c>
      <c r="D286" s="29" t="s">
        <v>133</v>
      </c>
      <c r="E286" s="9" t="n">
        <v>44.1</v>
      </c>
      <c r="F286" s="9" t="n">
        <v>425.5</v>
      </c>
      <c r="G286" s="9" t="n">
        <v>381.4</v>
      </c>
    </row>
    <row r="287" s="27" customFormat="true" ht="12.75" hidden="true" customHeight="false" outlineLevel="0" collapsed="false">
      <c r="A287" s="9" t="n">
        <v>347</v>
      </c>
      <c r="B287" s="29" t="s">
        <v>206</v>
      </c>
      <c r="C287" s="9" t="n">
        <v>502</v>
      </c>
      <c r="D287" s="29" t="s">
        <v>134</v>
      </c>
      <c r="E287" s="9" t="n">
        <v>629.62</v>
      </c>
      <c r="F287" s="9" t="n">
        <v>9078</v>
      </c>
      <c r="G287" s="9" t="n">
        <v>8448.38</v>
      </c>
    </row>
    <row r="288" s="27" customFormat="true" ht="12.75" hidden="true" customHeight="false" outlineLevel="0" collapsed="false">
      <c r="A288" s="9" t="n">
        <v>347</v>
      </c>
      <c r="B288" s="29" t="s">
        <v>206</v>
      </c>
      <c r="C288" s="9" t="n">
        <v>320</v>
      </c>
      <c r="D288" s="29" t="s">
        <v>135</v>
      </c>
      <c r="E288" s="9" t="n">
        <v>0</v>
      </c>
      <c r="F288" s="9" t="n">
        <v>3967.06</v>
      </c>
      <c r="G288" s="9" t="n">
        <v>3967.06</v>
      </c>
    </row>
    <row r="289" s="27" customFormat="true" ht="12.75" hidden="true" customHeight="false" outlineLevel="0" collapsed="false">
      <c r="A289" s="9" t="n">
        <v>347</v>
      </c>
      <c r="B289" s="29" t="s">
        <v>206</v>
      </c>
      <c r="C289" s="9" t="n">
        <v>111</v>
      </c>
      <c r="D289" s="29" t="s">
        <v>136</v>
      </c>
      <c r="E289" s="9" t="n">
        <v>1842.5</v>
      </c>
      <c r="F289" s="9" t="n">
        <v>25025.47</v>
      </c>
      <c r="G289" s="9" t="n">
        <v>23182.97</v>
      </c>
    </row>
    <row r="290" s="27" customFormat="true" ht="12.75" hidden="true" customHeight="false" outlineLevel="0" collapsed="false">
      <c r="A290" s="9" t="n">
        <v>347</v>
      </c>
      <c r="B290" s="29" t="s">
        <v>206</v>
      </c>
      <c r="C290" s="9" t="n">
        <v>201</v>
      </c>
      <c r="D290" s="29" t="s">
        <v>137</v>
      </c>
      <c r="E290" s="9" t="n">
        <v>298.91</v>
      </c>
      <c r="F290" s="9" t="n">
        <v>14720.53</v>
      </c>
      <c r="G290" s="9" t="n">
        <v>14421.62</v>
      </c>
    </row>
    <row r="291" s="27" customFormat="true" ht="12.75" hidden="true" customHeight="false" outlineLevel="0" collapsed="false">
      <c r="A291" s="9" t="n">
        <v>347</v>
      </c>
      <c r="B291" s="29" t="s">
        <v>206</v>
      </c>
      <c r="C291" s="9" t="n">
        <v>402</v>
      </c>
      <c r="D291" s="29" t="s">
        <v>138</v>
      </c>
      <c r="E291" s="9" t="n">
        <v>716.49</v>
      </c>
      <c r="F291" s="9" t="n">
        <v>4511.92</v>
      </c>
      <c r="G291" s="9" t="n">
        <v>3795.43</v>
      </c>
    </row>
    <row r="292" s="27" customFormat="true" ht="12.75" hidden="true" customHeight="false" outlineLevel="0" collapsed="false">
      <c r="A292" s="9" t="n">
        <v>347</v>
      </c>
      <c r="B292" s="29" t="s">
        <v>206</v>
      </c>
      <c r="C292" s="9" t="n">
        <v>117</v>
      </c>
      <c r="D292" s="29" t="s">
        <v>139</v>
      </c>
      <c r="E292" s="9" t="n">
        <v>1195.61</v>
      </c>
      <c r="F292" s="9" t="n">
        <v>15334.67</v>
      </c>
      <c r="G292" s="9" t="n">
        <v>14139.06</v>
      </c>
    </row>
    <row r="293" s="27" customFormat="true" ht="12.75" hidden="true" customHeight="false" outlineLevel="0" collapsed="false">
      <c r="A293" s="9" t="n">
        <v>347</v>
      </c>
      <c r="B293" s="29" t="s">
        <v>206</v>
      </c>
      <c r="C293" s="9" t="n">
        <v>311</v>
      </c>
      <c r="D293" s="29" t="s">
        <v>140</v>
      </c>
      <c r="E293" s="9" t="n">
        <v>0</v>
      </c>
      <c r="F293" s="9" t="n">
        <v>198</v>
      </c>
      <c r="G293" s="9" t="n">
        <v>198</v>
      </c>
    </row>
    <row r="294" s="27" customFormat="true" ht="12.75" hidden="true" customHeight="false" outlineLevel="0" collapsed="false">
      <c r="A294" s="9" t="n">
        <v>347</v>
      </c>
      <c r="B294" s="29" t="s">
        <v>206</v>
      </c>
      <c r="C294" s="9" t="n">
        <v>113</v>
      </c>
      <c r="D294" s="29" t="s">
        <v>141</v>
      </c>
      <c r="E294" s="9" t="n">
        <v>652.95</v>
      </c>
      <c r="F294" s="9" t="n">
        <v>13290.52</v>
      </c>
      <c r="G294" s="9" t="n">
        <v>12637.57</v>
      </c>
    </row>
    <row r="295" s="27" customFormat="true" ht="12.75" hidden="true" customHeight="false" outlineLevel="0" collapsed="false">
      <c r="A295" s="9" t="n">
        <v>347</v>
      </c>
      <c r="B295" s="29" t="s">
        <v>206</v>
      </c>
      <c r="C295" s="9" t="n">
        <v>503</v>
      </c>
      <c r="D295" s="29" t="s">
        <v>142</v>
      </c>
      <c r="E295" s="9" t="n">
        <v>168.44</v>
      </c>
      <c r="F295" s="9" t="n">
        <v>2865.84</v>
      </c>
      <c r="G295" s="9" t="n">
        <v>2697.4</v>
      </c>
    </row>
    <row r="296" s="27" customFormat="true" ht="12.75" hidden="true" customHeight="false" outlineLevel="0" collapsed="false">
      <c r="A296" s="9" t="n">
        <v>347</v>
      </c>
      <c r="B296" s="29" t="s">
        <v>206</v>
      </c>
      <c r="C296" s="9" t="n">
        <v>809</v>
      </c>
      <c r="D296" s="29" t="s">
        <v>143</v>
      </c>
      <c r="E296" s="9" t="n">
        <v>51.8</v>
      </c>
      <c r="F296" s="9" t="n">
        <v>4155.3</v>
      </c>
      <c r="G296" s="9" t="n">
        <v>4103.5</v>
      </c>
    </row>
    <row r="297" s="27" customFormat="true" ht="12.75" hidden="true" customHeight="false" outlineLevel="0" collapsed="false">
      <c r="A297" s="9" t="n">
        <v>347</v>
      </c>
      <c r="B297" s="29" t="s">
        <v>206</v>
      </c>
      <c r="C297" s="9" t="n">
        <v>901</v>
      </c>
      <c r="D297" s="29" t="s">
        <v>144</v>
      </c>
      <c r="E297" s="9" t="n">
        <v>0</v>
      </c>
      <c r="F297" s="9" t="n">
        <v>8.76</v>
      </c>
      <c r="G297" s="9" t="n">
        <v>8.76</v>
      </c>
    </row>
    <row r="298" s="27" customFormat="true" ht="12.75" hidden="true" customHeight="false" outlineLevel="0" collapsed="false">
      <c r="A298" s="9" t="n">
        <v>347</v>
      </c>
      <c r="B298" s="29" t="s">
        <v>206</v>
      </c>
      <c r="C298" s="9" t="n">
        <v>114</v>
      </c>
      <c r="D298" s="29" t="s">
        <v>145</v>
      </c>
      <c r="E298" s="9" t="n">
        <v>0</v>
      </c>
      <c r="F298" s="9" t="n">
        <v>151.12</v>
      </c>
      <c r="G298" s="9" t="n">
        <v>151.12</v>
      </c>
    </row>
    <row r="299" s="27" customFormat="true" ht="12.75" hidden="true" customHeight="false" outlineLevel="0" collapsed="false">
      <c r="A299" s="9" t="n">
        <v>347</v>
      </c>
      <c r="B299" s="29" t="s">
        <v>206</v>
      </c>
      <c r="C299" s="9" t="n">
        <v>304</v>
      </c>
      <c r="D299" s="29" t="s">
        <v>146</v>
      </c>
      <c r="E299" s="9" t="n">
        <v>113.4</v>
      </c>
      <c r="F299" s="9" t="n">
        <v>6390.21</v>
      </c>
      <c r="G299" s="9" t="n">
        <v>6276.81</v>
      </c>
    </row>
    <row r="300" s="27" customFormat="true" ht="12.75" hidden="true" customHeight="false" outlineLevel="0" collapsed="false">
      <c r="A300" s="9" t="n">
        <v>347</v>
      </c>
      <c r="B300" s="29" t="s">
        <v>206</v>
      </c>
      <c r="C300" s="9" t="n">
        <v>128</v>
      </c>
      <c r="D300" s="29" t="s">
        <v>147</v>
      </c>
      <c r="E300" s="9" t="n">
        <v>1377.45</v>
      </c>
      <c r="F300" s="9" t="n">
        <v>23654.43</v>
      </c>
      <c r="G300" s="9" t="n">
        <v>22276.98</v>
      </c>
    </row>
    <row r="301" s="27" customFormat="true" ht="12.75" hidden="true" customHeight="false" outlineLevel="0" collapsed="false">
      <c r="A301" s="9" t="n">
        <v>347</v>
      </c>
      <c r="B301" s="29" t="s">
        <v>206</v>
      </c>
      <c r="C301" s="9" t="n">
        <v>501</v>
      </c>
      <c r="D301" s="29" t="s">
        <v>148</v>
      </c>
      <c r="E301" s="9" t="n">
        <v>430.48</v>
      </c>
      <c r="F301" s="9" t="n">
        <v>6888.3</v>
      </c>
      <c r="G301" s="9" t="n">
        <v>6457.82</v>
      </c>
    </row>
    <row r="302" s="27" customFormat="true" ht="12.75" hidden="true" customHeight="false" outlineLevel="0" collapsed="false">
      <c r="A302" s="9" t="n">
        <v>347</v>
      </c>
      <c r="B302" s="29" t="s">
        <v>206</v>
      </c>
      <c r="C302" s="9" t="n">
        <v>806</v>
      </c>
      <c r="D302" s="29" t="s">
        <v>149</v>
      </c>
      <c r="E302" s="9" t="n">
        <v>457.76</v>
      </c>
      <c r="F302" s="9" t="n">
        <v>8163.97</v>
      </c>
      <c r="G302" s="9" t="n">
        <v>7706.21</v>
      </c>
    </row>
    <row r="303" s="27" customFormat="true" ht="12.75" hidden="true" customHeight="false" outlineLevel="0" collapsed="false">
      <c r="A303" s="9" t="n">
        <v>347</v>
      </c>
      <c r="B303" s="29" t="s">
        <v>206</v>
      </c>
      <c r="C303" s="9" t="n">
        <v>603</v>
      </c>
      <c r="D303" s="29" t="s">
        <v>150</v>
      </c>
      <c r="E303" s="9" t="n">
        <v>165.3</v>
      </c>
      <c r="F303" s="9" t="n">
        <v>1479.65</v>
      </c>
      <c r="G303" s="9" t="n">
        <v>1314.35</v>
      </c>
    </row>
    <row r="304" s="27" customFormat="true" ht="12.75" hidden="true" customHeight="false" outlineLevel="0" collapsed="false">
      <c r="A304" s="9" t="n">
        <v>347</v>
      </c>
      <c r="B304" s="29" t="s">
        <v>206</v>
      </c>
      <c r="C304" s="9" t="n">
        <v>710</v>
      </c>
      <c r="D304" s="29" t="s">
        <v>152</v>
      </c>
      <c r="E304" s="9" t="n">
        <v>0</v>
      </c>
      <c r="F304" s="9" t="n">
        <v>24</v>
      </c>
      <c r="G304" s="9" t="n">
        <v>24</v>
      </c>
    </row>
    <row r="305" s="27" customFormat="true" ht="12.75" hidden="true" customHeight="false" outlineLevel="0" collapsed="false">
      <c r="A305" s="9" t="n">
        <v>347</v>
      </c>
      <c r="B305" s="29" t="s">
        <v>206</v>
      </c>
      <c r="C305" s="9" t="n">
        <v>107</v>
      </c>
      <c r="D305" s="29" t="s">
        <v>153</v>
      </c>
      <c r="E305" s="9" t="n">
        <v>5801.78</v>
      </c>
      <c r="F305" s="9" t="n">
        <v>129518.52</v>
      </c>
      <c r="G305" s="9" t="n">
        <v>123716.74</v>
      </c>
    </row>
    <row r="306" s="27" customFormat="true" ht="12.75" hidden="true" customHeight="false" outlineLevel="0" collapsed="false">
      <c r="A306" s="9" t="n">
        <v>347</v>
      </c>
      <c r="B306" s="29" t="s">
        <v>206</v>
      </c>
      <c r="C306" s="9" t="n">
        <v>401</v>
      </c>
      <c r="D306" s="29" t="s">
        <v>154</v>
      </c>
      <c r="E306" s="9" t="n">
        <v>1914.88</v>
      </c>
      <c r="F306" s="9" t="n">
        <v>25407.36</v>
      </c>
      <c r="G306" s="9" t="n">
        <v>23492.48</v>
      </c>
    </row>
    <row r="307" s="27" customFormat="true" ht="12.75" hidden="true" customHeight="false" outlineLevel="0" collapsed="false">
      <c r="A307" s="9" t="n">
        <v>347</v>
      </c>
      <c r="B307" s="29" t="s">
        <v>206</v>
      </c>
      <c r="C307" s="9" t="n">
        <v>109</v>
      </c>
      <c r="D307" s="29" t="s">
        <v>155</v>
      </c>
      <c r="E307" s="9" t="n">
        <v>1359.49</v>
      </c>
      <c r="F307" s="9" t="n">
        <v>32367.82</v>
      </c>
      <c r="G307" s="9" t="n">
        <v>31008.33</v>
      </c>
    </row>
    <row r="308" s="27" customFormat="true" ht="12.75" hidden="true" customHeight="false" outlineLevel="0" collapsed="false">
      <c r="A308" s="9" t="n">
        <v>347</v>
      </c>
      <c r="B308" s="29" t="s">
        <v>206</v>
      </c>
      <c r="C308" s="9" t="n">
        <v>112</v>
      </c>
      <c r="D308" s="29" t="s">
        <v>156</v>
      </c>
      <c r="E308" s="9" t="n">
        <v>771.41</v>
      </c>
      <c r="F308" s="9" t="n">
        <v>9888.98</v>
      </c>
      <c r="G308" s="9" t="n">
        <v>9117.57</v>
      </c>
    </row>
    <row r="309" s="27" customFormat="true" ht="12.75" hidden="true" customHeight="false" outlineLevel="0" collapsed="false">
      <c r="A309" s="9" t="n">
        <v>347</v>
      </c>
      <c r="B309" s="29" t="s">
        <v>206</v>
      </c>
      <c r="C309" s="9" t="n">
        <v>121</v>
      </c>
      <c r="D309" s="29" t="s">
        <v>157</v>
      </c>
      <c r="E309" s="9" t="n">
        <v>25.76</v>
      </c>
      <c r="F309" s="9" t="n">
        <v>37723.1</v>
      </c>
      <c r="G309" s="9" t="n">
        <v>37697.34</v>
      </c>
    </row>
    <row r="310" s="27" customFormat="true" ht="12.75" hidden="true" customHeight="false" outlineLevel="0" collapsed="false">
      <c r="A310" s="9" t="n">
        <v>347</v>
      </c>
      <c r="B310" s="29" t="s">
        <v>206</v>
      </c>
      <c r="C310" s="9" t="n">
        <v>705</v>
      </c>
      <c r="D310" s="29" t="s">
        <v>198</v>
      </c>
      <c r="E310" s="9" t="n">
        <v>1967.2</v>
      </c>
      <c r="F310" s="9" t="n">
        <v>37761.52</v>
      </c>
      <c r="G310" s="9" t="n">
        <v>35794.32</v>
      </c>
    </row>
    <row r="311" s="27" customFormat="true" ht="12.75" hidden="true" customHeight="false" outlineLevel="0" collapsed="false">
      <c r="A311" s="9" t="n">
        <v>347</v>
      </c>
      <c r="B311" s="29" t="s">
        <v>206</v>
      </c>
      <c r="C311" s="9" t="n">
        <v>802</v>
      </c>
      <c r="D311" s="29" t="s">
        <v>199</v>
      </c>
      <c r="E311" s="9" t="n">
        <v>0</v>
      </c>
      <c r="F311" s="9" t="n">
        <v>3410.1</v>
      </c>
      <c r="G311" s="9" t="n">
        <v>3410.1</v>
      </c>
    </row>
    <row r="312" s="27" customFormat="true" ht="12.75" hidden="true" customHeight="false" outlineLevel="0" collapsed="false">
      <c r="A312" s="9" t="n">
        <v>347</v>
      </c>
      <c r="B312" s="29" t="s">
        <v>206</v>
      </c>
      <c r="C312" s="9" t="n">
        <v>810</v>
      </c>
      <c r="D312" s="29" t="s">
        <v>158</v>
      </c>
      <c r="E312" s="9" t="n">
        <v>0</v>
      </c>
      <c r="F312" s="9" t="n">
        <v>5527.61</v>
      </c>
      <c r="G312" s="9" t="n">
        <v>5527.61</v>
      </c>
    </row>
    <row r="313" s="27" customFormat="true" ht="12.75" hidden="true" customHeight="false" outlineLevel="0" collapsed="false">
      <c r="A313" s="9" t="n">
        <v>347</v>
      </c>
      <c r="B313" s="29" t="s">
        <v>206</v>
      </c>
      <c r="C313" s="9" t="n">
        <v>126</v>
      </c>
      <c r="D313" s="29" t="s">
        <v>159</v>
      </c>
      <c r="E313" s="9" t="n">
        <v>473.85</v>
      </c>
      <c r="F313" s="9" t="n">
        <v>9719.72</v>
      </c>
      <c r="G313" s="9" t="n">
        <v>9245.87</v>
      </c>
    </row>
    <row r="314" s="27" customFormat="true" ht="12.75" hidden="true" customHeight="false" outlineLevel="0" collapsed="false">
      <c r="A314" s="9" t="n">
        <v>347</v>
      </c>
      <c r="B314" s="29" t="s">
        <v>206</v>
      </c>
      <c r="C314" s="9" t="n">
        <v>124</v>
      </c>
      <c r="D314" s="29" t="s">
        <v>160</v>
      </c>
      <c r="E314" s="9" t="n">
        <v>0</v>
      </c>
      <c r="F314" s="9" t="n">
        <v>2586</v>
      </c>
      <c r="G314" s="9" t="n">
        <v>2586</v>
      </c>
    </row>
    <row r="315" s="27" customFormat="true" ht="12.75" hidden="true" customHeight="false" outlineLevel="0" collapsed="false">
      <c r="A315" s="9" t="n">
        <v>347</v>
      </c>
      <c r="B315" s="29" t="s">
        <v>206</v>
      </c>
      <c r="C315" s="9" t="n">
        <v>314</v>
      </c>
      <c r="D315" s="29" t="s">
        <v>161</v>
      </c>
      <c r="E315" s="9" t="n">
        <v>16</v>
      </c>
      <c r="F315" s="9" t="n">
        <v>1008.2</v>
      </c>
      <c r="G315" s="9" t="n">
        <v>992.2</v>
      </c>
    </row>
    <row r="316" s="27" customFormat="true" ht="12.75" hidden="true" customHeight="false" outlineLevel="0" collapsed="false">
      <c r="A316" s="9" t="n">
        <v>347</v>
      </c>
      <c r="B316" s="29" t="s">
        <v>206</v>
      </c>
      <c r="C316" s="9" t="n">
        <v>129</v>
      </c>
      <c r="D316" s="29" t="s">
        <v>162</v>
      </c>
      <c r="E316" s="9" t="n">
        <v>0</v>
      </c>
      <c r="F316" s="9" t="n">
        <v>139.8</v>
      </c>
      <c r="G316" s="9" t="n">
        <v>139.8</v>
      </c>
    </row>
    <row r="317" s="27" customFormat="true" ht="12.75" hidden="true" customHeight="false" outlineLevel="0" collapsed="false">
      <c r="A317" s="9" t="n">
        <v>347</v>
      </c>
      <c r="B317" s="29" t="s">
        <v>206</v>
      </c>
      <c r="C317" s="9" t="n">
        <v>322</v>
      </c>
      <c r="D317" s="29" t="s">
        <v>163</v>
      </c>
      <c r="E317" s="9" t="n">
        <v>0</v>
      </c>
      <c r="F317" s="9" t="n">
        <v>531.58</v>
      </c>
      <c r="G317" s="9" t="n">
        <v>531.58</v>
      </c>
    </row>
    <row r="318" s="27" customFormat="true" ht="12.75" hidden="true" customHeight="false" outlineLevel="0" collapsed="false">
      <c r="A318" s="9" t="n">
        <v>347</v>
      </c>
      <c r="B318" s="29" t="s">
        <v>206</v>
      </c>
      <c r="C318" s="9" t="n">
        <v>404</v>
      </c>
      <c r="D318" s="29" t="s">
        <v>164</v>
      </c>
      <c r="E318" s="9" t="n">
        <v>207.26</v>
      </c>
      <c r="F318" s="9" t="n">
        <v>7999.68</v>
      </c>
      <c r="G318" s="9" t="n">
        <v>7792.42</v>
      </c>
    </row>
    <row r="319" s="27" customFormat="true" ht="12.75" hidden="true" customHeight="false" outlineLevel="0" collapsed="false">
      <c r="A319" s="9" t="n">
        <v>347</v>
      </c>
      <c r="B319" s="29" t="s">
        <v>206</v>
      </c>
      <c r="C319" s="9" t="n">
        <v>101</v>
      </c>
      <c r="D319" s="29" t="s">
        <v>165</v>
      </c>
      <c r="E319" s="9" t="n">
        <v>1706.04</v>
      </c>
      <c r="F319" s="9" t="n">
        <v>42027.49</v>
      </c>
      <c r="G319" s="9" t="n">
        <v>40321.45</v>
      </c>
    </row>
    <row r="320" s="27" customFormat="true" ht="12.75" hidden="true" customHeight="false" outlineLevel="0" collapsed="false">
      <c r="A320" s="9" t="n">
        <v>347</v>
      </c>
      <c r="B320" s="29" t="s">
        <v>206</v>
      </c>
      <c r="C320" s="9" t="n">
        <v>123</v>
      </c>
      <c r="D320" s="29" t="s">
        <v>166</v>
      </c>
      <c r="E320" s="9" t="n">
        <v>2692.57</v>
      </c>
      <c r="F320" s="9" t="n">
        <v>53348.92</v>
      </c>
      <c r="G320" s="9" t="n">
        <v>50656.35</v>
      </c>
    </row>
    <row r="321" s="27" customFormat="true" ht="12.75" hidden="true" customHeight="false" outlineLevel="0" collapsed="false">
      <c r="A321" s="9" t="n">
        <v>347</v>
      </c>
      <c r="B321" s="29" t="s">
        <v>206</v>
      </c>
      <c r="C321" s="9" t="n">
        <v>108</v>
      </c>
      <c r="D321" s="29" t="s">
        <v>167</v>
      </c>
      <c r="E321" s="9" t="n">
        <v>1397.98</v>
      </c>
      <c r="F321" s="9" t="n">
        <v>41403.92</v>
      </c>
      <c r="G321" s="9" t="n">
        <v>40005.94</v>
      </c>
    </row>
    <row r="322" s="27" customFormat="true" ht="12.75" hidden="true" customHeight="false" outlineLevel="0" collapsed="false">
      <c r="A322" s="9" t="n">
        <v>347</v>
      </c>
      <c r="B322" s="29" t="s">
        <v>206</v>
      </c>
      <c r="C322" s="9" t="n">
        <v>110</v>
      </c>
      <c r="D322" s="29" t="s">
        <v>168</v>
      </c>
      <c r="E322" s="9" t="n">
        <v>1053.71</v>
      </c>
      <c r="F322" s="9" t="n">
        <v>25283.5</v>
      </c>
      <c r="G322" s="9" t="n">
        <v>24229.79</v>
      </c>
    </row>
    <row r="323" s="27" customFormat="true" ht="12.75" hidden="true" customHeight="false" outlineLevel="0" collapsed="false">
      <c r="A323" s="9" t="n">
        <v>347</v>
      </c>
      <c r="B323" s="29" t="s">
        <v>206</v>
      </c>
      <c r="C323" s="9" t="n">
        <v>119</v>
      </c>
      <c r="D323" s="29" t="s">
        <v>169</v>
      </c>
      <c r="E323" s="9" t="n">
        <v>165.99</v>
      </c>
      <c r="F323" s="9" t="n">
        <v>19046.01</v>
      </c>
      <c r="G323" s="9" t="n">
        <v>18880.02</v>
      </c>
    </row>
    <row r="324" s="27" customFormat="true" ht="12.75" hidden="true" customHeight="false" outlineLevel="0" collapsed="false">
      <c r="A324" s="9" t="n">
        <v>347</v>
      </c>
      <c r="B324" s="29" t="s">
        <v>206</v>
      </c>
      <c r="C324" s="9" t="n">
        <v>407</v>
      </c>
      <c r="D324" s="29" t="s">
        <v>170</v>
      </c>
      <c r="E324" s="9" t="n">
        <v>1076.21</v>
      </c>
      <c r="F324" s="9" t="n">
        <v>12169.46</v>
      </c>
      <c r="G324" s="9" t="n">
        <v>11093.25</v>
      </c>
    </row>
    <row r="325" s="27" customFormat="true" ht="12.75" hidden="true" customHeight="false" outlineLevel="0" collapsed="false">
      <c r="A325" s="9" t="n">
        <v>347</v>
      </c>
      <c r="B325" s="29" t="s">
        <v>206</v>
      </c>
      <c r="C325" s="9" t="n">
        <v>116</v>
      </c>
      <c r="D325" s="29" t="s">
        <v>171</v>
      </c>
      <c r="E325" s="9" t="n">
        <v>0</v>
      </c>
      <c r="F325" s="9" t="n">
        <v>23051.8</v>
      </c>
      <c r="G325" s="9" t="n">
        <v>23051.8</v>
      </c>
    </row>
    <row r="326" s="27" customFormat="true" ht="12.75" hidden="true" customHeight="false" outlineLevel="0" collapsed="false">
      <c r="A326" s="9" t="n">
        <v>347</v>
      </c>
      <c r="B326" s="29" t="s">
        <v>206</v>
      </c>
      <c r="C326" s="9" t="n">
        <v>406</v>
      </c>
      <c r="D326" s="29" t="s">
        <v>172</v>
      </c>
      <c r="E326" s="9" t="n">
        <v>8.5</v>
      </c>
      <c r="F326" s="9" t="n">
        <v>1232.3</v>
      </c>
      <c r="G326" s="9" t="n">
        <v>1223.8</v>
      </c>
    </row>
    <row r="327" s="27" customFormat="true" ht="12.75" hidden="true" customHeight="false" outlineLevel="0" collapsed="false">
      <c r="A327" s="9" t="n">
        <v>347</v>
      </c>
      <c r="B327" s="29" t="s">
        <v>206</v>
      </c>
      <c r="C327" s="9" t="n">
        <v>310</v>
      </c>
      <c r="D327" s="29" t="s">
        <v>173</v>
      </c>
      <c r="E327" s="9" t="n">
        <v>0</v>
      </c>
      <c r="F327" s="9" t="n">
        <v>159.8</v>
      </c>
      <c r="G327" s="9" t="n">
        <v>159.8</v>
      </c>
    </row>
    <row r="328" s="27" customFormat="true" ht="12.75" hidden="true" customHeight="false" outlineLevel="0" collapsed="false">
      <c r="A328" s="9" t="n">
        <v>347</v>
      </c>
      <c r="B328" s="29" t="s">
        <v>206</v>
      </c>
      <c r="C328" s="9" t="n">
        <v>704</v>
      </c>
      <c r="D328" s="29" t="s">
        <v>174</v>
      </c>
      <c r="E328" s="9" t="n">
        <v>499.65</v>
      </c>
      <c r="F328" s="9" t="n">
        <v>1321.94</v>
      </c>
      <c r="G328" s="9" t="n">
        <v>822.29</v>
      </c>
    </row>
    <row r="329" s="27" customFormat="true" ht="12.75" hidden="true" customHeight="false" outlineLevel="0" collapsed="false">
      <c r="A329" s="9" t="n">
        <v>347</v>
      </c>
      <c r="B329" s="29" t="s">
        <v>206</v>
      </c>
      <c r="C329" s="9" t="n">
        <v>709</v>
      </c>
      <c r="D329" s="29" t="s">
        <v>175</v>
      </c>
      <c r="E329" s="9" t="n">
        <v>19.55</v>
      </c>
      <c r="F329" s="9" t="n">
        <v>1129.25</v>
      </c>
      <c r="G329" s="9" t="n">
        <v>1109.7</v>
      </c>
    </row>
    <row r="330" s="27" customFormat="true" ht="12.75" hidden="true" customHeight="false" outlineLevel="0" collapsed="false">
      <c r="A330" s="9" t="n">
        <v>347</v>
      </c>
      <c r="B330" s="29" t="s">
        <v>206</v>
      </c>
      <c r="C330" s="9" t="n">
        <v>316</v>
      </c>
      <c r="D330" s="29" t="s">
        <v>202</v>
      </c>
      <c r="E330" s="9" t="n">
        <v>0</v>
      </c>
      <c r="F330" s="9" t="n">
        <v>476</v>
      </c>
      <c r="G330" s="9" t="n">
        <v>476</v>
      </c>
    </row>
    <row r="331" s="27" customFormat="true" ht="12.75" hidden="true" customHeight="false" outlineLevel="0" collapsed="false">
      <c r="A331" s="9" t="n">
        <v>347</v>
      </c>
      <c r="B331" s="29" t="s">
        <v>206</v>
      </c>
      <c r="C331" s="9" t="n">
        <v>106</v>
      </c>
      <c r="D331" s="29" t="s">
        <v>176</v>
      </c>
      <c r="E331" s="9" t="n">
        <v>2537.7</v>
      </c>
      <c r="F331" s="9" t="n">
        <v>48901.22</v>
      </c>
      <c r="G331" s="9" t="n">
        <v>46363.52</v>
      </c>
    </row>
    <row r="332" s="27" customFormat="true" ht="12.75" hidden="true" customHeight="false" outlineLevel="0" collapsed="false">
      <c r="A332" s="9" t="n">
        <v>347</v>
      </c>
      <c r="B332" s="29" t="s">
        <v>206</v>
      </c>
      <c r="C332" s="9" t="n">
        <v>127</v>
      </c>
      <c r="D332" s="29" t="s">
        <v>177</v>
      </c>
      <c r="E332" s="9" t="n">
        <v>362.89</v>
      </c>
      <c r="F332" s="9" t="n">
        <v>4027.85</v>
      </c>
      <c r="G332" s="9" t="n">
        <v>3664.96</v>
      </c>
    </row>
    <row r="333" s="27" customFormat="true" ht="12.75" hidden="true" customHeight="false" outlineLevel="0" collapsed="false">
      <c r="A333" s="9" t="n">
        <v>347</v>
      </c>
      <c r="B333" s="29" t="s">
        <v>206</v>
      </c>
      <c r="C333" s="9" t="n">
        <v>601</v>
      </c>
      <c r="D333" s="29" t="s">
        <v>178</v>
      </c>
      <c r="E333" s="9" t="n">
        <v>205.16</v>
      </c>
      <c r="F333" s="9" t="n">
        <v>6830.9</v>
      </c>
      <c r="G333" s="9" t="n">
        <v>6625.74</v>
      </c>
    </row>
    <row r="334" s="27" customFormat="true" ht="12.75" hidden="true" customHeight="false" outlineLevel="0" collapsed="false">
      <c r="A334" s="9" t="n">
        <v>347</v>
      </c>
      <c r="B334" s="29" t="s">
        <v>206</v>
      </c>
      <c r="C334" s="9" t="n">
        <v>308</v>
      </c>
      <c r="D334" s="29" t="s">
        <v>179</v>
      </c>
      <c r="E334" s="9" t="n">
        <v>0</v>
      </c>
      <c r="F334" s="9" t="n">
        <v>15335.7</v>
      </c>
      <c r="G334" s="9" t="n">
        <v>15335.7</v>
      </c>
    </row>
    <row r="335" s="27" customFormat="true" ht="12.75" hidden="true" customHeight="false" outlineLevel="0" collapsed="false">
      <c r="A335" s="9" t="n">
        <v>347</v>
      </c>
      <c r="B335" s="29" t="s">
        <v>206</v>
      </c>
      <c r="C335" s="9" t="n">
        <v>808</v>
      </c>
      <c r="D335" s="29" t="s">
        <v>180</v>
      </c>
      <c r="E335" s="9" t="n">
        <v>192.06</v>
      </c>
      <c r="F335" s="9" t="n">
        <v>2346.97</v>
      </c>
      <c r="G335" s="9" t="n">
        <v>2154.91</v>
      </c>
    </row>
    <row r="336" s="27" customFormat="true" ht="12.75" hidden="true" customHeight="false" outlineLevel="0" collapsed="false">
      <c r="A336" s="9" t="n">
        <v>347</v>
      </c>
      <c r="B336" s="29" t="s">
        <v>206</v>
      </c>
      <c r="C336" s="9" t="n">
        <v>812</v>
      </c>
      <c r="D336" s="29" t="s">
        <v>181</v>
      </c>
      <c r="E336" s="9" t="n">
        <v>296</v>
      </c>
      <c r="F336" s="9" t="n">
        <v>3456.34</v>
      </c>
      <c r="G336" s="9" t="n">
        <v>3160.34</v>
      </c>
    </row>
    <row r="337" s="27" customFormat="true" ht="12.75" hidden="true" customHeight="false" outlineLevel="0" collapsed="false">
      <c r="A337" s="9" t="n">
        <v>347</v>
      </c>
      <c r="B337" s="29" t="s">
        <v>206</v>
      </c>
      <c r="C337" s="9" t="n">
        <v>321</v>
      </c>
      <c r="D337" s="29" t="s">
        <v>203</v>
      </c>
      <c r="E337" s="9" t="n">
        <v>0</v>
      </c>
      <c r="F337" s="9" t="n">
        <v>2032.16</v>
      </c>
      <c r="G337" s="9" t="n">
        <v>2032.16</v>
      </c>
    </row>
    <row r="338" s="27" customFormat="true" ht="12.75" hidden="true" customHeight="false" outlineLevel="0" collapsed="false">
      <c r="A338" s="9" t="n">
        <v>347</v>
      </c>
      <c r="B338" s="29" t="s">
        <v>206</v>
      </c>
      <c r="C338" s="9" t="n">
        <v>104</v>
      </c>
      <c r="D338" s="29" t="s">
        <v>183</v>
      </c>
      <c r="E338" s="9" t="n">
        <v>3529.32</v>
      </c>
      <c r="F338" s="9" t="n">
        <v>71424.34</v>
      </c>
      <c r="G338" s="9" t="n">
        <v>67895.02</v>
      </c>
    </row>
    <row r="339" s="27" customFormat="true" ht="12.75" hidden="true" customHeight="false" outlineLevel="0" collapsed="false">
      <c r="A339" s="9" t="n">
        <v>347</v>
      </c>
      <c r="B339" s="29" t="s">
        <v>206</v>
      </c>
      <c r="C339" s="9" t="n">
        <v>604</v>
      </c>
      <c r="D339" s="29" t="s">
        <v>184</v>
      </c>
      <c r="E339" s="9" t="n">
        <v>253.34</v>
      </c>
      <c r="F339" s="9" t="n">
        <v>3188.52</v>
      </c>
      <c r="G339" s="9" t="n">
        <v>2935.18</v>
      </c>
    </row>
    <row r="340" s="27" customFormat="true" ht="12.75" hidden="true" customHeight="false" outlineLevel="0" collapsed="false">
      <c r="A340" s="9" t="n">
        <v>347</v>
      </c>
      <c r="B340" s="29" t="s">
        <v>206</v>
      </c>
      <c r="C340" s="9" t="n">
        <v>405</v>
      </c>
      <c r="D340" s="29" t="s">
        <v>185</v>
      </c>
      <c r="E340" s="9" t="n">
        <v>56</v>
      </c>
      <c r="F340" s="9" t="n">
        <v>653.7</v>
      </c>
      <c r="G340" s="9" t="n">
        <v>597.7</v>
      </c>
    </row>
    <row r="341" s="27" customFormat="true" ht="12.75" hidden="true" customHeight="false" outlineLevel="0" collapsed="false">
      <c r="A341" s="9" t="n">
        <v>347</v>
      </c>
      <c r="B341" s="29" t="s">
        <v>206</v>
      </c>
      <c r="C341" s="9" t="n">
        <v>403</v>
      </c>
      <c r="D341" s="29" t="s">
        <v>186</v>
      </c>
      <c r="E341" s="9" t="n">
        <v>560.5</v>
      </c>
      <c r="F341" s="9" t="n">
        <v>11069.01</v>
      </c>
      <c r="G341" s="9" t="n">
        <v>10508.51</v>
      </c>
    </row>
    <row r="342" s="27" customFormat="true" ht="12.75" hidden="true" customHeight="false" outlineLevel="0" collapsed="false">
      <c r="A342" s="9" t="n">
        <v>347</v>
      </c>
      <c r="B342" s="29" t="s">
        <v>206</v>
      </c>
      <c r="C342" s="9" t="n">
        <v>306</v>
      </c>
      <c r="D342" s="29" t="s">
        <v>187</v>
      </c>
      <c r="E342" s="9" t="n">
        <v>126.05</v>
      </c>
      <c r="F342" s="9" t="n">
        <v>7364.05</v>
      </c>
      <c r="G342" s="9" t="n">
        <v>7238</v>
      </c>
    </row>
    <row r="343" s="27" customFormat="true" ht="12.75" hidden="true" customHeight="false" outlineLevel="0" collapsed="false">
      <c r="A343" s="9" t="n">
        <v>347</v>
      </c>
      <c r="B343" s="29" t="s">
        <v>206</v>
      </c>
      <c r="C343" s="9" t="n">
        <v>309</v>
      </c>
      <c r="D343" s="29" t="s">
        <v>188</v>
      </c>
      <c r="E343" s="9" t="n">
        <v>0</v>
      </c>
      <c r="F343" s="9" t="n">
        <v>3129.71</v>
      </c>
      <c r="G343" s="9" t="n">
        <v>3129.71</v>
      </c>
    </row>
    <row r="344" s="27" customFormat="true" ht="12.75" hidden="true" customHeight="false" outlineLevel="0" collapsed="false">
      <c r="A344" s="9" t="n">
        <v>347</v>
      </c>
      <c r="B344" s="29" t="s">
        <v>206</v>
      </c>
      <c r="C344" s="9" t="n">
        <v>703</v>
      </c>
      <c r="D344" s="29" t="s">
        <v>189</v>
      </c>
      <c r="E344" s="9" t="n">
        <v>45</v>
      </c>
      <c r="F344" s="9" t="n">
        <v>5443.36</v>
      </c>
      <c r="G344" s="9" t="n">
        <v>5398.36</v>
      </c>
    </row>
    <row r="345" s="27" customFormat="true" ht="12.75" hidden="true" customHeight="false" outlineLevel="0" collapsed="false">
      <c r="A345" s="9" t="n">
        <v>347</v>
      </c>
      <c r="B345" s="29" t="s">
        <v>206</v>
      </c>
      <c r="C345" s="9" t="n">
        <v>307</v>
      </c>
      <c r="D345" s="29" t="s">
        <v>190</v>
      </c>
      <c r="E345" s="9" t="n">
        <v>2635.21</v>
      </c>
      <c r="F345" s="9" t="n">
        <v>18135.87</v>
      </c>
      <c r="G345" s="9" t="n">
        <v>15500.66</v>
      </c>
    </row>
    <row r="346" s="27" customFormat="true" ht="12.75" hidden="true" customHeight="false" outlineLevel="0" collapsed="false">
      <c r="A346" s="9" t="n">
        <v>347</v>
      </c>
      <c r="B346" s="29" t="s">
        <v>206</v>
      </c>
      <c r="C346" s="9" t="n">
        <v>708</v>
      </c>
      <c r="D346" s="29" t="s">
        <v>191</v>
      </c>
      <c r="E346" s="9" t="n">
        <v>75.6</v>
      </c>
      <c r="F346" s="9" t="n">
        <v>593.93</v>
      </c>
      <c r="G346" s="9" t="n">
        <v>518.33</v>
      </c>
    </row>
    <row r="347" s="27" customFormat="true" ht="12.75" hidden="true" customHeight="false" outlineLevel="0" collapsed="false">
      <c r="A347" s="9" t="n">
        <v>347</v>
      </c>
      <c r="B347" s="29" t="s">
        <v>206</v>
      </c>
      <c r="C347" s="9" t="n">
        <v>701</v>
      </c>
      <c r="D347" s="29" t="s">
        <v>192</v>
      </c>
      <c r="E347" s="9" t="n">
        <v>66.3</v>
      </c>
      <c r="F347" s="9" t="n">
        <v>3205.22</v>
      </c>
      <c r="G347" s="9" t="n">
        <v>3138.92</v>
      </c>
    </row>
    <row r="348" s="27" customFormat="true" ht="12.75" hidden="true" customHeight="false" outlineLevel="0" collapsed="false">
      <c r="A348" s="9" t="n">
        <v>347</v>
      </c>
      <c r="B348" s="29" t="s">
        <v>206</v>
      </c>
      <c r="C348" s="9" t="n">
        <v>315</v>
      </c>
      <c r="D348" s="29" t="s">
        <v>193</v>
      </c>
      <c r="E348" s="9" t="n">
        <v>0</v>
      </c>
      <c r="F348" s="9" t="n">
        <v>846.48</v>
      </c>
      <c r="G348" s="9" t="n">
        <v>846.48</v>
      </c>
    </row>
    <row r="349" s="27" customFormat="true" ht="12.75" hidden="false" customHeight="false" outlineLevel="0" collapsed="false">
      <c r="A349" s="14" t="n">
        <v>355</v>
      </c>
      <c r="B349" s="15" t="s">
        <v>34</v>
      </c>
      <c r="C349" s="14" t="n">
        <v>115</v>
      </c>
      <c r="D349" s="15" t="s">
        <v>112</v>
      </c>
      <c r="E349" s="14" t="n">
        <v>63479.25</v>
      </c>
      <c r="F349" s="14" t="n">
        <v>51767.99</v>
      </c>
      <c r="G349" s="30" t="n">
        <v>-11711.26</v>
      </c>
    </row>
    <row r="350" s="27" customFormat="true" ht="12.75" hidden="false" customHeight="false" outlineLevel="0" collapsed="false">
      <c r="A350" s="14" t="n">
        <v>355</v>
      </c>
      <c r="B350" s="15" t="s">
        <v>34</v>
      </c>
      <c r="C350" s="14" t="n">
        <v>118</v>
      </c>
      <c r="D350" s="15" t="s">
        <v>113</v>
      </c>
      <c r="E350" s="14" t="n">
        <v>223171.62</v>
      </c>
      <c r="F350" s="14" t="n">
        <v>215120.33</v>
      </c>
      <c r="G350" s="30" t="n">
        <v>-8051.29000000001</v>
      </c>
    </row>
    <row r="351" s="27" customFormat="true" ht="12.75" hidden="true" customHeight="false" outlineLevel="0" collapsed="false">
      <c r="A351" s="9" t="n">
        <v>355</v>
      </c>
      <c r="B351" s="29" t="s">
        <v>34</v>
      </c>
      <c r="C351" s="9" t="n">
        <v>125</v>
      </c>
      <c r="D351" s="29" t="s">
        <v>114</v>
      </c>
      <c r="E351" s="9" t="n">
        <v>133614.2</v>
      </c>
      <c r="F351" s="9" t="n">
        <v>138732.57</v>
      </c>
      <c r="G351" s="9" t="n">
        <v>5118.37</v>
      </c>
    </row>
    <row r="352" s="27" customFormat="true" ht="12.75" hidden="false" customHeight="false" outlineLevel="0" collapsed="false">
      <c r="A352" s="14" t="n">
        <v>355</v>
      </c>
      <c r="B352" s="15" t="s">
        <v>34</v>
      </c>
      <c r="C352" s="14" t="n">
        <v>207</v>
      </c>
      <c r="D352" s="15" t="s">
        <v>115</v>
      </c>
      <c r="E352" s="14" t="n">
        <v>20062.03</v>
      </c>
      <c r="F352" s="14" t="n">
        <v>11908.01</v>
      </c>
      <c r="G352" s="30" t="n">
        <v>-8154.02</v>
      </c>
    </row>
    <row r="353" s="27" customFormat="true" ht="12.75" hidden="true" customHeight="false" outlineLevel="0" collapsed="false">
      <c r="A353" s="9" t="n">
        <v>355</v>
      </c>
      <c r="B353" s="29" t="s">
        <v>34</v>
      </c>
      <c r="C353" s="9" t="n">
        <v>120</v>
      </c>
      <c r="D353" s="29" t="s">
        <v>116</v>
      </c>
      <c r="E353" s="9" t="n">
        <v>827.01</v>
      </c>
      <c r="F353" s="9" t="n">
        <v>2181.04</v>
      </c>
      <c r="G353" s="9" t="n">
        <v>1354.03</v>
      </c>
    </row>
    <row r="354" s="27" customFormat="true" ht="12.75" hidden="true" customHeight="false" outlineLevel="0" collapsed="false">
      <c r="A354" s="9" t="n">
        <v>355</v>
      </c>
      <c r="B354" s="29" t="s">
        <v>34</v>
      </c>
      <c r="C354" s="9" t="n">
        <v>122</v>
      </c>
      <c r="D354" s="29" t="s">
        <v>117</v>
      </c>
      <c r="E354" s="9" t="n">
        <v>9158.84</v>
      </c>
      <c r="F354" s="9" t="n">
        <v>9658.23</v>
      </c>
      <c r="G354" s="9" t="n">
        <v>499.389999999999</v>
      </c>
    </row>
    <row r="355" s="27" customFormat="true" ht="12.75" hidden="true" customHeight="false" outlineLevel="0" collapsed="false">
      <c r="A355" s="9" t="n">
        <v>355</v>
      </c>
      <c r="B355" s="29" t="s">
        <v>34</v>
      </c>
      <c r="C355" s="9" t="n">
        <v>312</v>
      </c>
      <c r="D355" s="29" t="s">
        <v>118</v>
      </c>
      <c r="E355" s="9" t="n">
        <v>4586.31</v>
      </c>
      <c r="F355" s="9" t="n">
        <v>8596.2</v>
      </c>
      <c r="G355" s="9" t="n">
        <v>4009.89</v>
      </c>
    </row>
    <row r="356" s="27" customFormat="true" ht="12.75" hidden="false" customHeight="false" outlineLevel="0" collapsed="false">
      <c r="A356" s="14" t="n">
        <v>355</v>
      </c>
      <c r="B356" s="15" t="s">
        <v>34</v>
      </c>
      <c r="C356" s="14" t="n">
        <v>206</v>
      </c>
      <c r="D356" s="15" t="s">
        <v>119</v>
      </c>
      <c r="E356" s="14" t="n">
        <v>96760.34</v>
      </c>
      <c r="F356" s="14" t="n">
        <v>59107.01</v>
      </c>
      <c r="G356" s="30" t="n">
        <v>-37653.33</v>
      </c>
    </row>
    <row r="357" s="27" customFormat="true" ht="12.75" hidden="true" customHeight="false" outlineLevel="0" collapsed="false">
      <c r="A357" s="9" t="n">
        <v>355</v>
      </c>
      <c r="B357" s="29" t="s">
        <v>34</v>
      </c>
      <c r="C357" s="9" t="n">
        <v>301</v>
      </c>
      <c r="D357" s="29" t="s">
        <v>120</v>
      </c>
      <c r="E357" s="9" t="n">
        <v>2645.64</v>
      </c>
      <c r="F357" s="9" t="n">
        <v>3285.33</v>
      </c>
      <c r="G357" s="9" t="n">
        <v>639.69</v>
      </c>
    </row>
    <row r="358" s="27" customFormat="true" ht="12.75" hidden="true" customHeight="false" outlineLevel="0" collapsed="false">
      <c r="A358" s="9" t="n">
        <v>355</v>
      </c>
      <c r="B358" s="29" t="s">
        <v>34</v>
      </c>
      <c r="C358" s="9" t="n">
        <v>805</v>
      </c>
      <c r="D358" s="29" t="s">
        <v>121</v>
      </c>
      <c r="E358" s="9" t="n">
        <v>9145.08</v>
      </c>
      <c r="F358" s="9" t="n">
        <v>11100.34</v>
      </c>
      <c r="G358" s="9" t="n">
        <v>1955.26</v>
      </c>
    </row>
    <row r="359" s="27" customFormat="true" ht="12.75" hidden="true" customHeight="false" outlineLevel="0" collapsed="false">
      <c r="A359" s="9" t="n">
        <v>355</v>
      </c>
      <c r="B359" s="29" t="s">
        <v>34</v>
      </c>
      <c r="C359" s="9" t="n">
        <v>804</v>
      </c>
      <c r="D359" s="29" t="s">
        <v>122</v>
      </c>
      <c r="E359" s="9" t="n">
        <v>5699.67</v>
      </c>
      <c r="F359" s="9" t="n">
        <v>7048.24</v>
      </c>
      <c r="G359" s="9" t="n">
        <v>1348.57</v>
      </c>
    </row>
    <row r="360" s="27" customFormat="true" ht="12.75" hidden="false" customHeight="false" outlineLevel="0" collapsed="false">
      <c r="A360" s="14" t="n">
        <v>355</v>
      </c>
      <c r="B360" s="15" t="s">
        <v>34</v>
      </c>
      <c r="C360" s="14" t="n">
        <v>801</v>
      </c>
      <c r="D360" s="15" t="s">
        <v>123</v>
      </c>
      <c r="E360" s="14" t="n">
        <v>50028.04</v>
      </c>
      <c r="F360" s="14" t="n">
        <v>14062.22</v>
      </c>
      <c r="G360" s="30" t="n">
        <v>-35965.82</v>
      </c>
    </row>
    <row r="361" s="27" customFormat="true" ht="12.75" hidden="false" customHeight="false" outlineLevel="0" collapsed="false">
      <c r="A361" s="14" t="n">
        <v>355</v>
      </c>
      <c r="B361" s="15" t="s">
        <v>34</v>
      </c>
      <c r="C361" s="14" t="n">
        <v>103</v>
      </c>
      <c r="D361" s="15" t="s">
        <v>124</v>
      </c>
      <c r="E361" s="14" t="n">
        <v>80421.79</v>
      </c>
      <c r="F361" s="14" t="n">
        <v>72796.93</v>
      </c>
      <c r="G361" s="30" t="n">
        <v>-7624.86</v>
      </c>
    </row>
    <row r="362" s="27" customFormat="true" ht="12.75" hidden="false" customHeight="false" outlineLevel="0" collapsed="false">
      <c r="A362" s="14" t="n">
        <v>355</v>
      </c>
      <c r="B362" s="15" t="s">
        <v>34</v>
      </c>
      <c r="C362" s="14" t="n">
        <v>102</v>
      </c>
      <c r="D362" s="15" t="s">
        <v>125</v>
      </c>
      <c r="E362" s="14" t="n">
        <v>49406.26</v>
      </c>
      <c r="F362" s="14" t="n">
        <v>48553.53</v>
      </c>
      <c r="G362" s="14" t="n">
        <v>-852.730000000003</v>
      </c>
    </row>
    <row r="363" s="27" customFormat="true" ht="12.75" hidden="true" customHeight="false" outlineLevel="0" collapsed="false">
      <c r="A363" s="9" t="n">
        <v>355</v>
      </c>
      <c r="B363" s="29" t="s">
        <v>34</v>
      </c>
      <c r="C363" s="9" t="n">
        <v>105</v>
      </c>
      <c r="D363" s="29" t="s">
        <v>126</v>
      </c>
      <c r="E363" s="9" t="n">
        <v>151391.48</v>
      </c>
      <c r="F363" s="9" t="n">
        <v>152761.89</v>
      </c>
      <c r="G363" s="9" t="n">
        <v>1370.41</v>
      </c>
    </row>
    <row r="364" s="27" customFormat="true" ht="12.75" hidden="true" customHeight="false" outlineLevel="0" collapsed="false">
      <c r="A364" s="9" t="n">
        <v>355</v>
      </c>
      <c r="B364" s="29" t="s">
        <v>34</v>
      </c>
      <c r="C364" s="9" t="n">
        <v>302</v>
      </c>
      <c r="D364" s="29" t="s">
        <v>127</v>
      </c>
      <c r="E364" s="9" t="n">
        <v>123063.27</v>
      </c>
      <c r="F364" s="9" t="n">
        <v>147141.07</v>
      </c>
      <c r="G364" s="9" t="n">
        <v>24077.8</v>
      </c>
    </row>
    <row r="365" s="27" customFormat="true" ht="12.75" hidden="true" customHeight="false" outlineLevel="0" collapsed="false">
      <c r="A365" s="9" t="n">
        <v>355</v>
      </c>
      <c r="B365" s="29" t="s">
        <v>34</v>
      </c>
      <c r="C365" s="9" t="n">
        <v>205</v>
      </c>
      <c r="D365" s="29" t="s">
        <v>128</v>
      </c>
      <c r="E365" s="9" t="n">
        <v>43991.12</v>
      </c>
      <c r="F365" s="9" t="n">
        <v>47997.85</v>
      </c>
      <c r="G365" s="9" t="n">
        <v>4006.73</v>
      </c>
    </row>
    <row r="366" s="27" customFormat="true" ht="12.75" hidden="true" customHeight="false" outlineLevel="0" collapsed="false">
      <c r="A366" s="9" t="n">
        <v>355</v>
      </c>
      <c r="B366" s="29" t="s">
        <v>34</v>
      </c>
      <c r="C366" s="9" t="n">
        <v>305</v>
      </c>
      <c r="D366" s="29" t="s">
        <v>129</v>
      </c>
      <c r="E366" s="9" t="n">
        <v>13183.7</v>
      </c>
      <c r="F366" s="9" t="n">
        <v>20100.22</v>
      </c>
      <c r="G366" s="9" t="n">
        <v>6916.52</v>
      </c>
    </row>
    <row r="367" s="27" customFormat="true" ht="12.75" hidden="true" customHeight="false" outlineLevel="0" collapsed="false">
      <c r="A367" s="9" t="n">
        <v>355</v>
      </c>
      <c r="B367" s="29" t="s">
        <v>34</v>
      </c>
      <c r="C367" s="9" t="n">
        <v>602</v>
      </c>
      <c r="D367" s="29" t="s">
        <v>130</v>
      </c>
      <c r="E367" s="9" t="n">
        <v>2788.6</v>
      </c>
      <c r="F367" s="9" t="n">
        <v>2899.88</v>
      </c>
      <c r="G367" s="9" t="n">
        <v>111.28</v>
      </c>
    </row>
    <row r="368" s="27" customFormat="true" ht="12.75" hidden="true" customHeight="false" outlineLevel="0" collapsed="false">
      <c r="A368" s="9" t="n">
        <v>355</v>
      </c>
      <c r="B368" s="29" t="s">
        <v>34</v>
      </c>
      <c r="C368" s="9" t="n">
        <v>702</v>
      </c>
      <c r="D368" s="29" t="s">
        <v>131</v>
      </c>
      <c r="E368" s="9" t="n">
        <v>7389.95</v>
      </c>
      <c r="F368" s="9" t="n">
        <v>10638.07</v>
      </c>
      <c r="G368" s="9" t="n">
        <v>3248.12</v>
      </c>
    </row>
    <row r="369" s="27" customFormat="true" ht="12.75" hidden="true" customHeight="false" outlineLevel="0" collapsed="false">
      <c r="A369" s="9" t="n">
        <v>355</v>
      </c>
      <c r="B369" s="29" t="s">
        <v>34</v>
      </c>
      <c r="C369" s="9" t="n">
        <v>504</v>
      </c>
      <c r="D369" s="29" t="s">
        <v>132</v>
      </c>
      <c r="E369" s="9" t="n">
        <v>727.47</v>
      </c>
      <c r="F369" s="9" t="n">
        <v>1093.46</v>
      </c>
      <c r="G369" s="9" t="n">
        <v>365.99</v>
      </c>
    </row>
    <row r="370" s="27" customFormat="true" ht="12.75" hidden="false" customHeight="false" outlineLevel="0" collapsed="false">
      <c r="A370" s="14" t="n">
        <v>355</v>
      </c>
      <c r="B370" s="15" t="s">
        <v>34</v>
      </c>
      <c r="C370" s="14" t="n">
        <v>202</v>
      </c>
      <c r="D370" s="15" t="s">
        <v>133</v>
      </c>
      <c r="E370" s="14" t="n">
        <v>15206.08</v>
      </c>
      <c r="F370" s="14" t="n">
        <v>9535.04</v>
      </c>
      <c r="G370" s="30" t="n">
        <v>-5671.04</v>
      </c>
    </row>
    <row r="371" s="27" customFormat="true" ht="12.75" hidden="false" customHeight="false" outlineLevel="0" collapsed="false">
      <c r="A371" s="14" t="n">
        <v>355</v>
      </c>
      <c r="B371" s="15" t="s">
        <v>34</v>
      </c>
      <c r="C371" s="14" t="n">
        <v>502</v>
      </c>
      <c r="D371" s="15" t="s">
        <v>134</v>
      </c>
      <c r="E371" s="14" t="n">
        <v>10459.54</v>
      </c>
      <c r="F371" s="14" t="n">
        <v>7820.5</v>
      </c>
      <c r="G371" s="14" t="n">
        <v>-2639.04</v>
      </c>
    </row>
    <row r="372" s="27" customFormat="true" ht="12.75" hidden="true" customHeight="false" outlineLevel="0" collapsed="false">
      <c r="A372" s="9" t="n">
        <v>355</v>
      </c>
      <c r="B372" s="29" t="s">
        <v>34</v>
      </c>
      <c r="C372" s="9" t="n">
        <v>320</v>
      </c>
      <c r="D372" s="29" t="s">
        <v>135</v>
      </c>
      <c r="E372" s="9" t="n">
        <v>650.91</v>
      </c>
      <c r="F372" s="9" t="n">
        <v>860.4</v>
      </c>
      <c r="G372" s="9" t="n">
        <v>209.49</v>
      </c>
    </row>
    <row r="373" s="27" customFormat="true" ht="12.75" hidden="false" customHeight="false" outlineLevel="0" collapsed="false">
      <c r="A373" s="14" t="n">
        <v>355</v>
      </c>
      <c r="B373" s="15" t="s">
        <v>34</v>
      </c>
      <c r="C373" s="14" t="n">
        <v>111</v>
      </c>
      <c r="D373" s="15" t="s">
        <v>136</v>
      </c>
      <c r="E373" s="14" t="n">
        <v>33562.19</v>
      </c>
      <c r="F373" s="14" t="n">
        <v>33518.94</v>
      </c>
      <c r="G373" s="14" t="n">
        <v>-43.25</v>
      </c>
    </row>
    <row r="374" s="27" customFormat="true" ht="12.75" hidden="false" customHeight="false" outlineLevel="0" collapsed="false">
      <c r="A374" s="14" t="n">
        <v>355</v>
      </c>
      <c r="B374" s="15" t="s">
        <v>34</v>
      </c>
      <c r="C374" s="14" t="n">
        <v>201</v>
      </c>
      <c r="D374" s="15" t="s">
        <v>137</v>
      </c>
      <c r="E374" s="14" t="n">
        <v>105909.41</v>
      </c>
      <c r="F374" s="14" t="n">
        <v>79969.38</v>
      </c>
      <c r="G374" s="30" t="n">
        <v>-25940.03</v>
      </c>
    </row>
    <row r="375" s="27" customFormat="true" ht="12.75" hidden="false" customHeight="false" outlineLevel="0" collapsed="false">
      <c r="A375" s="14" t="n">
        <v>355</v>
      </c>
      <c r="B375" s="15" t="s">
        <v>34</v>
      </c>
      <c r="C375" s="14" t="n">
        <v>402</v>
      </c>
      <c r="D375" s="15" t="s">
        <v>138</v>
      </c>
      <c r="E375" s="14" t="n">
        <v>24754.39</v>
      </c>
      <c r="F375" s="14" t="n">
        <v>16105.32</v>
      </c>
      <c r="G375" s="30" t="n">
        <v>-8649.07</v>
      </c>
    </row>
    <row r="376" s="27" customFormat="true" ht="12.75" hidden="false" customHeight="false" outlineLevel="0" collapsed="false">
      <c r="A376" s="14" t="n">
        <v>355</v>
      </c>
      <c r="B376" s="15" t="s">
        <v>34</v>
      </c>
      <c r="C376" s="14" t="n">
        <v>117</v>
      </c>
      <c r="D376" s="15" t="s">
        <v>139</v>
      </c>
      <c r="E376" s="14" t="n">
        <v>21783.31</v>
      </c>
      <c r="F376" s="14" t="n">
        <v>21780.79</v>
      </c>
      <c r="G376" s="14" t="n">
        <v>-2.52000000000044</v>
      </c>
    </row>
    <row r="377" s="27" customFormat="true" ht="12.75" hidden="false" customHeight="false" outlineLevel="0" collapsed="false">
      <c r="A377" s="14" t="n">
        <v>355</v>
      </c>
      <c r="B377" s="15" t="s">
        <v>34</v>
      </c>
      <c r="C377" s="14" t="n">
        <v>311</v>
      </c>
      <c r="D377" s="15" t="s">
        <v>140</v>
      </c>
      <c r="E377" s="14" t="n">
        <v>614.1</v>
      </c>
      <c r="F377" s="14" t="n">
        <v>499.1</v>
      </c>
      <c r="G377" s="14" t="n">
        <v>-115</v>
      </c>
    </row>
    <row r="378" s="27" customFormat="true" ht="12.75" hidden="false" customHeight="false" outlineLevel="0" collapsed="false">
      <c r="A378" s="14" t="n">
        <v>355</v>
      </c>
      <c r="B378" s="15" t="s">
        <v>34</v>
      </c>
      <c r="C378" s="14" t="n">
        <v>113</v>
      </c>
      <c r="D378" s="15" t="s">
        <v>141</v>
      </c>
      <c r="E378" s="14" t="n">
        <v>20427.84</v>
      </c>
      <c r="F378" s="14" t="n">
        <v>18127.91</v>
      </c>
      <c r="G378" s="14" t="n">
        <v>-2299.93</v>
      </c>
    </row>
    <row r="379" s="27" customFormat="true" ht="12.75" hidden="true" customHeight="false" outlineLevel="0" collapsed="false">
      <c r="A379" s="9" t="n">
        <v>355</v>
      </c>
      <c r="B379" s="29" t="s">
        <v>34</v>
      </c>
      <c r="C379" s="9" t="n">
        <v>503</v>
      </c>
      <c r="D379" s="29" t="s">
        <v>142</v>
      </c>
      <c r="E379" s="9" t="n">
        <v>1016.71</v>
      </c>
      <c r="F379" s="9" t="n">
        <v>1717.21</v>
      </c>
      <c r="G379" s="9" t="n">
        <v>700.5</v>
      </c>
    </row>
    <row r="380" s="27" customFormat="true" ht="12.75" hidden="true" customHeight="false" outlineLevel="0" collapsed="false">
      <c r="A380" s="9" t="n">
        <v>355</v>
      </c>
      <c r="B380" s="29" t="s">
        <v>34</v>
      </c>
      <c r="C380" s="9" t="n">
        <v>809</v>
      </c>
      <c r="D380" s="29" t="s">
        <v>143</v>
      </c>
      <c r="E380" s="9" t="n">
        <v>2124.76</v>
      </c>
      <c r="F380" s="9" t="n">
        <v>4836.36</v>
      </c>
      <c r="G380" s="9" t="n">
        <v>2711.6</v>
      </c>
    </row>
    <row r="381" s="27" customFormat="true" ht="12.75" hidden="false" customHeight="false" outlineLevel="0" collapsed="false">
      <c r="A381" s="14" t="n">
        <v>355</v>
      </c>
      <c r="B381" s="15" t="s">
        <v>34</v>
      </c>
      <c r="C381" s="14" t="n">
        <v>807</v>
      </c>
      <c r="D381" s="15" t="s">
        <v>195</v>
      </c>
      <c r="E381" s="14" t="n">
        <v>6580.44</v>
      </c>
      <c r="F381" s="14" t="n">
        <v>2724.3</v>
      </c>
      <c r="G381" s="14" t="n">
        <v>-3856.14</v>
      </c>
    </row>
    <row r="382" s="27" customFormat="true" ht="12.75" hidden="false" customHeight="false" outlineLevel="0" collapsed="false">
      <c r="A382" s="14" t="n">
        <v>355</v>
      </c>
      <c r="B382" s="15" t="s">
        <v>34</v>
      </c>
      <c r="C382" s="14" t="n">
        <v>313</v>
      </c>
      <c r="D382" s="15" t="s">
        <v>196</v>
      </c>
      <c r="E382" s="14" t="n">
        <v>1409.2</v>
      </c>
      <c r="F382" s="14" t="n">
        <v>0</v>
      </c>
      <c r="G382" s="14" t="n">
        <v>-1409.2</v>
      </c>
    </row>
    <row r="383" s="27" customFormat="true" ht="12.75" hidden="false" customHeight="false" outlineLevel="0" collapsed="false">
      <c r="A383" s="14" t="n">
        <v>355</v>
      </c>
      <c r="B383" s="15" t="s">
        <v>34</v>
      </c>
      <c r="C383" s="14" t="n">
        <v>901</v>
      </c>
      <c r="D383" s="15" t="s">
        <v>144</v>
      </c>
      <c r="E383" s="14" t="n">
        <v>658.33</v>
      </c>
      <c r="F383" s="14" t="n">
        <v>45.72</v>
      </c>
      <c r="G383" s="14" t="n">
        <v>-612.61</v>
      </c>
    </row>
    <row r="384" s="27" customFormat="true" ht="12.75" hidden="false" customHeight="false" outlineLevel="0" collapsed="false">
      <c r="A384" s="14" t="n">
        <v>355</v>
      </c>
      <c r="B384" s="15" t="s">
        <v>34</v>
      </c>
      <c r="C384" s="14" t="n">
        <v>114</v>
      </c>
      <c r="D384" s="15" t="s">
        <v>145</v>
      </c>
      <c r="E384" s="14" t="n">
        <v>409.12</v>
      </c>
      <c r="F384" s="14" t="n">
        <v>250.66</v>
      </c>
      <c r="G384" s="14" t="n">
        <v>-158.46</v>
      </c>
    </row>
    <row r="385" s="27" customFormat="true" ht="12.75" hidden="true" customHeight="false" outlineLevel="0" collapsed="false">
      <c r="A385" s="9" t="n">
        <v>355</v>
      </c>
      <c r="B385" s="29" t="s">
        <v>34</v>
      </c>
      <c r="C385" s="9" t="n">
        <v>304</v>
      </c>
      <c r="D385" s="29" t="s">
        <v>146</v>
      </c>
      <c r="E385" s="9" t="n">
        <v>13846.61</v>
      </c>
      <c r="F385" s="9" t="n">
        <v>34501.19</v>
      </c>
      <c r="G385" s="9" t="n">
        <v>20654.58</v>
      </c>
    </row>
    <row r="386" s="27" customFormat="true" ht="12.75" hidden="true" customHeight="false" outlineLevel="0" collapsed="false">
      <c r="A386" s="9" t="n">
        <v>355</v>
      </c>
      <c r="B386" s="29" t="s">
        <v>34</v>
      </c>
      <c r="C386" s="9" t="n">
        <v>128</v>
      </c>
      <c r="D386" s="29" t="s">
        <v>147</v>
      </c>
      <c r="E386" s="9" t="n">
        <v>37235.49</v>
      </c>
      <c r="F386" s="9" t="n">
        <v>42478.61</v>
      </c>
      <c r="G386" s="9" t="n">
        <v>5243.12</v>
      </c>
    </row>
    <row r="387" s="27" customFormat="true" ht="12.75" hidden="false" customHeight="false" outlineLevel="0" collapsed="false">
      <c r="A387" s="14" t="n">
        <v>355</v>
      </c>
      <c r="B387" s="15" t="s">
        <v>34</v>
      </c>
      <c r="C387" s="14" t="n">
        <v>501</v>
      </c>
      <c r="D387" s="15" t="s">
        <v>148</v>
      </c>
      <c r="E387" s="14" t="n">
        <v>7071.37</v>
      </c>
      <c r="F387" s="14" t="n">
        <v>4969.82</v>
      </c>
      <c r="G387" s="14" t="n">
        <v>-2101.55</v>
      </c>
    </row>
    <row r="388" s="27" customFormat="true" ht="12.75" hidden="false" customHeight="false" outlineLevel="0" collapsed="false">
      <c r="A388" s="14" t="n">
        <v>355</v>
      </c>
      <c r="B388" s="15" t="s">
        <v>34</v>
      </c>
      <c r="C388" s="14" t="n">
        <v>806</v>
      </c>
      <c r="D388" s="15" t="s">
        <v>149</v>
      </c>
      <c r="E388" s="14" t="n">
        <v>4484.36</v>
      </c>
      <c r="F388" s="14" t="n">
        <v>4207.2</v>
      </c>
      <c r="G388" s="14" t="n">
        <v>-277.16</v>
      </c>
    </row>
    <row r="389" s="27" customFormat="true" ht="12.75" hidden="true" customHeight="false" outlineLevel="0" collapsed="false">
      <c r="A389" s="9" t="n">
        <v>355</v>
      </c>
      <c r="B389" s="29" t="s">
        <v>34</v>
      </c>
      <c r="C389" s="9" t="n">
        <v>603</v>
      </c>
      <c r="D389" s="29" t="s">
        <v>150</v>
      </c>
      <c r="E389" s="9" t="n">
        <v>528.3</v>
      </c>
      <c r="F389" s="9" t="n">
        <v>1212.93</v>
      </c>
      <c r="G389" s="9" t="n">
        <v>684.63</v>
      </c>
    </row>
    <row r="390" s="27" customFormat="true" ht="12.75" hidden="false" customHeight="false" outlineLevel="0" collapsed="false">
      <c r="A390" s="14" t="n">
        <v>355</v>
      </c>
      <c r="B390" s="15" t="s">
        <v>34</v>
      </c>
      <c r="C390" s="14" t="n">
        <v>710</v>
      </c>
      <c r="D390" s="15" t="s">
        <v>152</v>
      </c>
      <c r="E390" s="14" t="n">
        <v>77.25</v>
      </c>
      <c r="F390" s="14" t="n">
        <v>20.75</v>
      </c>
      <c r="G390" s="14" t="n">
        <v>-56.5</v>
      </c>
    </row>
    <row r="391" s="27" customFormat="true" ht="12.75" hidden="true" customHeight="false" outlineLevel="0" collapsed="false">
      <c r="A391" s="9" t="n">
        <v>355</v>
      </c>
      <c r="B391" s="29" t="s">
        <v>34</v>
      </c>
      <c r="C391" s="9" t="n">
        <v>323</v>
      </c>
      <c r="D391" s="29" t="s">
        <v>197</v>
      </c>
      <c r="E391" s="9" t="n">
        <v>0</v>
      </c>
      <c r="F391" s="9" t="n">
        <v>448.25</v>
      </c>
      <c r="G391" s="9" t="n">
        <v>448.25</v>
      </c>
    </row>
    <row r="392" s="27" customFormat="true" ht="12.75" hidden="false" customHeight="false" outlineLevel="0" collapsed="false">
      <c r="A392" s="14" t="n">
        <v>355</v>
      </c>
      <c r="B392" s="15" t="s">
        <v>34</v>
      </c>
      <c r="C392" s="14" t="n">
        <v>107</v>
      </c>
      <c r="D392" s="15" t="s">
        <v>153</v>
      </c>
      <c r="E392" s="14" t="n">
        <v>105143.74</v>
      </c>
      <c r="F392" s="14" t="n">
        <v>100637.1</v>
      </c>
      <c r="G392" s="14" t="n">
        <v>-4506.64</v>
      </c>
    </row>
    <row r="393" s="27" customFormat="true" ht="12.75" hidden="true" customHeight="false" outlineLevel="0" collapsed="false">
      <c r="A393" s="9" t="n">
        <v>355</v>
      </c>
      <c r="B393" s="29" t="s">
        <v>34</v>
      </c>
      <c r="C393" s="9" t="n">
        <v>401</v>
      </c>
      <c r="D393" s="29" t="s">
        <v>154</v>
      </c>
      <c r="E393" s="9" t="n">
        <v>26045.11</v>
      </c>
      <c r="F393" s="9" t="n">
        <v>27800.76</v>
      </c>
      <c r="G393" s="9" t="n">
        <v>1755.65</v>
      </c>
    </row>
    <row r="394" s="27" customFormat="true" ht="12.75" hidden="false" customHeight="false" outlineLevel="0" collapsed="false">
      <c r="A394" s="14" t="n">
        <v>355</v>
      </c>
      <c r="B394" s="15" t="s">
        <v>34</v>
      </c>
      <c r="C394" s="14" t="n">
        <v>109</v>
      </c>
      <c r="D394" s="15" t="s">
        <v>155</v>
      </c>
      <c r="E394" s="14" t="n">
        <v>52851.3</v>
      </c>
      <c r="F394" s="14" t="n">
        <v>47884.89</v>
      </c>
      <c r="G394" s="14" t="n">
        <v>-4966.41</v>
      </c>
    </row>
    <row r="395" s="27" customFormat="true" ht="12.75" hidden="true" customHeight="false" outlineLevel="0" collapsed="false">
      <c r="A395" s="9" t="n">
        <v>355</v>
      </c>
      <c r="B395" s="29" t="s">
        <v>34</v>
      </c>
      <c r="C395" s="9" t="n">
        <v>112</v>
      </c>
      <c r="D395" s="29" t="s">
        <v>156</v>
      </c>
      <c r="E395" s="9" t="n">
        <v>14108.42</v>
      </c>
      <c r="F395" s="9" t="n">
        <v>15385.83</v>
      </c>
      <c r="G395" s="9" t="n">
        <v>1277.41</v>
      </c>
    </row>
    <row r="396" s="27" customFormat="true" ht="12.75" hidden="false" customHeight="false" outlineLevel="0" collapsed="false">
      <c r="A396" s="14" t="n">
        <v>355</v>
      </c>
      <c r="B396" s="15" t="s">
        <v>34</v>
      </c>
      <c r="C396" s="14" t="n">
        <v>121</v>
      </c>
      <c r="D396" s="15" t="s">
        <v>157</v>
      </c>
      <c r="E396" s="14" t="n">
        <v>30998.42</v>
      </c>
      <c r="F396" s="14" t="n">
        <v>20662.14</v>
      </c>
      <c r="G396" s="30" t="n">
        <v>-10336.28</v>
      </c>
    </row>
    <row r="397" s="27" customFormat="true" ht="12.75" hidden="true" customHeight="false" outlineLevel="0" collapsed="false">
      <c r="A397" s="9" t="n">
        <v>355</v>
      </c>
      <c r="B397" s="29" t="s">
        <v>34</v>
      </c>
      <c r="C397" s="9" t="n">
        <v>705</v>
      </c>
      <c r="D397" s="29" t="s">
        <v>198</v>
      </c>
      <c r="E397" s="9" t="n">
        <v>171</v>
      </c>
      <c r="F397" s="9" t="n">
        <v>5838.11</v>
      </c>
      <c r="G397" s="9" t="n">
        <v>5667.11</v>
      </c>
    </row>
    <row r="398" s="27" customFormat="true" ht="12.75" hidden="true" customHeight="false" outlineLevel="0" collapsed="false">
      <c r="A398" s="9" t="n">
        <v>355</v>
      </c>
      <c r="B398" s="29" t="s">
        <v>34</v>
      </c>
      <c r="C398" s="9" t="n">
        <v>802</v>
      </c>
      <c r="D398" s="29" t="s">
        <v>199</v>
      </c>
      <c r="E398" s="9" t="n">
        <v>198</v>
      </c>
      <c r="F398" s="9" t="n">
        <v>1750</v>
      </c>
      <c r="G398" s="9" t="n">
        <v>1552</v>
      </c>
    </row>
    <row r="399" s="27" customFormat="true" ht="12.75" hidden="false" customHeight="false" outlineLevel="0" collapsed="false">
      <c r="A399" s="14" t="n">
        <v>355</v>
      </c>
      <c r="B399" s="15" t="s">
        <v>34</v>
      </c>
      <c r="C399" s="14" t="n">
        <v>810</v>
      </c>
      <c r="D399" s="15" t="s">
        <v>158</v>
      </c>
      <c r="E399" s="14" t="n">
        <v>3960.95</v>
      </c>
      <c r="F399" s="14" t="n">
        <v>3403.57</v>
      </c>
      <c r="G399" s="14" t="n">
        <v>-557.38</v>
      </c>
    </row>
    <row r="400" s="27" customFormat="true" ht="12.75" hidden="false" customHeight="false" outlineLevel="0" collapsed="false">
      <c r="A400" s="14" t="n">
        <v>355</v>
      </c>
      <c r="B400" s="15" t="s">
        <v>34</v>
      </c>
      <c r="C400" s="14" t="n">
        <v>126</v>
      </c>
      <c r="D400" s="15" t="s">
        <v>159</v>
      </c>
      <c r="E400" s="14" t="n">
        <v>8883.85</v>
      </c>
      <c r="F400" s="14" t="n">
        <v>6849.33</v>
      </c>
      <c r="G400" s="14" t="n">
        <v>-2034.52</v>
      </c>
    </row>
    <row r="401" s="27" customFormat="true" ht="12.75" hidden="false" customHeight="false" outlineLevel="0" collapsed="false">
      <c r="A401" s="14" t="n">
        <v>355</v>
      </c>
      <c r="B401" s="15" t="s">
        <v>34</v>
      </c>
      <c r="C401" s="14" t="n">
        <v>124</v>
      </c>
      <c r="D401" s="15" t="s">
        <v>160</v>
      </c>
      <c r="E401" s="14" t="n">
        <v>6873.35</v>
      </c>
      <c r="F401" s="14" t="n">
        <v>2451.59</v>
      </c>
      <c r="G401" s="14" t="n">
        <v>-4421.76</v>
      </c>
    </row>
    <row r="402" s="27" customFormat="true" ht="12.75" hidden="false" customHeight="false" outlineLevel="0" collapsed="false">
      <c r="A402" s="14" t="n">
        <v>355</v>
      </c>
      <c r="B402" s="15" t="s">
        <v>34</v>
      </c>
      <c r="C402" s="14" t="n">
        <v>314</v>
      </c>
      <c r="D402" s="15" t="s">
        <v>207</v>
      </c>
      <c r="E402" s="14" t="n">
        <v>1974.88</v>
      </c>
      <c r="F402" s="14" t="n">
        <v>1502.37</v>
      </c>
      <c r="G402" s="14" t="n">
        <v>-472.51</v>
      </c>
    </row>
    <row r="403" s="27" customFormat="true" ht="12.75" hidden="true" customHeight="false" outlineLevel="0" collapsed="false">
      <c r="A403" s="9" t="n">
        <v>355</v>
      </c>
      <c r="B403" s="29" t="s">
        <v>34</v>
      </c>
      <c r="C403" s="9" t="n">
        <v>129</v>
      </c>
      <c r="D403" s="29" t="s">
        <v>162</v>
      </c>
      <c r="E403" s="9" t="n">
        <v>1116.03</v>
      </c>
      <c r="F403" s="9" t="n">
        <v>1421.67</v>
      </c>
      <c r="G403" s="9" t="n">
        <v>305.64</v>
      </c>
    </row>
    <row r="404" s="27" customFormat="true" ht="12.75" hidden="true" customHeight="false" outlineLevel="0" collapsed="false">
      <c r="A404" s="9" t="n">
        <v>355</v>
      </c>
      <c r="B404" s="29" t="s">
        <v>34</v>
      </c>
      <c r="C404" s="9" t="n">
        <v>322</v>
      </c>
      <c r="D404" s="29" t="s">
        <v>163</v>
      </c>
      <c r="E404" s="9" t="n">
        <v>35.8</v>
      </c>
      <c r="F404" s="9" t="n">
        <v>313.93</v>
      </c>
      <c r="G404" s="9" t="n">
        <v>278.13</v>
      </c>
    </row>
    <row r="405" s="27" customFormat="true" ht="12.75" hidden="false" customHeight="false" outlineLevel="0" collapsed="false">
      <c r="A405" s="14" t="n">
        <v>355</v>
      </c>
      <c r="B405" s="15" t="s">
        <v>34</v>
      </c>
      <c r="C405" s="14" t="n">
        <v>404</v>
      </c>
      <c r="D405" s="15" t="s">
        <v>164</v>
      </c>
      <c r="E405" s="14" t="n">
        <v>36081.12</v>
      </c>
      <c r="F405" s="14" t="n">
        <v>22309.26</v>
      </c>
      <c r="G405" s="30" t="n">
        <v>-13771.86</v>
      </c>
    </row>
    <row r="406" s="27" customFormat="true" ht="12.75" hidden="true" customHeight="false" outlineLevel="0" collapsed="false">
      <c r="A406" s="9" t="n">
        <v>355</v>
      </c>
      <c r="B406" s="29" t="s">
        <v>34</v>
      </c>
      <c r="C406" s="9" t="n">
        <v>101</v>
      </c>
      <c r="D406" s="29" t="s">
        <v>165</v>
      </c>
      <c r="E406" s="9" t="n">
        <v>68500.14</v>
      </c>
      <c r="F406" s="9" t="n">
        <v>89501.15</v>
      </c>
      <c r="G406" s="9" t="n">
        <v>21001.01</v>
      </c>
    </row>
    <row r="407" s="27" customFormat="true" ht="12.75" hidden="false" customHeight="false" outlineLevel="0" collapsed="false">
      <c r="A407" s="14" t="n">
        <v>355</v>
      </c>
      <c r="B407" s="15" t="s">
        <v>34</v>
      </c>
      <c r="C407" s="14" t="n">
        <v>123</v>
      </c>
      <c r="D407" s="15" t="s">
        <v>166</v>
      </c>
      <c r="E407" s="14" t="n">
        <v>79353.1</v>
      </c>
      <c r="F407" s="14" t="n">
        <v>69251.26</v>
      </c>
      <c r="G407" s="30" t="n">
        <v>-10101.84</v>
      </c>
    </row>
    <row r="408" s="27" customFormat="true" ht="12.75" hidden="false" customHeight="false" outlineLevel="0" collapsed="false">
      <c r="A408" s="14" t="n">
        <v>355</v>
      </c>
      <c r="B408" s="15" t="s">
        <v>34</v>
      </c>
      <c r="C408" s="14" t="n">
        <v>108</v>
      </c>
      <c r="D408" s="15" t="s">
        <v>167</v>
      </c>
      <c r="E408" s="14" t="n">
        <v>68826.96</v>
      </c>
      <c r="F408" s="14" t="n">
        <v>64233.28</v>
      </c>
      <c r="G408" s="14" t="n">
        <v>-4593.68000000001</v>
      </c>
    </row>
    <row r="409" s="27" customFormat="true" ht="12.75" hidden="false" customHeight="false" outlineLevel="0" collapsed="false">
      <c r="A409" s="14" t="n">
        <v>355</v>
      </c>
      <c r="B409" s="15" t="s">
        <v>34</v>
      </c>
      <c r="C409" s="14" t="n">
        <v>110</v>
      </c>
      <c r="D409" s="15" t="s">
        <v>168</v>
      </c>
      <c r="E409" s="14" t="n">
        <v>51314.91</v>
      </c>
      <c r="F409" s="14" t="n">
        <v>48577.37</v>
      </c>
      <c r="G409" s="14" t="n">
        <v>-2737.54</v>
      </c>
    </row>
    <row r="410" s="27" customFormat="true" ht="12.75" hidden="false" customHeight="false" outlineLevel="0" collapsed="false">
      <c r="A410" s="14" t="n">
        <v>355</v>
      </c>
      <c r="B410" s="15" t="s">
        <v>34</v>
      </c>
      <c r="C410" s="14" t="n">
        <v>119</v>
      </c>
      <c r="D410" s="15" t="s">
        <v>169</v>
      </c>
      <c r="E410" s="14" t="n">
        <v>35860.9</v>
      </c>
      <c r="F410" s="14" t="n">
        <v>32392.37</v>
      </c>
      <c r="G410" s="14" t="n">
        <v>-3468.53</v>
      </c>
    </row>
    <row r="411" s="27" customFormat="true" ht="12.75" hidden="false" customHeight="false" outlineLevel="0" collapsed="false">
      <c r="A411" s="14" t="n">
        <v>355</v>
      </c>
      <c r="B411" s="15" t="s">
        <v>34</v>
      </c>
      <c r="C411" s="14" t="n">
        <v>407</v>
      </c>
      <c r="D411" s="15" t="s">
        <v>170</v>
      </c>
      <c r="E411" s="14" t="n">
        <v>18022.04</v>
      </c>
      <c r="F411" s="14" t="n">
        <v>16138.56</v>
      </c>
      <c r="G411" s="14" t="n">
        <v>-1883.48</v>
      </c>
    </row>
    <row r="412" s="27" customFormat="true" ht="12.75" hidden="true" customHeight="false" outlineLevel="0" collapsed="false">
      <c r="A412" s="9" t="n">
        <v>355</v>
      </c>
      <c r="B412" s="29" t="s">
        <v>34</v>
      </c>
      <c r="C412" s="9" t="n">
        <v>116</v>
      </c>
      <c r="D412" s="29" t="s">
        <v>171</v>
      </c>
      <c r="E412" s="9" t="n">
        <v>4496.62</v>
      </c>
      <c r="F412" s="9" t="n">
        <v>59722.13</v>
      </c>
      <c r="G412" s="9" t="n">
        <v>55225.51</v>
      </c>
    </row>
    <row r="413" s="27" customFormat="true" ht="12.75" hidden="true" customHeight="false" outlineLevel="0" collapsed="false">
      <c r="A413" s="9" t="n">
        <v>355</v>
      </c>
      <c r="B413" s="29" t="s">
        <v>34</v>
      </c>
      <c r="C413" s="9" t="n">
        <v>406</v>
      </c>
      <c r="D413" s="29" t="s">
        <v>172</v>
      </c>
      <c r="E413" s="9" t="n">
        <v>777.67</v>
      </c>
      <c r="F413" s="9" t="n">
        <v>1413.38</v>
      </c>
      <c r="G413" s="9" t="n">
        <v>635.71</v>
      </c>
    </row>
    <row r="414" s="27" customFormat="true" ht="12.75" hidden="true" customHeight="false" outlineLevel="0" collapsed="false">
      <c r="A414" s="9" t="n">
        <v>355</v>
      </c>
      <c r="B414" s="29" t="s">
        <v>34</v>
      </c>
      <c r="C414" s="9" t="n">
        <v>310</v>
      </c>
      <c r="D414" s="29" t="s">
        <v>173</v>
      </c>
      <c r="E414" s="9" t="n">
        <v>846</v>
      </c>
      <c r="F414" s="9" t="n">
        <v>1772</v>
      </c>
      <c r="G414" s="9" t="n">
        <v>926</v>
      </c>
    </row>
    <row r="415" s="27" customFormat="true" ht="12.75" hidden="true" customHeight="false" outlineLevel="0" collapsed="false">
      <c r="A415" s="9" t="n">
        <v>355</v>
      </c>
      <c r="B415" s="29" t="s">
        <v>34</v>
      </c>
      <c r="C415" s="9" t="n">
        <v>203</v>
      </c>
      <c r="D415" s="29" t="s">
        <v>200</v>
      </c>
      <c r="E415" s="9" t="n">
        <v>306.5</v>
      </c>
      <c r="F415" s="9" t="n">
        <v>692.24</v>
      </c>
      <c r="G415" s="9" t="n">
        <v>385.74</v>
      </c>
    </row>
    <row r="416" s="27" customFormat="true" ht="12.75" hidden="true" customHeight="false" outlineLevel="0" collapsed="false">
      <c r="A416" s="9" t="n">
        <v>355</v>
      </c>
      <c r="B416" s="29" t="s">
        <v>34</v>
      </c>
      <c r="C416" s="9" t="n">
        <v>704</v>
      </c>
      <c r="D416" s="29" t="s">
        <v>174</v>
      </c>
      <c r="E416" s="9" t="n">
        <v>835.42</v>
      </c>
      <c r="F416" s="9" t="n">
        <v>2091.48</v>
      </c>
      <c r="G416" s="9" t="n">
        <v>1256.06</v>
      </c>
    </row>
    <row r="417" s="27" customFormat="true" ht="12.75" hidden="true" customHeight="false" outlineLevel="0" collapsed="false">
      <c r="A417" s="9" t="n">
        <v>355</v>
      </c>
      <c r="B417" s="29" t="s">
        <v>34</v>
      </c>
      <c r="C417" s="9" t="n">
        <v>803</v>
      </c>
      <c r="D417" s="29" t="s">
        <v>201</v>
      </c>
      <c r="E417" s="9" t="n">
        <v>286</v>
      </c>
      <c r="F417" s="9" t="n">
        <v>1168</v>
      </c>
      <c r="G417" s="9" t="n">
        <v>882</v>
      </c>
    </row>
    <row r="418" s="27" customFormat="true" ht="12.75" hidden="true" customHeight="false" outlineLevel="0" collapsed="false">
      <c r="A418" s="9" t="n">
        <v>355</v>
      </c>
      <c r="B418" s="29" t="s">
        <v>34</v>
      </c>
      <c r="C418" s="9" t="n">
        <v>709</v>
      </c>
      <c r="D418" s="29" t="s">
        <v>175</v>
      </c>
      <c r="E418" s="9" t="n">
        <v>1814.49</v>
      </c>
      <c r="F418" s="9" t="n">
        <v>2238.82</v>
      </c>
      <c r="G418" s="9" t="n">
        <v>424.33</v>
      </c>
    </row>
    <row r="419" s="27" customFormat="true" ht="12.75" hidden="false" customHeight="false" outlineLevel="0" collapsed="false">
      <c r="A419" s="14" t="n">
        <v>355</v>
      </c>
      <c r="B419" s="15" t="s">
        <v>34</v>
      </c>
      <c r="C419" s="14" t="n">
        <v>316</v>
      </c>
      <c r="D419" s="15" t="s">
        <v>202</v>
      </c>
      <c r="E419" s="14" t="n">
        <v>1445.34</v>
      </c>
      <c r="F419" s="14" t="n">
        <v>1434.6</v>
      </c>
      <c r="G419" s="14" t="n">
        <v>-10.74</v>
      </c>
    </row>
    <row r="420" s="27" customFormat="true" ht="12.75" hidden="false" customHeight="false" outlineLevel="0" collapsed="false">
      <c r="A420" s="14" t="n">
        <v>355</v>
      </c>
      <c r="B420" s="15" t="s">
        <v>34</v>
      </c>
      <c r="C420" s="14" t="n">
        <v>106</v>
      </c>
      <c r="D420" s="15" t="s">
        <v>176</v>
      </c>
      <c r="E420" s="14" t="n">
        <v>96019.09</v>
      </c>
      <c r="F420" s="14" t="n">
        <v>83762.68</v>
      </c>
      <c r="G420" s="30" t="n">
        <v>-12256.41</v>
      </c>
    </row>
    <row r="421" s="27" customFormat="true" ht="12.75" hidden="true" customHeight="false" outlineLevel="0" collapsed="false">
      <c r="A421" s="9" t="n">
        <v>355</v>
      </c>
      <c r="B421" s="29" t="s">
        <v>34</v>
      </c>
      <c r="C421" s="9" t="n">
        <v>127</v>
      </c>
      <c r="D421" s="29" t="s">
        <v>177</v>
      </c>
      <c r="E421" s="9" t="n">
        <v>7648.2</v>
      </c>
      <c r="F421" s="9" t="n">
        <v>8943.84</v>
      </c>
      <c r="G421" s="9" t="n">
        <v>1295.64</v>
      </c>
    </row>
    <row r="422" s="27" customFormat="true" ht="12.75" hidden="true" customHeight="false" outlineLevel="0" collapsed="false">
      <c r="A422" s="9" t="n">
        <v>355</v>
      </c>
      <c r="B422" s="29" t="s">
        <v>34</v>
      </c>
      <c r="C422" s="9" t="n">
        <v>601</v>
      </c>
      <c r="D422" s="29" t="s">
        <v>178</v>
      </c>
      <c r="E422" s="9" t="n">
        <v>8128.19</v>
      </c>
      <c r="F422" s="9" t="n">
        <v>9406.05</v>
      </c>
      <c r="G422" s="9" t="n">
        <v>1277.86</v>
      </c>
    </row>
    <row r="423" s="27" customFormat="true" ht="12.75" hidden="true" customHeight="false" outlineLevel="0" collapsed="false">
      <c r="A423" s="9" t="n">
        <v>355</v>
      </c>
      <c r="B423" s="29" t="s">
        <v>34</v>
      </c>
      <c r="C423" s="9" t="n">
        <v>308</v>
      </c>
      <c r="D423" s="29" t="s">
        <v>179</v>
      </c>
      <c r="E423" s="9" t="n">
        <v>6723.6</v>
      </c>
      <c r="F423" s="9" t="n">
        <v>16407.39</v>
      </c>
      <c r="G423" s="9" t="n">
        <v>9683.79</v>
      </c>
    </row>
    <row r="424" s="27" customFormat="true" ht="12.75" hidden="false" customHeight="false" outlineLevel="0" collapsed="false">
      <c r="A424" s="14" t="n">
        <v>355</v>
      </c>
      <c r="B424" s="15" t="s">
        <v>34</v>
      </c>
      <c r="C424" s="14" t="n">
        <v>808</v>
      </c>
      <c r="D424" s="15" t="s">
        <v>180</v>
      </c>
      <c r="E424" s="14" t="n">
        <v>12312.94</v>
      </c>
      <c r="F424" s="14" t="n">
        <v>768.68</v>
      </c>
      <c r="G424" s="30" t="n">
        <v>-11544.26</v>
      </c>
    </row>
    <row r="425" s="27" customFormat="true" ht="12.75" hidden="true" customHeight="false" outlineLevel="0" collapsed="false">
      <c r="A425" s="9" t="n">
        <v>355</v>
      </c>
      <c r="B425" s="29" t="s">
        <v>34</v>
      </c>
      <c r="C425" s="9" t="n">
        <v>812</v>
      </c>
      <c r="D425" s="29" t="s">
        <v>181</v>
      </c>
      <c r="E425" s="9" t="n">
        <v>3798.98</v>
      </c>
      <c r="F425" s="9" t="n">
        <v>4655.6</v>
      </c>
      <c r="G425" s="9" t="n">
        <v>856.62</v>
      </c>
    </row>
    <row r="426" s="27" customFormat="true" ht="12.75" hidden="false" customHeight="false" outlineLevel="0" collapsed="false">
      <c r="A426" s="14" t="n">
        <v>355</v>
      </c>
      <c r="B426" s="15" t="s">
        <v>34</v>
      </c>
      <c r="C426" s="14" t="n">
        <v>321</v>
      </c>
      <c r="D426" s="15" t="s">
        <v>203</v>
      </c>
      <c r="E426" s="14" t="n">
        <v>3310.1</v>
      </c>
      <c r="F426" s="14" t="n">
        <v>3198.11</v>
      </c>
      <c r="G426" s="14" t="n">
        <v>-111.99</v>
      </c>
    </row>
    <row r="427" s="27" customFormat="true" ht="12.75" hidden="false" customHeight="false" outlineLevel="0" collapsed="false">
      <c r="A427" s="14" t="n">
        <v>355</v>
      </c>
      <c r="B427" s="15" t="s">
        <v>34</v>
      </c>
      <c r="C427" s="14" t="n">
        <v>325</v>
      </c>
      <c r="D427" s="15" t="s">
        <v>182</v>
      </c>
      <c r="E427" s="14" t="n">
        <v>184</v>
      </c>
      <c r="F427" s="14" t="n">
        <v>131.1</v>
      </c>
      <c r="G427" s="14" t="n">
        <v>-52.9</v>
      </c>
    </row>
    <row r="428" s="27" customFormat="true" ht="12.75" hidden="true" customHeight="false" outlineLevel="0" collapsed="false">
      <c r="A428" s="9" t="n">
        <v>355</v>
      </c>
      <c r="B428" s="29" t="s">
        <v>34</v>
      </c>
      <c r="C428" s="9" t="n">
        <v>104</v>
      </c>
      <c r="D428" s="29" t="s">
        <v>183</v>
      </c>
      <c r="E428" s="9" t="n">
        <v>105079.56</v>
      </c>
      <c r="F428" s="9" t="n">
        <v>106418.79</v>
      </c>
      <c r="G428" s="9" t="n">
        <v>1339.23</v>
      </c>
    </row>
    <row r="429" s="27" customFormat="true" ht="12.75" hidden="true" customHeight="false" outlineLevel="0" collapsed="false">
      <c r="A429" s="9" t="n">
        <v>355</v>
      </c>
      <c r="B429" s="29" t="s">
        <v>34</v>
      </c>
      <c r="C429" s="9" t="n">
        <v>604</v>
      </c>
      <c r="D429" s="29" t="s">
        <v>184</v>
      </c>
      <c r="E429" s="9" t="n">
        <v>2338.23</v>
      </c>
      <c r="F429" s="9" t="n">
        <v>4338.49</v>
      </c>
      <c r="G429" s="9" t="n">
        <v>2000.26</v>
      </c>
    </row>
    <row r="430" s="27" customFormat="true" ht="12.75" hidden="false" customHeight="false" outlineLevel="0" collapsed="false">
      <c r="A430" s="14" t="n">
        <v>355</v>
      </c>
      <c r="B430" s="15" t="s">
        <v>34</v>
      </c>
      <c r="C430" s="14" t="n">
        <v>405</v>
      </c>
      <c r="D430" s="15" t="s">
        <v>208</v>
      </c>
      <c r="E430" s="14" t="n">
        <v>36629.99</v>
      </c>
      <c r="F430" s="14" t="n">
        <v>19606.85</v>
      </c>
      <c r="G430" s="30" t="n">
        <v>-17023.14</v>
      </c>
    </row>
    <row r="431" s="27" customFormat="true" ht="12.75" hidden="false" customHeight="false" outlineLevel="0" collapsed="false">
      <c r="A431" s="14" t="n">
        <v>355</v>
      </c>
      <c r="B431" s="15" t="s">
        <v>34</v>
      </c>
      <c r="C431" s="14" t="n">
        <v>403</v>
      </c>
      <c r="D431" s="15" t="s">
        <v>186</v>
      </c>
      <c r="E431" s="14" t="n">
        <v>26611.01</v>
      </c>
      <c r="F431" s="14" t="n">
        <v>22379.23</v>
      </c>
      <c r="G431" s="14" t="n">
        <v>-4231.78</v>
      </c>
    </row>
    <row r="432" s="27" customFormat="true" ht="12.75" hidden="true" customHeight="false" outlineLevel="0" collapsed="false">
      <c r="A432" s="9" t="n">
        <v>355</v>
      </c>
      <c r="B432" s="29" t="s">
        <v>34</v>
      </c>
      <c r="C432" s="9" t="n">
        <v>306</v>
      </c>
      <c r="D432" s="29" t="s">
        <v>187</v>
      </c>
      <c r="E432" s="9" t="n">
        <v>18342.52</v>
      </c>
      <c r="F432" s="9" t="n">
        <v>20171.82</v>
      </c>
      <c r="G432" s="9" t="n">
        <v>1829.3</v>
      </c>
    </row>
    <row r="433" s="27" customFormat="true" ht="12.75" hidden="true" customHeight="false" outlineLevel="0" collapsed="false">
      <c r="A433" s="9" t="n">
        <v>355</v>
      </c>
      <c r="B433" s="29" t="s">
        <v>34</v>
      </c>
      <c r="C433" s="9" t="n">
        <v>309</v>
      </c>
      <c r="D433" s="29" t="s">
        <v>188</v>
      </c>
      <c r="E433" s="9" t="n">
        <v>3780.54</v>
      </c>
      <c r="F433" s="9" t="n">
        <v>4005.26</v>
      </c>
      <c r="G433" s="9" t="n">
        <v>224.72</v>
      </c>
    </row>
    <row r="434" s="27" customFormat="true" ht="12.75" hidden="true" customHeight="false" outlineLevel="0" collapsed="false">
      <c r="A434" s="9" t="n">
        <v>355</v>
      </c>
      <c r="B434" s="29" t="s">
        <v>34</v>
      </c>
      <c r="C434" s="9" t="n">
        <v>703</v>
      </c>
      <c r="D434" s="29" t="s">
        <v>189</v>
      </c>
      <c r="E434" s="9" t="n">
        <v>15089.21</v>
      </c>
      <c r="F434" s="9" t="n">
        <v>17575.18</v>
      </c>
      <c r="G434" s="9" t="n">
        <v>2485.97</v>
      </c>
    </row>
    <row r="435" s="27" customFormat="true" ht="12.75" hidden="true" customHeight="false" outlineLevel="0" collapsed="false">
      <c r="A435" s="9" t="n">
        <v>355</v>
      </c>
      <c r="B435" s="29" t="s">
        <v>34</v>
      </c>
      <c r="C435" s="9" t="n">
        <v>307</v>
      </c>
      <c r="D435" s="29" t="s">
        <v>190</v>
      </c>
      <c r="E435" s="9" t="n">
        <v>35020.58</v>
      </c>
      <c r="F435" s="9" t="n">
        <v>38674.4</v>
      </c>
      <c r="G435" s="9" t="n">
        <v>3653.82</v>
      </c>
    </row>
    <row r="436" s="27" customFormat="true" ht="12.75" hidden="true" customHeight="false" outlineLevel="0" collapsed="false">
      <c r="A436" s="9" t="n">
        <v>355</v>
      </c>
      <c r="B436" s="29" t="s">
        <v>34</v>
      </c>
      <c r="C436" s="9" t="n">
        <v>708</v>
      </c>
      <c r="D436" s="29" t="s">
        <v>191</v>
      </c>
      <c r="E436" s="9" t="n">
        <v>37.8</v>
      </c>
      <c r="F436" s="9" t="n">
        <v>663.05</v>
      </c>
      <c r="G436" s="9" t="n">
        <v>625.25</v>
      </c>
    </row>
    <row r="437" s="27" customFormat="true" ht="12.75" hidden="true" customHeight="false" outlineLevel="0" collapsed="false">
      <c r="A437" s="9" t="n">
        <v>355</v>
      </c>
      <c r="B437" s="29" t="s">
        <v>34</v>
      </c>
      <c r="C437" s="9" t="n">
        <v>701</v>
      </c>
      <c r="D437" s="29" t="s">
        <v>192</v>
      </c>
      <c r="E437" s="9" t="n">
        <v>5308.17</v>
      </c>
      <c r="F437" s="9" t="n">
        <v>5739.75</v>
      </c>
      <c r="G437" s="9" t="n">
        <v>431.58</v>
      </c>
    </row>
    <row r="438" s="27" customFormat="true" ht="12.75" hidden="false" customHeight="false" outlineLevel="0" collapsed="false">
      <c r="A438" s="14" t="n">
        <v>355</v>
      </c>
      <c r="B438" s="15" t="s">
        <v>34</v>
      </c>
      <c r="C438" s="14" t="n">
        <v>315</v>
      </c>
      <c r="D438" s="15" t="s">
        <v>193</v>
      </c>
      <c r="E438" s="14" t="n">
        <v>4432.57</v>
      </c>
      <c r="F438" s="14" t="n">
        <v>3715.03</v>
      </c>
      <c r="G438" s="14" t="n">
        <v>-717.54</v>
      </c>
    </row>
    <row r="439" s="27" customFormat="true" ht="12.75" hidden="false" customHeight="false" outlineLevel="0" collapsed="false">
      <c r="A439" s="14" t="n">
        <v>545</v>
      </c>
      <c r="B439" s="15" t="s">
        <v>54</v>
      </c>
      <c r="C439" s="14" t="n">
        <v>115</v>
      </c>
      <c r="D439" s="15" t="s">
        <v>112</v>
      </c>
      <c r="E439" s="14" t="n">
        <v>31410.33</v>
      </c>
      <c r="F439" s="14" t="n">
        <v>28370.8</v>
      </c>
      <c r="G439" s="14" t="n">
        <v>-3039.53</v>
      </c>
    </row>
    <row r="440" s="27" customFormat="true" ht="12.75" hidden="true" customHeight="false" outlineLevel="0" collapsed="false">
      <c r="A440" s="9" t="n">
        <v>545</v>
      </c>
      <c r="B440" s="29" t="s">
        <v>54</v>
      </c>
      <c r="C440" s="9" t="n">
        <v>118</v>
      </c>
      <c r="D440" s="29" t="s">
        <v>113</v>
      </c>
      <c r="E440" s="9" t="n">
        <v>145764.53</v>
      </c>
      <c r="F440" s="9" t="n">
        <v>146624.8</v>
      </c>
      <c r="G440" s="9" t="n">
        <v>860.26999999999</v>
      </c>
    </row>
    <row r="441" s="27" customFormat="true" ht="12.75" hidden="false" customHeight="false" outlineLevel="0" collapsed="false">
      <c r="A441" s="14" t="n">
        <v>545</v>
      </c>
      <c r="B441" s="15" t="s">
        <v>54</v>
      </c>
      <c r="C441" s="14" t="n">
        <v>125</v>
      </c>
      <c r="D441" s="15" t="s">
        <v>114</v>
      </c>
      <c r="E441" s="14" t="n">
        <v>52336.99</v>
      </c>
      <c r="F441" s="14" t="n">
        <v>40843.71</v>
      </c>
      <c r="G441" s="30" t="n">
        <v>-11493.28</v>
      </c>
    </row>
    <row r="442" s="27" customFormat="true" ht="12.75" hidden="true" customHeight="false" outlineLevel="0" collapsed="false">
      <c r="A442" s="9" t="n">
        <v>545</v>
      </c>
      <c r="B442" s="29" t="s">
        <v>54</v>
      </c>
      <c r="C442" s="9" t="n">
        <v>207</v>
      </c>
      <c r="D442" s="29" t="s">
        <v>115</v>
      </c>
      <c r="E442" s="9" t="n">
        <v>38.49</v>
      </c>
      <c r="F442" s="9" t="n">
        <v>221.98</v>
      </c>
      <c r="G442" s="9" t="n">
        <v>183.49</v>
      </c>
    </row>
    <row r="443" s="27" customFormat="true" ht="12.75" hidden="true" customHeight="false" outlineLevel="0" collapsed="false">
      <c r="A443" s="9" t="n">
        <v>545</v>
      </c>
      <c r="B443" s="29" t="s">
        <v>54</v>
      </c>
      <c r="C443" s="9" t="n">
        <v>120</v>
      </c>
      <c r="D443" s="29" t="s">
        <v>116</v>
      </c>
      <c r="E443" s="9" t="n">
        <v>567.26</v>
      </c>
      <c r="F443" s="9" t="n">
        <v>861.58</v>
      </c>
      <c r="G443" s="9" t="n">
        <v>294.32</v>
      </c>
    </row>
    <row r="444" s="27" customFormat="true" ht="12.75" hidden="false" customHeight="false" outlineLevel="0" collapsed="false">
      <c r="A444" s="14" t="n">
        <v>545</v>
      </c>
      <c r="B444" s="15" t="s">
        <v>54</v>
      </c>
      <c r="C444" s="14" t="n">
        <v>122</v>
      </c>
      <c r="D444" s="15" t="s">
        <v>204</v>
      </c>
      <c r="E444" s="14" t="n">
        <v>3089.23</v>
      </c>
      <c r="F444" s="14" t="n">
        <v>878.82</v>
      </c>
      <c r="G444" s="14" t="n">
        <v>-2210.41</v>
      </c>
    </row>
    <row r="445" s="27" customFormat="true" ht="12.75" hidden="true" customHeight="false" outlineLevel="0" collapsed="false">
      <c r="A445" s="9" t="n">
        <v>545</v>
      </c>
      <c r="B445" s="29" t="s">
        <v>54</v>
      </c>
      <c r="C445" s="9" t="n">
        <v>312</v>
      </c>
      <c r="D445" s="29" t="s">
        <v>118</v>
      </c>
      <c r="E445" s="9" t="n">
        <v>2089.42</v>
      </c>
      <c r="F445" s="9" t="n">
        <v>4276.78</v>
      </c>
      <c r="G445" s="9" t="n">
        <v>2187.36</v>
      </c>
    </row>
    <row r="446" s="27" customFormat="true" ht="12.75" hidden="false" customHeight="false" outlineLevel="0" collapsed="false">
      <c r="A446" s="14" t="n">
        <v>545</v>
      </c>
      <c r="B446" s="15" t="s">
        <v>54</v>
      </c>
      <c r="C446" s="14" t="n">
        <v>206</v>
      </c>
      <c r="D446" s="15" t="s">
        <v>119</v>
      </c>
      <c r="E446" s="14" t="n">
        <v>43785.82</v>
      </c>
      <c r="F446" s="14" t="n">
        <v>24693.84</v>
      </c>
      <c r="G446" s="30" t="n">
        <v>-19091.98</v>
      </c>
    </row>
    <row r="447" s="27" customFormat="true" ht="12.75" hidden="false" customHeight="false" outlineLevel="0" collapsed="false">
      <c r="A447" s="14" t="n">
        <v>545</v>
      </c>
      <c r="B447" s="15" t="s">
        <v>54</v>
      </c>
      <c r="C447" s="14" t="n">
        <v>301</v>
      </c>
      <c r="D447" s="15" t="s">
        <v>120</v>
      </c>
      <c r="E447" s="14" t="n">
        <v>1441.77</v>
      </c>
      <c r="F447" s="14" t="n">
        <v>873.76</v>
      </c>
      <c r="G447" s="14" t="n">
        <v>-568.01</v>
      </c>
    </row>
    <row r="448" s="27" customFormat="true" ht="12.75" hidden="true" customHeight="false" outlineLevel="0" collapsed="false">
      <c r="A448" s="9" t="n">
        <v>545</v>
      </c>
      <c r="B448" s="29" t="s">
        <v>54</v>
      </c>
      <c r="C448" s="9" t="n">
        <v>805</v>
      </c>
      <c r="D448" s="29" t="s">
        <v>121</v>
      </c>
      <c r="E448" s="9" t="n">
        <v>2321.16</v>
      </c>
      <c r="F448" s="9" t="n">
        <v>3834.1</v>
      </c>
      <c r="G448" s="9" t="n">
        <v>1512.94</v>
      </c>
    </row>
    <row r="449" s="27" customFormat="true" ht="12.75" hidden="false" customHeight="false" outlineLevel="0" collapsed="false">
      <c r="A449" s="14" t="n">
        <v>545</v>
      </c>
      <c r="B449" s="15" t="s">
        <v>54</v>
      </c>
      <c r="C449" s="14" t="n">
        <v>804</v>
      </c>
      <c r="D449" s="15" t="s">
        <v>122</v>
      </c>
      <c r="E449" s="14" t="n">
        <v>2766.72</v>
      </c>
      <c r="F449" s="14" t="n">
        <v>1810.42</v>
      </c>
      <c r="G449" s="14" t="n">
        <v>-956.3</v>
      </c>
    </row>
    <row r="450" s="27" customFormat="true" ht="12.75" hidden="false" customHeight="false" outlineLevel="0" collapsed="false">
      <c r="A450" s="14" t="n">
        <v>545</v>
      </c>
      <c r="B450" s="15" t="s">
        <v>54</v>
      </c>
      <c r="C450" s="14" t="n">
        <v>801</v>
      </c>
      <c r="D450" s="15" t="s">
        <v>123</v>
      </c>
      <c r="E450" s="14" t="n">
        <v>20347.14</v>
      </c>
      <c r="F450" s="14" t="n">
        <v>7247.62</v>
      </c>
      <c r="G450" s="30" t="n">
        <v>-13099.52</v>
      </c>
    </row>
    <row r="451" s="27" customFormat="true" ht="12.75" hidden="false" customHeight="false" outlineLevel="0" collapsed="false">
      <c r="A451" s="14" t="n">
        <v>545</v>
      </c>
      <c r="B451" s="15" t="s">
        <v>54</v>
      </c>
      <c r="C451" s="14" t="n">
        <v>103</v>
      </c>
      <c r="D451" s="15" t="s">
        <v>124</v>
      </c>
      <c r="E451" s="14" t="n">
        <v>48552.98</v>
      </c>
      <c r="F451" s="14" t="n">
        <v>35905.17</v>
      </c>
      <c r="G451" s="30" t="n">
        <v>-12647.81</v>
      </c>
    </row>
    <row r="452" s="27" customFormat="true" ht="12.75" hidden="false" customHeight="false" outlineLevel="0" collapsed="false">
      <c r="A452" s="14" t="n">
        <v>545</v>
      </c>
      <c r="B452" s="15" t="s">
        <v>54</v>
      </c>
      <c r="C452" s="14" t="n">
        <v>102</v>
      </c>
      <c r="D452" s="15" t="s">
        <v>125</v>
      </c>
      <c r="E452" s="14" t="n">
        <v>26956.6</v>
      </c>
      <c r="F452" s="14" t="n">
        <v>26947.33</v>
      </c>
      <c r="G452" s="14" t="n">
        <v>-9.2699999999968</v>
      </c>
    </row>
    <row r="453" s="27" customFormat="true" ht="12.75" hidden="false" customHeight="false" outlineLevel="0" collapsed="false">
      <c r="A453" s="14" t="n">
        <v>545</v>
      </c>
      <c r="B453" s="15" t="s">
        <v>54</v>
      </c>
      <c r="C453" s="14" t="n">
        <v>105</v>
      </c>
      <c r="D453" s="15" t="s">
        <v>126</v>
      </c>
      <c r="E453" s="14" t="n">
        <v>96662.53</v>
      </c>
      <c r="F453" s="14" t="n">
        <v>85941.18</v>
      </c>
      <c r="G453" s="30" t="n">
        <v>-10721.35</v>
      </c>
    </row>
    <row r="454" s="27" customFormat="true" ht="12.75" hidden="false" customHeight="false" outlineLevel="0" collapsed="false">
      <c r="A454" s="14" t="n">
        <v>545</v>
      </c>
      <c r="B454" s="15" t="s">
        <v>54</v>
      </c>
      <c r="C454" s="14" t="n">
        <v>302</v>
      </c>
      <c r="D454" s="15" t="s">
        <v>127</v>
      </c>
      <c r="E454" s="14" t="n">
        <v>51530.53</v>
      </c>
      <c r="F454" s="14" t="n">
        <v>40926.21</v>
      </c>
      <c r="G454" s="30" t="n">
        <v>-10604.32</v>
      </c>
    </row>
    <row r="455" s="27" customFormat="true" ht="12.75" hidden="false" customHeight="false" outlineLevel="0" collapsed="false">
      <c r="A455" s="14" t="n">
        <v>545</v>
      </c>
      <c r="B455" s="15" t="s">
        <v>54</v>
      </c>
      <c r="C455" s="14" t="n">
        <v>205</v>
      </c>
      <c r="D455" s="15" t="s">
        <v>128</v>
      </c>
      <c r="E455" s="14" t="n">
        <v>13227.32</v>
      </c>
      <c r="F455" s="14" t="n">
        <v>11577.64</v>
      </c>
      <c r="G455" s="14" t="n">
        <v>-1649.68</v>
      </c>
    </row>
    <row r="456" s="27" customFormat="true" ht="12.75" hidden="false" customHeight="false" outlineLevel="0" collapsed="false">
      <c r="A456" s="14" t="n">
        <v>545</v>
      </c>
      <c r="B456" s="15" t="s">
        <v>54</v>
      </c>
      <c r="C456" s="14" t="n">
        <v>305</v>
      </c>
      <c r="D456" s="15" t="s">
        <v>129</v>
      </c>
      <c r="E456" s="14" t="n">
        <v>5406.68</v>
      </c>
      <c r="F456" s="14" t="n">
        <v>3766.32</v>
      </c>
      <c r="G456" s="14" t="n">
        <v>-1640.36</v>
      </c>
    </row>
    <row r="457" s="27" customFormat="true" ht="12.75" hidden="true" customHeight="false" outlineLevel="0" collapsed="false">
      <c r="A457" s="9" t="n">
        <v>545</v>
      </c>
      <c r="B457" s="29" t="s">
        <v>54</v>
      </c>
      <c r="C457" s="9" t="n">
        <v>602</v>
      </c>
      <c r="D457" s="29" t="s">
        <v>130</v>
      </c>
      <c r="E457" s="9" t="n">
        <v>962.94</v>
      </c>
      <c r="F457" s="9" t="n">
        <v>973.77</v>
      </c>
      <c r="G457" s="9" t="n">
        <v>10.8299999999999</v>
      </c>
    </row>
    <row r="458" s="27" customFormat="true" ht="12.75" hidden="false" customHeight="false" outlineLevel="0" collapsed="false">
      <c r="A458" s="14" t="n">
        <v>545</v>
      </c>
      <c r="B458" s="15" t="s">
        <v>54</v>
      </c>
      <c r="C458" s="14" t="n">
        <v>702</v>
      </c>
      <c r="D458" s="15" t="s">
        <v>131</v>
      </c>
      <c r="E458" s="14" t="n">
        <v>6520.44</v>
      </c>
      <c r="F458" s="14" t="n">
        <v>6249.08</v>
      </c>
      <c r="G458" s="14" t="n">
        <v>-271.36</v>
      </c>
    </row>
    <row r="459" s="27" customFormat="true" ht="12.75" hidden="false" customHeight="false" outlineLevel="0" collapsed="false">
      <c r="A459" s="14" t="n">
        <v>545</v>
      </c>
      <c r="B459" s="15" t="s">
        <v>54</v>
      </c>
      <c r="C459" s="14" t="n">
        <v>504</v>
      </c>
      <c r="D459" s="15" t="s">
        <v>132</v>
      </c>
      <c r="E459" s="14" t="n">
        <v>183.91</v>
      </c>
      <c r="F459" s="14" t="n">
        <v>147.19</v>
      </c>
      <c r="G459" s="14" t="n">
        <v>-36.72</v>
      </c>
    </row>
    <row r="460" s="27" customFormat="true" ht="12.75" hidden="false" customHeight="false" outlineLevel="0" collapsed="false">
      <c r="A460" s="14" t="n">
        <v>545</v>
      </c>
      <c r="B460" s="15" t="s">
        <v>54</v>
      </c>
      <c r="C460" s="14" t="n">
        <v>202</v>
      </c>
      <c r="D460" s="15" t="s">
        <v>133</v>
      </c>
      <c r="E460" s="14" t="n">
        <v>382.36</v>
      </c>
      <c r="F460" s="14" t="n">
        <v>167.44</v>
      </c>
      <c r="G460" s="14" t="n">
        <v>-214.92</v>
      </c>
    </row>
    <row r="461" s="27" customFormat="true" ht="12.75" hidden="true" customHeight="false" outlineLevel="0" collapsed="false">
      <c r="A461" s="9" t="n">
        <v>545</v>
      </c>
      <c r="B461" s="29" t="s">
        <v>54</v>
      </c>
      <c r="C461" s="9" t="n">
        <v>502</v>
      </c>
      <c r="D461" s="29" t="s">
        <v>134</v>
      </c>
      <c r="E461" s="9" t="n">
        <v>1806.55</v>
      </c>
      <c r="F461" s="9" t="n">
        <v>2847.03</v>
      </c>
      <c r="G461" s="9" t="n">
        <v>1040.48</v>
      </c>
    </row>
    <row r="462" s="27" customFormat="true" ht="12.75" hidden="true" customHeight="false" outlineLevel="0" collapsed="false">
      <c r="A462" s="9" t="n">
        <v>545</v>
      </c>
      <c r="B462" s="29" t="s">
        <v>54</v>
      </c>
      <c r="C462" s="9" t="n">
        <v>320</v>
      </c>
      <c r="D462" s="29" t="s">
        <v>135</v>
      </c>
      <c r="E462" s="9" t="n">
        <v>433.8</v>
      </c>
      <c r="F462" s="9" t="n">
        <v>714</v>
      </c>
      <c r="G462" s="9" t="n">
        <v>280.2</v>
      </c>
    </row>
    <row r="463" s="27" customFormat="true" ht="12.75" hidden="false" customHeight="false" outlineLevel="0" collapsed="false">
      <c r="A463" s="14" t="n">
        <v>545</v>
      </c>
      <c r="B463" s="15" t="s">
        <v>54</v>
      </c>
      <c r="C463" s="14" t="n">
        <v>111</v>
      </c>
      <c r="D463" s="15" t="s">
        <v>136</v>
      </c>
      <c r="E463" s="14" t="n">
        <v>14198.74</v>
      </c>
      <c r="F463" s="14" t="n">
        <v>12214.81</v>
      </c>
      <c r="G463" s="14" t="n">
        <v>-1983.93</v>
      </c>
    </row>
    <row r="464" s="27" customFormat="true" ht="12.75" hidden="true" customHeight="false" outlineLevel="0" collapsed="false">
      <c r="A464" s="9" t="n">
        <v>545</v>
      </c>
      <c r="B464" s="29" t="s">
        <v>54</v>
      </c>
      <c r="C464" s="9" t="n">
        <v>201</v>
      </c>
      <c r="D464" s="29" t="s">
        <v>137</v>
      </c>
      <c r="E464" s="9" t="n">
        <v>212.4</v>
      </c>
      <c r="F464" s="9" t="n">
        <v>2055.17</v>
      </c>
      <c r="G464" s="9" t="n">
        <v>1842.77</v>
      </c>
    </row>
    <row r="465" s="27" customFormat="true" ht="12.75" hidden="true" customHeight="false" outlineLevel="0" collapsed="false">
      <c r="A465" s="9" t="n">
        <v>545</v>
      </c>
      <c r="B465" s="29" t="s">
        <v>54</v>
      </c>
      <c r="C465" s="9" t="n">
        <v>402</v>
      </c>
      <c r="D465" s="29" t="s">
        <v>138</v>
      </c>
      <c r="E465" s="9" t="n">
        <v>3147.78</v>
      </c>
      <c r="F465" s="9" t="n">
        <v>3268.5</v>
      </c>
      <c r="G465" s="9" t="n">
        <v>120.72</v>
      </c>
    </row>
    <row r="466" s="27" customFormat="true" ht="12.75" hidden="false" customHeight="false" outlineLevel="0" collapsed="false">
      <c r="A466" s="14" t="n">
        <v>545</v>
      </c>
      <c r="B466" s="15" t="s">
        <v>54</v>
      </c>
      <c r="C466" s="14" t="n">
        <v>117</v>
      </c>
      <c r="D466" s="15" t="s">
        <v>139</v>
      </c>
      <c r="E466" s="14" t="n">
        <v>11279.78</v>
      </c>
      <c r="F466" s="14" t="n">
        <v>8719.31</v>
      </c>
      <c r="G466" s="14" t="n">
        <v>-2560.47</v>
      </c>
    </row>
    <row r="467" s="27" customFormat="true" ht="12.75" hidden="false" customHeight="false" outlineLevel="0" collapsed="false">
      <c r="A467" s="14" t="n">
        <v>545</v>
      </c>
      <c r="B467" s="15" t="s">
        <v>54</v>
      </c>
      <c r="C467" s="14" t="n">
        <v>311</v>
      </c>
      <c r="D467" s="15" t="s">
        <v>140</v>
      </c>
      <c r="E467" s="14" t="n">
        <v>188</v>
      </c>
      <c r="F467" s="14" t="s">
        <v>209</v>
      </c>
      <c r="G467" s="14" t="n">
        <v>-188</v>
      </c>
    </row>
    <row r="468" s="27" customFormat="true" ht="12.75" hidden="false" customHeight="false" outlineLevel="0" collapsed="false">
      <c r="A468" s="14" t="n">
        <v>545</v>
      </c>
      <c r="B468" s="15" t="s">
        <v>54</v>
      </c>
      <c r="C468" s="14" t="n">
        <v>113</v>
      </c>
      <c r="D468" s="15" t="s">
        <v>141</v>
      </c>
      <c r="E468" s="14" t="n">
        <v>10286.76</v>
      </c>
      <c r="F468" s="14" t="n">
        <v>6281.23</v>
      </c>
      <c r="G468" s="14" t="n">
        <v>-4005.53</v>
      </c>
    </row>
    <row r="469" s="27" customFormat="true" ht="12.75" hidden="true" customHeight="false" outlineLevel="0" collapsed="false">
      <c r="A469" s="9" t="n">
        <v>545</v>
      </c>
      <c r="B469" s="29" t="s">
        <v>54</v>
      </c>
      <c r="C469" s="9" t="n">
        <v>503</v>
      </c>
      <c r="D469" s="29" t="s">
        <v>142</v>
      </c>
      <c r="E469" s="9" t="n">
        <v>353.36</v>
      </c>
      <c r="F469" s="9" t="n">
        <v>404.04</v>
      </c>
      <c r="G469" s="9" t="n">
        <v>50.68</v>
      </c>
    </row>
    <row r="470" s="27" customFormat="true" ht="12.75" hidden="false" customHeight="false" outlineLevel="0" collapsed="false">
      <c r="A470" s="14" t="n">
        <v>545</v>
      </c>
      <c r="B470" s="15" t="s">
        <v>54</v>
      </c>
      <c r="C470" s="14" t="n">
        <v>809</v>
      </c>
      <c r="D470" s="15" t="s">
        <v>143</v>
      </c>
      <c r="E470" s="14" t="n">
        <v>2807.61</v>
      </c>
      <c r="F470" s="14" t="n">
        <v>2655.81</v>
      </c>
      <c r="G470" s="14" t="n">
        <v>-151.8</v>
      </c>
    </row>
    <row r="471" s="27" customFormat="true" ht="12.75" hidden="false" customHeight="false" outlineLevel="0" collapsed="false">
      <c r="A471" s="14" t="n">
        <v>545</v>
      </c>
      <c r="B471" s="15" t="s">
        <v>54</v>
      </c>
      <c r="C471" s="14" t="n">
        <v>313</v>
      </c>
      <c r="D471" s="15" t="s">
        <v>196</v>
      </c>
      <c r="E471" s="14" t="n">
        <v>296</v>
      </c>
      <c r="F471" s="14" t="n">
        <v>0</v>
      </c>
      <c r="G471" s="14" t="n">
        <v>-296</v>
      </c>
    </row>
    <row r="472" s="27" customFormat="true" ht="12.75" hidden="false" customHeight="false" outlineLevel="0" collapsed="false">
      <c r="A472" s="14" t="n">
        <v>545</v>
      </c>
      <c r="B472" s="15" t="s">
        <v>54</v>
      </c>
      <c r="C472" s="14" t="n">
        <v>901</v>
      </c>
      <c r="D472" s="15" t="s">
        <v>144</v>
      </c>
      <c r="E472" s="14" t="n">
        <v>21.1</v>
      </c>
      <c r="F472" s="14" t="n">
        <v>1.36</v>
      </c>
      <c r="G472" s="14" t="n">
        <v>-19.74</v>
      </c>
    </row>
    <row r="473" s="27" customFormat="true" ht="12.75" hidden="false" customHeight="false" outlineLevel="0" collapsed="false">
      <c r="A473" s="14" t="n">
        <v>545</v>
      </c>
      <c r="B473" s="15" t="s">
        <v>54</v>
      </c>
      <c r="C473" s="14" t="n">
        <v>114</v>
      </c>
      <c r="D473" s="15" t="s">
        <v>145</v>
      </c>
      <c r="E473" s="14" t="n">
        <v>275.94</v>
      </c>
      <c r="F473" s="14" t="n">
        <v>232.11</v>
      </c>
      <c r="G473" s="14" t="n">
        <v>-43.83</v>
      </c>
    </row>
    <row r="474" s="27" customFormat="true" ht="12.75" hidden="true" customHeight="false" outlineLevel="0" collapsed="false">
      <c r="A474" s="9" t="n">
        <v>545</v>
      </c>
      <c r="B474" s="29" t="s">
        <v>54</v>
      </c>
      <c r="C474" s="9" t="n">
        <v>304</v>
      </c>
      <c r="D474" s="29" t="s">
        <v>146</v>
      </c>
      <c r="E474" s="9" t="n">
        <v>7607.3</v>
      </c>
      <c r="F474" s="9" t="n">
        <v>8924.59</v>
      </c>
      <c r="G474" s="9" t="n">
        <v>1317.29</v>
      </c>
    </row>
    <row r="475" s="27" customFormat="true" ht="12.75" hidden="false" customHeight="false" outlineLevel="0" collapsed="false">
      <c r="A475" s="14" t="n">
        <v>545</v>
      </c>
      <c r="B475" s="15" t="s">
        <v>54</v>
      </c>
      <c r="C475" s="14" t="n">
        <v>128</v>
      </c>
      <c r="D475" s="15" t="s">
        <v>147</v>
      </c>
      <c r="E475" s="14" t="n">
        <v>39426.22</v>
      </c>
      <c r="F475" s="14" t="n">
        <v>23825.68</v>
      </c>
      <c r="G475" s="30" t="n">
        <v>-15600.54</v>
      </c>
    </row>
    <row r="476" s="27" customFormat="true" ht="12.75" hidden="false" customHeight="false" outlineLevel="0" collapsed="false">
      <c r="A476" s="14" t="n">
        <v>545</v>
      </c>
      <c r="B476" s="15" t="s">
        <v>54</v>
      </c>
      <c r="C476" s="14" t="n">
        <v>501</v>
      </c>
      <c r="D476" s="15" t="s">
        <v>148</v>
      </c>
      <c r="E476" s="14" t="n">
        <v>2776.12</v>
      </c>
      <c r="F476" s="14" t="n">
        <v>2288.32</v>
      </c>
      <c r="G476" s="14" t="n">
        <v>-487.8</v>
      </c>
    </row>
    <row r="477" s="27" customFormat="true" ht="12.75" hidden="true" customHeight="false" outlineLevel="0" collapsed="false">
      <c r="A477" s="9" t="n">
        <v>545</v>
      </c>
      <c r="B477" s="29" t="s">
        <v>54</v>
      </c>
      <c r="C477" s="9" t="n">
        <v>806</v>
      </c>
      <c r="D477" s="29" t="s">
        <v>149</v>
      </c>
      <c r="E477" s="9" t="n">
        <v>1617.96</v>
      </c>
      <c r="F477" s="9" t="n">
        <v>2009.15</v>
      </c>
      <c r="G477" s="9" t="n">
        <v>391.19</v>
      </c>
    </row>
    <row r="478" s="27" customFormat="true" ht="12.75" hidden="true" customHeight="false" outlineLevel="0" collapsed="false">
      <c r="A478" s="9" t="n">
        <v>545</v>
      </c>
      <c r="B478" s="29" t="s">
        <v>54</v>
      </c>
      <c r="C478" s="9" t="n">
        <v>603</v>
      </c>
      <c r="D478" s="29" t="s">
        <v>150</v>
      </c>
      <c r="E478" s="9" t="n">
        <v>174.04</v>
      </c>
      <c r="F478" s="9" t="n">
        <v>370</v>
      </c>
      <c r="G478" s="9" t="n">
        <v>195.96</v>
      </c>
    </row>
    <row r="479" s="27" customFormat="true" ht="12.75" hidden="true" customHeight="false" outlineLevel="0" collapsed="false">
      <c r="A479" s="9" t="n">
        <v>545</v>
      </c>
      <c r="B479" s="29" t="s">
        <v>54</v>
      </c>
      <c r="C479" s="9" t="n">
        <v>408</v>
      </c>
      <c r="D479" s="29" t="s">
        <v>151</v>
      </c>
      <c r="E479" s="9" t="n">
        <v>0</v>
      </c>
      <c r="F479" s="9" t="n">
        <v>0</v>
      </c>
      <c r="G479" s="9" t="n">
        <v>0</v>
      </c>
    </row>
    <row r="480" s="27" customFormat="true" ht="12.75" hidden="false" customHeight="false" outlineLevel="0" collapsed="false">
      <c r="A480" s="14" t="n">
        <v>545</v>
      </c>
      <c r="B480" s="15" t="s">
        <v>54</v>
      </c>
      <c r="C480" s="14" t="n">
        <v>710</v>
      </c>
      <c r="D480" s="15" t="s">
        <v>152</v>
      </c>
      <c r="E480" s="14" t="n">
        <v>32</v>
      </c>
      <c r="F480" s="14" t="n">
        <v>8</v>
      </c>
      <c r="G480" s="14" t="n">
        <v>-24</v>
      </c>
    </row>
    <row r="481" s="27" customFormat="true" ht="12.75" hidden="true" customHeight="false" outlineLevel="0" collapsed="false">
      <c r="A481" s="9" t="n">
        <v>545</v>
      </c>
      <c r="B481" s="29" t="s">
        <v>54</v>
      </c>
      <c r="C481" s="9" t="n">
        <v>107</v>
      </c>
      <c r="D481" s="29" t="s">
        <v>153</v>
      </c>
      <c r="E481" s="9" t="n">
        <v>49982.35</v>
      </c>
      <c r="F481" s="9" t="n">
        <v>54000.48</v>
      </c>
      <c r="G481" s="9" t="n">
        <v>4018.13</v>
      </c>
    </row>
    <row r="482" s="27" customFormat="true" ht="12.75" hidden="false" customHeight="false" outlineLevel="0" collapsed="false">
      <c r="A482" s="14" t="n">
        <v>545</v>
      </c>
      <c r="B482" s="15" t="s">
        <v>54</v>
      </c>
      <c r="C482" s="14" t="n">
        <v>401</v>
      </c>
      <c r="D482" s="15" t="s">
        <v>154</v>
      </c>
      <c r="E482" s="14" t="n">
        <v>20033.49</v>
      </c>
      <c r="F482" s="14" t="n">
        <v>13971.14</v>
      </c>
      <c r="G482" s="30" t="n">
        <v>-6062.35</v>
      </c>
    </row>
    <row r="483" s="27" customFormat="true" ht="12.75" hidden="false" customHeight="false" outlineLevel="0" collapsed="false">
      <c r="A483" s="14" t="n">
        <v>545</v>
      </c>
      <c r="B483" s="15" t="s">
        <v>54</v>
      </c>
      <c r="C483" s="14" t="n">
        <v>109</v>
      </c>
      <c r="D483" s="15" t="s">
        <v>155</v>
      </c>
      <c r="E483" s="14" t="n">
        <v>14907.65</v>
      </c>
      <c r="F483" s="14" t="n">
        <v>13164.88</v>
      </c>
      <c r="G483" s="14" t="n">
        <v>-1742.77</v>
      </c>
    </row>
    <row r="484" s="27" customFormat="true" ht="12.75" hidden="false" customHeight="false" outlineLevel="0" collapsed="false">
      <c r="A484" s="14" t="n">
        <v>545</v>
      </c>
      <c r="B484" s="15" t="s">
        <v>54</v>
      </c>
      <c r="C484" s="14" t="n">
        <v>112</v>
      </c>
      <c r="D484" s="15" t="s">
        <v>156</v>
      </c>
      <c r="E484" s="14" t="n">
        <v>9236.84</v>
      </c>
      <c r="F484" s="14" t="n">
        <v>8494.63</v>
      </c>
      <c r="G484" s="14" t="n">
        <v>-742.210000000001</v>
      </c>
    </row>
    <row r="485" s="27" customFormat="true" ht="12.75" hidden="true" customHeight="false" outlineLevel="0" collapsed="false">
      <c r="A485" s="9" t="n">
        <v>545</v>
      </c>
      <c r="B485" s="29" t="s">
        <v>54</v>
      </c>
      <c r="C485" s="9" t="n">
        <v>121</v>
      </c>
      <c r="D485" s="29" t="s">
        <v>157</v>
      </c>
      <c r="E485" s="9" t="n">
        <v>8815</v>
      </c>
      <c r="F485" s="9" t="n">
        <v>12992.18</v>
      </c>
      <c r="G485" s="9" t="n">
        <v>4177.18</v>
      </c>
    </row>
    <row r="486" s="27" customFormat="true" ht="12.75" hidden="true" customHeight="false" outlineLevel="0" collapsed="false">
      <c r="A486" s="9" t="n">
        <v>545</v>
      </c>
      <c r="B486" s="29" t="s">
        <v>54</v>
      </c>
      <c r="C486" s="9" t="n">
        <v>705</v>
      </c>
      <c r="D486" s="29" t="s">
        <v>198</v>
      </c>
      <c r="E486" s="9" t="n">
        <v>0</v>
      </c>
      <c r="F486" s="9" t="n">
        <v>3671.55</v>
      </c>
      <c r="G486" s="9" t="n">
        <v>3671.55</v>
      </c>
    </row>
    <row r="487" s="27" customFormat="true" ht="12.75" hidden="true" customHeight="false" outlineLevel="0" collapsed="false">
      <c r="A487" s="9" t="n">
        <v>545</v>
      </c>
      <c r="B487" s="29" t="s">
        <v>54</v>
      </c>
      <c r="C487" s="9" t="n">
        <v>802</v>
      </c>
      <c r="D487" s="29" t="s">
        <v>199</v>
      </c>
      <c r="E487" s="9" t="n">
        <v>0</v>
      </c>
      <c r="F487" s="9" t="n">
        <v>1167.2</v>
      </c>
      <c r="G487" s="9" t="n">
        <v>1167.2</v>
      </c>
    </row>
    <row r="488" s="27" customFormat="true" ht="12.75" hidden="false" customHeight="false" outlineLevel="0" collapsed="false">
      <c r="A488" s="14" t="n">
        <v>545</v>
      </c>
      <c r="B488" s="15" t="s">
        <v>54</v>
      </c>
      <c r="C488" s="14" t="n">
        <v>810</v>
      </c>
      <c r="D488" s="15" t="s">
        <v>158</v>
      </c>
      <c r="E488" s="14" t="n">
        <v>2124.99</v>
      </c>
      <c r="F488" s="14" t="n">
        <v>1072.7</v>
      </c>
      <c r="G488" s="14" t="n">
        <v>-1052.29</v>
      </c>
    </row>
    <row r="489" s="27" customFormat="true" ht="12.75" hidden="false" customHeight="false" outlineLevel="0" collapsed="false">
      <c r="A489" s="14" t="n">
        <v>545</v>
      </c>
      <c r="B489" s="15" t="s">
        <v>54</v>
      </c>
      <c r="C489" s="14" t="n">
        <v>126</v>
      </c>
      <c r="D489" s="15" t="s">
        <v>159</v>
      </c>
      <c r="E489" s="14" t="n">
        <v>4331.51</v>
      </c>
      <c r="F489" s="14" t="n">
        <v>3135.65</v>
      </c>
      <c r="G489" s="14" t="n">
        <v>-1195.86</v>
      </c>
    </row>
    <row r="490" s="27" customFormat="true" ht="12.75" hidden="false" customHeight="false" outlineLevel="0" collapsed="false">
      <c r="A490" s="14" t="n">
        <v>545</v>
      </c>
      <c r="B490" s="15" t="s">
        <v>54</v>
      </c>
      <c r="C490" s="14" t="n">
        <v>124</v>
      </c>
      <c r="D490" s="15" t="s">
        <v>160</v>
      </c>
      <c r="E490" s="14" t="n">
        <v>3176.83</v>
      </c>
      <c r="F490" s="14" t="n">
        <v>0</v>
      </c>
      <c r="G490" s="14" t="n">
        <v>-3176.83</v>
      </c>
    </row>
    <row r="491" s="27" customFormat="true" ht="12.75" hidden="true" customHeight="false" outlineLevel="0" collapsed="false">
      <c r="A491" s="9" t="n">
        <v>545</v>
      </c>
      <c r="B491" s="29" t="s">
        <v>54</v>
      </c>
      <c r="C491" s="9" t="n">
        <v>314</v>
      </c>
      <c r="D491" s="29" t="s">
        <v>161</v>
      </c>
      <c r="E491" s="9" t="n">
        <v>116.93</v>
      </c>
      <c r="F491" s="9" t="n">
        <v>176.45</v>
      </c>
      <c r="G491" s="9" t="n">
        <v>59.52</v>
      </c>
    </row>
    <row r="492" s="27" customFormat="true" ht="12.75" hidden="true" customHeight="false" outlineLevel="0" collapsed="false">
      <c r="A492" s="9" t="n">
        <v>545</v>
      </c>
      <c r="B492" s="29" t="s">
        <v>54</v>
      </c>
      <c r="C492" s="9" t="n">
        <v>129</v>
      </c>
      <c r="D492" s="29" t="s">
        <v>162</v>
      </c>
      <c r="E492" s="9" t="n">
        <v>829.38</v>
      </c>
      <c r="F492" s="9" t="n">
        <v>831.13</v>
      </c>
      <c r="G492" s="9" t="n">
        <v>1.75</v>
      </c>
    </row>
    <row r="493" s="27" customFormat="true" ht="12.75" hidden="false" customHeight="false" outlineLevel="0" collapsed="false">
      <c r="A493" s="14" t="n">
        <v>545</v>
      </c>
      <c r="B493" s="15" t="s">
        <v>54</v>
      </c>
      <c r="C493" s="14" t="n">
        <v>404</v>
      </c>
      <c r="D493" s="15" t="s">
        <v>164</v>
      </c>
      <c r="E493" s="14" t="n">
        <v>5715.02</v>
      </c>
      <c r="F493" s="14" t="n">
        <v>3382.17</v>
      </c>
      <c r="G493" s="14" t="n">
        <v>-2332.85</v>
      </c>
    </row>
    <row r="494" s="27" customFormat="true" ht="12.75" hidden="false" customHeight="false" outlineLevel="0" collapsed="false">
      <c r="A494" s="14" t="n">
        <v>545</v>
      </c>
      <c r="B494" s="15" t="s">
        <v>54</v>
      </c>
      <c r="C494" s="14" t="n">
        <v>101</v>
      </c>
      <c r="D494" s="15" t="s">
        <v>165</v>
      </c>
      <c r="E494" s="14" t="n">
        <v>44560.35</v>
      </c>
      <c r="F494" s="14" t="n">
        <v>33190.39</v>
      </c>
      <c r="G494" s="30" t="n">
        <v>-11369.96</v>
      </c>
    </row>
    <row r="495" s="27" customFormat="true" ht="12.75" hidden="false" customHeight="false" outlineLevel="0" collapsed="false">
      <c r="A495" s="14" t="n">
        <v>545</v>
      </c>
      <c r="B495" s="15" t="s">
        <v>54</v>
      </c>
      <c r="C495" s="14" t="n">
        <v>123</v>
      </c>
      <c r="D495" s="15" t="s">
        <v>166</v>
      </c>
      <c r="E495" s="14" t="n">
        <v>48185.98</v>
      </c>
      <c r="F495" s="14" t="n">
        <v>37475.34</v>
      </c>
      <c r="G495" s="30" t="n">
        <v>-10710.64</v>
      </c>
    </row>
    <row r="496" s="27" customFormat="true" ht="12.75" hidden="false" customHeight="false" outlineLevel="0" collapsed="false">
      <c r="A496" s="14" t="n">
        <v>545</v>
      </c>
      <c r="B496" s="15" t="s">
        <v>54</v>
      </c>
      <c r="C496" s="14" t="n">
        <v>108</v>
      </c>
      <c r="D496" s="15" t="s">
        <v>167</v>
      </c>
      <c r="E496" s="14" t="n">
        <v>52653.41</v>
      </c>
      <c r="F496" s="14" t="n">
        <v>36785.25</v>
      </c>
      <c r="G496" s="30" t="n">
        <v>-15868.16</v>
      </c>
    </row>
    <row r="497" s="27" customFormat="true" ht="12.75" hidden="false" customHeight="false" outlineLevel="0" collapsed="false">
      <c r="A497" s="14" t="n">
        <v>545</v>
      </c>
      <c r="B497" s="15" t="s">
        <v>54</v>
      </c>
      <c r="C497" s="14" t="n">
        <v>110</v>
      </c>
      <c r="D497" s="15" t="s">
        <v>168</v>
      </c>
      <c r="E497" s="14" t="n">
        <v>49408.7</v>
      </c>
      <c r="F497" s="14" t="n">
        <v>39439.95</v>
      </c>
      <c r="G497" s="30" t="n">
        <v>-9968.75</v>
      </c>
    </row>
    <row r="498" s="27" customFormat="true" ht="12.75" hidden="false" customHeight="false" outlineLevel="0" collapsed="false">
      <c r="A498" s="14" t="n">
        <v>545</v>
      </c>
      <c r="B498" s="15" t="s">
        <v>54</v>
      </c>
      <c r="C498" s="14" t="n">
        <v>119</v>
      </c>
      <c r="D498" s="15" t="s">
        <v>169</v>
      </c>
      <c r="E498" s="14" t="n">
        <v>22457.41</v>
      </c>
      <c r="F498" s="14" t="n">
        <v>7767.49</v>
      </c>
      <c r="G498" s="30" t="n">
        <v>-14689.92</v>
      </c>
    </row>
    <row r="499" s="27" customFormat="true" ht="12.75" hidden="false" customHeight="false" outlineLevel="0" collapsed="false">
      <c r="A499" s="14" t="n">
        <v>545</v>
      </c>
      <c r="B499" s="15" t="s">
        <v>54</v>
      </c>
      <c r="C499" s="14" t="n">
        <v>407</v>
      </c>
      <c r="D499" s="15" t="s">
        <v>170</v>
      </c>
      <c r="E499" s="14" t="n">
        <v>15182.42</v>
      </c>
      <c r="F499" s="14" t="n">
        <v>11353.01</v>
      </c>
      <c r="G499" s="14" t="n">
        <v>-3829.41</v>
      </c>
    </row>
    <row r="500" s="27" customFormat="true" ht="12.75" hidden="false" customHeight="false" outlineLevel="0" collapsed="false">
      <c r="A500" s="14" t="n">
        <v>545</v>
      </c>
      <c r="B500" s="15" t="s">
        <v>54</v>
      </c>
      <c r="C500" s="14" t="n">
        <v>116</v>
      </c>
      <c r="D500" s="15" t="s">
        <v>171</v>
      </c>
      <c r="E500" s="14" t="n">
        <v>2938.87</v>
      </c>
      <c r="F500" s="14" t="n">
        <v>2145.36</v>
      </c>
      <c r="G500" s="14" t="n">
        <v>-793.51</v>
      </c>
    </row>
    <row r="501" s="27" customFormat="true" ht="12.75" hidden="true" customHeight="false" outlineLevel="0" collapsed="false">
      <c r="A501" s="9" t="n">
        <v>545</v>
      </c>
      <c r="B501" s="29" t="s">
        <v>54</v>
      </c>
      <c r="C501" s="9" t="n">
        <v>406</v>
      </c>
      <c r="D501" s="29" t="s">
        <v>172</v>
      </c>
      <c r="E501" s="9" t="n">
        <v>241.17</v>
      </c>
      <c r="F501" s="9" t="n">
        <v>1225.08</v>
      </c>
      <c r="G501" s="9" t="n">
        <v>983.91</v>
      </c>
    </row>
    <row r="502" s="27" customFormat="true" ht="12.75" hidden="true" customHeight="false" outlineLevel="0" collapsed="false">
      <c r="A502" s="9" t="n">
        <v>545</v>
      </c>
      <c r="B502" s="29" t="s">
        <v>54</v>
      </c>
      <c r="C502" s="9" t="n">
        <v>310</v>
      </c>
      <c r="D502" s="29" t="s">
        <v>173</v>
      </c>
      <c r="E502" s="9" t="n">
        <v>188</v>
      </c>
      <c r="F502" s="9" t="n">
        <v>564</v>
      </c>
      <c r="G502" s="9" t="n">
        <v>376</v>
      </c>
    </row>
    <row r="503" s="27" customFormat="true" ht="12.75" hidden="true" customHeight="false" outlineLevel="0" collapsed="false">
      <c r="A503" s="9" t="n">
        <v>545</v>
      </c>
      <c r="B503" s="29" t="s">
        <v>54</v>
      </c>
      <c r="C503" s="9" t="n">
        <v>704</v>
      </c>
      <c r="D503" s="29" t="s">
        <v>174</v>
      </c>
      <c r="E503" s="9" t="n">
        <v>747.5</v>
      </c>
      <c r="F503" s="9" t="n">
        <v>994.14</v>
      </c>
      <c r="G503" s="9" t="n">
        <v>246.64</v>
      </c>
    </row>
    <row r="504" s="27" customFormat="true" ht="12.75" hidden="false" customHeight="false" outlineLevel="0" collapsed="false">
      <c r="A504" s="14" t="n">
        <v>545</v>
      </c>
      <c r="B504" s="15" t="s">
        <v>54</v>
      </c>
      <c r="C504" s="14" t="n">
        <v>709</v>
      </c>
      <c r="D504" s="15" t="s">
        <v>175</v>
      </c>
      <c r="E504" s="14" t="n">
        <v>2185.52</v>
      </c>
      <c r="F504" s="14" t="n">
        <v>1500.07</v>
      </c>
      <c r="G504" s="14" t="n">
        <v>-685.45</v>
      </c>
    </row>
    <row r="505" s="27" customFormat="true" ht="12.75" hidden="false" customHeight="false" outlineLevel="0" collapsed="false">
      <c r="A505" s="14" t="n">
        <v>545</v>
      </c>
      <c r="B505" s="15" t="s">
        <v>54</v>
      </c>
      <c r="C505" s="14" t="n">
        <v>316</v>
      </c>
      <c r="D505" s="15" t="s">
        <v>202</v>
      </c>
      <c r="E505" s="14" t="n">
        <v>1052.94</v>
      </c>
      <c r="F505" s="14" t="n">
        <v>440.3</v>
      </c>
      <c r="G505" s="14" t="n">
        <v>-612.64</v>
      </c>
    </row>
    <row r="506" s="27" customFormat="true" ht="12.75" hidden="false" customHeight="false" outlineLevel="0" collapsed="false">
      <c r="A506" s="14" t="n">
        <v>545</v>
      </c>
      <c r="B506" s="15" t="s">
        <v>54</v>
      </c>
      <c r="C506" s="14" t="n">
        <v>106</v>
      </c>
      <c r="D506" s="15" t="s">
        <v>176</v>
      </c>
      <c r="E506" s="14" t="n">
        <v>78610.79</v>
      </c>
      <c r="F506" s="14" t="n">
        <v>55628.92</v>
      </c>
      <c r="G506" s="30" t="n">
        <v>-22981.87</v>
      </c>
    </row>
    <row r="507" s="27" customFormat="true" ht="12.75" hidden="false" customHeight="false" outlineLevel="0" collapsed="false">
      <c r="A507" s="14" t="n">
        <v>545</v>
      </c>
      <c r="B507" s="15" t="s">
        <v>54</v>
      </c>
      <c r="C507" s="14" t="n">
        <v>127</v>
      </c>
      <c r="D507" s="15" t="s">
        <v>177</v>
      </c>
      <c r="E507" s="14" t="n">
        <v>4285.19</v>
      </c>
      <c r="F507" s="14" t="n">
        <v>2915.86</v>
      </c>
      <c r="G507" s="14" t="n">
        <v>-1369.33</v>
      </c>
    </row>
    <row r="508" s="27" customFormat="true" ht="12.75" hidden="false" customHeight="false" outlineLevel="0" collapsed="false">
      <c r="A508" s="14" t="n">
        <v>545</v>
      </c>
      <c r="B508" s="15" t="s">
        <v>54</v>
      </c>
      <c r="C508" s="14" t="n">
        <v>601</v>
      </c>
      <c r="D508" s="15" t="s">
        <v>178</v>
      </c>
      <c r="E508" s="14" t="n">
        <v>4752.26</v>
      </c>
      <c r="F508" s="14" t="n">
        <v>4297.4</v>
      </c>
      <c r="G508" s="14" t="n">
        <v>-454.860000000001</v>
      </c>
    </row>
    <row r="509" s="27" customFormat="true" ht="12.75" hidden="true" customHeight="false" outlineLevel="0" collapsed="false">
      <c r="A509" s="9" t="n">
        <v>545</v>
      </c>
      <c r="B509" s="29" t="s">
        <v>54</v>
      </c>
      <c r="C509" s="9" t="n">
        <v>308</v>
      </c>
      <c r="D509" s="29" t="s">
        <v>179</v>
      </c>
      <c r="E509" s="9" t="n">
        <v>2910</v>
      </c>
      <c r="F509" s="9" t="n">
        <v>14138.05</v>
      </c>
      <c r="G509" s="9" t="n">
        <v>11228.05</v>
      </c>
    </row>
    <row r="510" s="27" customFormat="true" ht="12.75" hidden="false" customHeight="false" outlineLevel="0" collapsed="false">
      <c r="A510" s="14" t="n">
        <v>545</v>
      </c>
      <c r="B510" s="15" t="s">
        <v>54</v>
      </c>
      <c r="C510" s="14" t="n">
        <v>808</v>
      </c>
      <c r="D510" s="15" t="s">
        <v>180</v>
      </c>
      <c r="E510" s="14" t="n">
        <v>2850.78</v>
      </c>
      <c r="F510" s="14" t="n">
        <v>283.7</v>
      </c>
      <c r="G510" s="14" t="n">
        <v>-2567.08</v>
      </c>
    </row>
    <row r="511" s="27" customFormat="true" ht="12.75" hidden="false" customHeight="false" outlineLevel="0" collapsed="false">
      <c r="A511" s="14" t="n">
        <v>545</v>
      </c>
      <c r="B511" s="15" t="s">
        <v>54</v>
      </c>
      <c r="C511" s="14" t="n">
        <v>812</v>
      </c>
      <c r="D511" s="15" t="s">
        <v>181</v>
      </c>
      <c r="E511" s="14" t="n">
        <v>3034.88</v>
      </c>
      <c r="F511" s="14" t="n">
        <v>2777.09</v>
      </c>
      <c r="G511" s="14" t="n">
        <v>-257.79</v>
      </c>
    </row>
    <row r="512" s="27" customFormat="true" ht="12.75" hidden="true" customHeight="false" outlineLevel="0" collapsed="false">
      <c r="A512" s="9" t="n">
        <v>545</v>
      </c>
      <c r="B512" s="29" t="s">
        <v>54</v>
      </c>
      <c r="C512" s="9" t="n">
        <v>321</v>
      </c>
      <c r="D512" s="29" t="s">
        <v>203</v>
      </c>
      <c r="E512" s="9" t="n">
        <v>377.1</v>
      </c>
      <c r="F512" s="9" t="n">
        <v>754.2</v>
      </c>
      <c r="G512" s="9" t="n">
        <v>377.1</v>
      </c>
    </row>
    <row r="513" s="27" customFormat="true" ht="12.75" hidden="true" customHeight="false" outlineLevel="0" collapsed="false">
      <c r="A513" s="9" t="n">
        <v>545</v>
      </c>
      <c r="B513" s="29" t="s">
        <v>54</v>
      </c>
      <c r="C513" s="9" t="n">
        <v>325</v>
      </c>
      <c r="D513" s="29" t="s">
        <v>182</v>
      </c>
      <c r="E513" s="9" t="n">
        <v>180.39</v>
      </c>
      <c r="F513" s="9" t="n">
        <v>258.98</v>
      </c>
      <c r="G513" s="9" t="n">
        <v>78.59</v>
      </c>
    </row>
    <row r="514" s="27" customFormat="true" ht="12.75" hidden="false" customHeight="false" outlineLevel="0" collapsed="false">
      <c r="A514" s="14" t="n">
        <v>545</v>
      </c>
      <c r="B514" s="15" t="s">
        <v>54</v>
      </c>
      <c r="C514" s="14" t="n">
        <v>104</v>
      </c>
      <c r="D514" s="15" t="s">
        <v>183</v>
      </c>
      <c r="E514" s="14" t="n">
        <v>56987.7</v>
      </c>
      <c r="F514" s="14" t="n">
        <v>47151.8</v>
      </c>
      <c r="G514" s="30" t="n">
        <v>-9835.89999999999</v>
      </c>
    </row>
    <row r="515" s="27" customFormat="true" ht="12.75" hidden="true" customHeight="false" outlineLevel="0" collapsed="false">
      <c r="A515" s="9" t="n">
        <v>545</v>
      </c>
      <c r="B515" s="29" t="s">
        <v>54</v>
      </c>
      <c r="C515" s="9" t="n">
        <v>604</v>
      </c>
      <c r="D515" s="29" t="s">
        <v>184</v>
      </c>
      <c r="E515" s="9" t="n">
        <v>1595.62</v>
      </c>
      <c r="F515" s="9" t="n">
        <v>1743.23</v>
      </c>
      <c r="G515" s="9" t="n">
        <v>147.61</v>
      </c>
    </row>
    <row r="516" s="27" customFormat="true" ht="12.75" hidden="true" customHeight="false" outlineLevel="0" collapsed="false">
      <c r="A516" s="9" t="n">
        <v>545</v>
      </c>
      <c r="B516" s="29" t="s">
        <v>54</v>
      </c>
      <c r="C516" s="9" t="n">
        <v>405</v>
      </c>
      <c r="D516" s="29" t="s">
        <v>185</v>
      </c>
      <c r="E516" s="9" t="n">
        <v>331.8</v>
      </c>
      <c r="F516" s="9" t="n">
        <v>752.36</v>
      </c>
      <c r="G516" s="9" t="n">
        <v>420.56</v>
      </c>
    </row>
    <row r="517" s="27" customFormat="true" ht="12.75" hidden="false" customHeight="false" outlineLevel="0" collapsed="false">
      <c r="A517" s="14" t="n">
        <v>545</v>
      </c>
      <c r="B517" s="15" t="s">
        <v>54</v>
      </c>
      <c r="C517" s="14" t="n">
        <v>403</v>
      </c>
      <c r="D517" s="15" t="s">
        <v>186</v>
      </c>
      <c r="E517" s="14" t="n">
        <v>8925.35</v>
      </c>
      <c r="F517" s="14" t="n">
        <v>6172.52</v>
      </c>
      <c r="G517" s="14" t="n">
        <v>-2752.83</v>
      </c>
    </row>
    <row r="518" s="27" customFormat="true" ht="12.75" hidden="false" customHeight="false" outlineLevel="0" collapsed="false">
      <c r="A518" s="14" t="n">
        <v>545</v>
      </c>
      <c r="B518" s="15" t="s">
        <v>54</v>
      </c>
      <c r="C518" s="14" t="n">
        <v>306</v>
      </c>
      <c r="D518" s="15" t="s">
        <v>187</v>
      </c>
      <c r="E518" s="14" t="n">
        <v>11273.99</v>
      </c>
      <c r="F518" s="14" t="n">
        <v>6097.47</v>
      </c>
      <c r="G518" s="30" t="n">
        <v>-5176.52</v>
      </c>
    </row>
    <row r="519" s="27" customFormat="true" ht="12.75" hidden="false" customHeight="false" outlineLevel="0" collapsed="false">
      <c r="A519" s="14" t="n">
        <v>545</v>
      </c>
      <c r="B519" s="15" t="s">
        <v>54</v>
      </c>
      <c r="C519" s="14" t="n">
        <v>309</v>
      </c>
      <c r="D519" s="15" t="s">
        <v>188</v>
      </c>
      <c r="E519" s="14" t="n">
        <v>2943.16</v>
      </c>
      <c r="F519" s="14" t="n">
        <v>2697.83</v>
      </c>
      <c r="G519" s="14" t="n">
        <v>-245.33</v>
      </c>
    </row>
    <row r="520" s="27" customFormat="true" ht="12.75" hidden="true" customHeight="false" outlineLevel="0" collapsed="false">
      <c r="A520" s="9" t="n">
        <v>545</v>
      </c>
      <c r="B520" s="29" t="s">
        <v>54</v>
      </c>
      <c r="C520" s="9" t="n">
        <v>703</v>
      </c>
      <c r="D520" s="29" t="s">
        <v>189</v>
      </c>
      <c r="E520" s="9" t="n">
        <v>11657.35</v>
      </c>
      <c r="F520" s="9" t="n">
        <v>13363.93</v>
      </c>
      <c r="G520" s="9" t="n">
        <v>1706.58</v>
      </c>
    </row>
    <row r="521" s="27" customFormat="true" ht="12.75" hidden="true" customHeight="false" outlineLevel="0" collapsed="false">
      <c r="A521" s="9" t="n">
        <v>545</v>
      </c>
      <c r="B521" s="29" t="s">
        <v>54</v>
      </c>
      <c r="C521" s="9" t="n">
        <v>307</v>
      </c>
      <c r="D521" s="29" t="s">
        <v>190</v>
      </c>
      <c r="E521" s="9" t="n">
        <v>11459.54</v>
      </c>
      <c r="F521" s="9" t="n">
        <v>18859.59</v>
      </c>
      <c r="G521" s="9" t="n">
        <v>7400.05</v>
      </c>
    </row>
    <row r="522" s="27" customFormat="true" ht="12.75" hidden="true" customHeight="false" outlineLevel="0" collapsed="false">
      <c r="A522" s="9" t="n">
        <v>545</v>
      </c>
      <c r="B522" s="29" t="s">
        <v>54</v>
      </c>
      <c r="C522" s="9" t="n">
        <v>708</v>
      </c>
      <c r="D522" s="29" t="s">
        <v>191</v>
      </c>
      <c r="E522" s="9" t="n">
        <v>0</v>
      </c>
      <c r="F522" s="9" t="n">
        <v>142.2</v>
      </c>
      <c r="G522" s="9" t="n">
        <v>142.2</v>
      </c>
    </row>
    <row r="523" s="27" customFormat="true" ht="12.75" hidden="true" customHeight="false" outlineLevel="0" collapsed="false">
      <c r="A523" s="9" t="n">
        <v>545</v>
      </c>
      <c r="B523" s="29" t="s">
        <v>54</v>
      </c>
      <c r="C523" s="9" t="n">
        <v>701</v>
      </c>
      <c r="D523" s="29" t="s">
        <v>192</v>
      </c>
      <c r="E523" s="9" t="n">
        <v>3706.83</v>
      </c>
      <c r="F523" s="9" t="n">
        <v>4663.55</v>
      </c>
      <c r="G523" s="9" t="n">
        <v>956.72</v>
      </c>
    </row>
    <row r="524" s="27" customFormat="true" ht="12.75" hidden="false" customHeight="false" outlineLevel="0" collapsed="false">
      <c r="A524" s="14" t="n">
        <v>545</v>
      </c>
      <c r="B524" s="15" t="s">
        <v>54</v>
      </c>
      <c r="C524" s="14" t="n">
        <v>315</v>
      </c>
      <c r="D524" s="15" t="s">
        <v>193</v>
      </c>
      <c r="E524" s="14" t="n">
        <v>2032.89</v>
      </c>
      <c r="F524" s="14" t="n">
        <v>1093.34</v>
      </c>
      <c r="G524" s="14" t="n">
        <v>-939.55</v>
      </c>
    </row>
    <row r="525" s="27" customFormat="true" ht="12.75" hidden="true" customHeight="false" outlineLevel="0" collapsed="false">
      <c r="A525" s="9" t="n">
        <v>707</v>
      </c>
      <c r="B525" s="29" t="s">
        <v>72</v>
      </c>
      <c r="C525" s="9" t="n">
        <v>115</v>
      </c>
      <c r="D525" s="29" t="s">
        <v>112</v>
      </c>
      <c r="E525" s="9" t="n">
        <v>82734.06</v>
      </c>
      <c r="F525" s="9" t="n">
        <v>94646.02</v>
      </c>
      <c r="G525" s="9" t="n">
        <v>11911.96</v>
      </c>
    </row>
    <row r="526" s="27" customFormat="true" ht="12.75" hidden="true" customHeight="false" outlineLevel="0" collapsed="false">
      <c r="A526" s="9" t="n">
        <v>707</v>
      </c>
      <c r="B526" s="29" t="s">
        <v>72</v>
      </c>
      <c r="C526" s="9" t="n">
        <v>118</v>
      </c>
      <c r="D526" s="29" t="s">
        <v>113</v>
      </c>
      <c r="E526" s="9" t="n">
        <v>116580.96</v>
      </c>
      <c r="F526" s="9" t="n">
        <v>173470.8</v>
      </c>
      <c r="G526" s="9" t="n">
        <v>56889.84</v>
      </c>
    </row>
    <row r="527" s="27" customFormat="true" ht="12.75" hidden="false" customHeight="false" outlineLevel="0" collapsed="false">
      <c r="A527" s="14" t="n">
        <v>707</v>
      </c>
      <c r="B527" s="15" t="s">
        <v>72</v>
      </c>
      <c r="C527" s="14" t="n">
        <v>125</v>
      </c>
      <c r="D527" s="15" t="s">
        <v>114</v>
      </c>
      <c r="E527" s="14" t="n">
        <v>109210.2</v>
      </c>
      <c r="F527" s="14" t="n">
        <v>102187.17</v>
      </c>
      <c r="G527" s="30" t="n">
        <v>-7023.03</v>
      </c>
    </row>
    <row r="528" s="27" customFormat="true" ht="12.75" hidden="false" customHeight="false" outlineLevel="0" collapsed="false">
      <c r="A528" s="14" t="n">
        <v>707</v>
      </c>
      <c r="B528" s="15" t="s">
        <v>72</v>
      </c>
      <c r="C528" s="14" t="n">
        <v>207</v>
      </c>
      <c r="D528" s="15" t="s">
        <v>115</v>
      </c>
      <c r="E528" s="14" t="n">
        <v>8730.77</v>
      </c>
      <c r="F528" s="14" t="n">
        <v>7168.07</v>
      </c>
      <c r="G528" s="14" t="n">
        <v>-1562.7</v>
      </c>
    </row>
    <row r="529" s="27" customFormat="true" ht="12.75" hidden="false" customHeight="false" outlineLevel="0" collapsed="false">
      <c r="A529" s="14" t="n">
        <v>707</v>
      </c>
      <c r="B529" s="15" t="s">
        <v>72</v>
      </c>
      <c r="C529" s="14" t="n">
        <v>120</v>
      </c>
      <c r="D529" s="15" t="s">
        <v>116</v>
      </c>
      <c r="E529" s="14" t="n">
        <v>1694.71</v>
      </c>
      <c r="F529" s="14" t="n">
        <v>1275.88</v>
      </c>
      <c r="G529" s="14" t="n">
        <v>-418.83</v>
      </c>
    </row>
    <row r="530" s="27" customFormat="true" ht="12.75" hidden="false" customHeight="false" outlineLevel="0" collapsed="false">
      <c r="A530" s="14" t="n">
        <v>707</v>
      </c>
      <c r="B530" s="15" t="s">
        <v>72</v>
      </c>
      <c r="C530" s="14" t="n">
        <v>122</v>
      </c>
      <c r="D530" s="15" t="s">
        <v>204</v>
      </c>
      <c r="E530" s="14" t="n">
        <v>4667.54</v>
      </c>
      <c r="F530" s="14" t="n">
        <v>2427.73</v>
      </c>
      <c r="G530" s="14" t="n">
        <v>-2239.81</v>
      </c>
    </row>
    <row r="531" s="27" customFormat="true" ht="12.75" hidden="true" customHeight="false" outlineLevel="0" collapsed="false">
      <c r="A531" s="9" t="n">
        <v>707</v>
      </c>
      <c r="B531" s="29" t="s">
        <v>72</v>
      </c>
      <c r="C531" s="9" t="n">
        <v>312</v>
      </c>
      <c r="D531" s="29" t="s">
        <v>118</v>
      </c>
      <c r="E531" s="9" t="n">
        <v>4558.7</v>
      </c>
      <c r="F531" s="9" t="n">
        <v>8231.7</v>
      </c>
      <c r="G531" s="9" t="n">
        <v>3673</v>
      </c>
    </row>
    <row r="532" s="27" customFormat="true" ht="12.75" hidden="true" customHeight="false" outlineLevel="0" collapsed="false">
      <c r="A532" s="9" t="n">
        <v>707</v>
      </c>
      <c r="B532" s="29" t="s">
        <v>72</v>
      </c>
      <c r="C532" s="9" t="n">
        <v>206</v>
      </c>
      <c r="D532" s="29" t="s">
        <v>119</v>
      </c>
      <c r="E532" s="9" t="n">
        <v>66492.93</v>
      </c>
      <c r="F532" s="9" t="n">
        <v>67669.22</v>
      </c>
      <c r="G532" s="9" t="n">
        <v>1176.29000000001</v>
      </c>
    </row>
    <row r="533" s="27" customFormat="true" ht="12.75" hidden="true" customHeight="false" outlineLevel="0" collapsed="false">
      <c r="A533" s="9" t="n">
        <v>707</v>
      </c>
      <c r="B533" s="29" t="s">
        <v>72</v>
      </c>
      <c r="C533" s="9" t="n">
        <v>301</v>
      </c>
      <c r="D533" s="29" t="s">
        <v>120</v>
      </c>
      <c r="E533" s="9" t="n">
        <v>4013.58</v>
      </c>
      <c r="F533" s="9" t="n">
        <v>4821.18</v>
      </c>
      <c r="G533" s="9" t="n">
        <v>807.6</v>
      </c>
    </row>
    <row r="534" s="27" customFormat="true" ht="12.75" hidden="true" customHeight="false" outlineLevel="0" collapsed="false">
      <c r="A534" s="9" t="n">
        <v>707</v>
      </c>
      <c r="B534" s="29" t="s">
        <v>72</v>
      </c>
      <c r="C534" s="9" t="n">
        <v>805</v>
      </c>
      <c r="D534" s="29" t="s">
        <v>121</v>
      </c>
      <c r="E534" s="9" t="n">
        <v>15044.62</v>
      </c>
      <c r="F534" s="9" t="n">
        <v>16229.19</v>
      </c>
      <c r="G534" s="9" t="n">
        <v>1184.57</v>
      </c>
    </row>
    <row r="535" s="27" customFormat="true" ht="12.75" hidden="false" customHeight="false" outlineLevel="0" collapsed="false">
      <c r="A535" s="14" t="n">
        <v>707</v>
      </c>
      <c r="B535" s="15" t="s">
        <v>72</v>
      </c>
      <c r="C535" s="14" t="n">
        <v>804</v>
      </c>
      <c r="D535" s="15" t="s">
        <v>122</v>
      </c>
      <c r="E535" s="14" t="n">
        <v>3979.87</v>
      </c>
      <c r="F535" s="14" t="n">
        <v>3578.17</v>
      </c>
      <c r="G535" s="14" t="n">
        <v>-401.7</v>
      </c>
    </row>
    <row r="536" s="27" customFormat="true" ht="12.75" hidden="false" customHeight="false" outlineLevel="0" collapsed="false">
      <c r="A536" s="14" t="n">
        <v>707</v>
      </c>
      <c r="B536" s="15" t="s">
        <v>72</v>
      </c>
      <c r="C536" s="14" t="n">
        <v>801</v>
      </c>
      <c r="D536" s="15" t="s">
        <v>123</v>
      </c>
      <c r="E536" s="14" t="n">
        <v>35346.51</v>
      </c>
      <c r="F536" s="14" t="n">
        <v>11008.2</v>
      </c>
      <c r="G536" s="30" t="n">
        <v>-24338.31</v>
      </c>
    </row>
    <row r="537" s="27" customFormat="true" ht="12.75" hidden="true" customHeight="false" outlineLevel="0" collapsed="false">
      <c r="A537" s="9" t="n">
        <v>707</v>
      </c>
      <c r="B537" s="29" t="s">
        <v>72</v>
      </c>
      <c r="C537" s="9" t="n">
        <v>103</v>
      </c>
      <c r="D537" s="29" t="s">
        <v>124</v>
      </c>
      <c r="E537" s="9" t="n">
        <v>75858.12</v>
      </c>
      <c r="F537" s="9" t="n">
        <v>75902.84</v>
      </c>
      <c r="G537" s="9" t="n">
        <v>44.7200000000012</v>
      </c>
    </row>
    <row r="538" s="27" customFormat="true" ht="12.75" hidden="true" customHeight="false" outlineLevel="0" collapsed="false">
      <c r="A538" s="9" t="n">
        <v>707</v>
      </c>
      <c r="B538" s="29" t="s">
        <v>72</v>
      </c>
      <c r="C538" s="9" t="n">
        <v>102</v>
      </c>
      <c r="D538" s="29" t="s">
        <v>125</v>
      </c>
      <c r="E538" s="9" t="n">
        <v>55414.58</v>
      </c>
      <c r="F538" s="9" t="n">
        <v>62445.87</v>
      </c>
      <c r="G538" s="9" t="n">
        <v>7031.29</v>
      </c>
    </row>
    <row r="539" s="27" customFormat="true" ht="12.75" hidden="false" customHeight="false" outlineLevel="0" collapsed="false">
      <c r="A539" s="14" t="n">
        <v>707</v>
      </c>
      <c r="B539" s="15" t="s">
        <v>72</v>
      </c>
      <c r="C539" s="14" t="n">
        <v>105</v>
      </c>
      <c r="D539" s="15" t="s">
        <v>126</v>
      </c>
      <c r="E539" s="14" t="n">
        <v>157422.28</v>
      </c>
      <c r="F539" s="14" t="n">
        <v>143608.7</v>
      </c>
      <c r="G539" s="30" t="n">
        <v>-13813.58</v>
      </c>
    </row>
    <row r="540" s="27" customFormat="true" ht="12.75" hidden="true" customHeight="false" outlineLevel="0" collapsed="false">
      <c r="A540" s="9" t="n">
        <v>707</v>
      </c>
      <c r="B540" s="29" t="s">
        <v>72</v>
      </c>
      <c r="C540" s="9" t="n">
        <v>302</v>
      </c>
      <c r="D540" s="29" t="s">
        <v>127</v>
      </c>
      <c r="E540" s="9" t="n">
        <v>76927.31</v>
      </c>
      <c r="F540" s="9" t="n">
        <v>107039.93</v>
      </c>
      <c r="G540" s="9" t="n">
        <v>30112.62</v>
      </c>
    </row>
    <row r="541" s="27" customFormat="true" ht="12.75" hidden="true" customHeight="false" outlineLevel="0" collapsed="false">
      <c r="A541" s="9" t="n">
        <v>707</v>
      </c>
      <c r="B541" s="29" t="s">
        <v>72</v>
      </c>
      <c r="C541" s="9" t="n">
        <v>205</v>
      </c>
      <c r="D541" s="29" t="s">
        <v>128</v>
      </c>
      <c r="E541" s="9" t="n">
        <v>26454.18</v>
      </c>
      <c r="F541" s="9" t="n">
        <v>38022.83</v>
      </c>
      <c r="G541" s="9" t="n">
        <v>11568.65</v>
      </c>
    </row>
    <row r="542" s="27" customFormat="true" ht="12.75" hidden="true" customHeight="false" outlineLevel="0" collapsed="false">
      <c r="A542" s="9" t="n">
        <v>707</v>
      </c>
      <c r="B542" s="29" t="s">
        <v>72</v>
      </c>
      <c r="C542" s="9" t="n">
        <v>305</v>
      </c>
      <c r="D542" s="29" t="s">
        <v>129</v>
      </c>
      <c r="E542" s="9" t="n">
        <v>9977.83</v>
      </c>
      <c r="F542" s="9" t="n">
        <v>13849.76</v>
      </c>
      <c r="G542" s="9" t="n">
        <v>3871.93</v>
      </c>
    </row>
    <row r="543" s="27" customFormat="true" ht="12.75" hidden="true" customHeight="false" outlineLevel="0" collapsed="false">
      <c r="A543" s="9" t="n">
        <v>707</v>
      </c>
      <c r="B543" s="29" t="s">
        <v>72</v>
      </c>
      <c r="C543" s="9" t="n">
        <v>602</v>
      </c>
      <c r="D543" s="29" t="s">
        <v>130</v>
      </c>
      <c r="E543" s="9" t="n">
        <v>2465.01</v>
      </c>
      <c r="F543" s="9" t="n">
        <v>4499.03</v>
      </c>
      <c r="G543" s="9" t="n">
        <v>2034.02</v>
      </c>
    </row>
    <row r="544" s="27" customFormat="true" ht="12.75" hidden="true" customHeight="false" outlineLevel="0" collapsed="false">
      <c r="A544" s="9" t="n">
        <v>707</v>
      </c>
      <c r="B544" s="29" t="s">
        <v>72</v>
      </c>
      <c r="C544" s="9" t="n">
        <v>702</v>
      </c>
      <c r="D544" s="29" t="s">
        <v>131</v>
      </c>
      <c r="E544" s="9" t="n">
        <v>4728.61</v>
      </c>
      <c r="F544" s="9" t="n">
        <v>11203.09</v>
      </c>
      <c r="G544" s="9" t="n">
        <v>6474.48</v>
      </c>
    </row>
    <row r="545" s="27" customFormat="true" ht="12.75" hidden="false" customHeight="false" outlineLevel="0" collapsed="false">
      <c r="A545" s="14" t="n">
        <v>707</v>
      </c>
      <c r="B545" s="15" t="s">
        <v>72</v>
      </c>
      <c r="C545" s="14" t="n">
        <v>504</v>
      </c>
      <c r="D545" s="15" t="s">
        <v>132</v>
      </c>
      <c r="E545" s="14" t="n">
        <v>347.22</v>
      </c>
      <c r="F545" s="14" t="n">
        <v>219.67</v>
      </c>
      <c r="G545" s="14" t="n">
        <v>-127.55</v>
      </c>
    </row>
    <row r="546" s="27" customFormat="true" ht="12.75" hidden="true" customHeight="false" outlineLevel="0" collapsed="false">
      <c r="A546" s="9" t="n">
        <v>707</v>
      </c>
      <c r="B546" s="29" t="s">
        <v>72</v>
      </c>
      <c r="C546" s="9" t="n">
        <v>202</v>
      </c>
      <c r="D546" s="29" t="s">
        <v>133</v>
      </c>
      <c r="E546" s="9" t="n">
        <v>1235.98</v>
      </c>
      <c r="F546" s="9" t="n">
        <v>1309.33</v>
      </c>
      <c r="G546" s="9" t="n">
        <v>73.3499999999999</v>
      </c>
    </row>
    <row r="547" s="27" customFormat="true" ht="12.75" hidden="true" customHeight="false" outlineLevel="0" collapsed="false">
      <c r="A547" s="9" t="n">
        <v>707</v>
      </c>
      <c r="B547" s="29" t="s">
        <v>72</v>
      </c>
      <c r="C547" s="9" t="n">
        <v>502</v>
      </c>
      <c r="D547" s="29" t="s">
        <v>134</v>
      </c>
      <c r="E547" s="9" t="n">
        <v>5916.16</v>
      </c>
      <c r="F547" s="9" t="n">
        <v>6056.22</v>
      </c>
      <c r="G547" s="9" t="n">
        <v>140.06</v>
      </c>
    </row>
    <row r="548" s="27" customFormat="true" ht="12.75" hidden="true" customHeight="false" outlineLevel="0" collapsed="false">
      <c r="A548" s="9" t="n">
        <v>707</v>
      </c>
      <c r="B548" s="29" t="s">
        <v>72</v>
      </c>
      <c r="C548" s="9" t="n">
        <v>111</v>
      </c>
      <c r="D548" s="29" t="s">
        <v>136</v>
      </c>
      <c r="E548" s="9" t="n">
        <v>33118.45</v>
      </c>
      <c r="F548" s="9" t="n">
        <v>39146.37</v>
      </c>
      <c r="G548" s="9" t="n">
        <v>6027.92000000001</v>
      </c>
    </row>
    <row r="549" s="27" customFormat="true" ht="12.75" hidden="true" customHeight="false" outlineLevel="0" collapsed="false">
      <c r="A549" s="9" t="n">
        <v>707</v>
      </c>
      <c r="B549" s="29" t="s">
        <v>72</v>
      </c>
      <c r="C549" s="9" t="n">
        <v>201</v>
      </c>
      <c r="D549" s="29" t="s">
        <v>137</v>
      </c>
      <c r="E549" s="9" t="n">
        <v>64292.18</v>
      </c>
      <c r="F549" s="9" t="n">
        <v>64419.12</v>
      </c>
      <c r="G549" s="9" t="n">
        <v>126.940000000002</v>
      </c>
    </row>
    <row r="550" s="27" customFormat="true" ht="12.75" hidden="true" customHeight="false" outlineLevel="0" collapsed="false">
      <c r="A550" s="9" t="n">
        <v>707</v>
      </c>
      <c r="B550" s="29" t="s">
        <v>72</v>
      </c>
      <c r="C550" s="9" t="n">
        <v>402</v>
      </c>
      <c r="D550" s="29" t="s">
        <v>138</v>
      </c>
      <c r="E550" s="9" t="n">
        <v>9153.93</v>
      </c>
      <c r="F550" s="9" t="n">
        <v>9203.96</v>
      </c>
      <c r="G550" s="9" t="n">
        <v>50.0299999999988</v>
      </c>
    </row>
    <row r="551" s="27" customFormat="true" ht="12.75" hidden="true" customHeight="false" outlineLevel="0" collapsed="false">
      <c r="A551" s="9" t="n">
        <v>707</v>
      </c>
      <c r="B551" s="29" t="s">
        <v>72</v>
      </c>
      <c r="C551" s="9" t="n">
        <v>117</v>
      </c>
      <c r="D551" s="29" t="s">
        <v>139</v>
      </c>
      <c r="E551" s="9" t="n">
        <v>25780.9</v>
      </c>
      <c r="F551" s="9" t="n">
        <v>28872.36</v>
      </c>
      <c r="G551" s="9" t="n">
        <v>3091.46</v>
      </c>
    </row>
    <row r="552" s="27" customFormat="true" ht="12.75" hidden="false" customHeight="false" outlineLevel="0" collapsed="false">
      <c r="A552" s="14" t="n">
        <v>707</v>
      </c>
      <c r="B552" s="15" t="s">
        <v>72</v>
      </c>
      <c r="C552" s="14" t="n">
        <v>311</v>
      </c>
      <c r="D552" s="15" t="s">
        <v>140</v>
      </c>
      <c r="E552" s="14" t="n">
        <v>311.96</v>
      </c>
      <c r="F552" s="14" t="s">
        <v>209</v>
      </c>
      <c r="G552" s="14" t="n">
        <v>-311.96</v>
      </c>
    </row>
    <row r="553" s="27" customFormat="true" ht="12.75" hidden="false" customHeight="false" outlineLevel="0" collapsed="false">
      <c r="A553" s="14" t="n">
        <v>707</v>
      </c>
      <c r="B553" s="15" t="s">
        <v>72</v>
      </c>
      <c r="C553" s="14" t="n">
        <v>113</v>
      </c>
      <c r="D553" s="15" t="s">
        <v>141</v>
      </c>
      <c r="E553" s="14" t="n">
        <v>21793.64</v>
      </c>
      <c r="F553" s="14" t="n">
        <v>21567.96</v>
      </c>
      <c r="G553" s="14" t="n">
        <v>-225.68</v>
      </c>
    </row>
    <row r="554" s="27" customFormat="true" ht="12.75" hidden="true" customHeight="false" outlineLevel="0" collapsed="false">
      <c r="A554" s="9" t="n">
        <v>707</v>
      </c>
      <c r="B554" s="29" t="s">
        <v>72</v>
      </c>
      <c r="C554" s="9" t="n">
        <v>503</v>
      </c>
      <c r="D554" s="29" t="s">
        <v>142</v>
      </c>
      <c r="E554" s="9" t="n">
        <v>1352.7</v>
      </c>
      <c r="F554" s="9" t="n">
        <v>2778.08</v>
      </c>
      <c r="G554" s="9" t="n">
        <v>1425.38</v>
      </c>
    </row>
    <row r="555" s="27" customFormat="true" ht="12.75" hidden="true" customHeight="false" outlineLevel="0" collapsed="false">
      <c r="A555" s="9" t="n">
        <v>707</v>
      </c>
      <c r="B555" s="29" t="s">
        <v>72</v>
      </c>
      <c r="C555" s="9" t="n">
        <v>809</v>
      </c>
      <c r="D555" s="29" t="s">
        <v>143</v>
      </c>
      <c r="E555" s="9" t="n">
        <v>1994.89</v>
      </c>
      <c r="F555" s="9" t="n">
        <v>6646.87</v>
      </c>
      <c r="G555" s="9" t="n">
        <v>4651.98</v>
      </c>
    </row>
    <row r="556" s="27" customFormat="true" ht="12.75" hidden="true" customHeight="false" outlineLevel="0" collapsed="false">
      <c r="A556" s="9" t="n">
        <v>707</v>
      </c>
      <c r="B556" s="29" t="s">
        <v>72</v>
      </c>
      <c r="C556" s="9" t="n">
        <v>807</v>
      </c>
      <c r="D556" s="29" t="s">
        <v>195</v>
      </c>
      <c r="E556" s="9" t="n">
        <v>0</v>
      </c>
      <c r="F556" s="9" t="n">
        <v>475.06</v>
      </c>
      <c r="G556" s="9" t="n">
        <v>475.06</v>
      </c>
    </row>
    <row r="557" s="27" customFormat="true" ht="12.75" hidden="false" customHeight="false" outlineLevel="0" collapsed="false">
      <c r="A557" s="14" t="n">
        <v>707</v>
      </c>
      <c r="B557" s="15" t="s">
        <v>72</v>
      </c>
      <c r="C557" s="14" t="n">
        <v>313</v>
      </c>
      <c r="D557" s="15" t="s">
        <v>196</v>
      </c>
      <c r="E557" s="14" t="n">
        <v>445.11</v>
      </c>
      <c r="F557" s="14" t="n">
        <v>0</v>
      </c>
      <c r="G557" s="14" t="n">
        <v>-445.11</v>
      </c>
    </row>
    <row r="558" s="27" customFormat="true" ht="12.75" hidden="false" customHeight="false" outlineLevel="0" collapsed="false">
      <c r="A558" s="14" t="n">
        <v>707</v>
      </c>
      <c r="B558" s="15" t="s">
        <v>72</v>
      </c>
      <c r="C558" s="14" t="n">
        <v>901</v>
      </c>
      <c r="D558" s="15" t="s">
        <v>144</v>
      </c>
      <c r="E558" s="14" t="n">
        <v>452.74</v>
      </c>
      <c r="F558" s="14" t="n">
        <v>21.57</v>
      </c>
      <c r="G558" s="14" t="n">
        <v>-431.17</v>
      </c>
    </row>
    <row r="559" s="27" customFormat="true" ht="12.75" hidden="true" customHeight="false" outlineLevel="0" collapsed="false">
      <c r="A559" s="9" t="n">
        <v>707</v>
      </c>
      <c r="B559" s="29" t="s">
        <v>72</v>
      </c>
      <c r="C559" s="9" t="n">
        <v>114</v>
      </c>
      <c r="D559" s="29" t="s">
        <v>145</v>
      </c>
      <c r="E559" s="9" t="n">
        <v>211.99</v>
      </c>
      <c r="F559" s="9" t="n">
        <v>286.93</v>
      </c>
      <c r="G559" s="9" t="n">
        <v>74.94</v>
      </c>
    </row>
    <row r="560" s="27" customFormat="true" ht="12.75" hidden="true" customHeight="false" outlineLevel="0" collapsed="false">
      <c r="A560" s="9" t="n">
        <v>707</v>
      </c>
      <c r="B560" s="29" t="s">
        <v>72</v>
      </c>
      <c r="C560" s="9" t="n">
        <v>304</v>
      </c>
      <c r="D560" s="29" t="s">
        <v>146</v>
      </c>
      <c r="E560" s="9" t="n">
        <v>15933.59</v>
      </c>
      <c r="F560" s="9" t="n">
        <v>22348.98</v>
      </c>
      <c r="G560" s="9" t="n">
        <v>6415.39</v>
      </c>
    </row>
    <row r="561" s="27" customFormat="true" ht="12.75" hidden="true" customHeight="false" outlineLevel="0" collapsed="false">
      <c r="A561" s="9" t="n">
        <v>707</v>
      </c>
      <c r="B561" s="29" t="s">
        <v>72</v>
      </c>
      <c r="C561" s="9" t="n">
        <v>128</v>
      </c>
      <c r="D561" s="29" t="s">
        <v>147</v>
      </c>
      <c r="E561" s="9" t="n">
        <v>111239.56</v>
      </c>
      <c r="F561" s="9" t="n">
        <v>118882.56</v>
      </c>
      <c r="G561" s="9" t="n">
        <v>7643</v>
      </c>
    </row>
    <row r="562" s="27" customFormat="true" ht="12.75" hidden="true" customHeight="false" outlineLevel="0" collapsed="false">
      <c r="A562" s="9" t="n">
        <v>707</v>
      </c>
      <c r="B562" s="29" t="s">
        <v>72</v>
      </c>
      <c r="C562" s="9" t="n">
        <v>501</v>
      </c>
      <c r="D562" s="29" t="s">
        <v>148</v>
      </c>
      <c r="E562" s="9" t="n">
        <v>3465.63</v>
      </c>
      <c r="F562" s="9" t="n">
        <v>6644.78</v>
      </c>
      <c r="G562" s="9" t="n">
        <v>3179.15</v>
      </c>
    </row>
    <row r="563" s="27" customFormat="true" ht="12.75" hidden="true" customHeight="false" outlineLevel="0" collapsed="false">
      <c r="A563" s="9" t="n">
        <v>707</v>
      </c>
      <c r="B563" s="29" t="s">
        <v>72</v>
      </c>
      <c r="C563" s="9" t="n">
        <v>806</v>
      </c>
      <c r="D563" s="29" t="s">
        <v>149</v>
      </c>
      <c r="E563" s="9" t="n">
        <v>5233.81</v>
      </c>
      <c r="F563" s="9" t="n">
        <v>5292.38</v>
      </c>
      <c r="G563" s="9" t="n">
        <v>58.5699999999997</v>
      </c>
    </row>
    <row r="564" s="27" customFormat="true" ht="12.75" hidden="true" customHeight="false" outlineLevel="0" collapsed="false">
      <c r="A564" s="9" t="n">
        <v>707</v>
      </c>
      <c r="B564" s="29" t="s">
        <v>72</v>
      </c>
      <c r="C564" s="9" t="n">
        <v>603</v>
      </c>
      <c r="D564" s="29" t="s">
        <v>150</v>
      </c>
      <c r="E564" s="9" t="n">
        <v>220.37</v>
      </c>
      <c r="F564" s="9" t="n">
        <v>598.45</v>
      </c>
      <c r="G564" s="9" t="n">
        <v>378.08</v>
      </c>
    </row>
    <row r="565" s="27" customFormat="true" ht="12.75" hidden="true" customHeight="false" outlineLevel="0" collapsed="false">
      <c r="A565" s="9" t="n">
        <v>707</v>
      </c>
      <c r="B565" s="29" t="s">
        <v>72</v>
      </c>
      <c r="C565" s="9" t="n">
        <v>408</v>
      </c>
      <c r="D565" s="29" t="s">
        <v>151</v>
      </c>
      <c r="E565" s="9" t="n">
        <v>0</v>
      </c>
      <c r="F565" s="9" t="n">
        <v>0</v>
      </c>
      <c r="G565" s="9" t="n">
        <v>0</v>
      </c>
    </row>
    <row r="566" s="27" customFormat="true" ht="12.75" hidden="false" customHeight="false" outlineLevel="0" collapsed="false">
      <c r="A566" s="14" t="n">
        <v>707</v>
      </c>
      <c r="B566" s="15" t="s">
        <v>72</v>
      </c>
      <c r="C566" s="14" t="n">
        <v>710</v>
      </c>
      <c r="D566" s="15" t="s">
        <v>152</v>
      </c>
      <c r="E566" s="14" t="n">
        <v>38.3</v>
      </c>
      <c r="F566" s="14" t="s">
        <v>209</v>
      </c>
      <c r="G566" s="14" t="n">
        <v>-38.3</v>
      </c>
    </row>
    <row r="567" s="27" customFormat="true" ht="12.75" hidden="true" customHeight="false" outlineLevel="0" collapsed="false">
      <c r="A567" s="9" t="n">
        <v>707</v>
      </c>
      <c r="B567" s="29" t="s">
        <v>72</v>
      </c>
      <c r="C567" s="9" t="n">
        <v>323</v>
      </c>
      <c r="D567" s="29" t="s">
        <v>197</v>
      </c>
      <c r="E567" s="9" t="n">
        <v>0</v>
      </c>
      <c r="F567" s="9" t="n">
        <v>49.8</v>
      </c>
      <c r="G567" s="9" t="n">
        <v>49.8</v>
      </c>
    </row>
    <row r="568" s="27" customFormat="true" ht="12.75" hidden="true" customHeight="false" outlineLevel="0" collapsed="false">
      <c r="A568" s="9" t="n">
        <v>707</v>
      </c>
      <c r="B568" s="29" t="s">
        <v>72</v>
      </c>
      <c r="C568" s="9" t="n">
        <v>107</v>
      </c>
      <c r="D568" s="29" t="s">
        <v>153</v>
      </c>
      <c r="E568" s="9" t="n">
        <v>132133.92</v>
      </c>
      <c r="F568" s="9" t="n">
        <v>145387.83</v>
      </c>
      <c r="G568" s="9" t="n">
        <v>13253.91</v>
      </c>
    </row>
    <row r="569" s="27" customFormat="true" ht="12.75" hidden="true" customHeight="false" outlineLevel="0" collapsed="false">
      <c r="A569" s="9" t="n">
        <v>707</v>
      </c>
      <c r="B569" s="29" t="s">
        <v>72</v>
      </c>
      <c r="C569" s="9" t="n">
        <v>401</v>
      </c>
      <c r="D569" s="29" t="s">
        <v>154</v>
      </c>
      <c r="E569" s="9" t="n">
        <v>50577.42</v>
      </c>
      <c r="F569" s="9" t="n">
        <v>51197</v>
      </c>
      <c r="G569" s="9" t="n">
        <v>619.580000000002</v>
      </c>
    </row>
    <row r="570" s="27" customFormat="true" ht="12.75" hidden="true" customHeight="false" outlineLevel="0" collapsed="false">
      <c r="A570" s="9" t="n">
        <v>707</v>
      </c>
      <c r="B570" s="29" t="s">
        <v>72</v>
      </c>
      <c r="C570" s="9" t="n">
        <v>109</v>
      </c>
      <c r="D570" s="29" t="s">
        <v>155</v>
      </c>
      <c r="E570" s="9" t="n">
        <v>36505.79</v>
      </c>
      <c r="F570" s="9" t="n">
        <v>40817.63</v>
      </c>
      <c r="G570" s="9" t="n">
        <v>4311.84</v>
      </c>
    </row>
    <row r="571" s="27" customFormat="true" ht="12.75" hidden="true" customHeight="false" outlineLevel="0" collapsed="false">
      <c r="A571" s="9" t="n">
        <v>707</v>
      </c>
      <c r="B571" s="29" t="s">
        <v>72</v>
      </c>
      <c r="C571" s="9" t="n">
        <v>112</v>
      </c>
      <c r="D571" s="29" t="s">
        <v>156</v>
      </c>
      <c r="E571" s="9" t="n">
        <v>23919.57</v>
      </c>
      <c r="F571" s="9" t="n">
        <v>26249.1</v>
      </c>
      <c r="G571" s="9" t="n">
        <v>2329.53</v>
      </c>
    </row>
    <row r="572" s="27" customFormat="true" ht="12.75" hidden="true" customHeight="false" outlineLevel="0" collapsed="false">
      <c r="A572" s="9" t="n">
        <v>707</v>
      </c>
      <c r="B572" s="29" t="s">
        <v>72</v>
      </c>
      <c r="C572" s="9" t="n">
        <v>121</v>
      </c>
      <c r="D572" s="29" t="s">
        <v>157</v>
      </c>
      <c r="E572" s="9" t="n">
        <v>12836.65</v>
      </c>
      <c r="F572" s="9" t="n">
        <v>13386.33</v>
      </c>
      <c r="G572" s="9" t="n">
        <v>549.68</v>
      </c>
    </row>
    <row r="573" s="27" customFormat="true" ht="12.75" hidden="true" customHeight="false" outlineLevel="0" collapsed="false">
      <c r="A573" s="9" t="n">
        <v>707</v>
      </c>
      <c r="B573" s="29" t="s">
        <v>72</v>
      </c>
      <c r="C573" s="9" t="n">
        <v>705</v>
      </c>
      <c r="D573" s="29" t="s">
        <v>198</v>
      </c>
      <c r="E573" s="9" t="n">
        <v>1169.25</v>
      </c>
      <c r="F573" s="9" t="n">
        <v>13187.96</v>
      </c>
      <c r="G573" s="9" t="n">
        <v>12018.71</v>
      </c>
    </row>
    <row r="574" s="27" customFormat="true" ht="12.75" hidden="true" customHeight="false" outlineLevel="0" collapsed="false">
      <c r="A574" s="9" t="n">
        <v>707</v>
      </c>
      <c r="B574" s="29" t="s">
        <v>72</v>
      </c>
      <c r="C574" s="9" t="n">
        <v>802</v>
      </c>
      <c r="D574" s="29" t="s">
        <v>199</v>
      </c>
      <c r="E574" s="9" t="n">
        <v>3695.58</v>
      </c>
      <c r="F574" s="9" t="n">
        <v>4336.5</v>
      </c>
      <c r="G574" s="9" t="n">
        <v>640.92</v>
      </c>
    </row>
    <row r="575" s="27" customFormat="true" ht="12.75" hidden="true" customHeight="false" outlineLevel="0" collapsed="false">
      <c r="A575" s="9" t="n">
        <v>707</v>
      </c>
      <c r="B575" s="29" t="s">
        <v>72</v>
      </c>
      <c r="C575" s="9" t="n">
        <v>810</v>
      </c>
      <c r="D575" s="29" t="s">
        <v>158</v>
      </c>
      <c r="E575" s="9" t="n">
        <v>2755.94</v>
      </c>
      <c r="F575" s="9" t="n">
        <v>3059.38</v>
      </c>
      <c r="G575" s="9" t="n">
        <v>303.44</v>
      </c>
    </row>
    <row r="576" s="27" customFormat="true" ht="12.75" hidden="false" customHeight="false" outlineLevel="0" collapsed="false">
      <c r="A576" s="14" t="n">
        <v>707</v>
      </c>
      <c r="B576" s="15" t="s">
        <v>72</v>
      </c>
      <c r="C576" s="14" t="n">
        <v>126</v>
      </c>
      <c r="D576" s="15" t="s">
        <v>159</v>
      </c>
      <c r="E576" s="14" t="n">
        <v>11774.88</v>
      </c>
      <c r="F576" s="14" t="n">
        <v>10906.09</v>
      </c>
      <c r="G576" s="14" t="n">
        <v>-868.789999999999</v>
      </c>
    </row>
    <row r="577" s="27" customFormat="true" ht="12.75" hidden="false" customHeight="false" outlineLevel="0" collapsed="false">
      <c r="A577" s="14" t="n">
        <v>707</v>
      </c>
      <c r="B577" s="15" t="s">
        <v>72</v>
      </c>
      <c r="C577" s="14" t="n">
        <v>124</v>
      </c>
      <c r="D577" s="15" t="s">
        <v>160</v>
      </c>
      <c r="E577" s="14" t="n">
        <v>1216.32</v>
      </c>
      <c r="F577" s="14" t="n">
        <v>753.53</v>
      </c>
      <c r="G577" s="14" t="n">
        <v>-462.79</v>
      </c>
    </row>
    <row r="578" s="27" customFormat="true" ht="12.75" hidden="true" customHeight="false" outlineLevel="0" collapsed="false">
      <c r="A578" s="9" t="n">
        <v>707</v>
      </c>
      <c r="B578" s="29" t="s">
        <v>72</v>
      </c>
      <c r="C578" s="9" t="n">
        <v>314</v>
      </c>
      <c r="D578" s="29" t="s">
        <v>161</v>
      </c>
      <c r="E578" s="9" t="n">
        <v>1097.17</v>
      </c>
      <c r="F578" s="9" t="n">
        <v>1476.41</v>
      </c>
      <c r="G578" s="9" t="n">
        <v>379.24</v>
      </c>
    </row>
    <row r="579" s="27" customFormat="true" ht="12.75" hidden="true" customHeight="false" outlineLevel="0" collapsed="false">
      <c r="A579" s="9" t="n">
        <v>707</v>
      </c>
      <c r="B579" s="29" t="s">
        <v>72</v>
      </c>
      <c r="C579" s="9" t="n">
        <v>129</v>
      </c>
      <c r="D579" s="29" t="s">
        <v>162</v>
      </c>
      <c r="E579" s="9" t="n">
        <v>1012.4</v>
      </c>
      <c r="F579" s="9" t="n">
        <v>1068.9</v>
      </c>
      <c r="G579" s="9" t="n">
        <v>56.5000000000001</v>
      </c>
    </row>
    <row r="580" s="27" customFormat="true" ht="12.75" hidden="true" customHeight="false" outlineLevel="0" collapsed="false">
      <c r="A580" s="9" t="n">
        <v>707</v>
      </c>
      <c r="B580" s="29" t="s">
        <v>72</v>
      </c>
      <c r="C580" s="9" t="n">
        <v>706</v>
      </c>
      <c r="D580" s="29" t="s">
        <v>205</v>
      </c>
      <c r="E580" s="9" t="n">
        <v>0</v>
      </c>
      <c r="F580" s="9" t="n">
        <v>82.65</v>
      </c>
      <c r="G580" s="9" t="n">
        <v>82.65</v>
      </c>
    </row>
    <row r="581" s="27" customFormat="true" ht="12.75" hidden="false" customHeight="false" outlineLevel="0" collapsed="false">
      <c r="A581" s="14" t="n">
        <v>707</v>
      </c>
      <c r="B581" s="15" t="s">
        <v>72</v>
      </c>
      <c r="C581" s="14" t="n">
        <v>404</v>
      </c>
      <c r="D581" s="15" t="s">
        <v>164</v>
      </c>
      <c r="E581" s="14" t="n">
        <v>11375.73</v>
      </c>
      <c r="F581" s="14" t="n">
        <v>8256.65</v>
      </c>
      <c r="G581" s="14" t="n">
        <v>-3119.08</v>
      </c>
    </row>
    <row r="582" s="27" customFormat="true" ht="12.75" hidden="true" customHeight="false" outlineLevel="0" collapsed="false">
      <c r="A582" s="9" t="n">
        <v>707</v>
      </c>
      <c r="B582" s="29" t="s">
        <v>72</v>
      </c>
      <c r="C582" s="9" t="n">
        <v>101</v>
      </c>
      <c r="D582" s="29" t="s">
        <v>165</v>
      </c>
      <c r="E582" s="9" t="n">
        <v>58636.59</v>
      </c>
      <c r="F582" s="9" t="n">
        <v>82855.71</v>
      </c>
      <c r="G582" s="9" t="n">
        <v>24219.12</v>
      </c>
    </row>
    <row r="583" s="27" customFormat="true" ht="12.75" hidden="false" customHeight="false" outlineLevel="0" collapsed="false">
      <c r="A583" s="14" t="n">
        <v>707</v>
      </c>
      <c r="B583" s="15" t="s">
        <v>72</v>
      </c>
      <c r="C583" s="14" t="n">
        <v>123</v>
      </c>
      <c r="D583" s="15" t="s">
        <v>166</v>
      </c>
      <c r="E583" s="14" t="n">
        <v>84245.65</v>
      </c>
      <c r="F583" s="14" t="n">
        <v>79909.16</v>
      </c>
      <c r="G583" s="14" t="n">
        <v>-4336.48999999999</v>
      </c>
    </row>
    <row r="584" s="27" customFormat="true" ht="12.75" hidden="true" customHeight="false" outlineLevel="0" collapsed="false">
      <c r="A584" s="9" t="n">
        <v>707</v>
      </c>
      <c r="B584" s="29" t="s">
        <v>72</v>
      </c>
      <c r="C584" s="9" t="n">
        <v>108</v>
      </c>
      <c r="D584" s="29" t="s">
        <v>167</v>
      </c>
      <c r="E584" s="9" t="n">
        <v>61672.97</v>
      </c>
      <c r="F584" s="9" t="n">
        <v>64970.8</v>
      </c>
      <c r="G584" s="9" t="n">
        <v>3297.83</v>
      </c>
    </row>
    <row r="585" s="27" customFormat="true" ht="12.75" hidden="true" customHeight="false" outlineLevel="0" collapsed="false">
      <c r="A585" s="9" t="n">
        <v>707</v>
      </c>
      <c r="B585" s="29" t="s">
        <v>72</v>
      </c>
      <c r="C585" s="9" t="n">
        <v>110</v>
      </c>
      <c r="D585" s="29" t="s">
        <v>168</v>
      </c>
      <c r="E585" s="9" t="n">
        <v>57610.04</v>
      </c>
      <c r="F585" s="9" t="n">
        <v>58667.19</v>
      </c>
      <c r="G585" s="9" t="n">
        <v>1057.15</v>
      </c>
    </row>
    <row r="586" s="27" customFormat="true" ht="12.75" hidden="true" customHeight="false" outlineLevel="0" collapsed="false">
      <c r="A586" s="9" t="n">
        <v>707</v>
      </c>
      <c r="B586" s="29" t="s">
        <v>72</v>
      </c>
      <c r="C586" s="9" t="n">
        <v>119</v>
      </c>
      <c r="D586" s="29" t="s">
        <v>169</v>
      </c>
      <c r="E586" s="9" t="n">
        <v>31283.65</v>
      </c>
      <c r="F586" s="9" t="n">
        <v>62054.12</v>
      </c>
      <c r="G586" s="9" t="n">
        <v>30770.47</v>
      </c>
    </row>
    <row r="587" s="27" customFormat="true" ht="12.75" hidden="false" customHeight="false" outlineLevel="0" collapsed="false">
      <c r="A587" s="14" t="n">
        <v>707</v>
      </c>
      <c r="B587" s="15" t="s">
        <v>72</v>
      </c>
      <c r="C587" s="14" t="n">
        <v>407</v>
      </c>
      <c r="D587" s="15" t="s">
        <v>170</v>
      </c>
      <c r="E587" s="14" t="n">
        <v>38404.17</v>
      </c>
      <c r="F587" s="14" t="n">
        <v>26968.35</v>
      </c>
      <c r="G587" s="30" t="n">
        <v>-11435.82</v>
      </c>
    </row>
    <row r="588" s="27" customFormat="true" ht="12.75" hidden="true" customHeight="false" outlineLevel="0" collapsed="false">
      <c r="A588" s="9" t="n">
        <v>707</v>
      </c>
      <c r="B588" s="29" t="s">
        <v>72</v>
      </c>
      <c r="C588" s="9" t="n">
        <v>116</v>
      </c>
      <c r="D588" s="29" t="s">
        <v>171</v>
      </c>
      <c r="E588" s="9" t="n">
        <v>3969.42</v>
      </c>
      <c r="F588" s="9" t="n">
        <v>7781.64</v>
      </c>
      <c r="G588" s="9" t="n">
        <v>3812.22</v>
      </c>
    </row>
    <row r="589" s="27" customFormat="true" ht="12.75" hidden="true" customHeight="false" outlineLevel="0" collapsed="false">
      <c r="A589" s="9" t="n">
        <v>707</v>
      </c>
      <c r="B589" s="29" t="s">
        <v>72</v>
      </c>
      <c r="C589" s="9" t="n">
        <v>406</v>
      </c>
      <c r="D589" s="29" t="s">
        <v>172</v>
      </c>
      <c r="E589" s="9" t="n">
        <v>586.86</v>
      </c>
      <c r="F589" s="9" t="n">
        <v>1710.06</v>
      </c>
      <c r="G589" s="9" t="n">
        <v>1123.2</v>
      </c>
    </row>
    <row r="590" s="27" customFormat="true" ht="12.75" hidden="false" customHeight="false" outlineLevel="0" collapsed="false">
      <c r="A590" s="14" t="n">
        <v>707</v>
      </c>
      <c r="B590" s="15" t="s">
        <v>72</v>
      </c>
      <c r="C590" s="14" t="n">
        <v>310</v>
      </c>
      <c r="D590" s="15" t="s">
        <v>173</v>
      </c>
      <c r="E590" s="14" t="n">
        <v>911.8</v>
      </c>
      <c r="F590" s="14" t="n">
        <v>543.24</v>
      </c>
      <c r="G590" s="14" t="n">
        <v>-368.56</v>
      </c>
    </row>
    <row r="591" s="27" customFormat="true" ht="12.75" hidden="true" customHeight="false" outlineLevel="0" collapsed="false">
      <c r="A591" s="9" t="n">
        <v>707</v>
      </c>
      <c r="B591" s="29" t="s">
        <v>72</v>
      </c>
      <c r="C591" s="9" t="n">
        <v>704</v>
      </c>
      <c r="D591" s="29" t="s">
        <v>174</v>
      </c>
      <c r="E591" s="9" t="n">
        <v>909.37</v>
      </c>
      <c r="F591" s="9" t="n">
        <v>1947.62</v>
      </c>
      <c r="G591" s="9" t="n">
        <v>1038.25</v>
      </c>
    </row>
    <row r="592" s="27" customFormat="true" ht="12.75" hidden="true" customHeight="false" outlineLevel="0" collapsed="false">
      <c r="A592" s="9" t="n">
        <v>707</v>
      </c>
      <c r="B592" s="29" t="s">
        <v>72</v>
      </c>
      <c r="C592" s="9" t="n">
        <v>803</v>
      </c>
      <c r="D592" s="29" t="s">
        <v>201</v>
      </c>
      <c r="E592" s="9" t="n">
        <v>0</v>
      </c>
      <c r="F592" s="9" t="n">
        <v>1490</v>
      </c>
      <c r="G592" s="9" t="n">
        <v>1490</v>
      </c>
    </row>
    <row r="593" s="27" customFormat="true" ht="12.75" hidden="false" customHeight="false" outlineLevel="0" collapsed="false">
      <c r="A593" s="14" t="n">
        <v>707</v>
      </c>
      <c r="B593" s="15" t="s">
        <v>72</v>
      </c>
      <c r="C593" s="14" t="n">
        <v>709</v>
      </c>
      <c r="D593" s="15" t="s">
        <v>175</v>
      </c>
      <c r="E593" s="14" t="n">
        <v>1456.56</v>
      </c>
      <c r="F593" s="14" t="n">
        <v>1356.09</v>
      </c>
      <c r="G593" s="14" t="n">
        <v>-100.47</v>
      </c>
    </row>
    <row r="594" s="27" customFormat="true" ht="12.75" hidden="false" customHeight="false" outlineLevel="0" collapsed="false">
      <c r="A594" s="14" t="n">
        <v>707</v>
      </c>
      <c r="B594" s="15" t="s">
        <v>72</v>
      </c>
      <c r="C594" s="14" t="n">
        <v>316</v>
      </c>
      <c r="D594" s="15" t="s">
        <v>202</v>
      </c>
      <c r="E594" s="14" t="n">
        <v>1023.79</v>
      </c>
      <c r="F594" s="14" t="n">
        <v>678.3</v>
      </c>
      <c r="G594" s="14" t="n">
        <v>-345.49</v>
      </c>
    </row>
    <row r="595" s="27" customFormat="true" ht="12.75" hidden="true" customHeight="false" outlineLevel="0" collapsed="false">
      <c r="A595" s="9" t="n">
        <v>707</v>
      </c>
      <c r="B595" s="29" t="s">
        <v>72</v>
      </c>
      <c r="C595" s="9" t="n">
        <v>106</v>
      </c>
      <c r="D595" s="29" t="s">
        <v>176</v>
      </c>
      <c r="E595" s="9" t="n">
        <v>186849.18</v>
      </c>
      <c r="F595" s="9" t="n">
        <v>196349.94</v>
      </c>
      <c r="G595" s="9" t="n">
        <v>9500.76000000001</v>
      </c>
    </row>
    <row r="596" s="27" customFormat="true" ht="12.75" hidden="false" customHeight="false" outlineLevel="0" collapsed="false">
      <c r="A596" s="14" t="n">
        <v>707</v>
      </c>
      <c r="B596" s="15" t="s">
        <v>72</v>
      </c>
      <c r="C596" s="14" t="n">
        <v>127</v>
      </c>
      <c r="D596" s="15" t="s">
        <v>177</v>
      </c>
      <c r="E596" s="14" t="n">
        <v>8088.66</v>
      </c>
      <c r="F596" s="14" t="n">
        <v>7206.16</v>
      </c>
      <c r="G596" s="14" t="n">
        <v>-882.5</v>
      </c>
    </row>
    <row r="597" s="27" customFormat="true" ht="12.75" hidden="true" customHeight="false" outlineLevel="0" collapsed="false">
      <c r="A597" s="9" t="n">
        <v>707</v>
      </c>
      <c r="B597" s="29" t="s">
        <v>72</v>
      </c>
      <c r="C597" s="9" t="n">
        <v>601</v>
      </c>
      <c r="D597" s="29" t="s">
        <v>178</v>
      </c>
      <c r="E597" s="9" t="n">
        <v>9049</v>
      </c>
      <c r="F597" s="9" t="n">
        <v>10537.4</v>
      </c>
      <c r="G597" s="9" t="n">
        <v>1488.4</v>
      </c>
    </row>
    <row r="598" s="27" customFormat="true" ht="12.75" hidden="true" customHeight="false" outlineLevel="0" collapsed="false">
      <c r="A598" s="9" t="n">
        <v>707</v>
      </c>
      <c r="B598" s="29" t="s">
        <v>72</v>
      </c>
      <c r="C598" s="9" t="n">
        <v>308</v>
      </c>
      <c r="D598" s="29" t="s">
        <v>179</v>
      </c>
      <c r="E598" s="9" t="n">
        <v>594</v>
      </c>
      <c r="F598" s="9" t="n">
        <v>21794.28</v>
      </c>
      <c r="G598" s="9" t="n">
        <v>21200.28</v>
      </c>
    </row>
    <row r="599" s="27" customFormat="true" ht="12.75" hidden="true" customHeight="false" outlineLevel="0" collapsed="false">
      <c r="A599" s="9" t="n">
        <v>707</v>
      </c>
      <c r="B599" s="29" t="s">
        <v>72</v>
      </c>
      <c r="C599" s="9" t="n">
        <v>808</v>
      </c>
      <c r="D599" s="29" t="s">
        <v>180</v>
      </c>
      <c r="E599" s="9" t="n">
        <v>7002.24</v>
      </c>
      <c r="F599" s="9" t="n">
        <v>10322.39</v>
      </c>
      <c r="G599" s="9" t="n">
        <v>3320.15</v>
      </c>
    </row>
    <row r="600" s="27" customFormat="true" ht="12.75" hidden="false" customHeight="false" outlineLevel="0" collapsed="false">
      <c r="A600" s="14" t="n">
        <v>707</v>
      </c>
      <c r="B600" s="15" t="s">
        <v>72</v>
      </c>
      <c r="C600" s="14" t="n">
        <v>812</v>
      </c>
      <c r="D600" s="15" t="s">
        <v>181</v>
      </c>
      <c r="E600" s="14" t="n">
        <v>13022.63</v>
      </c>
      <c r="F600" s="14" t="n">
        <v>10677.24</v>
      </c>
      <c r="G600" s="14" t="n">
        <v>-2345.39</v>
      </c>
    </row>
    <row r="601" s="27" customFormat="true" ht="12.75" hidden="true" customHeight="false" outlineLevel="0" collapsed="false">
      <c r="A601" s="9" t="n">
        <v>707</v>
      </c>
      <c r="B601" s="29" t="s">
        <v>72</v>
      </c>
      <c r="C601" s="9" t="n">
        <v>325</v>
      </c>
      <c r="D601" s="29" t="s">
        <v>182</v>
      </c>
      <c r="E601" s="9" t="n">
        <v>177.21</v>
      </c>
      <c r="F601" s="9" t="n">
        <v>184</v>
      </c>
      <c r="G601" s="9" t="n">
        <v>6.78999999999999</v>
      </c>
    </row>
    <row r="602" s="27" customFormat="true" ht="12.75" hidden="true" customHeight="false" outlineLevel="0" collapsed="false">
      <c r="A602" s="9" t="n">
        <v>707</v>
      </c>
      <c r="B602" s="29" t="s">
        <v>72</v>
      </c>
      <c r="C602" s="9" t="n">
        <v>104</v>
      </c>
      <c r="D602" s="29" t="s">
        <v>183</v>
      </c>
      <c r="E602" s="9" t="n">
        <v>135760.22</v>
      </c>
      <c r="F602" s="9" t="n">
        <v>146365.52</v>
      </c>
      <c r="G602" s="9" t="n">
        <v>10605.3</v>
      </c>
    </row>
    <row r="603" s="27" customFormat="true" ht="12.75" hidden="true" customHeight="false" outlineLevel="0" collapsed="false">
      <c r="A603" s="9" t="n">
        <v>707</v>
      </c>
      <c r="B603" s="29" t="s">
        <v>72</v>
      </c>
      <c r="C603" s="9" t="n">
        <v>604</v>
      </c>
      <c r="D603" s="29" t="s">
        <v>184</v>
      </c>
      <c r="E603" s="9" t="n">
        <v>3333.36</v>
      </c>
      <c r="F603" s="9" t="n">
        <v>4740.6</v>
      </c>
      <c r="G603" s="9" t="n">
        <v>1407.24</v>
      </c>
    </row>
    <row r="604" s="27" customFormat="true" ht="12.75" hidden="false" customHeight="false" outlineLevel="0" collapsed="false">
      <c r="A604" s="14" t="n">
        <v>707</v>
      </c>
      <c r="B604" s="15" t="s">
        <v>72</v>
      </c>
      <c r="C604" s="14" t="n">
        <v>405</v>
      </c>
      <c r="D604" s="15" t="s">
        <v>208</v>
      </c>
      <c r="E604" s="14" t="n">
        <v>1733.02</v>
      </c>
      <c r="F604" s="14" t="n">
        <v>677.13</v>
      </c>
      <c r="G604" s="14" t="n">
        <v>-1055.89</v>
      </c>
    </row>
    <row r="605" s="27" customFormat="true" ht="12.75" hidden="false" customHeight="false" outlineLevel="0" collapsed="false">
      <c r="A605" s="14" t="n">
        <v>707</v>
      </c>
      <c r="B605" s="15" t="s">
        <v>72</v>
      </c>
      <c r="C605" s="14" t="n">
        <v>403</v>
      </c>
      <c r="D605" s="15" t="s">
        <v>186</v>
      </c>
      <c r="E605" s="14" t="n">
        <v>23141.56</v>
      </c>
      <c r="F605" s="14" t="n">
        <v>20012.56</v>
      </c>
      <c r="G605" s="14" t="n">
        <v>-3129</v>
      </c>
    </row>
    <row r="606" s="27" customFormat="true" ht="12.75" hidden="true" customHeight="false" outlineLevel="0" collapsed="false">
      <c r="A606" s="9" t="n">
        <v>707</v>
      </c>
      <c r="B606" s="29" t="s">
        <v>72</v>
      </c>
      <c r="C606" s="9" t="n">
        <v>306</v>
      </c>
      <c r="D606" s="29" t="s">
        <v>187</v>
      </c>
      <c r="E606" s="9" t="n">
        <v>12158.04</v>
      </c>
      <c r="F606" s="9" t="n">
        <v>15360.86</v>
      </c>
      <c r="G606" s="9" t="n">
        <v>3202.82</v>
      </c>
    </row>
    <row r="607" s="27" customFormat="true" ht="12.75" hidden="true" customHeight="false" outlineLevel="0" collapsed="false">
      <c r="A607" s="9" t="n">
        <v>707</v>
      </c>
      <c r="B607" s="29" t="s">
        <v>72</v>
      </c>
      <c r="C607" s="9" t="n">
        <v>309</v>
      </c>
      <c r="D607" s="29" t="s">
        <v>188</v>
      </c>
      <c r="E607" s="9" t="n">
        <v>4254.01</v>
      </c>
      <c r="F607" s="9" t="n">
        <v>6774.2</v>
      </c>
      <c r="G607" s="9" t="n">
        <v>2520.19</v>
      </c>
    </row>
    <row r="608" s="27" customFormat="true" ht="12.75" hidden="true" customHeight="false" outlineLevel="0" collapsed="false">
      <c r="A608" s="9" t="n">
        <v>707</v>
      </c>
      <c r="B608" s="29" t="s">
        <v>72</v>
      </c>
      <c r="C608" s="9" t="n">
        <v>703</v>
      </c>
      <c r="D608" s="29" t="s">
        <v>189</v>
      </c>
      <c r="E608" s="9" t="n">
        <v>12028.49</v>
      </c>
      <c r="F608" s="9" t="n">
        <v>14264.79</v>
      </c>
      <c r="G608" s="9" t="n">
        <v>2236.3</v>
      </c>
    </row>
    <row r="609" s="27" customFormat="true" ht="12.75" hidden="true" customHeight="false" outlineLevel="0" collapsed="false">
      <c r="A609" s="9" t="n">
        <v>707</v>
      </c>
      <c r="B609" s="29" t="s">
        <v>72</v>
      </c>
      <c r="C609" s="9" t="n">
        <v>307</v>
      </c>
      <c r="D609" s="29" t="s">
        <v>190</v>
      </c>
      <c r="E609" s="9" t="n">
        <v>25656.48</v>
      </c>
      <c r="F609" s="9" t="n">
        <v>42960.31</v>
      </c>
      <c r="G609" s="9" t="n">
        <v>17303.83</v>
      </c>
    </row>
    <row r="610" s="27" customFormat="true" ht="12.75" hidden="true" customHeight="false" outlineLevel="0" collapsed="false">
      <c r="A610" s="9" t="n">
        <v>707</v>
      </c>
      <c r="B610" s="29" t="s">
        <v>72</v>
      </c>
      <c r="C610" s="9" t="n">
        <v>708</v>
      </c>
      <c r="D610" s="29" t="s">
        <v>191</v>
      </c>
      <c r="E610" s="9" t="n">
        <v>445.66</v>
      </c>
      <c r="F610" s="9" t="n">
        <v>1070.29</v>
      </c>
      <c r="G610" s="9" t="n">
        <v>624.63</v>
      </c>
    </row>
    <row r="611" s="27" customFormat="true" ht="12.75" hidden="true" customHeight="false" outlineLevel="0" collapsed="false">
      <c r="A611" s="9" t="n">
        <v>707</v>
      </c>
      <c r="B611" s="29" t="s">
        <v>72</v>
      </c>
      <c r="C611" s="9" t="n">
        <v>701</v>
      </c>
      <c r="D611" s="29" t="s">
        <v>192</v>
      </c>
      <c r="E611" s="9" t="n">
        <v>3145.64</v>
      </c>
      <c r="F611" s="9" t="n">
        <v>5225.68</v>
      </c>
      <c r="G611" s="9" t="n">
        <v>2080.04</v>
      </c>
    </row>
    <row r="612" s="27" customFormat="true" ht="12.75" hidden="false" customHeight="false" outlineLevel="0" collapsed="false">
      <c r="A612" s="14" t="n">
        <v>707</v>
      </c>
      <c r="B612" s="15" t="s">
        <v>72</v>
      </c>
      <c r="C612" s="14" t="n">
        <v>315</v>
      </c>
      <c r="D612" s="15" t="s">
        <v>193</v>
      </c>
      <c r="E612" s="14" t="n">
        <v>5264.26</v>
      </c>
      <c r="F612" s="14" t="n">
        <v>2307.46</v>
      </c>
      <c r="G612" s="14" t="n">
        <v>-2956.8</v>
      </c>
    </row>
    <row r="613" s="27" customFormat="true" ht="12.75" hidden="true" customHeight="false" outlineLevel="0" collapsed="false">
      <c r="A613" s="9" t="n">
        <v>706</v>
      </c>
      <c r="B613" s="29" t="s">
        <v>71</v>
      </c>
      <c r="C613" s="9" t="n">
        <v>115</v>
      </c>
      <c r="D613" s="29" t="s">
        <v>112</v>
      </c>
      <c r="E613" s="9" t="n">
        <v>28830.18</v>
      </c>
      <c r="F613" s="9" t="n">
        <v>29168.89</v>
      </c>
      <c r="G613" s="9" t="n">
        <v>338.709999999999</v>
      </c>
    </row>
    <row r="614" s="27" customFormat="true" ht="12.75" hidden="true" customHeight="false" outlineLevel="0" collapsed="false">
      <c r="A614" s="9" t="n">
        <v>706</v>
      </c>
      <c r="B614" s="29" t="s">
        <v>71</v>
      </c>
      <c r="C614" s="9" t="n">
        <v>118</v>
      </c>
      <c r="D614" s="29" t="s">
        <v>113</v>
      </c>
      <c r="E614" s="9" t="n">
        <v>73520.08</v>
      </c>
      <c r="F614" s="9" t="n">
        <v>88634.05</v>
      </c>
      <c r="G614" s="9" t="n">
        <v>15113.97</v>
      </c>
    </row>
    <row r="615" s="27" customFormat="true" ht="12.75" hidden="true" customHeight="false" outlineLevel="0" collapsed="false">
      <c r="A615" s="9" t="n">
        <v>706</v>
      </c>
      <c r="B615" s="29" t="s">
        <v>71</v>
      </c>
      <c r="C615" s="9" t="n">
        <v>125</v>
      </c>
      <c r="D615" s="29" t="s">
        <v>114</v>
      </c>
      <c r="E615" s="9" t="n">
        <v>36810.02</v>
      </c>
      <c r="F615" s="9" t="n">
        <v>58464.17</v>
      </c>
      <c r="G615" s="9" t="n">
        <v>21654.15</v>
      </c>
    </row>
    <row r="616" s="27" customFormat="true" ht="12.75" hidden="true" customHeight="false" outlineLevel="0" collapsed="false">
      <c r="A616" s="9" t="n">
        <v>706</v>
      </c>
      <c r="B616" s="29" t="s">
        <v>71</v>
      </c>
      <c r="C616" s="9" t="n">
        <v>207</v>
      </c>
      <c r="D616" s="29" t="s">
        <v>115</v>
      </c>
      <c r="E616" s="9" t="n">
        <v>98.36</v>
      </c>
      <c r="F616" s="9" t="n">
        <v>129.13</v>
      </c>
      <c r="G616" s="9" t="n">
        <v>30.77</v>
      </c>
    </row>
    <row r="617" s="27" customFormat="true" ht="12.75" hidden="true" customHeight="false" outlineLevel="0" collapsed="false">
      <c r="A617" s="9" t="n">
        <v>706</v>
      </c>
      <c r="B617" s="29" t="s">
        <v>71</v>
      </c>
      <c r="C617" s="9" t="n">
        <v>120</v>
      </c>
      <c r="D617" s="29" t="s">
        <v>116</v>
      </c>
      <c r="E617" s="9" t="n">
        <v>141.82</v>
      </c>
      <c r="F617" s="9" t="n">
        <v>254.8</v>
      </c>
      <c r="G617" s="9" t="n">
        <v>112.98</v>
      </c>
    </row>
    <row r="618" s="27" customFormat="true" ht="12.75" hidden="true" customHeight="false" outlineLevel="0" collapsed="false">
      <c r="A618" s="9" t="n">
        <v>706</v>
      </c>
      <c r="B618" s="29" t="s">
        <v>71</v>
      </c>
      <c r="C618" s="9" t="n">
        <v>122</v>
      </c>
      <c r="D618" s="29" t="s">
        <v>117</v>
      </c>
      <c r="E618" s="9" t="n">
        <v>1856.94</v>
      </c>
      <c r="F618" s="9" t="n">
        <v>3545.95</v>
      </c>
      <c r="G618" s="9" t="n">
        <v>1689.01</v>
      </c>
    </row>
    <row r="619" s="27" customFormat="true" ht="12.75" hidden="true" customHeight="false" outlineLevel="0" collapsed="false">
      <c r="A619" s="9" t="n">
        <v>706</v>
      </c>
      <c r="B619" s="29" t="s">
        <v>71</v>
      </c>
      <c r="C619" s="9" t="n">
        <v>312</v>
      </c>
      <c r="D619" s="29" t="s">
        <v>118</v>
      </c>
      <c r="E619" s="9" t="n">
        <v>3134.15</v>
      </c>
      <c r="F619" s="9" t="n">
        <v>3351.33</v>
      </c>
      <c r="G619" s="9" t="n">
        <v>217.18</v>
      </c>
    </row>
    <row r="620" s="27" customFormat="true" ht="12.75" hidden="false" customHeight="false" outlineLevel="0" collapsed="false">
      <c r="A620" s="14" t="n">
        <v>706</v>
      </c>
      <c r="B620" s="15" t="s">
        <v>71</v>
      </c>
      <c r="C620" s="14" t="n">
        <v>206</v>
      </c>
      <c r="D620" s="15" t="s">
        <v>119</v>
      </c>
      <c r="E620" s="14" t="n">
        <v>36970.94</v>
      </c>
      <c r="F620" s="14" t="n">
        <v>27211.96</v>
      </c>
      <c r="G620" s="30" t="n">
        <v>-9758.98</v>
      </c>
    </row>
    <row r="621" s="27" customFormat="true" ht="12.75" hidden="true" customHeight="false" outlineLevel="0" collapsed="false">
      <c r="A621" s="9" t="n">
        <v>706</v>
      </c>
      <c r="B621" s="29" t="s">
        <v>71</v>
      </c>
      <c r="C621" s="9" t="n">
        <v>301</v>
      </c>
      <c r="D621" s="29" t="s">
        <v>120</v>
      </c>
      <c r="E621" s="9" t="n">
        <v>1129.25</v>
      </c>
      <c r="F621" s="9" t="n">
        <v>1456.92</v>
      </c>
      <c r="G621" s="9" t="n">
        <v>327.67</v>
      </c>
    </row>
    <row r="622" s="27" customFormat="true" ht="12.75" hidden="true" customHeight="false" outlineLevel="0" collapsed="false">
      <c r="A622" s="9" t="n">
        <v>706</v>
      </c>
      <c r="B622" s="29" t="s">
        <v>71</v>
      </c>
      <c r="C622" s="9" t="n">
        <v>805</v>
      </c>
      <c r="D622" s="29" t="s">
        <v>121</v>
      </c>
      <c r="E622" s="9" t="n">
        <v>1923.31</v>
      </c>
      <c r="F622" s="9" t="n">
        <v>3582.23</v>
      </c>
      <c r="G622" s="9" t="n">
        <v>1658.92</v>
      </c>
    </row>
    <row r="623" s="27" customFormat="true" ht="12.75" hidden="false" customHeight="false" outlineLevel="0" collapsed="false">
      <c r="A623" s="14" t="n">
        <v>706</v>
      </c>
      <c r="B623" s="15" t="s">
        <v>71</v>
      </c>
      <c r="C623" s="14" t="n">
        <v>804</v>
      </c>
      <c r="D623" s="15" t="s">
        <v>122</v>
      </c>
      <c r="E623" s="14" t="n">
        <v>1280.39</v>
      </c>
      <c r="F623" s="14" t="n">
        <v>1150.95</v>
      </c>
      <c r="G623" s="14" t="n">
        <v>-129.44</v>
      </c>
    </row>
    <row r="624" s="27" customFormat="true" ht="12.75" hidden="false" customHeight="false" outlineLevel="0" collapsed="false">
      <c r="A624" s="14" t="n">
        <v>706</v>
      </c>
      <c r="B624" s="15" t="s">
        <v>71</v>
      </c>
      <c r="C624" s="14" t="n">
        <v>801</v>
      </c>
      <c r="D624" s="15" t="s">
        <v>123</v>
      </c>
      <c r="E624" s="14" t="n">
        <v>7583.82</v>
      </c>
      <c r="F624" s="14" t="n">
        <v>3209.8</v>
      </c>
      <c r="G624" s="14" t="n">
        <v>-4374.02</v>
      </c>
    </row>
    <row r="625" s="27" customFormat="true" ht="12.75" hidden="true" customHeight="false" outlineLevel="0" collapsed="false">
      <c r="A625" s="9" t="n">
        <v>706</v>
      </c>
      <c r="B625" s="29" t="s">
        <v>71</v>
      </c>
      <c r="C625" s="9" t="n">
        <v>103</v>
      </c>
      <c r="D625" s="29" t="s">
        <v>124</v>
      </c>
      <c r="E625" s="9" t="n">
        <v>28874.71</v>
      </c>
      <c r="F625" s="9" t="n">
        <v>34607.52</v>
      </c>
      <c r="G625" s="9" t="n">
        <v>5732.81</v>
      </c>
    </row>
    <row r="626" s="27" customFormat="true" ht="12.75" hidden="true" customHeight="false" outlineLevel="0" collapsed="false">
      <c r="A626" s="9" t="n">
        <v>706</v>
      </c>
      <c r="B626" s="29" t="s">
        <v>71</v>
      </c>
      <c r="C626" s="9" t="n">
        <v>102</v>
      </c>
      <c r="D626" s="29" t="s">
        <v>125</v>
      </c>
      <c r="E626" s="9" t="n">
        <v>23750.55</v>
      </c>
      <c r="F626" s="9" t="n">
        <v>26354.3</v>
      </c>
      <c r="G626" s="9" t="n">
        <v>2603.75</v>
      </c>
    </row>
    <row r="627" s="27" customFormat="true" ht="12.75" hidden="true" customHeight="false" outlineLevel="0" collapsed="false">
      <c r="A627" s="9" t="n">
        <v>706</v>
      </c>
      <c r="B627" s="29" t="s">
        <v>71</v>
      </c>
      <c r="C627" s="9" t="n">
        <v>105</v>
      </c>
      <c r="D627" s="29" t="s">
        <v>126</v>
      </c>
      <c r="E627" s="9" t="n">
        <v>45965.53</v>
      </c>
      <c r="F627" s="9" t="n">
        <v>58811.87</v>
      </c>
      <c r="G627" s="9" t="n">
        <v>12846.34</v>
      </c>
    </row>
    <row r="628" s="27" customFormat="true" ht="12.75" hidden="true" customHeight="false" outlineLevel="0" collapsed="false">
      <c r="A628" s="9" t="n">
        <v>706</v>
      </c>
      <c r="B628" s="29" t="s">
        <v>71</v>
      </c>
      <c r="C628" s="9" t="n">
        <v>302</v>
      </c>
      <c r="D628" s="29" t="s">
        <v>127</v>
      </c>
      <c r="E628" s="9" t="n">
        <v>50516.21</v>
      </c>
      <c r="F628" s="9" t="n">
        <v>53005.8</v>
      </c>
      <c r="G628" s="9" t="n">
        <v>2489.59</v>
      </c>
    </row>
    <row r="629" s="27" customFormat="true" ht="12.75" hidden="true" customHeight="false" outlineLevel="0" collapsed="false">
      <c r="A629" s="9" t="n">
        <v>706</v>
      </c>
      <c r="B629" s="29" t="s">
        <v>71</v>
      </c>
      <c r="C629" s="9" t="n">
        <v>205</v>
      </c>
      <c r="D629" s="29" t="s">
        <v>128</v>
      </c>
      <c r="E629" s="9" t="n">
        <v>8823.93</v>
      </c>
      <c r="F629" s="9" t="n">
        <v>9873.77</v>
      </c>
      <c r="G629" s="9" t="n">
        <v>1049.84</v>
      </c>
    </row>
    <row r="630" s="27" customFormat="true" ht="12.75" hidden="false" customHeight="false" outlineLevel="0" collapsed="false">
      <c r="A630" s="14" t="n">
        <v>706</v>
      </c>
      <c r="B630" s="15" t="s">
        <v>71</v>
      </c>
      <c r="C630" s="14" t="n">
        <v>305</v>
      </c>
      <c r="D630" s="15" t="s">
        <v>129</v>
      </c>
      <c r="E630" s="14" t="n">
        <v>4749.11</v>
      </c>
      <c r="F630" s="14" t="n">
        <v>4121.08</v>
      </c>
      <c r="G630" s="14" t="n">
        <v>-628.03</v>
      </c>
    </row>
    <row r="631" s="27" customFormat="true" ht="12.75" hidden="true" customHeight="false" outlineLevel="0" collapsed="false">
      <c r="A631" s="9" t="n">
        <v>706</v>
      </c>
      <c r="B631" s="29" t="s">
        <v>71</v>
      </c>
      <c r="C631" s="9" t="n">
        <v>602</v>
      </c>
      <c r="D631" s="29" t="s">
        <v>130</v>
      </c>
      <c r="E631" s="9" t="n">
        <v>503.55</v>
      </c>
      <c r="F631" s="9" t="n">
        <v>1842.74</v>
      </c>
      <c r="G631" s="9" t="n">
        <v>1339.19</v>
      </c>
    </row>
    <row r="632" s="27" customFormat="true" ht="12.75" hidden="true" customHeight="false" outlineLevel="0" collapsed="false">
      <c r="A632" s="9" t="n">
        <v>706</v>
      </c>
      <c r="B632" s="29" t="s">
        <v>71</v>
      </c>
      <c r="C632" s="9" t="n">
        <v>702</v>
      </c>
      <c r="D632" s="29" t="s">
        <v>131</v>
      </c>
      <c r="E632" s="9" t="n">
        <v>2519.68</v>
      </c>
      <c r="F632" s="9" t="n">
        <v>4422.39</v>
      </c>
      <c r="G632" s="9" t="n">
        <v>1902.71</v>
      </c>
    </row>
    <row r="633" s="27" customFormat="true" ht="12.75" hidden="false" customHeight="false" outlineLevel="0" collapsed="false">
      <c r="A633" s="14" t="n">
        <v>706</v>
      </c>
      <c r="B633" s="15" t="s">
        <v>71</v>
      </c>
      <c r="C633" s="14" t="n">
        <v>504</v>
      </c>
      <c r="D633" s="15" t="s">
        <v>132</v>
      </c>
      <c r="E633" s="14" t="n">
        <v>316.44</v>
      </c>
      <c r="F633" s="14" t="n">
        <v>221.73</v>
      </c>
      <c r="G633" s="14" t="n">
        <v>-94.71</v>
      </c>
    </row>
    <row r="634" s="27" customFormat="true" ht="12.75" hidden="false" customHeight="false" outlineLevel="0" collapsed="false">
      <c r="A634" s="14" t="n">
        <v>706</v>
      </c>
      <c r="B634" s="15" t="s">
        <v>71</v>
      </c>
      <c r="C634" s="14" t="n">
        <v>202</v>
      </c>
      <c r="D634" s="15" t="s">
        <v>133</v>
      </c>
      <c r="E634" s="14" t="n">
        <v>762.15</v>
      </c>
      <c r="F634" s="14" t="n">
        <v>200.27</v>
      </c>
      <c r="G634" s="14" t="n">
        <v>-561.88</v>
      </c>
    </row>
    <row r="635" s="27" customFormat="true" ht="12.75" hidden="true" customHeight="false" outlineLevel="0" collapsed="false">
      <c r="A635" s="9" t="n">
        <v>706</v>
      </c>
      <c r="B635" s="29" t="s">
        <v>71</v>
      </c>
      <c r="C635" s="9" t="n">
        <v>502</v>
      </c>
      <c r="D635" s="29" t="s">
        <v>134</v>
      </c>
      <c r="E635" s="9" t="n">
        <v>2409.1</v>
      </c>
      <c r="F635" s="9" t="n">
        <v>3295.59</v>
      </c>
      <c r="G635" s="9" t="n">
        <v>886.49</v>
      </c>
    </row>
    <row r="636" s="27" customFormat="true" ht="12.75" hidden="true" customHeight="false" outlineLevel="0" collapsed="false">
      <c r="A636" s="9" t="n">
        <v>706</v>
      </c>
      <c r="B636" s="29" t="s">
        <v>71</v>
      </c>
      <c r="C636" s="9" t="n">
        <v>320</v>
      </c>
      <c r="D636" s="29" t="s">
        <v>135</v>
      </c>
      <c r="E636" s="9" t="n">
        <v>0</v>
      </c>
      <c r="F636" s="9" t="n">
        <v>478.8</v>
      </c>
      <c r="G636" s="9" t="n">
        <v>478.8</v>
      </c>
    </row>
    <row r="637" s="27" customFormat="true" ht="12.75" hidden="false" customHeight="false" outlineLevel="0" collapsed="false">
      <c r="A637" s="14" t="n">
        <v>706</v>
      </c>
      <c r="B637" s="15" t="s">
        <v>71</v>
      </c>
      <c r="C637" s="14" t="n">
        <v>111</v>
      </c>
      <c r="D637" s="15" t="s">
        <v>136</v>
      </c>
      <c r="E637" s="14" t="n">
        <v>14584.35</v>
      </c>
      <c r="F637" s="14" t="n">
        <v>12339.52</v>
      </c>
      <c r="G637" s="14" t="n">
        <v>-2244.83</v>
      </c>
    </row>
    <row r="638" s="27" customFormat="true" ht="12.75" hidden="true" customHeight="false" outlineLevel="0" collapsed="false">
      <c r="A638" s="9" t="n">
        <v>706</v>
      </c>
      <c r="B638" s="29" t="s">
        <v>71</v>
      </c>
      <c r="C638" s="9" t="n">
        <v>201</v>
      </c>
      <c r="D638" s="29" t="s">
        <v>137</v>
      </c>
      <c r="E638" s="9" t="n">
        <v>103.4</v>
      </c>
      <c r="F638" s="9" t="n">
        <v>227.26</v>
      </c>
      <c r="G638" s="9" t="n">
        <v>123.86</v>
      </c>
    </row>
    <row r="639" s="27" customFormat="true" ht="12.75" hidden="true" customHeight="false" outlineLevel="0" collapsed="false">
      <c r="A639" s="9" t="n">
        <v>706</v>
      </c>
      <c r="B639" s="29" t="s">
        <v>71</v>
      </c>
      <c r="C639" s="9" t="n">
        <v>402</v>
      </c>
      <c r="D639" s="29" t="s">
        <v>138</v>
      </c>
      <c r="E639" s="9" t="n">
        <v>2778.44</v>
      </c>
      <c r="F639" s="9" t="n">
        <v>4565.74</v>
      </c>
      <c r="G639" s="9" t="n">
        <v>1787.3</v>
      </c>
    </row>
    <row r="640" s="27" customFormat="true" ht="12.75" hidden="true" customHeight="false" outlineLevel="0" collapsed="false">
      <c r="A640" s="9" t="n">
        <v>706</v>
      </c>
      <c r="B640" s="29" t="s">
        <v>71</v>
      </c>
      <c r="C640" s="9" t="n">
        <v>117</v>
      </c>
      <c r="D640" s="29" t="s">
        <v>139</v>
      </c>
      <c r="E640" s="9" t="n">
        <v>8717.8</v>
      </c>
      <c r="F640" s="9" t="n">
        <v>9746.76</v>
      </c>
      <c r="G640" s="9" t="n">
        <v>1028.96</v>
      </c>
    </row>
    <row r="641" s="27" customFormat="true" ht="12.75" hidden="false" customHeight="false" outlineLevel="0" collapsed="false">
      <c r="A641" s="14" t="n">
        <v>706</v>
      </c>
      <c r="B641" s="15" t="s">
        <v>71</v>
      </c>
      <c r="C641" s="14" t="n">
        <v>311</v>
      </c>
      <c r="D641" s="15" t="s">
        <v>140</v>
      </c>
      <c r="E641" s="14" t="n">
        <v>701.3</v>
      </c>
      <c r="F641" s="14" t="n">
        <v>366.3</v>
      </c>
      <c r="G641" s="14" t="n">
        <v>-335</v>
      </c>
    </row>
    <row r="642" s="27" customFormat="true" ht="12.75" hidden="false" customHeight="false" outlineLevel="0" collapsed="false">
      <c r="A642" s="14" t="n">
        <v>706</v>
      </c>
      <c r="B642" s="15" t="s">
        <v>71</v>
      </c>
      <c r="C642" s="14" t="n">
        <v>113</v>
      </c>
      <c r="D642" s="15" t="s">
        <v>141</v>
      </c>
      <c r="E642" s="14" t="n">
        <v>8418.92</v>
      </c>
      <c r="F642" s="14" t="n">
        <v>6767.93</v>
      </c>
      <c r="G642" s="14" t="n">
        <v>-1650.99</v>
      </c>
    </row>
    <row r="643" s="27" customFormat="true" ht="12.75" hidden="true" customHeight="false" outlineLevel="0" collapsed="false">
      <c r="A643" s="9" t="n">
        <v>706</v>
      </c>
      <c r="B643" s="29" t="s">
        <v>71</v>
      </c>
      <c r="C643" s="9" t="n">
        <v>503</v>
      </c>
      <c r="D643" s="29" t="s">
        <v>142</v>
      </c>
      <c r="E643" s="9" t="n">
        <v>553.64</v>
      </c>
      <c r="F643" s="9" t="n">
        <v>968.07</v>
      </c>
      <c r="G643" s="9" t="n">
        <v>414.43</v>
      </c>
    </row>
    <row r="644" s="27" customFormat="true" ht="12.75" hidden="true" customHeight="false" outlineLevel="0" collapsed="false">
      <c r="A644" s="9" t="n">
        <v>706</v>
      </c>
      <c r="B644" s="29" t="s">
        <v>71</v>
      </c>
      <c r="C644" s="9" t="n">
        <v>809</v>
      </c>
      <c r="D644" s="29" t="s">
        <v>143</v>
      </c>
      <c r="E644" s="9" t="n">
        <v>223</v>
      </c>
      <c r="F644" s="9" t="n">
        <v>1038.77</v>
      </c>
      <c r="G644" s="9" t="n">
        <v>815.77</v>
      </c>
    </row>
    <row r="645" s="27" customFormat="true" ht="12.75" hidden="false" customHeight="false" outlineLevel="0" collapsed="false">
      <c r="A645" s="14" t="n">
        <v>706</v>
      </c>
      <c r="B645" s="15" t="s">
        <v>71</v>
      </c>
      <c r="C645" s="14" t="n">
        <v>313</v>
      </c>
      <c r="D645" s="15" t="s">
        <v>196</v>
      </c>
      <c r="E645" s="14" t="n">
        <v>466.1</v>
      </c>
      <c r="F645" s="14" t="n">
        <v>0</v>
      </c>
      <c r="G645" s="14" t="n">
        <v>-466.1</v>
      </c>
    </row>
    <row r="646" s="27" customFormat="true" ht="12.75" hidden="false" customHeight="false" outlineLevel="0" collapsed="false">
      <c r="A646" s="14" t="n">
        <v>706</v>
      </c>
      <c r="B646" s="15" t="s">
        <v>71</v>
      </c>
      <c r="C646" s="14" t="n">
        <v>901</v>
      </c>
      <c r="D646" s="15" t="s">
        <v>144</v>
      </c>
      <c r="E646" s="14" t="n">
        <v>11.9</v>
      </c>
      <c r="F646" s="14" t="n">
        <v>2.9</v>
      </c>
      <c r="G646" s="14" t="n">
        <v>-9</v>
      </c>
    </row>
    <row r="647" s="27" customFormat="true" ht="12.75" hidden="false" customHeight="false" outlineLevel="0" collapsed="false">
      <c r="A647" s="14" t="n">
        <v>706</v>
      </c>
      <c r="B647" s="15" t="s">
        <v>71</v>
      </c>
      <c r="C647" s="14" t="n">
        <v>114</v>
      </c>
      <c r="D647" s="15" t="s">
        <v>145</v>
      </c>
      <c r="E647" s="14" t="n">
        <v>206</v>
      </c>
      <c r="F647" s="14" t="n">
        <v>108.89</v>
      </c>
      <c r="G647" s="14" t="n">
        <v>-97.11</v>
      </c>
    </row>
    <row r="648" s="27" customFormat="true" ht="12.75" hidden="true" customHeight="false" outlineLevel="0" collapsed="false">
      <c r="A648" s="9" t="n">
        <v>706</v>
      </c>
      <c r="B648" s="29" t="s">
        <v>71</v>
      </c>
      <c r="C648" s="9" t="n">
        <v>304</v>
      </c>
      <c r="D648" s="29" t="s">
        <v>146</v>
      </c>
      <c r="E648" s="9" t="n">
        <v>6188.15</v>
      </c>
      <c r="F648" s="9" t="n">
        <v>9668.11</v>
      </c>
      <c r="G648" s="9" t="n">
        <v>3479.96</v>
      </c>
    </row>
    <row r="649" s="27" customFormat="true" ht="12.75" hidden="true" customHeight="false" outlineLevel="0" collapsed="false">
      <c r="A649" s="9" t="n">
        <v>706</v>
      </c>
      <c r="B649" s="29" t="s">
        <v>71</v>
      </c>
      <c r="C649" s="9" t="n">
        <v>128</v>
      </c>
      <c r="D649" s="29" t="s">
        <v>147</v>
      </c>
      <c r="E649" s="9" t="n">
        <v>30930.87</v>
      </c>
      <c r="F649" s="9" t="n">
        <v>35752.86</v>
      </c>
      <c r="G649" s="9" t="n">
        <v>4821.99</v>
      </c>
    </row>
    <row r="650" s="27" customFormat="true" ht="12.75" hidden="true" customHeight="false" outlineLevel="0" collapsed="false">
      <c r="A650" s="9" t="n">
        <v>706</v>
      </c>
      <c r="B650" s="29" t="s">
        <v>71</v>
      </c>
      <c r="C650" s="9" t="n">
        <v>501</v>
      </c>
      <c r="D650" s="29" t="s">
        <v>148</v>
      </c>
      <c r="E650" s="9" t="n">
        <v>418.7</v>
      </c>
      <c r="F650" s="9" t="n">
        <v>1731.63</v>
      </c>
      <c r="G650" s="9" t="n">
        <v>1312.93</v>
      </c>
    </row>
    <row r="651" s="27" customFormat="true" ht="12.75" hidden="true" customHeight="false" outlineLevel="0" collapsed="false">
      <c r="A651" s="9" t="n">
        <v>706</v>
      </c>
      <c r="B651" s="29" t="s">
        <v>71</v>
      </c>
      <c r="C651" s="9" t="n">
        <v>806</v>
      </c>
      <c r="D651" s="29" t="s">
        <v>149</v>
      </c>
      <c r="E651" s="9" t="n">
        <v>1322.13</v>
      </c>
      <c r="F651" s="9" t="n">
        <v>2864.66</v>
      </c>
      <c r="G651" s="9" t="n">
        <v>1542.53</v>
      </c>
    </row>
    <row r="652" s="27" customFormat="true" ht="12.75" hidden="true" customHeight="false" outlineLevel="0" collapsed="false">
      <c r="A652" s="9" t="n">
        <v>706</v>
      </c>
      <c r="B652" s="29" t="s">
        <v>71</v>
      </c>
      <c r="C652" s="9" t="n">
        <v>603</v>
      </c>
      <c r="D652" s="29" t="s">
        <v>150</v>
      </c>
      <c r="E652" s="9" t="n">
        <v>1585.46</v>
      </c>
      <c r="F652" s="9" t="n">
        <v>2534.81</v>
      </c>
      <c r="G652" s="9" t="n">
        <v>949.35</v>
      </c>
    </row>
    <row r="653" s="27" customFormat="true" ht="12.75" hidden="true" customHeight="false" outlineLevel="0" collapsed="false">
      <c r="A653" s="9" t="n">
        <v>706</v>
      </c>
      <c r="B653" s="29" t="s">
        <v>71</v>
      </c>
      <c r="C653" s="9" t="n">
        <v>408</v>
      </c>
      <c r="D653" s="29" t="s">
        <v>151</v>
      </c>
      <c r="E653" s="9" t="n">
        <v>0</v>
      </c>
      <c r="F653" s="9" t="n">
        <v>0</v>
      </c>
      <c r="G653" s="9" t="n">
        <v>0</v>
      </c>
    </row>
    <row r="654" s="27" customFormat="true" ht="12.75" hidden="true" customHeight="false" outlineLevel="0" collapsed="false">
      <c r="A654" s="9" t="n">
        <v>706</v>
      </c>
      <c r="B654" s="29" t="s">
        <v>71</v>
      </c>
      <c r="C654" s="9" t="n">
        <v>710</v>
      </c>
      <c r="D654" s="29" t="s">
        <v>152</v>
      </c>
      <c r="E654" s="9" t="n">
        <v>16</v>
      </c>
      <c r="F654" s="9" t="n">
        <v>22.8</v>
      </c>
      <c r="G654" s="9" t="n">
        <v>6.8</v>
      </c>
    </row>
    <row r="655" s="27" customFormat="true" ht="12.75" hidden="true" customHeight="false" outlineLevel="0" collapsed="false">
      <c r="A655" s="9" t="n">
        <v>706</v>
      </c>
      <c r="B655" s="29" t="s">
        <v>71</v>
      </c>
      <c r="C655" s="9" t="n">
        <v>107</v>
      </c>
      <c r="D655" s="29" t="s">
        <v>153</v>
      </c>
      <c r="E655" s="9" t="n">
        <v>33385.25</v>
      </c>
      <c r="F655" s="9" t="n">
        <v>41843.92</v>
      </c>
      <c r="G655" s="9" t="n">
        <v>8458.67</v>
      </c>
    </row>
    <row r="656" s="27" customFormat="true" ht="12.75" hidden="true" customHeight="false" outlineLevel="0" collapsed="false">
      <c r="A656" s="9" t="n">
        <v>706</v>
      </c>
      <c r="B656" s="29" t="s">
        <v>71</v>
      </c>
      <c r="C656" s="9" t="n">
        <v>401</v>
      </c>
      <c r="D656" s="29" t="s">
        <v>154</v>
      </c>
      <c r="E656" s="9" t="n">
        <v>14820.79</v>
      </c>
      <c r="F656" s="9" t="n">
        <v>17374.26</v>
      </c>
      <c r="G656" s="9" t="n">
        <v>2553.47</v>
      </c>
    </row>
    <row r="657" s="27" customFormat="true" ht="12.75" hidden="false" customHeight="false" outlineLevel="0" collapsed="false">
      <c r="A657" s="14" t="n">
        <v>706</v>
      </c>
      <c r="B657" s="15" t="s">
        <v>71</v>
      </c>
      <c r="C657" s="14" t="n">
        <v>109</v>
      </c>
      <c r="D657" s="15" t="s">
        <v>155</v>
      </c>
      <c r="E657" s="14" t="n">
        <v>13291.19</v>
      </c>
      <c r="F657" s="14" t="n">
        <v>11215.83</v>
      </c>
      <c r="G657" s="14" t="n">
        <v>-2075.36</v>
      </c>
    </row>
    <row r="658" s="27" customFormat="true" ht="12.75" hidden="true" customHeight="false" outlineLevel="0" collapsed="false">
      <c r="A658" s="9" t="n">
        <v>706</v>
      </c>
      <c r="B658" s="29" t="s">
        <v>71</v>
      </c>
      <c r="C658" s="9" t="n">
        <v>112</v>
      </c>
      <c r="D658" s="29" t="s">
        <v>156</v>
      </c>
      <c r="E658" s="9" t="n">
        <v>5112.24</v>
      </c>
      <c r="F658" s="9" t="n">
        <v>7418.06</v>
      </c>
      <c r="G658" s="9" t="n">
        <v>2305.82</v>
      </c>
    </row>
    <row r="659" s="27" customFormat="true" ht="12.75" hidden="true" customHeight="false" outlineLevel="0" collapsed="false">
      <c r="A659" s="9" t="n">
        <v>706</v>
      </c>
      <c r="B659" s="29" t="s">
        <v>71</v>
      </c>
      <c r="C659" s="9" t="n">
        <v>121</v>
      </c>
      <c r="D659" s="29" t="s">
        <v>157</v>
      </c>
      <c r="E659" s="9" t="n">
        <v>5681.39</v>
      </c>
      <c r="F659" s="9" t="n">
        <v>10354.06</v>
      </c>
      <c r="G659" s="9" t="n">
        <v>4672.67</v>
      </c>
    </row>
    <row r="660" s="27" customFormat="true" ht="12.75" hidden="false" customHeight="false" outlineLevel="0" collapsed="false">
      <c r="A660" s="14" t="n">
        <v>706</v>
      </c>
      <c r="B660" s="15" t="s">
        <v>71</v>
      </c>
      <c r="C660" s="14" t="n">
        <v>810</v>
      </c>
      <c r="D660" s="15" t="s">
        <v>158</v>
      </c>
      <c r="E660" s="14" t="n">
        <v>528.33</v>
      </c>
      <c r="F660" s="14" t="n">
        <v>266.47</v>
      </c>
      <c r="G660" s="14" t="n">
        <v>-261.86</v>
      </c>
    </row>
    <row r="661" s="27" customFormat="true" ht="12.75" hidden="false" customHeight="false" outlineLevel="0" collapsed="false">
      <c r="A661" s="14" t="n">
        <v>706</v>
      </c>
      <c r="B661" s="15" t="s">
        <v>71</v>
      </c>
      <c r="C661" s="14" t="n">
        <v>126</v>
      </c>
      <c r="D661" s="15" t="s">
        <v>159</v>
      </c>
      <c r="E661" s="14" t="n">
        <v>2937.76</v>
      </c>
      <c r="F661" s="14" t="n">
        <v>2724.56</v>
      </c>
      <c r="G661" s="14" t="n">
        <v>-213.2</v>
      </c>
    </row>
    <row r="662" s="27" customFormat="true" ht="12.75" hidden="true" customHeight="false" outlineLevel="0" collapsed="false">
      <c r="A662" s="9" t="n">
        <v>706</v>
      </c>
      <c r="B662" s="29" t="s">
        <v>71</v>
      </c>
      <c r="C662" s="9" t="n">
        <v>124</v>
      </c>
      <c r="D662" s="29" t="s">
        <v>160</v>
      </c>
      <c r="E662" s="9" t="n">
        <v>2415.74</v>
      </c>
      <c r="F662" s="9" t="n">
        <v>3908.81</v>
      </c>
      <c r="G662" s="9" t="n">
        <v>1493.07</v>
      </c>
    </row>
    <row r="663" s="27" customFormat="true" ht="12.75" hidden="false" customHeight="false" outlineLevel="0" collapsed="false">
      <c r="A663" s="14" t="n">
        <v>706</v>
      </c>
      <c r="B663" s="15" t="s">
        <v>71</v>
      </c>
      <c r="C663" s="14" t="n">
        <v>314</v>
      </c>
      <c r="D663" s="15" t="s">
        <v>207</v>
      </c>
      <c r="E663" s="14" t="n">
        <v>302.3</v>
      </c>
      <c r="F663" s="14" t="n">
        <v>239.2</v>
      </c>
      <c r="G663" s="14" t="n">
        <v>-63.1</v>
      </c>
    </row>
    <row r="664" s="27" customFormat="true" ht="12.75" hidden="false" customHeight="false" outlineLevel="0" collapsed="false">
      <c r="A664" s="14" t="n">
        <v>706</v>
      </c>
      <c r="B664" s="15" t="s">
        <v>71</v>
      </c>
      <c r="C664" s="14" t="n">
        <v>129</v>
      </c>
      <c r="D664" s="15" t="s">
        <v>162</v>
      </c>
      <c r="E664" s="14" t="n">
        <v>712.23</v>
      </c>
      <c r="F664" s="14" t="n">
        <v>450.41</v>
      </c>
      <c r="G664" s="14" t="n">
        <v>-261.82</v>
      </c>
    </row>
    <row r="665" s="27" customFormat="true" ht="12.75" hidden="true" customHeight="false" outlineLevel="0" collapsed="false">
      <c r="A665" s="9" t="n">
        <v>706</v>
      </c>
      <c r="B665" s="29" t="s">
        <v>71</v>
      </c>
      <c r="C665" s="9" t="n">
        <v>322</v>
      </c>
      <c r="D665" s="29" t="s">
        <v>163</v>
      </c>
      <c r="E665" s="9" t="n">
        <v>30.5</v>
      </c>
      <c r="F665" s="9" t="n">
        <v>106.6</v>
      </c>
      <c r="G665" s="9" t="n">
        <v>76.1</v>
      </c>
    </row>
    <row r="666" s="27" customFormat="true" ht="12.75" hidden="true" customHeight="false" outlineLevel="0" collapsed="false">
      <c r="A666" s="9" t="n">
        <v>706</v>
      </c>
      <c r="B666" s="29" t="s">
        <v>71</v>
      </c>
      <c r="C666" s="9" t="n">
        <v>404</v>
      </c>
      <c r="D666" s="29" t="s">
        <v>164</v>
      </c>
      <c r="E666" s="9" t="n">
        <v>6292.09</v>
      </c>
      <c r="F666" s="9" t="n">
        <v>7418.4</v>
      </c>
      <c r="G666" s="9" t="n">
        <v>1126.31</v>
      </c>
    </row>
    <row r="667" s="27" customFormat="true" ht="12.75" hidden="true" customHeight="false" outlineLevel="0" collapsed="false">
      <c r="A667" s="9" t="n">
        <v>706</v>
      </c>
      <c r="B667" s="29" t="s">
        <v>71</v>
      </c>
      <c r="C667" s="9" t="n">
        <v>101</v>
      </c>
      <c r="D667" s="29" t="s">
        <v>165</v>
      </c>
      <c r="E667" s="9" t="n">
        <v>24445.93</v>
      </c>
      <c r="F667" s="9" t="n">
        <v>26216.91</v>
      </c>
      <c r="G667" s="9" t="n">
        <v>1770.98</v>
      </c>
    </row>
    <row r="668" s="27" customFormat="true" ht="12.75" hidden="false" customHeight="false" outlineLevel="0" collapsed="false">
      <c r="A668" s="14" t="n">
        <v>706</v>
      </c>
      <c r="B668" s="15" t="s">
        <v>71</v>
      </c>
      <c r="C668" s="14" t="n">
        <v>123</v>
      </c>
      <c r="D668" s="15" t="s">
        <v>166</v>
      </c>
      <c r="E668" s="14" t="n">
        <v>39469.06</v>
      </c>
      <c r="F668" s="14" t="n">
        <v>35396.82</v>
      </c>
      <c r="G668" s="14" t="n">
        <v>-4072.24</v>
      </c>
    </row>
    <row r="669" s="27" customFormat="true" ht="12.75" hidden="false" customHeight="false" outlineLevel="0" collapsed="false">
      <c r="A669" s="14" t="n">
        <v>706</v>
      </c>
      <c r="B669" s="15" t="s">
        <v>71</v>
      </c>
      <c r="C669" s="14" t="n">
        <v>108</v>
      </c>
      <c r="D669" s="15" t="s">
        <v>167</v>
      </c>
      <c r="E669" s="14" t="n">
        <v>43629.81</v>
      </c>
      <c r="F669" s="14" t="n">
        <v>40257.95</v>
      </c>
      <c r="G669" s="14" t="n">
        <v>-3371.86</v>
      </c>
    </row>
    <row r="670" s="27" customFormat="true" ht="12.75" hidden="false" customHeight="false" outlineLevel="0" collapsed="false">
      <c r="A670" s="14" t="n">
        <v>706</v>
      </c>
      <c r="B670" s="15" t="s">
        <v>71</v>
      </c>
      <c r="C670" s="14" t="n">
        <v>110</v>
      </c>
      <c r="D670" s="15" t="s">
        <v>168</v>
      </c>
      <c r="E670" s="14" t="n">
        <v>26638.9</v>
      </c>
      <c r="F670" s="14" t="n">
        <v>25463.22</v>
      </c>
      <c r="G670" s="14" t="n">
        <v>-1175.68</v>
      </c>
    </row>
    <row r="671" s="27" customFormat="true" ht="12.75" hidden="false" customHeight="false" outlineLevel="0" collapsed="false">
      <c r="A671" s="14" t="n">
        <v>706</v>
      </c>
      <c r="B671" s="15" t="s">
        <v>71</v>
      </c>
      <c r="C671" s="14" t="n">
        <v>119</v>
      </c>
      <c r="D671" s="15" t="s">
        <v>169</v>
      </c>
      <c r="E671" s="14" t="n">
        <v>7258.76</v>
      </c>
      <c r="F671" s="14" t="n">
        <v>6021.51</v>
      </c>
      <c r="G671" s="14" t="n">
        <v>-1237.25</v>
      </c>
    </row>
    <row r="672" s="27" customFormat="true" ht="12.75" hidden="false" customHeight="false" outlineLevel="0" collapsed="false">
      <c r="A672" s="14" t="n">
        <v>706</v>
      </c>
      <c r="B672" s="15" t="s">
        <v>71</v>
      </c>
      <c r="C672" s="14" t="n">
        <v>407</v>
      </c>
      <c r="D672" s="15" t="s">
        <v>170</v>
      </c>
      <c r="E672" s="14" t="n">
        <v>16810.28</v>
      </c>
      <c r="F672" s="14" t="n">
        <v>15183.05</v>
      </c>
      <c r="G672" s="14" t="n">
        <v>-1627.23</v>
      </c>
    </row>
    <row r="673" s="27" customFormat="true" ht="12.75" hidden="false" customHeight="false" outlineLevel="0" collapsed="false">
      <c r="A673" s="14" t="n">
        <v>706</v>
      </c>
      <c r="B673" s="15" t="s">
        <v>71</v>
      </c>
      <c r="C673" s="14" t="n">
        <v>116</v>
      </c>
      <c r="D673" s="15" t="s">
        <v>171</v>
      </c>
      <c r="E673" s="14" t="n">
        <v>1583.88</v>
      </c>
      <c r="F673" s="14" t="n">
        <v>1527.27</v>
      </c>
      <c r="G673" s="14" t="n">
        <v>-56.6100000000001</v>
      </c>
    </row>
    <row r="674" s="27" customFormat="true" ht="12.75" hidden="true" customHeight="false" outlineLevel="0" collapsed="false">
      <c r="A674" s="9" t="n">
        <v>706</v>
      </c>
      <c r="B674" s="29" t="s">
        <v>71</v>
      </c>
      <c r="C674" s="9" t="n">
        <v>406</v>
      </c>
      <c r="D674" s="29" t="s">
        <v>172</v>
      </c>
      <c r="E674" s="9" t="n">
        <v>338.22</v>
      </c>
      <c r="F674" s="9" t="n">
        <v>1462.29</v>
      </c>
      <c r="G674" s="9" t="n">
        <v>1124.07</v>
      </c>
    </row>
    <row r="675" s="27" customFormat="true" ht="12.75" hidden="false" customHeight="false" outlineLevel="0" collapsed="false">
      <c r="A675" s="14" t="n">
        <v>706</v>
      </c>
      <c r="B675" s="15" t="s">
        <v>71</v>
      </c>
      <c r="C675" s="14" t="n">
        <v>310</v>
      </c>
      <c r="D675" s="15" t="s">
        <v>173</v>
      </c>
      <c r="E675" s="14" t="n">
        <v>535.6</v>
      </c>
      <c r="F675" s="14" t="n">
        <v>376</v>
      </c>
      <c r="G675" s="14" t="n">
        <v>-159.6</v>
      </c>
    </row>
    <row r="676" s="27" customFormat="true" ht="12.75" hidden="true" customHeight="false" outlineLevel="0" collapsed="false">
      <c r="A676" s="9" t="n">
        <v>706</v>
      </c>
      <c r="B676" s="29" t="s">
        <v>71</v>
      </c>
      <c r="C676" s="9" t="n">
        <v>704</v>
      </c>
      <c r="D676" s="29" t="s">
        <v>174</v>
      </c>
      <c r="E676" s="9" t="n">
        <v>548.4</v>
      </c>
      <c r="F676" s="9" t="n">
        <v>858.99</v>
      </c>
      <c r="G676" s="9" t="n">
        <v>310.59</v>
      </c>
    </row>
    <row r="677" s="27" customFormat="true" ht="12.75" hidden="false" customHeight="false" outlineLevel="0" collapsed="false">
      <c r="A677" s="14" t="n">
        <v>706</v>
      </c>
      <c r="B677" s="15" t="s">
        <v>71</v>
      </c>
      <c r="C677" s="14" t="n">
        <v>709</v>
      </c>
      <c r="D677" s="15" t="s">
        <v>175</v>
      </c>
      <c r="E677" s="14" t="n">
        <v>1957.01</v>
      </c>
      <c r="F677" s="14" t="n">
        <v>1337.34</v>
      </c>
      <c r="G677" s="14" t="n">
        <v>-619.67</v>
      </c>
    </row>
    <row r="678" s="27" customFormat="true" ht="12.75" hidden="false" customHeight="false" outlineLevel="0" collapsed="false">
      <c r="A678" s="14" t="n">
        <v>706</v>
      </c>
      <c r="B678" s="15" t="s">
        <v>71</v>
      </c>
      <c r="C678" s="14" t="n">
        <v>316</v>
      </c>
      <c r="D678" s="15" t="s">
        <v>202</v>
      </c>
      <c r="E678" s="14" t="n">
        <v>1727.3</v>
      </c>
      <c r="F678" s="14" t="n">
        <v>1689.39</v>
      </c>
      <c r="G678" s="14" t="n">
        <v>-37.9099999999999</v>
      </c>
    </row>
    <row r="679" s="27" customFormat="true" ht="12.75" hidden="true" customHeight="false" outlineLevel="0" collapsed="false">
      <c r="A679" s="9" t="n">
        <v>706</v>
      </c>
      <c r="B679" s="29" t="s">
        <v>71</v>
      </c>
      <c r="C679" s="9" t="n">
        <v>106</v>
      </c>
      <c r="D679" s="29" t="s">
        <v>176</v>
      </c>
      <c r="E679" s="9" t="n">
        <v>41582.29</v>
      </c>
      <c r="F679" s="9" t="n">
        <v>46195.27</v>
      </c>
      <c r="G679" s="9" t="n">
        <v>4612.98</v>
      </c>
    </row>
    <row r="680" s="27" customFormat="true" ht="12.75" hidden="false" customHeight="false" outlineLevel="0" collapsed="false">
      <c r="A680" s="14" t="n">
        <v>706</v>
      </c>
      <c r="B680" s="15" t="s">
        <v>71</v>
      </c>
      <c r="C680" s="14" t="n">
        <v>127</v>
      </c>
      <c r="D680" s="15" t="s">
        <v>177</v>
      </c>
      <c r="E680" s="14" t="n">
        <v>2922.96</v>
      </c>
      <c r="F680" s="14" t="n">
        <v>2916.7</v>
      </c>
      <c r="G680" s="14" t="n">
        <v>-6.26000000000022</v>
      </c>
    </row>
    <row r="681" s="27" customFormat="true" ht="12.75" hidden="false" customHeight="false" outlineLevel="0" collapsed="false">
      <c r="A681" s="14" t="n">
        <v>706</v>
      </c>
      <c r="B681" s="15" t="s">
        <v>71</v>
      </c>
      <c r="C681" s="14" t="n">
        <v>601</v>
      </c>
      <c r="D681" s="15" t="s">
        <v>178</v>
      </c>
      <c r="E681" s="14" t="n">
        <v>3341.47</v>
      </c>
      <c r="F681" s="14" t="n">
        <v>2703.56</v>
      </c>
      <c r="G681" s="14" t="n">
        <v>-637.91</v>
      </c>
    </row>
    <row r="682" s="27" customFormat="true" ht="12.75" hidden="true" customHeight="false" outlineLevel="0" collapsed="false">
      <c r="A682" s="9" t="n">
        <v>706</v>
      </c>
      <c r="B682" s="29" t="s">
        <v>71</v>
      </c>
      <c r="C682" s="9" t="n">
        <v>308</v>
      </c>
      <c r="D682" s="29" t="s">
        <v>179</v>
      </c>
      <c r="E682" s="9" t="n">
        <v>1611.54</v>
      </c>
      <c r="F682" s="9" t="n">
        <v>8578.98</v>
      </c>
      <c r="G682" s="9" t="n">
        <v>6967.44</v>
      </c>
    </row>
    <row r="683" s="27" customFormat="true" ht="12.75" hidden="false" customHeight="false" outlineLevel="0" collapsed="false">
      <c r="A683" s="14" t="n">
        <v>706</v>
      </c>
      <c r="B683" s="15" t="s">
        <v>71</v>
      </c>
      <c r="C683" s="14" t="n">
        <v>808</v>
      </c>
      <c r="D683" s="15" t="s">
        <v>180</v>
      </c>
      <c r="E683" s="14" t="n">
        <v>4661.06</v>
      </c>
      <c r="F683" s="14" t="n">
        <v>387.07</v>
      </c>
      <c r="G683" s="14" t="n">
        <v>-4273.99</v>
      </c>
    </row>
    <row r="684" s="27" customFormat="true" ht="12.75" hidden="true" customHeight="false" outlineLevel="0" collapsed="false">
      <c r="A684" s="9" t="n">
        <v>706</v>
      </c>
      <c r="B684" s="29" t="s">
        <v>71</v>
      </c>
      <c r="C684" s="9" t="n">
        <v>812</v>
      </c>
      <c r="D684" s="29" t="s">
        <v>181</v>
      </c>
      <c r="E684" s="9" t="n">
        <v>3390.1</v>
      </c>
      <c r="F684" s="9" t="n">
        <v>6618.07</v>
      </c>
      <c r="G684" s="9" t="n">
        <v>3227.97</v>
      </c>
    </row>
    <row r="685" s="27" customFormat="true" ht="12.75" hidden="true" customHeight="false" outlineLevel="0" collapsed="false">
      <c r="A685" s="9" t="n">
        <v>706</v>
      </c>
      <c r="B685" s="29" t="s">
        <v>71</v>
      </c>
      <c r="C685" s="9" t="n">
        <v>321</v>
      </c>
      <c r="D685" s="29" t="s">
        <v>203</v>
      </c>
      <c r="E685" s="9" t="n">
        <v>0</v>
      </c>
      <c r="F685" s="9" t="n">
        <v>534.15</v>
      </c>
      <c r="G685" s="9" t="n">
        <v>534.15</v>
      </c>
    </row>
    <row r="686" s="27" customFormat="true" ht="12.75" hidden="false" customHeight="false" outlineLevel="0" collapsed="false">
      <c r="A686" s="14" t="n">
        <v>706</v>
      </c>
      <c r="B686" s="15" t="s">
        <v>71</v>
      </c>
      <c r="C686" s="14" t="n">
        <v>104</v>
      </c>
      <c r="D686" s="15" t="s">
        <v>183</v>
      </c>
      <c r="E686" s="14" t="n">
        <v>48754.94</v>
      </c>
      <c r="F686" s="14" t="n">
        <v>47528.47</v>
      </c>
      <c r="G686" s="14" t="n">
        <v>-1226.47</v>
      </c>
    </row>
    <row r="687" s="27" customFormat="true" ht="12.75" hidden="false" customHeight="false" outlineLevel="0" collapsed="false">
      <c r="A687" s="14" t="n">
        <v>706</v>
      </c>
      <c r="B687" s="15" t="s">
        <v>71</v>
      </c>
      <c r="C687" s="14" t="n">
        <v>604</v>
      </c>
      <c r="D687" s="15" t="s">
        <v>184</v>
      </c>
      <c r="E687" s="14" t="n">
        <v>3077.71</v>
      </c>
      <c r="F687" s="14" t="n">
        <v>1842.66</v>
      </c>
      <c r="G687" s="14" t="n">
        <v>-1235.05</v>
      </c>
    </row>
    <row r="688" s="27" customFormat="true" ht="12.75" hidden="false" customHeight="false" outlineLevel="0" collapsed="false">
      <c r="A688" s="14" t="n">
        <v>706</v>
      </c>
      <c r="B688" s="15" t="s">
        <v>71</v>
      </c>
      <c r="C688" s="14" t="n">
        <v>405</v>
      </c>
      <c r="D688" s="15" t="s">
        <v>208</v>
      </c>
      <c r="E688" s="14" t="n">
        <v>632.1</v>
      </c>
      <c r="F688" s="14" t="n">
        <v>601.75</v>
      </c>
      <c r="G688" s="14" t="n">
        <v>-30.35</v>
      </c>
    </row>
    <row r="689" s="27" customFormat="true" ht="12.75" hidden="false" customHeight="false" outlineLevel="0" collapsed="false">
      <c r="A689" s="14" t="n">
        <v>706</v>
      </c>
      <c r="B689" s="15" t="s">
        <v>71</v>
      </c>
      <c r="C689" s="14" t="n">
        <v>403</v>
      </c>
      <c r="D689" s="15" t="s">
        <v>186</v>
      </c>
      <c r="E689" s="14" t="n">
        <v>8134.24</v>
      </c>
      <c r="F689" s="14" t="n">
        <v>6185.07</v>
      </c>
      <c r="G689" s="14" t="n">
        <v>-1949.17</v>
      </c>
    </row>
    <row r="690" s="27" customFormat="true" ht="12.75" hidden="false" customHeight="false" outlineLevel="0" collapsed="false">
      <c r="A690" s="14" t="n">
        <v>706</v>
      </c>
      <c r="B690" s="15" t="s">
        <v>71</v>
      </c>
      <c r="C690" s="14" t="n">
        <v>306</v>
      </c>
      <c r="D690" s="15" t="s">
        <v>187</v>
      </c>
      <c r="E690" s="14" t="n">
        <v>14702.69</v>
      </c>
      <c r="F690" s="14" t="n">
        <v>9842.42</v>
      </c>
      <c r="G690" s="14" t="n">
        <v>-4860.27</v>
      </c>
    </row>
    <row r="691" s="27" customFormat="true" ht="12.75" hidden="false" customHeight="false" outlineLevel="0" collapsed="false">
      <c r="A691" s="14" t="n">
        <v>706</v>
      </c>
      <c r="B691" s="15" t="s">
        <v>71</v>
      </c>
      <c r="C691" s="14" t="n">
        <v>309</v>
      </c>
      <c r="D691" s="15" t="s">
        <v>188</v>
      </c>
      <c r="E691" s="14" t="n">
        <v>2546.8</v>
      </c>
      <c r="F691" s="14" t="n">
        <v>1489.11</v>
      </c>
      <c r="G691" s="14" t="n">
        <v>-1057.69</v>
      </c>
    </row>
    <row r="692" s="27" customFormat="true" ht="12.75" hidden="false" customHeight="false" outlineLevel="0" collapsed="false">
      <c r="A692" s="14" t="n">
        <v>706</v>
      </c>
      <c r="B692" s="15" t="s">
        <v>71</v>
      </c>
      <c r="C692" s="14" t="n">
        <v>703</v>
      </c>
      <c r="D692" s="15" t="s">
        <v>189</v>
      </c>
      <c r="E692" s="14" t="n">
        <v>11706.99</v>
      </c>
      <c r="F692" s="14" t="n">
        <v>11194.4</v>
      </c>
      <c r="G692" s="14" t="n">
        <v>-512.59</v>
      </c>
    </row>
    <row r="693" s="27" customFormat="true" ht="12.75" hidden="true" customHeight="false" outlineLevel="0" collapsed="false">
      <c r="A693" s="9" t="n">
        <v>706</v>
      </c>
      <c r="B693" s="29" t="s">
        <v>71</v>
      </c>
      <c r="C693" s="9" t="n">
        <v>307</v>
      </c>
      <c r="D693" s="29" t="s">
        <v>190</v>
      </c>
      <c r="E693" s="9" t="n">
        <v>15356.39</v>
      </c>
      <c r="F693" s="9" t="n">
        <v>21120.8</v>
      </c>
      <c r="G693" s="9" t="n">
        <v>5764.41</v>
      </c>
    </row>
    <row r="694" s="27" customFormat="true" ht="12.75" hidden="true" customHeight="false" outlineLevel="0" collapsed="false">
      <c r="A694" s="9" t="n">
        <v>706</v>
      </c>
      <c r="B694" s="29" t="s">
        <v>71</v>
      </c>
      <c r="C694" s="9" t="n">
        <v>708</v>
      </c>
      <c r="D694" s="29" t="s">
        <v>191</v>
      </c>
      <c r="E694" s="9" t="n">
        <v>0</v>
      </c>
      <c r="F694" s="9" t="n">
        <v>217.1</v>
      </c>
      <c r="G694" s="9" t="n">
        <v>217.1</v>
      </c>
    </row>
    <row r="695" s="27" customFormat="true" ht="12.75" hidden="true" customHeight="false" outlineLevel="0" collapsed="false">
      <c r="A695" s="9" t="n">
        <v>706</v>
      </c>
      <c r="B695" s="29" t="s">
        <v>71</v>
      </c>
      <c r="C695" s="9" t="n">
        <v>701</v>
      </c>
      <c r="D695" s="29" t="s">
        <v>192</v>
      </c>
      <c r="E695" s="9" t="n">
        <v>1633.63</v>
      </c>
      <c r="F695" s="9" t="n">
        <v>1949.68</v>
      </c>
      <c r="G695" s="9" t="n">
        <v>316.05</v>
      </c>
    </row>
    <row r="696" s="27" customFormat="true" ht="12.75" hidden="false" customHeight="false" outlineLevel="0" collapsed="false">
      <c r="A696" s="14" t="n">
        <v>706</v>
      </c>
      <c r="B696" s="15" t="s">
        <v>71</v>
      </c>
      <c r="C696" s="14" t="n">
        <v>315</v>
      </c>
      <c r="D696" s="15" t="s">
        <v>193</v>
      </c>
      <c r="E696" s="14" t="n">
        <v>1992.66</v>
      </c>
      <c r="F696" s="14" t="n">
        <v>1209.96</v>
      </c>
      <c r="G696" s="14" t="n">
        <v>-782.7</v>
      </c>
    </row>
    <row r="697" s="27" customFormat="true" ht="12.75" hidden="true" customHeight="false" outlineLevel="0" collapsed="false">
      <c r="A697" s="9" t="n">
        <v>570</v>
      </c>
      <c r="B697" s="29" t="s">
        <v>210</v>
      </c>
      <c r="C697" s="9" t="n">
        <v>115</v>
      </c>
      <c r="D697" s="29" t="s">
        <v>112</v>
      </c>
      <c r="E697" s="9" t="n">
        <v>49241.8</v>
      </c>
      <c r="F697" s="9" t="n">
        <v>52007.36</v>
      </c>
      <c r="G697" s="9" t="n">
        <v>2765.56</v>
      </c>
    </row>
    <row r="698" s="27" customFormat="true" ht="12.75" hidden="false" customHeight="false" outlineLevel="0" collapsed="false">
      <c r="A698" s="14" t="n">
        <v>570</v>
      </c>
      <c r="B698" s="15" t="s">
        <v>210</v>
      </c>
      <c r="C698" s="14" t="n">
        <v>118</v>
      </c>
      <c r="D698" s="15" t="s">
        <v>113</v>
      </c>
      <c r="E698" s="14" t="n">
        <v>84325.88</v>
      </c>
      <c r="F698" s="14" t="n">
        <v>75817.72</v>
      </c>
      <c r="G698" s="30" t="n">
        <v>-8508.16</v>
      </c>
    </row>
    <row r="699" s="27" customFormat="true" ht="12.75" hidden="true" customHeight="false" outlineLevel="0" collapsed="false">
      <c r="A699" s="9" t="n">
        <v>570</v>
      </c>
      <c r="B699" s="29" t="s">
        <v>210</v>
      </c>
      <c r="C699" s="9" t="n">
        <v>125</v>
      </c>
      <c r="D699" s="29" t="s">
        <v>114</v>
      </c>
      <c r="E699" s="9" t="n">
        <v>54086.44</v>
      </c>
      <c r="F699" s="9" t="n">
        <v>57026.61</v>
      </c>
      <c r="G699" s="9" t="n">
        <v>2940.17</v>
      </c>
    </row>
    <row r="700" s="27" customFormat="true" ht="12.75" hidden="true" customHeight="false" outlineLevel="0" collapsed="false">
      <c r="A700" s="9" t="n">
        <v>570</v>
      </c>
      <c r="B700" s="29" t="s">
        <v>210</v>
      </c>
      <c r="C700" s="9" t="n">
        <v>207</v>
      </c>
      <c r="D700" s="29" t="s">
        <v>115</v>
      </c>
      <c r="E700" s="9" t="n">
        <v>68.99</v>
      </c>
      <c r="F700" s="9" t="n">
        <v>304.85</v>
      </c>
      <c r="G700" s="9" t="n">
        <v>235.86</v>
      </c>
    </row>
    <row r="701" s="27" customFormat="true" ht="12.75" hidden="true" customHeight="false" outlineLevel="0" collapsed="false">
      <c r="A701" s="9" t="n">
        <v>570</v>
      </c>
      <c r="B701" s="29" t="s">
        <v>210</v>
      </c>
      <c r="C701" s="9" t="n">
        <v>120</v>
      </c>
      <c r="D701" s="29" t="s">
        <v>116</v>
      </c>
      <c r="E701" s="9" t="n">
        <v>171.3</v>
      </c>
      <c r="F701" s="9" t="n">
        <v>340.62</v>
      </c>
      <c r="G701" s="9" t="n">
        <v>169.32</v>
      </c>
    </row>
    <row r="702" s="27" customFormat="true" ht="12.75" hidden="true" customHeight="false" outlineLevel="0" collapsed="false">
      <c r="A702" s="9" t="n">
        <v>570</v>
      </c>
      <c r="B702" s="29" t="s">
        <v>210</v>
      </c>
      <c r="C702" s="9" t="n">
        <v>122</v>
      </c>
      <c r="D702" s="29" t="s">
        <v>117</v>
      </c>
      <c r="E702" s="9" t="n">
        <v>2067.18</v>
      </c>
      <c r="F702" s="9" t="n">
        <v>2090.37</v>
      </c>
      <c r="G702" s="9" t="n">
        <v>23.1900000000001</v>
      </c>
    </row>
    <row r="703" s="27" customFormat="true" ht="12.75" hidden="true" customHeight="false" outlineLevel="0" collapsed="false">
      <c r="A703" s="9" t="n">
        <v>570</v>
      </c>
      <c r="B703" s="29" t="s">
        <v>210</v>
      </c>
      <c r="C703" s="9" t="n">
        <v>312</v>
      </c>
      <c r="D703" s="29" t="s">
        <v>118</v>
      </c>
      <c r="E703" s="9" t="n">
        <v>2185.72</v>
      </c>
      <c r="F703" s="9" t="n">
        <v>5028.25</v>
      </c>
      <c r="G703" s="9" t="n">
        <v>2842.53</v>
      </c>
    </row>
    <row r="704" s="27" customFormat="true" ht="12.75" hidden="false" customHeight="false" outlineLevel="0" collapsed="false">
      <c r="A704" s="14" t="n">
        <v>570</v>
      </c>
      <c r="B704" s="15" t="s">
        <v>210</v>
      </c>
      <c r="C704" s="14" t="n">
        <v>206</v>
      </c>
      <c r="D704" s="15" t="s">
        <v>119</v>
      </c>
      <c r="E704" s="14" t="n">
        <v>61215.83</v>
      </c>
      <c r="F704" s="14" t="n">
        <v>41924.89</v>
      </c>
      <c r="G704" s="30" t="n">
        <v>-19290.94</v>
      </c>
    </row>
    <row r="705" s="27" customFormat="true" ht="12.75" hidden="true" customHeight="false" outlineLevel="0" collapsed="false">
      <c r="A705" s="9" t="n">
        <v>570</v>
      </c>
      <c r="B705" s="29" t="s">
        <v>210</v>
      </c>
      <c r="C705" s="9" t="n">
        <v>301</v>
      </c>
      <c r="D705" s="29" t="s">
        <v>120</v>
      </c>
      <c r="E705" s="9" t="n">
        <v>1376.16</v>
      </c>
      <c r="F705" s="9" t="n">
        <v>2075.82</v>
      </c>
      <c r="G705" s="9" t="n">
        <v>699.66</v>
      </c>
    </row>
    <row r="706" s="27" customFormat="true" ht="12.75" hidden="true" customHeight="false" outlineLevel="0" collapsed="false">
      <c r="A706" s="9" t="n">
        <v>570</v>
      </c>
      <c r="B706" s="29" t="s">
        <v>210</v>
      </c>
      <c r="C706" s="9" t="n">
        <v>805</v>
      </c>
      <c r="D706" s="29" t="s">
        <v>121</v>
      </c>
      <c r="E706" s="9" t="n">
        <v>9717.79</v>
      </c>
      <c r="F706" s="9" t="n">
        <v>13108.94</v>
      </c>
      <c r="G706" s="9" t="n">
        <v>3391.15</v>
      </c>
    </row>
    <row r="707" s="27" customFormat="true" ht="12.75" hidden="false" customHeight="false" outlineLevel="0" collapsed="false">
      <c r="A707" s="14" t="n">
        <v>570</v>
      </c>
      <c r="B707" s="15" t="s">
        <v>210</v>
      </c>
      <c r="C707" s="14" t="n">
        <v>804</v>
      </c>
      <c r="D707" s="15" t="s">
        <v>122</v>
      </c>
      <c r="E707" s="14" t="n">
        <v>2714.14</v>
      </c>
      <c r="F707" s="14" t="n">
        <v>2137.14</v>
      </c>
      <c r="G707" s="14" t="n">
        <v>-577</v>
      </c>
    </row>
    <row r="708" s="27" customFormat="true" ht="12.75" hidden="false" customHeight="false" outlineLevel="0" collapsed="false">
      <c r="A708" s="14" t="n">
        <v>570</v>
      </c>
      <c r="B708" s="15" t="s">
        <v>210</v>
      </c>
      <c r="C708" s="14" t="n">
        <v>801</v>
      </c>
      <c r="D708" s="15" t="s">
        <v>123</v>
      </c>
      <c r="E708" s="14" t="n">
        <v>7452.6</v>
      </c>
      <c r="F708" s="14" t="n">
        <v>4277.32</v>
      </c>
      <c r="G708" s="14" t="n">
        <v>-3175.28</v>
      </c>
    </row>
    <row r="709" s="27" customFormat="true" ht="12.75" hidden="true" customHeight="false" outlineLevel="0" collapsed="false">
      <c r="A709" s="9" t="n">
        <v>570</v>
      </c>
      <c r="B709" s="29" t="s">
        <v>210</v>
      </c>
      <c r="C709" s="9" t="n">
        <v>103</v>
      </c>
      <c r="D709" s="29" t="s">
        <v>124</v>
      </c>
      <c r="E709" s="9" t="n">
        <v>44082.75</v>
      </c>
      <c r="F709" s="9" t="n">
        <v>44673.56</v>
      </c>
      <c r="G709" s="9" t="n">
        <v>590.809999999998</v>
      </c>
    </row>
    <row r="710" s="27" customFormat="true" ht="12.75" hidden="false" customHeight="false" outlineLevel="0" collapsed="false">
      <c r="A710" s="14" t="n">
        <v>570</v>
      </c>
      <c r="B710" s="15" t="s">
        <v>210</v>
      </c>
      <c r="C710" s="14" t="n">
        <v>102</v>
      </c>
      <c r="D710" s="15" t="s">
        <v>125</v>
      </c>
      <c r="E710" s="14" t="n">
        <v>32126.95</v>
      </c>
      <c r="F710" s="14" t="n">
        <v>31023.82</v>
      </c>
      <c r="G710" s="14" t="n">
        <v>-1103.13</v>
      </c>
    </row>
    <row r="711" s="27" customFormat="true" ht="12.75" hidden="true" customHeight="false" outlineLevel="0" collapsed="false">
      <c r="A711" s="9" t="n">
        <v>570</v>
      </c>
      <c r="B711" s="29" t="s">
        <v>210</v>
      </c>
      <c r="C711" s="9" t="n">
        <v>105</v>
      </c>
      <c r="D711" s="29" t="s">
        <v>126</v>
      </c>
      <c r="E711" s="9" t="n">
        <v>95186.24</v>
      </c>
      <c r="F711" s="9" t="n">
        <v>95313.43</v>
      </c>
      <c r="G711" s="9" t="n">
        <v>127.189999999988</v>
      </c>
    </row>
    <row r="712" s="27" customFormat="true" ht="12.75" hidden="false" customHeight="false" outlineLevel="0" collapsed="false">
      <c r="A712" s="14" t="n">
        <v>570</v>
      </c>
      <c r="B712" s="15" t="s">
        <v>210</v>
      </c>
      <c r="C712" s="14" t="n">
        <v>302</v>
      </c>
      <c r="D712" s="15" t="s">
        <v>127</v>
      </c>
      <c r="E712" s="14" t="n">
        <v>70498.46</v>
      </c>
      <c r="F712" s="14" t="n">
        <v>48198.8</v>
      </c>
      <c r="G712" s="30" t="n">
        <v>-22299.66</v>
      </c>
    </row>
    <row r="713" s="27" customFormat="true" ht="12.75" hidden="true" customHeight="false" outlineLevel="0" collapsed="false">
      <c r="A713" s="9" t="n">
        <v>570</v>
      </c>
      <c r="B713" s="29" t="s">
        <v>210</v>
      </c>
      <c r="C713" s="9" t="n">
        <v>205</v>
      </c>
      <c r="D713" s="29" t="s">
        <v>128</v>
      </c>
      <c r="E713" s="9" t="n">
        <v>18893.72</v>
      </c>
      <c r="F713" s="9" t="n">
        <v>19124.76</v>
      </c>
      <c r="G713" s="9" t="n">
        <v>231.039999999997</v>
      </c>
    </row>
    <row r="714" s="27" customFormat="true" ht="12.75" hidden="true" customHeight="false" outlineLevel="0" collapsed="false">
      <c r="A714" s="9" t="n">
        <v>570</v>
      </c>
      <c r="B714" s="29" t="s">
        <v>210</v>
      </c>
      <c r="C714" s="9" t="n">
        <v>305</v>
      </c>
      <c r="D714" s="29" t="s">
        <v>129</v>
      </c>
      <c r="E714" s="9" t="n">
        <v>5304.39</v>
      </c>
      <c r="F714" s="9" t="n">
        <v>5311.7</v>
      </c>
      <c r="G714" s="9" t="n">
        <v>7.30999999999949</v>
      </c>
    </row>
    <row r="715" s="27" customFormat="true" ht="12.75" hidden="false" customHeight="false" outlineLevel="0" collapsed="false">
      <c r="A715" s="14" t="n">
        <v>570</v>
      </c>
      <c r="B715" s="15" t="s">
        <v>210</v>
      </c>
      <c r="C715" s="14" t="n">
        <v>602</v>
      </c>
      <c r="D715" s="15" t="s">
        <v>130</v>
      </c>
      <c r="E715" s="14" t="n">
        <v>1638.74</v>
      </c>
      <c r="F715" s="14" t="n">
        <v>1161.86</v>
      </c>
      <c r="G715" s="14" t="n">
        <v>-476.88</v>
      </c>
    </row>
    <row r="716" s="27" customFormat="true" ht="12.75" hidden="true" customHeight="false" outlineLevel="0" collapsed="false">
      <c r="A716" s="9" t="n">
        <v>570</v>
      </c>
      <c r="B716" s="29" t="s">
        <v>210</v>
      </c>
      <c r="C716" s="9" t="n">
        <v>702</v>
      </c>
      <c r="D716" s="29" t="s">
        <v>131</v>
      </c>
      <c r="E716" s="9" t="n">
        <v>2300.95</v>
      </c>
      <c r="F716" s="9" t="n">
        <v>4479.12</v>
      </c>
      <c r="G716" s="9" t="n">
        <v>2178.17</v>
      </c>
    </row>
    <row r="717" s="27" customFormat="true" ht="12.75" hidden="true" customHeight="false" outlineLevel="0" collapsed="false">
      <c r="A717" s="9" t="n">
        <v>570</v>
      </c>
      <c r="B717" s="29" t="s">
        <v>210</v>
      </c>
      <c r="C717" s="9" t="n">
        <v>504</v>
      </c>
      <c r="D717" s="29" t="s">
        <v>132</v>
      </c>
      <c r="E717" s="9" t="n">
        <v>87.31</v>
      </c>
      <c r="F717" s="9" t="n">
        <v>121.2</v>
      </c>
      <c r="G717" s="9" t="n">
        <v>33.89</v>
      </c>
    </row>
    <row r="718" s="27" customFormat="true" ht="12.75" hidden="true" customHeight="false" outlineLevel="0" collapsed="false">
      <c r="A718" s="9" t="n">
        <v>570</v>
      </c>
      <c r="B718" s="29" t="s">
        <v>210</v>
      </c>
      <c r="C718" s="9" t="n">
        <v>202</v>
      </c>
      <c r="D718" s="29" t="s">
        <v>133</v>
      </c>
      <c r="E718" s="9" t="n">
        <v>454.49</v>
      </c>
      <c r="F718" s="9" t="n">
        <v>489.77</v>
      </c>
      <c r="G718" s="9" t="n">
        <v>35.28</v>
      </c>
    </row>
    <row r="719" s="27" customFormat="true" ht="12.75" hidden="true" customHeight="false" outlineLevel="0" collapsed="false">
      <c r="A719" s="9" t="n">
        <v>570</v>
      </c>
      <c r="B719" s="29" t="s">
        <v>210</v>
      </c>
      <c r="C719" s="9" t="n">
        <v>502</v>
      </c>
      <c r="D719" s="29" t="s">
        <v>134</v>
      </c>
      <c r="E719" s="9" t="n">
        <v>2883.94</v>
      </c>
      <c r="F719" s="9" t="n">
        <v>3201.96</v>
      </c>
      <c r="G719" s="9" t="n">
        <v>318.02</v>
      </c>
    </row>
    <row r="720" s="27" customFormat="true" ht="12.75" hidden="true" customHeight="false" outlineLevel="0" collapsed="false">
      <c r="A720" s="9" t="n">
        <v>570</v>
      </c>
      <c r="B720" s="29" t="s">
        <v>210</v>
      </c>
      <c r="C720" s="9" t="n">
        <v>320</v>
      </c>
      <c r="D720" s="29" t="s">
        <v>135</v>
      </c>
      <c r="E720" s="9" t="n">
        <v>849.87</v>
      </c>
      <c r="F720" s="9" t="n">
        <v>2326.8</v>
      </c>
      <c r="G720" s="9" t="n">
        <v>1476.93</v>
      </c>
    </row>
    <row r="721" s="27" customFormat="true" ht="12.75" hidden="true" customHeight="false" outlineLevel="0" collapsed="false">
      <c r="A721" s="9" t="n">
        <v>570</v>
      </c>
      <c r="B721" s="29" t="s">
        <v>210</v>
      </c>
      <c r="C721" s="9" t="n">
        <v>111</v>
      </c>
      <c r="D721" s="29" t="s">
        <v>136</v>
      </c>
      <c r="E721" s="9" t="n">
        <v>22257.74</v>
      </c>
      <c r="F721" s="9" t="n">
        <v>23161.74</v>
      </c>
      <c r="G721" s="9" t="n">
        <v>904</v>
      </c>
    </row>
    <row r="722" s="27" customFormat="true" ht="12.75" hidden="true" customHeight="false" outlineLevel="0" collapsed="false">
      <c r="A722" s="9" t="n">
        <v>570</v>
      </c>
      <c r="B722" s="29" t="s">
        <v>210</v>
      </c>
      <c r="C722" s="9" t="n">
        <v>201</v>
      </c>
      <c r="D722" s="29" t="s">
        <v>137</v>
      </c>
      <c r="E722" s="9" t="n">
        <v>0</v>
      </c>
      <c r="F722" s="9" t="n">
        <v>21.8</v>
      </c>
      <c r="G722" s="9" t="n">
        <v>21.8</v>
      </c>
    </row>
    <row r="723" s="27" customFormat="true" ht="12.75" hidden="false" customHeight="false" outlineLevel="0" collapsed="false">
      <c r="A723" s="14" t="n">
        <v>570</v>
      </c>
      <c r="B723" s="15" t="s">
        <v>210</v>
      </c>
      <c r="C723" s="14" t="n">
        <v>402</v>
      </c>
      <c r="D723" s="15" t="s">
        <v>138</v>
      </c>
      <c r="E723" s="14" t="n">
        <v>4083.74</v>
      </c>
      <c r="F723" s="14" t="n">
        <v>2263.5</v>
      </c>
      <c r="G723" s="14" t="n">
        <v>-1820.24</v>
      </c>
    </row>
    <row r="724" s="27" customFormat="true" ht="12.75" hidden="false" customHeight="false" outlineLevel="0" collapsed="false">
      <c r="A724" s="14" t="n">
        <v>570</v>
      </c>
      <c r="B724" s="15" t="s">
        <v>210</v>
      </c>
      <c r="C724" s="14" t="n">
        <v>117</v>
      </c>
      <c r="D724" s="15" t="s">
        <v>139</v>
      </c>
      <c r="E724" s="14" t="n">
        <v>18443.23</v>
      </c>
      <c r="F724" s="14" t="n">
        <v>17109.34</v>
      </c>
      <c r="G724" s="14" t="n">
        <v>-1333.89</v>
      </c>
    </row>
    <row r="725" s="27" customFormat="true" ht="12.75" hidden="false" customHeight="false" outlineLevel="0" collapsed="false">
      <c r="A725" s="14" t="n">
        <v>570</v>
      </c>
      <c r="B725" s="15" t="s">
        <v>210</v>
      </c>
      <c r="C725" s="14" t="n">
        <v>311</v>
      </c>
      <c r="D725" s="15" t="s">
        <v>140</v>
      </c>
      <c r="E725" s="14" t="n">
        <v>628.31</v>
      </c>
      <c r="F725" s="14" t="n">
        <v>198</v>
      </c>
      <c r="G725" s="14" t="n">
        <v>-430.31</v>
      </c>
    </row>
    <row r="726" s="27" customFormat="true" ht="12.75" hidden="false" customHeight="false" outlineLevel="0" collapsed="false">
      <c r="A726" s="14" t="n">
        <v>570</v>
      </c>
      <c r="B726" s="15" t="s">
        <v>210</v>
      </c>
      <c r="C726" s="14" t="n">
        <v>113</v>
      </c>
      <c r="D726" s="15" t="s">
        <v>141</v>
      </c>
      <c r="E726" s="14" t="n">
        <v>16741.15</v>
      </c>
      <c r="F726" s="14" t="n">
        <v>15791.88</v>
      </c>
      <c r="G726" s="14" t="n">
        <v>-949.270000000002</v>
      </c>
    </row>
    <row r="727" s="27" customFormat="true" ht="12.75" hidden="true" customHeight="false" outlineLevel="0" collapsed="false">
      <c r="A727" s="9" t="n">
        <v>570</v>
      </c>
      <c r="B727" s="29" t="s">
        <v>210</v>
      </c>
      <c r="C727" s="9" t="n">
        <v>503</v>
      </c>
      <c r="D727" s="29" t="s">
        <v>142</v>
      </c>
      <c r="E727" s="9" t="n">
        <v>457.01</v>
      </c>
      <c r="F727" s="9" t="n">
        <v>1786.34</v>
      </c>
      <c r="G727" s="9" t="n">
        <v>1329.33</v>
      </c>
    </row>
    <row r="728" s="27" customFormat="true" ht="12.75" hidden="true" customHeight="false" outlineLevel="0" collapsed="false">
      <c r="A728" s="9" t="n">
        <v>570</v>
      </c>
      <c r="B728" s="29" t="s">
        <v>210</v>
      </c>
      <c r="C728" s="9" t="n">
        <v>809</v>
      </c>
      <c r="D728" s="29" t="s">
        <v>143</v>
      </c>
      <c r="E728" s="9" t="n">
        <v>1410.59</v>
      </c>
      <c r="F728" s="9" t="n">
        <v>4408.22</v>
      </c>
      <c r="G728" s="9" t="n">
        <v>2997.63</v>
      </c>
    </row>
    <row r="729" s="27" customFormat="true" ht="12.75" hidden="false" customHeight="false" outlineLevel="0" collapsed="false">
      <c r="A729" s="14" t="n">
        <v>570</v>
      </c>
      <c r="B729" s="15" t="s">
        <v>210</v>
      </c>
      <c r="C729" s="14" t="n">
        <v>901</v>
      </c>
      <c r="D729" s="15" t="s">
        <v>144</v>
      </c>
      <c r="E729" s="14" t="n">
        <v>9.92</v>
      </c>
      <c r="F729" s="14" t="n">
        <v>0.95</v>
      </c>
      <c r="G729" s="14" t="n">
        <v>-8.97</v>
      </c>
    </row>
    <row r="730" s="27" customFormat="true" ht="12.75" hidden="true" customHeight="false" outlineLevel="0" collapsed="false">
      <c r="A730" s="9" t="n">
        <v>570</v>
      </c>
      <c r="B730" s="29" t="s">
        <v>210</v>
      </c>
      <c r="C730" s="9" t="n">
        <v>114</v>
      </c>
      <c r="D730" s="29" t="s">
        <v>145</v>
      </c>
      <c r="E730" s="9" t="n">
        <v>130.81</v>
      </c>
      <c r="F730" s="9" t="n">
        <v>243.55</v>
      </c>
      <c r="G730" s="9" t="n">
        <v>112.74</v>
      </c>
    </row>
    <row r="731" s="27" customFormat="true" ht="12.75" hidden="false" customHeight="false" outlineLevel="0" collapsed="false">
      <c r="A731" s="14" t="n">
        <v>570</v>
      </c>
      <c r="B731" s="15" t="s">
        <v>210</v>
      </c>
      <c r="C731" s="14" t="n">
        <v>304</v>
      </c>
      <c r="D731" s="15" t="s">
        <v>146</v>
      </c>
      <c r="E731" s="14" t="n">
        <v>9832.03</v>
      </c>
      <c r="F731" s="14" t="n">
        <v>9373.95</v>
      </c>
      <c r="G731" s="14" t="n">
        <v>-458.08</v>
      </c>
    </row>
    <row r="732" s="27" customFormat="true" ht="12.75" hidden="true" customHeight="false" outlineLevel="0" collapsed="false">
      <c r="A732" s="9" t="n">
        <v>570</v>
      </c>
      <c r="B732" s="29" t="s">
        <v>210</v>
      </c>
      <c r="C732" s="9" t="n">
        <v>128</v>
      </c>
      <c r="D732" s="29" t="s">
        <v>147</v>
      </c>
      <c r="E732" s="9" t="n">
        <v>29090.39</v>
      </c>
      <c r="F732" s="9" t="n">
        <v>29293.46</v>
      </c>
      <c r="G732" s="9" t="n">
        <v>203.07</v>
      </c>
    </row>
    <row r="733" s="27" customFormat="true" ht="12.75" hidden="true" customHeight="false" outlineLevel="0" collapsed="false">
      <c r="A733" s="9" t="n">
        <v>570</v>
      </c>
      <c r="B733" s="29" t="s">
        <v>210</v>
      </c>
      <c r="C733" s="9" t="n">
        <v>501</v>
      </c>
      <c r="D733" s="29" t="s">
        <v>148</v>
      </c>
      <c r="E733" s="9" t="n">
        <v>2839.19</v>
      </c>
      <c r="F733" s="9" t="n">
        <v>8100.42</v>
      </c>
      <c r="G733" s="9" t="n">
        <v>5261.23</v>
      </c>
    </row>
    <row r="734" s="27" customFormat="true" ht="12.75" hidden="false" customHeight="false" outlineLevel="0" collapsed="false">
      <c r="A734" s="14" t="n">
        <v>570</v>
      </c>
      <c r="B734" s="15" t="s">
        <v>210</v>
      </c>
      <c r="C734" s="14" t="n">
        <v>806</v>
      </c>
      <c r="D734" s="15" t="s">
        <v>149</v>
      </c>
      <c r="E734" s="14" t="n">
        <v>3863.79</v>
      </c>
      <c r="F734" s="14" t="n">
        <v>3472.12</v>
      </c>
      <c r="G734" s="14" t="n">
        <v>-391.67</v>
      </c>
    </row>
    <row r="735" s="27" customFormat="true" ht="12.75" hidden="true" customHeight="false" outlineLevel="0" collapsed="false">
      <c r="A735" s="9" t="n">
        <v>570</v>
      </c>
      <c r="B735" s="29" t="s">
        <v>210</v>
      </c>
      <c r="C735" s="9" t="n">
        <v>603</v>
      </c>
      <c r="D735" s="29" t="s">
        <v>150</v>
      </c>
      <c r="E735" s="9" t="n">
        <v>120</v>
      </c>
      <c r="F735" s="9" t="n">
        <v>436.3</v>
      </c>
      <c r="G735" s="9" t="n">
        <v>316.3</v>
      </c>
    </row>
    <row r="736" s="27" customFormat="true" ht="12.75" hidden="true" customHeight="false" outlineLevel="0" collapsed="false">
      <c r="A736" s="9" t="n">
        <v>570</v>
      </c>
      <c r="B736" s="29" t="s">
        <v>210</v>
      </c>
      <c r="C736" s="9" t="n">
        <v>408</v>
      </c>
      <c r="D736" s="29" t="s">
        <v>151</v>
      </c>
      <c r="E736" s="9" t="n">
        <v>0</v>
      </c>
      <c r="F736" s="9" t="n">
        <v>0</v>
      </c>
      <c r="G736" s="9" t="n">
        <v>0</v>
      </c>
    </row>
    <row r="737" s="27" customFormat="true" ht="12.75" hidden="false" customHeight="false" outlineLevel="0" collapsed="false">
      <c r="A737" s="14" t="n">
        <v>570</v>
      </c>
      <c r="B737" s="15" t="s">
        <v>210</v>
      </c>
      <c r="C737" s="14" t="n">
        <v>710</v>
      </c>
      <c r="D737" s="15" t="s">
        <v>152</v>
      </c>
      <c r="E737" s="14" t="n">
        <v>21.22</v>
      </c>
      <c r="F737" s="14" t="n">
        <v>8</v>
      </c>
      <c r="G737" s="14" t="n">
        <v>-13.22</v>
      </c>
    </row>
    <row r="738" s="27" customFormat="true" ht="12.75" hidden="true" customHeight="false" outlineLevel="0" collapsed="false">
      <c r="A738" s="9" t="n">
        <v>570</v>
      </c>
      <c r="B738" s="29" t="s">
        <v>210</v>
      </c>
      <c r="C738" s="9" t="n">
        <v>107</v>
      </c>
      <c r="D738" s="29" t="s">
        <v>153</v>
      </c>
      <c r="E738" s="9" t="n">
        <v>85528.06</v>
      </c>
      <c r="F738" s="9" t="n">
        <v>102767.71</v>
      </c>
      <c r="G738" s="9" t="n">
        <v>17239.65</v>
      </c>
    </row>
    <row r="739" s="27" customFormat="true" ht="12.75" hidden="false" customHeight="false" outlineLevel="0" collapsed="false">
      <c r="A739" s="14" t="n">
        <v>570</v>
      </c>
      <c r="B739" s="15" t="s">
        <v>210</v>
      </c>
      <c r="C739" s="14" t="n">
        <v>401</v>
      </c>
      <c r="D739" s="15" t="s">
        <v>154</v>
      </c>
      <c r="E739" s="14" t="n">
        <v>21325.37</v>
      </c>
      <c r="F739" s="14" t="n">
        <v>20862.21</v>
      </c>
      <c r="G739" s="14" t="n">
        <v>-463.16</v>
      </c>
    </row>
    <row r="740" s="27" customFormat="true" ht="12.75" hidden="true" customHeight="false" outlineLevel="0" collapsed="false">
      <c r="A740" s="9" t="n">
        <v>570</v>
      </c>
      <c r="B740" s="29" t="s">
        <v>210</v>
      </c>
      <c r="C740" s="9" t="n">
        <v>109</v>
      </c>
      <c r="D740" s="29" t="s">
        <v>155</v>
      </c>
      <c r="E740" s="9" t="n">
        <v>20182.49</v>
      </c>
      <c r="F740" s="9" t="n">
        <v>26138.97</v>
      </c>
      <c r="G740" s="9" t="n">
        <v>5956.48</v>
      </c>
    </row>
    <row r="741" s="27" customFormat="true" ht="12.75" hidden="false" customHeight="false" outlineLevel="0" collapsed="false">
      <c r="A741" s="14" t="n">
        <v>570</v>
      </c>
      <c r="B741" s="15" t="s">
        <v>210</v>
      </c>
      <c r="C741" s="14" t="n">
        <v>112</v>
      </c>
      <c r="D741" s="15" t="s">
        <v>156</v>
      </c>
      <c r="E741" s="14" t="n">
        <v>10795.92</v>
      </c>
      <c r="F741" s="14" t="n">
        <v>10490.12</v>
      </c>
      <c r="G741" s="14" t="n">
        <v>-305.799999999999</v>
      </c>
    </row>
    <row r="742" s="27" customFormat="true" ht="12.75" hidden="true" customHeight="false" outlineLevel="0" collapsed="false">
      <c r="A742" s="9" t="n">
        <v>570</v>
      </c>
      <c r="B742" s="29" t="s">
        <v>210</v>
      </c>
      <c r="C742" s="9" t="n">
        <v>121</v>
      </c>
      <c r="D742" s="29" t="s">
        <v>157</v>
      </c>
      <c r="E742" s="9" t="n">
        <v>10441.94</v>
      </c>
      <c r="F742" s="9" t="n">
        <v>10859.58</v>
      </c>
      <c r="G742" s="9" t="n">
        <v>417.639999999999</v>
      </c>
    </row>
    <row r="743" s="27" customFormat="true" ht="12.75" hidden="true" customHeight="false" outlineLevel="0" collapsed="false">
      <c r="A743" s="9" t="n">
        <v>570</v>
      </c>
      <c r="B743" s="29" t="s">
        <v>210</v>
      </c>
      <c r="C743" s="9" t="n">
        <v>705</v>
      </c>
      <c r="D743" s="29" t="s">
        <v>198</v>
      </c>
      <c r="E743" s="9" t="n">
        <v>0</v>
      </c>
      <c r="F743" s="9" t="n">
        <v>1245.95</v>
      </c>
      <c r="G743" s="9" t="n">
        <v>1245.95</v>
      </c>
    </row>
    <row r="744" s="27" customFormat="true" ht="12.75" hidden="true" customHeight="false" outlineLevel="0" collapsed="false">
      <c r="A744" s="9" t="n">
        <v>570</v>
      </c>
      <c r="B744" s="29" t="s">
        <v>210</v>
      </c>
      <c r="C744" s="9" t="n">
        <v>802</v>
      </c>
      <c r="D744" s="29" t="s">
        <v>199</v>
      </c>
      <c r="E744" s="9" t="n">
        <v>0</v>
      </c>
      <c r="F744" s="9" t="n">
        <v>1464</v>
      </c>
      <c r="G744" s="9" t="n">
        <v>1464</v>
      </c>
    </row>
    <row r="745" s="27" customFormat="true" ht="12.75" hidden="true" customHeight="false" outlineLevel="0" collapsed="false">
      <c r="A745" s="9" t="n">
        <v>570</v>
      </c>
      <c r="B745" s="29" t="s">
        <v>210</v>
      </c>
      <c r="C745" s="9" t="n">
        <v>810</v>
      </c>
      <c r="D745" s="29" t="s">
        <v>158</v>
      </c>
      <c r="E745" s="9" t="n">
        <v>4099.78</v>
      </c>
      <c r="F745" s="9" t="n">
        <v>4848.21</v>
      </c>
      <c r="G745" s="9" t="n">
        <v>748.43</v>
      </c>
    </row>
    <row r="746" s="27" customFormat="true" ht="12.75" hidden="true" customHeight="false" outlineLevel="0" collapsed="false">
      <c r="A746" s="9" t="n">
        <v>570</v>
      </c>
      <c r="B746" s="29" t="s">
        <v>210</v>
      </c>
      <c r="C746" s="9" t="n">
        <v>126</v>
      </c>
      <c r="D746" s="29" t="s">
        <v>159</v>
      </c>
      <c r="E746" s="9" t="n">
        <v>6126.54</v>
      </c>
      <c r="F746" s="9" t="n">
        <v>6853.69</v>
      </c>
      <c r="G746" s="9" t="n">
        <v>727.15</v>
      </c>
    </row>
    <row r="747" s="27" customFormat="true" ht="12.75" hidden="false" customHeight="false" outlineLevel="0" collapsed="false">
      <c r="A747" s="14" t="n">
        <v>570</v>
      </c>
      <c r="B747" s="15" t="s">
        <v>210</v>
      </c>
      <c r="C747" s="14" t="n">
        <v>124</v>
      </c>
      <c r="D747" s="15" t="s">
        <v>160</v>
      </c>
      <c r="E747" s="14" t="n">
        <v>1870.96</v>
      </c>
      <c r="F747" s="14" t="n">
        <v>1344.17</v>
      </c>
      <c r="G747" s="14" t="n">
        <v>-526.79</v>
      </c>
    </row>
    <row r="748" s="27" customFormat="true" ht="12.75" hidden="true" customHeight="false" outlineLevel="0" collapsed="false">
      <c r="A748" s="9" t="n">
        <v>570</v>
      </c>
      <c r="B748" s="29" t="s">
        <v>210</v>
      </c>
      <c r="C748" s="9" t="n">
        <v>314</v>
      </c>
      <c r="D748" s="29" t="s">
        <v>161</v>
      </c>
      <c r="E748" s="9" t="n">
        <v>445.04</v>
      </c>
      <c r="F748" s="9" t="n">
        <v>2122.15</v>
      </c>
      <c r="G748" s="9" t="n">
        <v>1677.11</v>
      </c>
    </row>
    <row r="749" s="27" customFormat="true" ht="12.75" hidden="false" customHeight="false" outlineLevel="0" collapsed="false">
      <c r="A749" s="14" t="n">
        <v>570</v>
      </c>
      <c r="B749" s="15" t="s">
        <v>210</v>
      </c>
      <c r="C749" s="14" t="n">
        <v>129</v>
      </c>
      <c r="D749" s="15" t="s">
        <v>162</v>
      </c>
      <c r="E749" s="14" t="n">
        <v>408.21</v>
      </c>
      <c r="F749" s="14" t="n">
        <v>395.51</v>
      </c>
      <c r="G749" s="14" t="n">
        <v>-12.7</v>
      </c>
    </row>
    <row r="750" s="27" customFormat="true" ht="12.75" hidden="true" customHeight="false" outlineLevel="0" collapsed="false">
      <c r="A750" s="9" t="n">
        <v>570</v>
      </c>
      <c r="B750" s="29" t="s">
        <v>210</v>
      </c>
      <c r="C750" s="9" t="n">
        <v>322</v>
      </c>
      <c r="D750" s="29" t="s">
        <v>163</v>
      </c>
      <c r="E750" s="9" t="n">
        <v>179</v>
      </c>
      <c r="F750" s="9" t="n">
        <v>188.15</v>
      </c>
      <c r="G750" s="9" t="n">
        <v>9.15000000000001</v>
      </c>
    </row>
    <row r="751" s="27" customFormat="true" ht="12.75" hidden="false" customHeight="false" outlineLevel="0" collapsed="false">
      <c r="A751" s="14" t="n">
        <v>570</v>
      </c>
      <c r="B751" s="15" t="s">
        <v>210</v>
      </c>
      <c r="C751" s="14" t="n">
        <v>404</v>
      </c>
      <c r="D751" s="15" t="s">
        <v>164</v>
      </c>
      <c r="E751" s="14" t="n">
        <v>3766.66</v>
      </c>
      <c r="F751" s="14" t="n">
        <v>3334.05</v>
      </c>
      <c r="G751" s="14" t="n">
        <v>-432.61</v>
      </c>
    </row>
    <row r="752" s="27" customFormat="true" ht="12.75" hidden="true" customHeight="false" outlineLevel="0" collapsed="false">
      <c r="A752" s="9" t="n">
        <v>570</v>
      </c>
      <c r="B752" s="29" t="s">
        <v>210</v>
      </c>
      <c r="C752" s="9" t="n">
        <v>101</v>
      </c>
      <c r="D752" s="29" t="s">
        <v>165</v>
      </c>
      <c r="E752" s="9" t="n">
        <v>30640.6</v>
      </c>
      <c r="F752" s="9" t="n">
        <v>31322.01</v>
      </c>
      <c r="G752" s="9" t="n">
        <v>681.41</v>
      </c>
    </row>
    <row r="753" s="27" customFormat="true" ht="12.75" hidden="false" customHeight="false" outlineLevel="0" collapsed="false">
      <c r="A753" s="14" t="n">
        <v>570</v>
      </c>
      <c r="B753" s="15" t="s">
        <v>210</v>
      </c>
      <c r="C753" s="14" t="n">
        <v>123</v>
      </c>
      <c r="D753" s="15" t="s">
        <v>166</v>
      </c>
      <c r="E753" s="14" t="n">
        <v>58135.52</v>
      </c>
      <c r="F753" s="14" t="n">
        <v>50065.54</v>
      </c>
      <c r="G753" s="30" t="n">
        <v>-8069.98</v>
      </c>
    </row>
    <row r="754" s="27" customFormat="true" ht="12.75" hidden="false" customHeight="false" outlineLevel="0" collapsed="false">
      <c r="A754" s="14" t="n">
        <v>570</v>
      </c>
      <c r="B754" s="15" t="s">
        <v>210</v>
      </c>
      <c r="C754" s="14" t="n">
        <v>108</v>
      </c>
      <c r="D754" s="15" t="s">
        <v>167</v>
      </c>
      <c r="E754" s="14" t="n">
        <v>39699.96</v>
      </c>
      <c r="F754" s="14" t="n">
        <v>38685.75</v>
      </c>
      <c r="G754" s="14" t="n">
        <v>-1014.21</v>
      </c>
    </row>
    <row r="755" s="27" customFormat="true" ht="12.75" hidden="true" customHeight="false" outlineLevel="0" collapsed="false">
      <c r="A755" s="9" t="n">
        <v>570</v>
      </c>
      <c r="B755" s="29" t="s">
        <v>210</v>
      </c>
      <c r="C755" s="9" t="n">
        <v>110</v>
      </c>
      <c r="D755" s="29" t="s">
        <v>168</v>
      </c>
      <c r="E755" s="9" t="n">
        <v>37427.38</v>
      </c>
      <c r="F755" s="9" t="n">
        <v>51262.73</v>
      </c>
      <c r="G755" s="9" t="n">
        <v>13835.35</v>
      </c>
    </row>
    <row r="756" s="27" customFormat="true" ht="12.75" hidden="true" customHeight="false" outlineLevel="0" collapsed="false">
      <c r="A756" s="9" t="n">
        <v>570</v>
      </c>
      <c r="B756" s="29" t="s">
        <v>210</v>
      </c>
      <c r="C756" s="9" t="n">
        <v>119</v>
      </c>
      <c r="D756" s="29" t="s">
        <v>169</v>
      </c>
      <c r="E756" s="9" t="n">
        <v>13700.97</v>
      </c>
      <c r="F756" s="9" t="n">
        <v>19599.16</v>
      </c>
      <c r="G756" s="9" t="n">
        <v>5898.19</v>
      </c>
    </row>
    <row r="757" s="27" customFormat="true" ht="12.75" hidden="false" customHeight="false" outlineLevel="0" collapsed="false">
      <c r="A757" s="14" t="n">
        <v>570</v>
      </c>
      <c r="B757" s="15" t="s">
        <v>210</v>
      </c>
      <c r="C757" s="14" t="n">
        <v>407</v>
      </c>
      <c r="D757" s="15" t="s">
        <v>170</v>
      </c>
      <c r="E757" s="14" t="n">
        <v>11732.17</v>
      </c>
      <c r="F757" s="14" t="n">
        <v>9437.18</v>
      </c>
      <c r="G757" s="14" t="n">
        <v>-2294.99</v>
      </c>
    </row>
    <row r="758" s="27" customFormat="true" ht="12.75" hidden="true" customHeight="false" outlineLevel="0" collapsed="false">
      <c r="A758" s="9" t="n">
        <v>570</v>
      </c>
      <c r="B758" s="29" t="s">
        <v>210</v>
      </c>
      <c r="C758" s="9" t="n">
        <v>116</v>
      </c>
      <c r="D758" s="29" t="s">
        <v>171</v>
      </c>
      <c r="E758" s="9" t="n">
        <v>1233.28</v>
      </c>
      <c r="F758" s="9" t="n">
        <v>2989.89</v>
      </c>
      <c r="G758" s="9" t="n">
        <v>1756.61</v>
      </c>
    </row>
    <row r="759" s="27" customFormat="true" ht="12.75" hidden="true" customHeight="false" outlineLevel="0" collapsed="false">
      <c r="A759" s="9" t="n">
        <v>570</v>
      </c>
      <c r="B759" s="29" t="s">
        <v>210</v>
      </c>
      <c r="C759" s="9" t="n">
        <v>406</v>
      </c>
      <c r="D759" s="29" t="s">
        <v>172</v>
      </c>
      <c r="E759" s="9" t="n">
        <v>1601.06</v>
      </c>
      <c r="F759" s="9" t="n">
        <v>2437.89</v>
      </c>
      <c r="G759" s="9" t="n">
        <v>836.83</v>
      </c>
    </row>
    <row r="760" s="27" customFormat="true" ht="12.75" hidden="true" customHeight="false" outlineLevel="0" collapsed="false">
      <c r="A760" s="9" t="n">
        <v>570</v>
      </c>
      <c r="B760" s="29" t="s">
        <v>210</v>
      </c>
      <c r="C760" s="9" t="n">
        <v>704</v>
      </c>
      <c r="D760" s="29" t="s">
        <v>174</v>
      </c>
      <c r="E760" s="9" t="n">
        <v>607.79</v>
      </c>
      <c r="F760" s="9" t="n">
        <v>1445.56</v>
      </c>
      <c r="G760" s="9" t="n">
        <v>837.77</v>
      </c>
    </row>
    <row r="761" s="27" customFormat="true" ht="12.75" hidden="true" customHeight="false" outlineLevel="0" collapsed="false">
      <c r="A761" s="9" t="n">
        <v>570</v>
      </c>
      <c r="B761" s="29" t="s">
        <v>210</v>
      </c>
      <c r="C761" s="9" t="n">
        <v>709</v>
      </c>
      <c r="D761" s="29" t="s">
        <v>175</v>
      </c>
      <c r="E761" s="9" t="n">
        <v>1582.56</v>
      </c>
      <c r="F761" s="9" t="n">
        <v>1670.48</v>
      </c>
      <c r="G761" s="9" t="n">
        <v>87.9200000000001</v>
      </c>
    </row>
    <row r="762" s="27" customFormat="true" ht="12.75" hidden="false" customHeight="false" outlineLevel="0" collapsed="false">
      <c r="A762" s="14" t="n">
        <v>570</v>
      </c>
      <c r="B762" s="15" t="s">
        <v>210</v>
      </c>
      <c r="C762" s="14" t="n">
        <v>316</v>
      </c>
      <c r="D762" s="15" t="s">
        <v>202</v>
      </c>
      <c r="E762" s="14" t="n">
        <v>1312.36</v>
      </c>
      <c r="F762" s="14" t="n">
        <v>0</v>
      </c>
      <c r="G762" s="14" t="n">
        <v>-1312.36</v>
      </c>
    </row>
    <row r="763" s="27" customFormat="true" ht="12.75" hidden="false" customHeight="false" outlineLevel="0" collapsed="false">
      <c r="A763" s="14" t="n">
        <v>570</v>
      </c>
      <c r="B763" s="15" t="s">
        <v>210</v>
      </c>
      <c r="C763" s="14" t="n">
        <v>106</v>
      </c>
      <c r="D763" s="15" t="s">
        <v>176</v>
      </c>
      <c r="E763" s="14" t="n">
        <v>56601.84</v>
      </c>
      <c r="F763" s="14" t="n">
        <v>55528.98</v>
      </c>
      <c r="G763" s="14" t="n">
        <v>-1072.85999999999</v>
      </c>
    </row>
    <row r="764" s="27" customFormat="true" ht="12.75" hidden="false" customHeight="false" outlineLevel="0" collapsed="false">
      <c r="A764" s="14" t="n">
        <v>570</v>
      </c>
      <c r="B764" s="15" t="s">
        <v>210</v>
      </c>
      <c r="C764" s="14" t="n">
        <v>127</v>
      </c>
      <c r="D764" s="15" t="s">
        <v>177</v>
      </c>
      <c r="E764" s="14" t="n">
        <v>4373.63</v>
      </c>
      <c r="F764" s="14" t="n">
        <v>4060.4</v>
      </c>
      <c r="G764" s="14" t="n">
        <v>-313.23</v>
      </c>
    </row>
    <row r="765" s="27" customFormat="true" ht="12.75" hidden="false" customHeight="false" outlineLevel="0" collapsed="false">
      <c r="A765" s="14" t="n">
        <v>570</v>
      </c>
      <c r="B765" s="15" t="s">
        <v>210</v>
      </c>
      <c r="C765" s="14" t="n">
        <v>601</v>
      </c>
      <c r="D765" s="15" t="s">
        <v>178</v>
      </c>
      <c r="E765" s="14" t="n">
        <v>6620.5</v>
      </c>
      <c r="F765" s="14" t="n">
        <v>6174.27</v>
      </c>
      <c r="G765" s="14" t="n">
        <v>-446.23</v>
      </c>
    </row>
    <row r="766" s="27" customFormat="true" ht="12.75" hidden="true" customHeight="false" outlineLevel="0" collapsed="false">
      <c r="A766" s="9" t="n">
        <v>570</v>
      </c>
      <c r="B766" s="29" t="s">
        <v>210</v>
      </c>
      <c r="C766" s="9" t="n">
        <v>308</v>
      </c>
      <c r="D766" s="29" t="s">
        <v>179</v>
      </c>
      <c r="E766" s="9" t="n">
        <v>2717.49</v>
      </c>
      <c r="F766" s="9" t="n">
        <v>8430.45</v>
      </c>
      <c r="G766" s="9" t="n">
        <v>5712.96</v>
      </c>
    </row>
    <row r="767" s="27" customFormat="true" ht="12.75" hidden="false" customHeight="false" outlineLevel="0" collapsed="false">
      <c r="A767" s="14" t="n">
        <v>570</v>
      </c>
      <c r="B767" s="15" t="s">
        <v>210</v>
      </c>
      <c r="C767" s="14" t="n">
        <v>808</v>
      </c>
      <c r="D767" s="15" t="s">
        <v>180</v>
      </c>
      <c r="E767" s="14" t="n">
        <v>4756.49</v>
      </c>
      <c r="F767" s="14" t="n">
        <v>972.81</v>
      </c>
      <c r="G767" s="14" t="n">
        <v>-3783.68</v>
      </c>
    </row>
    <row r="768" s="27" customFormat="true" ht="12.75" hidden="false" customHeight="false" outlineLevel="0" collapsed="false">
      <c r="A768" s="14" t="n">
        <v>570</v>
      </c>
      <c r="B768" s="15" t="s">
        <v>210</v>
      </c>
      <c r="C768" s="14" t="n">
        <v>812</v>
      </c>
      <c r="D768" s="15" t="s">
        <v>181</v>
      </c>
      <c r="E768" s="14" t="n">
        <v>6116.82</v>
      </c>
      <c r="F768" s="14" t="n">
        <v>2298.09</v>
      </c>
      <c r="G768" s="14" t="n">
        <v>-3818.73</v>
      </c>
    </row>
    <row r="769" s="27" customFormat="true" ht="12.75" hidden="false" customHeight="false" outlineLevel="0" collapsed="false">
      <c r="A769" s="14" t="n">
        <v>570</v>
      </c>
      <c r="B769" s="15" t="s">
        <v>210</v>
      </c>
      <c r="C769" s="14" t="n">
        <v>321</v>
      </c>
      <c r="D769" s="15" t="s">
        <v>203</v>
      </c>
      <c r="E769" s="14" t="n">
        <v>3100.6</v>
      </c>
      <c r="F769" s="14" t="n">
        <v>1550.3</v>
      </c>
      <c r="G769" s="14" t="n">
        <v>-1550.3</v>
      </c>
    </row>
    <row r="770" s="27" customFormat="true" ht="12.75" hidden="false" customHeight="false" outlineLevel="0" collapsed="false">
      <c r="A770" s="14" t="n">
        <v>570</v>
      </c>
      <c r="B770" s="15" t="s">
        <v>210</v>
      </c>
      <c r="C770" s="14" t="n">
        <v>325</v>
      </c>
      <c r="D770" s="15" t="s">
        <v>182</v>
      </c>
      <c r="E770" s="14" t="n">
        <v>190.4</v>
      </c>
      <c r="F770" s="14" t="n">
        <v>78.2</v>
      </c>
      <c r="G770" s="14" t="n">
        <v>-112.2</v>
      </c>
    </row>
    <row r="771" s="27" customFormat="true" ht="12.75" hidden="true" customHeight="false" outlineLevel="0" collapsed="false">
      <c r="A771" s="9" t="n">
        <v>570</v>
      </c>
      <c r="B771" s="29" t="s">
        <v>210</v>
      </c>
      <c r="C771" s="9" t="n">
        <v>104</v>
      </c>
      <c r="D771" s="29" t="s">
        <v>183</v>
      </c>
      <c r="E771" s="9" t="n">
        <v>76046.95</v>
      </c>
      <c r="F771" s="9" t="n">
        <v>78744.26</v>
      </c>
      <c r="G771" s="9" t="n">
        <v>2697.31</v>
      </c>
    </row>
    <row r="772" s="27" customFormat="true" ht="12.75" hidden="true" customHeight="false" outlineLevel="0" collapsed="false">
      <c r="A772" s="9" t="n">
        <v>570</v>
      </c>
      <c r="B772" s="29" t="s">
        <v>210</v>
      </c>
      <c r="C772" s="9" t="n">
        <v>604</v>
      </c>
      <c r="D772" s="29" t="s">
        <v>184</v>
      </c>
      <c r="E772" s="9" t="n">
        <v>2223.45</v>
      </c>
      <c r="F772" s="9" t="n">
        <v>2501.76</v>
      </c>
      <c r="G772" s="9" t="n">
        <v>278.31</v>
      </c>
    </row>
    <row r="773" s="27" customFormat="true" ht="12.75" hidden="true" customHeight="false" outlineLevel="0" collapsed="false">
      <c r="A773" s="9" t="n">
        <v>570</v>
      </c>
      <c r="B773" s="29" t="s">
        <v>210</v>
      </c>
      <c r="C773" s="9" t="n">
        <v>405</v>
      </c>
      <c r="D773" s="29" t="s">
        <v>185</v>
      </c>
      <c r="E773" s="9" t="n">
        <v>45</v>
      </c>
      <c r="F773" s="9" t="n">
        <v>90</v>
      </c>
      <c r="G773" s="9" t="n">
        <v>45</v>
      </c>
    </row>
    <row r="774" s="27" customFormat="true" ht="12.75" hidden="false" customHeight="false" outlineLevel="0" collapsed="false">
      <c r="A774" s="14" t="n">
        <v>570</v>
      </c>
      <c r="B774" s="15" t="s">
        <v>210</v>
      </c>
      <c r="C774" s="14" t="n">
        <v>403</v>
      </c>
      <c r="D774" s="15" t="s">
        <v>186</v>
      </c>
      <c r="E774" s="14" t="n">
        <v>9876.06</v>
      </c>
      <c r="F774" s="14" t="n">
        <v>9129.63</v>
      </c>
      <c r="G774" s="14" t="n">
        <v>-746.43</v>
      </c>
    </row>
    <row r="775" s="27" customFormat="true" ht="12.75" hidden="true" customHeight="false" outlineLevel="0" collapsed="false">
      <c r="A775" s="9" t="n">
        <v>570</v>
      </c>
      <c r="B775" s="29" t="s">
        <v>210</v>
      </c>
      <c r="C775" s="9" t="n">
        <v>306</v>
      </c>
      <c r="D775" s="29" t="s">
        <v>187</v>
      </c>
      <c r="E775" s="9" t="n">
        <v>7235.37</v>
      </c>
      <c r="F775" s="9" t="n">
        <v>11491.05</v>
      </c>
      <c r="G775" s="9" t="n">
        <v>4255.68</v>
      </c>
    </row>
    <row r="776" s="27" customFormat="true" ht="12.75" hidden="true" customHeight="false" outlineLevel="0" collapsed="false">
      <c r="A776" s="9" t="n">
        <v>570</v>
      </c>
      <c r="B776" s="29" t="s">
        <v>210</v>
      </c>
      <c r="C776" s="9" t="n">
        <v>309</v>
      </c>
      <c r="D776" s="29" t="s">
        <v>188</v>
      </c>
      <c r="E776" s="9" t="n">
        <v>148</v>
      </c>
      <c r="F776" s="9" t="n">
        <v>478.8</v>
      </c>
      <c r="G776" s="9" t="n">
        <v>330.8</v>
      </c>
    </row>
    <row r="777" s="27" customFormat="true" ht="12.75" hidden="true" customHeight="false" outlineLevel="0" collapsed="false">
      <c r="A777" s="9" t="n">
        <v>570</v>
      </c>
      <c r="B777" s="29" t="s">
        <v>210</v>
      </c>
      <c r="C777" s="9" t="n">
        <v>703</v>
      </c>
      <c r="D777" s="29" t="s">
        <v>189</v>
      </c>
      <c r="E777" s="9" t="n">
        <v>4483.11</v>
      </c>
      <c r="F777" s="9" t="n">
        <v>5426.6</v>
      </c>
      <c r="G777" s="9" t="n">
        <v>943.490000000001</v>
      </c>
    </row>
    <row r="778" s="27" customFormat="true" ht="12.75" hidden="true" customHeight="false" outlineLevel="0" collapsed="false">
      <c r="A778" s="9" t="n">
        <v>570</v>
      </c>
      <c r="B778" s="29" t="s">
        <v>210</v>
      </c>
      <c r="C778" s="9" t="n">
        <v>307</v>
      </c>
      <c r="D778" s="29" t="s">
        <v>190</v>
      </c>
      <c r="E778" s="9" t="n">
        <v>15849.32</v>
      </c>
      <c r="F778" s="9" t="n">
        <v>21255.15</v>
      </c>
      <c r="G778" s="9" t="n">
        <v>5405.83</v>
      </c>
    </row>
    <row r="779" s="27" customFormat="true" ht="12.75" hidden="true" customHeight="false" outlineLevel="0" collapsed="false">
      <c r="A779" s="9" t="n">
        <v>570</v>
      </c>
      <c r="B779" s="29" t="s">
        <v>210</v>
      </c>
      <c r="C779" s="9" t="n">
        <v>708</v>
      </c>
      <c r="D779" s="29" t="s">
        <v>191</v>
      </c>
      <c r="E779" s="9" t="n">
        <v>0</v>
      </c>
      <c r="F779" s="9" t="n">
        <v>302.3</v>
      </c>
      <c r="G779" s="9" t="n">
        <v>302.3</v>
      </c>
    </row>
    <row r="780" s="27" customFormat="true" ht="12.75" hidden="true" customHeight="false" outlineLevel="0" collapsed="false">
      <c r="A780" s="9" t="n">
        <v>570</v>
      </c>
      <c r="B780" s="29" t="s">
        <v>210</v>
      </c>
      <c r="C780" s="9" t="n">
        <v>701</v>
      </c>
      <c r="D780" s="29" t="s">
        <v>192</v>
      </c>
      <c r="E780" s="9" t="n">
        <v>675.07</v>
      </c>
      <c r="F780" s="9" t="n">
        <v>3195.14</v>
      </c>
      <c r="G780" s="9" t="n">
        <v>2520.07</v>
      </c>
    </row>
    <row r="781" s="27" customFormat="true" ht="12.75" hidden="false" customHeight="false" outlineLevel="0" collapsed="false">
      <c r="A781" s="14" t="n">
        <v>570</v>
      </c>
      <c r="B781" s="15" t="s">
        <v>210</v>
      </c>
      <c r="C781" s="14" t="n">
        <v>315</v>
      </c>
      <c r="D781" s="15" t="s">
        <v>193</v>
      </c>
      <c r="E781" s="14" t="n">
        <v>1747</v>
      </c>
      <c r="F781" s="14" t="n">
        <v>1089.07</v>
      </c>
      <c r="G781" s="14" t="n">
        <v>-657.93</v>
      </c>
    </row>
    <row r="782" s="27" customFormat="true" ht="12.75" hidden="false" customHeight="false" outlineLevel="0" collapsed="false">
      <c r="A782" s="14" t="n">
        <v>712</v>
      </c>
      <c r="B782" s="15" t="s">
        <v>75</v>
      </c>
      <c r="C782" s="14" t="n">
        <v>115</v>
      </c>
      <c r="D782" s="15" t="s">
        <v>112</v>
      </c>
      <c r="E782" s="14" t="n">
        <v>97044.57</v>
      </c>
      <c r="F782" s="14" t="n">
        <v>90889.36</v>
      </c>
      <c r="G782" s="30" t="n">
        <v>-6155.21000000001</v>
      </c>
    </row>
    <row r="783" s="27" customFormat="true" ht="12.75" hidden="true" customHeight="false" outlineLevel="0" collapsed="false">
      <c r="A783" s="9" t="n">
        <v>712</v>
      </c>
      <c r="B783" s="29" t="s">
        <v>75</v>
      </c>
      <c r="C783" s="9" t="n">
        <v>118</v>
      </c>
      <c r="D783" s="29" t="s">
        <v>113</v>
      </c>
      <c r="E783" s="9" t="n">
        <v>173588.5</v>
      </c>
      <c r="F783" s="9" t="n">
        <v>206175.65</v>
      </c>
      <c r="G783" s="9" t="n">
        <v>32587.15</v>
      </c>
    </row>
    <row r="784" s="27" customFormat="true" ht="12.75" hidden="true" customHeight="false" outlineLevel="0" collapsed="false">
      <c r="A784" s="9" t="n">
        <v>712</v>
      </c>
      <c r="B784" s="29" t="s">
        <v>75</v>
      </c>
      <c r="C784" s="9" t="n">
        <v>125</v>
      </c>
      <c r="D784" s="29" t="s">
        <v>114</v>
      </c>
      <c r="E784" s="9" t="n">
        <v>135234.54</v>
      </c>
      <c r="F784" s="9" t="n">
        <v>143648.02</v>
      </c>
      <c r="G784" s="9" t="n">
        <v>8413.47999999998</v>
      </c>
    </row>
    <row r="785" s="27" customFormat="true" ht="12.75" hidden="false" customHeight="false" outlineLevel="0" collapsed="false">
      <c r="A785" s="14" t="n">
        <v>712</v>
      </c>
      <c r="B785" s="15" t="s">
        <v>75</v>
      </c>
      <c r="C785" s="14" t="n">
        <v>207</v>
      </c>
      <c r="D785" s="15" t="s">
        <v>115</v>
      </c>
      <c r="E785" s="14" t="n">
        <v>842.85</v>
      </c>
      <c r="F785" s="14" t="n">
        <v>200.55</v>
      </c>
      <c r="G785" s="14" t="n">
        <v>-642.3</v>
      </c>
    </row>
    <row r="786" s="27" customFormat="true" ht="12.75" hidden="true" customHeight="false" outlineLevel="0" collapsed="false">
      <c r="A786" s="9" t="n">
        <v>712</v>
      </c>
      <c r="B786" s="29" t="s">
        <v>75</v>
      </c>
      <c r="C786" s="9" t="n">
        <v>120</v>
      </c>
      <c r="D786" s="29" t="s">
        <v>116</v>
      </c>
      <c r="E786" s="9" t="n">
        <v>1405.52</v>
      </c>
      <c r="F786" s="9" t="n">
        <v>2202.57</v>
      </c>
      <c r="G786" s="9" t="n">
        <v>797.05</v>
      </c>
    </row>
    <row r="787" s="27" customFormat="true" ht="12.75" hidden="true" customHeight="false" outlineLevel="0" collapsed="false">
      <c r="A787" s="9" t="n">
        <v>712</v>
      </c>
      <c r="B787" s="29" t="s">
        <v>75</v>
      </c>
      <c r="C787" s="9" t="n">
        <v>122</v>
      </c>
      <c r="D787" s="29" t="s">
        <v>117</v>
      </c>
      <c r="E787" s="9" t="n">
        <v>3003.85</v>
      </c>
      <c r="F787" s="9" t="n">
        <v>5083.16</v>
      </c>
      <c r="G787" s="9" t="n">
        <v>2079.31</v>
      </c>
    </row>
    <row r="788" s="27" customFormat="true" ht="12.75" hidden="true" customHeight="false" outlineLevel="0" collapsed="false">
      <c r="A788" s="9" t="n">
        <v>712</v>
      </c>
      <c r="B788" s="29" t="s">
        <v>75</v>
      </c>
      <c r="C788" s="9" t="n">
        <v>312</v>
      </c>
      <c r="D788" s="29" t="s">
        <v>118</v>
      </c>
      <c r="E788" s="9" t="n">
        <v>6836.07</v>
      </c>
      <c r="F788" s="9" t="n">
        <v>12015.77</v>
      </c>
      <c r="G788" s="9" t="n">
        <v>5179.7</v>
      </c>
    </row>
    <row r="789" s="27" customFormat="true" ht="12.75" hidden="false" customHeight="false" outlineLevel="0" collapsed="false">
      <c r="A789" s="14" t="n">
        <v>712</v>
      </c>
      <c r="B789" s="15" t="s">
        <v>75</v>
      </c>
      <c r="C789" s="14" t="n">
        <v>206</v>
      </c>
      <c r="D789" s="15" t="s">
        <v>119</v>
      </c>
      <c r="E789" s="14" t="n">
        <v>85465.63</v>
      </c>
      <c r="F789" s="14" t="n">
        <v>73305.1</v>
      </c>
      <c r="G789" s="30" t="n">
        <v>-12160.53</v>
      </c>
    </row>
    <row r="790" s="27" customFormat="true" ht="12.75" hidden="true" customHeight="false" outlineLevel="0" collapsed="false">
      <c r="A790" s="9" t="n">
        <v>712</v>
      </c>
      <c r="B790" s="29" t="s">
        <v>75</v>
      </c>
      <c r="C790" s="9" t="n">
        <v>301</v>
      </c>
      <c r="D790" s="29" t="s">
        <v>120</v>
      </c>
      <c r="E790" s="9" t="n">
        <v>5107.69</v>
      </c>
      <c r="F790" s="9" t="n">
        <v>5346.72</v>
      </c>
      <c r="G790" s="9" t="n">
        <v>239.030000000001</v>
      </c>
    </row>
    <row r="791" s="27" customFormat="true" ht="12.75" hidden="false" customHeight="false" outlineLevel="0" collapsed="false">
      <c r="A791" s="14" t="n">
        <v>712</v>
      </c>
      <c r="B791" s="15" t="s">
        <v>75</v>
      </c>
      <c r="C791" s="14" t="n">
        <v>805</v>
      </c>
      <c r="D791" s="15" t="s">
        <v>121</v>
      </c>
      <c r="E791" s="14" t="n">
        <v>18012.88</v>
      </c>
      <c r="F791" s="14" t="n">
        <v>17987.21</v>
      </c>
      <c r="G791" s="14" t="n">
        <v>-25.6700000000019</v>
      </c>
    </row>
    <row r="792" s="27" customFormat="true" ht="12.75" hidden="false" customHeight="false" outlineLevel="0" collapsed="false">
      <c r="A792" s="14" t="n">
        <v>712</v>
      </c>
      <c r="B792" s="15" t="s">
        <v>75</v>
      </c>
      <c r="C792" s="14" t="n">
        <v>804</v>
      </c>
      <c r="D792" s="15" t="s">
        <v>122</v>
      </c>
      <c r="E792" s="14" t="n">
        <v>9566.29</v>
      </c>
      <c r="F792" s="14" t="n">
        <v>8761.12</v>
      </c>
      <c r="G792" s="14" t="n">
        <v>-805.17</v>
      </c>
    </row>
    <row r="793" s="27" customFormat="true" ht="12.75" hidden="false" customHeight="false" outlineLevel="0" collapsed="false">
      <c r="A793" s="14" t="n">
        <v>712</v>
      </c>
      <c r="B793" s="15" t="s">
        <v>75</v>
      </c>
      <c r="C793" s="14" t="n">
        <v>801</v>
      </c>
      <c r="D793" s="15" t="s">
        <v>123</v>
      </c>
      <c r="E793" s="14" t="n">
        <v>22541.3</v>
      </c>
      <c r="F793" s="14" t="n">
        <v>12329.4</v>
      </c>
      <c r="G793" s="30" t="n">
        <v>-10211.9</v>
      </c>
    </row>
    <row r="794" s="27" customFormat="true" ht="12.75" hidden="false" customHeight="false" outlineLevel="0" collapsed="false">
      <c r="A794" s="14" t="n">
        <v>712</v>
      </c>
      <c r="B794" s="15" t="s">
        <v>75</v>
      </c>
      <c r="C794" s="14" t="n">
        <v>103</v>
      </c>
      <c r="D794" s="15" t="s">
        <v>124</v>
      </c>
      <c r="E794" s="14" t="n">
        <v>139143.4</v>
      </c>
      <c r="F794" s="14" t="n">
        <v>129264.66</v>
      </c>
      <c r="G794" s="30" t="n">
        <v>-9878.73999999999</v>
      </c>
    </row>
    <row r="795" s="27" customFormat="true" ht="12.75" hidden="true" customHeight="false" outlineLevel="0" collapsed="false">
      <c r="A795" s="9" t="n">
        <v>712</v>
      </c>
      <c r="B795" s="29" t="s">
        <v>75</v>
      </c>
      <c r="C795" s="9" t="n">
        <v>102</v>
      </c>
      <c r="D795" s="29" t="s">
        <v>125</v>
      </c>
      <c r="E795" s="9" t="n">
        <v>78526.89</v>
      </c>
      <c r="F795" s="9" t="n">
        <v>95399.84</v>
      </c>
      <c r="G795" s="9" t="n">
        <v>16872.95</v>
      </c>
    </row>
    <row r="796" s="27" customFormat="true" ht="12.75" hidden="false" customHeight="false" outlineLevel="0" collapsed="false">
      <c r="A796" s="14" t="n">
        <v>712</v>
      </c>
      <c r="B796" s="15" t="s">
        <v>75</v>
      </c>
      <c r="C796" s="14" t="n">
        <v>105</v>
      </c>
      <c r="D796" s="15" t="s">
        <v>126</v>
      </c>
      <c r="E796" s="14" t="n">
        <v>267164.93</v>
      </c>
      <c r="F796" s="14" t="n">
        <v>265845.49</v>
      </c>
      <c r="G796" s="14" t="n">
        <v>-1319.44</v>
      </c>
    </row>
    <row r="797" s="27" customFormat="true" ht="12.75" hidden="true" customHeight="false" outlineLevel="0" collapsed="false">
      <c r="A797" s="9" t="n">
        <v>712</v>
      </c>
      <c r="B797" s="29" t="s">
        <v>75</v>
      </c>
      <c r="C797" s="9" t="n">
        <v>302</v>
      </c>
      <c r="D797" s="29" t="s">
        <v>127</v>
      </c>
      <c r="E797" s="9" t="n">
        <v>135728.49</v>
      </c>
      <c r="F797" s="9" t="n">
        <v>160100.49</v>
      </c>
      <c r="G797" s="9" t="n">
        <v>24372</v>
      </c>
    </row>
    <row r="798" s="27" customFormat="true" ht="12.75" hidden="true" customHeight="false" outlineLevel="0" collapsed="false">
      <c r="A798" s="9" t="n">
        <v>712</v>
      </c>
      <c r="B798" s="29" t="s">
        <v>75</v>
      </c>
      <c r="C798" s="9" t="n">
        <v>205</v>
      </c>
      <c r="D798" s="29" t="s">
        <v>128</v>
      </c>
      <c r="E798" s="9" t="n">
        <v>22970.73</v>
      </c>
      <c r="F798" s="9" t="n">
        <v>32958.87</v>
      </c>
      <c r="G798" s="9" t="n">
        <v>9988.14</v>
      </c>
    </row>
    <row r="799" s="27" customFormat="true" ht="12.75" hidden="true" customHeight="false" outlineLevel="0" collapsed="false">
      <c r="A799" s="9" t="n">
        <v>712</v>
      </c>
      <c r="B799" s="29" t="s">
        <v>75</v>
      </c>
      <c r="C799" s="9" t="n">
        <v>305</v>
      </c>
      <c r="D799" s="29" t="s">
        <v>129</v>
      </c>
      <c r="E799" s="9" t="n">
        <v>19558.3</v>
      </c>
      <c r="F799" s="9" t="n">
        <v>23204.56</v>
      </c>
      <c r="G799" s="9" t="n">
        <v>3646.26</v>
      </c>
    </row>
    <row r="800" s="27" customFormat="true" ht="12.75" hidden="true" customHeight="false" outlineLevel="0" collapsed="false">
      <c r="A800" s="9" t="n">
        <v>712</v>
      </c>
      <c r="B800" s="29" t="s">
        <v>75</v>
      </c>
      <c r="C800" s="9" t="n">
        <v>602</v>
      </c>
      <c r="D800" s="29" t="s">
        <v>130</v>
      </c>
      <c r="E800" s="9" t="n">
        <v>2517.95</v>
      </c>
      <c r="F800" s="9" t="n">
        <v>4491.28</v>
      </c>
      <c r="G800" s="9" t="n">
        <v>1973.33</v>
      </c>
    </row>
    <row r="801" s="27" customFormat="true" ht="12.75" hidden="true" customHeight="false" outlineLevel="0" collapsed="false">
      <c r="A801" s="9" t="n">
        <v>712</v>
      </c>
      <c r="B801" s="29" t="s">
        <v>75</v>
      </c>
      <c r="C801" s="9" t="n">
        <v>702</v>
      </c>
      <c r="D801" s="29" t="s">
        <v>131</v>
      </c>
      <c r="E801" s="9" t="n">
        <v>10648.86</v>
      </c>
      <c r="F801" s="9" t="n">
        <v>13867.89</v>
      </c>
      <c r="G801" s="9" t="n">
        <v>3219.03</v>
      </c>
    </row>
    <row r="802" s="27" customFormat="true" ht="12.75" hidden="true" customHeight="false" outlineLevel="0" collapsed="false">
      <c r="A802" s="9" t="n">
        <v>712</v>
      </c>
      <c r="B802" s="29" t="s">
        <v>75</v>
      </c>
      <c r="C802" s="9" t="n">
        <v>504</v>
      </c>
      <c r="D802" s="29" t="s">
        <v>132</v>
      </c>
      <c r="E802" s="9" t="n">
        <v>457.77</v>
      </c>
      <c r="F802" s="9" t="n">
        <v>817.41</v>
      </c>
      <c r="G802" s="9" t="n">
        <v>359.64</v>
      </c>
    </row>
    <row r="803" s="27" customFormat="true" ht="12.75" hidden="false" customHeight="false" outlineLevel="0" collapsed="false">
      <c r="A803" s="14" t="n">
        <v>712</v>
      </c>
      <c r="B803" s="15" t="s">
        <v>75</v>
      </c>
      <c r="C803" s="14" t="n">
        <v>202</v>
      </c>
      <c r="D803" s="15" t="s">
        <v>133</v>
      </c>
      <c r="E803" s="14" t="n">
        <v>2855.85</v>
      </c>
      <c r="F803" s="14" t="n">
        <v>1162</v>
      </c>
      <c r="G803" s="14" t="n">
        <v>-1693.85</v>
      </c>
    </row>
    <row r="804" s="27" customFormat="true" ht="12.75" hidden="false" customHeight="false" outlineLevel="0" collapsed="false">
      <c r="A804" s="14" t="n">
        <v>712</v>
      </c>
      <c r="B804" s="15" t="s">
        <v>75</v>
      </c>
      <c r="C804" s="14" t="n">
        <v>502</v>
      </c>
      <c r="D804" s="15" t="s">
        <v>134</v>
      </c>
      <c r="E804" s="14" t="n">
        <v>11505.36</v>
      </c>
      <c r="F804" s="14" t="n">
        <v>10544.01</v>
      </c>
      <c r="G804" s="14" t="n">
        <v>-961.35</v>
      </c>
    </row>
    <row r="805" s="27" customFormat="true" ht="12.75" hidden="true" customHeight="false" outlineLevel="0" collapsed="false">
      <c r="A805" s="9" t="n">
        <v>712</v>
      </c>
      <c r="B805" s="29" t="s">
        <v>75</v>
      </c>
      <c r="C805" s="9" t="n">
        <v>320</v>
      </c>
      <c r="D805" s="29" t="s">
        <v>135</v>
      </c>
      <c r="E805" s="9" t="n">
        <v>330</v>
      </c>
      <c r="F805" s="9" t="n">
        <v>486</v>
      </c>
      <c r="G805" s="9" t="n">
        <v>156</v>
      </c>
    </row>
    <row r="806" s="27" customFormat="true" ht="12.75" hidden="false" customHeight="false" outlineLevel="0" collapsed="false">
      <c r="A806" s="14" t="n">
        <v>712</v>
      </c>
      <c r="B806" s="15" t="s">
        <v>75</v>
      </c>
      <c r="C806" s="14" t="n">
        <v>111</v>
      </c>
      <c r="D806" s="15" t="s">
        <v>136</v>
      </c>
      <c r="E806" s="14" t="n">
        <v>52682.25</v>
      </c>
      <c r="F806" s="14" t="n">
        <v>48430.47</v>
      </c>
      <c r="G806" s="14" t="n">
        <v>-4251.78</v>
      </c>
    </row>
    <row r="807" s="27" customFormat="true" ht="12.75" hidden="false" customHeight="false" outlineLevel="0" collapsed="false">
      <c r="A807" s="14" t="n">
        <v>712</v>
      </c>
      <c r="B807" s="15" t="s">
        <v>75</v>
      </c>
      <c r="C807" s="14" t="n">
        <v>201</v>
      </c>
      <c r="D807" s="15" t="s">
        <v>137</v>
      </c>
      <c r="E807" s="14" t="n">
        <v>5023.8</v>
      </c>
      <c r="F807" s="14" t="n">
        <v>4762.34</v>
      </c>
      <c r="G807" s="14" t="n">
        <v>-261.46</v>
      </c>
    </row>
    <row r="808" s="27" customFormat="true" ht="12.75" hidden="false" customHeight="false" outlineLevel="0" collapsed="false">
      <c r="A808" s="14" t="n">
        <v>712</v>
      </c>
      <c r="B808" s="15" t="s">
        <v>75</v>
      </c>
      <c r="C808" s="14" t="n">
        <v>402</v>
      </c>
      <c r="D808" s="15" t="s">
        <v>138</v>
      </c>
      <c r="E808" s="14" t="n">
        <v>13710.7</v>
      </c>
      <c r="F808" s="14" t="n">
        <v>13035.8</v>
      </c>
      <c r="G808" s="14" t="n">
        <v>-674.900000000002</v>
      </c>
    </row>
    <row r="809" s="27" customFormat="true" ht="12.75" hidden="false" customHeight="false" outlineLevel="0" collapsed="false">
      <c r="A809" s="14" t="n">
        <v>712</v>
      </c>
      <c r="B809" s="15" t="s">
        <v>75</v>
      </c>
      <c r="C809" s="14" t="n">
        <v>117</v>
      </c>
      <c r="D809" s="15" t="s">
        <v>139</v>
      </c>
      <c r="E809" s="14" t="n">
        <v>43513.51</v>
      </c>
      <c r="F809" s="14" t="n">
        <v>43020.87</v>
      </c>
      <c r="G809" s="14" t="n">
        <v>-492.639999999999</v>
      </c>
    </row>
    <row r="810" s="27" customFormat="true" ht="12.75" hidden="false" customHeight="false" outlineLevel="0" collapsed="false">
      <c r="A810" s="14" t="n">
        <v>712</v>
      </c>
      <c r="B810" s="15" t="s">
        <v>75</v>
      </c>
      <c r="C810" s="14" t="n">
        <v>311</v>
      </c>
      <c r="D810" s="15" t="s">
        <v>140</v>
      </c>
      <c r="E810" s="14" t="n">
        <v>4559.22</v>
      </c>
      <c r="F810" s="14" t="n">
        <v>1068.6</v>
      </c>
      <c r="G810" s="14" t="n">
        <v>-3490.62</v>
      </c>
    </row>
    <row r="811" s="27" customFormat="true" ht="12.75" hidden="false" customHeight="false" outlineLevel="0" collapsed="false">
      <c r="A811" s="14" t="n">
        <v>712</v>
      </c>
      <c r="B811" s="15" t="s">
        <v>75</v>
      </c>
      <c r="C811" s="14" t="n">
        <v>113</v>
      </c>
      <c r="D811" s="15" t="s">
        <v>141</v>
      </c>
      <c r="E811" s="14" t="n">
        <v>30922.19</v>
      </c>
      <c r="F811" s="14" t="n">
        <v>29276.97</v>
      </c>
      <c r="G811" s="14" t="n">
        <v>-1645.22</v>
      </c>
    </row>
    <row r="812" s="27" customFormat="true" ht="12.75" hidden="true" customHeight="false" outlineLevel="0" collapsed="false">
      <c r="A812" s="9" t="n">
        <v>712</v>
      </c>
      <c r="B812" s="29" t="s">
        <v>75</v>
      </c>
      <c r="C812" s="9" t="n">
        <v>503</v>
      </c>
      <c r="D812" s="29" t="s">
        <v>142</v>
      </c>
      <c r="E812" s="9" t="n">
        <v>743.2</v>
      </c>
      <c r="F812" s="9" t="n">
        <v>2655.11</v>
      </c>
      <c r="G812" s="9" t="n">
        <v>1911.91</v>
      </c>
    </row>
    <row r="813" s="27" customFormat="true" ht="12.75" hidden="true" customHeight="false" outlineLevel="0" collapsed="false">
      <c r="A813" s="9" t="n">
        <v>712</v>
      </c>
      <c r="B813" s="29" t="s">
        <v>75</v>
      </c>
      <c r="C813" s="9" t="n">
        <v>809</v>
      </c>
      <c r="D813" s="29" t="s">
        <v>143</v>
      </c>
      <c r="E813" s="9" t="n">
        <v>4555.77</v>
      </c>
      <c r="F813" s="9" t="n">
        <v>5807.86</v>
      </c>
      <c r="G813" s="9" t="n">
        <v>1252.09</v>
      </c>
    </row>
    <row r="814" s="27" customFormat="true" ht="12.75" hidden="false" customHeight="false" outlineLevel="0" collapsed="false">
      <c r="A814" s="14" t="n">
        <v>712</v>
      </c>
      <c r="B814" s="15" t="s">
        <v>75</v>
      </c>
      <c r="C814" s="14" t="n">
        <v>807</v>
      </c>
      <c r="D814" s="15" t="s">
        <v>195</v>
      </c>
      <c r="E814" s="14" t="n">
        <v>536</v>
      </c>
      <c r="F814" s="14" t="n">
        <v>396</v>
      </c>
      <c r="G814" s="14" t="n">
        <v>-140</v>
      </c>
    </row>
    <row r="815" s="27" customFormat="true" ht="12.75" hidden="false" customHeight="false" outlineLevel="0" collapsed="false">
      <c r="A815" s="14" t="n">
        <v>712</v>
      </c>
      <c r="B815" s="15" t="s">
        <v>75</v>
      </c>
      <c r="C815" s="14" t="n">
        <v>313</v>
      </c>
      <c r="D815" s="15" t="s">
        <v>196</v>
      </c>
      <c r="E815" s="14" t="n">
        <v>308.1</v>
      </c>
      <c r="F815" s="14" t="n">
        <v>0</v>
      </c>
      <c r="G815" s="14" t="n">
        <v>-308.1</v>
      </c>
    </row>
    <row r="816" s="27" customFormat="true" ht="12.75" hidden="false" customHeight="false" outlineLevel="0" collapsed="false">
      <c r="A816" s="14" t="n">
        <v>712</v>
      </c>
      <c r="B816" s="15" t="s">
        <v>75</v>
      </c>
      <c r="C816" s="14" t="n">
        <v>901</v>
      </c>
      <c r="D816" s="15" t="s">
        <v>144</v>
      </c>
      <c r="E816" s="14" t="n">
        <v>69.8</v>
      </c>
      <c r="F816" s="14" t="n">
        <v>31.56</v>
      </c>
      <c r="G816" s="14" t="n">
        <v>-38.24</v>
      </c>
    </row>
    <row r="817" s="27" customFormat="true" ht="12.75" hidden="false" customHeight="false" outlineLevel="0" collapsed="false">
      <c r="A817" s="14" t="n">
        <v>712</v>
      </c>
      <c r="B817" s="15" t="s">
        <v>75</v>
      </c>
      <c r="C817" s="14" t="n">
        <v>114</v>
      </c>
      <c r="D817" s="15" t="s">
        <v>145</v>
      </c>
      <c r="E817" s="14" t="n">
        <v>384.1</v>
      </c>
      <c r="F817" s="14" t="n">
        <v>359.4</v>
      </c>
      <c r="G817" s="14" t="n">
        <v>-24.7</v>
      </c>
    </row>
    <row r="818" s="27" customFormat="true" ht="12.75" hidden="true" customHeight="false" outlineLevel="0" collapsed="false">
      <c r="A818" s="9" t="n">
        <v>712</v>
      </c>
      <c r="B818" s="29" t="s">
        <v>75</v>
      </c>
      <c r="C818" s="9" t="n">
        <v>304</v>
      </c>
      <c r="D818" s="29" t="s">
        <v>146</v>
      </c>
      <c r="E818" s="9" t="n">
        <v>12755.93</v>
      </c>
      <c r="F818" s="9" t="n">
        <v>15378.61</v>
      </c>
      <c r="G818" s="9" t="n">
        <v>2622.68</v>
      </c>
    </row>
    <row r="819" s="27" customFormat="true" ht="12.75" hidden="true" customHeight="false" outlineLevel="0" collapsed="false">
      <c r="A819" s="9" t="n">
        <v>712</v>
      </c>
      <c r="B819" s="29" t="s">
        <v>75</v>
      </c>
      <c r="C819" s="9" t="n">
        <v>128</v>
      </c>
      <c r="D819" s="29" t="s">
        <v>147</v>
      </c>
      <c r="E819" s="9" t="n">
        <v>66850.4</v>
      </c>
      <c r="F819" s="9" t="n">
        <v>72982.06</v>
      </c>
      <c r="G819" s="9" t="n">
        <v>6131.66</v>
      </c>
    </row>
    <row r="820" s="27" customFormat="true" ht="12.75" hidden="true" customHeight="false" outlineLevel="0" collapsed="false">
      <c r="A820" s="9" t="n">
        <v>712</v>
      </c>
      <c r="B820" s="29" t="s">
        <v>75</v>
      </c>
      <c r="C820" s="9" t="n">
        <v>501</v>
      </c>
      <c r="D820" s="29" t="s">
        <v>148</v>
      </c>
      <c r="E820" s="9" t="n">
        <v>7723.24</v>
      </c>
      <c r="F820" s="9" t="n">
        <v>9663.17</v>
      </c>
      <c r="G820" s="9" t="n">
        <v>1939.93</v>
      </c>
    </row>
    <row r="821" s="27" customFormat="true" ht="12.75" hidden="true" customHeight="false" outlineLevel="0" collapsed="false">
      <c r="A821" s="9" t="n">
        <v>712</v>
      </c>
      <c r="B821" s="29" t="s">
        <v>75</v>
      </c>
      <c r="C821" s="9" t="n">
        <v>806</v>
      </c>
      <c r="D821" s="29" t="s">
        <v>149</v>
      </c>
      <c r="E821" s="9" t="n">
        <v>6251.8</v>
      </c>
      <c r="F821" s="9" t="n">
        <v>7178.97</v>
      </c>
      <c r="G821" s="9" t="n">
        <v>927.17</v>
      </c>
    </row>
    <row r="822" s="27" customFormat="true" ht="12.75" hidden="true" customHeight="false" outlineLevel="0" collapsed="false">
      <c r="A822" s="9" t="n">
        <v>712</v>
      </c>
      <c r="B822" s="29" t="s">
        <v>75</v>
      </c>
      <c r="C822" s="9" t="n">
        <v>603</v>
      </c>
      <c r="D822" s="29" t="s">
        <v>150</v>
      </c>
      <c r="E822" s="9" t="n">
        <v>1139.87</v>
      </c>
      <c r="F822" s="9" t="n">
        <v>1543.3</v>
      </c>
      <c r="G822" s="9" t="n">
        <v>403.43</v>
      </c>
    </row>
    <row r="823" s="27" customFormat="true" ht="12.75" hidden="false" customHeight="false" outlineLevel="0" collapsed="false">
      <c r="A823" s="14" t="n">
        <v>712</v>
      </c>
      <c r="B823" s="15" t="s">
        <v>75</v>
      </c>
      <c r="C823" s="14" t="n">
        <v>710</v>
      </c>
      <c r="D823" s="15" t="s">
        <v>152</v>
      </c>
      <c r="E823" s="14" t="n">
        <v>300.76</v>
      </c>
      <c r="F823" s="14" t="n">
        <v>46.8</v>
      </c>
      <c r="G823" s="14" t="n">
        <v>-253.96</v>
      </c>
    </row>
    <row r="824" s="27" customFormat="true" ht="12.75" hidden="true" customHeight="false" outlineLevel="0" collapsed="false">
      <c r="A824" s="9" t="n">
        <v>712</v>
      </c>
      <c r="B824" s="29" t="s">
        <v>75</v>
      </c>
      <c r="C824" s="9" t="n">
        <v>323</v>
      </c>
      <c r="D824" s="29" t="s">
        <v>197</v>
      </c>
      <c r="E824" s="9" t="n">
        <v>0</v>
      </c>
      <c r="F824" s="9" t="n">
        <v>443.81</v>
      </c>
      <c r="G824" s="9" t="n">
        <v>443.81</v>
      </c>
    </row>
    <row r="825" s="27" customFormat="true" ht="12.75" hidden="true" customHeight="false" outlineLevel="0" collapsed="false">
      <c r="A825" s="9" t="n">
        <v>712</v>
      </c>
      <c r="B825" s="29" t="s">
        <v>75</v>
      </c>
      <c r="C825" s="9" t="n">
        <v>107</v>
      </c>
      <c r="D825" s="29" t="s">
        <v>153</v>
      </c>
      <c r="E825" s="9" t="n">
        <v>127268.61</v>
      </c>
      <c r="F825" s="9" t="n">
        <v>145534.43</v>
      </c>
      <c r="G825" s="9" t="n">
        <v>18265.82</v>
      </c>
    </row>
    <row r="826" s="27" customFormat="true" ht="12.75" hidden="false" customHeight="false" outlineLevel="0" collapsed="false">
      <c r="A826" s="14" t="n">
        <v>712</v>
      </c>
      <c r="B826" s="15" t="s">
        <v>75</v>
      </c>
      <c r="C826" s="14" t="n">
        <v>401</v>
      </c>
      <c r="D826" s="15" t="s">
        <v>154</v>
      </c>
      <c r="E826" s="14" t="n">
        <v>52424.24</v>
      </c>
      <c r="F826" s="14" t="n">
        <v>51444.53</v>
      </c>
      <c r="G826" s="14" t="n">
        <v>-979.709999999999</v>
      </c>
    </row>
    <row r="827" s="27" customFormat="true" ht="12.75" hidden="false" customHeight="false" outlineLevel="0" collapsed="false">
      <c r="A827" s="14" t="n">
        <v>712</v>
      </c>
      <c r="B827" s="15" t="s">
        <v>75</v>
      </c>
      <c r="C827" s="14" t="n">
        <v>109</v>
      </c>
      <c r="D827" s="15" t="s">
        <v>155</v>
      </c>
      <c r="E827" s="14" t="n">
        <v>53497.11</v>
      </c>
      <c r="F827" s="14" t="n">
        <v>39285.85</v>
      </c>
      <c r="G827" s="30" t="n">
        <v>-14211.26</v>
      </c>
    </row>
    <row r="828" s="27" customFormat="true" ht="12.75" hidden="true" customHeight="false" outlineLevel="0" collapsed="false">
      <c r="A828" s="9" t="n">
        <v>712</v>
      </c>
      <c r="B828" s="29" t="s">
        <v>75</v>
      </c>
      <c r="C828" s="9" t="n">
        <v>112</v>
      </c>
      <c r="D828" s="29" t="s">
        <v>156</v>
      </c>
      <c r="E828" s="9" t="n">
        <v>22833.71</v>
      </c>
      <c r="F828" s="9" t="n">
        <v>24758.37</v>
      </c>
      <c r="G828" s="9" t="n">
        <v>1924.66</v>
      </c>
    </row>
    <row r="829" s="27" customFormat="true" ht="12.75" hidden="true" customHeight="false" outlineLevel="0" collapsed="false">
      <c r="A829" s="9" t="n">
        <v>712</v>
      </c>
      <c r="B829" s="29" t="s">
        <v>75</v>
      </c>
      <c r="C829" s="9" t="n">
        <v>121</v>
      </c>
      <c r="D829" s="29" t="s">
        <v>157</v>
      </c>
      <c r="E829" s="9" t="n">
        <v>20332.85</v>
      </c>
      <c r="F829" s="9" t="n">
        <v>28561.56</v>
      </c>
      <c r="G829" s="9" t="n">
        <v>8228.71</v>
      </c>
    </row>
    <row r="830" s="27" customFormat="true" ht="12.75" hidden="true" customHeight="false" outlineLevel="0" collapsed="false">
      <c r="A830" s="9" t="n">
        <v>712</v>
      </c>
      <c r="B830" s="29" t="s">
        <v>75</v>
      </c>
      <c r="C830" s="9" t="n">
        <v>705</v>
      </c>
      <c r="D830" s="29" t="s">
        <v>198</v>
      </c>
      <c r="E830" s="9" t="n">
        <v>0</v>
      </c>
      <c r="F830" s="9" t="n">
        <v>1375.96</v>
      </c>
      <c r="G830" s="9" t="n">
        <v>1375.96</v>
      </c>
    </row>
    <row r="831" s="27" customFormat="true" ht="12.75" hidden="false" customHeight="false" outlineLevel="0" collapsed="false">
      <c r="A831" s="14" t="n">
        <v>712</v>
      </c>
      <c r="B831" s="15" t="s">
        <v>75</v>
      </c>
      <c r="C831" s="14" t="n">
        <v>802</v>
      </c>
      <c r="D831" s="15" t="s">
        <v>199</v>
      </c>
      <c r="E831" s="14" t="n">
        <v>28438.08</v>
      </c>
      <c r="F831" s="14" t="n">
        <v>11641.45</v>
      </c>
      <c r="G831" s="30" t="n">
        <v>-16796.63</v>
      </c>
    </row>
    <row r="832" s="27" customFormat="true" ht="12.75" hidden="false" customHeight="false" outlineLevel="0" collapsed="false">
      <c r="A832" s="14" t="n">
        <v>712</v>
      </c>
      <c r="B832" s="15" t="s">
        <v>75</v>
      </c>
      <c r="C832" s="14" t="n">
        <v>810</v>
      </c>
      <c r="D832" s="15" t="s">
        <v>158</v>
      </c>
      <c r="E832" s="14" t="n">
        <v>4400.13</v>
      </c>
      <c r="F832" s="14" t="n">
        <v>4386</v>
      </c>
      <c r="G832" s="14" t="n">
        <v>-14.1300000000001</v>
      </c>
    </row>
    <row r="833" s="27" customFormat="true" ht="12.75" hidden="false" customHeight="false" outlineLevel="0" collapsed="false">
      <c r="A833" s="14" t="n">
        <v>712</v>
      </c>
      <c r="B833" s="15" t="s">
        <v>75</v>
      </c>
      <c r="C833" s="14" t="n">
        <v>126</v>
      </c>
      <c r="D833" s="15" t="s">
        <v>159</v>
      </c>
      <c r="E833" s="14" t="n">
        <v>13500.31</v>
      </c>
      <c r="F833" s="14" t="n">
        <v>11249.18</v>
      </c>
      <c r="G833" s="14" t="n">
        <v>-2251.13</v>
      </c>
    </row>
    <row r="834" s="27" customFormat="true" ht="12.75" hidden="false" customHeight="false" outlineLevel="0" collapsed="false">
      <c r="A834" s="14" t="n">
        <v>712</v>
      </c>
      <c r="B834" s="15" t="s">
        <v>75</v>
      </c>
      <c r="C834" s="14" t="n">
        <v>124</v>
      </c>
      <c r="D834" s="15" t="s">
        <v>160</v>
      </c>
      <c r="E834" s="14" t="n">
        <v>9121.51</v>
      </c>
      <c r="F834" s="14" t="n">
        <v>2904.96</v>
      </c>
      <c r="G834" s="30" t="n">
        <v>-6216.55</v>
      </c>
    </row>
    <row r="835" s="27" customFormat="true" ht="12.75" hidden="false" customHeight="false" outlineLevel="0" collapsed="false">
      <c r="A835" s="14" t="n">
        <v>712</v>
      </c>
      <c r="B835" s="15" t="s">
        <v>75</v>
      </c>
      <c r="C835" s="14" t="n">
        <v>314</v>
      </c>
      <c r="D835" s="15" t="s">
        <v>207</v>
      </c>
      <c r="E835" s="14" t="n">
        <v>4152.02</v>
      </c>
      <c r="F835" s="14" t="n">
        <v>3582.94</v>
      </c>
      <c r="G835" s="14" t="n">
        <v>-569.08</v>
      </c>
    </row>
    <row r="836" s="27" customFormat="true" ht="12.75" hidden="false" customHeight="false" outlineLevel="0" collapsed="false">
      <c r="A836" s="14" t="n">
        <v>712</v>
      </c>
      <c r="B836" s="15" t="s">
        <v>75</v>
      </c>
      <c r="C836" s="14" t="n">
        <v>129</v>
      </c>
      <c r="D836" s="15" t="s">
        <v>162</v>
      </c>
      <c r="E836" s="14" t="n">
        <v>2728.58</v>
      </c>
      <c r="F836" s="14" t="n">
        <v>2184.96</v>
      </c>
      <c r="G836" s="14" t="n">
        <v>-543.62</v>
      </c>
    </row>
    <row r="837" s="27" customFormat="true" ht="12.75" hidden="true" customHeight="false" outlineLevel="0" collapsed="false">
      <c r="A837" s="9" t="n">
        <v>712</v>
      </c>
      <c r="B837" s="29" t="s">
        <v>75</v>
      </c>
      <c r="C837" s="9" t="n">
        <v>706</v>
      </c>
      <c r="D837" s="29" t="s">
        <v>205</v>
      </c>
      <c r="E837" s="9" t="n">
        <v>0</v>
      </c>
      <c r="F837" s="9" t="n">
        <v>87</v>
      </c>
      <c r="G837" s="9" t="n">
        <v>87</v>
      </c>
    </row>
    <row r="838" s="27" customFormat="true" ht="12.75" hidden="false" customHeight="false" outlineLevel="0" collapsed="false">
      <c r="A838" s="14" t="n">
        <v>712</v>
      </c>
      <c r="B838" s="15" t="s">
        <v>75</v>
      </c>
      <c r="C838" s="14" t="n">
        <v>404</v>
      </c>
      <c r="D838" s="15" t="s">
        <v>164</v>
      </c>
      <c r="E838" s="14" t="n">
        <v>17668.54</v>
      </c>
      <c r="F838" s="14" t="n">
        <v>13303.89</v>
      </c>
      <c r="G838" s="14" t="n">
        <v>-4364.65</v>
      </c>
    </row>
    <row r="839" s="27" customFormat="true" ht="12.75" hidden="true" customHeight="false" outlineLevel="0" collapsed="false">
      <c r="A839" s="9" t="n">
        <v>712</v>
      </c>
      <c r="B839" s="29" t="s">
        <v>75</v>
      </c>
      <c r="C839" s="9" t="n">
        <v>101</v>
      </c>
      <c r="D839" s="29" t="s">
        <v>165</v>
      </c>
      <c r="E839" s="9" t="n">
        <v>82014.1</v>
      </c>
      <c r="F839" s="9" t="n">
        <v>112928.42</v>
      </c>
      <c r="G839" s="9" t="n">
        <v>30914.32</v>
      </c>
    </row>
    <row r="840" s="27" customFormat="true" ht="12.75" hidden="true" customHeight="false" outlineLevel="0" collapsed="false">
      <c r="A840" s="9" t="n">
        <v>712</v>
      </c>
      <c r="B840" s="29" t="s">
        <v>75</v>
      </c>
      <c r="C840" s="9" t="n">
        <v>123</v>
      </c>
      <c r="D840" s="29" t="s">
        <v>166</v>
      </c>
      <c r="E840" s="9" t="n">
        <v>135272.72</v>
      </c>
      <c r="F840" s="9" t="n">
        <v>137509.63</v>
      </c>
      <c r="G840" s="9" t="n">
        <v>2236.91</v>
      </c>
    </row>
    <row r="841" s="27" customFormat="true" ht="12.75" hidden="false" customHeight="false" outlineLevel="0" collapsed="false">
      <c r="A841" s="14" t="n">
        <v>712</v>
      </c>
      <c r="B841" s="15" t="s">
        <v>75</v>
      </c>
      <c r="C841" s="14" t="n">
        <v>108</v>
      </c>
      <c r="D841" s="15" t="s">
        <v>167</v>
      </c>
      <c r="E841" s="14" t="n">
        <v>111477.1</v>
      </c>
      <c r="F841" s="14" t="n">
        <v>108648.76</v>
      </c>
      <c r="G841" s="14" t="n">
        <v>-2828.34000000001</v>
      </c>
    </row>
    <row r="842" s="27" customFormat="true" ht="12.75" hidden="false" customHeight="false" outlineLevel="0" collapsed="false">
      <c r="A842" s="14" t="n">
        <v>712</v>
      </c>
      <c r="B842" s="15" t="s">
        <v>75</v>
      </c>
      <c r="C842" s="14" t="n">
        <v>110</v>
      </c>
      <c r="D842" s="15" t="s">
        <v>168</v>
      </c>
      <c r="E842" s="14" t="n">
        <v>146427.93</v>
      </c>
      <c r="F842" s="14" t="n">
        <v>139295</v>
      </c>
      <c r="G842" s="30" t="n">
        <v>-7132.92999999999</v>
      </c>
    </row>
    <row r="843" s="27" customFormat="true" ht="12.75" hidden="false" customHeight="false" outlineLevel="0" collapsed="false">
      <c r="A843" s="14" t="n">
        <v>712</v>
      </c>
      <c r="B843" s="15" t="s">
        <v>75</v>
      </c>
      <c r="C843" s="14" t="n">
        <v>119</v>
      </c>
      <c r="D843" s="15" t="s">
        <v>169</v>
      </c>
      <c r="E843" s="14" t="n">
        <v>53642.69</v>
      </c>
      <c r="F843" s="14" t="n">
        <v>52654.8</v>
      </c>
      <c r="G843" s="14" t="n">
        <v>-987.889999999999</v>
      </c>
    </row>
    <row r="844" s="27" customFormat="true" ht="12.75" hidden="false" customHeight="false" outlineLevel="0" collapsed="false">
      <c r="A844" s="14" t="n">
        <v>712</v>
      </c>
      <c r="B844" s="15" t="s">
        <v>75</v>
      </c>
      <c r="C844" s="14" t="n">
        <v>407</v>
      </c>
      <c r="D844" s="15" t="s">
        <v>170</v>
      </c>
      <c r="E844" s="14" t="n">
        <v>46375.16</v>
      </c>
      <c r="F844" s="14" t="n">
        <v>37024</v>
      </c>
      <c r="G844" s="30" t="n">
        <v>-9351.16</v>
      </c>
    </row>
    <row r="845" s="27" customFormat="true" ht="12.75" hidden="true" customHeight="false" outlineLevel="0" collapsed="false">
      <c r="A845" s="9" t="n">
        <v>712</v>
      </c>
      <c r="B845" s="29" t="s">
        <v>75</v>
      </c>
      <c r="C845" s="9" t="n">
        <v>116</v>
      </c>
      <c r="D845" s="29" t="s">
        <v>171</v>
      </c>
      <c r="E845" s="9" t="n">
        <v>3841.26</v>
      </c>
      <c r="F845" s="9" t="n">
        <v>4158.33</v>
      </c>
      <c r="G845" s="9" t="n">
        <v>317.07</v>
      </c>
    </row>
    <row r="846" s="27" customFormat="true" ht="12.75" hidden="true" customHeight="false" outlineLevel="0" collapsed="false">
      <c r="A846" s="9" t="n">
        <v>712</v>
      </c>
      <c r="B846" s="29" t="s">
        <v>75</v>
      </c>
      <c r="C846" s="9" t="n">
        <v>406</v>
      </c>
      <c r="D846" s="29" t="s">
        <v>172</v>
      </c>
      <c r="E846" s="9" t="n">
        <v>1123.04</v>
      </c>
      <c r="F846" s="9" t="n">
        <v>2255.95</v>
      </c>
      <c r="G846" s="9" t="n">
        <v>1132.91</v>
      </c>
    </row>
    <row r="847" s="27" customFormat="true" ht="12.75" hidden="false" customHeight="false" outlineLevel="0" collapsed="false">
      <c r="A847" s="14" t="n">
        <v>712</v>
      </c>
      <c r="B847" s="15" t="s">
        <v>75</v>
      </c>
      <c r="C847" s="14" t="n">
        <v>310</v>
      </c>
      <c r="D847" s="15" t="s">
        <v>173</v>
      </c>
      <c r="E847" s="14" t="n">
        <v>925.44</v>
      </c>
      <c r="F847" s="14" t="n">
        <v>235</v>
      </c>
      <c r="G847" s="14" t="n">
        <v>-690.44</v>
      </c>
    </row>
    <row r="848" s="27" customFormat="true" ht="12.75" hidden="true" customHeight="false" outlineLevel="0" collapsed="false">
      <c r="A848" s="9" t="n">
        <v>712</v>
      </c>
      <c r="B848" s="29" t="s">
        <v>75</v>
      </c>
      <c r="C848" s="9" t="n">
        <v>704</v>
      </c>
      <c r="D848" s="29" t="s">
        <v>174</v>
      </c>
      <c r="E848" s="9" t="n">
        <v>1649.89</v>
      </c>
      <c r="F848" s="9" t="n">
        <v>3750.29</v>
      </c>
      <c r="G848" s="9" t="n">
        <v>2100.4</v>
      </c>
    </row>
    <row r="849" s="27" customFormat="true" ht="12.75" hidden="true" customHeight="false" outlineLevel="0" collapsed="false">
      <c r="A849" s="9" t="n">
        <v>712</v>
      </c>
      <c r="B849" s="29" t="s">
        <v>75</v>
      </c>
      <c r="C849" s="9" t="n">
        <v>803</v>
      </c>
      <c r="D849" s="29" t="s">
        <v>201</v>
      </c>
      <c r="E849" s="9" t="n">
        <v>0</v>
      </c>
      <c r="F849" s="9" t="n">
        <v>1653.9</v>
      </c>
      <c r="G849" s="9" t="n">
        <v>1653.9</v>
      </c>
    </row>
    <row r="850" s="27" customFormat="true" ht="12.75" hidden="true" customHeight="false" outlineLevel="0" collapsed="false">
      <c r="A850" s="9" t="n">
        <v>712</v>
      </c>
      <c r="B850" s="29" t="s">
        <v>75</v>
      </c>
      <c r="C850" s="9" t="n">
        <v>709</v>
      </c>
      <c r="D850" s="29" t="s">
        <v>175</v>
      </c>
      <c r="E850" s="9" t="n">
        <v>2757.49</v>
      </c>
      <c r="F850" s="9" t="n">
        <v>3648.54</v>
      </c>
      <c r="G850" s="9" t="n">
        <v>891.05</v>
      </c>
    </row>
    <row r="851" s="27" customFormat="true" ht="12.75" hidden="true" customHeight="false" outlineLevel="0" collapsed="false">
      <c r="A851" s="9" t="n">
        <v>712</v>
      </c>
      <c r="B851" s="29" t="s">
        <v>75</v>
      </c>
      <c r="C851" s="9" t="n">
        <v>316</v>
      </c>
      <c r="D851" s="29" t="s">
        <v>202</v>
      </c>
      <c r="E851" s="9" t="n">
        <v>1295.09</v>
      </c>
      <c r="F851" s="9" t="n">
        <v>1356.6</v>
      </c>
      <c r="G851" s="9" t="n">
        <v>61.51</v>
      </c>
    </row>
    <row r="852" s="27" customFormat="true" ht="12.75" hidden="true" customHeight="false" outlineLevel="0" collapsed="false">
      <c r="A852" s="9" t="n">
        <v>712</v>
      </c>
      <c r="B852" s="29" t="s">
        <v>75</v>
      </c>
      <c r="C852" s="9" t="n">
        <v>106</v>
      </c>
      <c r="D852" s="29" t="s">
        <v>176</v>
      </c>
      <c r="E852" s="9" t="n">
        <v>131055.9</v>
      </c>
      <c r="F852" s="9" t="n">
        <v>156022.97</v>
      </c>
      <c r="G852" s="9" t="n">
        <v>24967.07</v>
      </c>
    </row>
    <row r="853" s="27" customFormat="true" ht="12.75" hidden="false" customHeight="false" outlineLevel="0" collapsed="false">
      <c r="A853" s="14" t="n">
        <v>712</v>
      </c>
      <c r="B853" s="15" t="s">
        <v>75</v>
      </c>
      <c r="C853" s="14" t="n">
        <v>127</v>
      </c>
      <c r="D853" s="15" t="s">
        <v>177</v>
      </c>
      <c r="E853" s="14" t="n">
        <v>8385.03</v>
      </c>
      <c r="F853" s="14" t="n">
        <v>7079.46</v>
      </c>
      <c r="G853" s="14" t="n">
        <v>-1305.57</v>
      </c>
    </row>
    <row r="854" s="27" customFormat="true" ht="12.75" hidden="true" customHeight="false" outlineLevel="0" collapsed="false">
      <c r="A854" s="9" t="n">
        <v>712</v>
      </c>
      <c r="B854" s="29" t="s">
        <v>75</v>
      </c>
      <c r="C854" s="9" t="n">
        <v>601</v>
      </c>
      <c r="D854" s="29" t="s">
        <v>178</v>
      </c>
      <c r="E854" s="9" t="n">
        <v>14961.82</v>
      </c>
      <c r="F854" s="9" t="n">
        <v>16243.28</v>
      </c>
      <c r="G854" s="9" t="n">
        <v>1281.46</v>
      </c>
    </row>
    <row r="855" s="27" customFormat="true" ht="12.75" hidden="true" customHeight="false" outlineLevel="0" collapsed="false">
      <c r="A855" s="9" t="n">
        <v>712</v>
      </c>
      <c r="B855" s="29" t="s">
        <v>75</v>
      </c>
      <c r="C855" s="9" t="n">
        <v>308</v>
      </c>
      <c r="D855" s="29" t="s">
        <v>179</v>
      </c>
      <c r="E855" s="9" t="n">
        <v>879.95</v>
      </c>
      <c r="F855" s="9" t="n">
        <v>17298.05</v>
      </c>
      <c r="G855" s="9" t="n">
        <v>16418.1</v>
      </c>
    </row>
    <row r="856" s="27" customFormat="true" ht="12.75" hidden="false" customHeight="false" outlineLevel="0" collapsed="false">
      <c r="A856" s="14" t="n">
        <v>712</v>
      </c>
      <c r="B856" s="15" t="s">
        <v>75</v>
      </c>
      <c r="C856" s="14" t="n">
        <v>808</v>
      </c>
      <c r="D856" s="15" t="s">
        <v>180</v>
      </c>
      <c r="E856" s="14" t="n">
        <v>4672.66</v>
      </c>
      <c r="F856" s="14" t="n">
        <v>1131.12</v>
      </c>
      <c r="G856" s="14" t="n">
        <v>-3541.54</v>
      </c>
    </row>
    <row r="857" s="27" customFormat="true" ht="12.75" hidden="true" customHeight="false" outlineLevel="0" collapsed="false">
      <c r="A857" s="9" t="n">
        <v>712</v>
      </c>
      <c r="B857" s="29" t="s">
        <v>75</v>
      </c>
      <c r="C857" s="9" t="n">
        <v>812</v>
      </c>
      <c r="D857" s="29" t="s">
        <v>181</v>
      </c>
      <c r="E857" s="9" t="n">
        <v>6744.3</v>
      </c>
      <c r="F857" s="9" t="n">
        <v>13153.07</v>
      </c>
      <c r="G857" s="9" t="n">
        <v>6408.77</v>
      </c>
    </row>
    <row r="858" s="27" customFormat="true" ht="12.75" hidden="false" customHeight="false" outlineLevel="0" collapsed="false">
      <c r="A858" s="14" t="n">
        <v>712</v>
      </c>
      <c r="B858" s="15" t="s">
        <v>75</v>
      </c>
      <c r="C858" s="14" t="n">
        <v>325</v>
      </c>
      <c r="D858" s="15" t="s">
        <v>182</v>
      </c>
      <c r="E858" s="14" t="n">
        <v>929.2</v>
      </c>
      <c r="F858" s="14" t="n">
        <v>366.24</v>
      </c>
      <c r="G858" s="14" t="n">
        <v>-562.96</v>
      </c>
    </row>
    <row r="859" s="27" customFormat="true" ht="12.75" hidden="false" customHeight="false" outlineLevel="0" collapsed="false">
      <c r="A859" s="14" t="n">
        <v>712</v>
      </c>
      <c r="B859" s="15" t="s">
        <v>75</v>
      </c>
      <c r="C859" s="14" t="n">
        <v>104</v>
      </c>
      <c r="D859" s="15" t="s">
        <v>183</v>
      </c>
      <c r="E859" s="14" t="n">
        <v>160745.74</v>
      </c>
      <c r="F859" s="14" t="n">
        <v>157137.08</v>
      </c>
      <c r="G859" s="14" t="n">
        <v>-3608.66</v>
      </c>
    </row>
    <row r="860" s="27" customFormat="true" ht="12.75" hidden="false" customHeight="false" outlineLevel="0" collapsed="false">
      <c r="A860" s="14" t="n">
        <v>712</v>
      </c>
      <c r="B860" s="15" t="s">
        <v>75</v>
      </c>
      <c r="C860" s="14" t="n">
        <v>604</v>
      </c>
      <c r="D860" s="15" t="s">
        <v>184</v>
      </c>
      <c r="E860" s="14" t="n">
        <v>4752.98</v>
      </c>
      <c r="F860" s="14" t="n">
        <v>4216.81</v>
      </c>
      <c r="G860" s="14" t="n">
        <v>-536.169999999999</v>
      </c>
    </row>
    <row r="861" s="27" customFormat="true" ht="12.75" hidden="true" customHeight="false" outlineLevel="0" collapsed="false">
      <c r="A861" s="9" t="n">
        <v>712</v>
      </c>
      <c r="B861" s="29" t="s">
        <v>75</v>
      </c>
      <c r="C861" s="9" t="n">
        <v>405</v>
      </c>
      <c r="D861" s="29" t="s">
        <v>185</v>
      </c>
      <c r="E861" s="9" t="n">
        <v>1220.6</v>
      </c>
      <c r="F861" s="9" t="n">
        <v>5005.25</v>
      </c>
      <c r="G861" s="9" t="n">
        <v>3784.65</v>
      </c>
    </row>
    <row r="862" s="27" customFormat="true" ht="12.75" hidden="false" customHeight="false" outlineLevel="0" collapsed="false">
      <c r="A862" s="14" t="n">
        <v>712</v>
      </c>
      <c r="B862" s="15" t="s">
        <v>75</v>
      </c>
      <c r="C862" s="14" t="n">
        <v>403</v>
      </c>
      <c r="D862" s="15" t="s">
        <v>186</v>
      </c>
      <c r="E862" s="14" t="n">
        <v>29192.85</v>
      </c>
      <c r="F862" s="14" t="n">
        <v>25997.51</v>
      </c>
      <c r="G862" s="14" t="n">
        <v>-3195.34</v>
      </c>
    </row>
    <row r="863" s="27" customFormat="true" ht="12.75" hidden="false" customHeight="false" outlineLevel="0" collapsed="false">
      <c r="A863" s="14" t="n">
        <v>712</v>
      </c>
      <c r="B863" s="15" t="s">
        <v>75</v>
      </c>
      <c r="C863" s="14" t="n">
        <v>306</v>
      </c>
      <c r="D863" s="15" t="s">
        <v>187</v>
      </c>
      <c r="E863" s="14" t="n">
        <v>36963.91</v>
      </c>
      <c r="F863" s="14" t="n">
        <v>26263.11</v>
      </c>
      <c r="G863" s="30" t="n">
        <v>-10700.8</v>
      </c>
    </row>
    <row r="864" s="27" customFormat="true" ht="12.75" hidden="true" customHeight="false" outlineLevel="0" collapsed="false">
      <c r="A864" s="9" t="n">
        <v>712</v>
      </c>
      <c r="B864" s="29" t="s">
        <v>75</v>
      </c>
      <c r="C864" s="9" t="n">
        <v>309</v>
      </c>
      <c r="D864" s="29" t="s">
        <v>188</v>
      </c>
      <c r="E864" s="9" t="n">
        <v>6796.06</v>
      </c>
      <c r="F864" s="9" t="n">
        <v>7447.31</v>
      </c>
      <c r="G864" s="9" t="n">
        <v>651.25</v>
      </c>
    </row>
    <row r="865" s="27" customFormat="true" ht="12.75" hidden="false" customHeight="false" outlineLevel="0" collapsed="false">
      <c r="A865" s="14" t="n">
        <v>712</v>
      </c>
      <c r="B865" s="15" t="s">
        <v>75</v>
      </c>
      <c r="C865" s="14" t="n">
        <v>703</v>
      </c>
      <c r="D865" s="15" t="s">
        <v>189</v>
      </c>
      <c r="E865" s="14" t="n">
        <v>22633.43</v>
      </c>
      <c r="F865" s="14" t="n">
        <v>21736.03</v>
      </c>
      <c r="G865" s="14" t="n">
        <v>-897.400000000002</v>
      </c>
    </row>
    <row r="866" s="27" customFormat="true" ht="12.75" hidden="true" customHeight="false" outlineLevel="0" collapsed="false">
      <c r="A866" s="9" t="n">
        <v>712</v>
      </c>
      <c r="B866" s="29" t="s">
        <v>75</v>
      </c>
      <c r="C866" s="9" t="n">
        <v>307</v>
      </c>
      <c r="D866" s="29" t="s">
        <v>190</v>
      </c>
      <c r="E866" s="9" t="n">
        <v>39859.36</v>
      </c>
      <c r="F866" s="9" t="n">
        <v>51043.8</v>
      </c>
      <c r="G866" s="9" t="n">
        <v>11184.44</v>
      </c>
    </row>
    <row r="867" s="27" customFormat="true" ht="12.75" hidden="true" customHeight="false" outlineLevel="0" collapsed="false">
      <c r="A867" s="9" t="n">
        <v>712</v>
      </c>
      <c r="B867" s="29" t="s">
        <v>75</v>
      </c>
      <c r="C867" s="9" t="n">
        <v>708</v>
      </c>
      <c r="D867" s="29" t="s">
        <v>191</v>
      </c>
      <c r="E867" s="9" t="n">
        <v>219.91</v>
      </c>
      <c r="F867" s="9" t="n">
        <v>699.65</v>
      </c>
      <c r="G867" s="9" t="n">
        <v>479.74</v>
      </c>
    </row>
    <row r="868" s="27" customFormat="true" ht="12.75" hidden="false" customHeight="false" outlineLevel="0" collapsed="false">
      <c r="A868" s="14" t="n">
        <v>712</v>
      </c>
      <c r="B868" s="15" t="s">
        <v>75</v>
      </c>
      <c r="C868" s="14" t="n">
        <v>701</v>
      </c>
      <c r="D868" s="15" t="s">
        <v>192</v>
      </c>
      <c r="E868" s="14" t="n">
        <v>11270.86</v>
      </c>
      <c r="F868" s="14" t="n">
        <v>9752.31</v>
      </c>
      <c r="G868" s="14" t="n">
        <v>-1518.55</v>
      </c>
    </row>
    <row r="869" s="27" customFormat="true" ht="12.75" hidden="true" customHeight="false" outlineLevel="0" collapsed="false">
      <c r="A869" s="9" t="n">
        <v>712</v>
      </c>
      <c r="B869" s="29" t="s">
        <v>75</v>
      </c>
      <c r="C869" s="9" t="n">
        <v>315</v>
      </c>
      <c r="D869" s="29" t="s">
        <v>193</v>
      </c>
      <c r="E869" s="9" t="n">
        <v>6204.78</v>
      </c>
      <c r="F869" s="9" t="n">
        <v>8621.68</v>
      </c>
      <c r="G869" s="9" t="n">
        <v>2416.9</v>
      </c>
    </row>
    <row r="870" s="27" customFormat="true" ht="12.75" hidden="true" customHeight="false" outlineLevel="0" collapsed="false">
      <c r="A870" s="9" t="n">
        <v>744</v>
      </c>
      <c r="B870" s="29" t="s">
        <v>98</v>
      </c>
      <c r="C870" s="9" t="n">
        <v>115</v>
      </c>
      <c r="D870" s="29" t="s">
        <v>112</v>
      </c>
      <c r="E870" s="9" t="n">
        <v>953.11</v>
      </c>
      <c r="F870" s="9" t="n">
        <v>51301.57</v>
      </c>
      <c r="G870" s="9" t="n">
        <v>50348.46</v>
      </c>
    </row>
    <row r="871" s="27" customFormat="true" ht="12.75" hidden="true" customHeight="false" outlineLevel="0" collapsed="false">
      <c r="A871" s="9" t="n">
        <v>744</v>
      </c>
      <c r="B871" s="29" t="s">
        <v>98</v>
      </c>
      <c r="C871" s="9" t="n">
        <v>118</v>
      </c>
      <c r="D871" s="29" t="s">
        <v>113</v>
      </c>
      <c r="E871" s="9" t="n">
        <v>1484.51</v>
      </c>
      <c r="F871" s="9" t="n">
        <v>117632.34</v>
      </c>
      <c r="G871" s="9" t="n">
        <v>116147.83</v>
      </c>
    </row>
    <row r="872" s="27" customFormat="true" ht="12.75" hidden="true" customHeight="false" outlineLevel="0" collapsed="false">
      <c r="A872" s="9" t="n">
        <v>744</v>
      </c>
      <c r="B872" s="29" t="s">
        <v>98</v>
      </c>
      <c r="C872" s="9" t="n">
        <v>125</v>
      </c>
      <c r="D872" s="29" t="s">
        <v>114</v>
      </c>
      <c r="E872" s="9" t="n">
        <v>3637.93</v>
      </c>
      <c r="F872" s="9" t="n">
        <v>90342.05</v>
      </c>
      <c r="G872" s="9" t="n">
        <v>86704.12</v>
      </c>
    </row>
    <row r="873" s="27" customFormat="true" ht="12.75" hidden="true" customHeight="false" outlineLevel="0" collapsed="false">
      <c r="A873" s="9" t="n">
        <v>744</v>
      </c>
      <c r="B873" s="29" t="s">
        <v>98</v>
      </c>
      <c r="C873" s="9" t="n">
        <v>207</v>
      </c>
      <c r="D873" s="29" t="s">
        <v>115</v>
      </c>
      <c r="E873" s="9" t="n">
        <v>44.4</v>
      </c>
      <c r="F873" s="9" t="n">
        <v>5082.98</v>
      </c>
      <c r="G873" s="9" t="n">
        <v>5038.58</v>
      </c>
    </row>
    <row r="874" s="27" customFormat="true" ht="12.75" hidden="true" customHeight="false" outlineLevel="0" collapsed="false">
      <c r="A874" s="9" t="n">
        <v>744</v>
      </c>
      <c r="B874" s="29" t="s">
        <v>98</v>
      </c>
      <c r="C874" s="9" t="n">
        <v>120</v>
      </c>
      <c r="D874" s="29" t="s">
        <v>116</v>
      </c>
      <c r="E874" s="9" t="n">
        <v>66.5</v>
      </c>
      <c r="F874" s="9" t="n">
        <v>7629.96</v>
      </c>
      <c r="G874" s="9" t="n">
        <v>7563.46</v>
      </c>
    </row>
    <row r="875" s="27" customFormat="true" ht="12.75" hidden="true" customHeight="false" outlineLevel="0" collapsed="false">
      <c r="A875" s="9" t="n">
        <v>744</v>
      </c>
      <c r="B875" s="29" t="s">
        <v>98</v>
      </c>
      <c r="C875" s="9" t="n">
        <v>122</v>
      </c>
      <c r="D875" s="29" t="s">
        <v>117</v>
      </c>
      <c r="E875" s="9" t="n">
        <v>18.7</v>
      </c>
      <c r="F875" s="9" t="n">
        <v>34002.05</v>
      </c>
      <c r="G875" s="9" t="n">
        <v>33983.35</v>
      </c>
    </row>
    <row r="876" s="27" customFormat="true" ht="12.75" hidden="true" customHeight="false" outlineLevel="0" collapsed="false">
      <c r="A876" s="9" t="n">
        <v>744</v>
      </c>
      <c r="B876" s="29" t="s">
        <v>98</v>
      </c>
      <c r="C876" s="9" t="n">
        <v>312</v>
      </c>
      <c r="D876" s="29" t="s">
        <v>118</v>
      </c>
      <c r="E876" s="9" t="n">
        <v>408.83</v>
      </c>
      <c r="F876" s="9" t="n">
        <v>5291.93</v>
      </c>
      <c r="G876" s="9" t="n">
        <v>4883.1</v>
      </c>
    </row>
    <row r="877" s="27" customFormat="true" ht="12.75" hidden="true" customHeight="false" outlineLevel="0" collapsed="false">
      <c r="A877" s="9" t="n">
        <v>744</v>
      </c>
      <c r="B877" s="29" t="s">
        <v>98</v>
      </c>
      <c r="C877" s="9" t="n">
        <v>206</v>
      </c>
      <c r="D877" s="29" t="s">
        <v>119</v>
      </c>
      <c r="E877" s="9" t="n">
        <v>247.44</v>
      </c>
      <c r="F877" s="9" t="n">
        <v>39311.25</v>
      </c>
      <c r="G877" s="9" t="n">
        <v>39063.81</v>
      </c>
    </row>
    <row r="878" s="27" customFormat="true" ht="12.75" hidden="true" customHeight="false" outlineLevel="0" collapsed="false">
      <c r="A878" s="9" t="n">
        <v>744</v>
      </c>
      <c r="B878" s="29" t="s">
        <v>98</v>
      </c>
      <c r="C878" s="9" t="n">
        <v>301</v>
      </c>
      <c r="D878" s="29" t="s">
        <v>120</v>
      </c>
      <c r="E878" s="9" t="n">
        <v>83.16</v>
      </c>
      <c r="F878" s="9" t="n">
        <v>3874.75</v>
      </c>
      <c r="G878" s="9" t="n">
        <v>3791.59</v>
      </c>
    </row>
    <row r="879" s="27" customFormat="true" ht="12.75" hidden="true" customHeight="false" outlineLevel="0" collapsed="false">
      <c r="A879" s="9" t="n">
        <v>744</v>
      </c>
      <c r="B879" s="29" t="s">
        <v>98</v>
      </c>
      <c r="C879" s="9" t="n">
        <v>805</v>
      </c>
      <c r="D879" s="29" t="s">
        <v>121</v>
      </c>
      <c r="E879" s="9" t="n">
        <v>152.95</v>
      </c>
      <c r="F879" s="9" t="n">
        <v>10378.41</v>
      </c>
      <c r="G879" s="9" t="n">
        <v>10225.46</v>
      </c>
    </row>
    <row r="880" s="27" customFormat="true" ht="12.75" hidden="true" customHeight="false" outlineLevel="0" collapsed="false">
      <c r="A880" s="9" t="n">
        <v>744</v>
      </c>
      <c r="B880" s="29" t="s">
        <v>98</v>
      </c>
      <c r="C880" s="9" t="n">
        <v>804</v>
      </c>
      <c r="D880" s="29" t="s">
        <v>122</v>
      </c>
      <c r="E880" s="9" t="n">
        <v>39.27</v>
      </c>
      <c r="F880" s="9" t="n">
        <v>793.03</v>
      </c>
      <c r="G880" s="9" t="n">
        <v>753.76</v>
      </c>
    </row>
    <row r="881" s="27" customFormat="true" ht="12.75" hidden="true" customHeight="false" outlineLevel="0" collapsed="false">
      <c r="A881" s="9" t="n">
        <v>744</v>
      </c>
      <c r="B881" s="29" t="s">
        <v>98</v>
      </c>
      <c r="C881" s="9" t="n">
        <v>801</v>
      </c>
      <c r="D881" s="29" t="s">
        <v>123</v>
      </c>
      <c r="E881" s="9" t="n">
        <v>1212.1</v>
      </c>
      <c r="F881" s="9" t="n">
        <v>18622.38</v>
      </c>
      <c r="G881" s="9" t="n">
        <v>17410.28</v>
      </c>
    </row>
    <row r="882" s="27" customFormat="true" ht="12.75" hidden="true" customHeight="false" outlineLevel="0" collapsed="false">
      <c r="A882" s="9" t="n">
        <v>744</v>
      </c>
      <c r="B882" s="29" t="s">
        <v>98</v>
      </c>
      <c r="C882" s="9" t="n">
        <v>103</v>
      </c>
      <c r="D882" s="29" t="s">
        <v>124</v>
      </c>
      <c r="E882" s="9" t="n">
        <v>1259.16</v>
      </c>
      <c r="F882" s="9" t="n">
        <v>47201.39</v>
      </c>
      <c r="G882" s="9" t="n">
        <v>45942.23</v>
      </c>
    </row>
    <row r="883" s="27" customFormat="true" ht="12.75" hidden="true" customHeight="false" outlineLevel="0" collapsed="false">
      <c r="A883" s="9" t="n">
        <v>744</v>
      </c>
      <c r="B883" s="29" t="s">
        <v>98</v>
      </c>
      <c r="C883" s="9" t="n">
        <v>102</v>
      </c>
      <c r="D883" s="29" t="s">
        <v>125</v>
      </c>
      <c r="E883" s="9" t="n">
        <v>668.88</v>
      </c>
      <c r="F883" s="9" t="n">
        <v>38085.67</v>
      </c>
      <c r="G883" s="9" t="n">
        <v>37416.79</v>
      </c>
    </row>
    <row r="884" s="27" customFormat="true" ht="12.75" hidden="true" customHeight="false" outlineLevel="0" collapsed="false">
      <c r="A884" s="9" t="n">
        <v>744</v>
      </c>
      <c r="B884" s="29" t="s">
        <v>98</v>
      </c>
      <c r="C884" s="9" t="n">
        <v>105</v>
      </c>
      <c r="D884" s="29" t="s">
        <v>126</v>
      </c>
      <c r="E884" s="9" t="n">
        <v>1916.05</v>
      </c>
      <c r="F884" s="9" t="n">
        <v>220946.04</v>
      </c>
      <c r="G884" s="9" t="n">
        <v>219029.99</v>
      </c>
    </row>
    <row r="885" s="27" customFormat="true" ht="12.75" hidden="true" customHeight="false" outlineLevel="0" collapsed="false">
      <c r="A885" s="9" t="n">
        <v>744</v>
      </c>
      <c r="B885" s="29" t="s">
        <v>98</v>
      </c>
      <c r="C885" s="9" t="n">
        <v>302</v>
      </c>
      <c r="D885" s="29" t="s">
        <v>127</v>
      </c>
      <c r="E885" s="9" t="n">
        <v>940.55</v>
      </c>
      <c r="F885" s="9" t="n">
        <v>77081.7</v>
      </c>
      <c r="G885" s="9" t="n">
        <v>76141.15</v>
      </c>
    </row>
    <row r="886" s="27" customFormat="true" ht="12.75" hidden="true" customHeight="false" outlineLevel="0" collapsed="false">
      <c r="A886" s="9" t="n">
        <v>744</v>
      </c>
      <c r="B886" s="29" t="s">
        <v>98</v>
      </c>
      <c r="C886" s="9" t="n">
        <v>205</v>
      </c>
      <c r="D886" s="29" t="s">
        <v>128</v>
      </c>
      <c r="E886" s="9" t="n">
        <v>734.4</v>
      </c>
      <c r="F886" s="9" t="n">
        <v>23776.39</v>
      </c>
      <c r="G886" s="9" t="n">
        <v>23041.99</v>
      </c>
    </row>
    <row r="887" s="27" customFormat="true" ht="12.75" hidden="true" customHeight="false" outlineLevel="0" collapsed="false">
      <c r="A887" s="9" t="n">
        <v>744</v>
      </c>
      <c r="B887" s="29" t="s">
        <v>98</v>
      </c>
      <c r="C887" s="9" t="n">
        <v>305</v>
      </c>
      <c r="D887" s="29" t="s">
        <v>129</v>
      </c>
      <c r="E887" s="9" t="n">
        <v>12</v>
      </c>
      <c r="F887" s="9" t="n">
        <v>12067.15</v>
      </c>
      <c r="G887" s="9" t="n">
        <v>12055.15</v>
      </c>
    </row>
    <row r="888" s="27" customFormat="true" ht="12.75" hidden="true" customHeight="false" outlineLevel="0" collapsed="false">
      <c r="A888" s="9" t="n">
        <v>744</v>
      </c>
      <c r="B888" s="29" t="s">
        <v>98</v>
      </c>
      <c r="C888" s="9" t="n">
        <v>602</v>
      </c>
      <c r="D888" s="29" t="s">
        <v>130</v>
      </c>
      <c r="E888" s="9" t="n">
        <v>74.91</v>
      </c>
      <c r="F888" s="9" t="n">
        <v>1681.78</v>
      </c>
      <c r="G888" s="9" t="n">
        <v>1606.87</v>
      </c>
    </row>
    <row r="889" s="27" customFormat="true" ht="12.75" hidden="true" customHeight="false" outlineLevel="0" collapsed="false">
      <c r="A889" s="9" t="n">
        <v>744</v>
      </c>
      <c r="B889" s="29" t="s">
        <v>98</v>
      </c>
      <c r="C889" s="9" t="n">
        <v>702</v>
      </c>
      <c r="D889" s="29" t="s">
        <v>131</v>
      </c>
      <c r="E889" s="9" t="n">
        <v>203.45</v>
      </c>
      <c r="F889" s="9" t="n">
        <v>7745.71</v>
      </c>
      <c r="G889" s="9" t="n">
        <v>7542.26</v>
      </c>
    </row>
    <row r="890" s="27" customFormat="true" ht="12.75" hidden="true" customHeight="false" outlineLevel="0" collapsed="false">
      <c r="A890" s="9" t="n">
        <v>744</v>
      </c>
      <c r="B890" s="29" t="s">
        <v>98</v>
      </c>
      <c r="C890" s="9" t="n">
        <v>504</v>
      </c>
      <c r="D890" s="29" t="s">
        <v>132</v>
      </c>
      <c r="E890" s="9" t="n">
        <v>0.43</v>
      </c>
      <c r="F890" s="9" t="n">
        <v>368.3</v>
      </c>
      <c r="G890" s="9" t="n">
        <v>367.87</v>
      </c>
    </row>
    <row r="891" s="27" customFormat="true" ht="12.75" hidden="true" customHeight="false" outlineLevel="0" collapsed="false">
      <c r="A891" s="9" t="n">
        <v>744</v>
      </c>
      <c r="B891" s="29" t="s">
        <v>98</v>
      </c>
      <c r="C891" s="9" t="n">
        <v>202</v>
      </c>
      <c r="D891" s="29" t="s">
        <v>133</v>
      </c>
      <c r="E891" s="9" t="n">
        <v>41.31</v>
      </c>
      <c r="F891" s="9" t="n">
        <v>2843.87</v>
      </c>
      <c r="G891" s="9" t="n">
        <v>2802.56</v>
      </c>
    </row>
    <row r="892" s="27" customFormat="true" ht="12.75" hidden="true" customHeight="false" outlineLevel="0" collapsed="false">
      <c r="A892" s="9" t="n">
        <v>744</v>
      </c>
      <c r="B892" s="29" t="s">
        <v>98</v>
      </c>
      <c r="C892" s="9" t="n">
        <v>502</v>
      </c>
      <c r="D892" s="29" t="s">
        <v>134</v>
      </c>
      <c r="E892" s="9" t="n">
        <v>82.65</v>
      </c>
      <c r="F892" s="9" t="n">
        <v>4363.69</v>
      </c>
      <c r="G892" s="9" t="n">
        <v>4281.04</v>
      </c>
    </row>
    <row r="893" s="27" customFormat="true" ht="12.75" hidden="true" customHeight="false" outlineLevel="0" collapsed="false">
      <c r="A893" s="9" t="n">
        <v>744</v>
      </c>
      <c r="B893" s="29" t="s">
        <v>98</v>
      </c>
      <c r="C893" s="9" t="n">
        <v>320</v>
      </c>
      <c r="D893" s="29" t="s">
        <v>135</v>
      </c>
      <c r="E893" s="9" t="n">
        <v>0</v>
      </c>
      <c r="F893" s="9" t="n">
        <v>604.8</v>
      </c>
      <c r="G893" s="9" t="n">
        <v>604.8</v>
      </c>
    </row>
    <row r="894" s="27" customFormat="true" ht="12.75" hidden="true" customHeight="false" outlineLevel="0" collapsed="false">
      <c r="A894" s="9" t="n">
        <v>744</v>
      </c>
      <c r="B894" s="29" t="s">
        <v>98</v>
      </c>
      <c r="C894" s="9" t="n">
        <v>111</v>
      </c>
      <c r="D894" s="29" t="s">
        <v>136</v>
      </c>
      <c r="E894" s="9" t="n">
        <v>572.02</v>
      </c>
      <c r="F894" s="9" t="n">
        <v>34147.17</v>
      </c>
      <c r="G894" s="9" t="n">
        <v>33575.15</v>
      </c>
    </row>
    <row r="895" s="27" customFormat="true" ht="12.75" hidden="true" customHeight="false" outlineLevel="0" collapsed="false">
      <c r="A895" s="9" t="n">
        <v>744</v>
      </c>
      <c r="B895" s="29" t="s">
        <v>98</v>
      </c>
      <c r="C895" s="9" t="n">
        <v>201</v>
      </c>
      <c r="D895" s="29" t="s">
        <v>137</v>
      </c>
      <c r="E895" s="9" t="n">
        <v>291.56</v>
      </c>
      <c r="F895" s="9" t="n">
        <v>69534.09</v>
      </c>
      <c r="G895" s="9" t="n">
        <v>69242.53</v>
      </c>
    </row>
    <row r="896" s="27" customFormat="true" ht="12.75" hidden="true" customHeight="false" outlineLevel="0" collapsed="false">
      <c r="A896" s="9" t="n">
        <v>744</v>
      </c>
      <c r="B896" s="29" t="s">
        <v>98</v>
      </c>
      <c r="C896" s="9" t="n">
        <v>402</v>
      </c>
      <c r="D896" s="29" t="s">
        <v>138</v>
      </c>
      <c r="E896" s="9" t="n">
        <v>436.06</v>
      </c>
      <c r="F896" s="9" t="n">
        <v>16104.05</v>
      </c>
      <c r="G896" s="9" t="n">
        <v>15667.99</v>
      </c>
    </row>
    <row r="897" s="27" customFormat="true" ht="12.75" hidden="true" customHeight="false" outlineLevel="0" collapsed="false">
      <c r="A897" s="9" t="n">
        <v>744</v>
      </c>
      <c r="B897" s="29" t="s">
        <v>98</v>
      </c>
      <c r="C897" s="9" t="n">
        <v>117</v>
      </c>
      <c r="D897" s="29" t="s">
        <v>139</v>
      </c>
      <c r="E897" s="9" t="n">
        <v>324.83</v>
      </c>
      <c r="F897" s="9" t="n">
        <v>20588.52</v>
      </c>
      <c r="G897" s="9" t="n">
        <v>20263.69</v>
      </c>
    </row>
    <row r="898" s="27" customFormat="true" ht="12.75" hidden="true" customHeight="false" outlineLevel="0" collapsed="false">
      <c r="A898" s="9" t="n">
        <v>744</v>
      </c>
      <c r="B898" s="29" t="s">
        <v>98</v>
      </c>
      <c r="C898" s="9" t="n">
        <v>311</v>
      </c>
      <c r="D898" s="29" t="s">
        <v>140</v>
      </c>
      <c r="E898" s="9" t="n">
        <v>0</v>
      </c>
      <c r="F898" s="9" t="n">
        <v>168</v>
      </c>
      <c r="G898" s="9" t="n">
        <v>168</v>
      </c>
    </row>
    <row r="899" s="27" customFormat="true" ht="12.75" hidden="true" customHeight="false" outlineLevel="0" collapsed="false">
      <c r="A899" s="9" t="n">
        <v>744</v>
      </c>
      <c r="B899" s="29" t="s">
        <v>98</v>
      </c>
      <c r="C899" s="9" t="n">
        <v>113</v>
      </c>
      <c r="D899" s="29" t="s">
        <v>141</v>
      </c>
      <c r="E899" s="9" t="n">
        <v>348.43</v>
      </c>
      <c r="F899" s="9" t="n">
        <v>16134.02</v>
      </c>
      <c r="G899" s="9" t="n">
        <v>15785.59</v>
      </c>
    </row>
    <row r="900" s="27" customFormat="true" ht="12.75" hidden="true" customHeight="false" outlineLevel="0" collapsed="false">
      <c r="A900" s="9" t="n">
        <v>744</v>
      </c>
      <c r="B900" s="29" t="s">
        <v>98</v>
      </c>
      <c r="C900" s="9" t="n">
        <v>503</v>
      </c>
      <c r="D900" s="29" t="s">
        <v>142</v>
      </c>
      <c r="E900" s="9" t="n">
        <v>0</v>
      </c>
      <c r="F900" s="9" t="n">
        <v>868.98</v>
      </c>
      <c r="G900" s="9" t="n">
        <v>868.98</v>
      </c>
    </row>
    <row r="901" s="27" customFormat="true" ht="12.75" hidden="true" customHeight="false" outlineLevel="0" collapsed="false">
      <c r="A901" s="9" t="n">
        <v>744</v>
      </c>
      <c r="B901" s="29" t="s">
        <v>98</v>
      </c>
      <c r="C901" s="9" t="n">
        <v>809</v>
      </c>
      <c r="D901" s="29" t="s">
        <v>143</v>
      </c>
      <c r="E901" s="9" t="n">
        <v>0</v>
      </c>
      <c r="F901" s="9" t="n">
        <v>4175.36</v>
      </c>
      <c r="G901" s="9" t="n">
        <v>4175.36</v>
      </c>
    </row>
    <row r="902" s="27" customFormat="true" ht="12.75" hidden="true" customHeight="false" outlineLevel="0" collapsed="false">
      <c r="A902" s="9" t="n">
        <v>744</v>
      </c>
      <c r="B902" s="29" t="s">
        <v>98</v>
      </c>
      <c r="C902" s="9" t="n">
        <v>807</v>
      </c>
      <c r="D902" s="29" t="s">
        <v>195</v>
      </c>
      <c r="E902" s="9" t="n">
        <v>0</v>
      </c>
      <c r="F902" s="9" t="n">
        <v>4702.4</v>
      </c>
      <c r="G902" s="9" t="n">
        <v>4702.4</v>
      </c>
    </row>
    <row r="903" s="27" customFormat="true" ht="12.75" hidden="true" customHeight="false" outlineLevel="0" collapsed="false">
      <c r="A903" s="9" t="n">
        <v>744</v>
      </c>
      <c r="B903" s="29" t="s">
        <v>98</v>
      </c>
      <c r="C903" s="9" t="n">
        <v>901</v>
      </c>
      <c r="D903" s="29" t="s">
        <v>144</v>
      </c>
      <c r="E903" s="9" t="n">
        <v>0</v>
      </c>
      <c r="F903" s="9" t="n">
        <v>1.36</v>
      </c>
      <c r="G903" s="9" t="n">
        <v>1.36</v>
      </c>
    </row>
    <row r="904" s="27" customFormat="true" ht="12.75" hidden="true" customHeight="false" outlineLevel="0" collapsed="false">
      <c r="A904" s="9" t="n">
        <v>744</v>
      </c>
      <c r="B904" s="29" t="s">
        <v>98</v>
      </c>
      <c r="C904" s="9" t="n">
        <v>114</v>
      </c>
      <c r="D904" s="29" t="s">
        <v>145</v>
      </c>
      <c r="E904" s="9" t="n">
        <v>0</v>
      </c>
      <c r="F904" s="9" t="n">
        <v>220.14</v>
      </c>
      <c r="G904" s="9" t="n">
        <v>220.14</v>
      </c>
    </row>
    <row r="905" s="27" customFormat="true" ht="12.75" hidden="true" customHeight="false" outlineLevel="0" collapsed="false">
      <c r="A905" s="9" t="n">
        <v>744</v>
      </c>
      <c r="B905" s="29" t="s">
        <v>98</v>
      </c>
      <c r="C905" s="9" t="n">
        <v>304</v>
      </c>
      <c r="D905" s="29" t="s">
        <v>146</v>
      </c>
      <c r="E905" s="9" t="n">
        <v>315.3</v>
      </c>
      <c r="F905" s="9" t="n">
        <v>15786.12</v>
      </c>
      <c r="G905" s="9" t="n">
        <v>15470.82</v>
      </c>
    </row>
    <row r="906" s="27" customFormat="true" ht="12.75" hidden="true" customHeight="false" outlineLevel="0" collapsed="false">
      <c r="A906" s="9" t="n">
        <v>744</v>
      </c>
      <c r="B906" s="29" t="s">
        <v>98</v>
      </c>
      <c r="C906" s="9" t="n">
        <v>128</v>
      </c>
      <c r="D906" s="29" t="s">
        <v>147</v>
      </c>
      <c r="E906" s="9" t="n">
        <v>521.79</v>
      </c>
      <c r="F906" s="9" t="n">
        <v>31838.81</v>
      </c>
      <c r="G906" s="9" t="n">
        <v>31317.02</v>
      </c>
    </row>
    <row r="907" s="27" customFormat="true" ht="12.75" hidden="true" customHeight="false" outlineLevel="0" collapsed="false">
      <c r="A907" s="9" t="n">
        <v>744</v>
      </c>
      <c r="B907" s="29" t="s">
        <v>98</v>
      </c>
      <c r="C907" s="9" t="n">
        <v>501</v>
      </c>
      <c r="D907" s="29" t="s">
        <v>148</v>
      </c>
      <c r="E907" s="9" t="n">
        <v>1437.52</v>
      </c>
      <c r="F907" s="9" t="n">
        <v>12506.31</v>
      </c>
      <c r="G907" s="9" t="n">
        <v>11068.79</v>
      </c>
    </row>
    <row r="908" s="27" customFormat="true" ht="12.75" hidden="true" customHeight="false" outlineLevel="0" collapsed="false">
      <c r="A908" s="9" t="n">
        <v>744</v>
      </c>
      <c r="B908" s="29" t="s">
        <v>98</v>
      </c>
      <c r="C908" s="9" t="n">
        <v>806</v>
      </c>
      <c r="D908" s="29" t="s">
        <v>149</v>
      </c>
      <c r="E908" s="9" t="n">
        <v>78.8</v>
      </c>
      <c r="F908" s="9" t="n">
        <v>6254.22</v>
      </c>
      <c r="G908" s="9" t="n">
        <v>6175.42</v>
      </c>
    </row>
    <row r="909" s="27" customFormat="true" ht="12.75" hidden="true" customHeight="false" outlineLevel="0" collapsed="false">
      <c r="A909" s="9" t="n">
        <v>744</v>
      </c>
      <c r="B909" s="29" t="s">
        <v>98</v>
      </c>
      <c r="C909" s="9" t="n">
        <v>603</v>
      </c>
      <c r="D909" s="29" t="s">
        <v>150</v>
      </c>
      <c r="E909" s="9" t="n">
        <v>86.3</v>
      </c>
      <c r="F909" s="9" t="n">
        <v>1858.49</v>
      </c>
      <c r="G909" s="9" t="n">
        <v>1772.19</v>
      </c>
    </row>
    <row r="910" s="27" customFormat="true" ht="12.75" hidden="true" customHeight="false" outlineLevel="0" collapsed="false">
      <c r="A910" s="9" t="n">
        <v>744</v>
      </c>
      <c r="B910" s="29" t="s">
        <v>98</v>
      </c>
      <c r="C910" s="9" t="n">
        <v>408</v>
      </c>
      <c r="D910" s="29" t="s">
        <v>151</v>
      </c>
      <c r="E910" s="9" t="n">
        <v>0</v>
      </c>
      <c r="F910" s="9" t="n">
        <v>0</v>
      </c>
      <c r="G910" s="9" t="n">
        <v>0</v>
      </c>
    </row>
    <row r="911" s="27" customFormat="true" ht="12.75" hidden="true" customHeight="false" outlineLevel="0" collapsed="false">
      <c r="A911" s="9" t="n">
        <v>744</v>
      </c>
      <c r="B911" s="29" t="s">
        <v>98</v>
      </c>
      <c r="C911" s="9" t="n">
        <v>710</v>
      </c>
      <c r="D911" s="29" t="s">
        <v>152</v>
      </c>
      <c r="E911" s="9" t="n">
        <v>0</v>
      </c>
      <c r="F911" s="9" t="n">
        <v>14.8</v>
      </c>
      <c r="G911" s="9" t="n">
        <v>14.8</v>
      </c>
    </row>
    <row r="912" s="27" customFormat="true" ht="12.75" hidden="true" customHeight="false" outlineLevel="0" collapsed="false">
      <c r="A912" s="9" t="n">
        <v>744</v>
      </c>
      <c r="B912" s="29" t="s">
        <v>98</v>
      </c>
      <c r="C912" s="9" t="n">
        <v>323</v>
      </c>
      <c r="D912" s="29" t="s">
        <v>197</v>
      </c>
      <c r="E912" s="9" t="n">
        <v>0</v>
      </c>
      <c r="F912" s="9" t="n">
        <v>147.4</v>
      </c>
      <c r="G912" s="9" t="n">
        <v>147.4</v>
      </c>
    </row>
    <row r="913" s="27" customFormat="true" ht="12.75" hidden="true" customHeight="false" outlineLevel="0" collapsed="false">
      <c r="A913" s="9" t="n">
        <v>744</v>
      </c>
      <c r="B913" s="29" t="s">
        <v>98</v>
      </c>
      <c r="C913" s="9" t="n">
        <v>107</v>
      </c>
      <c r="D913" s="29" t="s">
        <v>153</v>
      </c>
      <c r="E913" s="9" t="n">
        <v>4978.46</v>
      </c>
      <c r="F913" s="9" t="n">
        <v>170866.72</v>
      </c>
      <c r="G913" s="9" t="n">
        <v>165888.26</v>
      </c>
    </row>
    <row r="914" s="27" customFormat="true" ht="12.75" hidden="true" customHeight="false" outlineLevel="0" collapsed="false">
      <c r="A914" s="9" t="n">
        <v>744</v>
      </c>
      <c r="B914" s="29" t="s">
        <v>98</v>
      </c>
      <c r="C914" s="9" t="n">
        <v>401</v>
      </c>
      <c r="D914" s="29" t="s">
        <v>154</v>
      </c>
      <c r="E914" s="9" t="n">
        <v>661.88</v>
      </c>
      <c r="F914" s="9" t="n">
        <v>28784.77</v>
      </c>
      <c r="G914" s="9" t="n">
        <v>28122.89</v>
      </c>
    </row>
    <row r="915" s="27" customFormat="true" ht="12.75" hidden="true" customHeight="false" outlineLevel="0" collapsed="false">
      <c r="A915" s="9" t="n">
        <v>744</v>
      </c>
      <c r="B915" s="29" t="s">
        <v>98</v>
      </c>
      <c r="C915" s="9" t="n">
        <v>109</v>
      </c>
      <c r="D915" s="29" t="s">
        <v>155</v>
      </c>
      <c r="E915" s="9" t="n">
        <v>1065.27</v>
      </c>
      <c r="F915" s="9" t="n">
        <v>36157.86</v>
      </c>
      <c r="G915" s="9" t="n">
        <v>35092.59</v>
      </c>
    </row>
    <row r="916" s="27" customFormat="true" ht="12.75" hidden="true" customHeight="false" outlineLevel="0" collapsed="false">
      <c r="A916" s="9" t="n">
        <v>744</v>
      </c>
      <c r="B916" s="29" t="s">
        <v>98</v>
      </c>
      <c r="C916" s="9" t="n">
        <v>112</v>
      </c>
      <c r="D916" s="29" t="s">
        <v>156</v>
      </c>
      <c r="E916" s="9" t="n">
        <v>327.42</v>
      </c>
      <c r="F916" s="9" t="n">
        <v>13561.67</v>
      </c>
      <c r="G916" s="9" t="n">
        <v>13234.25</v>
      </c>
    </row>
    <row r="917" s="27" customFormat="true" ht="12.75" hidden="true" customHeight="false" outlineLevel="0" collapsed="false">
      <c r="A917" s="9" t="n">
        <v>744</v>
      </c>
      <c r="B917" s="29" t="s">
        <v>98</v>
      </c>
      <c r="C917" s="9" t="n">
        <v>121</v>
      </c>
      <c r="D917" s="29" t="s">
        <v>157</v>
      </c>
      <c r="E917" s="9" t="n">
        <v>332.84</v>
      </c>
      <c r="F917" s="9" t="n">
        <v>26783.81</v>
      </c>
      <c r="G917" s="9" t="n">
        <v>26450.97</v>
      </c>
    </row>
    <row r="918" s="27" customFormat="true" ht="12.75" hidden="true" customHeight="false" outlineLevel="0" collapsed="false">
      <c r="A918" s="9" t="n">
        <v>744</v>
      </c>
      <c r="B918" s="29" t="s">
        <v>98</v>
      </c>
      <c r="C918" s="9" t="n">
        <v>705</v>
      </c>
      <c r="D918" s="29" t="s">
        <v>198</v>
      </c>
      <c r="E918" s="9" t="n">
        <v>0</v>
      </c>
      <c r="F918" s="9" t="n">
        <v>31493.8</v>
      </c>
      <c r="G918" s="9" t="n">
        <v>31493.8</v>
      </c>
    </row>
    <row r="919" s="27" customFormat="true" ht="12.75" hidden="true" customHeight="false" outlineLevel="0" collapsed="false">
      <c r="A919" s="9" t="n">
        <v>744</v>
      </c>
      <c r="B919" s="29" t="s">
        <v>98</v>
      </c>
      <c r="C919" s="9" t="n">
        <v>802</v>
      </c>
      <c r="D919" s="29" t="s">
        <v>199</v>
      </c>
      <c r="E919" s="9" t="n">
        <v>490</v>
      </c>
      <c r="F919" s="9" t="n">
        <v>4507.54</v>
      </c>
      <c r="G919" s="9" t="n">
        <v>4017.54</v>
      </c>
    </row>
    <row r="920" s="27" customFormat="true" ht="12.75" hidden="true" customHeight="false" outlineLevel="0" collapsed="false">
      <c r="A920" s="9" t="n">
        <v>744</v>
      </c>
      <c r="B920" s="29" t="s">
        <v>98</v>
      </c>
      <c r="C920" s="9" t="n">
        <v>810</v>
      </c>
      <c r="D920" s="29" t="s">
        <v>158</v>
      </c>
      <c r="E920" s="9" t="n">
        <v>17.7</v>
      </c>
      <c r="F920" s="9" t="n">
        <v>2344.69</v>
      </c>
      <c r="G920" s="9" t="n">
        <v>2326.99</v>
      </c>
    </row>
    <row r="921" s="27" customFormat="true" ht="12.75" hidden="true" customHeight="false" outlineLevel="0" collapsed="false">
      <c r="A921" s="9" t="n">
        <v>744</v>
      </c>
      <c r="B921" s="29" t="s">
        <v>98</v>
      </c>
      <c r="C921" s="9" t="n">
        <v>126</v>
      </c>
      <c r="D921" s="29" t="s">
        <v>159</v>
      </c>
      <c r="E921" s="9" t="n">
        <v>118.69</v>
      </c>
      <c r="F921" s="9" t="n">
        <v>6665.53</v>
      </c>
      <c r="G921" s="9" t="n">
        <v>6546.84</v>
      </c>
    </row>
    <row r="922" s="27" customFormat="true" ht="12.75" hidden="true" customHeight="false" outlineLevel="0" collapsed="false">
      <c r="A922" s="9" t="n">
        <v>744</v>
      </c>
      <c r="B922" s="29" t="s">
        <v>98</v>
      </c>
      <c r="C922" s="9" t="n">
        <v>124</v>
      </c>
      <c r="D922" s="29" t="s">
        <v>160</v>
      </c>
      <c r="E922" s="9" t="n">
        <v>338.3</v>
      </c>
      <c r="F922" s="9" t="n">
        <v>4693.5</v>
      </c>
      <c r="G922" s="9" t="n">
        <v>4355.2</v>
      </c>
    </row>
    <row r="923" s="27" customFormat="true" ht="12.75" hidden="true" customHeight="false" outlineLevel="0" collapsed="false">
      <c r="A923" s="9" t="n">
        <v>744</v>
      </c>
      <c r="B923" s="29" t="s">
        <v>98</v>
      </c>
      <c r="C923" s="9" t="n">
        <v>314</v>
      </c>
      <c r="D923" s="29" t="s">
        <v>161</v>
      </c>
      <c r="E923" s="9" t="n">
        <v>43</v>
      </c>
      <c r="F923" s="9" t="n">
        <v>802.24</v>
      </c>
      <c r="G923" s="9" t="n">
        <v>759.24</v>
      </c>
    </row>
    <row r="924" s="27" customFormat="true" ht="12.75" hidden="true" customHeight="false" outlineLevel="0" collapsed="false">
      <c r="A924" s="9" t="n">
        <v>744</v>
      </c>
      <c r="B924" s="29" t="s">
        <v>98</v>
      </c>
      <c r="C924" s="9" t="n">
        <v>129</v>
      </c>
      <c r="D924" s="29" t="s">
        <v>162</v>
      </c>
      <c r="E924" s="9" t="n">
        <v>0</v>
      </c>
      <c r="F924" s="9" t="n">
        <v>373.54</v>
      </c>
      <c r="G924" s="9" t="n">
        <v>373.54</v>
      </c>
    </row>
    <row r="925" s="27" customFormat="true" ht="12.75" hidden="true" customHeight="false" outlineLevel="0" collapsed="false">
      <c r="A925" s="9" t="n">
        <v>744</v>
      </c>
      <c r="B925" s="29" t="s">
        <v>98</v>
      </c>
      <c r="C925" s="9" t="n">
        <v>322</v>
      </c>
      <c r="D925" s="29" t="s">
        <v>163</v>
      </c>
      <c r="E925" s="9" t="n">
        <v>35.8</v>
      </c>
      <c r="F925" s="9" t="n">
        <v>442.3</v>
      </c>
      <c r="G925" s="9" t="n">
        <v>406.5</v>
      </c>
    </row>
    <row r="926" s="27" customFormat="true" ht="12.75" hidden="true" customHeight="false" outlineLevel="0" collapsed="false">
      <c r="A926" s="9" t="n">
        <v>744</v>
      </c>
      <c r="B926" s="29" t="s">
        <v>98</v>
      </c>
      <c r="C926" s="9" t="n">
        <v>404</v>
      </c>
      <c r="D926" s="29" t="s">
        <v>164</v>
      </c>
      <c r="E926" s="9" t="n">
        <v>241.98</v>
      </c>
      <c r="F926" s="9" t="n">
        <v>14488.19</v>
      </c>
      <c r="G926" s="9" t="n">
        <v>14246.21</v>
      </c>
    </row>
    <row r="927" s="27" customFormat="true" ht="12.75" hidden="true" customHeight="false" outlineLevel="0" collapsed="false">
      <c r="A927" s="9" t="n">
        <v>744</v>
      </c>
      <c r="B927" s="29" t="s">
        <v>98</v>
      </c>
      <c r="C927" s="9" t="n">
        <v>101</v>
      </c>
      <c r="D927" s="29" t="s">
        <v>165</v>
      </c>
      <c r="E927" s="9" t="n">
        <v>2021.13</v>
      </c>
      <c r="F927" s="9" t="n">
        <v>90772.03</v>
      </c>
      <c r="G927" s="9" t="n">
        <v>88750.9</v>
      </c>
    </row>
    <row r="928" s="27" customFormat="true" ht="12.75" hidden="true" customHeight="false" outlineLevel="0" collapsed="false">
      <c r="A928" s="9" t="n">
        <v>744</v>
      </c>
      <c r="B928" s="29" t="s">
        <v>98</v>
      </c>
      <c r="C928" s="9" t="n">
        <v>123</v>
      </c>
      <c r="D928" s="29" t="s">
        <v>166</v>
      </c>
      <c r="E928" s="9" t="n">
        <v>1486.91</v>
      </c>
      <c r="F928" s="9" t="n">
        <v>64571.56</v>
      </c>
      <c r="G928" s="9" t="n">
        <v>63084.65</v>
      </c>
    </row>
    <row r="929" s="27" customFormat="true" ht="12.75" hidden="true" customHeight="false" outlineLevel="0" collapsed="false">
      <c r="A929" s="9" t="n">
        <v>744</v>
      </c>
      <c r="B929" s="29" t="s">
        <v>98</v>
      </c>
      <c r="C929" s="9" t="n">
        <v>108</v>
      </c>
      <c r="D929" s="29" t="s">
        <v>167</v>
      </c>
      <c r="E929" s="9" t="n">
        <v>935.07</v>
      </c>
      <c r="F929" s="9" t="n">
        <v>58946.41</v>
      </c>
      <c r="G929" s="9" t="n">
        <v>58011.34</v>
      </c>
    </row>
    <row r="930" s="27" customFormat="true" ht="12.75" hidden="true" customHeight="false" outlineLevel="0" collapsed="false">
      <c r="A930" s="9" t="n">
        <v>744</v>
      </c>
      <c r="B930" s="29" t="s">
        <v>98</v>
      </c>
      <c r="C930" s="9" t="n">
        <v>110</v>
      </c>
      <c r="D930" s="29" t="s">
        <v>168</v>
      </c>
      <c r="E930" s="9" t="n">
        <v>1117.75</v>
      </c>
      <c r="F930" s="9" t="n">
        <v>72658.68</v>
      </c>
      <c r="G930" s="9" t="n">
        <v>71540.93</v>
      </c>
    </row>
    <row r="931" s="27" customFormat="true" ht="12.75" hidden="true" customHeight="false" outlineLevel="0" collapsed="false">
      <c r="A931" s="9" t="n">
        <v>744</v>
      </c>
      <c r="B931" s="29" t="s">
        <v>98</v>
      </c>
      <c r="C931" s="9" t="n">
        <v>119</v>
      </c>
      <c r="D931" s="29" t="s">
        <v>169</v>
      </c>
      <c r="E931" s="9" t="n">
        <v>134.63</v>
      </c>
      <c r="F931" s="9" t="n">
        <v>30661.19</v>
      </c>
      <c r="G931" s="9" t="n">
        <v>30526.56</v>
      </c>
    </row>
    <row r="932" s="27" customFormat="true" ht="12.75" hidden="true" customHeight="false" outlineLevel="0" collapsed="false">
      <c r="A932" s="9" t="n">
        <v>744</v>
      </c>
      <c r="B932" s="29" t="s">
        <v>98</v>
      </c>
      <c r="C932" s="9" t="n">
        <v>407</v>
      </c>
      <c r="D932" s="29" t="s">
        <v>170</v>
      </c>
      <c r="E932" s="9" t="n">
        <v>264</v>
      </c>
      <c r="F932" s="9" t="n">
        <v>15880.02</v>
      </c>
      <c r="G932" s="9" t="n">
        <v>15616.02</v>
      </c>
    </row>
    <row r="933" s="27" customFormat="true" ht="12.75" hidden="true" customHeight="false" outlineLevel="0" collapsed="false">
      <c r="A933" s="9" t="n">
        <v>744</v>
      </c>
      <c r="B933" s="29" t="s">
        <v>98</v>
      </c>
      <c r="C933" s="9" t="n">
        <v>116</v>
      </c>
      <c r="D933" s="29" t="s">
        <v>171</v>
      </c>
      <c r="E933" s="9" t="n">
        <v>42.04</v>
      </c>
      <c r="F933" s="9" t="n">
        <v>48737.19</v>
      </c>
      <c r="G933" s="9" t="n">
        <v>48695.15</v>
      </c>
    </row>
    <row r="934" s="27" customFormat="true" ht="12.75" hidden="true" customHeight="false" outlineLevel="0" collapsed="false">
      <c r="A934" s="9" t="n">
        <v>744</v>
      </c>
      <c r="B934" s="29" t="s">
        <v>98</v>
      </c>
      <c r="C934" s="9" t="n">
        <v>406</v>
      </c>
      <c r="D934" s="29" t="s">
        <v>172</v>
      </c>
      <c r="E934" s="9" t="n">
        <v>25.5</v>
      </c>
      <c r="F934" s="9" t="n">
        <v>1638.45</v>
      </c>
      <c r="G934" s="9" t="n">
        <v>1612.95</v>
      </c>
    </row>
    <row r="935" s="27" customFormat="true" ht="12.75" hidden="true" customHeight="false" outlineLevel="0" collapsed="false">
      <c r="A935" s="9" t="n">
        <v>744</v>
      </c>
      <c r="B935" s="29" t="s">
        <v>98</v>
      </c>
      <c r="C935" s="9" t="n">
        <v>310</v>
      </c>
      <c r="D935" s="29" t="s">
        <v>173</v>
      </c>
      <c r="E935" s="9" t="n">
        <v>0</v>
      </c>
      <c r="F935" s="9" t="n">
        <v>188</v>
      </c>
      <c r="G935" s="9" t="n">
        <v>188</v>
      </c>
    </row>
    <row r="936" s="27" customFormat="true" ht="12.75" hidden="true" customHeight="false" outlineLevel="0" collapsed="false">
      <c r="A936" s="9" t="n">
        <v>744</v>
      </c>
      <c r="B936" s="29" t="s">
        <v>98</v>
      </c>
      <c r="C936" s="9" t="n">
        <v>203</v>
      </c>
      <c r="D936" s="29" t="s">
        <v>200</v>
      </c>
      <c r="E936" s="9" t="n">
        <v>0</v>
      </c>
      <c r="F936" s="9" t="n">
        <v>121.48</v>
      </c>
      <c r="G936" s="9" t="n">
        <v>121.48</v>
      </c>
    </row>
    <row r="937" s="27" customFormat="true" ht="12.75" hidden="true" customHeight="false" outlineLevel="0" collapsed="false">
      <c r="A937" s="9" t="n">
        <v>744</v>
      </c>
      <c r="B937" s="29" t="s">
        <v>98</v>
      </c>
      <c r="C937" s="9" t="n">
        <v>704</v>
      </c>
      <c r="D937" s="29" t="s">
        <v>174</v>
      </c>
      <c r="E937" s="9" t="n">
        <v>91.55</v>
      </c>
      <c r="F937" s="9" t="n">
        <v>1391.13</v>
      </c>
      <c r="G937" s="9" t="n">
        <v>1299.58</v>
      </c>
    </row>
    <row r="938" s="27" customFormat="true" ht="12.75" hidden="true" customHeight="false" outlineLevel="0" collapsed="false">
      <c r="A938" s="9" t="n">
        <v>744</v>
      </c>
      <c r="B938" s="29" t="s">
        <v>98</v>
      </c>
      <c r="C938" s="9" t="n">
        <v>803</v>
      </c>
      <c r="D938" s="29" t="s">
        <v>201</v>
      </c>
      <c r="E938" s="9" t="n">
        <v>0</v>
      </c>
      <c r="F938" s="9" t="n">
        <v>995</v>
      </c>
      <c r="G938" s="9" t="n">
        <v>995</v>
      </c>
    </row>
    <row r="939" s="27" customFormat="true" ht="12.75" hidden="true" customHeight="false" outlineLevel="0" collapsed="false">
      <c r="A939" s="9" t="n">
        <v>744</v>
      </c>
      <c r="B939" s="29" t="s">
        <v>98</v>
      </c>
      <c r="C939" s="9" t="n">
        <v>709</v>
      </c>
      <c r="D939" s="29" t="s">
        <v>175</v>
      </c>
      <c r="E939" s="9" t="n">
        <v>0</v>
      </c>
      <c r="F939" s="9" t="n">
        <v>655.84</v>
      </c>
      <c r="G939" s="9" t="n">
        <v>655.84</v>
      </c>
    </row>
    <row r="940" s="27" customFormat="true" ht="12.75" hidden="true" customHeight="false" outlineLevel="0" collapsed="false">
      <c r="A940" s="9" t="n">
        <v>744</v>
      </c>
      <c r="B940" s="29" t="s">
        <v>98</v>
      </c>
      <c r="C940" s="9" t="n">
        <v>316</v>
      </c>
      <c r="D940" s="29" t="s">
        <v>202</v>
      </c>
      <c r="E940" s="9" t="n">
        <v>0</v>
      </c>
      <c r="F940" s="9" t="n">
        <v>476</v>
      </c>
      <c r="G940" s="9" t="n">
        <v>476</v>
      </c>
    </row>
    <row r="941" s="27" customFormat="true" ht="12.75" hidden="true" customHeight="false" outlineLevel="0" collapsed="false">
      <c r="A941" s="9" t="n">
        <v>744</v>
      </c>
      <c r="B941" s="29" t="s">
        <v>98</v>
      </c>
      <c r="C941" s="9" t="n">
        <v>106</v>
      </c>
      <c r="D941" s="29" t="s">
        <v>176</v>
      </c>
      <c r="E941" s="9" t="n">
        <v>1354.71</v>
      </c>
      <c r="F941" s="9" t="n">
        <v>75843.95</v>
      </c>
      <c r="G941" s="9" t="n">
        <v>74489.24</v>
      </c>
    </row>
    <row r="942" s="27" customFormat="true" ht="12.75" hidden="true" customHeight="false" outlineLevel="0" collapsed="false">
      <c r="A942" s="9" t="n">
        <v>744</v>
      </c>
      <c r="B942" s="29" t="s">
        <v>98</v>
      </c>
      <c r="C942" s="9" t="n">
        <v>127</v>
      </c>
      <c r="D942" s="29" t="s">
        <v>177</v>
      </c>
      <c r="E942" s="9" t="n">
        <v>148.33</v>
      </c>
      <c r="F942" s="9" t="n">
        <v>4349.13</v>
      </c>
      <c r="G942" s="9" t="n">
        <v>4200.8</v>
      </c>
    </row>
    <row r="943" s="27" customFormat="true" ht="12.75" hidden="true" customHeight="false" outlineLevel="0" collapsed="false">
      <c r="A943" s="9" t="n">
        <v>744</v>
      </c>
      <c r="B943" s="29" t="s">
        <v>98</v>
      </c>
      <c r="C943" s="9" t="n">
        <v>601</v>
      </c>
      <c r="D943" s="29" t="s">
        <v>178</v>
      </c>
      <c r="E943" s="9" t="n">
        <v>192.69</v>
      </c>
      <c r="F943" s="9" t="n">
        <v>7001.24</v>
      </c>
      <c r="G943" s="9" t="n">
        <v>6808.55</v>
      </c>
    </row>
    <row r="944" s="27" customFormat="true" ht="12.75" hidden="true" customHeight="false" outlineLevel="0" collapsed="false">
      <c r="A944" s="9" t="n">
        <v>744</v>
      </c>
      <c r="B944" s="29" t="s">
        <v>98</v>
      </c>
      <c r="C944" s="9" t="n">
        <v>308</v>
      </c>
      <c r="D944" s="29" t="s">
        <v>179</v>
      </c>
      <c r="E944" s="9" t="n">
        <v>336.6</v>
      </c>
      <c r="F944" s="9" t="n">
        <v>18319.98</v>
      </c>
      <c r="G944" s="9" t="n">
        <v>17983.38</v>
      </c>
    </row>
    <row r="945" s="27" customFormat="true" ht="12.75" hidden="true" customHeight="false" outlineLevel="0" collapsed="false">
      <c r="A945" s="9" t="n">
        <v>744</v>
      </c>
      <c r="B945" s="29" t="s">
        <v>98</v>
      </c>
      <c r="C945" s="9" t="n">
        <v>808</v>
      </c>
      <c r="D945" s="29" t="s">
        <v>180</v>
      </c>
      <c r="E945" s="9" t="n">
        <v>0</v>
      </c>
      <c r="F945" s="9" t="n">
        <v>2570.55</v>
      </c>
      <c r="G945" s="9" t="n">
        <v>2570.55</v>
      </c>
    </row>
    <row r="946" s="27" customFormat="true" ht="12.75" hidden="true" customHeight="false" outlineLevel="0" collapsed="false">
      <c r="A946" s="9" t="n">
        <v>744</v>
      </c>
      <c r="B946" s="29" t="s">
        <v>98</v>
      </c>
      <c r="C946" s="9" t="n">
        <v>812</v>
      </c>
      <c r="D946" s="29" t="s">
        <v>181</v>
      </c>
      <c r="E946" s="9" t="n">
        <v>120.14</v>
      </c>
      <c r="F946" s="9" t="n">
        <v>2273.6</v>
      </c>
      <c r="G946" s="9" t="n">
        <v>2153.46</v>
      </c>
    </row>
    <row r="947" s="27" customFormat="true" ht="12.75" hidden="true" customHeight="false" outlineLevel="0" collapsed="false">
      <c r="A947" s="9" t="n">
        <v>744</v>
      </c>
      <c r="B947" s="29" t="s">
        <v>98</v>
      </c>
      <c r="C947" s="9" t="n">
        <v>321</v>
      </c>
      <c r="D947" s="29" t="s">
        <v>203</v>
      </c>
      <c r="E947" s="9" t="n">
        <v>0</v>
      </c>
      <c r="F947" s="9" t="n">
        <v>478</v>
      </c>
      <c r="G947" s="9" t="n">
        <v>478</v>
      </c>
    </row>
    <row r="948" s="27" customFormat="true" ht="12.75" hidden="true" customHeight="false" outlineLevel="0" collapsed="false">
      <c r="A948" s="9" t="n">
        <v>744</v>
      </c>
      <c r="B948" s="29" t="s">
        <v>98</v>
      </c>
      <c r="C948" s="9" t="n">
        <v>325</v>
      </c>
      <c r="D948" s="29" t="s">
        <v>182</v>
      </c>
      <c r="E948" s="9" t="n">
        <v>0</v>
      </c>
      <c r="F948" s="9" t="n">
        <v>46</v>
      </c>
      <c r="G948" s="9" t="n">
        <v>46</v>
      </c>
    </row>
    <row r="949" s="27" customFormat="true" ht="12.75" hidden="true" customHeight="false" outlineLevel="0" collapsed="false">
      <c r="A949" s="9" t="n">
        <v>744</v>
      </c>
      <c r="B949" s="29" t="s">
        <v>98</v>
      </c>
      <c r="C949" s="9" t="n">
        <v>104</v>
      </c>
      <c r="D949" s="29" t="s">
        <v>183</v>
      </c>
      <c r="E949" s="9" t="n">
        <v>1913.07</v>
      </c>
      <c r="F949" s="9" t="n">
        <v>94613.36</v>
      </c>
      <c r="G949" s="9" t="n">
        <v>92700.29</v>
      </c>
    </row>
    <row r="950" s="27" customFormat="true" ht="12.75" hidden="true" customHeight="false" outlineLevel="0" collapsed="false">
      <c r="A950" s="9" t="n">
        <v>744</v>
      </c>
      <c r="B950" s="29" t="s">
        <v>98</v>
      </c>
      <c r="C950" s="9" t="n">
        <v>604</v>
      </c>
      <c r="D950" s="29" t="s">
        <v>184</v>
      </c>
      <c r="E950" s="9" t="n">
        <v>13.94</v>
      </c>
      <c r="F950" s="9" t="n">
        <v>6506.05</v>
      </c>
      <c r="G950" s="9" t="n">
        <v>6492.11</v>
      </c>
    </row>
    <row r="951" s="27" customFormat="true" ht="12.75" hidden="true" customHeight="false" outlineLevel="0" collapsed="false">
      <c r="A951" s="9" t="n">
        <v>744</v>
      </c>
      <c r="B951" s="29" t="s">
        <v>98</v>
      </c>
      <c r="C951" s="9" t="n">
        <v>405</v>
      </c>
      <c r="D951" s="29" t="s">
        <v>185</v>
      </c>
      <c r="E951" s="9" t="n">
        <v>55</v>
      </c>
      <c r="F951" s="9" t="n">
        <v>5120.73</v>
      </c>
      <c r="G951" s="9" t="n">
        <v>5065.73</v>
      </c>
    </row>
    <row r="952" s="27" customFormat="true" ht="12.75" hidden="true" customHeight="false" outlineLevel="0" collapsed="false">
      <c r="A952" s="9" t="n">
        <v>744</v>
      </c>
      <c r="B952" s="29" t="s">
        <v>98</v>
      </c>
      <c r="C952" s="9" t="n">
        <v>403</v>
      </c>
      <c r="D952" s="29" t="s">
        <v>186</v>
      </c>
      <c r="E952" s="9" t="n">
        <v>321.4</v>
      </c>
      <c r="F952" s="9" t="n">
        <v>26079.94</v>
      </c>
      <c r="G952" s="9" t="n">
        <v>25758.54</v>
      </c>
    </row>
    <row r="953" s="27" customFormat="true" ht="12.75" hidden="true" customHeight="false" outlineLevel="0" collapsed="false">
      <c r="A953" s="9" t="n">
        <v>744</v>
      </c>
      <c r="B953" s="29" t="s">
        <v>98</v>
      </c>
      <c r="C953" s="9" t="n">
        <v>306</v>
      </c>
      <c r="D953" s="29" t="s">
        <v>187</v>
      </c>
      <c r="E953" s="9" t="n">
        <v>102.63</v>
      </c>
      <c r="F953" s="9" t="n">
        <v>10964.81</v>
      </c>
      <c r="G953" s="9" t="n">
        <v>10862.18</v>
      </c>
    </row>
    <row r="954" s="27" customFormat="true" ht="12.75" hidden="true" customHeight="false" outlineLevel="0" collapsed="false">
      <c r="A954" s="9" t="n">
        <v>744</v>
      </c>
      <c r="B954" s="29" t="s">
        <v>98</v>
      </c>
      <c r="C954" s="9" t="n">
        <v>309</v>
      </c>
      <c r="D954" s="29" t="s">
        <v>188</v>
      </c>
      <c r="E954" s="9" t="n">
        <v>0</v>
      </c>
      <c r="F954" s="9" t="n">
        <v>2250.07</v>
      </c>
      <c r="G954" s="9" t="n">
        <v>2250.07</v>
      </c>
    </row>
    <row r="955" s="27" customFormat="true" ht="12.75" hidden="true" customHeight="false" outlineLevel="0" collapsed="false">
      <c r="A955" s="9" t="n">
        <v>744</v>
      </c>
      <c r="B955" s="29" t="s">
        <v>98</v>
      </c>
      <c r="C955" s="9" t="n">
        <v>703</v>
      </c>
      <c r="D955" s="29" t="s">
        <v>189</v>
      </c>
      <c r="E955" s="9" t="n">
        <v>0</v>
      </c>
      <c r="F955" s="9" t="n">
        <v>6978.41</v>
      </c>
      <c r="G955" s="9" t="n">
        <v>6978.41</v>
      </c>
    </row>
    <row r="956" s="27" customFormat="true" ht="12.75" hidden="true" customHeight="false" outlineLevel="0" collapsed="false">
      <c r="A956" s="9" t="n">
        <v>744</v>
      </c>
      <c r="B956" s="29" t="s">
        <v>98</v>
      </c>
      <c r="C956" s="9" t="n">
        <v>307</v>
      </c>
      <c r="D956" s="29" t="s">
        <v>190</v>
      </c>
      <c r="E956" s="9" t="n">
        <v>267.71</v>
      </c>
      <c r="F956" s="9" t="n">
        <v>16850.47</v>
      </c>
      <c r="G956" s="9" t="n">
        <v>16582.76</v>
      </c>
    </row>
    <row r="957" s="27" customFormat="true" ht="12.75" hidden="true" customHeight="false" outlineLevel="0" collapsed="false">
      <c r="A957" s="9" t="n">
        <v>744</v>
      </c>
      <c r="B957" s="29" t="s">
        <v>98</v>
      </c>
      <c r="C957" s="9" t="n">
        <v>708</v>
      </c>
      <c r="D957" s="29" t="s">
        <v>191</v>
      </c>
      <c r="E957" s="9" t="n">
        <v>0</v>
      </c>
      <c r="F957" s="9" t="n">
        <v>2749.82</v>
      </c>
      <c r="G957" s="9" t="n">
        <v>2749.82</v>
      </c>
    </row>
    <row r="958" s="27" customFormat="true" ht="12.75" hidden="true" customHeight="false" outlineLevel="0" collapsed="false">
      <c r="A958" s="9" t="n">
        <v>744</v>
      </c>
      <c r="B958" s="29" t="s">
        <v>98</v>
      </c>
      <c r="C958" s="9" t="n">
        <v>701</v>
      </c>
      <c r="D958" s="29" t="s">
        <v>192</v>
      </c>
      <c r="E958" s="9" t="n">
        <v>0</v>
      </c>
      <c r="F958" s="9" t="n">
        <v>4719.32</v>
      </c>
      <c r="G958" s="9" t="n">
        <v>4719.32</v>
      </c>
    </row>
    <row r="959" s="27" customFormat="true" ht="12.75" hidden="true" customHeight="false" outlineLevel="0" collapsed="false">
      <c r="A959" s="9" t="n">
        <v>744</v>
      </c>
      <c r="B959" s="29" t="s">
        <v>98</v>
      </c>
      <c r="C959" s="9" t="n">
        <v>315</v>
      </c>
      <c r="D959" s="29" t="s">
        <v>193</v>
      </c>
      <c r="E959" s="9" t="n">
        <v>0</v>
      </c>
      <c r="F959" s="9" t="n">
        <v>1249.16</v>
      </c>
      <c r="G959" s="9" t="n">
        <v>1249.16</v>
      </c>
    </row>
    <row r="960" s="27" customFormat="true" ht="12.75" hidden="true" customHeight="false" outlineLevel="0" collapsed="false">
      <c r="A960" s="9" t="n">
        <v>741</v>
      </c>
      <c r="B960" s="29" t="s">
        <v>95</v>
      </c>
      <c r="C960" s="9" t="n">
        <v>115</v>
      </c>
      <c r="D960" s="29" t="s">
        <v>112</v>
      </c>
      <c r="E960" s="9" t="n">
        <v>31427.33</v>
      </c>
      <c r="F960" s="9" t="n">
        <v>32589.34</v>
      </c>
      <c r="G960" s="9" t="n">
        <v>1162.01</v>
      </c>
    </row>
    <row r="961" s="27" customFormat="true" ht="12.75" hidden="false" customHeight="false" outlineLevel="0" collapsed="false">
      <c r="A961" s="14" t="n">
        <v>741</v>
      </c>
      <c r="B961" s="15" t="s">
        <v>95</v>
      </c>
      <c r="C961" s="14" t="n">
        <v>118</v>
      </c>
      <c r="D961" s="15" t="s">
        <v>113</v>
      </c>
      <c r="E961" s="14" t="n">
        <v>69806.51</v>
      </c>
      <c r="F961" s="14" t="n">
        <v>58137.49</v>
      </c>
      <c r="G961" s="30" t="n">
        <v>-11669.02</v>
      </c>
    </row>
    <row r="962" s="27" customFormat="true" ht="12.75" hidden="false" customHeight="false" outlineLevel="0" collapsed="false">
      <c r="A962" s="14" t="n">
        <v>741</v>
      </c>
      <c r="B962" s="15" t="s">
        <v>95</v>
      </c>
      <c r="C962" s="14" t="n">
        <v>125</v>
      </c>
      <c r="D962" s="15" t="s">
        <v>114</v>
      </c>
      <c r="E962" s="14" t="n">
        <v>45576.93</v>
      </c>
      <c r="F962" s="14" t="n">
        <v>43553.19</v>
      </c>
      <c r="G962" s="14" t="n">
        <v>-2023.74</v>
      </c>
    </row>
    <row r="963" s="27" customFormat="true" ht="12.75" hidden="false" customHeight="false" outlineLevel="0" collapsed="false">
      <c r="A963" s="14" t="n">
        <v>741</v>
      </c>
      <c r="B963" s="15" t="s">
        <v>95</v>
      </c>
      <c r="C963" s="14" t="n">
        <v>207</v>
      </c>
      <c r="D963" s="15" t="s">
        <v>115</v>
      </c>
      <c r="E963" s="14" t="n">
        <v>2030.17</v>
      </c>
      <c r="F963" s="14" t="n">
        <v>815.72</v>
      </c>
      <c r="G963" s="14" t="n">
        <v>-1214.45</v>
      </c>
    </row>
    <row r="964" s="27" customFormat="true" ht="12.75" hidden="true" customHeight="false" outlineLevel="0" collapsed="false">
      <c r="A964" s="9" t="n">
        <v>741</v>
      </c>
      <c r="B964" s="29" t="s">
        <v>95</v>
      </c>
      <c r="C964" s="9" t="n">
        <v>120</v>
      </c>
      <c r="D964" s="29" t="s">
        <v>116</v>
      </c>
      <c r="E964" s="9" t="n">
        <v>694.7</v>
      </c>
      <c r="F964" s="9" t="n">
        <v>716.88</v>
      </c>
      <c r="G964" s="9" t="n">
        <v>22.18</v>
      </c>
    </row>
    <row r="965" s="27" customFormat="true" ht="12.75" hidden="true" customHeight="false" outlineLevel="0" collapsed="false">
      <c r="A965" s="9" t="n">
        <v>741</v>
      </c>
      <c r="B965" s="29" t="s">
        <v>95</v>
      </c>
      <c r="C965" s="9" t="n">
        <v>122</v>
      </c>
      <c r="D965" s="29" t="s">
        <v>117</v>
      </c>
      <c r="E965" s="9" t="n">
        <v>1374.63</v>
      </c>
      <c r="F965" s="9" t="n">
        <v>5281.26</v>
      </c>
      <c r="G965" s="9" t="n">
        <v>3906.63</v>
      </c>
    </row>
    <row r="966" s="27" customFormat="true" ht="12.75" hidden="true" customHeight="false" outlineLevel="0" collapsed="false">
      <c r="A966" s="9" t="n">
        <v>741</v>
      </c>
      <c r="B966" s="29" t="s">
        <v>95</v>
      </c>
      <c r="C966" s="9" t="n">
        <v>312</v>
      </c>
      <c r="D966" s="29" t="s">
        <v>118</v>
      </c>
      <c r="E966" s="9" t="n">
        <v>1980.22</v>
      </c>
      <c r="F966" s="9" t="n">
        <v>3178.08</v>
      </c>
      <c r="G966" s="9" t="n">
        <v>1197.86</v>
      </c>
    </row>
    <row r="967" s="27" customFormat="true" ht="12.75" hidden="false" customHeight="false" outlineLevel="0" collapsed="false">
      <c r="A967" s="14" t="n">
        <v>741</v>
      </c>
      <c r="B967" s="15" t="s">
        <v>95</v>
      </c>
      <c r="C967" s="14" t="n">
        <v>206</v>
      </c>
      <c r="D967" s="15" t="s">
        <v>119</v>
      </c>
      <c r="E967" s="14" t="n">
        <v>35775.43</v>
      </c>
      <c r="F967" s="14" t="n">
        <v>20767.2</v>
      </c>
      <c r="G967" s="30" t="n">
        <v>-15008.23</v>
      </c>
    </row>
    <row r="968" s="27" customFormat="true" ht="12.75" hidden="false" customHeight="false" outlineLevel="0" collapsed="false">
      <c r="A968" s="14" t="n">
        <v>741</v>
      </c>
      <c r="B968" s="15" t="s">
        <v>95</v>
      </c>
      <c r="C968" s="14" t="n">
        <v>301</v>
      </c>
      <c r="D968" s="15" t="s">
        <v>120</v>
      </c>
      <c r="E968" s="14" t="n">
        <v>1059.16</v>
      </c>
      <c r="F968" s="14" t="n">
        <v>669.38</v>
      </c>
      <c r="G968" s="14" t="n">
        <v>-389.78</v>
      </c>
    </row>
    <row r="969" s="27" customFormat="true" ht="12.75" hidden="true" customHeight="false" outlineLevel="0" collapsed="false">
      <c r="A969" s="9" t="n">
        <v>741</v>
      </c>
      <c r="B969" s="29" t="s">
        <v>95</v>
      </c>
      <c r="C969" s="9" t="n">
        <v>805</v>
      </c>
      <c r="D969" s="29" t="s">
        <v>121</v>
      </c>
      <c r="E969" s="9" t="n">
        <v>2765.26</v>
      </c>
      <c r="F969" s="9" t="n">
        <v>4517.42</v>
      </c>
      <c r="G969" s="9" t="n">
        <v>1752.16</v>
      </c>
    </row>
    <row r="970" s="27" customFormat="true" ht="12.75" hidden="false" customHeight="false" outlineLevel="0" collapsed="false">
      <c r="A970" s="14" t="n">
        <v>741</v>
      </c>
      <c r="B970" s="15" t="s">
        <v>95</v>
      </c>
      <c r="C970" s="14" t="n">
        <v>804</v>
      </c>
      <c r="D970" s="15" t="s">
        <v>122</v>
      </c>
      <c r="E970" s="14" t="n">
        <v>1533.35</v>
      </c>
      <c r="F970" s="14" t="n">
        <v>846.61</v>
      </c>
      <c r="G970" s="14" t="n">
        <v>-686.74</v>
      </c>
    </row>
    <row r="971" s="27" customFormat="true" ht="12.75" hidden="false" customHeight="false" outlineLevel="0" collapsed="false">
      <c r="A971" s="14" t="n">
        <v>741</v>
      </c>
      <c r="B971" s="15" t="s">
        <v>95</v>
      </c>
      <c r="C971" s="14" t="n">
        <v>801</v>
      </c>
      <c r="D971" s="15" t="s">
        <v>123</v>
      </c>
      <c r="E971" s="14" t="n">
        <v>18017.83</v>
      </c>
      <c r="F971" s="14" t="n">
        <v>8275.65</v>
      </c>
      <c r="G971" s="30" t="n">
        <v>-9742.18</v>
      </c>
    </row>
    <row r="972" s="27" customFormat="true" ht="12.75" hidden="true" customHeight="false" outlineLevel="0" collapsed="false">
      <c r="A972" s="9" t="n">
        <v>741</v>
      </c>
      <c r="B972" s="29" t="s">
        <v>95</v>
      </c>
      <c r="C972" s="9" t="n">
        <v>103</v>
      </c>
      <c r="D972" s="29" t="s">
        <v>124</v>
      </c>
      <c r="E972" s="9" t="n">
        <v>27403.22</v>
      </c>
      <c r="F972" s="9" t="n">
        <v>30052.78</v>
      </c>
      <c r="G972" s="9" t="n">
        <v>2649.56</v>
      </c>
    </row>
    <row r="973" s="27" customFormat="true" ht="12.75" hidden="true" customHeight="false" outlineLevel="0" collapsed="false">
      <c r="A973" s="9" t="n">
        <v>741</v>
      </c>
      <c r="B973" s="29" t="s">
        <v>95</v>
      </c>
      <c r="C973" s="9" t="n">
        <v>102</v>
      </c>
      <c r="D973" s="29" t="s">
        <v>125</v>
      </c>
      <c r="E973" s="9" t="n">
        <v>17307.91</v>
      </c>
      <c r="F973" s="9" t="n">
        <v>19916.77</v>
      </c>
      <c r="G973" s="9" t="n">
        <v>2608.86</v>
      </c>
    </row>
    <row r="974" s="27" customFormat="true" ht="12.75" hidden="true" customHeight="false" outlineLevel="0" collapsed="false">
      <c r="A974" s="9" t="n">
        <v>741</v>
      </c>
      <c r="B974" s="29" t="s">
        <v>95</v>
      </c>
      <c r="C974" s="9" t="n">
        <v>105</v>
      </c>
      <c r="D974" s="29" t="s">
        <v>126</v>
      </c>
      <c r="E974" s="9" t="n">
        <v>43729.93</v>
      </c>
      <c r="F974" s="9" t="n">
        <v>46524.27</v>
      </c>
      <c r="G974" s="9" t="n">
        <v>2794.34</v>
      </c>
    </row>
    <row r="975" s="27" customFormat="true" ht="12.75" hidden="false" customHeight="false" outlineLevel="0" collapsed="false">
      <c r="A975" s="14" t="n">
        <v>741</v>
      </c>
      <c r="B975" s="15" t="s">
        <v>95</v>
      </c>
      <c r="C975" s="14" t="n">
        <v>302</v>
      </c>
      <c r="D975" s="15" t="s">
        <v>127</v>
      </c>
      <c r="E975" s="14" t="n">
        <v>48316.11</v>
      </c>
      <c r="F975" s="14" t="n">
        <v>36433.77</v>
      </c>
      <c r="G975" s="30" t="n">
        <v>-11882.34</v>
      </c>
    </row>
    <row r="976" s="27" customFormat="true" ht="12.75" hidden="false" customHeight="false" outlineLevel="0" collapsed="false">
      <c r="A976" s="14" t="n">
        <v>741</v>
      </c>
      <c r="B976" s="15" t="s">
        <v>95</v>
      </c>
      <c r="C976" s="14" t="n">
        <v>205</v>
      </c>
      <c r="D976" s="15" t="s">
        <v>128</v>
      </c>
      <c r="E976" s="14" t="n">
        <v>21478.95</v>
      </c>
      <c r="F976" s="14" t="n">
        <v>8964.03</v>
      </c>
      <c r="G976" s="30" t="n">
        <v>-12514.92</v>
      </c>
    </row>
    <row r="977" s="27" customFormat="true" ht="12.75" hidden="false" customHeight="false" outlineLevel="0" collapsed="false">
      <c r="A977" s="14" t="n">
        <v>741</v>
      </c>
      <c r="B977" s="15" t="s">
        <v>95</v>
      </c>
      <c r="C977" s="14" t="n">
        <v>305</v>
      </c>
      <c r="D977" s="15" t="s">
        <v>129</v>
      </c>
      <c r="E977" s="14" t="n">
        <v>4765.18</v>
      </c>
      <c r="F977" s="14" t="n">
        <v>4567.4</v>
      </c>
      <c r="G977" s="14" t="n">
        <v>-197.780000000001</v>
      </c>
    </row>
    <row r="978" s="27" customFormat="true" ht="12.75" hidden="true" customHeight="false" outlineLevel="0" collapsed="false">
      <c r="A978" s="9" t="n">
        <v>741</v>
      </c>
      <c r="B978" s="29" t="s">
        <v>95</v>
      </c>
      <c r="C978" s="9" t="n">
        <v>602</v>
      </c>
      <c r="D978" s="29" t="s">
        <v>130</v>
      </c>
      <c r="E978" s="9" t="n">
        <v>1059.13</v>
      </c>
      <c r="F978" s="9" t="n">
        <v>1594.55</v>
      </c>
      <c r="G978" s="9" t="n">
        <v>535.42</v>
      </c>
    </row>
    <row r="979" s="27" customFormat="true" ht="12.75" hidden="true" customHeight="false" outlineLevel="0" collapsed="false">
      <c r="A979" s="9" t="n">
        <v>741</v>
      </c>
      <c r="B979" s="29" t="s">
        <v>95</v>
      </c>
      <c r="C979" s="9" t="n">
        <v>702</v>
      </c>
      <c r="D979" s="29" t="s">
        <v>131</v>
      </c>
      <c r="E979" s="9" t="n">
        <v>1922.66</v>
      </c>
      <c r="F979" s="9" t="n">
        <v>2875.54</v>
      </c>
      <c r="G979" s="9" t="n">
        <v>952.88</v>
      </c>
    </row>
    <row r="980" s="27" customFormat="true" ht="12.75" hidden="true" customHeight="false" outlineLevel="0" collapsed="false">
      <c r="A980" s="9" t="n">
        <v>741</v>
      </c>
      <c r="B980" s="29" t="s">
        <v>95</v>
      </c>
      <c r="C980" s="9" t="n">
        <v>504</v>
      </c>
      <c r="D980" s="29" t="s">
        <v>132</v>
      </c>
      <c r="E980" s="9" t="n">
        <v>56</v>
      </c>
      <c r="F980" s="9" t="n">
        <v>138.81</v>
      </c>
      <c r="G980" s="9" t="n">
        <v>82.81</v>
      </c>
    </row>
    <row r="981" s="27" customFormat="true" ht="12.75" hidden="false" customHeight="false" outlineLevel="0" collapsed="false">
      <c r="A981" s="14" t="n">
        <v>741</v>
      </c>
      <c r="B981" s="15" t="s">
        <v>95</v>
      </c>
      <c r="C981" s="14" t="n">
        <v>202</v>
      </c>
      <c r="D981" s="15" t="s">
        <v>133</v>
      </c>
      <c r="E981" s="14" t="n">
        <v>357.32</v>
      </c>
      <c r="F981" s="14" t="n">
        <v>83.1</v>
      </c>
      <c r="G981" s="14" t="n">
        <v>-274.22</v>
      </c>
    </row>
    <row r="982" s="27" customFormat="true" ht="12.75" hidden="false" customHeight="false" outlineLevel="0" collapsed="false">
      <c r="A982" s="14" t="n">
        <v>741</v>
      </c>
      <c r="B982" s="15" t="s">
        <v>95</v>
      </c>
      <c r="C982" s="14" t="n">
        <v>502</v>
      </c>
      <c r="D982" s="15" t="s">
        <v>134</v>
      </c>
      <c r="E982" s="14" t="n">
        <v>4745.04</v>
      </c>
      <c r="F982" s="14" t="n">
        <v>2186.47</v>
      </c>
      <c r="G982" s="14" t="n">
        <v>-2558.57</v>
      </c>
    </row>
    <row r="983" s="27" customFormat="true" ht="12.75" hidden="false" customHeight="false" outlineLevel="0" collapsed="false">
      <c r="A983" s="14" t="n">
        <v>741</v>
      </c>
      <c r="B983" s="15" t="s">
        <v>95</v>
      </c>
      <c r="C983" s="14" t="n">
        <v>111</v>
      </c>
      <c r="D983" s="15" t="s">
        <v>136</v>
      </c>
      <c r="E983" s="14" t="n">
        <v>13210.45</v>
      </c>
      <c r="F983" s="14" t="n">
        <v>12849.63</v>
      </c>
      <c r="G983" s="14" t="n">
        <v>-360.820000000002</v>
      </c>
    </row>
    <row r="984" s="27" customFormat="true" ht="12.75" hidden="true" customHeight="false" outlineLevel="0" collapsed="false">
      <c r="A984" s="9" t="n">
        <v>741</v>
      </c>
      <c r="B984" s="29" t="s">
        <v>95</v>
      </c>
      <c r="C984" s="9" t="n">
        <v>201</v>
      </c>
      <c r="D984" s="29" t="s">
        <v>137</v>
      </c>
      <c r="E984" s="9" t="n">
        <v>3106.14</v>
      </c>
      <c r="F984" s="9" t="n">
        <v>3877.06</v>
      </c>
      <c r="G984" s="9" t="n">
        <v>770.92</v>
      </c>
    </row>
    <row r="985" s="27" customFormat="true" ht="12.75" hidden="true" customHeight="false" outlineLevel="0" collapsed="false">
      <c r="A985" s="9" t="n">
        <v>741</v>
      </c>
      <c r="B985" s="29" t="s">
        <v>95</v>
      </c>
      <c r="C985" s="9" t="n">
        <v>402</v>
      </c>
      <c r="D985" s="29" t="s">
        <v>138</v>
      </c>
      <c r="E985" s="9" t="n">
        <v>4026.33</v>
      </c>
      <c r="F985" s="9" t="n">
        <v>4053.04</v>
      </c>
      <c r="G985" s="9" t="n">
        <v>26.71</v>
      </c>
    </row>
    <row r="986" s="27" customFormat="true" ht="12.75" hidden="true" customHeight="false" outlineLevel="0" collapsed="false">
      <c r="A986" s="9" t="n">
        <v>741</v>
      </c>
      <c r="B986" s="29" t="s">
        <v>95</v>
      </c>
      <c r="C986" s="9" t="n">
        <v>117</v>
      </c>
      <c r="D986" s="29" t="s">
        <v>139</v>
      </c>
      <c r="E986" s="9" t="n">
        <v>9401.51</v>
      </c>
      <c r="F986" s="9" t="n">
        <v>11796</v>
      </c>
      <c r="G986" s="9" t="n">
        <v>2394.49</v>
      </c>
    </row>
    <row r="987" s="27" customFormat="true" ht="12.75" hidden="false" customHeight="false" outlineLevel="0" collapsed="false">
      <c r="A987" s="14" t="n">
        <v>741</v>
      </c>
      <c r="B987" s="15" t="s">
        <v>95</v>
      </c>
      <c r="C987" s="14" t="n">
        <v>311</v>
      </c>
      <c r="D987" s="15" t="s">
        <v>140</v>
      </c>
      <c r="E987" s="14" t="n">
        <v>178</v>
      </c>
      <c r="F987" s="14" t="n">
        <v>0</v>
      </c>
      <c r="G987" s="14" t="n">
        <v>-178</v>
      </c>
    </row>
    <row r="988" s="27" customFormat="true" ht="12.75" hidden="false" customHeight="false" outlineLevel="0" collapsed="false">
      <c r="A988" s="14" t="n">
        <v>741</v>
      </c>
      <c r="B988" s="15" t="s">
        <v>95</v>
      </c>
      <c r="C988" s="14" t="n">
        <v>113</v>
      </c>
      <c r="D988" s="15" t="s">
        <v>141</v>
      </c>
      <c r="E988" s="14" t="n">
        <v>7446.61</v>
      </c>
      <c r="F988" s="14" t="n">
        <v>6821.39</v>
      </c>
      <c r="G988" s="14" t="n">
        <v>-625.219999999999</v>
      </c>
    </row>
    <row r="989" s="27" customFormat="true" ht="12.75" hidden="true" customHeight="false" outlineLevel="0" collapsed="false">
      <c r="A989" s="9" t="n">
        <v>741</v>
      </c>
      <c r="B989" s="29" t="s">
        <v>95</v>
      </c>
      <c r="C989" s="9" t="n">
        <v>503</v>
      </c>
      <c r="D989" s="29" t="s">
        <v>142</v>
      </c>
      <c r="E989" s="9" t="n">
        <v>554.45</v>
      </c>
      <c r="F989" s="9" t="n">
        <v>1529.04</v>
      </c>
      <c r="G989" s="9" t="n">
        <v>974.59</v>
      </c>
    </row>
    <row r="990" s="27" customFormat="true" ht="12.75" hidden="true" customHeight="false" outlineLevel="0" collapsed="false">
      <c r="A990" s="9" t="n">
        <v>741</v>
      </c>
      <c r="B990" s="29" t="s">
        <v>95</v>
      </c>
      <c r="C990" s="9" t="n">
        <v>809</v>
      </c>
      <c r="D990" s="29" t="s">
        <v>143</v>
      </c>
      <c r="E990" s="9" t="n">
        <v>3463.4</v>
      </c>
      <c r="F990" s="9" t="n">
        <v>3531.71</v>
      </c>
      <c r="G990" s="9" t="n">
        <v>68.31</v>
      </c>
    </row>
    <row r="991" s="27" customFormat="true" ht="12.75" hidden="true" customHeight="false" outlineLevel="0" collapsed="false">
      <c r="A991" s="9" t="n">
        <v>741</v>
      </c>
      <c r="B991" s="29" t="s">
        <v>95</v>
      </c>
      <c r="C991" s="9" t="n">
        <v>807</v>
      </c>
      <c r="D991" s="29" t="s">
        <v>195</v>
      </c>
      <c r="E991" s="9" t="n">
        <v>0</v>
      </c>
      <c r="F991" s="9" t="n">
        <v>3763.2</v>
      </c>
      <c r="G991" s="9" t="n">
        <v>3763.2</v>
      </c>
    </row>
    <row r="992" s="27" customFormat="true" ht="12.75" hidden="false" customHeight="false" outlineLevel="0" collapsed="false">
      <c r="A992" s="14" t="n">
        <v>741</v>
      </c>
      <c r="B992" s="15" t="s">
        <v>95</v>
      </c>
      <c r="C992" s="14" t="n">
        <v>313</v>
      </c>
      <c r="D992" s="15" t="s">
        <v>196</v>
      </c>
      <c r="E992" s="14" t="n">
        <v>316</v>
      </c>
      <c r="F992" s="14" t="n">
        <v>0</v>
      </c>
      <c r="G992" s="14" t="n">
        <v>-316</v>
      </c>
    </row>
    <row r="993" s="27" customFormat="true" ht="12.75" hidden="false" customHeight="false" outlineLevel="0" collapsed="false">
      <c r="A993" s="14" t="n">
        <v>741</v>
      </c>
      <c r="B993" s="15" t="s">
        <v>95</v>
      </c>
      <c r="C993" s="14" t="n">
        <v>901</v>
      </c>
      <c r="D993" s="15" t="s">
        <v>144</v>
      </c>
      <c r="E993" s="14" t="n">
        <v>7.03</v>
      </c>
      <c r="F993" s="14" t="n">
        <v>2.07</v>
      </c>
      <c r="G993" s="14" t="n">
        <v>-4.96</v>
      </c>
    </row>
    <row r="994" s="27" customFormat="true" ht="12.75" hidden="true" customHeight="false" outlineLevel="0" collapsed="false">
      <c r="A994" s="9" t="n">
        <v>741</v>
      </c>
      <c r="B994" s="29" t="s">
        <v>95</v>
      </c>
      <c r="C994" s="9" t="n">
        <v>114</v>
      </c>
      <c r="D994" s="29" t="s">
        <v>145</v>
      </c>
      <c r="E994" s="9" t="n">
        <v>112.93</v>
      </c>
      <c r="F994" s="9" t="n">
        <v>122.71</v>
      </c>
      <c r="G994" s="9" t="n">
        <v>9.77999999999999</v>
      </c>
    </row>
    <row r="995" s="27" customFormat="true" ht="12.75" hidden="false" customHeight="false" outlineLevel="0" collapsed="false">
      <c r="A995" s="14" t="n">
        <v>741</v>
      </c>
      <c r="B995" s="15" t="s">
        <v>95</v>
      </c>
      <c r="C995" s="14" t="n">
        <v>304</v>
      </c>
      <c r="D995" s="15" t="s">
        <v>146</v>
      </c>
      <c r="E995" s="14" t="n">
        <v>5651.02</v>
      </c>
      <c r="F995" s="14" t="n">
        <v>5283.22</v>
      </c>
      <c r="G995" s="14" t="n">
        <v>-367.8</v>
      </c>
    </row>
    <row r="996" s="27" customFormat="true" ht="12.75" hidden="true" customHeight="false" outlineLevel="0" collapsed="false">
      <c r="A996" s="9" t="n">
        <v>741</v>
      </c>
      <c r="B996" s="29" t="s">
        <v>95</v>
      </c>
      <c r="C996" s="9" t="n">
        <v>128</v>
      </c>
      <c r="D996" s="29" t="s">
        <v>147</v>
      </c>
      <c r="E996" s="9" t="n">
        <v>24647.61</v>
      </c>
      <c r="F996" s="9" t="n">
        <v>26758.94</v>
      </c>
      <c r="G996" s="9" t="n">
        <v>2111.33</v>
      </c>
    </row>
    <row r="997" s="27" customFormat="true" ht="12.75" hidden="true" customHeight="false" outlineLevel="0" collapsed="false">
      <c r="A997" s="9" t="n">
        <v>741</v>
      </c>
      <c r="B997" s="29" t="s">
        <v>95</v>
      </c>
      <c r="C997" s="9" t="n">
        <v>501</v>
      </c>
      <c r="D997" s="29" t="s">
        <v>148</v>
      </c>
      <c r="E997" s="9" t="n">
        <v>1968.76</v>
      </c>
      <c r="F997" s="9" t="n">
        <v>3224.38</v>
      </c>
      <c r="G997" s="9" t="n">
        <v>1255.62</v>
      </c>
    </row>
    <row r="998" s="27" customFormat="true" ht="12.75" hidden="true" customHeight="false" outlineLevel="0" collapsed="false">
      <c r="A998" s="9" t="n">
        <v>741</v>
      </c>
      <c r="B998" s="29" t="s">
        <v>95</v>
      </c>
      <c r="C998" s="9" t="n">
        <v>806</v>
      </c>
      <c r="D998" s="29" t="s">
        <v>149</v>
      </c>
      <c r="E998" s="9" t="n">
        <v>1499.83</v>
      </c>
      <c r="F998" s="9" t="n">
        <v>2117.59</v>
      </c>
      <c r="G998" s="9" t="n">
        <v>617.76</v>
      </c>
    </row>
    <row r="999" s="27" customFormat="true" ht="12.75" hidden="true" customHeight="false" outlineLevel="0" collapsed="false">
      <c r="A999" s="9" t="n">
        <v>741</v>
      </c>
      <c r="B999" s="29" t="s">
        <v>95</v>
      </c>
      <c r="C999" s="9" t="n">
        <v>603</v>
      </c>
      <c r="D999" s="29" t="s">
        <v>150</v>
      </c>
      <c r="E999" s="9" t="n">
        <v>219.84</v>
      </c>
      <c r="F999" s="9" t="n">
        <v>624</v>
      </c>
      <c r="G999" s="9" t="n">
        <v>404.16</v>
      </c>
    </row>
    <row r="1000" s="27" customFormat="true" ht="12.75" hidden="true" customHeight="false" outlineLevel="0" collapsed="false">
      <c r="A1000" s="9" t="n">
        <v>741</v>
      </c>
      <c r="B1000" s="29" t="s">
        <v>95</v>
      </c>
      <c r="C1000" s="9" t="n">
        <v>710</v>
      </c>
      <c r="D1000" s="29" t="s">
        <v>152</v>
      </c>
      <c r="E1000" s="9" t="n">
        <v>16</v>
      </c>
      <c r="F1000" s="9" t="n">
        <v>16</v>
      </c>
      <c r="G1000" s="9" t="n">
        <v>0</v>
      </c>
    </row>
    <row r="1001" s="27" customFormat="true" ht="12.75" hidden="true" customHeight="false" outlineLevel="0" collapsed="false">
      <c r="A1001" s="9" t="n">
        <v>741</v>
      </c>
      <c r="B1001" s="29" t="s">
        <v>95</v>
      </c>
      <c r="C1001" s="9" t="n">
        <v>323</v>
      </c>
      <c r="D1001" s="29" t="s">
        <v>197</v>
      </c>
      <c r="E1001" s="9" t="n">
        <v>0</v>
      </c>
      <c r="F1001" s="9" t="n">
        <v>268.6</v>
      </c>
      <c r="G1001" s="9" t="n">
        <v>268.6</v>
      </c>
    </row>
    <row r="1002" s="27" customFormat="true" ht="12.75" hidden="true" customHeight="false" outlineLevel="0" collapsed="false">
      <c r="A1002" s="9" t="n">
        <v>741</v>
      </c>
      <c r="B1002" s="29" t="s">
        <v>95</v>
      </c>
      <c r="C1002" s="9" t="n">
        <v>107</v>
      </c>
      <c r="D1002" s="29" t="s">
        <v>153</v>
      </c>
      <c r="E1002" s="9" t="n">
        <v>37598.97</v>
      </c>
      <c r="F1002" s="9" t="n">
        <v>43115.58</v>
      </c>
      <c r="G1002" s="9" t="n">
        <v>5516.61</v>
      </c>
    </row>
    <row r="1003" s="27" customFormat="true" ht="12.75" hidden="true" customHeight="false" outlineLevel="0" collapsed="false">
      <c r="A1003" s="9" t="n">
        <v>741</v>
      </c>
      <c r="B1003" s="29" t="s">
        <v>95</v>
      </c>
      <c r="C1003" s="9" t="n">
        <v>401</v>
      </c>
      <c r="D1003" s="29" t="s">
        <v>154</v>
      </c>
      <c r="E1003" s="9" t="n">
        <v>14789.27</v>
      </c>
      <c r="F1003" s="9" t="n">
        <v>17949.55</v>
      </c>
      <c r="G1003" s="9" t="n">
        <v>3160.28</v>
      </c>
    </row>
    <row r="1004" s="27" customFormat="true" ht="12.75" hidden="true" customHeight="false" outlineLevel="0" collapsed="false">
      <c r="A1004" s="9" t="n">
        <v>741</v>
      </c>
      <c r="B1004" s="29" t="s">
        <v>95</v>
      </c>
      <c r="C1004" s="9" t="n">
        <v>109</v>
      </c>
      <c r="D1004" s="29" t="s">
        <v>155</v>
      </c>
      <c r="E1004" s="9" t="n">
        <v>11215.05</v>
      </c>
      <c r="F1004" s="9" t="n">
        <v>13161.53</v>
      </c>
      <c r="G1004" s="9" t="n">
        <v>1946.48</v>
      </c>
    </row>
    <row r="1005" s="27" customFormat="true" ht="12.75" hidden="false" customHeight="false" outlineLevel="0" collapsed="false">
      <c r="A1005" s="14" t="n">
        <v>741</v>
      </c>
      <c r="B1005" s="15" t="s">
        <v>95</v>
      </c>
      <c r="C1005" s="14" t="n">
        <v>112</v>
      </c>
      <c r="D1005" s="15" t="s">
        <v>156</v>
      </c>
      <c r="E1005" s="14" t="n">
        <v>6598.35</v>
      </c>
      <c r="F1005" s="14" t="n">
        <v>6095.11</v>
      </c>
      <c r="G1005" s="14" t="n">
        <v>-503.240000000001</v>
      </c>
    </row>
    <row r="1006" s="27" customFormat="true" ht="12.75" hidden="true" customHeight="false" outlineLevel="0" collapsed="false">
      <c r="A1006" s="9" t="n">
        <v>741</v>
      </c>
      <c r="B1006" s="29" t="s">
        <v>95</v>
      </c>
      <c r="C1006" s="9" t="n">
        <v>121</v>
      </c>
      <c r="D1006" s="29" t="s">
        <v>157</v>
      </c>
      <c r="E1006" s="9" t="n">
        <v>7759.12</v>
      </c>
      <c r="F1006" s="9" t="n">
        <v>11172</v>
      </c>
      <c r="G1006" s="9" t="n">
        <v>3412.88</v>
      </c>
    </row>
    <row r="1007" s="27" customFormat="true" ht="12.75" hidden="false" customHeight="false" outlineLevel="0" collapsed="false">
      <c r="A1007" s="14" t="n">
        <v>741</v>
      </c>
      <c r="B1007" s="15" t="s">
        <v>95</v>
      </c>
      <c r="C1007" s="14" t="n">
        <v>705</v>
      </c>
      <c r="D1007" s="15" t="s">
        <v>198</v>
      </c>
      <c r="E1007" s="14" t="n">
        <v>5644</v>
      </c>
      <c r="F1007" s="14" t="n">
        <v>5608</v>
      </c>
      <c r="G1007" s="14" t="n">
        <v>-36</v>
      </c>
    </row>
    <row r="1008" s="27" customFormat="true" ht="12.75" hidden="false" customHeight="false" outlineLevel="0" collapsed="false">
      <c r="A1008" s="14" t="n">
        <v>741</v>
      </c>
      <c r="B1008" s="15" t="s">
        <v>95</v>
      </c>
      <c r="C1008" s="14" t="n">
        <v>802</v>
      </c>
      <c r="D1008" s="15" t="s">
        <v>199</v>
      </c>
      <c r="E1008" s="14" t="n">
        <v>1271.5</v>
      </c>
      <c r="F1008" s="14" t="n">
        <v>0</v>
      </c>
      <c r="G1008" s="14" t="n">
        <v>-1271.5</v>
      </c>
    </row>
    <row r="1009" s="27" customFormat="true" ht="12.75" hidden="false" customHeight="false" outlineLevel="0" collapsed="false">
      <c r="A1009" s="14" t="n">
        <v>741</v>
      </c>
      <c r="B1009" s="15" t="s">
        <v>95</v>
      </c>
      <c r="C1009" s="14" t="n">
        <v>810</v>
      </c>
      <c r="D1009" s="15" t="s">
        <v>158</v>
      </c>
      <c r="E1009" s="14" t="n">
        <v>4291.56</v>
      </c>
      <c r="F1009" s="14" t="n">
        <v>1196.57</v>
      </c>
      <c r="G1009" s="14" t="n">
        <v>-3094.99</v>
      </c>
    </row>
    <row r="1010" s="27" customFormat="true" ht="12.75" hidden="true" customHeight="false" outlineLevel="0" collapsed="false">
      <c r="A1010" s="9" t="n">
        <v>741</v>
      </c>
      <c r="B1010" s="29" t="s">
        <v>95</v>
      </c>
      <c r="C1010" s="9" t="n">
        <v>126</v>
      </c>
      <c r="D1010" s="29" t="s">
        <v>159</v>
      </c>
      <c r="E1010" s="9" t="n">
        <v>3655.83</v>
      </c>
      <c r="F1010" s="9" t="n">
        <v>5062.4</v>
      </c>
      <c r="G1010" s="9" t="n">
        <v>1406.57</v>
      </c>
    </row>
    <row r="1011" s="27" customFormat="true" ht="12.75" hidden="false" customHeight="false" outlineLevel="0" collapsed="false">
      <c r="A1011" s="14" t="n">
        <v>741</v>
      </c>
      <c r="B1011" s="15" t="s">
        <v>95</v>
      </c>
      <c r="C1011" s="14" t="n">
        <v>124</v>
      </c>
      <c r="D1011" s="15" t="s">
        <v>160</v>
      </c>
      <c r="E1011" s="14" t="n">
        <v>8725.5</v>
      </c>
      <c r="F1011" s="14" t="n">
        <v>1127.6</v>
      </c>
      <c r="G1011" s="30" t="n">
        <v>-7597.9</v>
      </c>
    </row>
    <row r="1012" s="27" customFormat="true" ht="12.75" hidden="false" customHeight="false" outlineLevel="0" collapsed="false">
      <c r="A1012" s="14" t="n">
        <v>741</v>
      </c>
      <c r="B1012" s="15" t="s">
        <v>95</v>
      </c>
      <c r="C1012" s="14" t="n">
        <v>314</v>
      </c>
      <c r="D1012" s="15" t="s">
        <v>207</v>
      </c>
      <c r="E1012" s="14" t="n">
        <v>940.05</v>
      </c>
      <c r="F1012" s="14" t="n">
        <v>385.62</v>
      </c>
      <c r="G1012" s="14" t="n">
        <v>-554.43</v>
      </c>
    </row>
    <row r="1013" s="27" customFormat="true" ht="12.75" hidden="true" customHeight="false" outlineLevel="0" collapsed="false">
      <c r="A1013" s="9" t="n">
        <v>741</v>
      </c>
      <c r="B1013" s="29" t="s">
        <v>95</v>
      </c>
      <c r="C1013" s="9" t="n">
        <v>129</v>
      </c>
      <c r="D1013" s="29" t="s">
        <v>162</v>
      </c>
      <c r="E1013" s="9" t="n">
        <v>499.84</v>
      </c>
      <c r="F1013" s="9" t="n">
        <v>1161.26</v>
      </c>
      <c r="G1013" s="9" t="n">
        <v>661.42</v>
      </c>
    </row>
    <row r="1014" s="27" customFormat="true" ht="12.75" hidden="false" customHeight="false" outlineLevel="0" collapsed="false">
      <c r="A1014" s="14" t="n">
        <v>741</v>
      </c>
      <c r="B1014" s="15" t="s">
        <v>95</v>
      </c>
      <c r="C1014" s="14" t="n">
        <v>322</v>
      </c>
      <c r="D1014" s="15" t="s">
        <v>163</v>
      </c>
      <c r="E1014" s="14" t="n">
        <v>214.8</v>
      </c>
      <c r="F1014" s="14" t="n">
        <v>70.8</v>
      </c>
      <c r="G1014" s="14" t="n">
        <v>-144</v>
      </c>
    </row>
    <row r="1015" s="27" customFormat="true" ht="12.75" hidden="false" customHeight="false" outlineLevel="0" collapsed="false">
      <c r="A1015" s="14" t="n">
        <v>741</v>
      </c>
      <c r="B1015" s="15" t="s">
        <v>95</v>
      </c>
      <c r="C1015" s="14" t="n">
        <v>404</v>
      </c>
      <c r="D1015" s="15" t="s">
        <v>164</v>
      </c>
      <c r="E1015" s="14" t="n">
        <v>3932.94</v>
      </c>
      <c r="F1015" s="14" t="n">
        <v>2862.1</v>
      </c>
      <c r="G1015" s="14" t="n">
        <v>-1070.84</v>
      </c>
    </row>
    <row r="1016" s="27" customFormat="true" ht="12.75" hidden="false" customHeight="false" outlineLevel="0" collapsed="false">
      <c r="A1016" s="14" t="n">
        <v>741</v>
      </c>
      <c r="B1016" s="15" t="s">
        <v>95</v>
      </c>
      <c r="C1016" s="14" t="n">
        <v>101</v>
      </c>
      <c r="D1016" s="15" t="s">
        <v>165</v>
      </c>
      <c r="E1016" s="14" t="n">
        <v>33188.82</v>
      </c>
      <c r="F1016" s="14" t="n">
        <v>27371.19</v>
      </c>
      <c r="G1016" s="30" t="n">
        <v>-5817.63</v>
      </c>
    </row>
    <row r="1017" s="27" customFormat="true" ht="12.75" hidden="false" customHeight="false" outlineLevel="0" collapsed="false">
      <c r="A1017" s="14" t="n">
        <v>741</v>
      </c>
      <c r="B1017" s="15" t="s">
        <v>95</v>
      </c>
      <c r="C1017" s="14" t="n">
        <v>123</v>
      </c>
      <c r="D1017" s="15" t="s">
        <v>166</v>
      </c>
      <c r="E1017" s="14" t="n">
        <v>31339.42</v>
      </c>
      <c r="F1017" s="14" t="n">
        <v>27128.56</v>
      </c>
      <c r="G1017" s="14" t="n">
        <v>-4210.86</v>
      </c>
    </row>
    <row r="1018" s="27" customFormat="true" ht="12.75" hidden="true" customHeight="false" outlineLevel="0" collapsed="false">
      <c r="A1018" s="9" t="n">
        <v>741</v>
      </c>
      <c r="B1018" s="29" t="s">
        <v>95</v>
      </c>
      <c r="C1018" s="9" t="n">
        <v>108</v>
      </c>
      <c r="D1018" s="29" t="s">
        <v>167</v>
      </c>
      <c r="E1018" s="9" t="n">
        <v>22442.6</v>
      </c>
      <c r="F1018" s="9" t="n">
        <v>26404.18</v>
      </c>
      <c r="G1018" s="9" t="n">
        <v>3961.58</v>
      </c>
    </row>
    <row r="1019" s="27" customFormat="true" ht="12.75" hidden="false" customHeight="false" outlineLevel="0" collapsed="false">
      <c r="A1019" s="14" t="n">
        <v>741</v>
      </c>
      <c r="B1019" s="15" t="s">
        <v>95</v>
      </c>
      <c r="C1019" s="14" t="n">
        <v>110</v>
      </c>
      <c r="D1019" s="15" t="s">
        <v>168</v>
      </c>
      <c r="E1019" s="14" t="n">
        <v>39166.88</v>
      </c>
      <c r="F1019" s="14" t="n">
        <v>22733.59</v>
      </c>
      <c r="G1019" s="30" t="n">
        <v>-16433.29</v>
      </c>
    </row>
    <row r="1020" s="27" customFormat="true" ht="12.75" hidden="true" customHeight="false" outlineLevel="0" collapsed="false">
      <c r="A1020" s="9" t="n">
        <v>741</v>
      </c>
      <c r="B1020" s="29" t="s">
        <v>95</v>
      </c>
      <c r="C1020" s="9" t="n">
        <v>119</v>
      </c>
      <c r="D1020" s="29" t="s">
        <v>169</v>
      </c>
      <c r="E1020" s="9" t="n">
        <v>13567.03</v>
      </c>
      <c r="F1020" s="9" t="n">
        <v>27964.18</v>
      </c>
      <c r="G1020" s="9" t="n">
        <v>14397.15</v>
      </c>
    </row>
    <row r="1021" s="27" customFormat="true" ht="12.75" hidden="false" customHeight="false" outlineLevel="0" collapsed="false">
      <c r="A1021" s="14" t="n">
        <v>741</v>
      </c>
      <c r="B1021" s="15" t="s">
        <v>95</v>
      </c>
      <c r="C1021" s="14" t="n">
        <v>407</v>
      </c>
      <c r="D1021" s="15" t="s">
        <v>170</v>
      </c>
      <c r="E1021" s="14" t="n">
        <v>6055.71</v>
      </c>
      <c r="F1021" s="14" t="n">
        <v>5400.67</v>
      </c>
      <c r="G1021" s="14" t="n">
        <v>-655.04</v>
      </c>
    </row>
    <row r="1022" s="27" customFormat="true" ht="12.75" hidden="false" customHeight="false" outlineLevel="0" collapsed="false">
      <c r="A1022" s="14" t="n">
        <v>741</v>
      </c>
      <c r="B1022" s="15" t="s">
        <v>95</v>
      </c>
      <c r="C1022" s="14" t="n">
        <v>116</v>
      </c>
      <c r="D1022" s="15" t="s">
        <v>171</v>
      </c>
      <c r="E1022" s="14" t="n">
        <v>671.47</v>
      </c>
      <c r="F1022" s="14" t="n">
        <v>495.55</v>
      </c>
      <c r="G1022" s="14" t="n">
        <v>-175.92</v>
      </c>
    </row>
    <row r="1023" s="27" customFormat="true" ht="12.75" hidden="true" customHeight="false" outlineLevel="0" collapsed="false">
      <c r="A1023" s="9" t="n">
        <v>741</v>
      </c>
      <c r="B1023" s="29" t="s">
        <v>95</v>
      </c>
      <c r="C1023" s="9" t="n">
        <v>406</v>
      </c>
      <c r="D1023" s="29" t="s">
        <v>172</v>
      </c>
      <c r="E1023" s="9" t="n">
        <v>126.65</v>
      </c>
      <c r="F1023" s="9" t="n">
        <v>941.42</v>
      </c>
      <c r="G1023" s="9" t="n">
        <v>814.77</v>
      </c>
    </row>
    <row r="1024" s="27" customFormat="true" ht="12.75" hidden="true" customHeight="false" outlineLevel="0" collapsed="false">
      <c r="A1024" s="9" t="n">
        <v>741</v>
      </c>
      <c r="B1024" s="29" t="s">
        <v>95</v>
      </c>
      <c r="C1024" s="9" t="n">
        <v>704</v>
      </c>
      <c r="D1024" s="29" t="s">
        <v>174</v>
      </c>
      <c r="E1024" s="9" t="n">
        <v>450.51</v>
      </c>
      <c r="F1024" s="9" t="n">
        <v>812.76</v>
      </c>
      <c r="G1024" s="9" t="n">
        <v>362.25</v>
      </c>
    </row>
    <row r="1025" s="27" customFormat="true" ht="12.75" hidden="false" customHeight="false" outlineLevel="0" collapsed="false">
      <c r="A1025" s="14" t="n">
        <v>741</v>
      </c>
      <c r="B1025" s="15" t="s">
        <v>95</v>
      </c>
      <c r="C1025" s="14" t="n">
        <v>709</v>
      </c>
      <c r="D1025" s="15" t="s">
        <v>175</v>
      </c>
      <c r="E1025" s="14" t="n">
        <v>1174.25</v>
      </c>
      <c r="F1025" s="14" t="n">
        <v>853.53</v>
      </c>
      <c r="G1025" s="14" t="n">
        <v>-320.72</v>
      </c>
    </row>
    <row r="1026" s="27" customFormat="true" ht="12.75" hidden="false" customHeight="false" outlineLevel="0" collapsed="false">
      <c r="A1026" s="14" t="n">
        <v>741</v>
      </c>
      <c r="B1026" s="15" t="s">
        <v>95</v>
      </c>
      <c r="C1026" s="14" t="n">
        <v>316</v>
      </c>
      <c r="D1026" s="15" t="s">
        <v>202</v>
      </c>
      <c r="E1026" s="14" t="n">
        <v>733.84</v>
      </c>
      <c r="F1026" s="14" t="n">
        <v>328.44</v>
      </c>
      <c r="G1026" s="14" t="n">
        <v>-405.4</v>
      </c>
    </row>
    <row r="1027" s="27" customFormat="true" ht="12.75" hidden="true" customHeight="false" outlineLevel="0" collapsed="false">
      <c r="A1027" s="9" t="n">
        <v>741</v>
      </c>
      <c r="B1027" s="29" t="s">
        <v>95</v>
      </c>
      <c r="C1027" s="9" t="n">
        <v>106</v>
      </c>
      <c r="D1027" s="29" t="s">
        <v>176</v>
      </c>
      <c r="E1027" s="9" t="n">
        <v>41837.38</v>
      </c>
      <c r="F1027" s="9" t="n">
        <v>43003.44</v>
      </c>
      <c r="G1027" s="9" t="n">
        <v>1166.06000000001</v>
      </c>
    </row>
    <row r="1028" s="27" customFormat="true" ht="12.75" hidden="false" customHeight="false" outlineLevel="0" collapsed="false">
      <c r="A1028" s="14" t="n">
        <v>741</v>
      </c>
      <c r="B1028" s="15" t="s">
        <v>95</v>
      </c>
      <c r="C1028" s="14" t="n">
        <v>127</v>
      </c>
      <c r="D1028" s="15" t="s">
        <v>177</v>
      </c>
      <c r="E1028" s="14" t="n">
        <v>2507.03</v>
      </c>
      <c r="F1028" s="14" t="n">
        <v>1437.98</v>
      </c>
      <c r="G1028" s="14" t="n">
        <v>-1069.05</v>
      </c>
    </row>
    <row r="1029" s="27" customFormat="true" ht="12.75" hidden="true" customHeight="false" outlineLevel="0" collapsed="false">
      <c r="A1029" s="9" t="n">
        <v>741</v>
      </c>
      <c r="B1029" s="29" t="s">
        <v>95</v>
      </c>
      <c r="C1029" s="9" t="n">
        <v>601</v>
      </c>
      <c r="D1029" s="29" t="s">
        <v>178</v>
      </c>
      <c r="E1029" s="9" t="n">
        <v>2742.4</v>
      </c>
      <c r="F1029" s="9" t="n">
        <v>3277.79</v>
      </c>
      <c r="G1029" s="9" t="n">
        <v>535.39</v>
      </c>
    </row>
    <row r="1030" s="27" customFormat="true" ht="12.75" hidden="true" customHeight="false" outlineLevel="0" collapsed="false">
      <c r="A1030" s="9" t="n">
        <v>741</v>
      </c>
      <c r="B1030" s="29" t="s">
        <v>95</v>
      </c>
      <c r="C1030" s="9" t="n">
        <v>308</v>
      </c>
      <c r="D1030" s="29" t="s">
        <v>179</v>
      </c>
      <c r="E1030" s="9" t="n">
        <v>2631.14</v>
      </c>
      <c r="F1030" s="9" t="n">
        <v>8275.07</v>
      </c>
      <c r="G1030" s="9" t="n">
        <v>5643.93</v>
      </c>
    </row>
    <row r="1031" s="27" customFormat="true" ht="12.75" hidden="false" customHeight="false" outlineLevel="0" collapsed="false">
      <c r="A1031" s="14" t="n">
        <v>741</v>
      </c>
      <c r="B1031" s="15" t="s">
        <v>95</v>
      </c>
      <c r="C1031" s="14" t="n">
        <v>808</v>
      </c>
      <c r="D1031" s="15" t="s">
        <v>180</v>
      </c>
      <c r="E1031" s="14" t="n">
        <v>7821.8</v>
      </c>
      <c r="F1031" s="14" t="n">
        <v>724.72</v>
      </c>
      <c r="G1031" s="30" t="n">
        <v>-7097.08</v>
      </c>
    </row>
    <row r="1032" s="27" customFormat="true" ht="12.75" hidden="true" customHeight="false" outlineLevel="0" collapsed="false">
      <c r="A1032" s="9" t="n">
        <v>741</v>
      </c>
      <c r="B1032" s="29" t="s">
        <v>95</v>
      </c>
      <c r="C1032" s="9" t="n">
        <v>812</v>
      </c>
      <c r="D1032" s="29" t="s">
        <v>181</v>
      </c>
      <c r="E1032" s="9" t="n">
        <v>1628</v>
      </c>
      <c r="F1032" s="9" t="n">
        <v>3061.6</v>
      </c>
      <c r="G1032" s="9" t="n">
        <v>1433.6</v>
      </c>
    </row>
    <row r="1033" s="27" customFormat="true" ht="12.75" hidden="false" customHeight="false" outlineLevel="0" collapsed="false">
      <c r="A1033" s="14" t="n">
        <v>741</v>
      </c>
      <c r="B1033" s="15" t="s">
        <v>95</v>
      </c>
      <c r="C1033" s="14" t="n">
        <v>321</v>
      </c>
      <c r="D1033" s="15" t="s">
        <v>203</v>
      </c>
      <c r="E1033" s="14" t="n">
        <v>3241.95</v>
      </c>
      <c r="F1033" s="14" t="n">
        <v>198</v>
      </c>
      <c r="G1033" s="14" t="n">
        <v>-3043.95</v>
      </c>
    </row>
    <row r="1034" s="27" customFormat="true" ht="12.75" hidden="false" customHeight="false" outlineLevel="0" collapsed="false">
      <c r="A1034" s="14" t="n">
        <v>741</v>
      </c>
      <c r="B1034" s="15" t="s">
        <v>95</v>
      </c>
      <c r="C1034" s="14" t="n">
        <v>104</v>
      </c>
      <c r="D1034" s="15" t="s">
        <v>183</v>
      </c>
      <c r="E1034" s="14" t="n">
        <v>38513.51</v>
      </c>
      <c r="F1034" s="14" t="n">
        <v>37962.01</v>
      </c>
      <c r="G1034" s="14" t="n">
        <v>-551.5</v>
      </c>
    </row>
    <row r="1035" s="27" customFormat="true" ht="12.75" hidden="false" customHeight="false" outlineLevel="0" collapsed="false">
      <c r="A1035" s="14" t="n">
        <v>741</v>
      </c>
      <c r="B1035" s="15" t="s">
        <v>95</v>
      </c>
      <c r="C1035" s="14" t="n">
        <v>604</v>
      </c>
      <c r="D1035" s="15" t="s">
        <v>184</v>
      </c>
      <c r="E1035" s="14" t="n">
        <v>2275.51</v>
      </c>
      <c r="F1035" s="14" t="n">
        <v>1235.22</v>
      </c>
      <c r="G1035" s="14" t="n">
        <v>-1040.29</v>
      </c>
    </row>
    <row r="1036" s="27" customFormat="true" ht="12.75" hidden="true" customHeight="false" outlineLevel="0" collapsed="false">
      <c r="A1036" s="9" t="n">
        <v>741</v>
      </c>
      <c r="B1036" s="29" t="s">
        <v>95</v>
      </c>
      <c r="C1036" s="9" t="n">
        <v>405</v>
      </c>
      <c r="D1036" s="29" t="s">
        <v>185</v>
      </c>
      <c r="E1036" s="9" t="n">
        <v>588.48</v>
      </c>
      <c r="F1036" s="9" t="n">
        <v>1455.51</v>
      </c>
      <c r="G1036" s="9" t="n">
        <v>867.03</v>
      </c>
    </row>
    <row r="1037" s="27" customFormat="true" ht="12.75" hidden="false" customHeight="false" outlineLevel="0" collapsed="false">
      <c r="A1037" s="14" t="n">
        <v>741</v>
      </c>
      <c r="B1037" s="15" t="s">
        <v>95</v>
      </c>
      <c r="C1037" s="14" t="n">
        <v>403</v>
      </c>
      <c r="D1037" s="15" t="s">
        <v>186</v>
      </c>
      <c r="E1037" s="14" t="n">
        <v>8004.19</v>
      </c>
      <c r="F1037" s="14" t="n">
        <v>6425.04</v>
      </c>
      <c r="G1037" s="14" t="n">
        <v>-1579.15</v>
      </c>
    </row>
    <row r="1038" s="27" customFormat="true" ht="12.75" hidden="false" customHeight="false" outlineLevel="0" collapsed="false">
      <c r="A1038" s="14" t="n">
        <v>741</v>
      </c>
      <c r="B1038" s="15" t="s">
        <v>95</v>
      </c>
      <c r="C1038" s="14" t="n">
        <v>306</v>
      </c>
      <c r="D1038" s="15" t="s">
        <v>187</v>
      </c>
      <c r="E1038" s="14" t="n">
        <v>5725.11</v>
      </c>
      <c r="F1038" s="14" t="n">
        <v>3786.29</v>
      </c>
      <c r="G1038" s="14" t="n">
        <v>-1938.82</v>
      </c>
    </row>
    <row r="1039" s="27" customFormat="true" ht="12.75" hidden="true" customHeight="false" outlineLevel="0" collapsed="false">
      <c r="A1039" s="9" t="n">
        <v>741</v>
      </c>
      <c r="B1039" s="29" t="s">
        <v>95</v>
      </c>
      <c r="C1039" s="9" t="n">
        <v>309</v>
      </c>
      <c r="D1039" s="29" t="s">
        <v>188</v>
      </c>
      <c r="E1039" s="9" t="n">
        <v>1183.63</v>
      </c>
      <c r="F1039" s="9" t="n">
        <v>4567.45</v>
      </c>
      <c r="G1039" s="9" t="n">
        <v>3383.82</v>
      </c>
    </row>
    <row r="1040" s="27" customFormat="true" ht="12.75" hidden="true" customHeight="false" outlineLevel="0" collapsed="false">
      <c r="A1040" s="9" t="n">
        <v>741</v>
      </c>
      <c r="B1040" s="29" t="s">
        <v>95</v>
      </c>
      <c r="C1040" s="9" t="n">
        <v>703</v>
      </c>
      <c r="D1040" s="29" t="s">
        <v>189</v>
      </c>
      <c r="E1040" s="9" t="n">
        <v>3587.72</v>
      </c>
      <c r="F1040" s="9" t="n">
        <v>3901.46</v>
      </c>
      <c r="G1040" s="9" t="n">
        <v>313.74</v>
      </c>
    </row>
    <row r="1041" s="27" customFormat="true" ht="12.75" hidden="true" customHeight="false" outlineLevel="0" collapsed="false">
      <c r="A1041" s="9" t="n">
        <v>741</v>
      </c>
      <c r="B1041" s="29" t="s">
        <v>95</v>
      </c>
      <c r="C1041" s="9" t="n">
        <v>307</v>
      </c>
      <c r="D1041" s="29" t="s">
        <v>190</v>
      </c>
      <c r="E1041" s="9" t="n">
        <v>6210.45</v>
      </c>
      <c r="F1041" s="9" t="n">
        <v>11817.7</v>
      </c>
      <c r="G1041" s="9" t="n">
        <v>5607.25</v>
      </c>
    </row>
    <row r="1042" s="27" customFormat="true" ht="12.75" hidden="true" customHeight="false" outlineLevel="0" collapsed="false">
      <c r="A1042" s="9" t="n">
        <v>741</v>
      </c>
      <c r="B1042" s="29" t="s">
        <v>95</v>
      </c>
      <c r="C1042" s="9" t="n">
        <v>708</v>
      </c>
      <c r="D1042" s="29" t="s">
        <v>191</v>
      </c>
      <c r="E1042" s="9" t="n">
        <v>0</v>
      </c>
      <c r="F1042" s="9" t="n">
        <v>147.69</v>
      </c>
      <c r="G1042" s="9" t="n">
        <v>147.69</v>
      </c>
    </row>
    <row r="1043" s="27" customFormat="true" ht="12.75" hidden="false" customHeight="false" outlineLevel="0" collapsed="false">
      <c r="A1043" s="14" t="n">
        <v>741</v>
      </c>
      <c r="B1043" s="15" t="s">
        <v>95</v>
      </c>
      <c r="C1043" s="14" t="n">
        <v>701</v>
      </c>
      <c r="D1043" s="15" t="s">
        <v>192</v>
      </c>
      <c r="E1043" s="14" t="n">
        <v>6119.9</v>
      </c>
      <c r="F1043" s="14" t="n">
        <v>3312.17</v>
      </c>
      <c r="G1043" s="14" t="n">
        <v>-2807.73</v>
      </c>
    </row>
    <row r="1044" s="27" customFormat="true" ht="12.75" hidden="false" customHeight="false" outlineLevel="0" collapsed="false">
      <c r="A1044" s="14" t="n">
        <v>741</v>
      </c>
      <c r="B1044" s="15" t="s">
        <v>95</v>
      </c>
      <c r="C1044" s="14" t="n">
        <v>315</v>
      </c>
      <c r="D1044" s="15" t="s">
        <v>193</v>
      </c>
      <c r="E1044" s="14" t="n">
        <v>1777.97</v>
      </c>
      <c r="F1044" s="14" t="n">
        <v>939.47</v>
      </c>
      <c r="G1044" s="14" t="n">
        <v>-838.5</v>
      </c>
    </row>
  </sheetData>
  <autoFilter ref="A1:G10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1:00:34Z</dcterms:created>
  <dc:creator/>
  <dc:description/>
  <dc:language>en-US</dc:language>
  <cp:lastModifiedBy>何莉莎</cp:lastModifiedBy>
  <dcterms:modified xsi:type="dcterms:W3CDTF">2017-12-11T1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