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后进门店" sheetId="1" state="visible" r:id="rId2"/>
    <sheet name="利润后进门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3">
  <si>
    <t xml:space="preserve">片区</t>
  </si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 </t>
  </si>
  <si>
    <t xml:space="preserve">利润总额</t>
  </si>
  <si>
    <t xml:space="preserve">含税销售收入</t>
  </si>
  <si>
    <t xml:space="preserve">不含税毛利率</t>
  </si>
  <si>
    <t xml:space="preserve">费用总额</t>
  </si>
  <si>
    <t xml:space="preserve">会员笔数占比</t>
  </si>
  <si>
    <t xml:space="preserve">会员消费占比</t>
  </si>
  <si>
    <t xml:space="preserve">2017.01-11</t>
  </si>
  <si>
    <t xml:space="preserve">2016.01-11</t>
  </si>
  <si>
    <t xml:space="preserve">增减额</t>
  </si>
  <si>
    <t xml:space="preserve">增减率</t>
  </si>
  <si>
    <t xml:space="preserve">增减</t>
  </si>
  <si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年费用率</t>
    </r>
  </si>
  <si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年费用率</t>
    </r>
  </si>
  <si>
    <t xml:space="preserve">对比</t>
  </si>
  <si>
    <t xml:space="preserve">与公司平均水平差距</t>
  </si>
  <si>
    <t xml:space="preserve">东南片</t>
  </si>
  <si>
    <t xml:space="preserve">四川太极成华区华泰路药店</t>
  </si>
  <si>
    <t xml:space="preserve">32.02%</t>
  </si>
  <si>
    <t xml:space="preserve">26.22%</t>
  </si>
  <si>
    <t xml:space="preserve">37.73%</t>
  </si>
  <si>
    <t xml:space="preserve">27.61%</t>
  </si>
  <si>
    <t xml:space="preserve">城中片</t>
  </si>
  <si>
    <t xml:space="preserve">四川太极浆洗街药店</t>
  </si>
  <si>
    <t xml:space="preserve">16.21%</t>
  </si>
  <si>
    <t xml:space="preserve">8.68%</t>
  </si>
  <si>
    <t xml:space="preserve">23.33%</t>
  </si>
  <si>
    <t xml:space="preserve">10.64%</t>
  </si>
  <si>
    <t xml:space="preserve">四川太极红星店</t>
  </si>
  <si>
    <t xml:space="preserve">38.89%</t>
  </si>
  <si>
    <t xml:space="preserve">38.01%</t>
  </si>
  <si>
    <t xml:space="preserve">47.48%</t>
  </si>
  <si>
    <t xml:space="preserve">43.19%</t>
  </si>
  <si>
    <t xml:space="preserve">西北片</t>
  </si>
  <si>
    <t xml:space="preserve">四川太极青羊区浣花滨河路药店</t>
  </si>
  <si>
    <t xml:space="preserve">48.66%</t>
  </si>
  <si>
    <t xml:space="preserve">29.04%</t>
  </si>
  <si>
    <t xml:space="preserve">60.17%</t>
  </si>
  <si>
    <t xml:space="preserve">33.69%</t>
  </si>
  <si>
    <t xml:space="preserve">四川太极双林路药店</t>
  </si>
  <si>
    <t xml:space="preserve">38.13%</t>
  </si>
  <si>
    <t xml:space="preserve">22.92%</t>
  </si>
  <si>
    <t xml:space="preserve">40.97%</t>
  </si>
  <si>
    <t xml:space="preserve">24.19%</t>
  </si>
  <si>
    <t xml:space="preserve">四川太极成华区新怡路店（原双建路店）</t>
  </si>
  <si>
    <t xml:space="preserve">44.62%</t>
  </si>
  <si>
    <t xml:space="preserve">34.44%</t>
  </si>
  <si>
    <t xml:space="preserve">50.27%</t>
  </si>
  <si>
    <t xml:space="preserve">31.62%</t>
  </si>
  <si>
    <t xml:space="preserve">四川太极龙潭西路店</t>
  </si>
  <si>
    <t xml:space="preserve">54.21%</t>
  </si>
  <si>
    <t xml:space="preserve">41.44%</t>
  </si>
  <si>
    <t xml:space="preserve">62.49%</t>
  </si>
  <si>
    <t xml:space="preserve">45.35%</t>
  </si>
  <si>
    <t xml:space="preserve">城郊二片</t>
  </si>
  <si>
    <t xml:space="preserve">四川太极都江堰幸福镇翔风路药店</t>
  </si>
  <si>
    <t xml:space="preserve">50.63%</t>
  </si>
  <si>
    <t xml:space="preserve">33.4%</t>
  </si>
  <si>
    <t xml:space="preserve">60.27%</t>
  </si>
  <si>
    <t xml:space="preserve">39.06%</t>
  </si>
  <si>
    <t xml:space="preserve">四川太极成华区万科路药店</t>
  </si>
  <si>
    <t xml:space="preserve">54.77%</t>
  </si>
  <si>
    <t xml:space="preserve">52.35%</t>
  </si>
  <si>
    <t xml:space="preserve">61.04%</t>
  </si>
  <si>
    <t xml:space="preserve">49.55%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（原送仙桥店）</t>
    </r>
  </si>
  <si>
    <t xml:space="preserve">34.82%</t>
  </si>
  <si>
    <t xml:space="preserve">18.08%</t>
  </si>
  <si>
    <t xml:space="preserve">52.78%</t>
  </si>
  <si>
    <t xml:space="preserve">28.05%</t>
  </si>
  <si>
    <t xml:space="preserve">武侯区科华路店（原燃灯寺店）</t>
  </si>
  <si>
    <t xml:space="preserve">36.62%</t>
  </si>
  <si>
    <t xml:space="preserve">28.93%</t>
  </si>
  <si>
    <t xml:space="preserve">44.9%</t>
  </si>
  <si>
    <t xml:space="preserve">35.81%</t>
  </si>
  <si>
    <t xml:space="preserve">双流三强西路店（原清泰路店）</t>
  </si>
  <si>
    <t xml:space="preserve">45.05%</t>
  </si>
  <si>
    <t xml:space="preserve">23.95%</t>
  </si>
  <si>
    <t xml:space="preserve">64.29%</t>
  </si>
  <si>
    <t xml:space="preserve">38.41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[RED]\-0.00\ "/>
    <numFmt numFmtId="166" formatCode="0.00%"/>
    <numFmt numFmtId="167" formatCode="General"/>
    <numFmt numFmtId="168" formatCode="0%"/>
    <numFmt numFmtId="169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.75"/>
    <col collapsed="false" customWidth="true" hidden="false" outlineLevel="0" max="3" min="3" style="1" width="6.5"/>
    <col collapsed="false" customWidth="true" hidden="false" outlineLevel="0" max="4" min="4" style="2" width="29.75"/>
    <col collapsed="false" customWidth="true" hidden="false" outlineLevel="0" max="5" min="5" style="2" width="11.62"/>
    <col collapsed="false" customWidth="true" hidden="false" outlineLevel="0" max="6" min="6" style="2" width="11.87"/>
    <col collapsed="false" customWidth="true" hidden="false" outlineLevel="0" max="7" min="7" style="1" width="10.99"/>
    <col collapsed="false" customWidth="true" hidden="false" outlineLevel="0" max="8" min="8" style="2" width="11.36"/>
    <col collapsed="false" customWidth="true" hidden="false" outlineLevel="0" max="9" min="9" style="2" width="10.99"/>
    <col collapsed="false" customWidth="true" hidden="false" outlineLevel="0" max="10" min="10" style="1" width="10.99"/>
    <col collapsed="false" customWidth="true" hidden="false" outlineLevel="0" max="11" min="11" style="2" width="7.37"/>
    <col collapsed="false" customWidth="false" hidden="false" outlineLevel="0" max="13" min="12" style="2" width="8.99"/>
    <col collapsed="false" customWidth="true" hidden="false" outlineLevel="0" max="14" min="14" style="2" width="7.99"/>
    <col collapsed="false" customWidth="true" hidden="false" outlineLevel="0" max="16" min="15" style="2" width="10.12"/>
    <col collapsed="false" customWidth="true" hidden="false" outlineLevel="0" max="17" min="17" style="2" width="8.62"/>
    <col collapsed="false" customWidth="true" hidden="false" outlineLevel="0" max="18" min="18" style="2" width="7.74"/>
    <col collapsed="false" customWidth="true" hidden="false" outlineLevel="0" max="19" min="19" style="2" width="7.99"/>
    <col collapsed="false" customWidth="true" hidden="false" outlineLevel="0" max="20" min="20" style="2" width="6.87"/>
    <col collapsed="false" customWidth="true" hidden="false" outlineLevel="0" max="21" min="21" style="2" width="7.24"/>
    <col collapsed="false" customWidth="true" hidden="false" outlineLevel="0" max="22" min="22" style="2" width="7.87"/>
    <col collapsed="false" customWidth="true" hidden="false" outlineLevel="0" max="23" min="23" style="2" width="7.99"/>
    <col collapsed="false" customWidth="true" hidden="false" outlineLevel="0" max="24" min="24" style="2" width="7.12"/>
    <col collapsed="false" customWidth="false" hidden="false" outlineLevel="0" max="25" min="25" style="2" width="8.99"/>
    <col collapsed="false" customWidth="false" hidden="false" outlineLevel="0" max="29" min="26" style="1" width="8.99"/>
    <col collapsed="false" customWidth="false" hidden="false" outlineLevel="0" max="257" min="30" style="2" width="8.99"/>
  </cols>
  <sheetData>
    <row r="1" s="6" customFormat="true" ht="1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4"/>
      <c r="H1" s="3" t="s">
        <v>5</v>
      </c>
      <c r="I1" s="3"/>
      <c r="J1" s="3"/>
      <c r="K1" s="3"/>
      <c r="L1" s="3" t="s">
        <v>6</v>
      </c>
      <c r="M1" s="3"/>
      <c r="N1" s="3"/>
      <c r="O1" s="5" t="s">
        <v>7</v>
      </c>
      <c r="P1" s="5"/>
      <c r="Q1" s="5"/>
      <c r="R1" s="5"/>
      <c r="S1" s="5"/>
      <c r="T1" s="5"/>
      <c r="U1" s="5"/>
      <c r="V1" s="4" t="s">
        <v>8</v>
      </c>
      <c r="W1" s="4"/>
      <c r="X1" s="4"/>
      <c r="Y1" s="4"/>
      <c r="Z1" s="4" t="s">
        <v>9</v>
      </c>
      <c r="AA1" s="4"/>
      <c r="AB1" s="4"/>
      <c r="AC1" s="4"/>
    </row>
    <row r="2" s="6" customFormat="true" ht="36" hidden="false" customHeight="true" outlineLevel="0" collapsed="false">
      <c r="A2" s="3"/>
      <c r="B2" s="3"/>
      <c r="C2" s="3"/>
      <c r="D2" s="3"/>
      <c r="E2" s="7" t="s">
        <v>10</v>
      </c>
      <c r="F2" s="7" t="s">
        <v>11</v>
      </c>
      <c r="G2" s="3" t="s">
        <v>12</v>
      </c>
      <c r="H2" s="7" t="s">
        <v>10</v>
      </c>
      <c r="I2" s="7" t="s">
        <v>11</v>
      </c>
      <c r="J2" s="4" t="s">
        <v>12</v>
      </c>
      <c r="K2" s="8" t="s">
        <v>13</v>
      </c>
      <c r="L2" s="7" t="s">
        <v>10</v>
      </c>
      <c r="M2" s="7" t="s">
        <v>11</v>
      </c>
      <c r="N2" s="8" t="s">
        <v>14</v>
      </c>
      <c r="O2" s="7" t="s">
        <v>10</v>
      </c>
      <c r="P2" s="7" t="s">
        <v>11</v>
      </c>
      <c r="Q2" s="3" t="s">
        <v>12</v>
      </c>
      <c r="R2" s="8" t="s">
        <v>13</v>
      </c>
      <c r="S2" s="9" t="s">
        <v>15</v>
      </c>
      <c r="T2" s="9" t="s">
        <v>16</v>
      </c>
      <c r="U2" s="10" t="s">
        <v>14</v>
      </c>
      <c r="V2" s="7" t="s">
        <v>10</v>
      </c>
      <c r="W2" s="7" t="s">
        <v>11</v>
      </c>
      <c r="X2" s="4" t="s">
        <v>17</v>
      </c>
      <c r="Y2" s="4" t="s">
        <v>18</v>
      </c>
      <c r="Z2" s="7" t="s">
        <v>10</v>
      </c>
      <c r="AA2" s="7" t="s">
        <v>11</v>
      </c>
      <c r="AB2" s="4" t="s">
        <v>17</v>
      </c>
      <c r="AC2" s="4" t="s">
        <v>18</v>
      </c>
    </row>
    <row r="3" customFormat="false" ht="25" hidden="false" customHeight="true" outlineLevel="0" collapsed="false">
      <c r="A3" s="11" t="s">
        <v>19</v>
      </c>
      <c r="B3" s="11" t="n">
        <v>11</v>
      </c>
      <c r="C3" s="11" t="n">
        <v>712</v>
      </c>
      <c r="D3" s="12" t="s">
        <v>20</v>
      </c>
      <c r="E3" s="13" t="n">
        <v>337903.08</v>
      </c>
      <c r="F3" s="13" t="n">
        <v>348321.94</v>
      </c>
      <c r="G3" s="13" t="n">
        <f aca="false">E3-F3</f>
        <v>-10418.86</v>
      </c>
      <c r="H3" s="11" t="n">
        <v>3047941.61</v>
      </c>
      <c r="I3" s="11" t="n">
        <v>2932984.55</v>
      </c>
      <c r="J3" s="13" t="n">
        <f aca="false">H3-I3</f>
        <v>114957.06</v>
      </c>
      <c r="K3" s="14" t="n">
        <f aca="false">J3/I3</f>
        <v>0.0391945671858381</v>
      </c>
      <c r="L3" s="14" t="n">
        <v>0.34198114626958</v>
      </c>
      <c r="M3" s="14" t="n">
        <v>0.343746017539225</v>
      </c>
      <c r="N3" s="15" t="n">
        <f aca="false">L3-M3</f>
        <v>-0.00176487126964503</v>
      </c>
      <c r="O3" s="11" t="n">
        <v>585813.7</v>
      </c>
      <c r="P3" s="11" t="n">
        <v>542930.88</v>
      </c>
      <c r="Q3" s="16" t="n">
        <f aca="false">O3-P3</f>
        <v>42882.82</v>
      </c>
      <c r="R3" s="14" t="n">
        <f aca="false">Q3/P3</f>
        <v>0.0789839399077834</v>
      </c>
      <c r="S3" s="14" t="n">
        <f aca="false">O3/H3</f>
        <v>0.192199777737868</v>
      </c>
      <c r="T3" s="14" t="n">
        <f aca="false">P3/I3</f>
        <v>0.185112083185027</v>
      </c>
      <c r="U3" s="17" t="n">
        <f aca="false">S3-T3</f>
        <v>0.00708769455284078</v>
      </c>
      <c r="V3" s="18" t="s">
        <v>21</v>
      </c>
      <c r="W3" s="18" t="s">
        <v>22</v>
      </c>
      <c r="X3" s="19" t="n">
        <f aca="false">V3-W3</f>
        <v>0.0580000000000001</v>
      </c>
      <c r="Y3" s="20" t="n">
        <f aca="false">V3-0.42</f>
        <v>-0.0997999999999999</v>
      </c>
      <c r="Z3" s="18" t="s">
        <v>23</v>
      </c>
      <c r="AA3" s="18" t="s">
        <v>24</v>
      </c>
      <c r="AB3" s="19" t="n">
        <f aca="false">Z3-AA3</f>
        <v>0.1012</v>
      </c>
      <c r="AC3" s="19" t="n">
        <f aca="false">Z3-0.501</f>
        <v>-0.1237</v>
      </c>
    </row>
    <row r="4" customFormat="false" ht="25" hidden="false" customHeight="true" outlineLevel="0" collapsed="false">
      <c r="A4" s="11" t="s">
        <v>25</v>
      </c>
      <c r="B4" s="11" t="n">
        <v>12</v>
      </c>
      <c r="C4" s="11" t="n">
        <v>337</v>
      </c>
      <c r="D4" s="12" t="s">
        <v>26</v>
      </c>
      <c r="E4" s="13" t="n">
        <v>260831.03</v>
      </c>
      <c r="F4" s="13" t="n">
        <v>99120.5700000001</v>
      </c>
      <c r="G4" s="13" t="n">
        <f aca="false">E4-F4</f>
        <v>161710.46</v>
      </c>
      <c r="H4" s="11" t="n">
        <v>6582803.27</v>
      </c>
      <c r="I4" s="11" t="n">
        <v>6344247.55</v>
      </c>
      <c r="J4" s="13" t="n">
        <f aca="false">H4-I4</f>
        <v>238555.72</v>
      </c>
      <c r="K4" s="14" t="n">
        <f aca="false">J4/I4</f>
        <v>0.0376018933876563</v>
      </c>
      <c r="L4" s="14" t="n">
        <v>0.300218403543107</v>
      </c>
      <c r="M4" s="14" t="n">
        <v>0.283772041180993</v>
      </c>
      <c r="N4" s="14" t="n">
        <f aca="false">L4-M4</f>
        <v>0.0164463623621141</v>
      </c>
      <c r="O4" s="11" t="n">
        <v>1445393.62</v>
      </c>
      <c r="P4" s="11" t="n">
        <v>1449968.38</v>
      </c>
      <c r="Q4" s="11" t="n">
        <f aca="false">O4-P4</f>
        <v>-4574.75999999978</v>
      </c>
      <c r="R4" s="14" t="n">
        <f aca="false">Q4/P4</f>
        <v>-0.00315507569896095</v>
      </c>
      <c r="S4" s="14" t="n">
        <f aca="false">O4/H4</f>
        <v>0.219571140244633</v>
      </c>
      <c r="T4" s="14" t="n">
        <f aca="false">P4/I4</f>
        <v>0.228548518728592</v>
      </c>
      <c r="U4" s="17" t="n">
        <f aca="false">S4-T4</f>
        <v>-0.00897737848395894</v>
      </c>
      <c r="V4" s="18" t="s">
        <v>27</v>
      </c>
      <c r="W4" s="18" t="s">
        <v>28</v>
      </c>
      <c r="X4" s="19" t="n">
        <f aca="false">V4-W4</f>
        <v>0.0753</v>
      </c>
      <c r="Y4" s="20" t="n">
        <f aca="false">V4-0.42</f>
        <v>-0.2579</v>
      </c>
      <c r="Z4" s="18" t="s">
        <v>29</v>
      </c>
      <c r="AA4" s="18" t="s">
        <v>30</v>
      </c>
      <c r="AB4" s="19" t="n">
        <f aca="false">Z4-AA4</f>
        <v>0.1269</v>
      </c>
      <c r="AC4" s="19" t="n">
        <f aca="false">Z4-0.501</f>
        <v>-0.2677</v>
      </c>
    </row>
    <row r="5" customFormat="false" ht="25" hidden="false" customHeight="true" outlineLevel="0" collapsed="false">
      <c r="A5" s="11" t="s">
        <v>25</v>
      </c>
      <c r="B5" s="11" t="n">
        <v>13</v>
      </c>
      <c r="C5" s="11" t="n">
        <v>308</v>
      </c>
      <c r="D5" s="12" t="s">
        <v>31</v>
      </c>
      <c r="E5" s="13" t="n">
        <v>151220.07</v>
      </c>
      <c r="F5" s="13" t="n">
        <v>256547.03</v>
      </c>
      <c r="G5" s="13" t="n">
        <f aca="false">E5-F5</f>
        <v>-105326.96</v>
      </c>
      <c r="H5" s="11" t="n">
        <v>2509432.53</v>
      </c>
      <c r="I5" s="11" t="n">
        <v>2473802.48</v>
      </c>
      <c r="J5" s="13" t="n">
        <f aca="false">H5-I5</f>
        <v>35630.0499999998</v>
      </c>
      <c r="K5" s="14" t="n">
        <f aca="false">J5/I5</f>
        <v>0.014402948613747</v>
      </c>
      <c r="L5" s="14" t="n">
        <v>0.340174071318671</v>
      </c>
      <c r="M5" s="14" t="n">
        <v>0.358418630775637</v>
      </c>
      <c r="N5" s="15" t="n">
        <f aca="false">L5-M5</f>
        <v>-0.018244559456966</v>
      </c>
      <c r="O5" s="11" t="n">
        <v>599083.69</v>
      </c>
      <c r="P5" s="11" t="n">
        <v>515375.8</v>
      </c>
      <c r="Q5" s="16" t="n">
        <f aca="false">O5-P5</f>
        <v>83707.89</v>
      </c>
      <c r="R5" s="14" t="n">
        <f aca="false">Q5/P5</f>
        <v>0.162421072157443</v>
      </c>
      <c r="S5" s="14" t="n">
        <f aca="false">O5/H5</f>
        <v>0.238732734527834</v>
      </c>
      <c r="T5" s="14" t="n">
        <f aca="false">P5/I5</f>
        <v>0.208333447866864</v>
      </c>
      <c r="U5" s="17" t="n">
        <f aca="false">S5-T5</f>
        <v>0.0303992866609692</v>
      </c>
      <c r="V5" s="18" t="s">
        <v>32</v>
      </c>
      <c r="W5" s="18" t="s">
        <v>33</v>
      </c>
      <c r="X5" s="19" t="n">
        <f aca="false">V5-W5</f>
        <v>0.00880000000000003</v>
      </c>
      <c r="Y5" s="20" t="n">
        <f aca="false">V5-0.42</f>
        <v>-0.0311</v>
      </c>
      <c r="Z5" s="18" t="s">
        <v>34</v>
      </c>
      <c r="AA5" s="18" t="s">
        <v>35</v>
      </c>
      <c r="AB5" s="19" t="n">
        <f aca="false">Z5-AA5</f>
        <v>0.0429</v>
      </c>
      <c r="AC5" s="19" t="n">
        <f aca="false">Z5-0.501</f>
        <v>-0.0262000000000001</v>
      </c>
    </row>
    <row r="6" customFormat="false" ht="25" hidden="false" customHeight="true" outlineLevel="0" collapsed="false">
      <c r="A6" s="11" t="s">
        <v>36</v>
      </c>
      <c r="B6" s="11" t="n">
        <v>14</v>
      </c>
      <c r="C6" s="11" t="n">
        <v>570</v>
      </c>
      <c r="D6" s="12" t="s">
        <v>37</v>
      </c>
      <c r="E6" s="13" t="n">
        <v>-1555.94999999984</v>
      </c>
      <c r="F6" s="13" t="n">
        <v>7210.67000000004</v>
      </c>
      <c r="G6" s="13" t="n">
        <f aca="false">E6-F6</f>
        <v>-8766.61999999988</v>
      </c>
      <c r="H6" s="11" t="n">
        <v>1242363.66</v>
      </c>
      <c r="I6" s="11" t="n">
        <v>1225008.87</v>
      </c>
      <c r="J6" s="13" t="n">
        <f aca="false">H6-I6</f>
        <v>17354.7899999998</v>
      </c>
      <c r="K6" s="14" t="n">
        <f aca="false">J6/I6</f>
        <v>0.014167072929031</v>
      </c>
      <c r="L6" s="14" t="n">
        <v>0.329993759577735</v>
      </c>
      <c r="M6" s="14" t="n">
        <v>0.360158569176767</v>
      </c>
      <c r="N6" s="15" t="n">
        <f aca="false">L6-M6</f>
        <v>-0.030164809599032</v>
      </c>
      <c r="O6" s="11" t="n">
        <v>354175.9</v>
      </c>
      <c r="P6" s="11" t="n">
        <v>372544.75</v>
      </c>
      <c r="Q6" s="11" t="n">
        <f aca="false">O6-P6</f>
        <v>-18368.85</v>
      </c>
      <c r="R6" s="14" t="n">
        <f aca="false">Q6/P6</f>
        <v>-0.0493064256039039</v>
      </c>
      <c r="S6" s="14" t="n">
        <f aca="false">O6/H6</f>
        <v>0.285082308347622</v>
      </c>
      <c r="T6" s="14" t="n">
        <f aca="false">P6/I6</f>
        <v>0.304115961217489</v>
      </c>
      <c r="U6" s="17" t="n">
        <f aca="false">S6-T6</f>
        <v>-0.0190336528698671</v>
      </c>
      <c r="V6" s="18" t="s">
        <v>38</v>
      </c>
      <c r="W6" s="18" t="s">
        <v>39</v>
      </c>
      <c r="X6" s="19" t="n">
        <f aca="false">V6-W6</f>
        <v>0.1962</v>
      </c>
      <c r="Y6" s="20" t="n">
        <f aca="false">V6-0.42</f>
        <v>0.0666</v>
      </c>
      <c r="Z6" s="18" t="s">
        <v>40</v>
      </c>
      <c r="AA6" s="18" t="s">
        <v>41</v>
      </c>
      <c r="AB6" s="19" t="n">
        <f aca="false">Z6-AA6</f>
        <v>0.2648</v>
      </c>
      <c r="AC6" s="19" t="n">
        <f aca="false">Z6-0.501</f>
        <v>0.1007</v>
      </c>
    </row>
    <row r="7" customFormat="false" ht="25" hidden="false" customHeight="true" outlineLevel="0" collapsed="false">
      <c r="A7" s="11" t="s">
        <v>25</v>
      </c>
      <c r="B7" s="11" t="n">
        <v>15</v>
      </c>
      <c r="C7" s="11" t="n">
        <v>355</v>
      </c>
      <c r="D7" s="12" t="s">
        <v>42</v>
      </c>
      <c r="E7" s="13" t="n">
        <v>100948.59</v>
      </c>
      <c r="F7" s="13" t="n">
        <v>28381.27</v>
      </c>
      <c r="G7" s="13" t="n">
        <f aca="false">E7-F7</f>
        <v>72567.32</v>
      </c>
      <c r="H7" s="11" t="n">
        <v>2343234.19</v>
      </c>
      <c r="I7" s="11" t="n">
        <v>2413130.65</v>
      </c>
      <c r="J7" s="13" t="n">
        <f aca="false">H7-I7</f>
        <v>-69896.46</v>
      </c>
      <c r="K7" s="14" t="n">
        <f aca="false">J7/I7</f>
        <v>-0.0289650541714349</v>
      </c>
      <c r="L7" s="14" t="n">
        <v>0.326299160480857</v>
      </c>
      <c r="M7" s="14" t="n">
        <v>0.321371548990877</v>
      </c>
      <c r="N7" s="14" t="n">
        <f aca="false">L7-M7</f>
        <v>0.00492761148998</v>
      </c>
      <c r="O7" s="11" t="n">
        <v>559783.62</v>
      </c>
      <c r="P7" s="11" t="n">
        <v>639756.19</v>
      </c>
      <c r="Q7" s="11" t="n">
        <f aca="false">O7-P7</f>
        <v>-79972.57</v>
      </c>
      <c r="R7" s="14" t="n">
        <f aca="false">Q7/P7</f>
        <v>-0.125004761579564</v>
      </c>
      <c r="S7" s="14" t="n">
        <f aca="false">O7/H7</f>
        <v>0.238893586645729</v>
      </c>
      <c r="T7" s="14" t="n">
        <f aca="false">P7/I7</f>
        <v>0.265114609521867</v>
      </c>
      <c r="U7" s="17" t="n">
        <f aca="false">S7-T7</f>
        <v>-0.0262210228761382</v>
      </c>
      <c r="V7" s="18" t="s">
        <v>43</v>
      </c>
      <c r="W7" s="18" t="s">
        <v>44</v>
      </c>
      <c r="X7" s="19" t="n">
        <f aca="false">V7-W7</f>
        <v>0.1521</v>
      </c>
      <c r="Y7" s="20" t="n">
        <f aca="false">V7-0.42</f>
        <v>-0.0387</v>
      </c>
      <c r="Z7" s="18" t="s">
        <v>45</v>
      </c>
      <c r="AA7" s="18" t="s">
        <v>46</v>
      </c>
      <c r="AB7" s="19" t="n">
        <f aca="false">Z7-AA7</f>
        <v>0.1678</v>
      </c>
      <c r="AC7" s="19" t="n">
        <f aca="false">Z7-0.501</f>
        <v>-0.0913</v>
      </c>
    </row>
    <row r="8" customFormat="false" ht="25" hidden="false" customHeight="true" outlineLevel="0" collapsed="false">
      <c r="A8" s="11" t="s">
        <v>36</v>
      </c>
      <c r="B8" s="11" t="n">
        <v>16</v>
      </c>
      <c r="C8" s="11" t="n">
        <v>741</v>
      </c>
      <c r="D8" s="12" t="s">
        <v>47</v>
      </c>
      <c r="E8" s="13" t="n">
        <v>-85779.2</v>
      </c>
      <c r="F8" s="13" t="n">
        <v>-123817.61</v>
      </c>
      <c r="G8" s="13" t="n">
        <f aca="false">E8-F8</f>
        <v>38038.41</v>
      </c>
      <c r="H8" s="11" t="n">
        <v>804388.39</v>
      </c>
      <c r="I8" s="11" t="n">
        <v>851608.04</v>
      </c>
      <c r="J8" s="13" t="n">
        <f aca="false">H8-I8</f>
        <v>-47219.65</v>
      </c>
      <c r="K8" s="14" t="n">
        <f aca="false">J8/I8</f>
        <v>-0.0554476329274675</v>
      </c>
      <c r="L8" s="14" t="n">
        <v>0.298828254577531</v>
      </c>
      <c r="M8" s="14" t="n">
        <v>0.316404257582566</v>
      </c>
      <c r="N8" s="15" t="n">
        <f aca="false">L8-M8</f>
        <v>-0.017576003005035</v>
      </c>
      <c r="O8" s="11" t="n">
        <v>294580.89</v>
      </c>
      <c r="P8" s="11" t="n">
        <v>356698.14</v>
      </c>
      <c r="Q8" s="11" t="n">
        <f aca="false">O8-P8</f>
        <v>-62117.25</v>
      </c>
      <c r="R8" s="14" t="n">
        <f aca="false">Q8/P8</f>
        <v>-0.174145146930119</v>
      </c>
      <c r="S8" s="14" t="n">
        <f aca="false">O8/H8</f>
        <v>0.366217232449116</v>
      </c>
      <c r="T8" s="14" t="n">
        <f aca="false">P8/I8</f>
        <v>0.418852480537878</v>
      </c>
      <c r="U8" s="17" t="n">
        <f aca="false">S8-T8</f>
        <v>-0.0526352480887617</v>
      </c>
      <c r="V8" s="18" t="s">
        <v>48</v>
      </c>
      <c r="W8" s="18" t="s">
        <v>49</v>
      </c>
      <c r="X8" s="19" t="n">
        <f aca="false">V8-W8</f>
        <v>0.1018</v>
      </c>
      <c r="Y8" s="20" t="n">
        <f aca="false">V8-0.42</f>
        <v>0.0262</v>
      </c>
      <c r="Z8" s="18" t="s">
        <v>50</v>
      </c>
      <c r="AA8" s="18" t="s">
        <v>51</v>
      </c>
      <c r="AB8" s="19" t="n">
        <f aca="false">Z8-AA8</f>
        <v>0.1865</v>
      </c>
      <c r="AC8" s="19" t="n">
        <f aca="false">Z8-0.501</f>
        <v>0.00170000000000003</v>
      </c>
    </row>
    <row r="9" customFormat="false" ht="25" hidden="false" customHeight="true" outlineLevel="0" collapsed="false">
      <c r="A9" s="11" t="s">
        <v>19</v>
      </c>
      <c r="B9" s="11" t="n">
        <v>18</v>
      </c>
      <c r="C9" s="11" t="n">
        <v>545</v>
      </c>
      <c r="D9" s="12" t="s">
        <v>52</v>
      </c>
      <c r="E9" s="13" t="n">
        <v>31145.4</v>
      </c>
      <c r="F9" s="13" t="n">
        <v>83236.5699999999</v>
      </c>
      <c r="G9" s="13" t="n">
        <f aca="false">E9-F9</f>
        <v>-52091.1699999999</v>
      </c>
      <c r="H9" s="11" t="n">
        <v>1020575.7</v>
      </c>
      <c r="I9" s="11" t="n">
        <v>1220506.32</v>
      </c>
      <c r="J9" s="13" t="n">
        <f aca="false">H9-I9</f>
        <v>-199930.62</v>
      </c>
      <c r="K9" s="14" t="n">
        <f aca="false">J9/I9</f>
        <v>-0.163809573718553</v>
      </c>
      <c r="L9" s="14" t="n">
        <v>0.314620726260581</v>
      </c>
      <c r="M9" s="14" t="n">
        <v>0.351574788622771</v>
      </c>
      <c r="N9" s="15" t="n">
        <f aca="false">L9-M9</f>
        <v>-0.03695406236219</v>
      </c>
      <c r="O9" s="11" t="n">
        <v>245599.32</v>
      </c>
      <c r="P9" s="11" t="n">
        <v>286107.7</v>
      </c>
      <c r="Q9" s="11" t="n">
        <f aca="false">O9-P9</f>
        <v>-40508.38</v>
      </c>
      <c r="R9" s="14" t="n">
        <f aca="false">Q9/P9</f>
        <v>-0.141584375394301</v>
      </c>
      <c r="S9" s="14" t="n">
        <f aca="false">O9/H9</f>
        <v>0.240647822596599</v>
      </c>
      <c r="T9" s="14" t="n">
        <f aca="false">P9/I9</f>
        <v>0.234417221207015</v>
      </c>
      <c r="U9" s="17" t="n">
        <f aca="false">S9-T9</f>
        <v>0.00623060138958403</v>
      </c>
      <c r="V9" s="18" t="s">
        <v>53</v>
      </c>
      <c r="W9" s="18" t="s">
        <v>54</v>
      </c>
      <c r="X9" s="19" t="n">
        <f aca="false">V9-W9</f>
        <v>0.1277</v>
      </c>
      <c r="Y9" s="20" t="n">
        <f aca="false">V9-0.42</f>
        <v>0.1221</v>
      </c>
      <c r="Z9" s="18" t="s">
        <v>55</v>
      </c>
      <c r="AA9" s="18" t="s">
        <v>56</v>
      </c>
      <c r="AB9" s="19" t="n">
        <f aca="false">Z9-AA9</f>
        <v>0.1714</v>
      </c>
      <c r="AC9" s="19" t="n">
        <f aca="false">Z9-0.501</f>
        <v>0.1239</v>
      </c>
    </row>
  </sheetData>
  <mergeCells count="10">
    <mergeCell ref="A1:A2"/>
    <mergeCell ref="B1:B2"/>
    <mergeCell ref="C1:C2"/>
    <mergeCell ref="D1:D2"/>
    <mergeCell ref="E1:G1"/>
    <mergeCell ref="H1:K1"/>
    <mergeCell ref="L1:N1"/>
    <mergeCell ref="O1:U1"/>
    <mergeCell ref="V1:Y1"/>
    <mergeCell ref="Z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7.24"/>
    <col collapsed="false" customWidth="true" hidden="false" outlineLevel="0" max="2" min="2" style="21" width="6.24"/>
    <col collapsed="false" customWidth="true" hidden="false" outlineLevel="0" max="3" min="3" style="0" width="20.62"/>
    <col collapsed="false" customWidth="true" hidden="false" outlineLevel="0" max="4" min="4" style="21" width="11.12"/>
    <col collapsed="false" customWidth="true" hidden="false" outlineLevel="0" max="5" min="5" style="21" width="10.37"/>
    <col collapsed="false" customWidth="true" hidden="false" outlineLevel="0" max="7" min="6" style="21" width="10.12"/>
    <col collapsed="false" customWidth="true" hidden="false" outlineLevel="0" max="8" min="8" style="21" width="11.87"/>
    <col collapsed="false" customWidth="true" hidden="false" outlineLevel="0" max="9" min="9" style="21" width="11.12"/>
    <col collapsed="false" customWidth="false" hidden="false" outlineLevel="0" max="13" min="10" style="21" width="8.99"/>
    <col collapsed="false" customWidth="true" hidden="false" outlineLevel="0" max="16" min="14" style="21" width="9.24"/>
    <col collapsed="false" customWidth="false" hidden="false" outlineLevel="0" max="28" min="17" style="21" width="8.99"/>
  </cols>
  <sheetData>
    <row r="1" s="22" customFormat="true" ht="14.25" hidden="false" customHeight="true" outlineLevel="0" collapsed="false">
      <c r="A1" s="3" t="s">
        <v>0</v>
      </c>
      <c r="B1" s="3" t="s">
        <v>2</v>
      </c>
      <c r="C1" s="3" t="s">
        <v>3</v>
      </c>
      <c r="D1" s="4" t="s">
        <v>4</v>
      </c>
      <c r="E1" s="4"/>
      <c r="F1" s="4"/>
      <c r="G1" s="3" t="s">
        <v>5</v>
      </c>
      <c r="H1" s="3"/>
      <c r="I1" s="3"/>
      <c r="J1" s="3"/>
      <c r="K1" s="3" t="s">
        <v>6</v>
      </c>
      <c r="L1" s="3"/>
      <c r="M1" s="3"/>
      <c r="N1" s="3" t="s">
        <v>7</v>
      </c>
      <c r="O1" s="3"/>
      <c r="P1" s="3"/>
      <c r="Q1" s="3"/>
      <c r="R1" s="3"/>
      <c r="S1" s="3"/>
      <c r="T1" s="3"/>
      <c r="U1" s="4" t="s">
        <v>8</v>
      </c>
      <c r="V1" s="4"/>
      <c r="W1" s="4"/>
      <c r="X1" s="4"/>
      <c r="Y1" s="4" t="s">
        <v>9</v>
      </c>
      <c r="Z1" s="4"/>
      <c r="AA1" s="4"/>
      <c r="AB1" s="4"/>
    </row>
    <row r="2" s="22" customFormat="true" ht="36" hidden="false" customHeight="false" outlineLevel="0" collapsed="false">
      <c r="A2" s="3"/>
      <c r="B2" s="3"/>
      <c r="C2" s="3"/>
      <c r="D2" s="7" t="s">
        <v>10</v>
      </c>
      <c r="E2" s="7" t="s">
        <v>11</v>
      </c>
      <c r="F2" s="3" t="s">
        <v>12</v>
      </c>
      <c r="G2" s="7" t="s">
        <v>10</v>
      </c>
      <c r="H2" s="7" t="s">
        <v>11</v>
      </c>
      <c r="I2" s="4" t="s">
        <v>12</v>
      </c>
      <c r="J2" s="8" t="s">
        <v>13</v>
      </c>
      <c r="K2" s="7" t="s">
        <v>10</v>
      </c>
      <c r="L2" s="7" t="s">
        <v>11</v>
      </c>
      <c r="M2" s="8" t="s">
        <v>14</v>
      </c>
      <c r="N2" s="7" t="s">
        <v>10</v>
      </c>
      <c r="O2" s="7" t="s">
        <v>11</v>
      </c>
      <c r="P2" s="3" t="s">
        <v>12</v>
      </c>
      <c r="Q2" s="8" t="s">
        <v>13</v>
      </c>
      <c r="R2" s="9" t="s">
        <v>15</v>
      </c>
      <c r="S2" s="9" t="s">
        <v>16</v>
      </c>
      <c r="T2" s="8" t="s">
        <v>14</v>
      </c>
      <c r="U2" s="7" t="s">
        <v>10</v>
      </c>
      <c r="V2" s="7" t="s">
        <v>11</v>
      </c>
      <c r="W2" s="4" t="s">
        <v>17</v>
      </c>
      <c r="X2" s="4" t="s">
        <v>18</v>
      </c>
      <c r="Y2" s="7" t="s">
        <v>10</v>
      </c>
      <c r="Z2" s="7" t="s">
        <v>11</v>
      </c>
      <c r="AA2" s="4" t="s">
        <v>17</v>
      </c>
      <c r="AB2" s="4" t="s">
        <v>18</v>
      </c>
    </row>
    <row r="3" customFormat="false" ht="14.25" hidden="false" customHeight="false" outlineLevel="0" collapsed="false">
      <c r="A3" s="11" t="s">
        <v>57</v>
      </c>
      <c r="B3" s="11" t="n">
        <v>706</v>
      </c>
      <c r="C3" s="12" t="s">
        <v>58</v>
      </c>
      <c r="D3" s="13" t="n">
        <v>-278.280000000028</v>
      </c>
      <c r="E3" s="13" t="n">
        <v>7579.32000000001</v>
      </c>
      <c r="F3" s="13" t="n">
        <f aca="false">D3-E3</f>
        <v>-7857.60000000004</v>
      </c>
      <c r="G3" s="11" t="n">
        <v>937438.49</v>
      </c>
      <c r="H3" s="11" t="n">
        <v>856374.72</v>
      </c>
      <c r="I3" s="13" t="n">
        <f aca="false">G3-H3</f>
        <v>81063.77</v>
      </c>
      <c r="J3" s="14" t="n">
        <f aca="false">I3/H3</f>
        <v>0.0946592281472298</v>
      </c>
      <c r="K3" s="14" t="n">
        <v>0.336566210795495</v>
      </c>
      <c r="L3" s="14" t="n">
        <v>0.3663399523551</v>
      </c>
      <c r="M3" s="14" t="n">
        <f aca="false">K3-L3</f>
        <v>-0.029773741559605</v>
      </c>
      <c r="N3" s="11" t="n">
        <v>271968.89</v>
      </c>
      <c r="O3" s="11" t="n">
        <v>262715.47</v>
      </c>
      <c r="P3" s="16" t="n">
        <f aca="false">N3-O3</f>
        <v>9253.42000000004</v>
      </c>
      <c r="Q3" s="14" t="n">
        <f aca="false">P3/O3</f>
        <v>0.0352222120760534</v>
      </c>
      <c r="R3" s="14" t="n">
        <f aca="false">N3/G3</f>
        <v>0.290119184246425</v>
      </c>
      <c r="S3" s="14" t="n">
        <f aca="false">O3/H3</f>
        <v>0.306776302317752</v>
      </c>
      <c r="T3" s="14" t="n">
        <f aca="false">R3-S3</f>
        <v>-0.0166571180713272</v>
      </c>
      <c r="U3" s="18" t="s">
        <v>59</v>
      </c>
      <c r="V3" s="18" t="s">
        <v>60</v>
      </c>
      <c r="W3" s="19" t="n">
        <f aca="false">U3-V3</f>
        <v>0.1723</v>
      </c>
      <c r="X3" s="20" t="n">
        <f aca="false">U3-0.42</f>
        <v>0.0863</v>
      </c>
      <c r="Y3" s="18" t="s">
        <v>61</v>
      </c>
      <c r="Z3" s="18" t="s">
        <v>62</v>
      </c>
      <c r="AA3" s="19" t="n">
        <f aca="false">Y3-Z3</f>
        <v>0.2121</v>
      </c>
      <c r="AB3" s="19" t="n">
        <f aca="false">Y3-0.501</f>
        <v>0.1017</v>
      </c>
    </row>
    <row r="4" customFormat="false" ht="14.25" hidden="false" customHeight="false" outlineLevel="0" collapsed="false">
      <c r="A4" s="11" t="s">
        <v>36</v>
      </c>
      <c r="B4" s="11" t="n">
        <v>570</v>
      </c>
      <c r="C4" s="12" t="s">
        <v>37</v>
      </c>
      <c r="D4" s="13" t="n">
        <v>-1555.94999999984</v>
      </c>
      <c r="E4" s="13" t="n">
        <v>7210.67000000004</v>
      </c>
      <c r="F4" s="13" t="n">
        <f aca="false">D4-E4</f>
        <v>-8766.61999999988</v>
      </c>
      <c r="G4" s="11" t="n">
        <v>1242363.66</v>
      </c>
      <c r="H4" s="11" t="n">
        <v>1225008.87</v>
      </c>
      <c r="I4" s="13" t="n">
        <f aca="false">G4-H4</f>
        <v>17354.7899999998</v>
      </c>
      <c r="J4" s="14" t="n">
        <f aca="false">I4/H4</f>
        <v>0.014167072929031</v>
      </c>
      <c r="K4" s="14" t="n">
        <v>0.329993759577735</v>
      </c>
      <c r="L4" s="14" t="n">
        <v>0.360158569176767</v>
      </c>
      <c r="M4" s="14" t="n">
        <f aca="false">K4-L4</f>
        <v>-0.030164809599032</v>
      </c>
      <c r="N4" s="11" t="n">
        <v>354175.9</v>
      </c>
      <c r="O4" s="11" t="n">
        <v>372544.75</v>
      </c>
      <c r="P4" s="11" t="n">
        <f aca="false">N4-O4</f>
        <v>-18368.85</v>
      </c>
      <c r="Q4" s="14" t="n">
        <f aca="false">P4/O4</f>
        <v>-0.0493064256039039</v>
      </c>
      <c r="R4" s="14" t="n">
        <f aca="false">N4/G4</f>
        <v>0.285082308347622</v>
      </c>
      <c r="S4" s="14" t="n">
        <f aca="false">O4/H4</f>
        <v>0.304115961217489</v>
      </c>
      <c r="T4" s="14" t="n">
        <f aca="false">R4-S4</f>
        <v>-0.0190336528698671</v>
      </c>
      <c r="U4" s="18" t="s">
        <v>38</v>
      </c>
      <c r="V4" s="18" t="s">
        <v>39</v>
      </c>
      <c r="W4" s="19" t="n">
        <f aca="false">U4-V4</f>
        <v>0.1962</v>
      </c>
      <c r="X4" s="20" t="n">
        <f aca="false">U4-0.42</f>
        <v>0.0666</v>
      </c>
      <c r="Y4" s="18" t="s">
        <v>40</v>
      </c>
      <c r="Z4" s="18" t="s">
        <v>41</v>
      </c>
      <c r="AA4" s="19" t="n">
        <f aca="false">Y4-Z4</f>
        <v>0.2648</v>
      </c>
      <c r="AB4" s="19" t="n">
        <f aca="false">Y4-0.501</f>
        <v>0.1007</v>
      </c>
    </row>
    <row r="5" customFormat="false" ht="14.25" hidden="false" customHeight="false" outlineLevel="0" collapsed="false">
      <c r="A5" s="11" t="s">
        <v>19</v>
      </c>
      <c r="B5" s="11" t="n">
        <v>712</v>
      </c>
      <c r="C5" s="12" t="s">
        <v>20</v>
      </c>
      <c r="D5" s="13" t="n">
        <v>337903.08</v>
      </c>
      <c r="E5" s="13" t="n">
        <v>348321.94</v>
      </c>
      <c r="F5" s="13" t="n">
        <f aca="false">D5-E5</f>
        <v>-10418.86</v>
      </c>
      <c r="G5" s="11" t="n">
        <v>3047941.61</v>
      </c>
      <c r="H5" s="11" t="n">
        <v>2932984.55</v>
      </c>
      <c r="I5" s="13" t="n">
        <f aca="false">G5-H5</f>
        <v>114957.06</v>
      </c>
      <c r="J5" s="14" t="n">
        <f aca="false">I5/H5</f>
        <v>0.0391945671858381</v>
      </c>
      <c r="K5" s="14" t="n">
        <v>0.34198114626958</v>
      </c>
      <c r="L5" s="14" t="n">
        <v>0.343746017539225</v>
      </c>
      <c r="M5" s="14" t="n">
        <f aca="false">K5-L5</f>
        <v>-0.00176487126964503</v>
      </c>
      <c r="N5" s="11" t="n">
        <v>585813.7</v>
      </c>
      <c r="O5" s="11" t="n">
        <v>542930.88</v>
      </c>
      <c r="P5" s="16" t="n">
        <f aca="false">N5-O5</f>
        <v>42882.82</v>
      </c>
      <c r="Q5" s="14" t="n">
        <f aca="false">P5/O5</f>
        <v>0.0789839399077834</v>
      </c>
      <c r="R5" s="14" t="n">
        <f aca="false">N5/G5</f>
        <v>0.192199777737868</v>
      </c>
      <c r="S5" s="14" t="n">
        <f aca="false">O5/H5</f>
        <v>0.185112083185027</v>
      </c>
      <c r="T5" s="14" t="n">
        <f aca="false">R5-S5</f>
        <v>0.00708769455284078</v>
      </c>
      <c r="U5" s="18" t="s">
        <v>21</v>
      </c>
      <c r="V5" s="18" t="s">
        <v>22</v>
      </c>
      <c r="W5" s="19" t="n">
        <f aca="false">U5-V5</f>
        <v>0.0580000000000001</v>
      </c>
      <c r="X5" s="20" t="n">
        <f aca="false">U5-0.42</f>
        <v>-0.0997999999999999</v>
      </c>
      <c r="Y5" s="18" t="s">
        <v>23</v>
      </c>
      <c r="Z5" s="18" t="s">
        <v>24</v>
      </c>
      <c r="AA5" s="19" t="n">
        <f aca="false">Y5-Z5</f>
        <v>0.1012</v>
      </c>
      <c r="AB5" s="19" t="n">
        <f aca="false">Y5-0.501</f>
        <v>-0.1237</v>
      </c>
    </row>
    <row r="6" customFormat="false" ht="14.25" hidden="false" customHeight="false" outlineLevel="0" collapsed="false">
      <c r="A6" s="11" t="s">
        <v>19</v>
      </c>
      <c r="B6" s="11" t="n">
        <v>707</v>
      </c>
      <c r="C6" s="12" t="s">
        <v>63</v>
      </c>
      <c r="D6" s="13" t="n">
        <v>150778.08</v>
      </c>
      <c r="E6" s="13" t="n">
        <v>167763.46</v>
      </c>
      <c r="F6" s="13" t="n">
        <f aca="false">D6-E6</f>
        <v>-16985.38</v>
      </c>
      <c r="G6" s="11" t="n">
        <v>2513337.16</v>
      </c>
      <c r="H6" s="11" t="n">
        <v>2247585.93</v>
      </c>
      <c r="I6" s="13" t="n">
        <f aca="false">G6-H6</f>
        <v>265751.23</v>
      </c>
      <c r="J6" s="14" t="n">
        <f aca="false">I6/H6</f>
        <v>0.118238518248777</v>
      </c>
      <c r="K6" s="14" t="n">
        <v>0.314568269709174</v>
      </c>
      <c r="L6" s="14" t="n">
        <v>0.318365982592076</v>
      </c>
      <c r="M6" s="14" t="n">
        <f aca="false">K6-L6</f>
        <v>-0.00379771288290198</v>
      </c>
      <c r="N6" s="11" t="n">
        <v>530372.37</v>
      </c>
      <c r="O6" s="11" t="n">
        <v>449557.97</v>
      </c>
      <c r="P6" s="16" t="n">
        <f aca="false">N6-O6</f>
        <v>80814.4</v>
      </c>
      <c r="Q6" s="14" t="n">
        <f aca="false">P6/O6</f>
        <v>0.17976413586884</v>
      </c>
      <c r="R6" s="14" t="n">
        <f aca="false">N6/G6</f>
        <v>0.211023168097351</v>
      </c>
      <c r="S6" s="14" t="n">
        <f aca="false">O6/H6</f>
        <v>0.200018145691097</v>
      </c>
      <c r="T6" s="14" t="n">
        <f aca="false">R6-S6</f>
        <v>0.0110050224062544</v>
      </c>
      <c r="U6" s="18" t="s">
        <v>64</v>
      </c>
      <c r="V6" s="18" t="s">
        <v>65</v>
      </c>
      <c r="W6" s="19" t="n">
        <f aca="false">U6-V6</f>
        <v>0.0242000000000001</v>
      </c>
      <c r="X6" s="20" t="n">
        <f aca="false">U6-0.42</f>
        <v>0.1277</v>
      </c>
      <c r="Y6" s="18" t="s">
        <v>66</v>
      </c>
      <c r="Z6" s="18" t="s">
        <v>67</v>
      </c>
      <c r="AA6" s="19" t="n">
        <f aca="false">Y6-Z6</f>
        <v>0.1149</v>
      </c>
      <c r="AB6" s="19" t="n">
        <f aca="false">Y6-0.501</f>
        <v>0.1094</v>
      </c>
    </row>
    <row r="7" customFormat="false" ht="14.25" hidden="false" customHeight="false" outlineLevel="0" collapsed="false">
      <c r="A7" s="11" t="s">
        <v>36</v>
      </c>
      <c r="B7" s="11" t="n">
        <v>347</v>
      </c>
      <c r="C7" s="12" t="s">
        <v>68</v>
      </c>
      <c r="D7" s="13" t="n">
        <v>-36382.1099999998</v>
      </c>
      <c r="E7" s="13" t="n">
        <v>3436.13</v>
      </c>
      <c r="F7" s="13" t="n">
        <f aca="false">D7-E7</f>
        <v>-39818.2399999998</v>
      </c>
      <c r="G7" s="11" t="n">
        <v>1435848.91</v>
      </c>
      <c r="H7" s="11" t="n">
        <v>74975.46</v>
      </c>
      <c r="I7" s="13" t="n">
        <f aca="false">G7-H7</f>
        <v>1360873.45</v>
      </c>
      <c r="J7" s="14" t="n">
        <f aca="false">I7/H7</f>
        <v>18.1509183138056</v>
      </c>
      <c r="K7" s="14" t="n">
        <v>0.286296157312721</v>
      </c>
      <c r="L7" s="14" t="n">
        <v>0.303629228592121</v>
      </c>
      <c r="M7" s="14" t="n">
        <f aca="false">K7-L7</f>
        <v>-0.0173330712794</v>
      </c>
      <c r="N7" s="11" t="n">
        <v>391277.58</v>
      </c>
      <c r="O7" s="11" t="n">
        <v>16138.23</v>
      </c>
      <c r="P7" s="11" t="n">
        <f aca="false">N7-O7</f>
        <v>375139.35</v>
      </c>
      <c r="Q7" s="14" t="n">
        <f aca="false">P7/O7</f>
        <v>23.2453837874414</v>
      </c>
      <c r="R7" s="14" t="n">
        <f aca="false">N7/G7</f>
        <v>0.27250609536626</v>
      </c>
      <c r="S7" s="14" t="n">
        <f aca="false">O7/H7</f>
        <v>0.215246828762371</v>
      </c>
      <c r="T7" s="14" t="n">
        <f aca="false">R7-S7</f>
        <v>0.0572592666038887</v>
      </c>
      <c r="U7" s="18" t="s">
        <v>69</v>
      </c>
      <c r="V7" s="18" t="s">
        <v>70</v>
      </c>
      <c r="W7" s="19" t="n">
        <f aca="false">U7-V7</f>
        <v>0.1674</v>
      </c>
      <c r="X7" s="20" t="n">
        <f aca="false">U7-0.42</f>
        <v>-0.0718</v>
      </c>
      <c r="Y7" s="18" t="s">
        <v>71</v>
      </c>
      <c r="Z7" s="18" t="s">
        <v>72</v>
      </c>
      <c r="AA7" s="19" t="n">
        <f aca="false">Y7-Z7</f>
        <v>0.2473</v>
      </c>
      <c r="AB7" s="19" t="n">
        <f aca="false">Y7-0.501</f>
        <v>0.0268</v>
      </c>
    </row>
    <row r="8" customFormat="false" ht="14.25" hidden="false" customHeight="false" outlineLevel="0" collapsed="false">
      <c r="A8" s="11" t="s">
        <v>25</v>
      </c>
      <c r="B8" s="11" t="n">
        <v>744</v>
      </c>
      <c r="C8" s="12" t="s">
        <v>73</v>
      </c>
      <c r="D8" s="13" t="n">
        <v>-49290.7199999996</v>
      </c>
      <c r="E8" s="13" t="n">
        <v>-4381.61</v>
      </c>
      <c r="F8" s="13" t="n">
        <f aca="false">D8-E8</f>
        <v>-44909.1099999996</v>
      </c>
      <c r="G8" s="11" t="n">
        <v>2075417.16</v>
      </c>
      <c r="H8" s="11" t="n">
        <v>38291.44</v>
      </c>
      <c r="I8" s="13" t="n">
        <f aca="false">G8-H8</f>
        <v>2037125.72</v>
      </c>
      <c r="J8" s="14" t="n">
        <f aca="false">I8/H8</f>
        <v>53.2005513503801</v>
      </c>
      <c r="K8" s="14" t="n">
        <v>0.269554270340508</v>
      </c>
      <c r="L8" s="14" t="n">
        <v>0.202226290887525</v>
      </c>
      <c r="M8" s="14" t="n">
        <f aca="false">K8-L8</f>
        <v>0.067327979452983</v>
      </c>
      <c r="N8" s="11" t="n">
        <v>532987.55</v>
      </c>
      <c r="O8" s="11" t="n">
        <v>11027.5</v>
      </c>
      <c r="P8" s="11" t="n">
        <f aca="false">N8-O8</f>
        <v>521960.05</v>
      </c>
      <c r="Q8" s="14"/>
      <c r="R8" s="14" t="n">
        <f aca="false">N8/G8</f>
        <v>0.25680984058164</v>
      </c>
      <c r="S8" s="14"/>
      <c r="T8" s="14" t="n">
        <f aca="false">R8-S8</f>
        <v>0.25680984058164</v>
      </c>
      <c r="U8" s="18" t="s">
        <v>74</v>
      </c>
      <c r="V8" s="18" t="s">
        <v>75</v>
      </c>
      <c r="W8" s="19" t="n">
        <f aca="false">U8-V8</f>
        <v>0.0769</v>
      </c>
      <c r="X8" s="20" t="n">
        <f aca="false">U8-0.42</f>
        <v>-0.0538</v>
      </c>
      <c r="Y8" s="18" t="s">
        <v>76</v>
      </c>
      <c r="Z8" s="18" t="s">
        <v>77</v>
      </c>
      <c r="AA8" s="19" t="n">
        <f aca="false">Y8-Z8</f>
        <v>0.0909</v>
      </c>
      <c r="AB8" s="19" t="n">
        <f aca="false">Y8-0.501</f>
        <v>-0.052</v>
      </c>
    </row>
    <row r="9" customFormat="false" ht="14.25" hidden="false" customHeight="false" outlineLevel="0" collapsed="false">
      <c r="A9" s="11" t="s">
        <v>19</v>
      </c>
      <c r="B9" s="11" t="n">
        <v>545</v>
      </c>
      <c r="C9" s="12" t="s">
        <v>52</v>
      </c>
      <c r="D9" s="13" t="n">
        <v>31145.4</v>
      </c>
      <c r="E9" s="13" t="n">
        <v>83236.5699999999</v>
      </c>
      <c r="F9" s="13" t="n">
        <f aca="false">D9-E9</f>
        <v>-52091.1699999999</v>
      </c>
      <c r="G9" s="11" t="n">
        <v>1020575.7</v>
      </c>
      <c r="H9" s="11" t="n">
        <v>1220506.32</v>
      </c>
      <c r="I9" s="13" t="n">
        <f aca="false">G9-H9</f>
        <v>-199930.62</v>
      </c>
      <c r="J9" s="14" t="n">
        <f aca="false">I9/H9</f>
        <v>-0.163809573718553</v>
      </c>
      <c r="K9" s="14" t="n">
        <v>0.314620726260581</v>
      </c>
      <c r="L9" s="14" t="n">
        <v>0.351574788622771</v>
      </c>
      <c r="M9" s="14" t="n">
        <f aca="false">K9-L9</f>
        <v>-0.03695406236219</v>
      </c>
      <c r="N9" s="11" t="n">
        <v>245599.32</v>
      </c>
      <c r="O9" s="11" t="n">
        <v>286107.7</v>
      </c>
      <c r="P9" s="11" t="n">
        <f aca="false">N9-O9</f>
        <v>-40508.38</v>
      </c>
      <c r="Q9" s="14" t="n">
        <f aca="false">P9/O9</f>
        <v>-0.141584375394301</v>
      </c>
      <c r="R9" s="14" t="n">
        <f aca="false">N9/G9</f>
        <v>0.240647822596599</v>
      </c>
      <c r="S9" s="14" t="n">
        <f aca="false">O9/H9</f>
        <v>0.234417221207015</v>
      </c>
      <c r="T9" s="14" t="n">
        <f aca="false">R9-S9</f>
        <v>0.00623060138958403</v>
      </c>
      <c r="U9" s="18" t="s">
        <v>53</v>
      </c>
      <c r="V9" s="18" t="s">
        <v>54</v>
      </c>
      <c r="W9" s="19" t="n">
        <f aca="false">U9-V9</f>
        <v>0.1277</v>
      </c>
      <c r="X9" s="20" t="n">
        <f aca="false">U9-0.42</f>
        <v>0.1221</v>
      </c>
      <c r="Y9" s="18" t="s">
        <v>55</v>
      </c>
      <c r="Z9" s="18" t="s">
        <v>56</v>
      </c>
      <c r="AA9" s="19" t="n">
        <f aca="false">Y9-Z9</f>
        <v>0.1714</v>
      </c>
      <c r="AB9" s="19" t="n">
        <f aca="false">Y9-0.501</f>
        <v>0.1239</v>
      </c>
    </row>
    <row r="10" customFormat="false" ht="14.25" hidden="false" customHeight="false" outlineLevel="0" collapsed="false">
      <c r="A10" s="11" t="s">
        <v>19</v>
      </c>
      <c r="B10" s="11" t="n">
        <v>733</v>
      </c>
      <c r="C10" s="12" t="s">
        <v>78</v>
      </c>
      <c r="D10" s="13" t="n">
        <v>-108964.64</v>
      </c>
      <c r="E10" s="13" t="n">
        <v>-19250.19</v>
      </c>
      <c r="F10" s="13" t="n">
        <f aca="false">D10-E10</f>
        <v>-89714.45</v>
      </c>
      <c r="G10" s="11" t="n">
        <v>815958.32</v>
      </c>
      <c r="H10" s="11" t="n">
        <v>14761.32</v>
      </c>
      <c r="I10" s="13" t="n">
        <f aca="false">G10-H10</f>
        <v>801197</v>
      </c>
      <c r="J10" s="14" t="n">
        <f aca="false">I10/H10</f>
        <v>54.2767855449242</v>
      </c>
      <c r="K10" s="14" t="n">
        <v>0.2955723326408</v>
      </c>
      <c r="L10" s="14" t="n">
        <v>0.311153439553566</v>
      </c>
      <c r="M10" s="14" t="n">
        <f aca="false">K10-L10</f>
        <v>-0.015581106912766</v>
      </c>
      <c r="N10" s="11" t="n">
        <v>316833.76</v>
      </c>
      <c r="O10" s="11" t="n">
        <v>23200.09</v>
      </c>
      <c r="P10" s="11" t="n">
        <f aca="false">N10-O10</f>
        <v>293633.67</v>
      </c>
      <c r="Q10" s="14"/>
      <c r="R10" s="14" t="n">
        <f aca="false">N10/G10</f>
        <v>0.388296500242807</v>
      </c>
      <c r="S10" s="14"/>
      <c r="T10" s="14" t="n">
        <f aca="false">R10-S10</f>
        <v>0.388296500242807</v>
      </c>
      <c r="U10" s="18" t="s">
        <v>79</v>
      </c>
      <c r="V10" s="18" t="s">
        <v>80</v>
      </c>
      <c r="W10" s="19" t="n">
        <f aca="false">U10-V10</f>
        <v>0.211</v>
      </c>
      <c r="X10" s="20" t="n">
        <f aca="false">U10-0.42</f>
        <v>0.0305</v>
      </c>
      <c r="Y10" s="18" t="s">
        <v>81</v>
      </c>
      <c r="Z10" s="18" t="s">
        <v>82</v>
      </c>
      <c r="AA10" s="19" t="n">
        <f aca="false">Y10-Z10</f>
        <v>0.2588</v>
      </c>
      <c r="AB10" s="19" t="n">
        <f aca="false">Y10-0.501</f>
        <v>0.1419</v>
      </c>
    </row>
  </sheetData>
  <mergeCells count="9">
    <mergeCell ref="A1:A2"/>
    <mergeCell ref="B1:B2"/>
    <mergeCell ref="C1:C2"/>
    <mergeCell ref="D1:F1"/>
    <mergeCell ref="G1:J1"/>
    <mergeCell ref="K1:M1"/>
    <mergeCell ref="N1:T1"/>
    <mergeCell ref="U1:X1"/>
    <mergeCell ref="Y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10:24:55Z</dcterms:created>
  <dc:creator>Administrator</dc:creator>
  <dc:description/>
  <dc:language>en-US</dc:language>
  <cp:lastModifiedBy>何莉莎</cp:lastModifiedBy>
  <dcterms:modified xsi:type="dcterms:W3CDTF">2017-12-12T01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