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星店" sheetId="1" state="visible" r:id="rId2"/>
    <sheet name="浆洗街店" sheetId="2" state="visible" r:id="rId3"/>
    <sheet name="双林店" sheetId="3" state="visible" r:id="rId4"/>
    <sheet name="科华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销售笔数</t>
  </si>
  <si>
    <t xml:space="preserve">平均客单价</t>
  </si>
  <si>
    <t xml:space="preserve">收入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增长比</t>
  </si>
  <si>
    <t xml:space="preserve">四川太极红星店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会员消费笔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会员消费笔数</t>
    </r>
  </si>
  <si>
    <t xml:space="preserve">会员消费占比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会员消费占比</t>
    </r>
  </si>
  <si>
    <t xml:space="preserve">毛利</t>
  </si>
  <si>
    <t xml:space="preserve">毛利率</t>
  </si>
  <si>
    <t xml:space="preserve">47.73%</t>
  </si>
  <si>
    <t xml:space="preserve">43.21%</t>
  </si>
  <si>
    <t xml:space="preserve">33.35%</t>
  </si>
  <si>
    <t xml:space="preserve">一、销售数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星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门店合计销售</t>
    </r>
    <r>
      <rPr>
        <sz val="12"/>
        <rFont val="宋体"/>
        <family val="0"/>
        <charset val="134"/>
      </rPr>
      <t xml:space="preserve">255.2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1.26%</t>
    </r>
    <r>
      <rPr>
        <sz val="12"/>
        <rFont val="Noto Sans"/>
        <family val="2"/>
      </rPr>
      <t xml:space="preserve">，来客数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笔，对比去年同期，笔数增长</t>
    </r>
    <r>
      <rPr>
        <sz val="12"/>
        <rFont val="宋体"/>
        <family val="0"/>
        <charset val="134"/>
      </rPr>
      <t xml:space="preserve">-0.03%</t>
    </r>
    <r>
      <rPr>
        <sz val="12"/>
        <rFont val="Noto Sans"/>
        <family val="2"/>
      </rPr>
      <t xml:space="preserve">。毛利下降</t>
    </r>
    <r>
      <rPr>
        <sz val="12"/>
        <rFont val="宋体"/>
        <family val="0"/>
        <charset val="134"/>
      </rPr>
      <t xml:space="preserve">4.39%</t>
    </r>
    <r>
      <rPr>
        <sz val="12"/>
        <rFont val="Noto Sans"/>
        <family val="2"/>
      </rPr>
      <t xml:space="preserve">，会员销售笔数，对比去年同期增长</t>
    </r>
    <r>
      <rPr>
        <sz val="12"/>
        <rFont val="宋体"/>
        <family val="0"/>
        <charset val="134"/>
      </rPr>
      <t xml:space="preserve">2.14%</t>
    </r>
    <r>
      <rPr>
        <sz val="12"/>
        <rFont val="Noto Sans"/>
        <family val="2"/>
      </rPr>
      <t xml:space="preserve">，该店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利润下降</t>
    </r>
    <r>
      <rPr>
        <sz val="12"/>
        <rFont val="宋体"/>
        <family val="0"/>
        <charset val="134"/>
      </rPr>
      <t xml:space="preserve">10.53</t>
    </r>
    <r>
      <rPr>
        <sz val="12"/>
        <rFont val="Noto Sans"/>
        <family val="2"/>
      </rPr>
      <t xml:space="preserve">万，门店费用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8.37</t>
    </r>
    <r>
      <rPr>
        <sz val="12"/>
        <rFont val="Noto Sans"/>
        <family val="2"/>
      </rPr>
      <t xml:space="preserve">万。</t>
    </r>
  </si>
  <si>
    <t xml:space="preserve">大类销售</t>
  </si>
  <si>
    <t xml:space="preserve">·</t>
  </si>
  <si>
    <t xml:space="preserve">差异</t>
  </si>
  <si>
    <t xml:space="preserve">数量</t>
  </si>
  <si>
    <t xml:space="preserve">实收金额</t>
  </si>
  <si>
    <t xml:space="preserve">客单价</t>
  </si>
  <si>
    <t xml:space="preserve">占比</t>
  </si>
  <si>
    <t xml:space="preserve">保健食品</t>
  </si>
  <si>
    <t xml:space="preserve">化妆品</t>
  </si>
  <si>
    <t xml:space="preserve">普通食品</t>
  </si>
  <si>
    <t xml:space="preserve">其它</t>
  </si>
  <si>
    <t xml:space="preserve">日用品</t>
  </si>
  <si>
    <t xml:space="preserve">消毒产品</t>
  </si>
  <si>
    <t xml:space="preserve">药品</t>
  </si>
  <si>
    <t xml:space="preserve">医疗器械</t>
  </si>
  <si>
    <t xml:space="preserve">中药材及中药饮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中类导出，门店中类普通配方饮片销售下降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，包装类药材下降了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万，心脑血管类品种销售下降了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，贵细类品种、滋补类品种、清热类品种各下降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！但门店免疫调节用药（白蛋白）增加了</t>
    </r>
    <r>
      <rPr>
        <sz val="12"/>
        <rFont val="宋体"/>
        <family val="0"/>
        <charset val="134"/>
      </rPr>
      <t xml:space="preserve">24.4</t>
    </r>
    <r>
      <rPr>
        <sz val="12"/>
        <rFont val="Noto Sans"/>
        <family val="2"/>
      </rPr>
      <t xml:space="preserve">万元，抗感冒类增加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！儿科用药增加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多元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红星店低价格带品种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销售品种金额下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中价格带品种销售金额下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高价格带品种销售增加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万元，说明门店低、中价格带品种数量在下降，门店销售时存在拦截情况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员情况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红星店平均客单价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元，门店员工达到门店平均客单价的人员只有段文秀及易永红，员工邓黎、冯晓雨客单价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元，店员吴丹客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。员工疗程能力平均为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关联用药能力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，疗程用药能力有待提升！</t>
    </r>
  </si>
  <si>
    <r>
      <rPr>
        <sz val="12"/>
        <rFont val="Noto Sans"/>
        <family val="2"/>
      </rPr>
      <t xml:space="preserve">三、增量措施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中药袋装及贵细中药材品种数量，提升这部分品类销售。保健品占比未达到行业平均水平，继续督促培训，将保健品占比提升至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心脑血管品种销售金额下降，主要原因为门店超低特价数量不够，未及时调查周边其他竞争药房价格，造成该类品种销售下降。督促门店对周边竞争药房价格进行调查，将超低特价提升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左右，改变门店价格形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员工变动较大，门店保健品占比才</t>
    </r>
    <r>
      <rPr>
        <sz val="12"/>
        <rFont val="宋体"/>
        <family val="0"/>
        <charset val="134"/>
      </rPr>
      <t xml:space="preserve">7.45%</t>
    </r>
    <r>
      <rPr>
        <sz val="12"/>
        <rFont val="Noto Sans"/>
        <family val="2"/>
      </rPr>
      <t xml:space="preserve">，离行业平均水平差距太大，继续督促门店店长进行保健品培训考核，提升保健品销售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中价格带及低价格带品种销售下降，清理门店品种价格带，补充低价格带品种数量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员工疗程用药能力较差，重点加强员工双手运动及收银台销售，增加疗程用药及单笔交易金额。！</t>
    </r>
  </si>
  <si>
    <t xml:space="preserve">四川太极浆洗街药店</t>
  </si>
  <si>
    <t xml:space="preserve">会员情况</t>
  </si>
  <si>
    <t xml:space="preserve">29.1%</t>
  </si>
  <si>
    <t xml:space="preserve">23.41%</t>
  </si>
  <si>
    <t xml:space="preserve">10.73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浆洗街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669.6</t>
    </r>
    <r>
      <rPr>
        <sz val="12"/>
        <rFont val="Noto Sans"/>
        <family val="2"/>
      </rPr>
      <t xml:space="preserve">万，对比去年同期销售增长</t>
    </r>
    <r>
      <rPr>
        <sz val="12"/>
        <rFont val="宋体"/>
        <family val="0"/>
        <charset val="134"/>
      </rPr>
      <t xml:space="preserve">4.1%,</t>
    </r>
    <r>
      <rPr>
        <sz val="12"/>
        <rFont val="Noto Sans"/>
        <family val="2"/>
      </rPr>
      <t xml:space="preserve">笔数对比去年同期增长</t>
    </r>
    <r>
      <rPr>
        <sz val="12"/>
        <rFont val="宋体"/>
        <family val="0"/>
        <charset val="134"/>
      </rPr>
      <t xml:space="preserve">0.14%</t>
    </r>
    <r>
      <rPr>
        <sz val="12"/>
        <rFont val="Noto Sans"/>
        <family val="2"/>
      </rPr>
      <t xml:space="preserve">，客单价增加</t>
    </r>
    <r>
      <rPr>
        <sz val="12"/>
        <rFont val="宋体"/>
        <family val="0"/>
        <charset val="134"/>
      </rPr>
      <t xml:space="preserve">3.94%</t>
    </r>
    <r>
      <rPr>
        <sz val="12"/>
        <rFont val="Noto Sans"/>
        <family val="2"/>
      </rPr>
      <t xml:space="preserve">，会员消费笔数对比去年同期增长</t>
    </r>
    <r>
      <rPr>
        <sz val="12"/>
        <rFont val="宋体"/>
        <family val="0"/>
        <charset val="134"/>
      </rPr>
      <t xml:space="preserve">85.49%</t>
    </r>
    <r>
      <rPr>
        <sz val="12"/>
        <rFont val="Noto Sans"/>
        <family val="2"/>
      </rPr>
      <t xml:space="preserve">，会员消费占比增加</t>
    </r>
    <r>
      <rPr>
        <sz val="12"/>
        <rFont val="宋体"/>
        <family val="0"/>
        <charset val="134"/>
      </rPr>
      <t xml:space="preserve">12.68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利润对比去年同期增长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万，销售增长未达到公司平均水平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类中类销售情况</t>
    </r>
  </si>
  <si>
    <t xml:space="preserve">大类名称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收入</t>
    </r>
  </si>
  <si>
    <t xml:space="preserve">中西成药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对比去年同期，医疗器械销售金额下降</t>
    </r>
    <r>
      <rPr>
        <sz val="12"/>
        <rFont val="宋体"/>
        <family val="0"/>
        <charset val="134"/>
      </rPr>
      <t xml:space="preserve">6259</t>
    </r>
    <r>
      <rPr>
        <sz val="12"/>
        <rFont val="Noto Sans"/>
        <family val="2"/>
      </rPr>
      <t xml:space="preserve">元，普通食品下降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万。门店抗肿瘤药品免疫调节类品种销售下降了</t>
    </r>
    <r>
      <rPr>
        <sz val="12"/>
        <rFont val="宋体"/>
        <family val="0"/>
        <charset val="134"/>
      </rPr>
      <t xml:space="preserve">51.14</t>
    </r>
    <r>
      <rPr>
        <sz val="12"/>
        <rFont val="Noto Sans"/>
        <family val="2"/>
      </rPr>
      <t xml:space="preserve">万元，普通配方饮片下降了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元。皮肤科用药客流下降了</t>
    </r>
    <r>
      <rPr>
        <sz val="12"/>
        <rFont val="宋体"/>
        <family val="0"/>
        <charset val="134"/>
      </rPr>
      <t xml:space="preserve">1364</t>
    </r>
    <r>
      <rPr>
        <sz val="12"/>
        <rFont val="Noto Sans"/>
        <family val="2"/>
      </rPr>
      <t xml:space="preserve">笔，胃肠道用药客流下降了</t>
    </r>
    <r>
      <rPr>
        <sz val="12"/>
        <rFont val="宋体"/>
        <family val="0"/>
        <charset val="134"/>
      </rPr>
      <t xml:space="preserve">1075</t>
    </r>
    <r>
      <rPr>
        <sz val="12"/>
        <rFont val="Noto Sans"/>
        <family val="2"/>
      </rPr>
      <t xml:space="preserve">笔，耳鼻喉用药和清热药销售客流各下降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笔左右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员工数据情况：</t>
    </r>
  </si>
  <si>
    <r>
      <rPr>
        <sz val="12"/>
        <rFont val="Noto Sans"/>
        <family val="2"/>
      </rPr>
      <t xml:space="preserve">门店员工客单价最高者可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元（莫晓菊），最低者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元（周金梅），门店平均客单价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元，未达到平均水平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门店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。疗程用药能力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。</t>
    </r>
  </si>
  <si>
    <t xml:space="preserve">三、增量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客流主要流失在中药及癌症用药方面。通过提升中药及保健品销售，填补缺失销售。通过公司会员唤醒活动，通过电话联系及返券活动，提升会员回店率。对比去年门店品种，增加皮肤科、胃肠道、清热类及耳鼻喉用药品种数量，增加这部分销售客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拿药练习次数未达标，督促门店人员特别是陈思敏、唐丽及促销人员每日进行拿药联系，提升关联用药，降低一单一品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库存对比降低，通过数据导出，主要为门店中、低档价格带品种数量不够，增补中、低价格带品种数量及医疗器械品种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日交接班，督促门店组织学习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医疗器械及中药品种功效及搭配，巡店时检查员工掌握情况。提高中药品种占比率。</t>
    </r>
  </si>
  <si>
    <t xml:space="preserve">四川太极双林路药店</t>
  </si>
  <si>
    <t xml:space="preserve">31.8%</t>
  </si>
  <si>
    <t xml:space="preserve">41.35%</t>
  </si>
  <si>
    <t xml:space="preserve">24.23%</t>
  </si>
  <si>
    <t xml:space="preserve">一、数据分析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238.86</t>
    </r>
    <r>
      <rPr>
        <sz val="12"/>
        <rFont val="Noto Sans"/>
        <family val="2"/>
      </rPr>
      <t xml:space="preserve">万，对比去年同期，销售下降</t>
    </r>
    <r>
      <rPr>
        <sz val="12"/>
        <rFont val="宋体"/>
        <family val="0"/>
        <charset val="134"/>
      </rPr>
      <t xml:space="preserve">2.84%</t>
    </r>
    <r>
      <rPr>
        <sz val="12"/>
        <rFont val="Noto Sans"/>
        <family val="2"/>
      </rPr>
      <t xml:space="preserve">，销售笔数对比去年同期降低</t>
    </r>
    <r>
      <rPr>
        <sz val="12"/>
        <rFont val="宋体"/>
        <family val="0"/>
        <charset val="134"/>
      </rPr>
      <t xml:space="preserve">9.57%</t>
    </r>
    <r>
      <rPr>
        <sz val="12"/>
        <rFont val="Noto Sans"/>
        <family val="2"/>
      </rPr>
      <t xml:space="preserve">，毛利降低</t>
    </r>
    <r>
      <rPr>
        <sz val="12"/>
        <rFont val="宋体"/>
        <family val="0"/>
        <charset val="134"/>
      </rPr>
      <t xml:space="preserve">7.23%</t>
    </r>
    <r>
      <rPr>
        <sz val="12"/>
        <rFont val="Noto Sans"/>
        <family val="2"/>
      </rPr>
      <t xml:space="preserve">，还有销售对比增长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会员消费占比增长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门店含税销售降低</t>
    </r>
    <r>
      <rPr>
        <sz val="12"/>
        <rFont val="宋体"/>
        <family val="0"/>
        <charset val="134"/>
      </rPr>
      <t xml:space="preserve">6.98</t>
    </r>
    <r>
      <rPr>
        <sz val="12"/>
        <rFont val="Noto Sans"/>
        <family val="2"/>
      </rPr>
      <t xml:space="preserve">万，因门店人员调整及分租，费用对比去年同期下降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增长率</t>
  </si>
  <si>
    <t xml:space="preserve">27.02%</t>
  </si>
  <si>
    <t xml:space="preserve">46.85%</t>
  </si>
  <si>
    <t xml:space="preserve">43.22%</t>
  </si>
  <si>
    <t xml:space="preserve">36.31%</t>
  </si>
  <si>
    <t xml:space="preserve">27.84%</t>
  </si>
  <si>
    <t xml:space="preserve">36.82%</t>
  </si>
  <si>
    <t xml:space="preserve">35.12%</t>
  </si>
  <si>
    <t xml:space="preserve">18.04%</t>
  </si>
  <si>
    <t xml:space="preserve">94.43%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双林店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成药增长</t>
    </r>
    <r>
      <rPr>
        <sz val="12"/>
        <rFont val="宋体"/>
        <family val="0"/>
        <charset val="134"/>
      </rPr>
      <t xml:space="preserve">0.49%,</t>
    </r>
    <r>
      <rPr>
        <sz val="12"/>
        <rFont val="Noto Sans"/>
        <family val="2"/>
      </rPr>
      <t xml:space="preserve">增长太小。中药及中药饮片下降</t>
    </r>
    <r>
      <rPr>
        <sz val="12"/>
        <rFont val="宋体"/>
        <family val="0"/>
        <charset val="134"/>
      </rPr>
      <t xml:space="preserve">12.7%</t>
    </r>
    <r>
      <rPr>
        <sz val="12"/>
        <rFont val="Noto Sans"/>
        <family val="2"/>
      </rPr>
      <t xml:space="preserve">，医疗器械下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普通食品下降</t>
    </r>
    <r>
      <rPr>
        <sz val="12"/>
        <rFont val="宋体"/>
        <family val="0"/>
        <charset val="134"/>
      </rPr>
      <t xml:space="preserve">43.5%</t>
    </r>
    <r>
      <rPr>
        <sz val="12"/>
        <rFont val="Noto Sans"/>
        <family val="2"/>
      </rPr>
      <t xml:space="preserve">。客流下降最多的中类品种：抗感冒类药品客流下降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多笔，清热药客流下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多笔，耳鼻喉及包装类药材各下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多笔！中价格带品种销售下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。高价格带及低价格带品种销售增长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数据情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门店客单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店上五位员工，只有两位的客单价超过门店平均客单价（梅茜、陈志勇）！门店员工疗程用药能力只有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未达到行业平均水平。</t>
    </r>
  </si>
  <si>
    <t xml:space="preserve">二、增量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今年年初开始打围，造成门店客流大面积下降。本月店外打围脚手架已经拆除，为扩大宣传，利用好公司活动及车轮战活动，提高门店客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中医老师谢老师因没有定点执业证，现在门店中医老师资源太少。接下来预计为门店重新引进符合要求的中医坐诊老师，提高中药饮片销售。每天交接班增加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个中药品种功效培训，或联系中药厂家进行到店培训，增加店员对中药袋装品种熟悉度，提高中药销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员工疗程用药能力太低，张玉、叶素英接待客数量较大，但产生销售还有较大空间，加强店员拿药练习及双手运动，提高员工疗程用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清理门店品种，增加中价格带品种品类，增加感冒类及清热类品种数量。满足进店顾客需求。</t>
    </r>
  </si>
  <si>
    <t xml:space="preserve">四川太极武侯区科华街药店</t>
  </si>
  <si>
    <t xml:space="preserve">26.34%</t>
  </si>
  <si>
    <t xml:space="preserve">45.16%</t>
  </si>
  <si>
    <t xml:space="preserve">31%</t>
  </si>
  <si>
    <t xml:space="preserve">一、数据分析</t>
  </si>
  <si>
    <r>
      <rPr>
        <sz val="12"/>
        <rFont val="Noto Sans"/>
        <family val="2"/>
      </rPr>
      <t xml:space="preserve">科华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210.57</t>
    </r>
    <r>
      <rPr>
        <sz val="12"/>
        <rFont val="Noto Sans"/>
        <family val="2"/>
      </rPr>
      <t xml:space="preserve">万，销售笔数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笔，毛利</t>
    </r>
    <r>
      <rPr>
        <sz val="12"/>
        <rFont val="宋体"/>
        <family val="0"/>
        <charset val="134"/>
      </rPr>
      <t xml:space="preserve">55.4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26%</t>
    </r>
    <r>
      <rPr>
        <sz val="12"/>
        <rFont val="Noto Sans"/>
        <family val="2"/>
      </rPr>
      <t xml:space="preserve">！会员消费笔数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万笔，会员销售占比</t>
    </r>
    <r>
      <rPr>
        <sz val="12"/>
        <rFont val="宋体"/>
        <family val="0"/>
        <charset val="134"/>
      </rPr>
      <t xml:space="preserve">45.1%</t>
    </r>
    <r>
      <rPr>
        <sz val="12"/>
        <rFont val="Noto Sans"/>
        <family val="2"/>
      </rPr>
      <t xml:space="preserve">，因为新开门店，与去年同期无对比性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门店利润总额差异</t>
    </r>
    <r>
      <rPr>
        <sz val="12"/>
        <rFont val="宋体"/>
        <family val="0"/>
        <charset val="134"/>
      </rPr>
      <t xml:space="preserve">4.92</t>
    </r>
    <r>
      <rPr>
        <sz val="12"/>
        <rFont val="Noto Sans"/>
        <family val="2"/>
      </rPr>
      <t xml:space="preserve">万盈利，门店费用</t>
    </r>
    <r>
      <rPr>
        <sz val="12"/>
        <rFont val="宋体"/>
        <family val="0"/>
        <charset val="134"/>
      </rPr>
      <t xml:space="preserve">52.19</t>
    </r>
    <r>
      <rPr>
        <sz val="12"/>
        <rFont val="Noto Sans"/>
        <family val="2"/>
      </rPr>
      <t xml:space="preserve">万（房租一年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，人员费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。）</t>
    </r>
  </si>
  <si>
    <t xml:space="preserve">二、品种分析</t>
  </si>
  <si>
    <t xml:space="preserve">21.97%</t>
  </si>
  <si>
    <t xml:space="preserve">45.06%</t>
  </si>
  <si>
    <t xml:space="preserve">41.57%</t>
  </si>
  <si>
    <t xml:space="preserve">37.78%</t>
  </si>
  <si>
    <t xml:space="preserve">20.76%</t>
  </si>
  <si>
    <t xml:space="preserve">27.44%</t>
  </si>
  <si>
    <t xml:space="preserve">32.97%</t>
  </si>
  <si>
    <t xml:space="preserve">35.81%</t>
  </si>
  <si>
    <t xml:space="preserve">100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华店成药销售占比</t>
    </r>
    <r>
      <rPr>
        <sz val="12"/>
        <rFont val="宋体"/>
        <family val="0"/>
        <charset val="134"/>
      </rPr>
      <t xml:space="preserve">72%</t>
    </r>
    <r>
      <rPr>
        <sz val="12"/>
        <rFont val="Noto Sans"/>
        <family val="2"/>
      </rPr>
      <t xml:space="preserve">，毛利只有</t>
    </r>
    <r>
      <rPr>
        <sz val="12"/>
        <rFont val="宋体"/>
        <family val="0"/>
        <charset val="134"/>
      </rPr>
      <t xml:space="preserve">21%</t>
    </r>
    <r>
      <rPr>
        <sz val="12"/>
        <rFont val="Noto Sans"/>
        <family val="2"/>
      </rPr>
      <t xml:space="preserve">，保健品及中药销售占比不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对整体毛利提升不大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客单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元，店内员工达到门店平均客单价只有店长一人，其余员工客单价均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较好品类为感冒类、心脑血管类、其他类、滋补营养类、抗感染类、胃肠道类，但门店销售较差的品类为各种保健类食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保健品销售做为门店突破重点，现门店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保健类食品销售只有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，在同类型门店中销售占比太小！门店每日交接班进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保健品培训考核，提高店员对保健品熟悉度，能搭配销售，将占比提升至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左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药毛利太低（心脑血管品种销售排名第二），加强低毛利品种搭配高毛利品种训练（联合用药），提高成药毛利到</t>
    </r>
    <r>
      <rPr>
        <sz val="12"/>
        <rFont val="宋体"/>
        <family val="0"/>
        <charset val="134"/>
      </rPr>
      <t xml:space="preserve">26%</t>
    </r>
    <r>
      <rPr>
        <sz val="12"/>
        <rFont val="Noto Sans"/>
        <family val="2"/>
      </rPr>
      <t xml:space="preserve">。提高销售毛利额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为社区门店，隔壁竞争较大，中医坐诊老师影响力为打开，可进行消费送就诊券活动，带动中医老师销售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习生许巧丽关联用药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，疗程用药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均低于门店其他员工，需加强该员工专业知识培训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2016年图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374732629545"/>
          <c:y val="0.186507447987197"/>
          <c:w val="0.83695577175188"/>
          <c:h val="0.675735565677705"/>
        </c:manualLayout>
      </c:layout>
      <c:lineChart>
        <c:grouping val="standard"/>
        <c:varyColors val="0"/>
        <c:ser>
          <c:idx val="0"/>
          <c:order val="0"/>
          <c:tx>
            <c:strRef>
              <c:f>红星店!$I$15:$I$16</c:f>
              <c:strCache>
                <c:ptCount val="1"/>
                <c:pt idx="0">
                  <c:v>差异 数量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红星店!$H$17:$H$25</c:f>
              <c:strCache>
                <c:ptCount val="9"/>
                <c:pt idx="0">
                  <c:v>保健食品</c:v>
                </c:pt>
                <c:pt idx="1">
                  <c:v>化妆品</c:v>
                </c:pt>
                <c:pt idx="2">
                  <c:v>普通食品</c:v>
                </c:pt>
                <c:pt idx="3">
                  <c:v>其它</c:v>
                </c:pt>
                <c:pt idx="4">
                  <c:v>日用品</c:v>
                </c:pt>
                <c:pt idx="5">
                  <c:v>消毒产品</c:v>
                </c:pt>
                <c:pt idx="6">
                  <c:v>药品</c:v>
                </c:pt>
                <c:pt idx="7">
                  <c:v>医疗器械</c:v>
                </c:pt>
                <c:pt idx="8">
                  <c:v>中药材及中药饮片</c:v>
                </c:pt>
              </c:strCache>
            </c:strRef>
          </c:cat>
          <c:val>
            <c:numRef>
              <c:f>红星店!$I$17:$I$25</c:f>
              <c:numCache>
                <c:formatCode>General</c:formatCode>
                <c:ptCount val="9"/>
                <c:pt idx="0">
                  <c:v>-38</c:v>
                </c:pt>
                <c:pt idx="1">
                  <c:v>-40</c:v>
                </c:pt>
                <c:pt idx="2">
                  <c:v>-7.16870000000017</c:v>
                </c:pt>
                <c:pt idx="3">
                  <c:v>65415.7966999999</c:v>
                </c:pt>
                <c:pt idx="4">
                  <c:v>-1466</c:v>
                </c:pt>
                <c:pt idx="5">
                  <c:v>158</c:v>
                </c:pt>
                <c:pt idx="6">
                  <c:v>-3451.6483</c:v>
                </c:pt>
                <c:pt idx="7">
                  <c:v>-3.28670000000966</c:v>
                </c:pt>
                <c:pt idx="8">
                  <c:v>-399503.950099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红星店!$J$15:$J$16</c:f>
              <c:strCache>
                <c:ptCount val="1"/>
                <c:pt idx="0">
                  <c:v>实收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红星店!$H$17:$H$25</c:f>
              <c:strCache>
                <c:ptCount val="9"/>
                <c:pt idx="0">
                  <c:v>保健食品</c:v>
                </c:pt>
                <c:pt idx="1">
                  <c:v>化妆品</c:v>
                </c:pt>
                <c:pt idx="2">
                  <c:v>普通食品</c:v>
                </c:pt>
                <c:pt idx="3">
                  <c:v>其它</c:v>
                </c:pt>
                <c:pt idx="4">
                  <c:v>日用品</c:v>
                </c:pt>
                <c:pt idx="5">
                  <c:v>消毒产品</c:v>
                </c:pt>
                <c:pt idx="6">
                  <c:v>药品</c:v>
                </c:pt>
                <c:pt idx="7">
                  <c:v>医疗器械</c:v>
                </c:pt>
                <c:pt idx="8">
                  <c:v>中药材及中药饮片</c:v>
                </c:pt>
              </c:strCache>
            </c:strRef>
          </c:cat>
          <c:val>
            <c:numRef>
              <c:f>红星店!$J$17:$J$25</c:f>
              <c:numCache>
                <c:formatCode>General</c:formatCode>
                <c:ptCount val="9"/>
                <c:pt idx="0">
                  <c:v>-15004.01</c:v>
                </c:pt>
                <c:pt idx="1">
                  <c:v>-1300.58</c:v>
                </c:pt>
                <c:pt idx="2">
                  <c:v>6328.12</c:v>
                </c:pt>
                <c:pt idx="3">
                  <c:v>178891.69</c:v>
                </c:pt>
                <c:pt idx="4">
                  <c:v>-1755.28999999999</c:v>
                </c:pt>
                <c:pt idx="5">
                  <c:v>1422.75999999999</c:v>
                </c:pt>
                <c:pt idx="6">
                  <c:v>128438.48</c:v>
                </c:pt>
                <c:pt idx="7">
                  <c:v>-3180.69000000009</c:v>
                </c:pt>
                <c:pt idx="8">
                  <c:v>-486383.730000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红星店!$K$15:$K$16</c:f>
              <c:strCache>
                <c:ptCount val="1"/>
                <c:pt idx="0">
                  <c:v>客单价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红星店!$H$17:$H$25</c:f>
              <c:strCache>
                <c:ptCount val="9"/>
                <c:pt idx="0">
                  <c:v>保健食品</c:v>
                </c:pt>
                <c:pt idx="1">
                  <c:v>化妆品</c:v>
                </c:pt>
                <c:pt idx="2">
                  <c:v>普通食品</c:v>
                </c:pt>
                <c:pt idx="3">
                  <c:v>其它</c:v>
                </c:pt>
                <c:pt idx="4">
                  <c:v>日用品</c:v>
                </c:pt>
                <c:pt idx="5">
                  <c:v>消毒产品</c:v>
                </c:pt>
                <c:pt idx="6">
                  <c:v>药品</c:v>
                </c:pt>
                <c:pt idx="7">
                  <c:v>医疗器械</c:v>
                </c:pt>
                <c:pt idx="8">
                  <c:v>中药材及中药饮片</c:v>
                </c:pt>
              </c:strCache>
            </c:strRef>
          </c:cat>
          <c:val>
            <c:numRef>
              <c:f>红星店!$K$17:$K$25</c:f>
              <c:numCache>
                <c:formatCode>General</c:formatCode>
                <c:ptCount val="9"/>
                <c:pt idx="0">
                  <c:v>7.74368603919399</c:v>
                </c:pt>
                <c:pt idx="1">
                  <c:v>0.9651800621238</c:v>
                </c:pt>
                <c:pt idx="2">
                  <c:v>1.7868711090443</c:v>
                </c:pt>
                <c:pt idx="3">
                  <c:v>10.3386375143843</c:v>
                </c:pt>
                <c:pt idx="4">
                  <c:v>9.13111080736286</c:v>
                </c:pt>
                <c:pt idx="5">
                  <c:v>0.528809559364701</c:v>
                </c:pt>
                <c:pt idx="6">
                  <c:v>4.29470892871051</c:v>
                </c:pt>
                <c:pt idx="7">
                  <c:v>-1.6923302060435</c:v>
                </c:pt>
                <c:pt idx="8">
                  <c:v>-3.2927493452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4751"/>
        <c:axId val="28080456"/>
      </c:lineChart>
      <c:catAx>
        <c:axId val="49624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080456"/>
        <c:crossesAt val="0"/>
        <c:auto val="1"/>
        <c:lblAlgn val="ctr"/>
        <c:lblOffset val="100"/>
        <c:noMultiLvlLbl val="0"/>
      </c:catAx>
      <c:valAx>
        <c:axId val="28080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6247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2373559649486"/>
          <c:y val="0.8762772374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26</xdr:row>
      <xdr:rowOff>101520</xdr:rowOff>
    </xdr:from>
    <xdr:to>
      <xdr:col>6</xdr:col>
      <xdr:colOff>565920</xdr:colOff>
      <xdr:row>42</xdr:row>
      <xdr:rowOff>129960</xdr:rowOff>
    </xdr:to>
    <xdr:graphicFrame>
      <xdr:nvGraphicFramePr>
        <xdr:cNvPr id="0" name="图表 2"/>
        <xdr:cNvGraphicFramePr/>
      </xdr:nvGraphicFramePr>
      <xdr:xfrm>
        <a:off x="727920" y="4943520"/>
        <a:ext cx="5217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1.99"/>
    <col collapsed="false" customWidth="true" hidden="false" outlineLevel="0" max="8" min="7" style="0" width="10.99"/>
    <col collapsed="false" customWidth="true" hidden="false" outlineLevel="0" max="9" min="9" style="0" width="13.74"/>
    <col collapsed="false" customWidth="true" hidden="false" outlineLevel="0" max="10" min="10" style="0" width="11.5"/>
    <col collapsed="false" customWidth="true" hidden="false" outlineLevel="0" max="11" min="11" style="0" width="13.74"/>
    <col collapsed="false" customWidth="true" hidden="false" outlineLevel="0" max="12" min="12" style="0" width="12.24"/>
  </cols>
  <sheetData>
    <row r="1" s="4" customFormat="true" ht="13.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3"/>
      <c r="N1" s="3"/>
      <c r="O1" s="3"/>
      <c r="P1" s="3"/>
      <c r="Q1" s="3"/>
    </row>
    <row r="2" s="4" customFormat="true" ht="13.5" hidden="false" customHeight="false" outlineLevel="0" collapsed="false">
      <c r="A2" s="2" t="s">
        <v>3</v>
      </c>
      <c r="B2" s="2" t="s">
        <v>4</v>
      </c>
      <c r="C2" s="2" t="s">
        <v>0</v>
      </c>
      <c r="D2" s="1" t="n">
        <v>2016</v>
      </c>
      <c r="E2" s="5" t="s">
        <v>5</v>
      </c>
      <c r="F2" s="2" t="s">
        <v>1</v>
      </c>
      <c r="G2" s="1" t="n">
        <v>2016</v>
      </c>
      <c r="H2" s="1"/>
      <c r="I2" s="5" t="s">
        <v>5</v>
      </c>
      <c r="J2" s="2" t="s">
        <v>2</v>
      </c>
      <c r="K2" s="1" t="n">
        <v>2016</v>
      </c>
      <c r="L2" s="5" t="s">
        <v>5</v>
      </c>
    </row>
    <row r="3" s="4" customFormat="true" ht="13.5" hidden="false" customHeight="false" outlineLevel="0" collapsed="false">
      <c r="A3" s="6" t="n">
        <v>308</v>
      </c>
      <c r="B3" s="7" t="s">
        <v>6</v>
      </c>
      <c r="C3" s="6" t="n">
        <v>34931</v>
      </c>
      <c r="D3" s="6" t="n">
        <v>34943</v>
      </c>
      <c r="E3" s="8" t="n">
        <v>-0.000343416421028532</v>
      </c>
      <c r="F3" s="6" t="n">
        <v>73.06</v>
      </c>
      <c r="G3" s="6" t="n">
        <v>72.12</v>
      </c>
      <c r="H3" s="6"/>
      <c r="I3" s="8" t="n">
        <v>0.0130338325013865</v>
      </c>
      <c r="J3" s="6" t="n">
        <v>2552086.29</v>
      </c>
      <c r="K3" s="6" t="n">
        <v>2520232.48</v>
      </c>
      <c r="L3" s="8" t="n">
        <v>0.0126392347740872</v>
      </c>
    </row>
    <row r="4" s="4" customFormat="true" ht="13.5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10"/>
      <c r="J4" s="9"/>
      <c r="K4" s="9"/>
      <c r="L4" s="10"/>
      <c r="M4" s="9"/>
      <c r="N4" s="10"/>
      <c r="O4" s="9"/>
      <c r="P4" s="9"/>
      <c r="Q4" s="11"/>
    </row>
    <row r="5" s="4" customFormat="true" ht="14.25" hidden="false" customHeight="false" outlineLevel="0" collapsed="false">
      <c r="A5" s="9"/>
      <c r="B5" s="3" t="s">
        <v>7</v>
      </c>
      <c r="C5" s="3" t="s">
        <v>8</v>
      </c>
      <c r="D5" s="12" t="s">
        <v>5</v>
      </c>
      <c r="E5" s="13" t="s">
        <v>9</v>
      </c>
      <c r="F5" s="14" t="s">
        <v>10</v>
      </c>
      <c r="G5" s="12" t="s">
        <v>5</v>
      </c>
      <c r="H5" s="12"/>
      <c r="I5" s="2" t="s">
        <v>11</v>
      </c>
      <c r="J5" s="1" t="n">
        <v>2016</v>
      </c>
      <c r="K5" s="5" t="s">
        <v>5</v>
      </c>
      <c r="L5" s="2" t="s">
        <v>12</v>
      </c>
      <c r="M5" s="9"/>
      <c r="N5" s="10"/>
      <c r="O5" s="9"/>
      <c r="P5" s="9"/>
      <c r="Q5" s="11"/>
    </row>
    <row r="6" customFormat="false" ht="14.25" hidden="false" customHeight="false" outlineLevel="0" collapsed="false">
      <c r="B6" s="6" t="n">
        <v>13649</v>
      </c>
      <c r="C6" s="6" t="n">
        <v>13363</v>
      </c>
      <c r="D6" s="8" t="n">
        <f aca="false">(B6-C6)/C6</f>
        <v>0.021402379705156</v>
      </c>
      <c r="E6" s="6" t="s">
        <v>13</v>
      </c>
      <c r="F6" s="6" t="s">
        <v>14</v>
      </c>
      <c r="G6" s="15" t="n">
        <f aca="false">E6-F6</f>
        <v>0.0452</v>
      </c>
      <c r="H6" s="15"/>
      <c r="I6" s="6" t="n">
        <v>851201.65</v>
      </c>
      <c r="J6" s="6" t="n">
        <v>890275.11</v>
      </c>
      <c r="K6" s="8" t="n">
        <v>-0.0438891973515917</v>
      </c>
      <c r="L6" s="6" t="s">
        <v>15</v>
      </c>
    </row>
    <row r="7" customFormat="false" ht="28" hidden="false" customHeight="true" outlineLevel="0" collapsed="false">
      <c r="A7" s="16" t="s">
        <v>16</v>
      </c>
      <c r="B7" s="16"/>
      <c r="C7" s="16"/>
    </row>
    <row r="8" customFormat="false" ht="14.2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4.25" hidden="false" customHeight="false" outlineLevel="0" collapsed="false">
      <c r="A13" s="0" t="n">
        <v>2</v>
      </c>
      <c r="B13" s="18" t="s">
        <v>18</v>
      </c>
    </row>
    <row r="14" customFormat="false" ht="14.25" hidden="false" customHeight="false" outlineLevel="0" collapsed="false">
      <c r="A14" s="19"/>
      <c r="B14" s="20" t="s">
        <v>6</v>
      </c>
      <c r="C14" s="20"/>
      <c r="D14" s="20"/>
      <c r="E14" s="20"/>
      <c r="F14" s="20"/>
      <c r="G14" s="20"/>
      <c r="H14" s="19"/>
      <c r="I14" s="21"/>
      <c r="J14" s="21"/>
      <c r="K14" s="21"/>
      <c r="L14" s="21"/>
    </row>
    <row r="15" customFormat="false" ht="14.25" hidden="false" customHeight="false" outlineLevel="0" collapsed="false">
      <c r="A15" s="19" t="s">
        <v>19</v>
      </c>
      <c r="B15" s="19" t="n">
        <v>2016</v>
      </c>
      <c r="C15" s="19"/>
      <c r="D15" s="19"/>
      <c r="E15" s="19" t="n">
        <v>2017</v>
      </c>
      <c r="F15" s="19"/>
      <c r="G15" s="19"/>
      <c r="H15" s="22"/>
      <c r="I15" s="23" t="s">
        <v>20</v>
      </c>
      <c r="J15" s="23"/>
      <c r="K15" s="23"/>
      <c r="L15" s="21"/>
    </row>
    <row r="16" customFormat="false" ht="14.25" hidden="false" customHeight="false" outlineLevel="0" collapsed="false">
      <c r="A16" s="19"/>
      <c r="B16" s="20" t="s">
        <v>21</v>
      </c>
      <c r="C16" s="20" t="s">
        <v>22</v>
      </c>
      <c r="D16" s="20" t="s">
        <v>23</v>
      </c>
      <c r="E16" s="20" t="s">
        <v>21</v>
      </c>
      <c r="F16" s="20" t="s">
        <v>22</v>
      </c>
      <c r="G16" s="20" t="s">
        <v>23</v>
      </c>
      <c r="H16" s="19"/>
      <c r="I16" s="20" t="s">
        <v>21</v>
      </c>
      <c r="J16" s="20" t="s">
        <v>22</v>
      </c>
      <c r="K16" s="20" t="s">
        <v>23</v>
      </c>
      <c r="L16" s="24" t="s">
        <v>24</v>
      </c>
    </row>
    <row r="17" customFormat="false" ht="14.25" hidden="false" customHeight="false" outlineLevel="0" collapsed="false">
      <c r="A17" s="20" t="s">
        <v>25</v>
      </c>
      <c r="B17" s="25" t="n">
        <v>1782</v>
      </c>
      <c r="C17" s="25" t="n">
        <v>205179.11</v>
      </c>
      <c r="D17" s="25" t="n">
        <v>158.930371804803</v>
      </c>
      <c r="E17" s="26" t="n">
        <v>1744</v>
      </c>
      <c r="F17" s="26" t="n">
        <v>190175.1</v>
      </c>
      <c r="G17" s="26" t="n">
        <v>166.674057843997</v>
      </c>
      <c r="H17" s="20" t="s">
        <v>25</v>
      </c>
      <c r="I17" s="21" t="n">
        <f aca="false">E17-B17</f>
        <v>-38</v>
      </c>
      <c r="J17" s="21" t="n">
        <f aca="false">F17-C17</f>
        <v>-15004.01</v>
      </c>
      <c r="K17" s="21" t="n">
        <f aca="false">G17-D17</f>
        <v>7.74368603919399</v>
      </c>
      <c r="L17" s="24" t="n">
        <f aca="false">F17/2552000</f>
        <v>0.0745200235109718</v>
      </c>
    </row>
    <row r="18" customFormat="false" ht="14.25" hidden="false" customHeight="false" outlineLevel="0" collapsed="false">
      <c r="A18" s="20" t="s">
        <v>26</v>
      </c>
      <c r="B18" s="25" t="n">
        <v>416</v>
      </c>
      <c r="C18" s="25" t="n">
        <v>14638.65</v>
      </c>
      <c r="D18" s="25" t="n">
        <v>43.0548529411765</v>
      </c>
      <c r="E18" s="26" t="n">
        <v>376</v>
      </c>
      <c r="F18" s="26" t="n">
        <v>13338.07</v>
      </c>
      <c r="G18" s="26" t="n">
        <v>44.0200330033003</v>
      </c>
      <c r="H18" s="20" t="s">
        <v>26</v>
      </c>
      <c r="I18" s="21" t="n">
        <f aca="false">E18-B18</f>
        <v>-40</v>
      </c>
      <c r="J18" s="21" t="n">
        <f aca="false">F18-C18</f>
        <v>-1300.58</v>
      </c>
      <c r="K18" s="21" t="n">
        <f aca="false">G18-D18</f>
        <v>0.9651800621238</v>
      </c>
      <c r="L18" s="24" t="n">
        <f aca="false">F18/2552000</f>
        <v>0.00522651645768025</v>
      </c>
    </row>
    <row r="19" customFormat="false" ht="14.25" hidden="false" customHeight="false" outlineLevel="0" collapsed="false">
      <c r="A19" s="20" t="s">
        <v>27</v>
      </c>
      <c r="B19" s="25" t="n">
        <v>2112.06</v>
      </c>
      <c r="C19" s="25" t="n">
        <v>12830.48</v>
      </c>
      <c r="D19" s="25" t="n">
        <v>20.5946709470305</v>
      </c>
      <c r="E19" s="26" t="n">
        <v>2104.8913</v>
      </c>
      <c r="F19" s="26" t="n">
        <v>19158.6</v>
      </c>
      <c r="G19" s="26" t="n">
        <v>22.3815420560748</v>
      </c>
      <c r="H19" s="20" t="s">
        <v>27</v>
      </c>
      <c r="I19" s="21" t="n">
        <f aca="false">E19-B19</f>
        <v>-7.16870000000017</v>
      </c>
      <c r="J19" s="21" t="n">
        <f aca="false">F19-C19</f>
        <v>6328.12</v>
      </c>
      <c r="K19" s="21" t="n">
        <f aca="false">G19-D19</f>
        <v>1.7868711090443</v>
      </c>
      <c r="L19" s="24" t="n">
        <f aca="false">F19/2552000</f>
        <v>0.00750728840125392</v>
      </c>
    </row>
    <row r="20" customFormat="false" ht="14.25" hidden="false" customHeight="false" outlineLevel="0" collapsed="false">
      <c r="A20" s="20" t="s">
        <v>28</v>
      </c>
      <c r="B20" s="25" t="n">
        <v>5159.46</v>
      </c>
      <c r="C20" s="25" t="n">
        <v>15509.78</v>
      </c>
      <c r="D20" s="25" t="n">
        <v>17.62475</v>
      </c>
      <c r="E20" s="26" t="n">
        <v>70575.2566999999</v>
      </c>
      <c r="F20" s="26" t="n">
        <v>194401.47</v>
      </c>
      <c r="G20" s="26" t="n">
        <v>27.9633875143843</v>
      </c>
      <c r="H20" s="20" t="s">
        <v>28</v>
      </c>
      <c r="I20" s="21" t="n">
        <f aca="false">E20-B20</f>
        <v>65415.7966999999</v>
      </c>
      <c r="J20" s="21" t="n">
        <f aca="false">F20-C20</f>
        <v>178891.69</v>
      </c>
      <c r="K20" s="21" t="n">
        <f aca="false">G20-D20</f>
        <v>10.3386375143843</v>
      </c>
      <c r="L20" s="24" t="n">
        <f aca="false">F20/2552000</f>
        <v>0.0761761246081505</v>
      </c>
    </row>
    <row r="21" customFormat="false" ht="14.25" hidden="false" customHeight="false" outlineLevel="0" collapsed="false">
      <c r="A21" s="20" t="s">
        <v>29</v>
      </c>
      <c r="B21" s="25" t="n">
        <v>1889</v>
      </c>
      <c r="C21" s="25" t="n">
        <v>6503.27999999999</v>
      </c>
      <c r="D21" s="25" t="n">
        <v>4.28129032258064</v>
      </c>
      <c r="E21" s="26" t="n">
        <v>423</v>
      </c>
      <c r="F21" s="26" t="n">
        <v>4747.99</v>
      </c>
      <c r="G21" s="26" t="n">
        <v>13.4124011299435</v>
      </c>
      <c r="H21" s="20" t="s">
        <v>29</v>
      </c>
      <c r="I21" s="21" t="n">
        <f aca="false">E21-B21</f>
        <v>-1466</v>
      </c>
      <c r="J21" s="21" t="n">
        <f aca="false">F21-C21</f>
        <v>-1755.28999999999</v>
      </c>
      <c r="K21" s="21" t="n">
        <f aca="false">G21-D21</f>
        <v>9.13111080736286</v>
      </c>
      <c r="L21" s="24" t="n">
        <f aca="false">F21/2552000</f>
        <v>0.00186049764890282</v>
      </c>
    </row>
    <row r="22" customFormat="false" ht="14.25" hidden="false" customHeight="false" outlineLevel="0" collapsed="false">
      <c r="A22" s="20" t="s">
        <v>30</v>
      </c>
      <c r="B22" s="25" t="n">
        <v>1138</v>
      </c>
      <c r="C22" s="25" t="n">
        <v>9494.98000000001</v>
      </c>
      <c r="D22" s="25" t="n">
        <v>11.4951331719128</v>
      </c>
      <c r="E22" s="26" t="n">
        <v>1296</v>
      </c>
      <c r="F22" s="26" t="n">
        <v>10917.74</v>
      </c>
      <c r="G22" s="26" t="n">
        <v>12.0239427312775</v>
      </c>
      <c r="H22" s="20" t="s">
        <v>30</v>
      </c>
      <c r="I22" s="21" t="n">
        <f aca="false">E22-B22</f>
        <v>158</v>
      </c>
      <c r="J22" s="21" t="n">
        <f aca="false">F22-C22</f>
        <v>1422.75999999999</v>
      </c>
      <c r="K22" s="21" t="n">
        <f aca="false">G22-D22</f>
        <v>0.528809559364701</v>
      </c>
      <c r="L22" s="24" t="n">
        <f aca="false">F22/2552000</f>
        <v>0.00427811128526646</v>
      </c>
    </row>
    <row r="23" customFormat="false" ht="14.25" hidden="false" customHeight="false" outlineLevel="0" collapsed="false">
      <c r="A23" s="20" t="s">
        <v>31</v>
      </c>
      <c r="B23" s="25" t="n">
        <v>54957.7637</v>
      </c>
      <c r="C23" s="25" t="n">
        <v>1365253.82000003</v>
      </c>
      <c r="D23" s="25" t="n">
        <v>57.3491481139222</v>
      </c>
      <c r="E23" s="26" t="n">
        <v>51506.1154</v>
      </c>
      <c r="F23" s="26" t="n">
        <v>1493692.30000003</v>
      </c>
      <c r="G23" s="26" t="n">
        <v>61.6438570426327</v>
      </c>
      <c r="H23" s="20" t="s">
        <v>31</v>
      </c>
      <c r="I23" s="21" t="n">
        <f aca="false">E23-B23</f>
        <v>-3451.6483</v>
      </c>
      <c r="J23" s="21" t="n">
        <f aca="false">F23-C23</f>
        <v>128438.48</v>
      </c>
      <c r="K23" s="21" t="n">
        <f aca="false">G23-D23</f>
        <v>4.29470892871051</v>
      </c>
      <c r="L23" s="24" t="n">
        <f aca="false">F23/2552000</f>
        <v>0.585302625391861</v>
      </c>
    </row>
    <row r="24" customFormat="false" ht="14.25" hidden="false" customHeight="false" outlineLevel="0" collapsed="false">
      <c r="A24" s="20" t="s">
        <v>32</v>
      </c>
      <c r="B24" s="25" t="n">
        <v>4920.045</v>
      </c>
      <c r="C24" s="25" t="n">
        <v>81120.7400000003</v>
      </c>
      <c r="D24" s="25" t="n">
        <v>25.5417947103275</v>
      </c>
      <c r="E24" s="26" t="n">
        <v>4916.75829999999</v>
      </c>
      <c r="F24" s="26" t="n">
        <v>77940.0500000002</v>
      </c>
      <c r="G24" s="26" t="n">
        <v>23.849464504284</v>
      </c>
      <c r="H24" s="20" t="s">
        <v>32</v>
      </c>
      <c r="I24" s="21" t="n">
        <f aca="false">E24-B24</f>
        <v>-3.28670000000966</v>
      </c>
      <c r="J24" s="21" t="n">
        <f aca="false">F24-C24</f>
        <v>-3180.69000000009</v>
      </c>
      <c r="K24" s="21" t="n">
        <f aca="false">G24-D24</f>
        <v>-1.6923302060435</v>
      </c>
      <c r="L24" s="24" t="n">
        <f aca="false">F24/2552000</f>
        <v>0.0305407719435737</v>
      </c>
    </row>
    <row r="25" customFormat="false" ht="14.25" hidden="false" customHeight="false" outlineLevel="0" collapsed="false">
      <c r="A25" s="20" t="s">
        <v>33</v>
      </c>
      <c r="B25" s="25" t="n">
        <v>792733.229099983</v>
      </c>
      <c r="C25" s="25" t="n">
        <v>1101760.49000002</v>
      </c>
      <c r="D25" s="25" t="n">
        <v>82.2884823362478</v>
      </c>
      <c r="E25" s="26" t="n">
        <v>393229.279</v>
      </c>
      <c r="F25" s="26" t="n">
        <v>615376.759999998</v>
      </c>
      <c r="G25" s="26" t="n">
        <v>78.9957329910139</v>
      </c>
      <c r="H25" s="20" t="s">
        <v>33</v>
      </c>
      <c r="I25" s="21" t="n">
        <f aca="false">E25-B25</f>
        <v>-399503.950099983</v>
      </c>
      <c r="J25" s="21" t="n">
        <f aca="false">F25-C25</f>
        <v>-486383.730000022</v>
      </c>
      <c r="K25" s="21" t="n">
        <f aca="false">G25-D25</f>
        <v>-3.2927493452339</v>
      </c>
      <c r="L25" s="24" t="n">
        <f aca="false">F25/2552000</f>
        <v>0.241135094043886</v>
      </c>
    </row>
    <row r="44" customFormat="false" ht="14.25" hidden="false" customHeight="true" outlineLevel="0" collapsed="false">
      <c r="A44" s="27" t="s">
        <v>3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48" hidden="false" customHeight="true" outlineLevel="0" collapsed="false">
      <c r="A49" s="27" t="s">
        <v>3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36" hidden="false" customHeight="true" outlineLevel="0" collapsed="false">
      <c r="A50" s="27" t="s">
        <v>3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1" hidden="false" customHeight="true" outlineLevel="0" collapsed="false">
      <c r="A51" s="28" t="s">
        <v>3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</sheetData>
  <mergeCells count="13">
    <mergeCell ref="C1:E1"/>
    <mergeCell ref="F1:I1"/>
    <mergeCell ref="J1:L1"/>
    <mergeCell ref="A7:C7"/>
    <mergeCell ref="A8:L11"/>
    <mergeCell ref="B14:G14"/>
    <mergeCell ref="B15:D15"/>
    <mergeCell ref="E15:G15"/>
    <mergeCell ref="I15:K15"/>
    <mergeCell ref="A44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5"/>
    <col collapsed="false" customWidth="true" hidden="false" outlineLevel="0" max="4" min="4" style="0" width="12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2.62"/>
  </cols>
  <sheetData>
    <row r="1" s="4" customFormat="true" ht="13.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</row>
    <row r="2" s="4" customFormat="true" ht="14.25" hidden="false" customHeight="false" outlineLevel="0" collapsed="false">
      <c r="A2" s="2" t="s">
        <v>3</v>
      </c>
      <c r="B2" s="2" t="s">
        <v>4</v>
      </c>
      <c r="C2" s="2" t="s">
        <v>0</v>
      </c>
      <c r="D2" s="1" t="n">
        <v>2016</v>
      </c>
      <c r="E2" s="5" t="s">
        <v>5</v>
      </c>
      <c r="F2" s="2" t="s">
        <v>1</v>
      </c>
      <c r="G2" s="1" t="n">
        <v>2016</v>
      </c>
      <c r="H2" s="5" t="s">
        <v>5</v>
      </c>
      <c r="I2" s="2" t="s">
        <v>2</v>
      </c>
      <c r="J2" s="1" t="n">
        <v>2016</v>
      </c>
      <c r="K2" s="5" t="s">
        <v>5</v>
      </c>
    </row>
    <row r="3" s="4" customFormat="true" ht="13.5" hidden="false" customHeight="false" outlineLevel="0" collapsed="false">
      <c r="A3" s="6" t="n">
        <v>337</v>
      </c>
      <c r="B3" s="7" t="s">
        <v>38</v>
      </c>
      <c r="C3" s="6" t="n">
        <v>71951</v>
      </c>
      <c r="D3" s="6" t="n">
        <v>71852</v>
      </c>
      <c r="E3" s="8" t="n">
        <v>0.00137783221065524</v>
      </c>
      <c r="F3" s="6" t="n">
        <v>93.06</v>
      </c>
      <c r="G3" s="6" t="n">
        <v>89.53</v>
      </c>
      <c r="H3" s="8" t="n">
        <v>0.039428124650955</v>
      </c>
      <c r="I3" s="6" t="n">
        <v>6696108.27</v>
      </c>
      <c r="J3" s="6" t="n">
        <v>6432606.45</v>
      </c>
      <c r="K3" s="8" t="n">
        <v>0.04096346046477</v>
      </c>
    </row>
    <row r="5" customFormat="false" ht="14.25" hidden="false" customHeight="false" outlineLevel="0" collapsed="false">
      <c r="B5" s="2" t="s">
        <v>11</v>
      </c>
      <c r="C5" s="2"/>
      <c r="D5" s="2"/>
      <c r="E5" s="2" t="s">
        <v>12</v>
      </c>
      <c r="F5" s="29" t="s">
        <v>39</v>
      </c>
      <c r="G5" s="29"/>
      <c r="H5" s="29"/>
      <c r="I5" s="29"/>
      <c r="J5" s="29"/>
      <c r="K5" s="29"/>
    </row>
    <row r="6" customFormat="false" ht="14.25" hidden="false" customHeight="false" outlineLevel="0" collapsed="false">
      <c r="B6" s="2" t="s">
        <v>11</v>
      </c>
      <c r="C6" s="1" t="n">
        <v>2016</v>
      </c>
      <c r="D6" s="5" t="s">
        <v>5</v>
      </c>
      <c r="E6" s="2" t="s">
        <v>12</v>
      </c>
      <c r="F6" s="3" t="s">
        <v>7</v>
      </c>
      <c r="G6" s="3" t="s">
        <v>8</v>
      </c>
      <c r="H6" s="12" t="s">
        <v>5</v>
      </c>
      <c r="I6" s="13" t="s">
        <v>9</v>
      </c>
      <c r="J6" s="14" t="s">
        <v>10</v>
      </c>
      <c r="K6" s="12" t="s">
        <v>5</v>
      </c>
    </row>
    <row r="7" customFormat="false" ht="14.25" hidden="false" customHeight="false" outlineLevel="0" collapsed="false">
      <c r="B7" s="6" t="n">
        <v>1949187.34</v>
      </c>
      <c r="C7" s="6" t="n">
        <v>1789150.85</v>
      </c>
      <c r="D7" s="8" t="n">
        <v>0.0894482933062911</v>
      </c>
      <c r="E7" s="6" t="s">
        <v>40</v>
      </c>
      <c r="F7" s="6" t="n">
        <v>11721</v>
      </c>
      <c r="G7" s="6" t="n">
        <v>6319</v>
      </c>
      <c r="H7" s="8" t="n">
        <f aca="false">(F7-G7)/G7</f>
        <v>0.854882101598354</v>
      </c>
      <c r="I7" s="6" t="s">
        <v>41</v>
      </c>
      <c r="J7" s="6" t="s">
        <v>42</v>
      </c>
      <c r="K7" s="15" t="n">
        <f aca="false">I7-J7</f>
        <v>0.1268</v>
      </c>
    </row>
    <row r="10" customFormat="false" ht="14.25" hidden="false" customHeight="true" outlineLevel="0" collapsed="false">
      <c r="A10" s="30" t="s">
        <v>16</v>
      </c>
      <c r="B10" s="30"/>
      <c r="C10" s="30"/>
    </row>
    <row r="11" customFormat="false" ht="69" hidden="false" customHeight="true" outlineLevel="0" collapsed="false">
      <c r="A11" s="17" t="s">
        <v>4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9" hidden="false" customHeight="true" outlineLevel="0" collapsed="false">
      <c r="A12" s="31" t="s">
        <v>44</v>
      </c>
      <c r="B12" s="31"/>
      <c r="C12" s="31"/>
      <c r="D12" s="31"/>
    </row>
    <row r="13" customFormat="false" ht="14.25" hidden="false" customHeight="false" outlineLevel="0" collapsed="false">
      <c r="A13" s="2" t="s">
        <v>3</v>
      </c>
      <c r="B13" s="2" t="s">
        <v>4</v>
      </c>
      <c r="C13" s="2" t="s">
        <v>45</v>
      </c>
      <c r="D13" s="1" t="s">
        <v>46</v>
      </c>
      <c r="E13" s="1" t="s">
        <v>47</v>
      </c>
      <c r="F13" s="2" t="s">
        <v>20</v>
      </c>
      <c r="G13" s="24" t="s">
        <v>24</v>
      </c>
    </row>
    <row r="14" customFormat="false" ht="14.25" hidden="false" customHeight="false" outlineLevel="0" collapsed="false">
      <c r="A14" s="6" t="n">
        <v>337</v>
      </c>
      <c r="B14" s="7" t="s">
        <v>38</v>
      </c>
      <c r="C14" s="7" t="s">
        <v>48</v>
      </c>
      <c r="D14" s="6" t="n">
        <v>5027427.51</v>
      </c>
      <c r="E14" s="6" t="n">
        <v>4963045.14</v>
      </c>
      <c r="F14" s="6" t="n">
        <v>64382.3700000001</v>
      </c>
      <c r="G14" s="24" t="n">
        <f aca="false">D14/6696000</f>
        <v>0.750810560035842</v>
      </c>
    </row>
    <row r="15" customFormat="false" ht="14.25" hidden="false" customHeight="false" outlineLevel="0" collapsed="false">
      <c r="A15" s="6" t="n">
        <v>337</v>
      </c>
      <c r="B15" s="7" t="s">
        <v>38</v>
      </c>
      <c r="C15" s="7" t="s">
        <v>25</v>
      </c>
      <c r="D15" s="6" t="n">
        <v>678419.43</v>
      </c>
      <c r="E15" s="6" t="n">
        <v>545305.62</v>
      </c>
      <c r="F15" s="6" t="n">
        <v>133113.81</v>
      </c>
      <c r="G15" s="24" t="n">
        <f aca="false">D15/6696000</f>
        <v>0.101317119175627</v>
      </c>
    </row>
    <row r="16" customFormat="false" ht="14.25" hidden="false" customHeight="false" outlineLevel="0" collapsed="false">
      <c r="A16" s="6" t="n">
        <v>337</v>
      </c>
      <c r="B16" s="7" t="s">
        <v>38</v>
      </c>
      <c r="C16" s="7" t="s">
        <v>33</v>
      </c>
      <c r="D16" s="6" t="n">
        <v>496054.02</v>
      </c>
      <c r="E16" s="6" t="n">
        <v>424600.19</v>
      </c>
      <c r="F16" s="6" t="n">
        <v>71453.83</v>
      </c>
      <c r="G16" s="24" t="n">
        <f aca="false">D16/6696000</f>
        <v>0.0740821415770609</v>
      </c>
    </row>
    <row r="17" customFormat="false" ht="14.25" hidden="false" customHeight="false" outlineLevel="0" collapsed="false">
      <c r="A17" s="6" t="n">
        <v>337</v>
      </c>
      <c r="B17" s="7" t="s">
        <v>38</v>
      </c>
      <c r="C17" s="7" t="s">
        <v>32</v>
      </c>
      <c r="D17" s="6" t="n">
        <v>212916.87</v>
      </c>
      <c r="E17" s="6" t="n">
        <v>219176.53</v>
      </c>
      <c r="F17" s="32" t="n">
        <v>-6259.66</v>
      </c>
      <c r="G17" s="24" t="n">
        <f aca="false">D17/6696000</f>
        <v>0.0317976209677419</v>
      </c>
    </row>
    <row r="18" customFormat="false" ht="14.25" hidden="false" customHeight="false" outlineLevel="0" collapsed="false">
      <c r="A18" s="6" t="n">
        <v>337</v>
      </c>
      <c r="B18" s="7" t="s">
        <v>38</v>
      </c>
      <c r="C18" s="7" t="s">
        <v>27</v>
      </c>
      <c r="D18" s="6" t="n">
        <v>104819.08</v>
      </c>
      <c r="E18" s="6" t="n">
        <v>168070.26</v>
      </c>
      <c r="F18" s="32" t="n">
        <v>-63251.18</v>
      </c>
      <c r="G18" s="24" t="n">
        <f aca="false">D18/6696000</f>
        <v>0.0156539844683393</v>
      </c>
    </row>
    <row r="19" customFormat="false" ht="14.25" hidden="false" customHeight="false" outlineLevel="0" collapsed="false">
      <c r="A19" s="6" t="n">
        <v>337</v>
      </c>
      <c r="B19" s="7" t="s">
        <v>38</v>
      </c>
      <c r="C19" s="7" t="s">
        <v>26</v>
      </c>
      <c r="D19" s="6" t="n">
        <v>102367.76</v>
      </c>
      <c r="E19" s="6" t="n">
        <v>53023.06</v>
      </c>
      <c r="F19" s="6" t="n">
        <v>49344.7</v>
      </c>
      <c r="G19" s="24" t="n">
        <f aca="false">D19/6696000</f>
        <v>0.0152878972520908</v>
      </c>
    </row>
    <row r="20" customFormat="false" ht="14.25" hidden="false" customHeight="false" outlineLevel="0" collapsed="false">
      <c r="A20" s="6" t="n">
        <v>337</v>
      </c>
      <c r="B20" s="7" t="s">
        <v>38</v>
      </c>
      <c r="C20" s="7" t="s">
        <v>30</v>
      </c>
      <c r="D20" s="6" t="n">
        <v>42639.41</v>
      </c>
      <c r="E20" s="6" t="n">
        <v>30844.25</v>
      </c>
      <c r="F20" s="6" t="n">
        <v>11795.16</v>
      </c>
      <c r="G20" s="24" t="n">
        <f aca="false">D20/6696000</f>
        <v>0.00636789277180406</v>
      </c>
    </row>
    <row r="21" customFormat="false" ht="14.25" hidden="false" customHeight="false" outlineLevel="0" collapsed="false">
      <c r="A21" s="6" t="n">
        <v>337</v>
      </c>
      <c r="B21" s="7" t="s">
        <v>38</v>
      </c>
      <c r="C21" s="7" t="s">
        <v>29</v>
      </c>
      <c r="D21" s="6" t="n">
        <v>29982.36</v>
      </c>
      <c r="E21" s="6" t="n">
        <v>27487.45</v>
      </c>
      <c r="F21" s="6" t="n">
        <v>2494.91</v>
      </c>
      <c r="G21" s="24" t="n">
        <f aca="false">D21/6696000</f>
        <v>0.0044776523297491</v>
      </c>
    </row>
    <row r="22" customFormat="false" ht="14.25" hidden="false" customHeight="false" outlineLevel="0" collapsed="false">
      <c r="A22" s="6" t="n">
        <v>337</v>
      </c>
      <c r="B22" s="7" t="s">
        <v>38</v>
      </c>
      <c r="C22" s="6"/>
      <c r="D22" s="6" t="n">
        <v>1476.5</v>
      </c>
      <c r="E22" s="6" t="n">
        <v>839.69</v>
      </c>
      <c r="F22" s="6" t="n">
        <v>636.81</v>
      </c>
      <c r="G22" s="24" t="n">
        <f aca="false">D22/6696000</f>
        <v>0.000220504778972521</v>
      </c>
    </row>
    <row r="24" customFormat="false" ht="57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2" hidden="false" customHeight="true" outlineLevel="0" collapsed="false">
      <c r="A25" s="33" t="s">
        <v>50</v>
      </c>
      <c r="B25" s="33"/>
      <c r="C25" s="33"/>
      <c r="D25" s="21"/>
      <c r="E25" s="21"/>
      <c r="F25" s="21"/>
      <c r="G25" s="21"/>
      <c r="H25" s="21"/>
      <c r="I25" s="21"/>
      <c r="J25" s="21"/>
      <c r="K25" s="21"/>
    </row>
    <row r="26" customFormat="false" ht="45" hidden="false" customHeight="true" outlineLevel="0" collapsed="false">
      <c r="A26" s="34" t="s">
        <v>5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8" customFormat="false" ht="14.25" hidden="false" customHeight="false" outlineLevel="0" collapsed="false">
      <c r="A28" s="30" t="s">
        <v>52</v>
      </c>
      <c r="B28" s="30"/>
      <c r="C28" s="30"/>
    </row>
    <row r="29" customFormat="false" ht="92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13">
    <mergeCell ref="C1:E1"/>
    <mergeCell ref="F1:H1"/>
    <mergeCell ref="I1:K1"/>
    <mergeCell ref="B5:D5"/>
    <mergeCell ref="F5:K5"/>
    <mergeCell ref="A10:C10"/>
    <mergeCell ref="A11:K11"/>
    <mergeCell ref="A12:D12"/>
    <mergeCell ref="A24:K24"/>
    <mergeCell ref="A25:C25"/>
    <mergeCell ref="A26:K26"/>
    <mergeCell ref="A28:C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37"/>
    <col collapsed="false" customWidth="true" hidden="false" outlineLevel="0" max="4" min="4" style="0" width="9.87"/>
    <col collapsed="false" customWidth="true" hidden="false" outlineLevel="0" max="8" min="8" style="0" width="11.36"/>
    <col collapsed="false" customWidth="true" hidden="false" outlineLevel="0" max="10" min="9" style="0" width="12.62"/>
  </cols>
  <sheetData>
    <row r="1" s="4" customFormat="true" ht="13.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</row>
    <row r="2" s="4" customFormat="true" ht="14.25" hidden="false" customHeight="false" outlineLevel="0" collapsed="false">
      <c r="A2" s="2" t="s">
        <v>3</v>
      </c>
      <c r="B2" s="2" t="s">
        <v>4</v>
      </c>
      <c r="C2" s="2" t="s">
        <v>0</v>
      </c>
      <c r="D2" s="1" t="n">
        <v>2016</v>
      </c>
      <c r="E2" s="5" t="s">
        <v>5</v>
      </c>
      <c r="F2" s="2" t="s">
        <v>1</v>
      </c>
      <c r="G2" s="1" t="n">
        <v>2016</v>
      </c>
      <c r="H2" s="5" t="s">
        <v>5</v>
      </c>
      <c r="I2" s="2" t="s">
        <v>2</v>
      </c>
      <c r="J2" s="1" t="n">
        <v>2016</v>
      </c>
      <c r="K2" s="5" t="s">
        <v>5</v>
      </c>
    </row>
    <row r="3" s="4" customFormat="true" ht="13.5" hidden="false" customHeight="false" outlineLevel="0" collapsed="false">
      <c r="A3" s="6" t="n">
        <v>355</v>
      </c>
      <c r="B3" s="7" t="s">
        <v>54</v>
      </c>
      <c r="C3" s="6" t="n">
        <v>31615</v>
      </c>
      <c r="D3" s="6" t="n">
        <v>34959</v>
      </c>
      <c r="E3" s="8" t="n">
        <v>-0.0956549100374725</v>
      </c>
      <c r="F3" s="6" t="n">
        <v>75.55</v>
      </c>
      <c r="G3" s="6" t="n">
        <v>70.32</v>
      </c>
      <c r="H3" s="8" t="n">
        <v>0.0743742889647327</v>
      </c>
      <c r="I3" s="6" t="n">
        <v>2388654.62</v>
      </c>
      <c r="J3" s="6" t="n">
        <v>2458435.08</v>
      </c>
      <c r="K3" s="8" t="n">
        <v>-0.028384097089926</v>
      </c>
    </row>
    <row r="5" customFormat="false" ht="14.25" hidden="false" customHeight="false" outlineLevel="0" collapsed="false">
      <c r="B5" s="2" t="s">
        <v>11</v>
      </c>
      <c r="C5" s="2"/>
      <c r="D5" s="2"/>
      <c r="E5" s="2" t="s">
        <v>12</v>
      </c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2" t="s">
        <v>11</v>
      </c>
      <c r="C6" s="1" t="n">
        <v>2016</v>
      </c>
      <c r="D6" s="5" t="s">
        <v>5</v>
      </c>
      <c r="E6" s="2" t="s">
        <v>12</v>
      </c>
      <c r="F6" s="3" t="s">
        <v>7</v>
      </c>
      <c r="G6" s="3" t="s">
        <v>8</v>
      </c>
      <c r="H6" s="12" t="s">
        <v>5</v>
      </c>
      <c r="I6" s="13" t="s">
        <v>9</v>
      </c>
      <c r="J6" s="14" t="s">
        <v>10</v>
      </c>
      <c r="K6" s="12" t="s">
        <v>5</v>
      </c>
    </row>
    <row r="7" customFormat="false" ht="14.25" hidden="false" customHeight="false" outlineLevel="0" collapsed="false">
      <c r="B7" s="6" t="n">
        <v>759678.03</v>
      </c>
      <c r="C7" s="6" t="n">
        <v>818896.71</v>
      </c>
      <c r="D7" s="8" t="n">
        <v>-0.0723152007778856</v>
      </c>
      <c r="E7" s="6" t="s">
        <v>55</v>
      </c>
      <c r="F7" s="6" t="n">
        <v>12124</v>
      </c>
      <c r="G7" s="6" t="n">
        <v>8077</v>
      </c>
      <c r="H7" s="8" t="n">
        <f aca="false">(F7-G7)/G7</f>
        <v>0.501052370929801</v>
      </c>
      <c r="I7" s="6" t="s">
        <v>56</v>
      </c>
      <c r="J7" s="6" t="s">
        <v>57</v>
      </c>
      <c r="K7" s="15" t="n">
        <f aca="false">I7-J7</f>
        <v>0.1712</v>
      </c>
    </row>
    <row r="9" customFormat="false" ht="14.25" hidden="false" customHeight="false" outlineLevel="0" collapsed="false">
      <c r="A9" s="35" t="s">
        <v>58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71" hidden="false" customHeight="true" outlineLevel="0" collapsed="false">
      <c r="A10" s="17" t="s">
        <v>5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2" customFormat="false" ht="14.25" hidden="false" customHeight="false" outlineLevel="0" collapsed="false">
      <c r="A12" s="2" t="s">
        <v>3</v>
      </c>
      <c r="B12" s="2" t="s">
        <v>4</v>
      </c>
      <c r="C12" s="2" t="s">
        <v>60</v>
      </c>
      <c r="D12" s="2" t="s">
        <v>45</v>
      </c>
      <c r="E12" s="2" t="s">
        <v>2</v>
      </c>
      <c r="F12" s="1" t="s">
        <v>47</v>
      </c>
      <c r="G12" s="2" t="s">
        <v>20</v>
      </c>
      <c r="H12" s="2" t="s">
        <v>61</v>
      </c>
      <c r="I12" s="2" t="s">
        <v>11</v>
      </c>
      <c r="J12" s="2" t="s">
        <v>12</v>
      </c>
      <c r="K12" s="24" t="s">
        <v>24</v>
      </c>
    </row>
    <row r="13" customFormat="false" ht="14.25" hidden="false" customHeight="false" outlineLevel="0" collapsed="false">
      <c r="A13" s="6" t="n">
        <v>355</v>
      </c>
      <c r="B13" s="7" t="s">
        <v>54</v>
      </c>
      <c r="C13" s="6" t="n">
        <v>1</v>
      </c>
      <c r="D13" s="7" t="s">
        <v>48</v>
      </c>
      <c r="E13" s="6" t="n">
        <v>1598383.22</v>
      </c>
      <c r="F13" s="6" t="n">
        <v>1590665.03</v>
      </c>
      <c r="G13" s="6" t="n">
        <v>7718.18999999994</v>
      </c>
      <c r="H13" s="8" t="n">
        <f aca="false">G13/F13</f>
        <v>0.00485217808553945</v>
      </c>
      <c r="I13" s="6" t="n">
        <v>431999.407009</v>
      </c>
      <c r="J13" s="6" t="s">
        <v>62</v>
      </c>
      <c r="K13" s="24" t="n">
        <f aca="false">E13/2388655</f>
        <v>0.669156165289671</v>
      </c>
    </row>
    <row r="14" customFormat="false" ht="14.25" hidden="false" customHeight="false" outlineLevel="0" collapsed="false">
      <c r="A14" s="6" t="n">
        <v>355</v>
      </c>
      <c r="B14" s="7" t="s">
        <v>54</v>
      </c>
      <c r="C14" s="6" t="n">
        <v>3</v>
      </c>
      <c r="D14" s="7" t="s">
        <v>25</v>
      </c>
      <c r="E14" s="6" t="n">
        <v>311906.8</v>
      </c>
      <c r="F14" s="6" t="n">
        <v>287260.62</v>
      </c>
      <c r="G14" s="6" t="n">
        <v>24646.18</v>
      </c>
      <c r="H14" s="8" t="n">
        <f aca="false">G14/F14</f>
        <v>0.0857972805322219</v>
      </c>
      <c r="I14" s="6" t="n">
        <v>146156.0898</v>
      </c>
      <c r="J14" s="6" t="s">
        <v>63</v>
      </c>
      <c r="K14" s="24" t="n">
        <f aca="false">E14/2388655</f>
        <v>0.130578421747804</v>
      </c>
    </row>
    <row r="15" customFormat="false" ht="14.25" hidden="false" customHeight="false" outlineLevel="0" collapsed="false">
      <c r="A15" s="6" t="n">
        <v>355</v>
      </c>
      <c r="B15" s="7" t="s">
        <v>54</v>
      </c>
      <c r="C15" s="6" t="n">
        <v>2</v>
      </c>
      <c r="D15" s="7" t="s">
        <v>33</v>
      </c>
      <c r="E15" s="6" t="n">
        <v>211858.74</v>
      </c>
      <c r="F15" s="6" t="n">
        <v>242756.27</v>
      </c>
      <c r="G15" s="32" t="n">
        <v>-30897.53</v>
      </c>
      <c r="H15" s="8" t="n">
        <f aca="false">G15/F15</f>
        <v>-0.127277989565419</v>
      </c>
      <c r="I15" s="6" t="n">
        <v>91576.771766</v>
      </c>
      <c r="J15" s="6" t="s">
        <v>64</v>
      </c>
      <c r="K15" s="24" t="n">
        <f aca="false">E15/2388655</f>
        <v>0.0886937376892017</v>
      </c>
    </row>
    <row r="16" customFormat="false" ht="14.25" hidden="false" customHeight="false" outlineLevel="0" collapsed="false">
      <c r="A16" s="6" t="n">
        <v>355</v>
      </c>
      <c r="B16" s="7" t="s">
        <v>54</v>
      </c>
      <c r="C16" s="6" t="n">
        <v>4</v>
      </c>
      <c r="D16" s="7" t="s">
        <v>32</v>
      </c>
      <c r="E16" s="6" t="n">
        <v>127476.11</v>
      </c>
      <c r="F16" s="6" t="n">
        <v>170509.03</v>
      </c>
      <c r="G16" s="32" t="n">
        <v>-43032.92</v>
      </c>
      <c r="H16" s="8" t="n">
        <f aca="false">G16/F16</f>
        <v>-0.252379126196425</v>
      </c>
      <c r="I16" s="6" t="n">
        <v>46293.790752</v>
      </c>
      <c r="J16" s="6" t="s">
        <v>65</v>
      </c>
      <c r="K16" s="24" t="n">
        <f aca="false">E16/2388655</f>
        <v>0.0533673175908618</v>
      </c>
    </row>
    <row r="17" customFormat="false" ht="14.25" hidden="false" customHeight="false" outlineLevel="0" collapsed="false">
      <c r="A17" s="6" t="n">
        <v>355</v>
      </c>
      <c r="B17" s="7" t="s">
        <v>54</v>
      </c>
      <c r="C17" s="6" t="n">
        <v>8</v>
      </c>
      <c r="D17" s="7" t="s">
        <v>27</v>
      </c>
      <c r="E17" s="6" t="n">
        <v>56365.9</v>
      </c>
      <c r="F17" s="6" t="n">
        <v>99900.25</v>
      </c>
      <c r="G17" s="32" t="n">
        <v>-43534.35</v>
      </c>
      <c r="H17" s="8" t="n">
        <f aca="false">G17/F17</f>
        <v>-0.435778188743271</v>
      </c>
      <c r="I17" s="6" t="n">
        <v>15696.288776</v>
      </c>
      <c r="J17" s="6" t="s">
        <v>66</v>
      </c>
      <c r="K17" s="24" t="n">
        <f aca="false">E17/2388655</f>
        <v>0.0235973382510241</v>
      </c>
    </row>
    <row r="18" customFormat="false" ht="14.25" hidden="false" customHeight="false" outlineLevel="0" collapsed="false">
      <c r="A18" s="6" t="n">
        <v>355</v>
      </c>
      <c r="B18" s="7" t="s">
        <v>54</v>
      </c>
      <c r="C18" s="6" t="n">
        <v>7</v>
      </c>
      <c r="D18" s="7" t="s">
        <v>26</v>
      </c>
      <c r="E18" s="6" t="n">
        <v>46869.86</v>
      </c>
      <c r="F18" s="6" t="n">
        <v>31980.52</v>
      </c>
      <c r="G18" s="6" t="n">
        <v>14889.34</v>
      </c>
      <c r="H18" s="8" t="n">
        <f aca="false">G18/F18</f>
        <v>0.465575293960198</v>
      </c>
      <c r="I18" s="6" t="n">
        <v>17259.48875</v>
      </c>
      <c r="J18" s="6" t="s">
        <v>67</v>
      </c>
      <c r="K18" s="24" t="n">
        <f aca="false">E18/2388655</f>
        <v>0.0196218625125855</v>
      </c>
    </row>
    <row r="19" customFormat="false" ht="14.25" hidden="false" customHeight="false" outlineLevel="0" collapsed="false">
      <c r="A19" s="6" t="n">
        <v>355</v>
      </c>
      <c r="B19" s="7" t="s">
        <v>54</v>
      </c>
      <c r="C19" s="6" t="n">
        <v>6</v>
      </c>
      <c r="D19" s="7" t="s">
        <v>30</v>
      </c>
      <c r="E19" s="6" t="n">
        <v>18065.42</v>
      </c>
      <c r="F19" s="6" t="n">
        <v>19858.22</v>
      </c>
      <c r="G19" s="32" t="n">
        <v>-1792.8</v>
      </c>
      <c r="H19" s="8" t="n">
        <f aca="false">G19/F19</f>
        <v>-0.0902799948837309</v>
      </c>
      <c r="I19" s="6" t="n">
        <v>6345.988595</v>
      </c>
      <c r="J19" s="6" t="s">
        <v>68</v>
      </c>
      <c r="K19" s="24" t="n">
        <f aca="false">E19/2388655</f>
        <v>0.00756300930858579</v>
      </c>
    </row>
    <row r="20" customFormat="false" ht="14.25" hidden="false" customHeight="false" outlineLevel="0" collapsed="false">
      <c r="A20" s="6" t="n">
        <v>355</v>
      </c>
      <c r="B20" s="7" t="s">
        <v>54</v>
      </c>
      <c r="C20" s="6" t="n">
        <v>5</v>
      </c>
      <c r="D20" s="7" t="s">
        <v>29</v>
      </c>
      <c r="E20" s="6" t="n">
        <v>16027.09</v>
      </c>
      <c r="F20" s="6" t="n">
        <v>13986.31</v>
      </c>
      <c r="G20" s="6" t="n">
        <v>2040.78</v>
      </c>
      <c r="H20" s="8" t="n">
        <f aca="false">G20/F20</f>
        <v>0.145912681758091</v>
      </c>
      <c r="I20" s="6" t="n">
        <v>2892.002</v>
      </c>
      <c r="J20" s="6" t="s">
        <v>69</v>
      </c>
      <c r="K20" s="24" t="n">
        <f aca="false">E20/2388655</f>
        <v>0.00670967134224072</v>
      </c>
    </row>
    <row r="21" customFormat="false" ht="14.25" hidden="false" customHeight="false" outlineLevel="0" collapsed="false">
      <c r="A21" s="6" t="n">
        <v>355</v>
      </c>
      <c r="B21" s="7" t="s">
        <v>54</v>
      </c>
      <c r="C21" s="6"/>
      <c r="D21" s="6"/>
      <c r="E21" s="6" t="n">
        <v>1654.91</v>
      </c>
      <c r="F21" s="6" t="n">
        <v>860.08</v>
      </c>
      <c r="G21" s="6" t="n">
        <v>794.83</v>
      </c>
      <c r="H21" s="8" t="n">
        <f aca="false">G21/F21</f>
        <v>0.924134964189378</v>
      </c>
      <c r="I21" s="6" t="n">
        <v>1562.749</v>
      </c>
      <c r="J21" s="6" t="s">
        <v>70</v>
      </c>
      <c r="K21" s="24" t="n">
        <f aca="false">E21/2388655</f>
        <v>0.000692820855251177</v>
      </c>
    </row>
    <row r="23" customFormat="false" ht="49" hidden="false" customHeight="true" outlineLevel="0" collapsed="false">
      <c r="A23" s="36" t="s">
        <v>7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4" hidden="false" customHeight="true" outlineLevel="0" collapsed="false">
      <c r="A24" s="31" t="s">
        <v>72</v>
      </c>
      <c r="B24" s="31"/>
      <c r="C24" s="31"/>
    </row>
    <row r="25" customFormat="false" ht="50" hidden="false" customHeight="true" outlineLevel="0" collapsed="false">
      <c r="A25" s="36" t="s">
        <v>7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18" t="s">
        <v>74</v>
      </c>
    </row>
    <row r="27" customFormat="false" ht="122" hidden="false" customHeight="true" outlineLevel="0" collapsed="false">
      <c r="A27" s="37" t="s">
        <v>7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</sheetData>
  <mergeCells count="9">
    <mergeCell ref="C1:E1"/>
    <mergeCell ref="F1:H1"/>
    <mergeCell ref="I1:K1"/>
    <mergeCell ref="B5:D5"/>
    <mergeCell ref="A10:K10"/>
    <mergeCell ref="A23:K23"/>
    <mergeCell ref="A24:C24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3" style="0" width="9.36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8" min="8" style="0" width="9.36"/>
    <col collapsed="false" customWidth="true" hidden="false" outlineLevel="0" max="9" min="9" style="0" width="11.87"/>
  </cols>
  <sheetData>
    <row r="1" s="4" customFormat="true" ht="13.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</row>
    <row r="2" s="4" customFormat="true" ht="14.25" hidden="false" customHeight="false" outlineLevel="0" collapsed="false">
      <c r="A2" s="2" t="s">
        <v>3</v>
      </c>
      <c r="B2" s="2" t="s">
        <v>4</v>
      </c>
      <c r="C2" s="2" t="s">
        <v>0</v>
      </c>
      <c r="D2" s="1" t="n">
        <v>2016</v>
      </c>
      <c r="E2" s="5" t="s">
        <v>5</v>
      </c>
      <c r="F2" s="2" t="s">
        <v>1</v>
      </c>
      <c r="G2" s="1" t="n">
        <v>2016</v>
      </c>
      <c r="H2" s="5" t="s">
        <v>5</v>
      </c>
      <c r="I2" s="2" t="s">
        <v>2</v>
      </c>
      <c r="J2" s="1" t="n">
        <v>2016</v>
      </c>
      <c r="K2" s="5" t="s">
        <v>5</v>
      </c>
    </row>
    <row r="3" s="4" customFormat="true" ht="13.5" hidden="false" customHeight="false" outlineLevel="0" collapsed="false">
      <c r="A3" s="6" t="n">
        <v>744</v>
      </c>
      <c r="B3" s="7" t="s">
        <v>76</v>
      </c>
      <c r="C3" s="6" t="n">
        <v>29295</v>
      </c>
      <c r="D3" s="6" t="n">
        <v>1106</v>
      </c>
      <c r="E3" s="8" t="n">
        <v>25.4873417721519</v>
      </c>
      <c r="F3" s="6" t="n">
        <v>71.88</v>
      </c>
      <c r="G3" s="6" t="n">
        <v>49.14</v>
      </c>
      <c r="H3" s="8" t="n">
        <v>0.462759462759463</v>
      </c>
      <c r="I3" s="6" t="n">
        <v>2105798.62</v>
      </c>
      <c r="J3" s="6" t="n">
        <v>54348.94</v>
      </c>
      <c r="K3" s="8" t="n">
        <v>37.7459004720239</v>
      </c>
    </row>
    <row r="5" customFormat="false" ht="14.25" hidden="false" customHeight="false" outlineLevel="0" collapsed="false">
      <c r="B5" s="2" t="s">
        <v>11</v>
      </c>
      <c r="C5" s="1" t="n">
        <v>2016</v>
      </c>
      <c r="D5" s="5" t="s">
        <v>5</v>
      </c>
      <c r="E5" s="2" t="s">
        <v>12</v>
      </c>
      <c r="F5" s="3" t="s">
        <v>7</v>
      </c>
      <c r="G5" s="3" t="s">
        <v>8</v>
      </c>
      <c r="H5" s="12" t="s">
        <v>5</v>
      </c>
      <c r="I5" s="13" t="s">
        <v>9</v>
      </c>
      <c r="J5" s="14" t="s">
        <v>10</v>
      </c>
      <c r="K5" s="12" t="s">
        <v>5</v>
      </c>
    </row>
    <row r="6" customFormat="false" ht="14.25" hidden="false" customHeight="false" outlineLevel="0" collapsed="false">
      <c r="B6" s="6" t="n">
        <v>554835.58</v>
      </c>
      <c r="C6" s="6" t="n">
        <v>11110.06</v>
      </c>
      <c r="D6" s="8" t="n">
        <v>48.9399265170485</v>
      </c>
      <c r="E6" s="6" t="s">
        <v>77</v>
      </c>
      <c r="F6" s="6" t="n">
        <v>10794</v>
      </c>
      <c r="G6" s="6" t="n">
        <v>307</v>
      </c>
      <c r="H6" s="8" t="n">
        <f aca="false">(F6-G6)/G6</f>
        <v>34.1596091205212</v>
      </c>
      <c r="I6" s="6" t="s">
        <v>78</v>
      </c>
      <c r="J6" s="6" t="s">
        <v>79</v>
      </c>
      <c r="K6" s="15" t="n">
        <f aca="false">I6-J6</f>
        <v>0.1416</v>
      </c>
    </row>
    <row r="8" customFormat="false" ht="14.25" hidden="false" customHeight="false" outlineLevel="0" collapsed="false">
      <c r="A8" s="38" t="s">
        <v>80</v>
      </c>
    </row>
    <row r="9" customFormat="false" ht="57" hidden="false" customHeight="true" outlineLevel="0" collapsed="false">
      <c r="A9" s="28" t="s">
        <v>8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1" customFormat="false" ht="14.25" hidden="false" customHeight="false" outlineLevel="0" collapsed="false">
      <c r="A11" s="38" t="s">
        <v>82</v>
      </c>
    </row>
    <row r="13" customFormat="false" ht="14.25" hidden="false" customHeight="false" outlineLevel="0" collapsed="false">
      <c r="A13" s="2" t="s">
        <v>3</v>
      </c>
      <c r="B13" s="2" t="s">
        <v>4</v>
      </c>
      <c r="C13" s="2" t="s">
        <v>60</v>
      </c>
      <c r="D13" s="2" t="s">
        <v>45</v>
      </c>
      <c r="E13" s="2" t="s">
        <v>2</v>
      </c>
      <c r="F13" s="1" t="s">
        <v>47</v>
      </c>
      <c r="G13" s="2" t="s">
        <v>11</v>
      </c>
      <c r="H13" s="2" t="s">
        <v>12</v>
      </c>
      <c r="I13" s="35" t="s">
        <v>24</v>
      </c>
    </row>
    <row r="14" customFormat="false" ht="14.25" hidden="false" customHeight="false" outlineLevel="0" collapsed="false">
      <c r="A14" s="6" t="n">
        <v>744</v>
      </c>
      <c r="B14" s="7" t="s">
        <v>76</v>
      </c>
      <c r="C14" s="6" t="n">
        <v>1</v>
      </c>
      <c r="D14" s="7" t="s">
        <v>48</v>
      </c>
      <c r="E14" s="6" t="n">
        <v>1530556.29</v>
      </c>
      <c r="F14" s="6" t="n">
        <v>39634.05</v>
      </c>
      <c r="G14" s="6" t="n">
        <v>336398.318611</v>
      </c>
      <c r="H14" s="6" t="s">
        <v>83</v>
      </c>
      <c r="I14" s="24" t="n">
        <f aca="false">E14/2105799</f>
        <v>0.726829241537298</v>
      </c>
    </row>
    <row r="15" customFormat="false" ht="14.25" hidden="false" customHeight="false" outlineLevel="0" collapsed="false">
      <c r="A15" s="6" t="n">
        <v>744</v>
      </c>
      <c r="B15" s="7" t="s">
        <v>76</v>
      </c>
      <c r="C15" s="6" t="n">
        <v>3</v>
      </c>
      <c r="D15" s="7" t="s">
        <v>25</v>
      </c>
      <c r="E15" s="6" t="n">
        <v>168623.88</v>
      </c>
      <c r="F15" s="6" t="n">
        <v>3574.4</v>
      </c>
      <c r="G15" s="6" t="n">
        <v>75997.638</v>
      </c>
      <c r="H15" s="6" t="s">
        <v>84</v>
      </c>
      <c r="I15" s="24" t="n">
        <f aca="false">E15/2105799</f>
        <v>0.080075961665857</v>
      </c>
    </row>
    <row r="16" customFormat="false" ht="14.25" hidden="false" customHeight="false" outlineLevel="0" collapsed="false">
      <c r="A16" s="6" t="n">
        <v>744</v>
      </c>
      <c r="B16" s="7" t="s">
        <v>76</v>
      </c>
      <c r="C16" s="6" t="n">
        <v>2</v>
      </c>
      <c r="D16" s="7" t="s">
        <v>33</v>
      </c>
      <c r="E16" s="6" t="n">
        <v>143581.36</v>
      </c>
      <c r="F16" s="6" t="n">
        <v>3107.73</v>
      </c>
      <c r="G16" s="6" t="n">
        <v>59688.801976</v>
      </c>
      <c r="H16" s="6" t="s">
        <v>85</v>
      </c>
      <c r="I16" s="24" t="n">
        <f aca="false">E16/2105799</f>
        <v>0.0681837915204633</v>
      </c>
    </row>
    <row r="17" customFormat="false" ht="14.25" hidden="false" customHeight="false" outlineLevel="0" collapsed="false">
      <c r="A17" s="6" t="n">
        <v>744</v>
      </c>
      <c r="B17" s="7" t="s">
        <v>76</v>
      </c>
      <c r="C17" s="6" t="n">
        <v>4</v>
      </c>
      <c r="D17" s="7" t="s">
        <v>32</v>
      </c>
      <c r="E17" s="6" t="n">
        <v>111188.97</v>
      </c>
      <c r="F17" s="6" t="n">
        <v>2988.72</v>
      </c>
      <c r="G17" s="6" t="n">
        <v>42012.159096</v>
      </c>
      <c r="H17" s="6" t="s">
        <v>86</v>
      </c>
      <c r="I17" s="24" t="n">
        <f aca="false">E17/2105799</f>
        <v>0.0528013214936468</v>
      </c>
    </row>
    <row r="18" customFormat="false" ht="14.25" hidden="false" customHeight="false" outlineLevel="0" collapsed="false">
      <c r="A18" s="6" t="n">
        <v>744</v>
      </c>
      <c r="B18" s="7" t="s">
        <v>76</v>
      </c>
      <c r="C18" s="6" t="n">
        <v>8</v>
      </c>
      <c r="D18" s="7" t="s">
        <v>27</v>
      </c>
      <c r="E18" s="6" t="n">
        <v>58810.65</v>
      </c>
      <c r="F18" s="6" t="n">
        <v>2415.73</v>
      </c>
      <c r="G18" s="6" t="n">
        <v>12210.612002</v>
      </c>
      <c r="H18" s="6" t="s">
        <v>87</v>
      </c>
      <c r="I18" s="24" t="n">
        <f aca="false">E18/2105799</f>
        <v>0.0279279503884274</v>
      </c>
    </row>
    <row r="19" customFormat="false" ht="14.25" hidden="false" customHeight="false" outlineLevel="0" collapsed="false">
      <c r="A19" s="6" t="n">
        <v>744</v>
      </c>
      <c r="B19" s="7" t="s">
        <v>76</v>
      </c>
      <c r="C19" s="6" t="n">
        <v>7</v>
      </c>
      <c r="D19" s="7" t="s">
        <v>26</v>
      </c>
      <c r="E19" s="6" t="n">
        <v>56429.4</v>
      </c>
      <c r="F19" s="6" t="n">
        <v>1659.9</v>
      </c>
      <c r="G19" s="6" t="n">
        <v>15489.30875</v>
      </c>
      <c r="H19" s="6" t="s">
        <v>88</v>
      </c>
      <c r="I19" s="24" t="n">
        <f aca="false">E19/2105799</f>
        <v>0.0267971444568071</v>
      </c>
    </row>
    <row r="20" customFormat="false" ht="14.25" hidden="false" customHeight="false" outlineLevel="0" collapsed="false">
      <c r="A20" s="6" t="n">
        <v>744</v>
      </c>
      <c r="B20" s="7" t="s">
        <v>76</v>
      </c>
      <c r="C20" s="6" t="n">
        <v>5</v>
      </c>
      <c r="D20" s="7" t="s">
        <v>29</v>
      </c>
      <c r="E20" s="6" t="n">
        <v>18707.75</v>
      </c>
      <c r="F20" s="6" t="n">
        <v>579.18</v>
      </c>
      <c r="G20" s="6" t="n">
        <v>6168.69</v>
      </c>
      <c r="H20" s="6" t="s">
        <v>89</v>
      </c>
      <c r="I20" s="24" t="n">
        <f aca="false">E20/2105799</f>
        <v>0.00888392007024412</v>
      </c>
    </row>
    <row r="21" customFormat="false" ht="14.25" hidden="false" customHeight="false" outlineLevel="0" collapsed="false">
      <c r="A21" s="6" t="n">
        <v>744</v>
      </c>
      <c r="B21" s="7" t="s">
        <v>76</v>
      </c>
      <c r="C21" s="6" t="n">
        <v>6</v>
      </c>
      <c r="D21" s="7" t="s">
        <v>30</v>
      </c>
      <c r="E21" s="6" t="n">
        <v>17184.25</v>
      </c>
      <c r="F21" s="6" t="n">
        <v>389.23</v>
      </c>
      <c r="G21" s="6" t="n">
        <v>6154.445808</v>
      </c>
      <c r="H21" s="6" t="s">
        <v>90</v>
      </c>
      <c r="I21" s="24" t="n">
        <f aca="false">E21/2105799</f>
        <v>0.00816044171357285</v>
      </c>
    </row>
    <row r="22" customFormat="false" ht="14.25" hidden="false" customHeight="false" outlineLevel="0" collapsed="false">
      <c r="A22" s="6" t="n">
        <v>744</v>
      </c>
      <c r="B22" s="7" t="s">
        <v>76</v>
      </c>
      <c r="C22" s="6"/>
      <c r="D22" s="6"/>
      <c r="E22" s="6" t="n">
        <f aca="false">SUM(E14:E21)</f>
        <v>2105082.55</v>
      </c>
      <c r="F22" s="1" t="n">
        <v>11465622.95</v>
      </c>
      <c r="G22" s="6" t="n">
        <v>714</v>
      </c>
      <c r="H22" s="6" t="s">
        <v>91</v>
      </c>
      <c r="I22" s="24" t="n">
        <f aca="false">E22/2105799</f>
        <v>0.999659772846316</v>
      </c>
    </row>
    <row r="24" customFormat="false" ht="72" hidden="false" customHeight="true" outlineLevel="0" collapsed="false">
      <c r="A24" s="17" t="s">
        <v>9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2" hidden="false" customHeight="true" outlineLevel="0" collapsed="false">
      <c r="A25" s="39" t="s">
        <v>74</v>
      </c>
      <c r="B25" s="39"/>
      <c r="C25" s="39"/>
      <c r="D25" s="39"/>
      <c r="E25" s="21"/>
      <c r="F25" s="21"/>
      <c r="G25" s="21"/>
      <c r="H25" s="21"/>
      <c r="I25" s="21"/>
      <c r="J25" s="21"/>
      <c r="K25" s="21"/>
    </row>
    <row r="26" customFormat="false" ht="102" hidden="false" customHeight="true" outlineLevel="0" collapsed="false">
      <c r="A26" s="17" t="s">
        <v>9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7">
    <mergeCell ref="C1:E1"/>
    <mergeCell ref="F1:H1"/>
    <mergeCell ref="I1:K1"/>
    <mergeCell ref="A9:K9"/>
    <mergeCell ref="A24:K24"/>
    <mergeCell ref="A25:D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27:46Z</dcterms:created>
  <dc:creator>Administrator</dc:creator>
  <dc:description/>
  <dc:language>en-US</dc:language>
  <cp:lastModifiedBy>Administrator</cp:lastModifiedBy>
  <dcterms:modified xsi:type="dcterms:W3CDTF">2017-12-11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