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乐陶陶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5.6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7.4</v>
      </c>
      <c r="H3" s="6" t="n">
        <v>5088</v>
      </c>
      <c r="I3" s="6" t="n">
        <v>687.5</v>
      </c>
    </row>
    <row r="4" customFormat="false" ht="15.6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7.4</v>
      </c>
      <c r="H4" s="6" t="n">
        <v>5088</v>
      </c>
      <c r="I4" s="6" t="n">
        <v>687.5</v>
      </c>
    </row>
    <row r="5" customFormat="false" ht="15.6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7.4</v>
      </c>
      <c r="H5" s="6" t="n">
        <v>5088</v>
      </c>
      <c r="I5" s="6" t="n">
        <v>687.5</v>
      </c>
    </row>
    <row r="6" customFormat="false" ht="15.6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7.4</v>
      </c>
      <c r="H6" s="6" t="n">
        <v>5088</v>
      </c>
      <c r="I6" s="6" t="n">
        <v>687.5</v>
      </c>
    </row>
    <row r="7" customFormat="false" ht="15.6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6</v>
      </c>
      <c r="G7" s="6" t="n">
        <v>7.4</v>
      </c>
      <c r="H7" s="6" t="n">
        <v>5088</v>
      </c>
      <c r="I7" s="6" t="n">
        <v>413</v>
      </c>
    </row>
    <row r="8" customFormat="false" ht="15.6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7.4</v>
      </c>
      <c r="H8" s="6" t="n">
        <v>5088</v>
      </c>
      <c r="I8" s="6" t="n">
        <v>687.5</v>
      </c>
    </row>
    <row r="9" customFormat="false" ht="15.6" hidden="false" customHeight="false" outlineLevel="0" collapsed="false">
      <c r="A9" s="6" t="s">
        <v>11</v>
      </c>
      <c r="B9" s="6" t="n">
        <v>582</v>
      </c>
      <c r="C9" s="6" t="s">
        <v>12</v>
      </c>
      <c r="D9" s="6" t="n">
        <v>990617</v>
      </c>
      <c r="E9" s="6" t="s">
        <v>19</v>
      </c>
      <c r="F9" s="6" t="n">
        <v>1</v>
      </c>
      <c r="G9" s="6" t="n">
        <v>7.4</v>
      </c>
      <c r="H9" s="6" t="n">
        <v>5088</v>
      </c>
      <c r="I9" s="6" t="n">
        <v>687.5</v>
      </c>
    </row>
    <row r="10" customFormat="false" ht="15.6" hidden="false" customHeight="false" outlineLevel="0" collapsed="false">
      <c r="A10" s="6" t="s">
        <v>11</v>
      </c>
      <c r="B10" s="6" t="n">
        <v>582</v>
      </c>
      <c r="C10" s="6" t="s">
        <v>12</v>
      </c>
      <c r="D10" s="6" t="n">
        <v>10900</v>
      </c>
      <c r="E10" s="6" t="s">
        <v>20</v>
      </c>
      <c r="F10" s="6" t="n">
        <v>0.8</v>
      </c>
      <c r="G10" s="6" t="n">
        <v>7.4</v>
      </c>
      <c r="H10" s="6" t="n">
        <v>5088</v>
      </c>
      <c r="I10" s="6" t="n">
        <v>550</v>
      </c>
    </row>
    <row r="11" customFormat="false" ht="15.6" hidden="false" customHeight="false" outlineLevel="0" collapsed="false">
      <c r="I11" s="6" t="n">
        <f aca="false">SUM(I3:I10)</f>
        <v>508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天海</cp:lastModifiedBy>
  <dcterms:modified xsi:type="dcterms:W3CDTF">2017-12-11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