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销售分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t xml:space="preserve"> 差异</t>
  </si>
  <si>
    <t xml:space="preserve">数量</t>
  </si>
  <si>
    <t xml:space="preserve">实收金额</t>
  </si>
  <si>
    <t xml:space="preserve">进销毛利</t>
  </si>
  <si>
    <t xml:space="preserve">进销毛利率</t>
  </si>
  <si>
    <t xml:space="preserve">客流量</t>
  </si>
  <si>
    <t xml:space="preserve">客单价</t>
  </si>
  <si>
    <t xml:space="preserve">销售品种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1" width="5.75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1" width="3.37"/>
    <col collapsed="false" customWidth="true" hidden="false" outlineLevel="0" max="7" min="7" style="2" width="5.36"/>
    <col collapsed="false" customWidth="true" hidden="false" outlineLevel="0" max="8" min="8" style="1" width="5.62"/>
    <col collapsed="false" customWidth="true" hidden="false" outlineLevel="0" max="9" min="9" style="2" width="5.12"/>
    <col collapsed="false" customWidth="true" hidden="false" outlineLevel="0" max="10" min="10" style="3" width="4.99"/>
    <col collapsed="false" customWidth="true" hidden="false" outlineLevel="0" max="11" min="11" style="3" width="7.87"/>
    <col collapsed="false" customWidth="true" hidden="false" outlineLevel="0" max="12" min="12" style="3" width="5.99"/>
    <col collapsed="false" customWidth="true" hidden="false" outlineLevel="0" max="13" min="13" style="3" width="4.12"/>
    <col collapsed="false" customWidth="true" hidden="false" outlineLevel="0" max="14" min="14" style="0" width="5.99"/>
    <col collapsed="false" customWidth="true" hidden="false" outlineLevel="0" max="15" min="15" style="3" width="4.86"/>
    <col collapsed="false" customWidth="true" hidden="false" outlineLevel="0" max="16" min="16" style="0" width="7.12"/>
    <col collapsed="false" customWidth="true" hidden="false" outlineLevel="0" max="17" min="17" style="4" width="5.36"/>
    <col collapsed="false" customWidth="true" hidden="false" outlineLevel="0" max="18" min="18" style="4" width="7.75"/>
    <col collapsed="false" customWidth="true" hidden="false" outlineLevel="0" max="19" min="19" style="4" width="6.49"/>
    <col collapsed="false" customWidth="true" hidden="false" outlineLevel="0" max="20" min="20" style="4" width="6.74"/>
    <col collapsed="false" customWidth="true" hidden="false" outlineLevel="0" max="21" min="21" style="4" width="6.12"/>
    <col collapsed="false" customWidth="true" hidden="false" outlineLevel="0" max="22" min="22" style="4" width="5.36"/>
    <col collapsed="false" customWidth="true" hidden="false" outlineLevel="0" max="23" min="23" style="5" width="8.25"/>
  </cols>
  <sheetData>
    <row r="1" customFormat="false" ht="13.5" hidden="false" customHeight="false" outlineLevel="0" collapsed="false">
      <c r="A1" s="6"/>
      <c r="B1" s="6"/>
      <c r="C1" s="7" t="n">
        <v>2016</v>
      </c>
      <c r="D1" s="7"/>
      <c r="E1" s="7"/>
      <c r="F1" s="7"/>
      <c r="G1" s="7"/>
      <c r="H1" s="7"/>
      <c r="I1" s="7"/>
      <c r="J1" s="8" t="n">
        <v>2017</v>
      </c>
      <c r="K1" s="8"/>
      <c r="L1" s="8"/>
      <c r="M1" s="8"/>
      <c r="N1" s="8"/>
      <c r="O1" s="8"/>
      <c r="P1" s="8"/>
      <c r="Q1" s="9" t="s">
        <v>0</v>
      </c>
      <c r="R1" s="9"/>
      <c r="S1" s="9"/>
      <c r="T1" s="9"/>
      <c r="U1" s="9"/>
      <c r="V1" s="9"/>
      <c r="W1" s="9"/>
    </row>
    <row r="2" customFormat="false" ht="13.5" hidden="false" customHeight="false" outlineLevel="0" collapsed="false">
      <c r="A2" s="6"/>
      <c r="B2" s="6"/>
      <c r="C2" s="10" t="s">
        <v>1</v>
      </c>
      <c r="D2" s="10" t="s">
        <v>2</v>
      </c>
      <c r="E2" s="10" t="s">
        <v>3</v>
      </c>
      <c r="F2" s="10" t="s">
        <v>4</v>
      </c>
      <c r="G2" s="11" t="s">
        <v>5</v>
      </c>
      <c r="H2" s="10" t="s">
        <v>6</v>
      </c>
      <c r="I2" s="11" t="s">
        <v>7</v>
      </c>
      <c r="J2" s="12" t="s">
        <v>1</v>
      </c>
      <c r="K2" s="12" t="s">
        <v>2</v>
      </c>
      <c r="L2" s="12" t="s">
        <v>3</v>
      </c>
      <c r="M2" s="12" t="s">
        <v>4</v>
      </c>
      <c r="N2" s="13" t="s">
        <v>5</v>
      </c>
      <c r="O2" s="12" t="s">
        <v>6</v>
      </c>
      <c r="P2" s="13" t="s">
        <v>7</v>
      </c>
      <c r="Q2" s="9" t="s">
        <v>1</v>
      </c>
      <c r="R2" s="9" t="s">
        <v>2</v>
      </c>
      <c r="S2" s="9" t="s">
        <v>3</v>
      </c>
      <c r="T2" s="9" t="s">
        <v>4</v>
      </c>
      <c r="U2" s="9" t="s">
        <v>5</v>
      </c>
      <c r="V2" s="9" t="s">
        <v>6</v>
      </c>
      <c r="W2" s="14" t="s">
        <v>7</v>
      </c>
    </row>
    <row r="3" customFormat="false" ht="13.5" hidden="false" customHeight="false" outlineLevel="0" collapsed="false">
      <c r="A3" s="13" t="n">
        <v>1</v>
      </c>
      <c r="B3" s="13" t="n">
        <v>347</v>
      </c>
      <c r="C3" s="10" t="n">
        <v>0</v>
      </c>
      <c r="D3" s="10" t="n">
        <v>0</v>
      </c>
      <c r="E3" s="10" t="n">
        <v>0</v>
      </c>
      <c r="F3" s="10" t="n">
        <v>0</v>
      </c>
      <c r="G3" s="11" t="n">
        <v>0</v>
      </c>
      <c r="H3" s="10" t="n">
        <v>0</v>
      </c>
      <c r="I3" s="11" t="n">
        <v>0</v>
      </c>
      <c r="J3" s="12" t="n">
        <v>5984.1423</v>
      </c>
      <c r="K3" s="12" t="n">
        <v>112951.84</v>
      </c>
      <c r="L3" s="12" t="n">
        <v>31869.4400000003</v>
      </c>
      <c r="M3" s="12" t="n">
        <v>28.2150693605347</v>
      </c>
      <c r="N3" s="13" t="n">
        <v>1834</v>
      </c>
      <c r="O3" s="12" t="n">
        <v>61.5876990185389</v>
      </c>
      <c r="P3" s="13" t="n">
        <v>1216</v>
      </c>
      <c r="Q3" s="9" t="n">
        <f aca="false">J3-C3</f>
        <v>5984.1423</v>
      </c>
      <c r="R3" s="9" t="n">
        <f aca="false">K3-D3</f>
        <v>112951.84</v>
      </c>
      <c r="S3" s="9" t="n">
        <f aca="false">L3-E3</f>
        <v>31869.4400000003</v>
      </c>
      <c r="T3" s="9" t="n">
        <f aca="false">M3-F3</f>
        <v>28.2150693605347</v>
      </c>
      <c r="U3" s="9" t="n">
        <f aca="false">N3-G3</f>
        <v>1834</v>
      </c>
      <c r="V3" s="9" t="n">
        <f aca="false">O3-H3</f>
        <v>61.5876990185389</v>
      </c>
      <c r="W3" s="14" t="n">
        <f aca="false">P3-I3</f>
        <v>1216</v>
      </c>
    </row>
    <row r="4" customFormat="false" ht="13.5" hidden="false" customHeight="false" outlineLevel="0" collapsed="false">
      <c r="A4" s="13" t="n">
        <v>2</v>
      </c>
      <c r="B4" s="13" t="n">
        <v>347</v>
      </c>
      <c r="C4" s="10" t="n">
        <v>0</v>
      </c>
      <c r="D4" s="10" t="n">
        <v>0</v>
      </c>
      <c r="E4" s="10" t="n">
        <v>0</v>
      </c>
      <c r="F4" s="10" t="n">
        <v>0</v>
      </c>
      <c r="G4" s="11" t="n">
        <v>0</v>
      </c>
      <c r="H4" s="10" t="n">
        <v>0</v>
      </c>
      <c r="I4" s="11" t="n">
        <v>0</v>
      </c>
      <c r="J4" s="12" t="n">
        <v>4232.9026</v>
      </c>
      <c r="K4" s="12" t="n">
        <v>95818.7500000002</v>
      </c>
      <c r="L4" s="12" t="n">
        <v>25524.7100000002</v>
      </c>
      <c r="M4" s="12" t="n">
        <v>26.6385336899095</v>
      </c>
      <c r="N4" s="13" t="n">
        <v>1856</v>
      </c>
      <c r="O4" s="12" t="n">
        <v>51.6264816810346</v>
      </c>
      <c r="P4" s="13" t="n">
        <v>1275</v>
      </c>
      <c r="Q4" s="9" t="n">
        <f aca="false">J4-C4</f>
        <v>4232.9026</v>
      </c>
      <c r="R4" s="9" t="n">
        <f aca="false">K4-D4</f>
        <v>95818.7500000002</v>
      </c>
      <c r="S4" s="9" t="n">
        <f aca="false">L4-E4</f>
        <v>25524.7100000002</v>
      </c>
      <c r="T4" s="9" t="n">
        <f aca="false">M4-F4</f>
        <v>26.6385336899095</v>
      </c>
      <c r="U4" s="9" t="n">
        <f aca="false">N4-G4</f>
        <v>1856</v>
      </c>
      <c r="V4" s="9" t="n">
        <f aca="false">O4-H4</f>
        <v>51.6264816810346</v>
      </c>
      <c r="W4" s="14" t="n">
        <f aca="false">P4-I4</f>
        <v>1275</v>
      </c>
    </row>
    <row r="5" customFormat="false" ht="13.5" hidden="false" customHeight="false" outlineLevel="0" collapsed="false">
      <c r="A5" s="13" t="n">
        <v>3</v>
      </c>
      <c r="B5" s="13" t="n">
        <v>347</v>
      </c>
      <c r="C5" s="10" t="n">
        <v>0</v>
      </c>
      <c r="D5" s="10" t="n">
        <v>0</v>
      </c>
      <c r="E5" s="10" t="n">
        <v>0</v>
      </c>
      <c r="F5" s="10" t="n">
        <v>0</v>
      </c>
      <c r="G5" s="11" t="n">
        <v>0</v>
      </c>
      <c r="H5" s="10" t="n">
        <v>0</v>
      </c>
      <c r="I5" s="11" t="n">
        <v>0</v>
      </c>
      <c r="J5" s="12" t="n">
        <v>6532.1624</v>
      </c>
      <c r="K5" s="12" t="n">
        <v>128469.06</v>
      </c>
      <c r="L5" s="12" t="n">
        <v>34988.2800000004</v>
      </c>
      <c r="M5" s="12" t="n">
        <v>27.2347910072669</v>
      </c>
      <c r="N5" s="13" t="n">
        <v>2328</v>
      </c>
      <c r="O5" s="12" t="n">
        <v>55.1843041237115</v>
      </c>
      <c r="P5" s="13" t="n">
        <v>1469</v>
      </c>
      <c r="Q5" s="9" t="n">
        <f aca="false">J5-C5</f>
        <v>6532.1624</v>
      </c>
      <c r="R5" s="9" t="n">
        <f aca="false">K5-D5</f>
        <v>128469.06</v>
      </c>
      <c r="S5" s="9" t="n">
        <f aca="false">L5-E5</f>
        <v>34988.2800000004</v>
      </c>
      <c r="T5" s="9" t="n">
        <f aca="false">M5-F5</f>
        <v>27.2347910072669</v>
      </c>
      <c r="U5" s="9" t="n">
        <f aca="false">N5-G5</f>
        <v>2328</v>
      </c>
      <c r="V5" s="9" t="n">
        <f aca="false">O5-H5</f>
        <v>55.1843041237115</v>
      </c>
      <c r="W5" s="14" t="n">
        <f aca="false">P5-I5</f>
        <v>1469</v>
      </c>
    </row>
    <row r="6" customFormat="false" ht="13.5" hidden="false" customHeight="false" outlineLevel="0" collapsed="false">
      <c r="A6" s="13" t="n">
        <v>4</v>
      </c>
      <c r="B6" s="13" t="n">
        <v>347</v>
      </c>
      <c r="C6" s="10" t="n">
        <v>0</v>
      </c>
      <c r="D6" s="10" t="n">
        <v>0</v>
      </c>
      <c r="E6" s="10" t="n">
        <v>0</v>
      </c>
      <c r="F6" s="10" t="n">
        <v>0</v>
      </c>
      <c r="G6" s="11" t="n">
        <v>0</v>
      </c>
      <c r="H6" s="10" t="n">
        <v>0</v>
      </c>
      <c r="I6" s="11" t="n">
        <v>0</v>
      </c>
      <c r="J6" s="12" t="n">
        <v>5769.1006</v>
      </c>
      <c r="K6" s="12" t="n">
        <v>120957.65</v>
      </c>
      <c r="L6" s="12" t="n">
        <v>34698.3500000003</v>
      </c>
      <c r="M6" s="12" t="n">
        <v>28.6863625409391</v>
      </c>
      <c r="N6" s="13" t="n">
        <v>2181</v>
      </c>
      <c r="O6" s="12" t="n">
        <v>55.4597203117838</v>
      </c>
      <c r="P6" s="13" t="n">
        <v>1403</v>
      </c>
      <c r="Q6" s="9" t="n">
        <f aca="false">J6-C6</f>
        <v>5769.1006</v>
      </c>
      <c r="R6" s="9" t="n">
        <f aca="false">K6-D6</f>
        <v>120957.65</v>
      </c>
      <c r="S6" s="9" t="n">
        <f aca="false">L6-E6</f>
        <v>34698.3500000003</v>
      </c>
      <c r="T6" s="9" t="n">
        <f aca="false">M6-F6</f>
        <v>28.6863625409391</v>
      </c>
      <c r="U6" s="9" t="n">
        <f aca="false">N6-G6</f>
        <v>2181</v>
      </c>
      <c r="V6" s="9" t="n">
        <f aca="false">O6-H6</f>
        <v>55.4597203117838</v>
      </c>
      <c r="W6" s="14" t="n">
        <f aca="false">P6-I6</f>
        <v>1403</v>
      </c>
    </row>
    <row r="7" customFormat="false" ht="13.5" hidden="false" customHeight="false" outlineLevel="0" collapsed="false">
      <c r="A7" s="13" t="n">
        <v>5</v>
      </c>
      <c r="B7" s="13" t="n">
        <v>347</v>
      </c>
      <c r="C7" s="10" t="n">
        <v>0</v>
      </c>
      <c r="D7" s="10" t="n">
        <v>0</v>
      </c>
      <c r="E7" s="10" t="n">
        <v>0</v>
      </c>
      <c r="F7" s="10" t="n">
        <v>0</v>
      </c>
      <c r="G7" s="11" t="n">
        <v>0</v>
      </c>
      <c r="H7" s="10" t="n">
        <v>0</v>
      </c>
      <c r="I7" s="11" t="n">
        <v>0</v>
      </c>
      <c r="J7" s="12" t="n">
        <v>5426.4271</v>
      </c>
      <c r="K7" s="12" t="n">
        <v>115315.11</v>
      </c>
      <c r="L7" s="12" t="n">
        <v>34656.5700000003</v>
      </c>
      <c r="M7" s="12" t="n">
        <v>30.053797806723</v>
      </c>
      <c r="N7" s="13" t="n">
        <v>2145</v>
      </c>
      <c r="O7" s="12" t="n">
        <v>53.7599580419582</v>
      </c>
      <c r="P7" s="13" t="n">
        <v>1381</v>
      </c>
      <c r="Q7" s="9" t="n">
        <f aca="false">J7-C7</f>
        <v>5426.4271</v>
      </c>
      <c r="R7" s="9" t="n">
        <f aca="false">K7-D7</f>
        <v>115315.11</v>
      </c>
      <c r="S7" s="9" t="n">
        <f aca="false">L7-E7</f>
        <v>34656.5700000003</v>
      </c>
      <c r="T7" s="9" t="n">
        <f aca="false">M7-F7</f>
        <v>30.053797806723</v>
      </c>
      <c r="U7" s="9" t="n">
        <f aca="false">N7-G7</f>
        <v>2145</v>
      </c>
      <c r="V7" s="9" t="n">
        <f aca="false">O7-H7</f>
        <v>53.7599580419582</v>
      </c>
      <c r="W7" s="14" t="n">
        <f aca="false">P7-I7</f>
        <v>1381</v>
      </c>
    </row>
    <row r="8" customFormat="false" ht="13.5" hidden="false" customHeight="false" outlineLevel="0" collapsed="false">
      <c r="A8" s="13" t="n">
        <v>7</v>
      </c>
      <c r="B8" s="13" t="n">
        <v>347</v>
      </c>
      <c r="C8" s="10" t="n">
        <v>0</v>
      </c>
      <c r="D8" s="10" t="n">
        <v>0</v>
      </c>
      <c r="E8" s="10" t="n">
        <v>0</v>
      </c>
      <c r="F8" s="10" t="n">
        <v>0</v>
      </c>
      <c r="G8" s="11" t="n">
        <v>0</v>
      </c>
      <c r="H8" s="10" t="n">
        <v>0</v>
      </c>
      <c r="I8" s="11" t="n">
        <v>0</v>
      </c>
      <c r="J8" s="12" t="n">
        <v>6429.8542</v>
      </c>
      <c r="K8" s="12" t="n">
        <v>153930.510000001</v>
      </c>
      <c r="L8" s="12" t="n">
        <v>41128.7600000005</v>
      </c>
      <c r="M8" s="12" t="n">
        <v>26.7190435476374</v>
      </c>
      <c r="N8" s="13" t="n">
        <v>2708</v>
      </c>
      <c r="O8" s="12" t="n">
        <v>56.8428766617432</v>
      </c>
      <c r="P8" s="13" t="n">
        <v>1513</v>
      </c>
      <c r="Q8" s="9" t="n">
        <f aca="false">J8-C8</f>
        <v>6429.8542</v>
      </c>
      <c r="R8" s="9" t="n">
        <f aca="false">K8-D8</f>
        <v>153930.510000001</v>
      </c>
      <c r="S8" s="9" t="n">
        <f aca="false">L8-E8</f>
        <v>41128.7600000005</v>
      </c>
      <c r="T8" s="9" t="n">
        <f aca="false">M8-F8</f>
        <v>26.7190435476374</v>
      </c>
      <c r="U8" s="9" t="n">
        <f aca="false">N8-G8</f>
        <v>2708</v>
      </c>
      <c r="V8" s="9" t="n">
        <f aca="false">O8-H8</f>
        <v>56.8428766617432</v>
      </c>
      <c r="W8" s="14" t="n">
        <f aca="false">P8-I8</f>
        <v>1513</v>
      </c>
    </row>
    <row r="9" customFormat="false" ht="13.5" hidden="false" customHeight="false" outlineLevel="0" collapsed="false">
      <c r="A9" s="13" t="n">
        <v>6</v>
      </c>
      <c r="B9" s="13" t="n">
        <v>347</v>
      </c>
      <c r="C9" s="10" t="n">
        <v>0</v>
      </c>
      <c r="D9" s="10" t="n">
        <v>0</v>
      </c>
      <c r="E9" s="10" t="n">
        <v>0</v>
      </c>
      <c r="F9" s="10" t="n">
        <v>0</v>
      </c>
      <c r="G9" s="11" t="n">
        <v>0</v>
      </c>
      <c r="H9" s="10" t="n">
        <v>0</v>
      </c>
      <c r="I9" s="11" t="n">
        <v>0</v>
      </c>
      <c r="J9" s="12" t="n">
        <v>6570.4922</v>
      </c>
      <c r="K9" s="12" t="n">
        <v>127328.15</v>
      </c>
      <c r="L9" s="12" t="n">
        <v>35618.7900000002</v>
      </c>
      <c r="M9" s="12" t="n">
        <v>27.9740104603736</v>
      </c>
      <c r="N9" s="13" t="n">
        <v>2098</v>
      </c>
      <c r="O9" s="12" t="n">
        <v>60.6902526215444</v>
      </c>
      <c r="P9" s="13" t="n">
        <v>1425</v>
      </c>
      <c r="Q9" s="9" t="n">
        <f aca="false">J9-C9</f>
        <v>6570.4922</v>
      </c>
      <c r="R9" s="9" t="n">
        <f aca="false">K9-D9</f>
        <v>127328.15</v>
      </c>
      <c r="S9" s="9" t="n">
        <f aca="false">L9-E9</f>
        <v>35618.7900000002</v>
      </c>
      <c r="T9" s="9" t="n">
        <f aca="false">M9-F9</f>
        <v>27.9740104603736</v>
      </c>
      <c r="U9" s="9" t="n">
        <f aca="false">N9-G9</f>
        <v>2098</v>
      </c>
      <c r="V9" s="9" t="n">
        <f aca="false">O9-H9</f>
        <v>60.6902526215444</v>
      </c>
      <c r="W9" s="14" t="n">
        <f aca="false">P9-I9</f>
        <v>1425</v>
      </c>
    </row>
    <row r="10" customFormat="false" ht="13.5" hidden="false" customHeight="false" outlineLevel="0" collapsed="false">
      <c r="A10" s="13" t="n">
        <v>8</v>
      </c>
      <c r="B10" s="13" t="n">
        <v>347</v>
      </c>
      <c r="C10" s="10" t="n">
        <v>0</v>
      </c>
      <c r="D10" s="10" t="n">
        <v>0</v>
      </c>
      <c r="E10" s="10" t="n">
        <v>0</v>
      </c>
      <c r="F10" s="10" t="n">
        <v>0</v>
      </c>
      <c r="G10" s="11" t="n">
        <v>0</v>
      </c>
      <c r="H10" s="10" t="n">
        <v>0</v>
      </c>
      <c r="I10" s="11" t="n">
        <v>0</v>
      </c>
      <c r="J10" s="12" t="n">
        <v>6371.08210000001</v>
      </c>
      <c r="K10" s="12" t="n">
        <v>125628.18</v>
      </c>
      <c r="L10" s="12" t="n">
        <v>34129.5400000003</v>
      </c>
      <c r="M10" s="12" t="n">
        <v>27.1671053421296</v>
      </c>
      <c r="N10" s="13" t="n">
        <v>2134</v>
      </c>
      <c r="O10" s="12" t="n">
        <v>58.8698125585756</v>
      </c>
      <c r="P10" s="13" t="n">
        <v>1301</v>
      </c>
      <c r="Q10" s="9" t="n">
        <f aca="false">J10-C10</f>
        <v>6371.08210000001</v>
      </c>
      <c r="R10" s="9" t="n">
        <f aca="false">K10-D10</f>
        <v>125628.18</v>
      </c>
      <c r="S10" s="9" t="n">
        <f aca="false">L10-E10</f>
        <v>34129.5400000003</v>
      </c>
      <c r="T10" s="9" t="n">
        <f aca="false">M10-F10</f>
        <v>27.1671053421296</v>
      </c>
      <c r="U10" s="9" t="n">
        <f aca="false">N10-G10</f>
        <v>2134</v>
      </c>
      <c r="V10" s="9" t="n">
        <f aca="false">O10-H10</f>
        <v>58.8698125585756</v>
      </c>
      <c r="W10" s="14" t="n">
        <f aca="false">P10-I10</f>
        <v>1301</v>
      </c>
    </row>
    <row r="11" customFormat="false" ht="13.5" hidden="false" customHeight="false" outlineLevel="0" collapsed="false">
      <c r="A11" s="13" t="n">
        <v>9</v>
      </c>
      <c r="B11" s="13" t="n">
        <v>347</v>
      </c>
      <c r="C11" s="10" t="n">
        <v>0</v>
      </c>
      <c r="D11" s="10" t="n">
        <v>0</v>
      </c>
      <c r="E11" s="10" t="n">
        <v>0</v>
      </c>
      <c r="F11" s="10" t="n">
        <v>0</v>
      </c>
      <c r="G11" s="11" t="n">
        <v>0</v>
      </c>
      <c r="H11" s="10" t="n">
        <v>0</v>
      </c>
      <c r="I11" s="11" t="n">
        <v>0</v>
      </c>
      <c r="J11" s="12" t="n">
        <v>7892.2742</v>
      </c>
      <c r="K11" s="12" t="n">
        <v>161934.53</v>
      </c>
      <c r="L11" s="12" t="n">
        <v>47919.5600000005</v>
      </c>
      <c r="M11" s="12" t="n">
        <v>29.5919344688253</v>
      </c>
      <c r="N11" s="13" t="n">
        <v>2342</v>
      </c>
      <c r="O11" s="12" t="n">
        <v>69.1436934244238</v>
      </c>
      <c r="P11" s="13" t="n">
        <v>1418</v>
      </c>
      <c r="Q11" s="9" t="n">
        <f aca="false">J11-C11</f>
        <v>7892.2742</v>
      </c>
      <c r="R11" s="9" t="n">
        <f aca="false">K11-D11</f>
        <v>161934.53</v>
      </c>
      <c r="S11" s="9" t="n">
        <f aca="false">L11-E11</f>
        <v>47919.5600000005</v>
      </c>
      <c r="T11" s="9" t="n">
        <f aca="false">M11-F11</f>
        <v>29.5919344688253</v>
      </c>
      <c r="U11" s="9" t="n">
        <f aca="false">N11-G11</f>
        <v>2342</v>
      </c>
      <c r="V11" s="9" t="n">
        <f aca="false">O11-H11</f>
        <v>69.1436934244238</v>
      </c>
      <c r="W11" s="14" t="n">
        <f aca="false">P11-I11</f>
        <v>1418</v>
      </c>
    </row>
    <row r="12" customFormat="false" ht="13.5" hidden="false" customHeight="false" outlineLevel="0" collapsed="false">
      <c r="A12" s="13" t="n">
        <v>10</v>
      </c>
      <c r="B12" s="13" t="n">
        <v>347</v>
      </c>
      <c r="C12" s="10" t="n">
        <v>902.1382</v>
      </c>
      <c r="D12" s="10" t="n">
        <v>19231.84</v>
      </c>
      <c r="E12" s="10" t="n">
        <v>5807.95</v>
      </c>
      <c r="F12" s="10" t="n">
        <v>30.1996584830157</v>
      </c>
      <c r="G12" s="11" t="n">
        <v>433</v>
      </c>
      <c r="H12" s="10" t="n">
        <v>44.4153348729792</v>
      </c>
      <c r="I12" s="11" t="n">
        <v>467</v>
      </c>
      <c r="J12" s="12" t="n">
        <v>7177.64680000001</v>
      </c>
      <c r="K12" s="12" t="n">
        <v>147155.43</v>
      </c>
      <c r="L12" s="12" t="n">
        <v>41333.3600000002</v>
      </c>
      <c r="M12" s="12" t="n">
        <v>28.0882329656474</v>
      </c>
      <c r="N12" s="13" t="n">
        <v>2368</v>
      </c>
      <c r="O12" s="12" t="n">
        <v>62.1433403716217</v>
      </c>
      <c r="P12" s="13" t="n">
        <v>1492</v>
      </c>
      <c r="Q12" s="9" t="n">
        <f aca="false">J12-C12</f>
        <v>6275.50860000001</v>
      </c>
      <c r="R12" s="9" t="n">
        <f aca="false">K12-D12</f>
        <v>127923.59</v>
      </c>
      <c r="S12" s="9" t="n">
        <f aca="false">L12-E12</f>
        <v>35525.4100000002</v>
      </c>
      <c r="T12" s="9" t="n">
        <f aca="false">M12-F12</f>
        <v>-2.1114255173683</v>
      </c>
      <c r="U12" s="9" t="n">
        <f aca="false">N12-G12</f>
        <v>1935</v>
      </c>
      <c r="V12" s="9" t="n">
        <f aca="false">O12-H12</f>
        <v>17.7280054986425</v>
      </c>
      <c r="W12" s="14" t="n">
        <f aca="false">P12-I12</f>
        <v>1025</v>
      </c>
    </row>
    <row r="13" customFormat="false" ht="13.5" hidden="false" customHeight="false" outlineLevel="0" collapsed="false">
      <c r="A13" s="13" t="n">
        <v>11</v>
      </c>
      <c r="B13" s="13" t="n">
        <v>347</v>
      </c>
      <c r="C13" s="10" t="n">
        <v>6678.9063</v>
      </c>
      <c r="D13" s="10" t="n">
        <v>119053.73</v>
      </c>
      <c r="E13" s="10" t="n">
        <v>30902.0900000003</v>
      </c>
      <c r="F13" s="10" t="n">
        <v>25.9564232048842</v>
      </c>
      <c r="G13" s="11" t="n">
        <v>1658</v>
      </c>
      <c r="H13" s="10" t="n">
        <v>71.8056272617613</v>
      </c>
      <c r="I13" s="11" t="n">
        <v>1225</v>
      </c>
      <c r="J13" s="12" t="n">
        <v>7006.6156</v>
      </c>
      <c r="K13" s="12" t="n">
        <v>166787.71</v>
      </c>
      <c r="L13" s="12" t="n">
        <v>46164.8000000002</v>
      </c>
      <c r="M13" s="12" t="n">
        <v>27.678778010682</v>
      </c>
      <c r="N13" s="13" t="n">
        <v>2374</v>
      </c>
      <c r="O13" s="12" t="n">
        <v>70.2559856781804</v>
      </c>
      <c r="P13" s="13" t="n">
        <v>1452</v>
      </c>
      <c r="Q13" s="9" t="n">
        <f aca="false">J13-C13</f>
        <v>327.7093</v>
      </c>
      <c r="R13" s="9" t="n">
        <f aca="false">K13-D13</f>
        <v>47733.98</v>
      </c>
      <c r="S13" s="9" t="n">
        <f aca="false">L13-E13</f>
        <v>15262.7099999999</v>
      </c>
      <c r="T13" s="9" t="n">
        <f aca="false">M13-F13</f>
        <v>1.7223548057978</v>
      </c>
      <c r="U13" s="9" t="n">
        <f aca="false">N13-G13</f>
        <v>716</v>
      </c>
      <c r="V13" s="9" t="n">
        <f aca="false">O13-H13</f>
        <v>-1.54964158358091</v>
      </c>
      <c r="W13" s="14" t="n">
        <f aca="false">P13-I13</f>
        <v>227</v>
      </c>
    </row>
    <row r="14" s="18" customFormat="true" ht="13.5" hidden="false" customHeight="false" outlineLevel="0" collapsed="false">
      <c r="A14" s="15"/>
      <c r="B14" s="15"/>
      <c r="C14" s="16" t="n">
        <f aca="false">SUM(C3:C13)</f>
        <v>7581.0445</v>
      </c>
      <c r="D14" s="16" t="n">
        <f aca="false">SUM(D3:D13)</f>
        <v>138285.57</v>
      </c>
      <c r="E14" s="16" t="n">
        <f aca="false">SUM(E3:E13)</f>
        <v>36710.0400000003</v>
      </c>
      <c r="F14" s="16" t="n">
        <f aca="false">SUM(F3:F13)</f>
        <v>56.1560816878999</v>
      </c>
      <c r="G14" s="16" t="n">
        <f aca="false">SUM(G3:G13)</f>
        <v>2091</v>
      </c>
      <c r="H14" s="16" t="n">
        <f aca="false">D14/G14</f>
        <v>66.1337015781923</v>
      </c>
      <c r="I14" s="16" t="n">
        <f aca="false">SUM(I3:I13)</f>
        <v>1692</v>
      </c>
      <c r="J14" s="16" t="n">
        <f aca="false">SUM(J3:J13)</f>
        <v>69392.7001</v>
      </c>
      <c r="K14" s="16" t="n">
        <f aca="false">SUM(K3:K13)</f>
        <v>1456276.92</v>
      </c>
      <c r="L14" s="16" t="n">
        <f aca="false">SUM(L3:L13)</f>
        <v>408032.160000003</v>
      </c>
      <c r="M14" s="16" t="n">
        <f aca="false">SUM(M3:M13)</f>
        <v>308.047659200669</v>
      </c>
      <c r="N14" s="16" t="n">
        <f aca="false">SUM(N3:N13)</f>
        <v>24368</v>
      </c>
      <c r="O14" s="16" t="n">
        <f aca="false">K14/N14</f>
        <v>59.7618565331583</v>
      </c>
      <c r="P14" s="16" t="n">
        <f aca="false">SUM(P3:P13)</f>
        <v>15345</v>
      </c>
      <c r="Q14" s="17" t="n">
        <f aca="false">SUM(Q3:Q13)</f>
        <v>61811.6556</v>
      </c>
      <c r="R14" s="17" t="n">
        <f aca="false">SUM(R3:R13)</f>
        <v>1317991.35</v>
      </c>
      <c r="S14" s="17" t="n">
        <f aca="false">SUM(S3:S13)</f>
        <v>371322.120000003</v>
      </c>
      <c r="T14" s="17" t="n">
        <f aca="false">SUM(T3:T13)</f>
        <v>251.891577512769</v>
      </c>
      <c r="U14" s="17" t="n">
        <f aca="false">SUM(U3:U13)</f>
        <v>22277</v>
      </c>
      <c r="V14" s="17" t="n">
        <f aca="false">O14-H14</f>
        <v>-6.37184504503397</v>
      </c>
      <c r="W14" s="17" t="n">
        <f aca="false">SUM(W3:W13)</f>
        <v>13653</v>
      </c>
    </row>
    <row r="15" customFormat="false" ht="13.5" hidden="false" customHeight="false" outlineLevel="0" collapsed="false">
      <c r="A15" s="13" t="n">
        <v>1</v>
      </c>
      <c r="B15" s="13" t="n">
        <v>570</v>
      </c>
      <c r="C15" s="10" t="n">
        <v>5161.2098</v>
      </c>
      <c r="D15" s="10" t="n">
        <v>118132.3</v>
      </c>
      <c r="E15" s="10" t="n">
        <v>40954.0500000004</v>
      </c>
      <c r="F15" s="10" t="n">
        <v>34.6679527952984</v>
      </c>
      <c r="G15" s="11" t="n">
        <v>1959</v>
      </c>
      <c r="H15" s="10" t="n">
        <v>60.3023481368046</v>
      </c>
      <c r="I15" s="11" t="n">
        <v>1122</v>
      </c>
      <c r="J15" s="12" t="n">
        <v>5374.8254</v>
      </c>
      <c r="K15" s="12" t="n">
        <v>121844.39</v>
      </c>
      <c r="L15" s="12" t="n">
        <v>40262.2800000004</v>
      </c>
      <c r="M15" s="12" t="n">
        <v>33.0440162243007</v>
      </c>
      <c r="N15" s="13" t="n">
        <v>1973</v>
      </c>
      <c r="O15" s="12" t="n">
        <v>61.7558996452106</v>
      </c>
      <c r="P15" s="13" t="n">
        <v>1208</v>
      </c>
      <c r="Q15" s="9" t="n">
        <f aca="false">J15-C15</f>
        <v>213.6156</v>
      </c>
      <c r="R15" s="9" t="n">
        <f aca="false">K15-D15</f>
        <v>3712.09</v>
      </c>
      <c r="S15" s="9" t="n">
        <f aca="false">L15-E15</f>
        <v>-691.770000000004</v>
      </c>
      <c r="T15" s="9" t="n">
        <f aca="false">M15-F15</f>
        <v>-1.6239365709977</v>
      </c>
      <c r="U15" s="9" t="n">
        <f aca="false">N15-G15</f>
        <v>14</v>
      </c>
      <c r="V15" s="9" t="n">
        <f aca="false">O15-H15</f>
        <v>1.45355150840599</v>
      </c>
      <c r="W15" s="14" t="n">
        <f aca="false">P15-I15</f>
        <v>86</v>
      </c>
    </row>
    <row r="16" customFormat="false" ht="13.5" hidden="false" customHeight="false" outlineLevel="0" collapsed="false">
      <c r="A16" s="13" t="n">
        <v>2</v>
      </c>
      <c r="B16" s="13" t="n">
        <v>570</v>
      </c>
      <c r="C16" s="10" t="n">
        <v>3729.078</v>
      </c>
      <c r="D16" s="10" t="n">
        <v>83789.4500000002</v>
      </c>
      <c r="E16" s="10" t="n">
        <v>30057.4800000003</v>
      </c>
      <c r="F16" s="10" t="n">
        <v>35.8726307428921</v>
      </c>
      <c r="G16" s="11" t="n">
        <v>1513</v>
      </c>
      <c r="H16" s="10" t="n">
        <v>55.3796761401191</v>
      </c>
      <c r="I16" s="11" t="n">
        <v>1013</v>
      </c>
      <c r="J16" s="12" t="n">
        <v>3956.6513</v>
      </c>
      <c r="K16" s="12" t="n">
        <v>89949.9400000001</v>
      </c>
      <c r="L16" s="12" t="n">
        <v>30427.5000000001</v>
      </c>
      <c r="M16" s="12" t="n">
        <v>33.8271487451799</v>
      </c>
      <c r="N16" s="13" t="n">
        <v>1820</v>
      </c>
      <c r="O16" s="12" t="n">
        <v>49.423043956044</v>
      </c>
      <c r="P16" s="13" t="n">
        <v>1170</v>
      </c>
      <c r="Q16" s="9" t="n">
        <f aca="false">J16-C16</f>
        <v>227.5733</v>
      </c>
      <c r="R16" s="9" t="n">
        <f aca="false">K16-D16</f>
        <v>6160.4899999999</v>
      </c>
      <c r="S16" s="9" t="n">
        <f aca="false">L16-E16</f>
        <v>370.019999999797</v>
      </c>
      <c r="T16" s="9" t="n">
        <f aca="false">M16-F16</f>
        <v>-2.0454819977122</v>
      </c>
      <c r="U16" s="9" t="n">
        <f aca="false">N16-G16</f>
        <v>307</v>
      </c>
      <c r="V16" s="9" t="n">
        <f aca="false">O16-H16</f>
        <v>-5.9566321840751</v>
      </c>
      <c r="W16" s="14" t="n">
        <f aca="false">P16-I16</f>
        <v>157</v>
      </c>
    </row>
    <row r="17" customFormat="false" ht="13.5" hidden="false" customHeight="false" outlineLevel="0" collapsed="false">
      <c r="A17" s="13" t="n">
        <v>3</v>
      </c>
      <c r="B17" s="13" t="n">
        <v>570</v>
      </c>
      <c r="C17" s="10" t="n">
        <v>4455.1031</v>
      </c>
      <c r="D17" s="10" t="n">
        <v>105932.86</v>
      </c>
      <c r="E17" s="10" t="n">
        <v>37260.6500000003</v>
      </c>
      <c r="F17" s="10" t="n">
        <v>35.1738355784978</v>
      </c>
      <c r="G17" s="11" t="n">
        <v>1849</v>
      </c>
      <c r="H17" s="10" t="n">
        <v>57.2919740400218</v>
      </c>
      <c r="I17" s="11" t="n">
        <v>1142</v>
      </c>
      <c r="J17" s="12" t="n">
        <v>5215.7947</v>
      </c>
      <c r="K17" s="12" t="n">
        <v>113252.37</v>
      </c>
      <c r="L17" s="12" t="n">
        <v>35785.7800000002</v>
      </c>
      <c r="M17" s="12" t="n">
        <v>31.5982614756761</v>
      </c>
      <c r="N17" s="13" t="n">
        <v>2195</v>
      </c>
      <c r="O17" s="12" t="n">
        <v>51.5956127562643</v>
      </c>
      <c r="P17" s="13" t="n">
        <v>1276</v>
      </c>
      <c r="Q17" s="9" t="n">
        <f aca="false">J17-C17</f>
        <v>760.6916</v>
      </c>
      <c r="R17" s="9" t="n">
        <f aca="false">K17-D17</f>
        <v>7319.51</v>
      </c>
      <c r="S17" s="9" t="n">
        <f aca="false">L17-E17</f>
        <v>-1474.8700000001</v>
      </c>
      <c r="T17" s="9" t="n">
        <f aca="false">M17-F17</f>
        <v>-3.5755741028217</v>
      </c>
      <c r="U17" s="9" t="n">
        <f aca="false">N17-G17</f>
        <v>346</v>
      </c>
      <c r="V17" s="9" t="n">
        <f aca="false">O17-H17</f>
        <v>-5.6963612837575</v>
      </c>
      <c r="W17" s="14" t="n">
        <f aca="false">P17-I17</f>
        <v>134</v>
      </c>
    </row>
    <row r="18" customFormat="false" ht="13.5" hidden="false" customHeight="false" outlineLevel="0" collapsed="false">
      <c r="A18" s="13" t="n">
        <v>4</v>
      </c>
      <c r="B18" s="13" t="n">
        <v>570</v>
      </c>
      <c r="C18" s="10" t="n">
        <v>4987.3789</v>
      </c>
      <c r="D18" s="10" t="n">
        <v>126411.33</v>
      </c>
      <c r="E18" s="10" t="n">
        <v>44914.4700000006</v>
      </c>
      <c r="F18" s="10" t="n">
        <v>35.5304148765782</v>
      </c>
      <c r="G18" s="11" t="n">
        <v>1970</v>
      </c>
      <c r="H18" s="10" t="n">
        <v>64.1681878172591</v>
      </c>
      <c r="I18" s="11" t="n">
        <v>1220</v>
      </c>
      <c r="J18" s="12" t="n">
        <v>5346.7063</v>
      </c>
      <c r="K18" s="12" t="n">
        <v>122157</v>
      </c>
      <c r="L18" s="12" t="n">
        <v>38134.7800000003</v>
      </c>
      <c r="M18" s="12" t="n">
        <v>31.2178426123761</v>
      </c>
      <c r="N18" s="13" t="n">
        <v>2327</v>
      </c>
      <c r="O18" s="12" t="n">
        <v>52.4954877524711</v>
      </c>
      <c r="P18" s="13" t="n">
        <v>1233</v>
      </c>
      <c r="Q18" s="9" t="n">
        <f aca="false">J18-C18</f>
        <v>359.3274</v>
      </c>
      <c r="R18" s="9" t="n">
        <f aca="false">K18-D18</f>
        <v>-4254.33</v>
      </c>
      <c r="S18" s="9" t="n">
        <f aca="false">L18-E18</f>
        <v>-6779.6900000003</v>
      </c>
      <c r="T18" s="9" t="n">
        <f aca="false">M18-F18</f>
        <v>-4.3125722642021</v>
      </c>
      <c r="U18" s="9" t="n">
        <f aca="false">N18-G18</f>
        <v>357</v>
      </c>
      <c r="V18" s="9" t="n">
        <f aca="false">O18-H18</f>
        <v>-11.672700064788</v>
      </c>
      <c r="W18" s="14" t="n">
        <f aca="false">P18-I18</f>
        <v>13</v>
      </c>
    </row>
    <row r="19" customFormat="false" ht="13.5" hidden="false" customHeight="false" outlineLevel="0" collapsed="false">
      <c r="A19" s="13" t="n">
        <v>5</v>
      </c>
      <c r="B19" s="13" t="n">
        <v>570</v>
      </c>
      <c r="C19" s="10" t="n">
        <v>4964.2674</v>
      </c>
      <c r="D19" s="10" t="n">
        <v>116063.8</v>
      </c>
      <c r="E19" s="10" t="n">
        <v>42824.9000000004</v>
      </c>
      <c r="F19" s="10" t="n">
        <v>36.8977234934582</v>
      </c>
      <c r="G19" s="11" t="n">
        <v>2024</v>
      </c>
      <c r="H19" s="10" t="n">
        <v>57.3437747035575</v>
      </c>
      <c r="I19" s="11" t="n">
        <v>1232</v>
      </c>
      <c r="J19" s="12" t="n">
        <v>4991.7523</v>
      </c>
      <c r="K19" s="12" t="n">
        <v>122591.36</v>
      </c>
      <c r="L19" s="12" t="n">
        <v>38224.1000000003</v>
      </c>
      <c r="M19" s="12" t="n">
        <v>31.1800929527172</v>
      </c>
      <c r="N19" s="13" t="n">
        <v>2299</v>
      </c>
      <c r="O19" s="12" t="n">
        <v>53.3237755545891</v>
      </c>
      <c r="P19" s="13" t="n">
        <v>1212</v>
      </c>
      <c r="Q19" s="9" t="n">
        <f aca="false">J19-C19</f>
        <v>27.4849000000004</v>
      </c>
      <c r="R19" s="9" t="n">
        <f aca="false">K19-D19</f>
        <v>6527.56</v>
      </c>
      <c r="S19" s="9" t="n">
        <f aca="false">L19-E19</f>
        <v>-4600.80000000011</v>
      </c>
      <c r="T19" s="9" t="n">
        <f aca="false">M19-F19</f>
        <v>-5.717630540741</v>
      </c>
      <c r="U19" s="9" t="n">
        <f aca="false">N19-G19</f>
        <v>275</v>
      </c>
      <c r="V19" s="9" t="n">
        <f aca="false">O19-H19</f>
        <v>-4.0199991489684</v>
      </c>
      <c r="W19" s="14" t="n">
        <f aca="false">P19-I19</f>
        <v>-20</v>
      </c>
    </row>
    <row r="20" customFormat="false" ht="13.5" hidden="false" customHeight="false" outlineLevel="0" collapsed="false">
      <c r="A20" s="13" t="n">
        <v>7</v>
      </c>
      <c r="B20" s="13" t="n">
        <v>570</v>
      </c>
      <c r="C20" s="10" t="n">
        <v>4949.7218</v>
      </c>
      <c r="D20" s="10" t="n">
        <v>109068.430000001</v>
      </c>
      <c r="E20" s="10" t="n">
        <v>38253.1700000004</v>
      </c>
      <c r="F20" s="10" t="n">
        <v>35.0726328416025</v>
      </c>
      <c r="G20" s="11" t="n">
        <v>2012</v>
      </c>
      <c r="H20" s="10" t="n">
        <v>54.2089612326046</v>
      </c>
      <c r="I20" s="11" t="n">
        <v>1185</v>
      </c>
      <c r="J20" s="12" t="n">
        <v>5331.3019</v>
      </c>
      <c r="K20" s="12" t="n">
        <v>110131.82</v>
      </c>
      <c r="L20" s="12" t="n">
        <v>35291.7400000001</v>
      </c>
      <c r="M20" s="12" t="n">
        <v>32.0449984391433</v>
      </c>
      <c r="N20" s="13" t="n">
        <v>2161</v>
      </c>
      <c r="O20" s="12" t="n">
        <v>50.9633595557613</v>
      </c>
      <c r="P20" s="13" t="n">
        <v>1280</v>
      </c>
      <c r="Q20" s="9" t="n">
        <f aca="false">J20-C20</f>
        <v>381.5801</v>
      </c>
      <c r="R20" s="9" t="n">
        <f aca="false">K20-D20</f>
        <v>1063.38999999901</v>
      </c>
      <c r="S20" s="9" t="n">
        <f aca="false">L20-E20</f>
        <v>-2961.4300000003</v>
      </c>
      <c r="T20" s="9" t="n">
        <f aca="false">M20-F20</f>
        <v>-3.0276344024592</v>
      </c>
      <c r="U20" s="9" t="n">
        <f aca="false">N20-G20</f>
        <v>149</v>
      </c>
      <c r="V20" s="9" t="n">
        <f aca="false">O20-H20</f>
        <v>-3.2456016768433</v>
      </c>
      <c r="W20" s="14" t="n">
        <f aca="false">P20-I20</f>
        <v>95</v>
      </c>
    </row>
    <row r="21" customFormat="false" ht="13.5" hidden="false" customHeight="false" outlineLevel="0" collapsed="false">
      <c r="A21" s="13" t="n">
        <v>6</v>
      </c>
      <c r="B21" s="13" t="n">
        <v>570</v>
      </c>
      <c r="C21" s="10" t="n">
        <v>5974.5415</v>
      </c>
      <c r="D21" s="10" t="n">
        <v>118063.710000001</v>
      </c>
      <c r="E21" s="10" t="n">
        <v>43520.1800000005</v>
      </c>
      <c r="F21" s="10" t="n">
        <v>36.8616063310227</v>
      </c>
      <c r="G21" s="11" t="n">
        <v>1944</v>
      </c>
      <c r="H21" s="10" t="n">
        <v>60.7323611111115</v>
      </c>
      <c r="I21" s="11" t="n">
        <v>1166</v>
      </c>
      <c r="J21" s="12" t="n">
        <v>5132.7957</v>
      </c>
      <c r="K21" s="12" t="n">
        <v>107913.49</v>
      </c>
      <c r="L21" s="12" t="n">
        <v>33520.35</v>
      </c>
      <c r="M21" s="12" t="n">
        <v>31.0622425426145</v>
      </c>
      <c r="N21" s="13" t="n">
        <v>2241</v>
      </c>
      <c r="O21" s="12" t="n">
        <v>48.1541677822401</v>
      </c>
      <c r="P21" s="13" t="n">
        <v>1263</v>
      </c>
      <c r="Q21" s="9" t="n">
        <f aca="false">J21-C21</f>
        <v>-841.745800000001</v>
      </c>
      <c r="R21" s="9" t="n">
        <f aca="false">K21-D21</f>
        <v>-10150.220000001</v>
      </c>
      <c r="S21" s="9" t="n">
        <f aca="false">L21-E21</f>
        <v>-9999.8300000005</v>
      </c>
      <c r="T21" s="9" t="n">
        <f aca="false">M21-F21</f>
        <v>-5.7993637884082</v>
      </c>
      <c r="U21" s="9" t="n">
        <f aca="false">N21-G21</f>
        <v>297</v>
      </c>
      <c r="V21" s="9" t="n">
        <f aca="false">O21-H21</f>
        <v>-12.5781933288714</v>
      </c>
      <c r="W21" s="14" t="n">
        <f aca="false">P21-I21</f>
        <v>97</v>
      </c>
    </row>
    <row r="22" customFormat="false" ht="13.5" hidden="false" customHeight="false" outlineLevel="0" collapsed="false">
      <c r="A22" s="13" t="n">
        <v>8</v>
      </c>
      <c r="B22" s="13" t="n">
        <v>570</v>
      </c>
      <c r="C22" s="10" t="n">
        <v>4682.8378</v>
      </c>
      <c r="D22" s="10" t="n">
        <v>112051.290000001</v>
      </c>
      <c r="E22" s="10" t="n">
        <v>39919.3700000005</v>
      </c>
      <c r="F22" s="10" t="n">
        <v>35.6259798526195</v>
      </c>
      <c r="G22" s="11" t="n">
        <v>1843</v>
      </c>
      <c r="H22" s="10" t="n">
        <v>60.7983125339124</v>
      </c>
      <c r="I22" s="11" t="n">
        <v>1119</v>
      </c>
      <c r="J22" s="12" t="n">
        <v>5378.7652</v>
      </c>
      <c r="K22" s="12" t="n">
        <v>105338.66</v>
      </c>
      <c r="L22" s="12" t="n">
        <v>31806.3000000001</v>
      </c>
      <c r="M22" s="12" t="n">
        <v>30.1943275147036</v>
      </c>
      <c r="N22" s="13" t="n">
        <v>2191</v>
      </c>
      <c r="O22" s="12" t="n">
        <v>48.077891373802</v>
      </c>
      <c r="P22" s="13" t="n">
        <v>1241</v>
      </c>
      <c r="Q22" s="9" t="n">
        <f aca="false">J22-C22</f>
        <v>695.9274</v>
      </c>
      <c r="R22" s="9" t="n">
        <f aca="false">K22-D22</f>
        <v>-6712.63000000099</v>
      </c>
      <c r="S22" s="9" t="n">
        <f aca="false">L22-E22</f>
        <v>-8113.0700000004</v>
      </c>
      <c r="T22" s="9" t="n">
        <f aca="false">M22-F22</f>
        <v>-5.4316523379159</v>
      </c>
      <c r="U22" s="9" t="n">
        <f aca="false">N22-G22</f>
        <v>348</v>
      </c>
      <c r="V22" s="9" t="n">
        <f aca="false">O22-H22</f>
        <v>-12.7204211601104</v>
      </c>
      <c r="W22" s="14" t="n">
        <f aca="false">P22-I22</f>
        <v>122</v>
      </c>
    </row>
    <row r="23" customFormat="false" ht="13.5" hidden="false" customHeight="false" outlineLevel="0" collapsed="false">
      <c r="A23" s="13" t="n">
        <v>9</v>
      </c>
      <c r="B23" s="13" t="n">
        <v>570</v>
      </c>
      <c r="C23" s="10" t="n">
        <v>4273.4607</v>
      </c>
      <c r="D23" s="10" t="n">
        <v>117828.09</v>
      </c>
      <c r="E23" s="10" t="n">
        <v>40326.3900000005</v>
      </c>
      <c r="F23" s="10" t="n">
        <v>34.2247676254451</v>
      </c>
      <c r="G23" s="11" t="n">
        <v>1921</v>
      </c>
      <c r="H23" s="10" t="n">
        <v>61.3368505986468</v>
      </c>
      <c r="I23" s="11" t="n">
        <v>1154</v>
      </c>
      <c r="J23" s="12" t="n">
        <v>4689.0575</v>
      </c>
      <c r="K23" s="12" t="n">
        <v>121562.15</v>
      </c>
      <c r="L23" s="12" t="n">
        <v>37167.2</v>
      </c>
      <c r="M23" s="12" t="n">
        <v>30.5746484411472</v>
      </c>
      <c r="N23" s="13" t="n">
        <v>2091</v>
      </c>
      <c r="O23" s="12" t="n">
        <v>58.1358919177427</v>
      </c>
      <c r="P23" s="13" t="n">
        <v>1311</v>
      </c>
      <c r="Q23" s="9" t="n">
        <f aca="false">J23-C23</f>
        <v>415.5968</v>
      </c>
      <c r="R23" s="9" t="n">
        <f aca="false">K23-D23</f>
        <v>3734.06</v>
      </c>
      <c r="S23" s="9" t="n">
        <f aca="false">L23-E23</f>
        <v>-3159.1900000005</v>
      </c>
      <c r="T23" s="9" t="n">
        <f aca="false">M23-F23</f>
        <v>-3.6501191842979</v>
      </c>
      <c r="U23" s="9" t="n">
        <f aca="false">N23-G23</f>
        <v>170</v>
      </c>
      <c r="V23" s="9" t="n">
        <f aca="false">O23-H23</f>
        <v>-3.2009586809041</v>
      </c>
      <c r="W23" s="14" t="n">
        <f aca="false">P23-I23</f>
        <v>157</v>
      </c>
    </row>
    <row r="24" customFormat="false" ht="13.5" hidden="false" customHeight="false" outlineLevel="0" collapsed="false">
      <c r="A24" s="13" t="n">
        <v>10</v>
      </c>
      <c r="B24" s="13" t="n">
        <v>570</v>
      </c>
      <c r="C24" s="10" t="n">
        <v>5184.5956</v>
      </c>
      <c r="D24" s="10" t="n">
        <v>116301.68</v>
      </c>
      <c r="E24" s="10" t="n">
        <v>39781.0200000001</v>
      </c>
      <c r="F24" s="10" t="n">
        <v>34.2050261010847</v>
      </c>
      <c r="G24" s="11" t="n">
        <v>2229</v>
      </c>
      <c r="H24" s="10" t="n">
        <v>52.1766173171827</v>
      </c>
      <c r="I24" s="11" t="n">
        <v>1265</v>
      </c>
      <c r="J24" s="12" t="n">
        <v>4617.4344</v>
      </c>
      <c r="K24" s="12" t="n">
        <v>115163.91</v>
      </c>
      <c r="L24" s="12" t="n">
        <v>37082.1800000001</v>
      </c>
      <c r="M24" s="12" t="n">
        <v>32.1994798544093</v>
      </c>
      <c r="N24" s="13" t="n">
        <v>2142</v>
      </c>
      <c r="O24" s="12" t="n">
        <v>53.7646638655462</v>
      </c>
      <c r="P24" s="13" t="n">
        <v>1305</v>
      </c>
      <c r="Q24" s="9" t="n">
        <f aca="false">J24-C24</f>
        <v>-567.1612</v>
      </c>
      <c r="R24" s="9" t="n">
        <f aca="false">K24-D24</f>
        <v>-1137.76999999999</v>
      </c>
      <c r="S24" s="9" t="n">
        <f aca="false">L24-E24</f>
        <v>-2698.84</v>
      </c>
      <c r="T24" s="9" t="n">
        <f aca="false">M24-F24</f>
        <v>-2.0055462466754</v>
      </c>
      <c r="U24" s="9" t="n">
        <f aca="false">N24-G24</f>
        <v>-87</v>
      </c>
      <c r="V24" s="9" t="n">
        <f aca="false">O24-H24</f>
        <v>1.58804654836349</v>
      </c>
      <c r="W24" s="14" t="n">
        <f aca="false">P24-I24</f>
        <v>40</v>
      </c>
    </row>
    <row r="25" customFormat="false" ht="13.5" hidden="false" customHeight="false" outlineLevel="0" collapsed="false">
      <c r="A25" s="13" t="n">
        <v>11</v>
      </c>
      <c r="B25" s="13" t="n">
        <v>570</v>
      </c>
      <c r="C25" s="10" t="n">
        <v>5033.7096</v>
      </c>
      <c r="D25" s="10" t="n">
        <v>119833.070000001</v>
      </c>
      <c r="E25" s="10" t="n">
        <v>40632.7800000005</v>
      </c>
      <c r="F25" s="10" t="n">
        <v>33.9078186013263</v>
      </c>
      <c r="G25" s="11" t="n">
        <v>2119</v>
      </c>
      <c r="H25" s="10" t="n">
        <v>56.5517083529969</v>
      </c>
      <c r="I25" s="11" t="n">
        <v>1257</v>
      </c>
      <c r="J25" s="12" t="n">
        <v>5583.3108</v>
      </c>
      <c r="K25" s="12" t="n">
        <v>133140.2</v>
      </c>
      <c r="L25" s="12" t="n">
        <v>40444.3700000001</v>
      </c>
      <c r="M25" s="12" t="n">
        <v>30.3772789886151</v>
      </c>
      <c r="N25" s="13" t="n">
        <v>2465</v>
      </c>
      <c r="O25" s="12" t="n">
        <v>54.0122515212982</v>
      </c>
      <c r="P25" s="13" t="n">
        <v>1366</v>
      </c>
      <c r="Q25" s="9" t="n">
        <f aca="false">J25-C25</f>
        <v>549.6012</v>
      </c>
      <c r="R25" s="9" t="n">
        <f aca="false">K25-D25</f>
        <v>13307.129999999</v>
      </c>
      <c r="S25" s="9" t="n">
        <f aca="false">L25-E25</f>
        <v>-188.410000000404</v>
      </c>
      <c r="T25" s="9" t="n">
        <f aca="false">M25-F25</f>
        <v>-3.5305396127112</v>
      </c>
      <c r="U25" s="9" t="n">
        <f aca="false">N25-G25</f>
        <v>346</v>
      </c>
      <c r="V25" s="9" t="n">
        <f aca="false">O25-H25</f>
        <v>-2.5394568316987</v>
      </c>
      <c r="W25" s="14" t="n">
        <f aca="false">P25-I25</f>
        <v>109</v>
      </c>
    </row>
    <row r="26" s="18" customFormat="true" ht="13.5" hidden="false" customHeight="false" outlineLevel="0" collapsed="false">
      <c r="A26" s="15"/>
      <c r="B26" s="15"/>
      <c r="C26" s="16" t="n">
        <f aca="false">SUM(C15:C25)</f>
        <v>53395.9042</v>
      </c>
      <c r="D26" s="16" t="n">
        <f aca="false">SUM(D15:D25)</f>
        <v>1243476.01</v>
      </c>
      <c r="E26" s="16" t="n">
        <f aca="false">SUM(E15:E25)</f>
        <v>438444.460000005</v>
      </c>
      <c r="F26" s="16" t="n">
        <f aca="false">SUM(F15:F25)</f>
        <v>388.040388839826</v>
      </c>
      <c r="G26" s="16" t="n">
        <f aca="false">SUM(G15:G25)</f>
        <v>21383</v>
      </c>
      <c r="H26" s="16" t="n">
        <f aca="false">D26/G26</f>
        <v>58.1525515596504</v>
      </c>
      <c r="I26" s="16" t="n">
        <f aca="false">SUM(I15:I25)</f>
        <v>12875</v>
      </c>
      <c r="J26" s="16" t="n">
        <f aca="false">SUM(J15:J25)</f>
        <v>55618.3955</v>
      </c>
      <c r="K26" s="16" t="n">
        <f aca="false">SUM(K15:K25)</f>
        <v>1263045.29</v>
      </c>
      <c r="L26" s="16" t="n">
        <f aca="false">SUM(L15:L25)</f>
        <v>398146.580000002</v>
      </c>
      <c r="M26" s="16" t="n">
        <f aca="false">SUM(M15:M25)</f>
        <v>347.320337790883</v>
      </c>
      <c r="N26" s="16" t="n">
        <f aca="false">SUM(N15:N25)</f>
        <v>23905</v>
      </c>
      <c r="O26" s="16" t="n">
        <f aca="false">K26/N26</f>
        <v>52.8360297008994</v>
      </c>
      <c r="P26" s="16" t="n">
        <f aca="false">SUM(P15:P25)</f>
        <v>13865</v>
      </c>
      <c r="Q26" s="17" t="n">
        <f aca="false">SUM(Q15:Q25)</f>
        <v>2222.4913</v>
      </c>
      <c r="R26" s="17" t="n">
        <f aca="false">SUM(R15:R25)</f>
        <v>19569.2799999959</v>
      </c>
      <c r="S26" s="17" t="n">
        <f aca="false">SUM(S15:S25)</f>
        <v>-40297.8800000028</v>
      </c>
      <c r="T26" s="17" t="n">
        <f aca="false">SUM(T15:T25)</f>
        <v>-40.7200510489425</v>
      </c>
      <c r="U26" s="17" t="n">
        <f aca="false">SUM(U15:U25)</f>
        <v>2522</v>
      </c>
      <c r="V26" s="17" t="n">
        <v>-5</v>
      </c>
      <c r="W26" s="17" t="n">
        <f aca="false">SUM(W15:W25)</f>
        <v>990</v>
      </c>
    </row>
    <row r="27" customFormat="false" ht="13.5" hidden="false" customHeight="false" outlineLevel="0" collapsed="false">
      <c r="A27" s="13" t="n">
        <v>1</v>
      </c>
      <c r="B27" s="13" t="n">
        <v>741</v>
      </c>
      <c r="C27" s="10" t="n">
        <v>2136.4479</v>
      </c>
      <c r="D27" s="10" t="n">
        <v>52780.7799999999</v>
      </c>
      <c r="E27" s="10" t="n">
        <v>16703.3699999999</v>
      </c>
      <c r="F27" s="10" t="n">
        <v>31.6466903293205</v>
      </c>
      <c r="G27" s="11" t="n">
        <v>829</v>
      </c>
      <c r="H27" s="10" t="n">
        <v>63.6680096501808</v>
      </c>
      <c r="I27" s="11" t="n">
        <v>875</v>
      </c>
      <c r="J27" s="12" t="n">
        <v>3161.6932</v>
      </c>
      <c r="K27" s="12" t="n">
        <v>64877.8700000001</v>
      </c>
      <c r="L27" s="12" t="n">
        <v>19101.99</v>
      </c>
      <c r="M27" s="12" t="n">
        <v>29.4429980515699</v>
      </c>
      <c r="N27" s="13" t="n">
        <v>1115</v>
      </c>
      <c r="O27" s="12" t="n">
        <v>58.1864304932736</v>
      </c>
      <c r="P27" s="13" t="n">
        <v>880</v>
      </c>
      <c r="Q27" s="9" t="n">
        <f aca="false">J27-C27</f>
        <v>1025.2453</v>
      </c>
      <c r="R27" s="9" t="n">
        <f aca="false">K27-D27</f>
        <v>12097.0900000002</v>
      </c>
      <c r="S27" s="9" t="n">
        <f aca="false">L27-E27</f>
        <v>2398.6200000001</v>
      </c>
      <c r="T27" s="9" t="n">
        <f aca="false">M27-F27</f>
        <v>-2.2036922777506</v>
      </c>
      <c r="U27" s="9" t="n">
        <f aca="false">N27-G27</f>
        <v>286</v>
      </c>
      <c r="V27" s="9" t="n">
        <f aca="false">O27-H27</f>
        <v>-5.4815791569072</v>
      </c>
      <c r="W27" s="14" t="n">
        <f aca="false">P27-I27</f>
        <v>5</v>
      </c>
    </row>
    <row r="28" customFormat="false" ht="13.5" hidden="false" customHeight="false" outlineLevel="0" collapsed="false">
      <c r="A28" s="13" t="n">
        <v>2</v>
      </c>
      <c r="B28" s="13" t="n">
        <v>741</v>
      </c>
      <c r="C28" s="10" t="n">
        <v>2491.6755</v>
      </c>
      <c r="D28" s="10" t="n">
        <v>49553.85</v>
      </c>
      <c r="E28" s="10" t="n">
        <v>14764.65</v>
      </c>
      <c r="F28" s="10" t="n">
        <v>29.7951622326016</v>
      </c>
      <c r="G28" s="11" t="n">
        <v>714</v>
      </c>
      <c r="H28" s="10" t="n">
        <v>69.4031512605042</v>
      </c>
      <c r="I28" s="11" t="n">
        <v>852</v>
      </c>
      <c r="J28" s="12" t="n">
        <v>2560.1682</v>
      </c>
      <c r="K28" s="12" t="n">
        <v>61552.81</v>
      </c>
      <c r="L28" s="12" t="n">
        <v>18707.6</v>
      </c>
      <c r="M28" s="12" t="n">
        <v>30.3927635472694</v>
      </c>
      <c r="N28" s="13" t="n">
        <v>1016</v>
      </c>
      <c r="O28" s="12" t="n">
        <v>60.5834744094488</v>
      </c>
      <c r="P28" s="13" t="n">
        <v>848</v>
      </c>
      <c r="Q28" s="9" t="n">
        <f aca="false">J28-C28</f>
        <v>68.4927000000002</v>
      </c>
      <c r="R28" s="9" t="n">
        <f aca="false">K28-D28</f>
        <v>11998.96</v>
      </c>
      <c r="S28" s="9" t="n">
        <f aca="false">L28-E28</f>
        <v>3942.95</v>
      </c>
      <c r="T28" s="9" t="n">
        <f aca="false">M28-F28</f>
        <v>0.597601314667799</v>
      </c>
      <c r="U28" s="9" t="n">
        <f aca="false">N28-G28</f>
        <v>302</v>
      </c>
      <c r="V28" s="9" t="n">
        <f aca="false">O28-H28</f>
        <v>-8.81967685105541</v>
      </c>
      <c r="W28" s="14" t="n">
        <f aca="false">P28-I28</f>
        <v>-4</v>
      </c>
    </row>
    <row r="29" customFormat="false" ht="13.5" hidden="false" customHeight="false" outlineLevel="0" collapsed="false">
      <c r="A29" s="13" t="n">
        <v>3</v>
      </c>
      <c r="B29" s="13" t="n">
        <v>741</v>
      </c>
      <c r="C29" s="10" t="n">
        <v>2951.0148</v>
      </c>
      <c r="D29" s="10" t="n">
        <v>76166.5700000001</v>
      </c>
      <c r="E29" s="10" t="n">
        <v>24893.6200000001</v>
      </c>
      <c r="F29" s="10" t="n">
        <v>32.6831311952213</v>
      </c>
      <c r="G29" s="11" t="n">
        <v>989</v>
      </c>
      <c r="H29" s="10" t="n">
        <v>77.0137209302327</v>
      </c>
      <c r="I29" s="11" t="n">
        <v>955</v>
      </c>
      <c r="J29" s="12" t="n">
        <v>2976.5782</v>
      </c>
      <c r="K29" s="12" t="n">
        <v>86295.4</v>
      </c>
      <c r="L29" s="12" t="n">
        <v>26217.33</v>
      </c>
      <c r="M29" s="12" t="n">
        <v>30.38091253995</v>
      </c>
      <c r="N29" s="13" t="n">
        <v>1249</v>
      </c>
      <c r="O29" s="12" t="n">
        <v>69.0915932746197</v>
      </c>
      <c r="P29" s="13" t="n">
        <v>1036</v>
      </c>
      <c r="Q29" s="9" t="n">
        <f aca="false">J29-C29</f>
        <v>25.5634</v>
      </c>
      <c r="R29" s="9" t="n">
        <f aca="false">K29-D29</f>
        <v>10128.8299999999</v>
      </c>
      <c r="S29" s="9" t="n">
        <f aca="false">L29-E29</f>
        <v>1323.7099999999</v>
      </c>
      <c r="T29" s="9" t="n">
        <f aca="false">M29-F29</f>
        <v>-2.3022186552713</v>
      </c>
      <c r="U29" s="9" t="n">
        <f aca="false">N29-G29</f>
        <v>260</v>
      </c>
      <c r="V29" s="9" t="n">
        <f aca="false">O29-H29</f>
        <v>-7.922127655613</v>
      </c>
      <c r="W29" s="14" t="n">
        <f aca="false">P29-I29</f>
        <v>81</v>
      </c>
    </row>
    <row r="30" customFormat="false" ht="13.5" hidden="false" customHeight="false" outlineLevel="0" collapsed="false">
      <c r="A30" s="13" t="n">
        <v>4</v>
      </c>
      <c r="B30" s="13" t="n">
        <v>741</v>
      </c>
      <c r="C30" s="10" t="n">
        <v>2747.2709</v>
      </c>
      <c r="D30" s="10" t="n">
        <v>73151.1800000001</v>
      </c>
      <c r="E30" s="10" t="n">
        <v>25133.3700000001</v>
      </c>
      <c r="F30" s="10" t="n">
        <v>34.3581197186431</v>
      </c>
      <c r="G30" s="11" t="n">
        <v>868</v>
      </c>
      <c r="H30" s="10" t="n">
        <v>84.2755529953918</v>
      </c>
      <c r="I30" s="11" t="n">
        <v>876</v>
      </c>
      <c r="J30" s="12" t="n">
        <v>3095.3228</v>
      </c>
      <c r="K30" s="12" t="n">
        <v>71511.39</v>
      </c>
      <c r="L30" s="12" t="n">
        <v>21035.65</v>
      </c>
      <c r="M30" s="12" t="n">
        <v>29.4158035524131</v>
      </c>
      <c r="N30" s="13" t="n">
        <v>1308</v>
      </c>
      <c r="O30" s="12" t="n">
        <v>54.6723165137615</v>
      </c>
      <c r="P30" s="13" t="n">
        <v>939</v>
      </c>
      <c r="Q30" s="9" t="n">
        <f aca="false">J30-C30</f>
        <v>348.0519</v>
      </c>
      <c r="R30" s="9" t="n">
        <f aca="false">K30-D30</f>
        <v>-1639.7900000001</v>
      </c>
      <c r="S30" s="9" t="n">
        <f aca="false">L30-E30</f>
        <v>-4097.7200000001</v>
      </c>
      <c r="T30" s="9" t="n">
        <f aca="false">M30-F30</f>
        <v>-4.94231616623</v>
      </c>
      <c r="U30" s="9" t="n">
        <f aca="false">N30-G30</f>
        <v>440</v>
      </c>
      <c r="V30" s="9" t="n">
        <f aca="false">O30-H30</f>
        <v>-29.6032364816303</v>
      </c>
      <c r="W30" s="14" t="n">
        <f aca="false">P30-I30</f>
        <v>63</v>
      </c>
    </row>
    <row r="31" customFormat="false" ht="13.5" hidden="false" customHeight="false" outlineLevel="0" collapsed="false">
      <c r="A31" s="13" t="n">
        <v>5</v>
      </c>
      <c r="B31" s="13" t="n">
        <v>741</v>
      </c>
      <c r="C31" s="10" t="n">
        <v>2572.8593</v>
      </c>
      <c r="D31" s="10" t="n">
        <v>83063.86</v>
      </c>
      <c r="E31" s="10" t="n">
        <v>27383.94</v>
      </c>
      <c r="F31" s="10" t="n">
        <v>32.9673338079882</v>
      </c>
      <c r="G31" s="11" t="n">
        <v>974</v>
      </c>
      <c r="H31" s="10" t="n">
        <v>85.2811704312115</v>
      </c>
      <c r="I31" s="11" t="n">
        <v>955</v>
      </c>
      <c r="J31" s="12" t="n">
        <v>2815.2206</v>
      </c>
      <c r="K31" s="12" t="n">
        <v>72669.49</v>
      </c>
      <c r="L31" s="12" t="n">
        <v>20042.74</v>
      </c>
      <c r="M31" s="12" t="n">
        <v>27.5806806955712</v>
      </c>
      <c r="N31" s="13" t="n">
        <v>1261</v>
      </c>
      <c r="O31" s="12" t="n">
        <v>57.6284615384616</v>
      </c>
      <c r="P31" s="13" t="n">
        <v>980</v>
      </c>
      <c r="Q31" s="9" t="n">
        <f aca="false">J31-C31</f>
        <v>242.3613</v>
      </c>
      <c r="R31" s="9" t="n">
        <f aca="false">K31-D31</f>
        <v>-10394.37</v>
      </c>
      <c r="S31" s="9" t="n">
        <f aca="false">L31-E31</f>
        <v>-7341.2</v>
      </c>
      <c r="T31" s="9" t="n">
        <f aca="false">M31-F31</f>
        <v>-5.386653112417</v>
      </c>
      <c r="U31" s="9" t="n">
        <f aca="false">N31-G31</f>
        <v>287</v>
      </c>
      <c r="V31" s="9" t="n">
        <f aca="false">O31-H31</f>
        <v>-27.6527088927499</v>
      </c>
      <c r="W31" s="14" t="n">
        <f aca="false">P31-I31</f>
        <v>25</v>
      </c>
    </row>
    <row r="32" customFormat="false" ht="13.5" hidden="false" customHeight="false" outlineLevel="0" collapsed="false">
      <c r="A32" s="13" t="n">
        <v>7</v>
      </c>
      <c r="B32" s="13" t="n">
        <v>741</v>
      </c>
      <c r="C32" s="10" t="n">
        <v>2789.9588</v>
      </c>
      <c r="D32" s="10" t="n">
        <v>84301.7100000002</v>
      </c>
      <c r="E32" s="10" t="n">
        <v>25454.2300000002</v>
      </c>
      <c r="F32" s="10" t="n">
        <v>30.1942036525713</v>
      </c>
      <c r="G32" s="11" t="n">
        <v>1054</v>
      </c>
      <c r="H32" s="10" t="n">
        <v>79.9826470588237</v>
      </c>
      <c r="I32" s="11" t="n">
        <v>940</v>
      </c>
      <c r="J32" s="12" t="n">
        <v>2759.6509</v>
      </c>
      <c r="K32" s="12" t="n">
        <v>64672.3799999999</v>
      </c>
      <c r="L32" s="12" t="n">
        <v>18252.9999999999</v>
      </c>
      <c r="M32" s="12" t="n">
        <v>28.2237950729507</v>
      </c>
      <c r="N32" s="13" t="n">
        <v>1376</v>
      </c>
      <c r="O32" s="12" t="n">
        <v>47.0002761627906</v>
      </c>
      <c r="P32" s="13" t="n">
        <v>915</v>
      </c>
      <c r="Q32" s="9" t="n">
        <f aca="false">J32-C32</f>
        <v>-30.3078999999998</v>
      </c>
      <c r="R32" s="9" t="n">
        <f aca="false">K32-D32</f>
        <v>-19629.3300000003</v>
      </c>
      <c r="S32" s="9" t="n">
        <f aca="false">L32-E32</f>
        <v>-7201.2300000003</v>
      </c>
      <c r="T32" s="9" t="n">
        <f aca="false">M32-F32</f>
        <v>-1.9704085796206</v>
      </c>
      <c r="U32" s="9" t="n">
        <f aca="false">N32-G32</f>
        <v>322</v>
      </c>
      <c r="V32" s="9" t="n">
        <f aca="false">O32-H32</f>
        <v>-32.9823708960331</v>
      </c>
      <c r="W32" s="14" t="n">
        <f aca="false">P32-I32</f>
        <v>-25</v>
      </c>
    </row>
    <row r="33" customFormat="false" ht="13.5" hidden="false" customHeight="false" outlineLevel="0" collapsed="false">
      <c r="A33" s="13" t="n">
        <v>6</v>
      </c>
      <c r="B33" s="13" t="n">
        <v>741</v>
      </c>
      <c r="C33" s="10" t="n">
        <v>2950.982</v>
      </c>
      <c r="D33" s="10" t="n">
        <v>79850.8300000002</v>
      </c>
      <c r="E33" s="10" t="n">
        <v>26680.9400000002</v>
      </c>
      <c r="F33" s="10" t="n">
        <v>33.4134786075488</v>
      </c>
      <c r="G33" s="11" t="n">
        <v>906</v>
      </c>
      <c r="H33" s="10" t="n">
        <v>88.1355739514351</v>
      </c>
      <c r="I33" s="11" t="n">
        <v>853</v>
      </c>
      <c r="J33" s="12" t="n">
        <v>2656.259</v>
      </c>
      <c r="K33" s="12" t="n">
        <v>61973.2099999999</v>
      </c>
      <c r="L33" s="12" t="n">
        <v>15290.5799999999</v>
      </c>
      <c r="M33" s="12" t="n">
        <v>24.672886881283</v>
      </c>
      <c r="N33" s="13" t="n">
        <v>1191</v>
      </c>
      <c r="O33" s="12" t="n">
        <v>52.0346011754827</v>
      </c>
      <c r="P33" s="13" t="n">
        <v>891</v>
      </c>
      <c r="Q33" s="9" t="n">
        <f aca="false">J33-C33</f>
        <v>-294.723</v>
      </c>
      <c r="R33" s="9" t="n">
        <f aca="false">K33-D33</f>
        <v>-17877.6200000003</v>
      </c>
      <c r="S33" s="9" t="n">
        <f aca="false">L33-E33</f>
        <v>-11390.3600000003</v>
      </c>
      <c r="T33" s="9" t="n">
        <f aca="false">M33-F33</f>
        <v>-8.7405917262658</v>
      </c>
      <c r="U33" s="9" t="n">
        <f aca="false">N33-G33</f>
        <v>285</v>
      </c>
      <c r="V33" s="9" t="n">
        <f aca="false">O33-H33</f>
        <v>-36.1009727759524</v>
      </c>
      <c r="W33" s="14" t="n">
        <f aca="false">P33-I33</f>
        <v>38</v>
      </c>
    </row>
    <row r="34" customFormat="false" ht="13.5" hidden="false" customHeight="false" outlineLevel="0" collapsed="false">
      <c r="A34" s="13" t="n">
        <v>8</v>
      </c>
      <c r="B34" s="13" t="n">
        <v>741</v>
      </c>
      <c r="C34" s="10" t="n">
        <v>2753.6828</v>
      </c>
      <c r="D34" s="10" t="n">
        <v>77712.4500000001</v>
      </c>
      <c r="E34" s="10" t="n">
        <v>23755.65</v>
      </c>
      <c r="F34" s="10" t="n">
        <v>30.5686540573615</v>
      </c>
      <c r="G34" s="11" t="n">
        <v>990</v>
      </c>
      <c r="H34" s="10" t="n">
        <v>78.4974242424243</v>
      </c>
      <c r="I34" s="11" t="n">
        <v>953</v>
      </c>
      <c r="J34" s="12" t="n">
        <v>3033.0784</v>
      </c>
      <c r="K34" s="12" t="n">
        <v>71222.3499999999</v>
      </c>
      <c r="L34" s="12" t="n">
        <v>21171.55</v>
      </c>
      <c r="M34" s="12" t="n">
        <v>29.725991911247</v>
      </c>
      <c r="N34" s="13" t="n">
        <v>1306</v>
      </c>
      <c r="O34" s="12" t="n">
        <v>54.5347243491577</v>
      </c>
      <c r="P34" s="13" t="n">
        <v>932</v>
      </c>
      <c r="Q34" s="9" t="n">
        <f aca="false">J34-C34</f>
        <v>279.3956</v>
      </c>
      <c r="R34" s="9" t="n">
        <f aca="false">K34-D34</f>
        <v>-6490.1000000002</v>
      </c>
      <c r="S34" s="9" t="n">
        <f aca="false">L34-E34</f>
        <v>-2584.1</v>
      </c>
      <c r="T34" s="9" t="n">
        <f aca="false">M34-F34</f>
        <v>-0.842662146114499</v>
      </c>
      <c r="U34" s="9" t="n">
        <f aca="false">N34-G34</f>
        <v>316</v>
      </c>
      <c r="V34" s="9" t="n">
        <f aca="false">O34-H34</f>
        <v>-23.9626998932666</v>
      </c>
      <c r="W34" s="14" t="n">
        <f aca="false">P34-I34</f>
        <v>-21</v>
      </c>
    </row>
    <row r="35" customFormat="false" ht="13.5" hidden="false" customHeight="false" outlineLevel="0" collapsed="false">
      <c r="A35" s="13" t="n">
        <v>9</v>
      </c>
      <c r="B35" s="13" t="n">
        <v>741</v>
      </c>
      <c r="C35" s="10" t="n">
        <v>2637.7874</v>
      </c>
      <c r="D35" s="10" t="n">
        <v>79453.7200000001</v>
      </c>
      <c r="E35" s="10" t="n">
        <v>24695.0100000001</v>
      </c>
      <c r="F35" s="10" t="n">
        <v>31.0809991023706</v>
      </c>
      <c r="G35" s="11" t="n">
        <v>945</v>
      </c>
      <c r="H35" s="10" t="n">
        <v>84.0780105820107</v>
      </c>
      <c r="I35" s="11" t="n">
        <v>949</v>
      </c>
      <c r="J35" s="12" t="n">
        <v>3059.8908</v>
      </c>
      <c r="K35" s="12" t="n">
        <v>78995.55</v>
      </c>
      <c r="L35" s="12" t="n">
        <v>21912.7800000001</v>
      </c>
      <c r="M35" s="12" t="n">
        <v>27.7392587303969</v>
      </c>
      <c r="N35" s="13" t="n">
        <v>1392</v>
      </c>
      <c r="O35" s="12" t="n">
        <v>56.7496767241379</v>
      </c>
      <c r="P35" s="13" t="n">
        <v>1027</v>
      </c>
      <c r="Q35" s="9" t="n">
        <f aca="false">J35-C35</f>
        <v>422.1034</v>
      </c>
      <c r="R35" s="9" t="n">
        <f aca="false">K35-D35</f>
        <v>-458.1700000001</v>
      </c>
      <c r="S35" s="9" t="n">
        <f aca="false">L35-E35</f>
        <v>-2782.23</v>
      </c>
      <c r="T35" s="9" t="n">
        <f aca="false">M35-F35</f>
        <v>-3.3417403719737</v>
      </c>
      <c r="U35" s="9" t="n">
        <f aca="false">N35-G35</f>
        <v>447</v>
      </c>
      <c r="V35" s="9" t="n">
        <f aca="false">O35-H35</f>
        <v>-27.3283338578728</v>
      </c>
      <c r="W35" s="14" t="n">
        <f aca="false">P35-I35</f>
        <v>78</v>
      </c>
    </row>
    <row r="36" customFormat="false" ht="13.5" hidden="false" customHeight="false" outlineLevel="0" collapsed="false">
      <c r="A36" s="13" t="n">
        <v>10</v>
      </c>
      <c r="B36" s="13" t="n">
        <v>741</v>
      </c>
      <c r="C36" s="10" t="n">
        <v>3756.2602</v>
      </c>
      <c r="D36" s="10" t="n">
        <v>90408.5900000002</v>
      </c>
      <c r="E36" s="10" t="n">
        <v>27956.5000000002</v>
      </c>
      <c r="F36" s="10" t="n">
        <v>30.9223935468966</v>
      </c>
      <c r="G36" s="11" t="n">
        <v>1094</v>
      </c>
      <c r="H36" s="10" t="n">
        <v>82.6403930530166</v>
      </c>
      <c r="I36" s="11" t="n">
        <v>1022</v>
      </c>
      <c r="J36" s="12" t="n">
        <v>2932.0865</v>
      </c>
      <c r="K36" s="12" t="n">
        <v>79916.04</v>
      </c>
      <c r="L36" s="12" t="n">
        <v>25298.4200000001</v>
      </c>
      <c r="M36" s="12" t="n">
        <v>31.6562482325201</v>
      </c>
      <c r="N36" s="13" t="n">
        <v>1382</v>
      </c>
      <c r="O36" s="12" t="n">
        <v>57.8263675832128</v>
      </c>
      <c r="P36" s="13" t="n">
        <v>1017</v>
      </c>
      <c r="Q36" s="9" t="n">
        <f aca="false">J36-C36</f>
        <v>-824.1737</v>
      </c>
      <c r="R36" s="9" t="n">
        <f aca="false">K36-D36</f>
        <v>-10492.5500000002</v>
      </c>
      <c r="S36" s="9" t="n">
        <f aca="false">L36-E36</f>
        <v>-2658.0800000001</v>
      </c>
      <c r="T36" s="9" t="n">
        <f aca="false">M36-F36</f>
        <v>0.733854685623498</v>
      </c>
      <c r="U36" s="9" t="n">
        <f aca="false">N36-G36</f>
        <v>288</v>
      </c>
      <c r="V36" s="9" t="n">
        <f aca="false">O36-H36</f>
        <v>-24.8140254698038</v>
      </c>
      <c r="W36" s="14" t="n">
        <f aca="false">P36-I36</f>
        <v>-5</v>
      </c>
    </row>
    <row r="37" customFormat="false" ht="13.5" hidden="false" customHeight="false" outlineLevel="0" collapsed="false">
      <c r="A37" s="13" t="n">
        <v>11</v>
      </c>
      <c r="B37" s="13" t="n">
        <v>741</v>
      </c>
      <c r="C37" s="10" t="n">
        <v>4753.0143</v>
      </c>
      <c r="D37" s="10" t="n">
        <v>122929.11</v>
      </c>
      <c r="E37" s="10" t="n">
        <v>31849.5100000003</v>
      </c>
      <c r="F37" s="10" t="n">
        <v>25.9088429095437</v>
      </c>
      <c r="G37" s="11" t="n">
        <v>1384</v>
      </c>
      <c r="H37" s="10" t="n">
        <v>88.8216112716765</v>
      </c>
      <c r="I37" s="11" t="n">
        <v>1089</v>
      </c>
      <c r="J37" s="12" t="n">
        <v>3510.6719</v>
      </c>
      <c r="K37" s="12" t="n">
        <v>102107.76</v>
      </c>
      <c r="L37" s="12" t="n">
        <v>31426.4800000001</v>
      </c>
      <c r="M37" s="12" t="n">
        <v>30.7777587129519</v>
      </c>
      <c r="N37" s="13" t="n">
        <v>1651</v>
      </c>
      <c r="O37" s="12" t="n">
        <v>61.8460084797093</v>
      </c>
      <c r="P37" s="13" t="n">
        <v>1137</v>
      </c>
      <c r="Q37" s="9" t="n">
        <f aca="false">J37-C37</f>
        <v>-1242.3424</v>
      </c>
      <c r="R37" s="9" t="n">
        <f aca="false">K37-D37</f>
        <v>-20821.35</v>
      </c>
      <c r="S37" s="9" t="n">
        <f aca="false">L37-E37</f>
        <v>-423.030000000199</v>
      </c>
      <c r="T37" s="9" t="n">
        <f aca="false">M37-F37</f>
        <v>4.8689158034082</v>
      </c>
      <c r="U37" s="9" t="n">
        <f aca="false">N37-G37</f>
        <v>267</v>
      </c>
      <c r="V37" s="9" t="n">
        <f aca="false">O37-H37</f>
        <v>-26.9756027919672</v>
      </c>
      <c r="W37" s="14" t="n">
        <f aca="false">P37-I37</f>
        <v>48</v>
      </c>
    </row>
    <row r="38" s="21" customFormat="true" ht="11.25" hidden="false" customHeight="false" outlineLevel="0" collapsed="false">
      <c r="A38" s="19"/>
      <c r="B38" s="19"/>
      <c r="C38" s="20" t="n">
        <f aca="false">SUM(C27:C37)</f>
        <v>32540.9539</v>
      </c>
      <c r="D38" s="20" t="n">
        <f aca="false">SUM(D27:D37)</f>
        <v>869372.650000001</v>
      </c>
      <c r="E38" s="20" t="n">
        <f aca="false">SUM(E27:E37)</f>
        <v>269270.790000001</v>
      </c>
      <c r="F38" s="20" t="n">
        <f aca="false">SUM(F27:F37)</f>
        <v>343.539009160067</v>
      </c>
      <c r="G38" s="20" t="n">
        <f aca="false">SUM(G27:G37)</f>
        <v>10747</v>
      </c>
      <c r="H38" s="20" t="n">
        <f aca="false">D38/G38</f>
        <v>80.8944496138458</v>
      </c>
      <c r="I38" s="20" t="n">
        <f aca="false">SUM(I27:I37)</f>
        <v>10319</v>
      </c>
      <c r="J38" s="20" t="n">
        <f aca="false">SUM(J27:J37)</f>
        <v>32560.6205</v>
      </c>
      <c r="K38" s="20" t="n">
        <f aca="false">SUM(K27:K37)</f>
        <v>815794.25</v>
      </c>
      <c r="L38" s="20" t="n">
        <f aca="false">SUM(L27:L37)</f>
        <v>238458.12</v>
      </c>
      <c r="M38" s="20" t="n">
        <f aca="false">SUM(M27:M37)</f>
        <v>320.009097928123</v>
      </c>
      <c r="N38" s="20" t="n">
        <f aca="false">SUM(N27:N37)</f>
        <v>14247</v>
      </c>
      <c r="O38" s="20" t="n">
        <f aca="false">K38/N38</f>
        <v>57.2607741980768</v>
      </c>
      <c r="P38" s="20" t="n">
        <f aca="false">SUM(P27:P37)</f>
        <v>10602</v>
      </c>
      <c r="Q38" s="17" t="n">
        <f aca="false">SUM(Q27:Q37)</f>
        <v>19.6666</v>
      </c>
      <c r="R38" s="17" t="n">
        <f aca="false">SUM(R27:R37)</f>
        <v>-53578.4000000011</v>
      </c>
      <c r="S38" s="17" t="n">
        <f aca="false">SUM(S27:S37)</f>
        <v>-30812.670000001</v>
      </c>
      <c r="T38" s="17" t="n">
        <v>-23</v>
      </c>
      <c r="U38" s="17" t="n">
        <f aca="false">SUM(U27:U37)</f>
        <v>3500</v>
      </c>
      <c r="V38" s="17" t="n">
        <f aca="false">O38-H38</f>
        <v>-23.633675415769</v>
      </c>
      <c r="W38" s="17" t="n">
        <f aca="false">SUM(W27:W37)</f>
        <v>283</v>
      </c>
    </row>
  </sheetData>
  <mergeCells count="5">
    <mergeCell ref="A1:B1"/>
    <mergeCell ref="C1:I1"/>
    <mergeCell ref="J1:P1"/>
    <mergeCell ref="Q1:W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3:44Z</dcterms:created>
  <dc:creator>Administrator</dc:creator>
  <dc:description/>
  <dc:language>en-US</dc:language>
  <cp:lastModifiedBy>Administrator</cp:lastModifiedBy>
  <dcterms:modified xsi:type="dcterms:W3CDTF">2017-12-11T02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