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入后进门店" sheetId="1" state="visible" r:id="rId2"/>
    <sheet name="利润后进门店" sheetId="2" state="visible" r:id="rId3"/>
    <sheet name="西北片区利润" sheetId="3" state="visible" r:id="rId4"/>
    <sheet name="西北片区销售" sheetId="4" state="visible" r:id="rId5"/>
    <sheet name="毛利率" sheetId="5" state="visible" r:id="rId6"/>
    <sheet name="费用总额" sheetId="6" state="visible" r:id="rId7"/>
    <sheet name="清江东路2店中类对比" sheetId="7" state="visible" r:id="rId8"/>
    <sheet name="17" sheetId="8" state="visible" r:id="rId9"/>
    <sheet name="16" sheetId="9" state="visible" r:id="rId10"/>
    <sheet name="浣花滨河中类对比1" sheetId="10" state="visible" r:id="rId11"/>
    <sheet name="新怡中类销售" sheetId="11" state="visible" r:id="rId12"/>
    <sheet name="浣花中类销售" sheetId="12" state="visible" r:id="rId13"/>
    <sheet name="3个店销售分析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53"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 </t>
  </si>
  <si>
    <t xml:space="preserve">利润总额</t>
  </si>
  <si>
    <t xml:space="preserve">含税销售收入</t>
  </si>
  <si>
    <t xml:space="preserve">不含税毛利率</t>
  </si>
  <si>
    <t xml:space="preserve">费用总额</t>
  </si>
  <si>
    <t xml:space="preserve">2017.01-11</t>
  </si>
  <si>
    <t xml:space="preserve">2016.01-11</t>
  </si>
  <si>
    <t xml:space="preserve">增减额</t>
  </si>
  <si>
    <t xml:space="preserve">增减率</t>
  </si>
  <si>
    <t xml:space="preserve">增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费用率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费用率</t>
    </r>
  </si>
  <si>
    <t xml:space="preserve">四川太极成华区华泰路药店</t>
  </si>
  <si>
    <t xml:space="preserve">四川太极浆洗街药店</t>
  </si>
  <si>
    <t xml:space="preserve">四川太极红星店</t>
  </si>
  <si>
    <t xml:space="preserve">四川太极青羊区浣花滨河路药店</t>
  </si>
  <si>
    <t xml:space="preserve">四川太极双林路药店</t>
  </si>
  <si>
    <t xml:space="preserve">四川太极成华区新怡路店（原双建路店）</t>
  </si>
  <si>
    <t xml:space="preserve">四川太极龙潭西路店</t>
  </si>
  <si>
    <t xml:space="preserve">四川太极都江堰幸福镇翔风路药店</t>
  </si>
  <si>
    <t xml:space="preserve">四川太极成华区万科路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（原送仙桥店）</t>
    </r>
  </si>
  <si>
    <t xml:space="preserve">武侯区科华路店（原燃灯寺店）</t>
  </si>
  <si>
    <t xml:space="preserve">双流三强西路店（原清泰路店）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浣花滨河店</t>
  </si>
  <si>
    <t xml:space="preserve">新怡路店）</t>
  </si>
  <si>
    <r>
      <rPr>
        <b val="true"/>
        <sz val="12"/>
        <color rgb="FF000000"/>
        <rFont val="Noto Sans"/>
        <family val="2"/>
      </rPr>
      <t xml:space="preserve">中类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中类名</t>
  </si>
  <si>
    <t xml:space="preserve">大类名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毛利</t>
  </si>
  <si>
    <t xml:space="preserve">毛利率</t>
  </si>
  <si>
    <t xml:space="preserve">心脑血管药</t>
  </si>
  <si>
    <t xml:space="preserve">中西成药</t>
  </si>
  <si>
    <r>
      <rPr>
        <sz val="12"/>
        <color rgb="FF000000"/>
        <rFont val="Noto Sans"/>
        <family val="2"/>
      </rPr>
      <t xml:space="preserve">四川太极清江东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药店</t>
    </r>
  </si>
  <si>
    <t xml:space="preserve">抗感冒药</t>
  </si>
  <si>
    <t xml:space="preserve">滋补营养药</t>
  </si>
  <si>
    <t xml:space="preserve">风湿骨病用药</t>
  </si>
  <si>
    <t xml:space="preserve">胃肠道药</t>
  </si>
  <si>
    <t xml:space="preserve">补充维生素类保健食品</t>
  </si>
  <si>
    <t xml:space="preserve">保健食品</t>
  </si>
  <si>
    <t xml:space="preserve">皮肤病用药</t>
  </si>
  <si>
    <t xml:space="preserve">维生素矿物质补充药</t>
  </si>
  <si>
    <t xml:space="preserve">止咳化痰类药</t>
  </si>
  <si>
    <t xml:space="preserve">呼吸系统用药</t>
  </si>
  <si>
    <t xml:space="preserve">抗感染药</t>
  </si>
  <si>
    <t xml:space="preserve">妇科药</t>
  </si>
  <si>
    <t xml:space="preserve">包装类中药</t>
  </si>
  <si>
    <t xml:space="preserve">中药材及中药饮片</t>
  </si>
  <si>
    <t xml:space="preserve">品牌专柜化妆品</t>
  </si>
  <si>
    <t xml:space="preserve">化妆品</t>
  </si>
  <si>
    <t xml:space="preserve">神经系统药</t>
  </si>
  <si>
    <t xml:space="preserve">内分泌系统药</t>
  </si>
  <si>
    <t xml:space="preserve">清热药</t>
  </si>
  <si>
    <t xml:space="preserve">家庭常备器械</t>
  </si>
  <si>
    <t xml:space="preserve">医疗器械</t>
  </si>
  <si>
    <t xml:space="preserve">泌尿生殖系统药</t>
  </si>
  <si>
    <t xml:space="preserve">眼科用药</t>
  </si>
  <si>
    <t xml:space="preserve">贵细中药材</t>
  </si>
  <si>
    <t xml:space="preserve">儿科疾病用药</t>
  </si>
  <si>
    <t xml:space="preserve">血液疾病用药</t>
  </si>
  <si>
    <r>
      <rPr>
        <sz val="12"/>
        <color rgb="FF000000"/>
        <rFont val="Noto Sans"/>
        <family val="2"/>
      </rPr>
      <t xml:space="preserve">肿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免疫疾病用药</t>
    </r>
  </si>
  <si>
    <t xml:space="preserve">肝胆系统药</t>
  </si>
  <si>
    <t xml:space="preserve">调节免疫类保健食品</t>
  </si>
  <si>
    <t xml:space="preserve">改善骨质疏松类保健食品</t>
  </si>
  <si>
    <t xml:space="preserve">解热镇痛抗炎药</t>
  </si>
  <si>
    <t xml:space="preserve">普通配方饮片</t>
  </si>
  <si>
    <t xml:space="preserve">改善疲劳类保健食品</t>
  </si>
  <si>
    <t xml:space="preserve">口腔用药</t>
  </si>
  <si>
    <t xml:space="preserve">特殊医学用途配方食品</t>
  </si>
  <si>
    <t xml:space="preserve">普通食品</t>
  </si>
  <si>
    <t xml:space="preserve">计生用品类</t>
  </si>
  <si>
    <t xml:space="preserve">检测试纸类器械</t>
  </si>
  <si>
    <t xml:space="preserve">基础护肤品</t>
  </si>
  <si>
    <t xml:space="preserve">鼻病用药</t>
  </si>
  <si>
    <t xml:space="preserve">抗过敏用药</t>
  </si>
  <si>
    <t xml:space="preserve">清洁用品</t>
  </si>
  <si>
    <t xml:space="preserve">日用品</t>
  </si>
  <si>
    <t xml:space="preserve">方便食品</t>
  </si>
  <si>
    <t xml:space="preserve">康复理疗器械</t>
  </si>
  <si>
    <t xml:space="preserve">休闲食品</t>
  </si>
  <si>
    <t xml:space="preserve">改善胃肠功能类保健食品</t>
  </si>
  <si>
    <t xml:space="preserve">护理用品</t>
  </si>
  <si>
    <t xml:space="preserve">消毒剂类</t>
  </si>
  <si>
    <t xml:space="preserve">消毒产品</t>
  </si>
  <si>
    <t xml:space="preserve">改善三高类保健食品</t>
  </si>
  <si>
    <t xml:space="preserve">饮料</t>
  </si>
  <si>
    <t xml:space="preserve">功能性化妆品</t>
  </si>
  <si>
    <t xml:space="preserve">检测器材</t>
  </si>
  <si>
    <t xml:space="preserve">冲泡食品</t>
  </si>
  <si>
    <t xml:space="preserve">头痛头晕用药</t>
  </si>
  <si>
    <t xml:space="preserve">改善睡眠类保健食品</t>
  </si>
  <si>
    <r>
      <rPr>
        <sz val="12"/>
        <color rgb="FF000000"/>
        <rFont val="Noto Sans"/>
        <family val="2"/>
      </rPr>
      <t xml:space="preserve">辅助抑制肿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癌类保健食品</t>
    </r>
  </si>
  <si>
    <t xml:space="preserve">益生菌类食品</t>
  </si>
  <si>
    <t xml:space="preserve">婴幼儿配方食品</t>
  </si>
  <si>
    <t xml:space="preserve">美发护发用品</t>
  </si>
  <si>
    <t xml:space="preserve">其它功能消毒用品</t>
  </si>
  <si>
    <t xml:space="preserve">改善记忆类保健食品</t>
  </si>
  <si>
    <t xml:space="preserve">精制摆盘中药</t>
  </si>
  <si>
    <t xml:space="preserve">家庭常备用品</t>
  </si>
  <si>
    <t xml:space="preserve">蜂产品食品</t>
  </si>
  <si>
    <t xml:space="preserve">卫生用品类</t>
  </si>
  <si>
    <t xml:space="preserve">减肥用药</t>
  </si>
  <si>
    <t xml:space="preserve">清咽润喉类保健食品</t>
  </si>
  <si>
    <t xml:space="preserve">进口食品</t>
  </si>
  <si>
    <t xml:space="preserve">防辐射类保健食品</t>
  </si>
  <si>
    <t xml:space="preserve">激素类药</t>
  </si>
  <si>
    <t xml:space="preserve">隐形眼镜护理用品类</t>
  </si>
  <si>
    <t xml:space="preserve">影妆类化妆品</t>
  </si>
  <si>
    <r>
      <rPr>
        <sz val="12"/>
        <color rgb="FF000000"/>
        <rFont val="Noto Sans"/>
        <family val="2"/>
      </rPr>
      <t xml:space="preserve">孕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女性器械类</t>
    </r>
  </si>
  <si>
    <t xml:space="preserve">清洁洗浴化妆品</t>
  </si>
  <si>
    <r>
      <rPr>
        <sz val="12"/>
        <color rgb="FF000000"/>
        <rFont val="Noto Sans"/>
        <family val="2"/>
      </rPr>
      <t xml:space="preserve">护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解酒类保健食品</t>
    </r>
  </si>
  <si>
    <t xml:space="preserve">减肥类保健食品</t>
  </si>
  <si>
    <r>
      <rPr>
        <sz val="12"/>
        <color rgb="FF000000"/>
        <rFont val="Noto Sans"/>
        <family val="2"/>
      </rPr>
      <t xml:space="preserve">护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辅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类器具</t>
    </r>
  </si>
  <si>
    <t xml:space="preserve">口腔护理化妆品</t>
  </si>
  <si>
    <t xml:space="preserve">养生茶类保健食品</t>
  </si>
  <si>
    <t xml:space="preserve">延缓衰老类保健食品</t>
  </si>
  <si>
    <t xml:space="preserve">小包装配方饮片</t>
  </si>
  <si>
    <t xml:space="preserve">美容养颜祛斑类保健食品</t>
  </si>
  <si>
    <t xml:space="preserve">其他日用品</t>
  </si>
  <si>
    <t xml:space="preserve">改善营养性贫血保健食品</t>
  </si>
  <si>
    <t xml:space="preserve">耳科用药</t>
  </si>
  <si>
    <t xml:space="preserve">其他药品</t>
  </si>
  <si>
    <t xml:space="preserve">其他化妆品</t>
  </si>
  <si>
    <t xml:space="preserve">赠品类</t>
  </si>
  <si>
    <t xml:space="preserve">赠品</t>
  </si>
  <si>
    <t xml:space="preserve">四川太极成华区新怡路店</t>
  </si>
  <si>
    <t xml:space="preserve">贵细食品</t>
  </si>
  <si>
    <t xml:space="preserve">保健蜂蜜类</t>
  </si>
  <si>
    <t xml:space="preserve">差异</t>
  </si>
  <si>
    <t xml:space="preserve">改善性功能类保健食品</t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t xml:space="preserve">收入差异</t>
  </si>
  <si>
    <t xml:space="preserve">补充基础营养保健食品</t>
  </si>
  <si>
    <r>
      <rPr>
        <sz val="12"/>
        <rFont val="Noto Sans"/>
        <family val="2"/>
      </rPr>
      <t xml:space="preserve">护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辅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理类器具</t>
    </r>
  </si>
  <si>
    <r>
      <rPr>
        <sz val="12"/>
        <rFont val="Noto Sans"/>
        <family val="2"/>
      </rPr>
      <t xml:space="preserve">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疫疾病用药</t>
    </r>
  </si>
  <si>
    <r>
      <rPr>
        <sz val="12"/>
        <rFont val="Noto Sans"/>
        <family val="2"/>
      </rPr>
      <t xml:space="preserve">孕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性器械类</t>
    </r>
  </si>
  <si>
    <r>
      <rPr>
        <sz val="12"/>
        <rFont val="Noto Sans"/>
        <family val="2"/>
      </rPr>
      <t xml:space="preserve">辅助抑制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癌类保健食品</t>
    </r>
  </si>
  <si>
    <r>
      <rPr>
        <sz val="12"/>
        <rFont val="Noto Sans"/>
        <family val="2"/>
      </rPr>
      <t xml:space="preserve">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r>
      <rPr>
        <b val="true"/>
        <sz val="9"/>
        <color rgb="FF000000"/>
        <rFont val="Noto Sans"/>
        <family val="2"/>
      </rPr>
      <t xml:space="preserve">中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 差异</t>
  </si>
  <si>
    <t xml:space="preserve">数量</t>
  </si>
  <si>
    <t xml:space="preserve">实收金额</t>
  </si>
  <si>
    <t xml:space="preserve">进销毛利</t>
  </si>
  <si>
    <t xml:space="preserve">进销毛利率</t>
  </si>
  <si>
    <t xml:space="preserve">客流量</t>
  </si>
  <si>
    <t xml:space="preserve">客单价</t>
  </si>
  <si>
    <t xml:space="preserve">销售品种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.00%"/>
    <numFmt numFmtId="167" formatCode="General"/>
    <numFmt numFmtId="168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T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5" min="4" style="0" width="10.12"/>
    <col collapsed="false" customWidth="true" hidden="false" outlineLevel="0" max="6" min="6" style="0" width="10.99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10.99"/>
    <col collapsed="false" customWidth="true" hidden="false" outlineLevel="0" max="16" min="14" style="0" width="9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  <c r="H1" s="1"/>
      <c r="I1" s="1"/>
      <c r="J1" s="1"/>
      <c r="K1" s="1" t="s">
        <v>5</v>
      </c>
      <c r="L1" s="1"/>
      <c r="M1" s="1"/>
      <c r="N1" s="1" t="s">
        <v>6</v>
      </c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4" t="s">
        <v>9</v>
      </c>
      <c r="G2" s="3" t="s">
        <v>7</v>
      </c>
      <c r="H2" s="3" t="s">
        <v>8</v>
      </c>
      <c r="I2" s="5" t="s">
        <v>9</v>
      </c>
      <c r="J2" s="6" t="s">
        <v>10</v>
      </c>
      <c r="K2" s="3" t="s">
        <v>7</v>
      </c>
      <c r="L2" s="3" t="s">
        <v>8</v>
      </c>
      <c r="M2" s="6" t="s">
        <v>11</v>
      </c>
      <c r="N2" s="3" t="s">
        <v>7</v>
      </c>
      <c r="O2" s="3" t="s">
        <v>8</v>
      </c>
      <c r="P2" s="4" t="s">
        <v>9</v>
      </c>
      <c r="Q2" s="6" t="s">
        <v>10</v>
      </c>
      <c r="R2" s="7" t="s">
        <v>12</v>
      </c>
      <c r="S2" s="7" t="s">
        <v>13</v>
      </c>
      <c r="T2" s="6" t="s">
        <v>11</v>
      </c>
    </row>
    <row r="3" customFormat="false" ht="14.25" hidden="false" customHeight="false" outlineLevel="0" collapsed="false">
      <c r="A3" s="4" t="n">
        <v>11</v>
      </c>
      <c r="B3" s="4" t="n">
        <v>712</v>
      </c>
      <c r="C3" s="4" t="s">
        <v>14</v>
      </c>
      <c r="D3" s="5" t="n">
        <v>337903.08</v>
      </c>
      <c r="E3" s="5" t="n">
        <v>348321.94</v>
      </c>
      <c r="F3" s="5" t="n">
        <f aca="false">D3-E3</f>
        <v>-10418.86</v>
      </c>
      <c r="G3" s="4" t="n">
        <v>3047941.61</v>
      </c>
      <c r="H3" s="4" t="n">
        <v>2932984.55</v>
      </c>
      <c r="I3" s="5" t="n">
        <f aca="false">G3-H3</f>
        <v>114957.06</v>
      </c>
      <c r="J3" s="6" t="n">
        <f aca="false">I3/H3</f>
        <v>0.0391945671858381</v>
      </c>
      <c r="K3" s="6" t="n">
        <v>0.34198114626958</v>
      </c>
      <c r="L3" s="6" t="n">
        <v>0.343746017539225</v>
      </c>
      <c r="M3" s="6" t="n">
        <f aca="false">K3-L3</f>
        <v>-0.00176487126964503</v>
      </c>
      <c r="N3" s="4" t="n">
        <v>585813.7</v>
      </c>
      <c r="O3" s="4" t="n">
        <v>542930.88</v>
      </c>
      <c r="P3" s="4" t="n">
        <f aca="false">N3-O3</f>
        <v>42882.82</v>
      </c>
      <c r="Q3" s="6" t="n">
        <f aca="false">P3/O3</f>
        <v>0.0789839399077834</v>
      </c>
      <c r="R3" s="6" t="n">
        <f aca="false">N3/G3</f>
        <v>0.192199777737868</v>
      </c>
      <c r="S3" s="6" t="n">
        <f aca="false">O3/H3</f>
        <v>0.185112083185027</v>
      </c>
      <c r="T3" s="6" t="n">
        <f aca="false">R3-S3</f>
        <v>0.00708769455284078</v>
      </c>
    </row>
    <row r="4" customFormat="false" ht="14.25" hidden="false" customHeight="false" outlineLevel="0" collapsed="false">
      <c r="A4" s="4" t="n">
        <v>12</v>
      </c>
      <c r="B4" s="4" t="n">
        <v>337</v>
      </c>
      <c r="C4" s="4" t="s">
        <v>15</v>
      </c>
      <c r="D4" s="5" t="n">
        <v>260831.03</v>
      </c>
      <c r="E4" s="5" t="n">
        <v>99120.5700000001</v>
      </c>
      <c r="F4" s="5" t="n">
        <f aca="false">D4-E4</f>
        <v>161710.46</v>
      </c>
      <c r="G4" s="4" t="n">
        <v>6582803.27</v>
      </c>
      <c r="H4" s="4" t="n">
        <v>6344247.55</v>
      </c>
      <c r="I4" s="5" t="n">
        <f aca="false">G4-H4</f>
        <v>238555.72</v>
      </c>
      <c r="J4" s="6" t="n">
        <f aca="false">I4/H4</f>
        <v>0.0376018933876563</v>
      </c>
      <c r="K4" s="6" t="n">
        <v>0.300218403543107</v>
      </c>
      <c r="L4" s="6" t="n">
        <v>0.283772041180993</v>
      </c>
      <c r="M4" s="6" t="n">
        <f aca="false">K4-L4</f>
        <v>0.0164463623621141</v>
      </c>
      <c r="N4" s="4" t="n">
        <v>1445393.62</v>
      </c>
      <c r="O4" s="4" t="n">
        <v>1449968.38</v>
      </c>
      <c r="P4" s="4" t="n">
        <f aca="false">N4-O4</f>
        <v>-4574.75999999978</v>
      </c>
      <c r="Q4" s="6" t="n">
        <f aca="false">P4/O4</f>
        <v>-0.00315507569896095</v>
      </c>
      <c r="R4" s="6" t="n">
        <f aca="false">N4/G4</f>
        <v>0.219571140244633</v>
      </c>
      <c r="S4" s="6" t="n">
        <f aca="false">O4/H4</f>
        <v>0.228548518728592</v>
      </c>
      <c r="T4" s="6" t="n">
        <f aca="false">R4-S4</f>
        <v>-0.00897737848395894</v>
      </c>
    </row>
    <row r="5" customFormat="false" ht="14.25" hidden="false" customHeight="false" outlineLevel="0" collapsed="false">
      <c r="A5" s="4" t="n">
        <v>13</v>
      </c>
      <c r="B5" s="4" t="n">
        <v>308</v>
      </c>
      <c r="C5" s="4" t="s">
        <v>16</v>
      </c>
      <c r="D5" s="5" t="n">
        <v>151220.07</v>
      </c>
      <c r="E5" s="5" t="n">
        <v>256547.03</v>
      </c>
      <c r="F5" s="5" t="n">
        <f aca="false">D5-E5</f>
        <v>-105326.96</v>
      </c>
      <c r="G5" s="4" t="n">
        <v>2509432.53</v>
      </c>
      <c r="H5" s="4" t="n">
        <v>2473802.48</v>
      </c>
      <c r="I5" s="5" t="n">
        <f aca="false">G5-H5</f>
        <v>35630.0499999998</v>
      </c>
      <c r="J5" s="6" t="n">
        <f aca="false">I5/H5</f>
        <v>0.014402948613747</v>
      </c>
      <c r="K5" s="6" t="n">
        <v>0.340174071318671</v>
      </c>
      <c r="L5" s="6" t="n">
        <v>0.358418630775637</v>
      </c>
      <c r="M5" s="6" t="n">
        <f aca="false">K5-L5</f>
        <v>-0.018244559456966</v>
      </c>
      <c r="N5" s="4" t="n">
        <v>599083.69</v>
      </c>
      <c r="O5" s="4" t="n">
        <v>515375.8</v>
      </c>
      <c r="P5" s="4" t="n">
        <f aca="false">N5-O5</f>
        <v>83707.89</v>
      </c>
      <c r="Q5" s="6" t="n">
        <f aca="false">P5/O5</f>
        <v>0.162421072157443</v>
      </c>
      <c r="R5" s="6" t="n">
        <f aca="false">N5/G5</f>
        <v>0.238732734527834</v>
      </c>
      <c r="S5" s="6" t="n">
        <f aca="false">O5/H5</f>
        <v>0.208333447866864</v>
      </c>
      <c r="T5" s="6" t="n">
        <f aca="false">R5-S5</f>
        <v>0.0303992866609692</v>
      </c>
    </row>
    <row r="6" customFormat="false" ht="14.25" hidden="false" customHeight="false" outlineLevel="0" collapsed="false">
      <c r="A6" s="4" t="n">
        <v>14</v>
      </c>
      <c r="B6" s="4" t="n">
        <v>570</v>
      </c>
      <c r="C6" s="4" t="s">
        <v>17</v>
      </c>
      <c r="D6" s="5" t="n">
        <v>-1555.94999999984</v>
      </c>
      <c r="E6" s="5" t="n">
        <v>7210.67000000004</v>
      </c>
      <c r="F6" s="5" t="n">
        <f aca="false">D6-E6</f>
        <v>-8766.61999999988</v>
      </c>
      <c r="G6" s="4" t="n">
        <v>1242363.66</v>
      </c>
      <c r="H6" s="4" t="n">
        <v>1225008.87</v>
      </c>
      <c r="I6" s="5" t="n">
        <f aca="false">G6-H6</f>
        <v>17354.7899999998</v>
      </c>
      <c r="J6" s="6" t="n">
        <f aca="false">I6/H6</f>
        <v>0.014167072929031</v>
      </c>
      <c r="K6" s="6" t="n">
        <v>0.329993759577735</v>
      </c>
      <c r="L6" s="6" t="n">
        <v>0.360158569176767</v>
      </c>
      <c r="M6" s="6" t="n">
        <f aca="false">K6-L6</f>
        <v>-0.030164809599032</v>
      </c>
      <c r="N6" s="4" t="n">
        <v>354175.9</v>
      </c>
      <c r="O6" s="4" t="n">
        <v>372544.75</v>
      </c>
      <c r="P6" s="4" t="n">
        <f aca="false">N6-O6</f>
        <v>-18368.85</v>
      </c>
      <c r="Q6" s="6" t="n">
        <f aca="false">P6/O6</f>
        <v>-0.0493064256039039</v>
      </c>
      <c r="R6" s="6" t="n">
        <f aca="false">N6/G6</f>
        <v>0.285082308347622</v>
      </c>
      <c r="S6" s="6" t="n">
        <f aca="false">O6/H6</f>
        <v>0.304115961217489</v>
      </c>
      <c r="T6" s="6" t="n">
        <f aca="false">R6-S6</f>
        <v>-0.0190336528698671</v>
      </c>
    </row>
    <row r="7" customFormat="false" ht="14.25" hidden="false" customHeight="false" outlineLevel="0" collapsed="false">
      <c r="A7" s="4" t="n">
        <v>15</v>
      </c>
      <c r="B7" s="4" t="n">
        <v>355</v>
      </c>
      <c r="C7" s="4" t="s">
        <v>18</v>
      </c>
      <c r="D7" s="5" t="n">
        <v>100948.59</v>
      </c>
      <c r="E7" s="5" t="n">
        <v>28381.27</v>
      </c>
      <c r="F7" s="5" t="n">
        <f aca="false">D7-E7</f>
        <v>72567.32</v>
      </c>
      <c r="G7" s="4" t="n">
        <v>2343234.19</v>
      </c>
      <c r="H7" s="4" t="n">
        <v>2413130.65</v>
      </c>
      <c r="I7" s="5" t="n">
        <f aca="false">G7-H7</f>
        <v>-69896.46</v>
      </c>
      <c r="J7" s="6" t="n">
        <f aca="false">I7/H7</f>
        <v>-0.0289650541714349</v>
      </c>
      <c r="K7" s="6" t="n">
        <v>0.326299160480857</v>
      </c>
      <c r="L7" s="6" t="n">
        <v>0.321371548990877</v>
      </c>
      <c r="M7" s="6" t="n">
        <f aca="false">K7-L7</f>
        <v>0.00492761148998</v>
      </c>
      <c r="N7" s="4" t="n">
        <v>559783.62</v>
      </c>
      <c r="O7" s="4" t="n">
        <v>639756.19</v>
      </c>
      <c r="P7" s="4" t="n">
        <f aca="false">N7-O7</f>
        <v>-79972.57</v>
      </c>
      <c r="Q7" s="6" t="n">
        <f aca="false">P7/O7</f>
        <v>-0.125004761579564</v>
      </c>
      <c r="R7" s="6" t="n">
        <f aca="false">N7/G7</f>
        <v>0.238893586645729</v>
      </c>
      <c r="S7" s="6" t="n">
        <f aca="false">O7/H7</f>
        <v>0.265114609521867</v>
      </c>
      <c r="T7" s="6" t="n">
        <f aca="false">R7-S7</f>
        <v>-0.0262210228761382</v>
      </c>
    </row>
    <row r="8" customFormat="false" ht="14.25" hidden="false" customHeight="false" outlineLevel="0" collapsed="false">
      <c r="A8" s="4" t="n">
        <v>16</v>
      </c>
      <c r="B8" s="4" t="n">
        <v>741</v>
      </c>
      <c r="C8" s="4" t="s">
        <v>19</v>
      </c>
      <c r="D8" s="5" t="n">
        <v>-85779.2</v>
      </c>
      <c r="E8" s="5" t="n">
        <v>-123817.61</v>
      </c>
      <c r="F8" s="5" t="n">
        <f aca="false">D8-E8</f>
        <v>38038.41</v>
      </c>
      <c r="G8" s="4" t="n">
        <v>804388.39</v>
      </c>
      <c r="H8" s="4" t="n">
        <v>851608.04</v>
      </c>
      <c r="I8" s="5" t="n">
        <f aca="false">G8-H8</f>
        <v>-47219.65</v>
      </c>
      <c r="J8" s="6" t="n">
        <f aca="false">I8/H8</f>
        <v>-0.0554476329274675</v>
      </c>
      <c r="K8" s="6" t="n">
        <v>0.298828254577531</v>
      </c>
      <c r="L8" s="6" t="n">
        <v>0.316404257582566</v>
      </c>
      <c r="M8" s="6" t="n">
        <f aca="false">K8-L8</f>
        <v>-0.017576003005035</v>
      </c>
      <c r="N8" s="4" t="n">
        <v>294580.89</v>
      </c>
      <c r="O8" s="4" t="n">
        <v>356698.14</v>
      </c>
      <c r="P8" s="4" t="n">
        <f aca="false">N8-O8</f>
        <v>-62117.25</v>
      </c>
      <c r="Q8" s="6" t="n">
        <f aca="false">P8/O8</f>
        <v>-0.174145146930119</v>
      </c>
      <c r="R8" s="6" t="n">
        <f aca="false">N8/G8</f>
        <v>0.366217232449116</v>
      </c>
      <c r="S8" s="6" t="n">
        <f aca="false">O8/H8</f>
        <v>0.418852480537878</v>
      </c>
      <c r="T8" s="6" t="n">
        <f aca="false">R8-S8</f>
        <v>-0.0526352480887617</v>
      </c>
    </row>
    <row r="9" customFormat="false" ht="14.25" hidden="false" customHeight="false" outlineLevel="0" collapsed="false">
      <c r="A9" s="4" t="n">
        <v>18</v>
      </c>
      <c r="B9" s="4" t="n">
        <v>545</v>
      </c>
      <c r="C9" s="4" t="s">
        <v>20</v>
      </c>
      <c r="D9" s="5" t="n">
        <v>31145.4</v>
      </c>
      <c r="E9" s="5" t="n">
        <v>83236.5699999999</v>
      </c>
      <c r="F9" s="5" t="n">
        <f aca="false">D9-E9</f>
        <v>-52091.1699999999</v>
      </c>
      <c r="G9" s="4" t="n">
        <v>1020575.7</v>
      </c>
      <c r="H9" s="4" t="n">
        <v>1220506.32</v>
      </c>
      <c r="I9" s="5" t="n">
        <f aca="false">G9-H9</f>
        <v>-199930.62</v>
      </c>
      <c r="J9" s="6" t="n">
        <f aca="false">I9/H9</f>
        <v>-0.163809573718553</v>
      </c>
      <c r="K9" s="6" t="n">
        <v>0.314620726260581</v>
      </c>
      <c r="L9" s="6" t="n">
        <v>0.351574788622771</v>
      </c>
      <c r="M9" s="6" t="n">
        <f aca="false">K9-L9</f>
        <v>-0.03695406236219</v>
      </c>
      <c r="N9" s="4" t="n">
        <v>245599.32</v>
      </c>
      <c r="O9" s="4" t="n">
        <v>286107.7</v>
      </c>
      <c r="P9" s="4" t="n">
        <f aca="false">N9-O9</f>
        <v>-40508.38</v>
      </c>
      <c r="Q9" s="6" t="n">
        <f aca="false">P9/O9</f>
        <v>-0.141584375394301</v>
      </c>
      <c r="R9" s="6" t="n">
        <f aca="false">N9/G9</f>
        <v>0.240647822596599</v>
      </c>
      <c r="S9" s="6" t="n">
        <f aca="false">O9/H9</f>
        <v>0.234417221207015</v>
      </c>
      <c r="T9" s="6" t="n">
        <f aca="false">R9-S9</f>
        <v>0.00623060138958403</v>
      </c>
    </row>
  </sheetData>
  <mergeCells count="7">
    <mergeCell ref="A1:A2"/>
    <mergeCell ref="B1:B2"/>
    <mergeCell ref="C1:C2"/>
    <mergeCell ref="D1:F1"/>
    <mergeCell ref="G1:J1"/>
    <mergeCell ref="K1:M1"/>
    <mergeCell ref="N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2.37"/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false" hidden="false" outlineLevel="0" max="5" min="5" style="22" width="8.99"/>
    <col collapsed="false" customWidth="true" hidden="false" outlineLevel="0" max="7" min="6" style="0" width="9.36"/>
    <col collapsed="false" customWidth="false" hidden="false" outlineLevel="0" max="8" min="8" style="22" width="8.99"/>
    <col collapsed="false" customWidth="true" hidden="false" outlineLevel="0" max="10" min="9" style="0" width="10.37"/>
    <col collapsed="false" customWidth="false" hidden="false" outlineLevel="0" max="11" min="11" style="22" width="8.99"/>
  </cols>
  <sheetData>
    <row r="1" customFormat="false" ht="14.25" hidden="false" customHeight="false" outlineLevel="0" collapsed="false">
      <c r="A1" s="21" t="s">
        <v>136</v>
      </c>
      <c r="B1" s="21" t="s">
        <v>30</v>
      </c>
      <c r="C1" s="21" t="s">
        <v>34</v>
      </c>
      <c r="D1" s="21" t="s">
        <v>35</v>
      </c>
      <c r="E1" s="23" t="s">
        <v>36</v>
      </c>
      <c r="F1" s="21" t="s">
        <v>34</v>
      </c>
      <c r="G1" s="21" t="s">
        <v>35</v>
      </c>
      <c r="H1" s="23" t="s">
        <v>36</v>
      </c>
      <c r="I1" s="21" t="s">
        <v>137</v>
      </c>
      <c r="J1" s="21" t="s">
        <v>35</v>
      </c>
      <c r="K1" s="23" t="s">
        <v>36</v>
      </c>
    </row>
    <row r="2" s="24" customFormat="true" ht="14.25" hidden="false" customHeight="false" outlineLevel="0" collapsed="false">
      <c r="A2" s="24" t="n">
        <v>302</v>
      </c>
      <c r="B2" s="25" t="s">
        <v>44</v>
      </c>
      <c r="C2" s="24" t="n">
        <v>48198.8</v>
      </c>
      <c r="D2" s="24" t="n">
        <v>26251.99</v>
      </c>
      <c r="E2" s="26" t="n">
        <v>0.5447</v>
      </c>
      <c r="F2" s="24" t="n">
        <v>70800.46</v>
      </c>
      <c r="G2" s="24" t="n">
        <v>39183.78</v>
      </c>
      <c r="H2" s="26" t="n">
        <v>0.5558</v>
      </c>
      <c r="I2" s="24" t="n">
        <v>-22601.66</v>
      </c>
      <c r="J2" s="24" t="n">
        <v>-12931.79</v>
      </c>
      <c r="K2" s="26" t="n">
        <v>-0.0111</v>
      </c>
    </row>
    <row r="3" s="24" customFormat="true" ht="14.25" hidden="false" customHeight="false" outlineLevel="0" collapsed="false">
      <c r="A3" s="24" t="n">
        <v>206</v>
      </c>
      <c r="B3" s="25" t="s">
        <v>52</v>
      </c>
      <c r="C3" s="24" t="n">
        <v>41924.89</v>
      </c>
      <c r="D3" s="24" t="n">
        <v>19270.4</v>
      </c>
      <c r="E3" s="26" t="n">
        <v>0.4596</v>
      </c>
      <c r="F3" s="24" t="n">
        <v>61421.83</v>
      </c>
      <c r="G3" s="24" t="n">
        <v>30065.8</v>
      </c>
      <c r="H3" s="26" t="n">
        <v>0.4911</v>
      </c>
      <c r="I3" s="24" t="n">
        <v>-19496.94</v>
      </c>
      <c r="J3" s="24" t="n">
        <v>-10795.4</v>
      </c>
      <c r="K3" s="26" t="n">
        <v>-0.0315</v>
      </c>
    </row>
    <row r="4" s="24" customFormat="true" ht="14.25" hidden="false" customHeight="false" outlineLevel="0" collapsed="false">
      <c r="A4" s="24" t="n">
        <v>118</v>
      </c>
      <c r="B4" s="25" t="s">
        <v>41</v>
      </c>
      <c r="C4" s="24" t="n">
        <v>75817.72</v>
      </c>
      <c r="D4" s="24" t="n">
        <v>23413.79</v>
      </c>
      <c r="E4" s="26" t="n">
        <v>0.3088</v>
      </c>
      <c r="F4" s="24" t="n">
        <v>84443.88</v>
      </c>
      <c r="G4" s="24" t="n">
        <v>27237.78</v>
      </c>
      <c r="H4" s="26" t="n">
        <v>0.323</v>
      </c>
      <c r="I4" s="24" t="n">
        <v>-8626.16</v>
      </c>
      <c r="J4" s="24" t="n">
        <v>-3823.99</v>
      </c>
      <c r="K4" s="26" t="n">
        <v>-0.0142</v>
      </c>
    </row>
    <row r="5" s="24" customFormat="true" ht="14.25" hidden="false" customHeight="false" outlineLevel="0" collapsed="false">
      <c r="A5" s="24" t="n">
        <v>123</v>
      </c>
      <c r="B5" s="25" t="s">
        <v>46</v>
      </c>
      <c r="C5" s="24" t="n">
        <v>50065.54</v>
      </c>
      <c r="D5" s="24" t="n">
        <v>15700.62</v>
      </c>
      <c r="E5" s="26" t="n">
        <v>0.3136</v>
      </c>
      <c r="F5" s="24" t="n">
        <v>58258.52</v>
      </c>
      <c r="G5" s="24" t="n">
        <v>19416.36</v>
      </c>
      <c r="H5" s="26" t="n">
        <v>0.334</v>
      </c>
      <c r="I5" s="24" t="n">
        <v>-8192.98</v>
      </c>
      <c r="J5" s="24" t="n">
        <v>-3715.74</v>
      </c>
      <c r="K5" s="26" t="n">
        <v>-0.0204</v>
      </c>
    </row>
    <row r="6" s="24" customFormat="true" ht="14.25" hidden="false" customHeight="false" outlineLevel="0" collapsed="false">
      <c r="A6" s="24" t="n">
        <v>812</v>
      </c>
      <c r="B6" s="25" t="s">
        <v>98</v>
      </c>
      <c r="C6" s="24" t="n">
        <v>2298.09</v>
      </c>
      <c r="D6" s="24" t="n">
        <v>105.05</v>
      </c>
      <c r="E6" s="26" t="n">
        <v>0.0457</v>
      </c>
      <c r="F6" s="24" t="n">
        <v>6928.82</v>
      </c>
      <c r="G6" s="24" t="n">
        <v>1681.24</v>
      </c>
      <c r="H6" s="26" t="n">
        <v>0.2749</v>
      </c>
      <c r="I6" s="24" t="n">
        <v>-4630.73</v>
      </c>
      <c r="J6" s="24" t="n">
        <v>-1576.19</v>
      </c>
      <c r="K6" s="26" t="n">
        <v>-0.2292</v>
      </c>
    </row>
    <row r="7" s="24" customFormat="true" ht="14.25" hidden="false" customHeight="false" outlineLevel="0" collapsed="false">
      <c r="A7" s="24" t="n">
        <v>808</v>
      </c>
      <c r="B7" s="25" t="s">
        <v>109</v>
      </c>
      <c r="C7" s="24" t="n">
        <v>972.81</v>
      </c>
      <c r="D7" s="24" t="n">
        <v>493.41</v>
      </c>
      <c r="E7" s="26" t="n">
        <v>0.5072</v>
      </c>
      <c r="F7" s="24" t="n">
        <v>5564.49</v>
      </c>
      <c r="G7" s="24" t="n">
        <v>2923.25</v>
      </c>
      <c r="H7" s="26" t="n">
        <v>0.6146</v>
      </c>
      <c r="I7" s="24" t="n">
        <v>-4591.68</v>
      </c>
      <c r="J7" s="24" t="n">
        <v>-2429.84</v>
      </c>
      <c r="K7" s="26" t="n">
        <v>-0.1074</v>
      </c>
    </row>
    <row r="8" s="24" customFormat="true" ht="14.25" hidden="false" customHeight="false" outlineLevel="0" collapsed="false">
      <c r="A8" s="24" t="n">
        <v>801</v>
      </c>
      <c r="B8" s="25" t="s">
        <v>74</v>
      </c>
      <c r="C8" s="24" t="n">
        <v>4277.32</v>
      </c>
      <c r="D8" s="24" t="n">
        <v>1607.59</v>
      </c>
      <c r="E8" s="26" t="n">
        <v>0.3758</v>
      </c>
      <c r="F8" s="24" t="n">
        <v>8253.6</v>
      </c>
      <c r="G8" s="24" t="n">
        <v>3123.6</v>
      </c>
      <c r="H8" s="26" t="n">
        <v>0.4191</v>
      </c>
      <c r="I8" s="24" t="n">
        <v>-3976.28</v>
      </c>
      <c r="J8" s="24" t="n">
        <v>-1516.01</v>
      </c>
      <c r="K8" s="26" t="n">
        <v>-0.0433</v>
      </c>
    </row>
    <row r="9" s="24" customFormat="true" ht="14.25" hidden="false" customHeight="false" outlineLevel="0" collapsed="false">
      <c r="A9" s="24" t="n">
        <v>407</v>
      </c>
      <c r="B9" s="25" t="s">
        <v>76</v>
      </c>
      <c r="C9" s="24" t="n">
        <v>9437.18</v>
      </c>
      <c r="D9" s="24" t="n">
        <v>2858.47</v>
      </c>
      <c r="E9" s="26" t="n">
        <v>0.3029</v>
      </c>
      <c r="F9" s="24" t="n">
        <v>12139.17</v>
      </c>
      <c r="G9" s="24" t="n">
        <v>3692.25</v>
      </c>
      <c r="H9" s="26" t="n">
        <v>0.3147</v>
      </c>
      <c r="I9" s="24" t="n">
        <v>-2701.99</v>
      </c>
      <c r="J9" s="24" t="n">
        <v>-833.78</v>
      </c>
      <c r="K9" s="26" t="n">
        <v>-0.0118</v>
      </c>
    </row>
    <row r="10" s="24" customFormat="true" ht="14.25" hidden="false" customHeight="false" outlineLevel="0" collapsed="false">
      <c r="A10" s="24" t="n">
        <v>402</v>
      </c>
      <c r="B10" s="25" t="s">
        <v>93</v>
      </c>
      <c r="C10" s="24" t="n">
        <v>2263.5</v>
      </c>
      <c r="D10" s="24" t="n">
        <v>710.9</v>
      </c>
      <c r="E10" s="26" t="n">
        <v>0.3141</v>
      </c>
      <c r="F10" s="24" t="n">
        <v>4485.74</v>
      </c>
      <c r="G10" s="24" t="n">
        <v>1574.04</v>
      </c>
      <c r="H10" s="26" t="n">
        <v>0.3854</v>
      </c>
      <c r="I10" s="24" t="n">
        <v>-2222.24</v>
      </c>
      <c r="J10" s="24" t="n">
        <v>-863.14</v>
      </c>
      <c r="K10" s="26" t="n">
        <v>-0.0713</v>
      </c>
    </row>
    <row r="11" s="24" customFormat="true" ht="14.25" hidden="false" customHeight="false" outlineLevel="0" collapsed="false">
      <c r="A11" s="24" t="n">
        <v>321</v>
      </c>
      <c r="B11" s="25" t="s">
        <v>110</v>
      </c>
      <c r="C11" s="24" t="n">
        <v>1550.3</v>
      </c>
      <c r="D11" s="24" t="n">
        <v>710.3</v>
      </c>
      <c r="E11" s="26" t="n">
        <v>0.4582</v>
      </c>
      <c r="F11" s="24" t="n">
        <v>3421.6</v>
      </c>
      <c r="G11" s="24" t="n">
        <v>1210.6</v>
      </c>
      <c r="H11" s="26" t="n">
        <v>0.3904</v>
      </c>
      <c r="I11" s="24" t="n">
        <v>-1871.3</v>
      </c>
      <c r="J11" s="24" t="n">
        <v>-500.3</v>
      </c>
      <c r="K11" s="26" t="n">
        <v>0.0678</v>
      </c>
    </row>
    <row r="12" customFormat="false" ht="14.25" hidden="false" customHeight="false" outlineLevel="0" collapsed="false">
      <c r="A12" s="0" t="n">
        <v>117</v>
      </c>
      <c r="B12" s="21" t="s">
        <v>70</v>
      </c>
      <c r="C12" s="0" t="n">
        <v>17109.34</v>
      </c>
      <c r="D12" s="0" t="n">
        <v>5145.58</v>
      </c>
      <c r="E12" s="22" t="n">
        <v>0.3007</v>
      </c>
      <c r="F12" s="0" t="n">
        <v>18560.23</v>
      </c>
      <c r="G12" s="0" t="n">
        <v>5215.27</v>
      </c>
      <c r="H12" s="22" t="n">
        <v>0.2828</v>
      </c>
      <c r="I12" s="0" t="n">
        <v>-1450.89</v>
      </c>
      <c r="J12" s="0" t="n">
        <v>-69.6900000000005</v>
      </c>
      <c r="K12" s="22" t="n">
        <v>0.0179</v>
      </c>
    </row>
    <row r="13" customFormat="false" ht="14.25" hidden="false" customHeight="false" outlineLevel="0" collapsed="false">
      <c r="A13" s="0" t="n">
        <v>804</v>
      </c>
      <c r="B13" s="21" t="s">
        <v>105</v>
      </c>
      <c r="C13" s="0" t="n">
        <v>2137.14</v>
      </c>
      <c r="D13" s="0" t="n">
        <v>797.74</v>
      </c>
      <c r="E13" s="22" t="n">
        <v>0.3733</v>
      </c>
      <c r="F13" s="0" t="n">
        <v>3518.14</v>
      </c>
      <c r="G13" s="0" t="n">
        <v>1066.24</v>
      </c>
      <c r="H13" s="22" t="n">
        <v>0.3928</v>
      </c>
      <c r="I13" s="0" t="n">
        <v>-1381</v>
      </c>
      <c r="J13" s="0" t="n">
        <v>-268.5</v>
      </c>
      <c r="K13" s="22" t="n">
        <v>-0.0195000000000001</v>
      </c>
    </row>
    <row r="14" customFormat="false" ht="14.25" hidden="false" customHeight="false" outlineLevel="0" collapsed="false">
      <c r="A14" s="0" t="n">
        <v>102</v>
      </c>
      <c r="B14" s="21" t="s">
        <v>58</v>
      </c>
      <c r="C14" s="0" t="n">
        <v>31023.82</v>
      </c>
      <c r="D14" s="0" t="n">
        <v>10166.6</v>
      </c>
      <c r="E14" s="22" t="n">
        <v>0.3277</v>
      </c>
      <c r="F14" s="0" t="n">
        <v>32228.95</v>
      </c>
      <c r="G14" s="0" t="n">
        <v>11198.04</v>
      </c>
      <c r="H14" s="22" t="n">
        <v>0.3486</v>
      </c>
      <c r="I14" s="0" t="n">
        <v>-1205.13</v>
      </c>
      <c r="J14" s="0" t="n">
        <v>-1031.44</v>
      </c>
      <c r="K14" s="22" t="n">
        <v>-0.0209</v>
      </c>
    </row>
    <row r="15" customFormat="false" ht="14.25" hidden="false" customHeight="false" outlineLevel="0" collapsed="false">
      <c r="A15" s="0" t="n">
        <v>806</v>
      </c>
      <c r="B15" s="21" t="s">
        <v>83</v>
      </c>
      <c r="C15" s="0" t="n">
        <v>3472.12</v>
      </c>
      <c r="D15" s="0" t="n">
        <v>1224.27</v>
      </c>
      <c r="E15" s="22" t="n">
        <v>0.3526</v>
      </c>
      <c r="F15" s="0" t="n">
        <v>4669.79</v>
      </c>
      <c r="G15" s="0" t="n">
        <v>1291.4</v>
      </c>
      <c r="H15" s="22" t="n">
        <v>0.3342</v>
      </c>
      <c r="I15" s="0" t="n">
        <v>-1197.67</v>
      </c>
      <c r="J15" s="0" t="n">
        <v>-67.1300000000001</v>
      </c>
      <c r="K15" s="22" t="n">
        <v>0.0184</v>
      </c>
    </row>
    <row r="16" customFormat="false" ht="14.25" hidden="false" customHeight="false" outlineLevel="0" collapsed="false">
      <c r="A16" s="24" t="n">
        <v>106</v>
      </c>
      <c r="B16" s="25" t="s">
        <v>47</v>
      </c>
      <c r="C16" s="24" t="n">
        <v>55528.98</v>
      </c>
      <c r="D16" s="24" t="n">
        <v>13921.61</v>
      </c>
      <c r="E16" s="26" t="n">
        <v>0.2507</v>
      </c>
      <c r="F16" s="24" t="n">
        <v>56707.84</v>
      </c>
      <c r="G16" s="24" t="n">
        <v>16365.14</v>
      </c>
      <c r="H16" s="26" t="n">
        <v>0.2891</v>
      </c>
      <c r="I16" s="24" t="n">
        <v>-1178.85999999999</v>
      </c>
      <c r="J16" s="24" t="n">
        <v>-2443.53</v>
      </c>
      <c r="K16" s="26" t="n">
        <v>-0.0384</v>
      </c>
    </row>
    <row r="17" customFormat="false" ht="14.25" hidden="false" customHeight="false" outlineLevel="0" collapsed="false">
      <c r="A17" s="0" t="n">
        <v>403</v>
      </c>
      <c r="B17" s="21" t="s">
        <v>77</v>
      </c>
      <c r="C17" s="0" t="n">
        <v>9129.63</v>
      </c>
      <c r="D17" s="0" t="n">
        <v>4991.14</v>
      </c>
      <c r="E17" s="22" t="n">
        <v>0.5467</v>
      </c>
      <c r="F17" s="0" t="n">
        <v>10279.06</v>
      </c>
      <c r="G17" s="0" t="n">
        <v>5062.69</v>
      </c>
      <c r="H17" s="22" t="n">
        <v>0.5126</v>
      </c>
      <c r="I17" s="0" t="n">
        <v>-1149.43</v>
      </c>
      <c r="J17" s="0" t="n">
        <v>-71.5499999999993</v>
      </c>
      <c r="K17" s="22" t="n">
        <v>0.0341</v>
      </c>
    </row>
    <row r="18" customFormat="false" ht="14.25" hidden="false" customHeight="false" outlineLevel="0" collapsed="false">
      <c r="A18" s="24" t="n">
        <v>108</v>
      </c>
      <c r="B18" s="25" t="s">
        <v>51</v>
      </c>
      <c r="C18" s="24" t="n">
        <v>38685.75</v>
      </c>
      <c r="D18" s="24" t="n">
        <v>15122.18</v>
      </c>
      <c r="E18" s="26" t="n">
        <v>0.3909</v>
      </c>
      <c r="F18" s="24" t="n">
        <v>39807.96</v>
      </c>
      <c r="G18" s="24" t="n">
        <v>17582.33</v>
      </c>
      <c r="H18" s="26" t="n">
        <v>0.4429</v>
      </c>
      <c r="I18" s="24" t="n">
        <v>-1122.21</v>
      </c>
      <c r="J18" s="24" t="n">
        <v>-2460.15</v>
      </c>
      <c r="K18" s="26" t="n">
        <v>-0.052</v>
      </c>
    </row>
    <row r="19" customFormat="false" ht="14.25" hidden="false" customHeight="false" outlineLevel="0" collapsed="false">
      <c r="A19" s="0" t="n">
        <v>602</v>
      </c>
      <c r="B19" s="21" t="s">
        <v>106</v>
      </c>
      <c r="C19" s="0" t="n">
        <v>1161.86</v>
      </c>
      <c r="D19" s="0" t="n">
        <v>541.97</v>
      </c>
      <c r="E19" s="22" t="n">
        <v>0.4665</v>
      </c>
      <c r="F19" s="0" t="n">
        <v>2240.74</v>
      </c>
      <c r="G19" s="0" t="n">
        <v>782.26</v>
      </c>
      <c r="H19" s="22" t="n">
        <v>0.4774</v>
      </c>
      <c r="I19" s="0" t="n">
        <v>-1078.88</v>
      </c>
      <c r="J19" s="0" t="n">
        <v>-240.29</v>
      </c>
      <c r="K19" s="22" t="n">
        <v>-0.0109000000000001</v>
      </c>
    </row>
    <row r="20" customFormat="false" ht="14.25" hidden="false" customHeight="false" outlineLevel="0" collapsed="false">
      <c r="A20" s="0" t="n">
        <v>113</v>
      </c>
      <c r="B20" s="21" t="s">
        <v>73</v>
      </c>
      <c r="C20" s="0" t="n">
        <v>15791.88</v>
      </c>
      <c r="D20" s="0" t="n">
        <v>7138.13</v>
      </c>
      <c r="E20" s="22" t="n">
        <v>0.452</v>
      </c>
      <c r="F20" s="0" t="n">
        <v>16854.15</v>
      </c>
      <c r="G20" s="0" t="n">
        <v>7776.52</v>
      </c>
      <c r="H20" s="22" t="n">
        <v>0.4645</v>
      </c>
      <c r="I20" s="0" t="n">
        <v>-1062.27</v>
      </c>
      <c r="J20" s="0" t="n">
        <v>-638.39</v>
      </c>
      <c r="K20" s="22" t="n">
        <v>-0.0125</v>
      </c>
    </row>
    <row r="21" customFormat="false" ht="14.25" hidden="false" customHeight="false" outlineLevel="0" collapsed="false">
      <c r="A21" s="0" t="n">
        <v>601</v>
      </c>
      <c r="B21" s="21" t="s">
        <v>88</v>
      </c>
      <c r="C21" s="0" t="n">
        <v>6174.27</v>
      </c>
      <c r="D21" s="0" t="n">
        <v>2509.65</v>
      </c>
      <c r="E21" s="22" t="n">
        <v>0.4065</v>
      </c>
      <c r="F21" s="0" t="n">
        <v>7221.5</v>
      </c>
      <c r="G21" s="0" t="n">
        <v>2858.7</v>
      </c>
      <c r="H21" s="22" t="n">
        <v>0.4318</v>
      </c>
      <c r="I21" s="0" t="n">
        <v>-1047.23</v>
      </c>
      <c r="J21" s="0" t="n">
        <v>-349.05</v>
      </c>
      <c r="K21" s="22" t="n">
        <v>-0.0253</v>
      </c>
    </row>
    <row r="22" customFormat="false" ht="14.25" hidden="false" customHeight="false" outlineLevel="0" collapsed="false">
      <c r="A22" s="0" t="n">
        <v>315</v>
      </c>
      <c r="B22" s="21" t="s">
        <v>117</v>
      </c>
      <c r="C22" s="0" t="n">
        <v>1089.07</v>
      </c>
      <c r="D22" s="0" t="n">
        <v>491.77</v>
      </c>
      <c r="E22" s="22" t="n">
        <v>0.4516</v>
      </c>
      <c r="F22" s="0" t="n">
        <v>2062</v>
      </c>
      <c r="G22" s="0" t="n">
        <v>708.2</v>
      </c>
      <c r="H22" s="22" t="n">
        <v>0.4054</v>
      </c>
      <c r="I22" s="0" t="n">
        <v>-972.93</v>
      </c>
      <c r="J22" s="0" t="n">
        <v>-216.43</v>
      </c>
      <c r="K22" s="22" t="n">
        <v>0.0462</v>
      </c>
    </row>
    <row r="23" customFormat="false" ht="14.25" hidden="false" customHeight="false" outlineLevel="0" collapsed="false">
      <c r="A23" s="0" t="n">
        <v>901</v>
      </c>
      <c r="B23" s="21" t="s">
        <v>129</v>
      </c>
      <c r="C23" s="0" t="n">
        <v>0.95</v>
      </c>
      <c r="D23" s="0" t="n">
        <v>0.61</v>
      </c>
      <c r="E23" s="22" t="n">
        <v>0.642</v>
      </c>
      <c r="F23" s="0" t="n">
        <v>910.92</v>
      </c>
      <c r="G23" s="0" t="n">
        <v>-2.12</v>
      </c>
      <c r="H23" s="22" t="n">
        <v>-0.2137</v>
      </c>
      <c r="I23" s="0" t="n">
        <v>-909.97</v>
      </c>
      <c r="J23" s="0" t="n">
        <v>2.73</v>
      </c>
      <c r="K23" s="22" t="n">
        <v>0.8557</v>
      </c>
    </row>
    <row r="24" customFormat="false" ht="14.25" hidden="false" customHeight="false" outlineLevel="0" collapsed="false">
      <c r="A24" s="0" t="n">
        <v>401</v>
      </c>
      <c r="B24" s="21" t="s">
        <v>59</v>
      </c>
      <c r="C24" s="0" t="n">
        <v>20862.21</v>
      </c>
      <c r="D24" s="0" t="n">
        <v>10433.85</v>
      </c>
      <c r="E24" s="22" t="n">
        <v>0.5001</v>
      </c>
      <c r="F24" s="0" t="n">
        <v>21726.37</v>
      </c>
      <c r="G24" s="0" t="n">
        <v>11114.89</v>
      </c>
      <c r="H24" s="22" t="n">
        <v>0.5212</v>
      </c>
      <c r="I24" s="0" t="n">
        <v>-864.16</v>
      </c>
      <c r="J24" s="0" t="n">
        <v>-681.039999999999</v>
      </c>
      <c r="K24" s="22" t="n">
        <v>-0.0211</v>
      </c>
    </row>
    <row r="25" customFormat="false" ht="14.25" hidden="false" customHeight="false" outlineLevel="0" collapsed="false">
      <c r="A25" s="0" t="n">
        <v>404</v>
      </c>
      <c r="B25" s="21" t="s">
        <v>84</v>
      </c>
      <c r="C25" s="0" t="n">
        <v>3334.05</v>
      </c>
      <c r="D25" s="0" t="n">
        <v>1627.63</v>
      </c>
      <c r="E25" s="22" t="n">
        <v>0.4882</v>
      </c>
      <c r="F25" s="0" t="n">
        <v>4170.66</v>
      </c>
      <c r="G25" s="0" t="n">
        <v>1722.93</v>
      </c>
      <c r="H25" s="22" t="n">
        <v>0.4574</v>
      </c>
      <c r="I25" s="0" t="n">
        <v>-836.61</v>
      </c>
      <c r="J25" s="0" t="n">
        <v>-95.3</v>
      </c>
      <c r="K25" s="22" t="n">
        <v>0.0308</v>
      </c>
    </row>
    <row r="26" customFormat="false" ht="14.25" hidden="false" customHeight="false" outlineLevel="0" collapsed="false">
      <c r="A26" s="0" t="n">
        <v>304</v>
      </c>
      <c r="B26" s="21" t="s">
        <v>90</v>
      </c>
      <c r="C26" s="0" t="n">
        <v>9373.95</v>
      </c>
      <c r="D26" s="0" t="n">
        <v>4709.48</v>
      </c>
      <c r="E26" s="22" t="n">
        <v>0.5024</v>
      </c>
      <c r="F26" s="0" t="n">
        <v>10136.03</v>
      </c>
      <c r="G26" s="0" t="n">
        <v>5801.98</v>
      </c>
      <c r="H26" s="22" t="n">
        <v>0.5901</v>
      </c>
      <c r="I26" s="0" t="n">
        <v>-762.08</v>
      </c>
      <c r="J26" s="0" t="n">
        <v>-1092.5</v>
      </c>
      <c r="K26" s="22" t="n">
        <v>-0.0876999999999999</v>
      </c>
    </row>
    <row r="27" customFormat="false" ht="14.25" hidden="false" customHeight="false" outlineLevel="0" collapsed="false">
      <c r="A27" s="0" t="n">
        <v>311</v>
      </c>
      <c r="B27" s="21" t="s">
        <v>123</v>
      </c>
      <c r="C27" s="0" t="n">
        <v>198</v>
      </c>
      <c r="D27" s="0" t="n">
        <v>138.82</v>
      </c>
      <c r="E27" s="22" t="n">
        <v>0.7011</v>
      </c>
      <c r="F27" s="0" t="n">
        <v>939.31</v>
      </c>
      <c r="G27" s="0" t="n">
        <v>388.45</v>
      </c>
      <c r="H27" s="22" t="n">
        <v>0.6182</v>
      </c>
      <c r="I27" s="0" t="n">
        <v>-741.31</v>
      </c>
      <c r="J27" s="0" t="n">
        <v>-249.63</v>
      </c>
      <c r="K27" s="22" t="n">
        <v>0.0829</v>
      </c>
    </row>
    <row r="28" customFormat="false" ht="14.25" hidden="false" customHeight="false" outlineLevel="0" collapsed="false">
      <c r="A28" s="0" t="n">
        <v>710</v>
      </c>
      <c r="B28" s="21" t="s">
        <v>128</v>
      </c>
      <c r="C28" s="0" t="n">
        <v>8</v>
      </c>
      <c r="D28" s="0" t="n">
        <v>4.8</v>
      </c>
      <c r="E28" s="22" t="n">
        <v>0.6</v>
      </c>
      <c r="F28" s="0" t="n">
        <v>731.22</v>
      </c>
      <c r="G28" s="0" t="n">
        <v>11.62</v>
      </c>
      <c r="H28" s="22" t="n">
        <v>0.5476</v>
      </c>
      <c r="I28" s="0" t="n">
        <v>-723.22</v>
      </c>
      <c r="J28" s="0" t="n">
        <v>-6.82</v>
      </c>
      <c r="K28" s="22" t="n">
        <v>0.0524</v>
      </c>
    </row>
    <row r="29" customFormat="false" ht="14.25" hidden="false" customHeight="false" outlineLevel="0" collapsed="false">
      <c r="A29" s="0" t="n">
        <v>124</v>
      </c>
      <c r="B29" s="21" t="s">
        <v>107</v>
      </c>
      <c r="C29" s="0" t="n">
        <v>1344.17</v>
      </c>
      <c r="D29" s="0" t="n">
        <v>243.67</v>
      </c>
      <c r="E29" s="22" t="n">
        <v>0.1813</v>
      </c>
      <c r="F29" s="0" t="n">
        <v>1994.96</v>
      </c>
      <c r="G29" s="0" t="n">
        <v>353.46</v>
      </c>
      <c r="H29" s="22" t="n">
        <v>0.1889</v>
      </c>
      <c r="I29" s="0" t="n">
        <v>-650.79</v>
      </c>
      <c r="J29" s="0" t="n">
        <v>-109.79</v>
      </c>
      <c r="K29" s="22" t="n">
        <v>-0.00760000000000002</v>
      </c>
    </row>
    <row r="30" customFormat="false" ht="14.25" hidden="false" customHeight="false" outlineLevel="0" collapsed="false">
      <c r="A30" s="0" t="n">
        <v>709</v>
      </c>
      <c r="B30" s="21" t="s">
        <v>115</v>
      </c>
      <c r="C30" s="0" t="n">
        <v>1670.48</v>
      </c>
      <c r="D30" s="0" t="n">
        <v>976.58</v>
      </c>
      <c r="E30" s="22" t="n">
        <v>0.5846</v>
      </c>
      <c r="F30" s="0" t="n">
        <v>2291.56</v>
      </c>
      <c r="G30" s="0" t="n">
        <v>1045.82</v>
      </c>
      <c r="H30" s="22" t="n">
        <v>0.6608</v>
      </c>
      <c r="I30" s="0" t="n">
        <v>-621.08</v>
      </c>
      <c r="J30" s="0" t="n">
        <v>-69.2399999999999</v>
      </c>
      <c r="K30" s="22" t="n">
        <v>-0.0761999999999999</v>
      </c>
    </row>
    <row r="31" customFormat="false" ht="14.25" hidden="false" customHeight="false" outlineLevel="0" collapsed="false">
      <c r="A31" s="0" t="n">
        <v>504</v>
      </c>
      <c r="B31" s="21" t="s">
        <v>124</v>
      </c>
      <c r="C31" s="0" t="n">
        <v>121.2</v>
      </c>
      <c r="D31" s="0" t="n">
        <v>62.37</v>
      </c>
      <c r="E31" s="22" t="n">
        <v>0.5146</v>
      </c>
      <c r="F31" s="0" t="n">
        <v>591.31</v>
      </c>
      <c r="G31" s="0" t="n">
        <v>45.3</v>
      </c>
      <c r="H31" s="22" t="n">
        <v>0.5188</v>
      </c>
      <c r="I31" s="0" t="n">
        <v>-470.11</v>
      </c>
      <c r="J31" s="0" t="n">
        <v>17.07</v>
      </c>
      <c r="K31" s="22" t="n">
        <v>-0.00419999999999998</v>
      </c>
    </row>
    <row r="32" customFormat="false" ht="14.25" hidden="false" customHeight="false" outlineLevel="0" collapsed="false">
      <c r="A32" s="0" t="n">
        <v>127</v>
      </c>
      <c r="B32" s="21" t="s">
        <v>95</v>
      </c>
      <c r="C32" s="0" t="n">
        <v>4060.4</v>
      </c>
      <c r="D32" s="0" t="n">
        <v>1106.96</v>
      </c>
      <c r="E32" s="22" t="n">
        <v>0.2726</v>
      </c>
      <c r="F32" s="0" t="n">
        <v>4500.63</v>
      </c>
      <c r="G32" s="0" t="n">
        <v>1125.47</v>
      </c>
      <c r="H32" s="22" t="n">
        <v>0.2573</v>
      </c>
      <c r="I32" s="0" t="n">
        <v>-440.23</v>
      </c>
      <c r="J32" s="0" t="n">
        <v>-18.51</v>
      </c>
      <c r="K32" s="22" t="n">
        <v>0.0153</v>
      </c>
    </row>
    <row r="33" customFormat="false" ht="14.25" hidden="false" customHeight="false" outlineLevel="0" collapsed="false">
      <c r="A33" s="0" t="n">
        <v>325</v>
      </c>
      <c r="B33" s="21" t="s">
        <v>138</v>
      </c>
      <c r="C33" s="0" t="n">
        <v>78.2</v>
      </c>
      <c r="D33" s="0" t="n">
        <v>36.8</v>
      </c>
      <c r="E33" s="22" t="n">
        <v>0.4706</v>
      </c>
      <c r="F33" s="0" t="n">
        <v>515.4</v>
      </c>
      <c r="G33" s="0" t="n">
        <v>86.9</v>
      </c>
      <c r="H33" s="22" t="n">
        <v>0.4564</v>
      </c>
      <c r="I33" s="0" t="n">
        <v>-437.2</v>
      </c>
      <c r="J33" s="0" t="n">
        <v>-50.1</v>
      </c>
      <c r="K33" s="22" t="n">
        <v>0.0142</v>
      </c>
    </row>
    <row r="34" customFormat="false" ht="14.25" hidden="false" customHeight="false" outlineLevel="0" collapsed="false">
      <c r="A34" s="0" t="n">
        <v>112</v>
      </c>
      <c r="B34" s="21" t="s">
        <v>79</v>
      </c>
      <c r="C34" s="0" t="n">
        <v>10490.12</v>
      </c>
      <c r="D34" s="0" t="n">
        <v>2917.83</v>
      </c>
      <c r="E34" s="22" t="n">
        <v>0.2782</v>
      </c>
      <c r="F34" s="0" t="n">
        <v>10907.92</v>
      </c>
      <c r="G34" s="0" t="n">
        <v>3756.59</v>
      </c>
      <c r="H34" s="22" t="n">
        <v>0.348</v>
      </c>
      <c r="I34" s="0" t="n">
        <v>-417.799999999999</v>
      </c>
      <c r="J34" s="0" t="n">
        <v>-838.76</v>
      </c>
      <c r="K34" s="22" t="n">
        <v>-0.0698</v>
      </c>
    </row>
    <row r="35" customFormat="false" ht="14.25" hidden="false" customHeight="false" outlineLevel="0" collapsed="false">
      <c r="A35" s="0" t="n">
        <v>405</v>
      </c>
      <c r="B35" s="21" t="s">
        <v>139</v>
      </c>
      <c r="C35" s="0" t="n">
        <v>90</v>
      </c>
      <c r="D35" s="0" t="n">
        <v>40</v>
      </c>
      <c r="E35" s="22" t="n">
        <v>0.4444</v>
      </c>
      <c r="F35" s="0" t="n">
        <v>450</v>
      </c>
      <c r="G35" s="0" t="n">
        <v>20</v>
      </c>
      <c r="H35" s="22" t="n">
        <v>0.4444</v>
      </c>
      <c r="I35" s="0" t="n">
        <v>-360</v>
      </c>
      <c r="J35" s="0" t="n">
        <v>20</v>
      </c>
      <c r="K35" s="22" t="n">
        <v>0</v>
      </c>
    </row>
    <row r="36" customFormat="false" ht="14.25" hidden="false" customHeight="false" outlineLevel="0" collapsed="false">
      <c r="A36" s="0" t="n">
        <v>604</v>
      </c>
      <c r="B36" s="21" t="s">
        <v>101</v>
      </c>
      <c r="C36" s="0" t="n">
        <v>2501.76</v>
      </c>
      <c r="D36" s="0" t="n">
        <v>1037.28</v>
      </c>
      <c r="E36" s="22" t="n">
        <v>0.4146</v>
      </c>
      <c r="F36" s="0" t="n">
        <v>2827.45</v>
      </c>
      <c r="G36" s="0" t="n">
        <v>797.45</v>
      </c>
      <c r="H36" s="22" t="n">
        <v>0.3587</v>
      </c>
      <c r="I36" s="0" t="n">
        <v>-325.69</v>
      </c>
      <c r="J36" s="0" t="n">
        <v>239.83</v>
      </c>
      <c r="K36" s="22" t="n">
        <v>0.0559000000000001</v>
      </c>
    </row>
    <row r="37" customFormat="false" ht="14.25" hidden="false" customHeight="false" outlineLevel="0" collapsed="false">
      <c r="A37" s="0" t="n">
        <v>322</v>
      </c>
      <c r="B37" s="21" t="s">
        <v>120</v>
      </c>
      <c r="C37" s="0" t="n">
        <v>188.15</v>
      </c>
      <c r="D37" s="0" t="n">
        <v>39.35</v>
      </c>
      <c r="E37" s="22" t="n">
        <v>0.2091</v>
      </c>
      <c r="F37" s="0" t="n">
        <v>501</v>
      </c>
      <c r="G37" s="0" t="n">
        <v>55</v>
      </c>
      <c r="H37" s="22" t="n">
        <v>0.3073</v>
      </c>
      <c r="I37" s="0" t="n">
        <v>-312.85</v>
      </c>
      <c r="J37" s="0" t="n">
        <v>-15.65</v>
      </c>
      <c r="K37" s="22" t="n">
        <v>-0.0982</v>
      </c>
    </row>
    <row r="38" customFormat="false" ht="14.25" hidden="false" customHeight="false" outlineLevel="0" collapsed="false">
      <c r="A38" s="0" t="n">
        <v>305</v>
      </c>
      <c r="B38" s="21" t="s">
        <v>72</v>
      </c>
      <c r="C38" s="0" t="n">
        <v>5311.7</v>
      </c>
      <c r="D38" s="0" t="n">
        <v>2572.75</v>
      </c>
      <c r="E38" s="22" t="n">
        <v>0.4844</v>
      </c>
      <c r="F38" s="0" t="n">
        <v>5609.39</v>
      </c>
      <c r="G38" s="0" t="n">
        <v>3153.03</v>
      </c>
      <c r="H38" s="22" t="n">
        <v>0.5944</v>
      </c>
      <c r="I38" s="0" t="n">
        <v>-297.690000000001</v>
      </c>
      <c r="J38" s="0" t="n">
        <v>-580.28</v>
      </c>
      <c r="K38" s="22" t="n">
        <v>-0.11</v>
      </c>
    </row>
    <row r="39" customFormat="false" ht="14.25" hidden="false" customHeight="false" outlineLevel="0" collapsed="false">
      <c r="A39" s="0" t="n">
        <v>603</v>
      </c>
      <c r="B39" s="21" t="s">
        <v>112</v>
      </c>
      <c r="C39" s="0" t="n">
        <v>436.3</v>
      </c>
      <c r="D39" s="0" t="n">
        <v>216.3</v>
      </c>
      <c r="E39" s="22" t="n">
        <v>0.4958</v>
      </c>
      <c r="F39" s="0" t="n">
        <v>723</v>
      </c>
      <c r="G39" s="0" t="n">
        <v>63</v>
      </c>
      <c r="H39" s="22" t="n">
        <v>0.525</v>
      </c>
      <c r="I39" s="0" t="n">
        <v>-286.7</v>
      </c>
      <c r="J39" s="0" t="n">
        <v>153.3</v>
      </c>
      <c r="K39" s="22" t="n">
        <v>-0.0292000000000001</v>
      </c>
    </row>
    <row r="40" customFormat="false" ht="14.25" hidden="false" customHeight="false" outlineLevel="0" collapsed="false">
      <c r="A40" s="0" t="n">
        <v>502</v>
      </c>
      <c r="B40" s="21" t="s">
        <v>81</v>
      </c>
      <c r="C40" s="0" t="n">
        <v>3201.96</v>
      </c>
      <c r="D40" s="0" t="n">
        <v>265.95</v>
      </c>
      <c r="E40" s="22" t="n">
        <v>0.0831</v>
      </c>
      <c r="F40" s="0" t="n">
        <v>3385.94</v>
      </c>
      <c r="G40" s="0" t="n">
        <v>1140.24</v>
      </c>
      <c r="H40" s="22" t="n">
        <v>0.3954</v>
      </c>
      <c r="I40" s="0" t="n">
        <v>-183.98</v>
      </c>
      <c r="J40" s="0" t="n">
        <v>-874.29</v>
      </c>
      <c r="K40" s="22" t="n">
        <v>-0.3123</v>
      </c>
    </row>
    <row r="41" customFormat="false" ht="14.25" hidden="false" customHeight="false" outlineLevel="0" collapsed="false">
      <c r="A41" s="0" t="n">
        <v>202</v>
      </c>
      <c r="B41" s="21" t="s">
        <v>122</v>
      </c>
      <c r="C41" s="0" t="n">
        <v>489.77</v>
      </c>
      <c r="D41" s="0" t="n">
        <v>63.77</v>
      </c>
      <c r="E41" s="22" t="n">
        <v>0.1302</v>
      </c>
      <c r="F41" s="0" t="n">
        <v>656.49</v>
      </c>
      <c r="G41" s="0" t="n">
        <v>124.08</v>
      </c>
      <c r="H41" s="22" t="n">
        <v>0.273</v>
      </c>
      <c r="I41" s="0" t="n">
        <v>-166.72</v>
      </c>
      <c r="J41" s="0" t="n">
        <v>-60.31</v>
      </c>
      <c r="K41" s="22" t="n">
        <v>-0.1428</v>
      </c>
    </row>
    <row r="42" customFormat="false" ht="14.25" hidden="false" customHeight="false" outlineLevel="0" collapsed="false">
      <c r="A42" s="0" t="n">
        <v>129</v>
      </c>
      <c r="B42" s="21" t="s">
        <v>127</v>
      </c>
      <c r="C42" s="0" t="n">
        <v>395.51</v>
      </c>
      <c r="D42" s="0" t="n">
        <v>133.5</v>
      </c>
      <c r="E42" s="22" t="n">
        <v>0.3375</v>
      </c>
      <c r="F42" s="0" t="n">
        <v>537.21</v>
      </c>
      <c r="G42" s="0" t="n">
        <v>205.33</v>
      </c>
      <c r="H42" s="22" t="n">
        <v>0.503</v>
      </c>
      <c r="I42" s="0" t="n">
        <v>-141.7</v>
      </c>
      <c r="J42" s="0" t="n">
        <v>-71.83</v>
      </c>
      <c r="K42" s="22" t="n">
        <v>-0.1655</v>
      </c>
    </row>
    <row r="43" customFormat="false" ht="14.25" hidden="false" customHeight="false" outlineLevel="0" collapsed="false">
      <c r="A43" s="0" t="n">
        <v>122</v>
      </c>
      <c r="B43" s="21" t="s">
        <v>140</v>
      </c>
      <c r="C43" s="0" t="n">
        <v>2090.37</v>
      </c>
      <c r="D43" s="0" t="n">
        <v>503.44</v>
      </c>
      <c r="E43" s="22" t="n">
        <v>0.2408</v>
      </c>
      <c r="F43" s="0" t="n">
        <v>2189.18</v>
      </c>
      <c r="G43" s="0" t="n">
        <v>439.51</v>
      </c>
      <c r="H43" s="22" t="n">
        <v>0.2126</v>
      </c>
      <c r="I43" s="0" t="n">
        <v>-98.81</v>
      </c>
      <c r="J43" s="0" t="n">
        <v>63.93</v>
      </c>
      <c r="K43" s="22" t="n">
        <v>0.0282</v>
      </c>
    </row>
    <row r="44" customFormat="false" ht="14.25" hidden="false" customHeight="false" outlineLevel="0" collapsed="false">
      <c r="A44" s="0" t="n">
        <v>810</v>
      </c>
      <c r="B44" s="21" t="s">
        <v>91</v>
      </c>
      <c r="C44" s="0" t="n">
        <v>4848.21</v>
      </c>
      <c r="D44" s="0" t="n">
        <v>913.83</v>
      </c>
      <c r="E44" s="22" t="n">
        <v>0.1885</v>
      </c>
      <c r="F44" s="0" t="n">
        <v>4909.78</v>
      </c>
      <c r="G44" s="0" t="n">
        <v>1237.4</v>
      </c>
      <c r="H44" s="22" t="n">
        <v>0.3018</v>
      </c>
      <c r="I44" s="0" t="n">
        <v>-61.5699999999997</v>
      </c>
      <c r="J44" s="0" t="n">
        <v>-323.57</v>
      </c>
      <c r="K44" s="22" t="n">
        <v>-0.1133</v>
      </c>
    </row>
    <row r="45" customFormat="false" ht="14.25" hidden="false" customHeight="false" outlineLevel="0" collapsed="false">
      <c r="A45" s="0" t="n">
        <v>114</v>
      </c>
      <c r="B45" s="21" t="s">
        <v>126</v>
      </c>
      <c r="C45" s="0" t="n">
        <v>243.55</v>
      </c>
      <c r="D45" s="0" t="n">
        <v>75.99</v>
      </c>
      <c r="E45" s="22" t="n">
        <v>0.312</v>
      </c>
      <c r="F45" s="0" t="n">
        <v>244.81</v>
      </c>
      <c r="G45" s="0" t="n">
        <v>46.87</v>
      </c>
      <c r="H45" s="22" t="n">
        <v>0.3583</v>
      </c>
      <c r="I45" s="0" t="n">
        <v>-1.25999999999999</v>
      </c>
      <c r="J45" s="0" t="n">
        <v>29.12</v>
      </c>
      <c r="K45" s="22" t="n">
        <v>-0.0463</v>
      </c>
    </row>
    <row r="46" customFormat="false" ht="14.25" hidden="false" customHeight="false" outlineLevel="0" collapsed="false">
      <c r="A46" s="0" t="n">
        <v>309</v>
      </c>
      <c r="B46" s="21" t="s">
        <v>102</v>
      </c>
      <c r="C46" s="0" t="n">
        <v>478.8</v>
      </c>
      <c r="D46" s="0" t="n">
        <v>317.87</v>
      </c>
      <c r="E46" s="22" t="n">
        <v>0.6639</v>
      </c>
      <c r="F46" s="0" t="n">
        <v>457</v>
      </c>
      <c r="G46" s="0" t="n">
        <v>98.79</v>
      </c>
      <c r="H46" s="22" t="n">
        <v>0.6675</v>
      </c>
      <c r="I46" s="0" t="n">
        <v>21.8</v>
      </c>
      <c r="J46" s="0" t="n">
        <v>219.08</v>
      </c>
      <c r="K46" s="22" t="n">
        <v>-0.00359999999999994</v>
      </c>
    </row>
    <row r="47" customFormat="false" ht="14.25" hidden="false" customHeight="false" outlineLevel="0" collapsed="false">
      <c r="A47" s="0" t="n">
        <v>105</v>
      </c>
      <c r="B47" s="21" t="s">
        <v>40</v>
      </c>
      <c r="C47" s="0" t="n">
        <v>95313.43</v>
      </c>
      <c r="D47" s="0" t="n">
        <v>33521.49</v>
      </c>
      <c r="E47" s="22" t="n">
        <v>0.3517</v>
      </c>
      <c r="F47" s="0" t="n">
        <v>95291.24</v>
      </c>
      <c r="G47" s="0" t="n">
        <v>33619.35</v>
      </c>
      <c r="H47" s="22" t="n">
        <v>0.3532</v>
      </c>
      <c r="I47" s="0" t="n">
        <v>22.1899999999878</v>
      </c>
      <c r="J47" s="0" t="n">
        <v>-97.8600000000006</v>
      </c>
      <c r="K47" s="22" t="n">
        <v>-0.0015</v>
      </c>
    </row>
    <row r="48" customFormat="false" ht="14.25" hidden="false" customHeight="false" outlineLevel="0" collapsed="false">
      <c r="A48" s="0" t="n">
        <v>205</v>
      </c>
      <c r="B48" s="21" t="s">
        <v>63</v>
      </c>
      <c r="C48" s="0" t="n">
        <v>19124.76</v>
      </c>
      <c r="D48" s="0" t="n">
        <v>7580.82</v>
      </c>
      <c r="E48" s="22" t="n">
        <v>0.3964</v>
      </c>
      <c r="F48" s="0" t="n">
        <v>19098.72</v>
      </c>
      <c r="G48" s="0" t="n">
        <v>9518.96</v>
      </c>
      <c r="H48" s="22" t="n">
        <v>0.5038</v>
      </c>
      <c r="I48" s="0" t="n">
        <v>26.0399999999972</v>
      </c>
      <c r="J48" s="0" t="n">
        <v>-1938.14</v>
      </c>
      <c r="K48" s="22" t="n">
        <v>-0.1074</v>
      </c>
    </row>
    <row r="49" customFormat="false" ht="14.25" hidden="false" customHeight="false" outlineLevel="0" collapsed="false">
      <c r="A49" s="0" t="n">
        <v>207</v>
      </c>
      <c r="B49" s="21" t="s">
        <v>103</v>
      </c>
      <c r="C49" s="0" t="n">
        <v>304.85</v>
      </c>
      <c r="D49" s="0" t="n">
        <v>129.96</v>
      </c>
      <c r="E49" s="22" t="n">
        <v>0.4263</v>
      </c>
      <c r="F49" s="0" t="n">
        <v>275.99</v>
      </c>
      <c r="G49" s="0" t="n">
        <v>29.45</v>
      </c>
      <c r="H49" s="22" t="n">
        <v>0.4268</v>
      </c>
      <c r="I49" s="0" t="n">
        <v>28.86</v>
      </c>
      <c r="J49" s="0" t="n">
        <v>100.51</v>
      </c>
      <c r="K49" s="22" t="n">
        <v>-0.0005</v>
      </c>
    </row>
    <row r="50" customFormat="false" ht="14.25" hidden="false" customHeight="false" outlineLevel="0" collapsed="false">
      <c r="A50" s="0" t="n">
        <v>120</v>
      </c>
      <c r="B50" s="21" t="s">
        <v>111</v>
      </c>
      <c r="C50" s="0" t="n">
        <v>340.62</v>
      </c>
      <c r="D50" s="0" t="n">
        <v>94.66</v>
      </c>
      <c r="E50" s="22" t="n">
        <v>0.2779</v>
      </c>
      <c r="F50" s="0" t="n">
        <v>291.3</v>
      </c>
      <c r="G50" s="0" t="n">
        <v>52.83</v>
      </c>
      <c r="H50" s="22" t="n">
        <v>0.3084</v>
      </c>
      <c r="I50" s="0" t="n">
        <v>49.32</v>
      </c>
      <c r="J50" s="0" t="n">
        <v>41.83</v>
      </c>
      <c r="K50" s="22" t="n">
        <v>-0.0305</v>
      </c>
    </row>
    <row r="51" customFormat="false" ht="14.25" hidden="false" customHeight="false" outlineLevel="0" collapsed="false">
      <c r="A51" s="0" t="n">
        <v>128</v>
      </c>
      <c r="B51" s="21" t="s">
        <v>64</v>
      </c>
      <c r="C51" s="0" t="n">
        <v>29293.46</v>
      </c>
      <c r="D51" s="0" t="n">
        <v>8071.46</v>
      </c>
      <c r="E51" s="22" t="n">
        <v>0.2755</v>
      </c>
      <c r="F51" s="0" t="n">
        <v>29218.39</v>
      </c>
      <c r="G51" s="0" t="n">
        <v>8186.19</v>
      </c>
      <c r="H51" s="22" t="n">
        <v>0.2814</v>
      </c>
      <c r="I51" s="0" t="n">
        <v>75.0699999999997</v>
      </c>
      <c r="J51" s="0" t="n">
        <v>-114.73</v>
      </c>
      <c r="K51" s="22" t="n">
        <v>-0.00589999999999996</v>
      </c>
    </row>
    <row r="52" customFormat="false" ht="14.25" hidden="false" customHeight="false" outlineLevel="0" collapsed="false">
      <c r="A52" s="0" t="n">
        <v>704</v>
      </c>
      <c r="B52" s="21" t="s">
        <v>113</v>
      </c>
      <c r="C52" s="0" t="n">
        <v>1445.56</v>
      </c>
      <c r="D52" s="0" t="n">
        <v>562.45</v>
      </c>
      <c r="E52" s="22" t="n">
        <v>0.3891</v>
      </c>
      <c r="F52" s="0" t="n">
        <v>1311.79</v>
      </c>
      <c r="G52" s="0" t="n">
        <v>239.99</v>
      </c>
      <c r="H52" s="22" t="n">
        <v>0.3949</v>
      </c>
      <c r="I52" s="0" t="n">
        <v>133.77</v>
      </c>
      <c r="J52" s="0" t="n">
        <v>322.46</v>
      </c>
      <c r="K52" s="22" t="n">
        <v>-0.00580000000000008</v>
      </c>
    </row>
    <row r="53" customFormat="false" ht="14.25" hidden="false" customHeight="false" outlineLevel="0" collapsed="false">
      <c r="A53" s="0" t="n">
        <v>703</v>
      </c>
      <c r="B53" s="21" t="s">
        <v>92</v>
      </c>
      <c r="C53" s="0" t="n">
        <v>5426.6</v>
      </c>
      <c r="D53" s="0" t="n">
        <v>1889.89</v>
      </c>
      <c r="E53" s="22" t="n">
        <v>0.3483</v>
      </c>
      <c r="F53" s="0" t="n">
        <v>5186.11</v>
      </c>
      <c r="G53" s="0" t="n">
        <v>1721.44</v>
      </c>
      <c r="H53" s="22" t="n">
        <v>0.384</v>
      </c>
      <c r="I53" s="0" t="n">
        <v>240.490000000001</v>
      </c>
      <c r="J53" s="0" t="n">
        <v>168.45</v>
      </c>
      <c r="K53" s="22" t="n">
        <v>-0.0357</v>
      </c>
    </row>
    <row r="54" customFormat="false" ht="14.25" hidden="false" customHeight="false" outlineLevel="0" collapsed="false">
      <c r="A54" s="0" t="n">
        <v>121</v>
      </c>
      <c r="B54" s="21" t="s">
        <v>56</v>
      </c>
      <c r="C54" s="0" t="n">
        <v>10859.58</v>
      </c>
      <c r="D54" s="0" t="n">
        <v>1335.3</v>
      </c>
      <c r="E54" s="22" t="n">
        <v>0.123</v>
      </c>
      <c r="F54" s="0" t="n">
        <v>10562.94</v>
      </c>
      <c r="G54" s="0" t="n">
        <v>1309.77</v>
      </c>
      <c r="H54" s="22" t="n">
        <v>0.1254</v>
      </c>
      <c r="I54" s="0" t="n">
        <v>296.639999999999</v>
      </c>
      <c r="J54" s="0" t="n">
        <v>25.53</v>
      </c>
      <c r="K54" s="22" t="n">
        <v>-0.00239999999999997</v>
      </c>
    </row>
    <row r="55" customFormat="false" ht="14.25" hidden="false" customHeight="false" outlineLevel="0" collapsed="false">
      <c r="A55" s="0" t="n">
        <v>301</v>
      </c>
      <c r="B55" s="21" t="s">
        <v>108</v>
      </c>
      <c r="C55" s="0" t="n">
        <v>2075.82</v>
      </c>
      <c r="D55" s="0" t="n">
        <v>1002.97</v>
      </c>
      <c r="E55" s="22" t="n">
        <v>0.4832</v>
      </c>
      <c r="F55" s="0" t="n">
        <v>1677.16</v>
      </c>
      <c r="G55" s="0" t="n">
        <v>692.36</v>
      </c>
      <c r="H55" s="22" t="n">
        <v>0.5031</v>
      </c>
      <c r="I55" s="0" t="n">
        <v>398.66</v>
      </c>
      <c r="J55" s="0" t="n">
        <v>310.61</v>
      </c>
      <c r="K55" s="22" t="n">
        <v>-0.0199</v>
      </c>
    </row>
    <row r="56" customFormat="false" ht="14.25" hidden="false" customHeight="false" outlineLevel="0" collapsed="false">
      <c r="A56" s="0" t="n">
        <v>406</v>
      </c>
      <c r="B56" s="21" t="s">
        <v>141</v>
      </c>
      <c r="C56" s="0" t="n">
        <v>2437.89</v>
      </c>
      <c r="D56" s="0" t="n">
        <v>836.93</v>
      </c>
      <c r="E56" s="22" t="n">
        <v>0.3433</v>
      </c>
      <c r="F56" s="0" t="n">
        <v>2007.06</v>
      </c>
      <c r="G56" s="0" t="n">
        <v>1175.3</v>
      </c>
      <c r="H56" s="22" t="n">
        <v>0.7341</v>
      </c>
      <c r="I56" s="0" t="n">
        <v>430.83</v>
      </c>
      <c r="J56" s="0" t="n">
        <v>-338.37</v>
      </c>
      <c r="K56" s="22" t="n">
        <v>-0.3908</v>
      </c>
    </row>
    <row r="57" customFormat="false" ht="14.25" hidden="false" customHeight="false" outlineLevel="0" collapsed="false">
      <c r="A57" s="0" t="n">
        <v>103</v>
      </c>
      <c r="B57" s="21" t="s">
        <v>48</v>
      </c>
      <c r="C57" s="0" t="n">
        <v>44673.56</v>
      </c>
      <c r="D57" s="0" t="n">
        <v>14354.37</v>
      </c>
      <c r="E57" s="22" t="n">
        <v>0.3213</v>
      </c>
      <c r="F57" s="0" t="n">
        <v>44185.75</v>
      </c>
      <c r="G57" s="0" t="n">
        <v>13060.87</v>
      </c>
      <c r="H57" s="22" t="n">
        <v>0.2963</v>
      </c>
      <c r="I57" s="0" t="n">
        <v>487.809999999998</v>
      </c>
      <c r="J57" s="0" t="n">
        <v>1293.5</v>
      </c>
      <c r="K57" s="22" t="n">
        <v>0.025</v>
      </c>
    </row>
    <row r="58" customFormat="false" ht="14.25" hidden="false" customHeight="false" outlineLevel="0" collapsed="false">
      <c r="A58" s="0" t="n">
        <v>101</v>
      </c>
      <c r="B58" s="21" t="s">
        <v>50</v>
      </c>
      <c r="C58" s="0" t="n">
        <v>31322.01</v>
      </c>
      <c r="D58" s="0" t="n">
        <v>11661.79</v>
      </c>
      <c r="E58" s="22" t="n">
        <v>0.3723</v>
      </c>
      <c r="F58" s="0" t="n">
        <v>30741.6</v>
      </c>
      <c r="G58" s="0" t="n">
        <v>12550.69</v>
      </c>
      <c r="H58" s="22" t="n">
        <v>0.4096</v>
      </c>
      <c r="I58" s="0" t="n">
        <v>580.41</v>
      </c>
      <c r="J58" s="0" t="n">
        <v>-888.9</v>
      </c>
      <c r="K58" s="22" t="n">
        <v>-0.0373000000000001</v>
      </c>
    </row>
    <row r="59" customFormat="false" ht="14.25" hidden="false" customHeight="false" outlineLevel="0" collapsed="false">
      <c r="A59" s="0" t="n">
        <v>126</v>
      </c>
      <c r="B59" s="21" t="s">
        <v>80</v>
      </c>
      <c r="C59" s="0" t="n">
        <v>6853.69</v>
      </c>
      <c r="D59" s="0" t="n">
        <v>1546.12</v>
      </c>
      <c r="E59" s="22" t="n">
        <v>0.2256</v>
      </c>
      <c r="F59" s="0" t="n">
        <v>6252.54</v>
      </c>
      <c r="G59" s="0" t="n">
        <v>2407.31</v>
      </c>
      <c r="H59" s="22" t="n">
        <v>0.3929</v>
      </c>
      <c r="I59" s="0" t="n">
        <v>601.15</v>
      </c>
      <c r="J59" s="0" t="n">
        <v>-861.19</v>
      </c>
      <c r="K59" s="22" t="n">
        <v>-0.1673</v>
      </c>
    </row>
    <row r="60" customFormat="false" ht="14.25" hidden="false" customHeight="false" outlineLevel="0" collapsed="false">
      <c r="A60" s="0" t="n">
        <v>111</v>
      </c>
      <c r="B60" s="21" t="s">
        <v>62</v>
      </c>
      <c r="C60" s="0" t="n">
        <v>23161.74</v>
      </c>
      <c r="D60" s="0" t="n">
        <v>6278.81</v>
      </c>
      <c r="E60" s="22" t="n">
        <v>0.2711</v>
      </c>
      <c r="F60" s="0" t="n">
        <v>22368.74</v>
      </c>
      <c r="G60" s="0" t="n">
        <v>6828.45</v>
      </c>
      <c r="H60" s="22" t="n">
        <v>0.3068</v>
      </c>
      <c r="I60" s="0" t="n">
        <v>793</v>
      </c>
      <c r="J60" s="0" t="n">
        <v>-549.639999999999</v>
      </c>
      <c r="K60" s="22" t="n">
        <v>-0.0357</v>
      </c>
    </row>
    <row r="61" customFormat="false" ht="14.25" hidden="false" customHeight="false" outlineLevel="0" collapsed="false">
      <c r="A61" s="0" t="n">
        <v>503</v>
      </c>
      <c r="B61" s="21" t="s">
        <v>104</v>
      </c>
      <c r="C61" s="0" t="n">
        <v>1786.34</v>
      </c>
      <c r="D61" s="0" t="n">
        <v>541.78</v>
      </c>
      <c r="E61" s="22" t="n">
        <v>0.3033</v>
      </c>
      <c r="F61" s="0" t="n">
        <v>960.01</v>
      </c>
      <c r="G61" s="0" t="n">
        <v>172.54</v>
      </c>
      <c r="H61" s="22" t="n">
        <v>0.3775</v>
      </c>
      <c r="I61" s="0" t="n">
        <v>826.33</v>
      </c>
      <c r="J61" s="0" t="n">
        <v>369.24</v>
      </c>
      <c r="K61" s="22" t="n">
        <v>-0.0742</v>
      </c>
    </row>
    <row r="62" customFormat="false" ht="14.25" hidden="false" customHeight="false" outlineLevel="0" collapsed="false">
      <c r="A62" s="0" t="n">
        <v>320</v>
      </c>
      <c r="B62" s="21" t="s">
        <v>142</v>
      </c>
      <c r="C62" s="0" t="n">
        <v>2326.8</v>
      </c>
      <c r="D62" s="0" t="n">
        <v>894.8</v>
      </c>
      <c r="E62" s="22" t="n">
        <v>0.3846</v>
      </c>
      <c r="F62" s="0" t="n">
        <v>1169.87</v>
      </c>
      <c r="G62" s="0" t="n">
        <v>390.87</v>
      </c>
      <c r="H62" s="22" t="n">
        <v>0.4599</v>
      </c>
      <c r="I62" s="0" t="n">
        <v>1156.93</v>
      </c>
      <c r="J62" s="0" t="n">
        <v>503.93</v>
      </c>
      <c r="K62" s="22" t="n">
        <v>-0.0753</v>
      </c>
    </row>
    <row r="63" customFormat="false" ht="14.25" hidden="false" customHeight="false" outlineLevel="0" collapsed="false">
      <c r="A63" s="0" t="n">
        <v>314</v>
      </c>
      <c r="B63" s="21" t="s">
        <v>143</v>
      </c>
      <c r="C63" s="0" t="n">
        <v>2122.15</v>
      </c>
      <c r="D63" s="0" t="n">
        <v>996.67</v>
      </c>
      <c r="E63" s="22" t="n">
        <v>0.4697</v>
      </c>
      <c r="F63" s="0" t="n">
        <v>759.04</v>
      </c>
      <c r="G63" s="0" t="n">
        <v>239.2</v>
      </c>
      <c r="H63" s="22" t="n">
        <v>0.5375</v>
      </c>
      <c r="I63" s="0" t="n">
        <v>1363.11</v>
      </c>
      <c r="J63" s="0" t="n">
        <v>757.47</v>
      </c>
      <c r="K63" s="22" t="n">
        <v>-0.0678</v>
      </c>
    </row>
    <row r="64" customFormat="false" ht="14.25" hidden="false" customHeight="false" outlineLevel="0" collapsed="false">
      <c r="A64" s="0" t="n">
        <v>702</v>
      </c>
      <c r="B64" s="21" t="s">
        <v>78</v>
      </c>
      <c r="C64" s="0" t="n">
        <v>4479.12</v>
      </c>
      <c r="D64" s="0" t="n">
        <v>2219.29</v>
      </c>
      <c r="E64" s="22" t="n">
        <v>0.4955</v>
      </c>
      <c r="F64" s="0" t="n">
        <v>3002.95</v>
      </c>
      <c r="G64" s="0" t="n">
        <v>1314.51</v>
      </c>
      <c r="H64" s="22" t="n">
        <v>0.5713</v>
      </c>
      <c r="I64" s="0" t="n">
        <v>1476.17</v>
      </c>
      <c r="J64" s="0" t="n">
        <v>904.78</v>
      </c>
      <c r="K64" s="22" t="n">
        <v>-0.0758</v>
      </c>
    </row>
    <row r="65" customFormat="false" ht="14.25" hidden="false" customHeight="false" outlineLevel="0" collapsed="false">
      <c r="A65" s="0" t="n">
        <v>116</v>
      </c>
      <c r="B65" s="21" t="s">
        <v>65</v>
      </c>
      <c r="C65" s="0" t="n">
        <v>2989.89</v>
      </c>
      <c r="D65" s="0" t="n">
        <v>779.79</v>
      </c>
      <c r="E65" s="22" t="n">
        <v>0.2608</v>
      </c>
      <c r="F65" s="0" t="n">
        <v>1349.28</v>
      </c>
      <c r="G65" s="0" t="n">
        <v>107.65</v>
      </c>
      <c r="H65" s="22" t="n">
        <v>0.0873</v>
      </c>
      <c r="I65" s="0" t="n">
        <v>1640.61</v>
      </c>
      <c r="J65" s="0" t="n">
        <v>672.14</v>
      </c>
      <c r="K65" s="22" t="n">
        <v>0.1735</v>
      </c>
    </row>
    <row r="66" customFormat="false" ht="14.25" hidden="false" customHeight="false" outlineLevel="0" collapsed="false">
      <c r="A66" s="0" t="n">
        <v>701</v>
      </c>
      <c r="B66" s="21" t="s">
        <v>100</v>
      </c>
      <c r="C66" s="0" t="n">
        <v>3195.14</v>
      </c>
      <c r="D66" s="0" t="n">
        <v>297.34</v>
      </c>
      <c r="E66" s="22" t="n">
        <v>0.0931</v>
      </c>
      <c r="F66" s="0" t="n">
        <v>1376.07</v>
      </c>
      <c r="G66" s="0" t="n">
        <v>154.82</v>
      </c>
      <c r="H66" s="22" t="n">
        <v>0.2293</v>
      </c>
      <c r="I66" s="0" t="n">
        <v>1819.07</v>
      </c>
      <c r="J66" s="0" t="n">
        <v>142.52</v>
      </c>
      <c r="K66" s="22" t="n">
        <v>-0.1362</v>
      </c>
    </row>
    <row r="67" customFormat="false" ht="14.25" hidden="false" customHeight="false" outlineLevel="0" collapsed="false">
      <c r="A67" s="0" t="n">
        <v>809</v>
      </c>
      <c r="B67" s="21" t="s">
        <v>94</v>
      </c>
      <c r="C67" s="0" t="n">
        <v>4408.22</v>
      </c>
      <c r="D67" s="0" t="n">
        <v>1641.98</v>
      </c>
      <c r="E67" s="22" t="n">
        <v>0.3725</v>
      </c>
      <c r="F67" s="0" t="n">
        <v>2219.59</v>
      </c>
      <c r="G67" s="0" t="n">
        <v>684.76</v>
      </c>
      <c r="H67" s="22" t="n">
        <v>0.4854</v>
      </c>
      <c r="I67" s="0" t="n">
        <v>2188.63</v>
      </c>
      <c r="J67" s="0" t="n">
        <v>957.22</v>
      </c>
      <c r="K67" s="22" t="n">
        <v>-0.1129</v>
      </c>
    </row>
    <row r="68" customFormat="false" ht="14.25" hidden="false" customHeight="false" outlineLevel="0" collapsed="false">
      <c r="A68" s="0" t="n">
        <v>312</v>
      </c>
      <c r="B68" s="21" t="s">
        <v>96</v>
      </c>
      <c r="C68" s="0" t="n">
        <v>5028.25</v>
      </c>
      <c r="D68" s="0" t="n">
        <v>2361.53</v>
      </c>
      <c r="E68" s="22" t="n">
        <v>0.4697</v>
      </c>
      <c r="F68" s="0" t="n">
        <v>2497.72</v>
      </c>
      <c r="G68" s="0" t="n">
        <v>1103.3</v>
      </c>
      <c r="H68" s="22" t="n">
        <v>0.5048</v>
      </c>
      <c r="I68" s="0" t="n">
        <v>2530.53</v>
      </c>
      <c r="J68" s="0" t="n">
        <v>1258.23</v>
      </c>
      <c r="K68" s="22" t="n">
        <v>-0.0350999999999999</v>
      </c>
    </row>
    <row r="69" customFormat="false" ht="14.25" hidden="false" customHeight="false" outlineLevel="0" collapsed="false">
      <c r="A69" s="0" t="n">
        <v>805</v>
      </c>
      <c r="B69" s="21" t="s">
        <v>85</v>
      </c>
      <c r="C69" s="0" t="n">
        <v>13108.94</v>
      </c>
      <c r="D69" s="0" t="n">
        <v>4108.15</v>
      </c>
      <c r="E69" s="22" t="n">
        <v>0.3134</v>
      </c>
      <c r="F69" s="0" t="n">
        <v>10522.79</v>
      </c>
      <c r="G69" s="0" t="n">
        <v>2655.33</v>
      </c>
      <c r="H69" s="22" t="n">
        <v>0.2732</v>
      </c>
      <c r="I69" s="0" t="n">
        <v>2586.15</v>
      </c>
      <c r="J69" s="0" t="n">
        <v>1452.82</v>
      </c>
      <c r="K69" s="22" t="n">
        <v>0.0402</v>
      </c>
    </row>
    <row r="70" customFormat="false" ht="14.25" hidden="false" customHeight="false" outlineLevel="0" collapsed="false">
      <c r="A70" s="0" t="n">
        <v>104</v>
      </c>
      <c r="B70" s="21" t="s">
        <v>43</v>
      </c>
      <c r="C70" s="0" t="n">
        <v>78744.26</v>
      </c>
      <c r="D70" s="0" t="n">
        <v>22948.87</v>
      </c>
      <c r="E70" s="22" t="n">
        <v>0.2914</v>
      </c>
      <c r="F70" s="0" t="n">
        <v>76150.95</v>
      </c>
      <c r="G70" s="0" t="n">
        <v>23294.23</v>
      </c>
      <c r="H70" s="22" t="n">
        <v>0.3063</v>
      </c>
      <c r="I70" s="0" t="n">
        <v>2593.31</v>
      </c>
      <c r="J70" s="0" t="n">
        <v>-345.360000000001</v>
      </c>
      <c r="K70" s="22" t="n">
        <v>-0.0149</v>
      </c>
    </row>
    <row r="71" customFormat="false" ht="14.25" hidden="false" customHeight="false" outlineLevel="0" collapsed="false">
      <c r="A71" s="0" t="n">
        <v>115</v>
      </c>
      <c r="B71" s="21" t="s">
        <v>49</v>
      </c>
      <c r="C71" s="0" t="n">
        <v>52007.36</v>
      </c>
      <c r="D71" s="0" t="n">
        <v>18653.6</v>
      </c>
      <c r="E71" s="22" t="n">
        <v>0.3587</v>
      </c>
      <c r="F71" s="0" t="n">
        <v>49356.8</v>
      </c>
      <c r="G71" s="0" t="n">
        <v>19337.61</v>
      </c>
      <c r="H71" s="22" t="n">
        <v>0.3927</v>
      </c>
      <c r="I71" s="0" t="n">
        <v>2650.56</v>
      </c>
      <c r="J71" s="0" t="n">
        <v>-684.010000000002</v>
      </c>
      <c r="K71" s="22" t="n">
        <v>-0.0340000000000001</v>
      </c>
    </row>
    <row r="72" customFormat="false" ht="14.25" hidden="false" customHeight="false" outlineLevel="0" collapsed="false">
      <c r="A72" s="0" t="n">
        <v>125</v>
      </c>
      <c r="B72" s="21" t="s">
        <v>42</v>
      </c>
      <c r="C72" s="0" t="n">
        <v>57026.61</v>
      </c>
      <c r="D72" s="0" t="n">
        <v>14882.14</v>
      </c>
      <c r="E72" s="22" t="n">
        <v>0.261</v>
      </c>
      <c r="F72" s="0" t="n">
        <v>54211.44</v>
      </c>
      <c r="G72" s="0" t="n">
        <v>16814.9</v>
      </c>
      <c r="H72" s="22" t="n">
        <v>0.3109</v>
      </c>
      <c r="I72" s="0" t="n">
        <v>2815.17</v>
      </c>
      <c r="J72" s="0" t="n">
        <v>-1932.76</v>
      </c>
      <c r="K72" s="22" t="n">
        <v>-0.0499</v>
      </c>
    </row>
    <row r="73" customFormat="false" ht="14.25" hidden="false" customHeight="false" outlineLevel="0" collapsed="false">
      <c r="A73" s="0" t="n">
        <v>306</v>
      </c>
      <c r="B73" s="21" t="s">
        <v>86</v>
      </c>
      <c r="C73" s="0" t="n">
        <v>11491.05</v>
      </c>
      <c r="D73" s="0" t="n">
        <v>2798.98</v>
      </c>
      <c r="E73" s="22" t="n">
        <v>0.2436</v>
      </c>
      <c r="F73" s="0" t="n">
        <v>7541.37</v>
      </c>
      <c r="G73" s="0" t="n">
        <v>2162.97</v>
      </c>
      <c r="H73" s="22" t="n">
        <v>0.2989</v>
      </c>
      <c r="I73" s="0" t="n">
        <v>3949.68</v>
      </c>
      <c r="J73" s="0" t="n">
        <v>636.01</v>
      </c>
      <c r="K73" s="22" t="n">
        <v>-0.0553</v>
      </c>
    </row>
    <row r="74" customFormat="false" ht="14.25" hidden="false" customHeight="false" outlineLevel="0" collapsed="false">
      <c r="A74" s="0" t="n">
        <v>501</v>
      </c>
      <c r="B74" s="21" t="s">
        <v>87</v>
      </c>
      <c r="C74" s="0" t="n">
        <v>8100.42</v>
      </c>
      <c r="D74" s="0" t="n">
        <v>3342.49</v>
      </c>
      <c r="E74" s="22" t="n">
        <v>0.4126</v>
      </c>
      <c r="F74" s="0" t="n">
        <v>3340.19</v>
      </c>
      <c r="G74" s="0" t="n">
        <v>1301.15</v>
      </c>
      <c r="H74" s="22" t="n">
        <v>0.4583</v>
      </c>
      <c r="I74" s="0" t="n">
        <v>4760.23</v>
      </c>
      <c r="J74" s="0" t="n">
        <v>2041.34</v>
      </c>
      <c r="K74" s="22" t="n">
        <v>-0.0457</v>
      </c>
    </row>
    <row r="75" customFormat="false" ht="14.25" hidden="false" customHeight="false" outlineLevel="0" collapsed="false">
      <c r="A75" s="0" t="n">
        <v>307</v>
      </c>
      <c r="B75" s="21" t="s">
        <v>68</v>
      </c>
      <c r="C75" s="0" t="n">
        <v>21255.15</v>
      </c>
      <c r="D75" s="0" t="n">
        <v>11667.55</v>
      </c>
      <c r="E75" s="22" t="n">
        <v>0.5489</v>
      </c>
      <c r="F75" s="0" t="n">
        <v>16156.32</v>
      </c>
      <c r="G75" s="0" t="n">
        <v>8653.1</v>
      </c>
      <c r="H75" s="22" t="n">
        <v>0.546</v>
      </c>
      <c r="I75" s="0" t="n">
        <v>5098.83</v>
      </c>
      <c r="J75" s="0" t="n">
        <v>3014.45</v>
      </c>
      <c r="K75" s="22" t="n">
        <v>0.00290000000000001</v>
      </c>
    </row>
    <row r="76" customFormat="false" ht="14.25" hidden="false" customHeight="false" outlineLevel="0" collapsed="false">
      <c r="A76" s="0" t="n">
        <v>308</v>
      </c>
      <c r="B76" s="21" t="s">
        <v>69</v>
      </c>
      <c r="C76" s="0" t="n">
        <v>8430.45</v>
      </c>
      <c r="D76" s="0" t="n">
        <v>4345.95</v>
      </c>
      <c r="E76" s="22" t="n">
        <v>0.5155</v>
      </c>
      <c r="F76" s="0" t="n">
        <v>3025.49</v>
      </c>
      <c r="G76" s="0" t="n">
        <v>1450.29</v>
      </c>
      <c r="H76" s="22" t="n">
        <v>0.5337</v>
      </c>
      <c r="I76" s="0" t="n">
        <v>5404.96</v>
      </c>
      <c r="J76" s="0" t="n">
        <v>2895.66</v>
      </c>
      <c r="K76" s="22" t="n">
        <v>-0.0182</v>
      </c>
    </row>
    <row r="77" customFormat="false" ht="14.25" hidden="false" customHeight="false" outlineLevel="0" collapsed="false">
      <c r="A77" s="0" t="n">
        <v>119</v>
      </c>
      <c r="B77" s="21" t="s">
        <v>67</v>
      </c>
      <c r="C77" s="0" t="n">
        <v>19599.16</v>
      </c>
      <c r="D77" s="0" t="n">
        <v>2939.46</v>
      </c>
      <c r="E77" s="22" t="n">
        <v>0.15</v>
      </c>
      <c r="F77" s="0" t="n">
        <v>13819.97</v>
      </c>
      <c r="G77" s="0" t="n">
        <v>2579.71</v>
      </c>
      <c r="H77" s="22" t="n">
        <v>0.1883</v>
      </c>
      <c r="I77" s="0" t="n">
        <v>5779.19</v>
      </c>
      <c r="J77" s="0" t="n">
        <v>359.75</v>
      </c>
      <c r="K77" s="22" t="n">
        <v>-0.0383</v>
      </c>
    </row>
    <row r="78" customFormat="false" ht="14.25" hidden="false" customHeight="false" outlineLevel="0" collapsed="false">
      <c r="A78" s="0" t="n">
        <v>109</v>
      </c>
      <c r="B78" s="21" t="s">
        <v>57</v>
      </c>
      <c r="C78" s="0" t="n">
        <v>26138.97</v>
      </c>
      <c r="D78" s="0" t="n">
        <v>1148.51</v>
      </c>
      <c r="E78" s="22" t="n">
        <v>0.0439</v>
      </c>
      <c r="F78" s="0" t="n">
        <v>20291.49</v>
      </c>
      <c r="G78" s="0" t="n">
        <v>2266.32</v>
      </c>
      <c r="H78" s="22" t="n">
        <v>0.1123</v>
      </c>
      <c r="I78" s="0" t="n">
        <v>5847.48</v>
      </c>
      <c r="J78" s="0" t="n">
        <v>-1117.81</v>
      </c>
      <c r="K78" s="22" t="n">
        <v>-0.0684</v>
      </c>
    </row>
    <row r="79" customFormat="false" ht="14.25" hidden="false" customHeight="false" outlineLevel="0" collapsed="false">
      <c r="A79" s="0" t="n">
        <v>110</v>
      </c>
      <c r="B79" s="21" t="s">
        <v>61</v>
      </c>
      <c r="C79" s="0" t="n">
        <v>51262.73</v>
      </c>
      <c r="D79" s="0" t="n">
        <v>13341.56</v>
      </c>
      <c r="E79" s="22" t="n">
        <v>0.2603</v>
      </c>
      <c r="F79" s="0" t="n">
        <v>37537.38</v>
      </c>
      <c r="G79" s="0" t="n">
        <v>11064.96</v>
      </c>
      <c r="H79" s="22" t="n">
        <v>0.2956</v>
      </c>
      <c r="I79" s="0" t="n">
        <v>13725.35</v>
      </c>
      <c r="J79" s="0" t="n">
        <v>2276.6</v>
      </c>
      <c r="K79" s="22" t="n">
        <v>-0.0352999999999999</v>
      </c>
    </row>
    <row r="80" customFormat="false" ht="14.25" hidden="false" customHeight="false" outlineLevel="0" collapsed="false">
      <c r="A80" s="0" t="n">
        <v>107</v>
      </c>
      <c r="B80" s="21" t="s">
        <v>37</v>
      </c>
      <c r="C80" s="0" t="n">
        <v>102767.71</v>
      </c>
      <c r="D80" s="0" t="n">
        <v>10400.95</v>
      </c>
      <c r="E80" s="22" t="n">
        <v>0.1012</v>
      </c>
      <c r="F80" s="0" t="n">
        <v>85635.06</v>
      </c>
      <c r="G80" s="0" t="n">
        <v>11582.74</v>
      </c>
      <c r="H80" s="22" t="n">
        <v>0.1354</v>
      </c>
      <c r="I80" s="0" t="n">
        <v>17132.65</v>
      </c>
      <c r="J80" s="0" t="n">
        <v>-1181.79</v>
      </c>
      <c r="K80" s="22" t="n">
        <v>-0.0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.5"/>
    <col collapsed="false" customWidth="true" hidden="false" outlineLevel="0" max="2" min="2" style="27" width="9.87"/>
    <col collapsed="false" customWidth="true" hidden="false" outlineLevel="0" max="3" min="3" style="28" width="8.36"/>
  </cols>
  <sheetData>
    <row r="1" customFormat="false" ht="22.5" hidden="false" customHeight="false" outlineLevel="0" collapsed="false">
      <c r="A1" s="29" t="s">
        <v>144</v>
      </c>
      <c r="B1" s="29" t="s">
        <v>30</v>
      </c>
      <c r="C1" s="30" t="s">
        <v>134</v>
      </c>
    </row>
    <row r="2" customFormat="false" ht="22.5" hidden="false" customHeight="false" outlineLevel="0" collapsed="false">
      <c r="A2" s="31" t="n">
        <v>110</v>
      </c>
      <c r="B2" s="32" t="s">
        <v>61</v>
      </c>
      <c r="C2" s="30" t="n">
        <v>-16433.29</v>
      </c>
    </row>
    <row r="3" customFormat="false" ht="14.25" hidden="false" customHeight="false" outlineLevel="0" collapsed="false">
      <c r="A3" s="31" t="n">
        <v>206</v>
      </c>
      <c r="B3" s="32" t="s">
        <v>52</v>
      </c>
      <c r="C3" s="30" t="n">
        <v>-15008.23</v>
      </c>
    </row>
    <row r="4" customFormat="false" ht="14.25" hidden="false" customHeight="false" outlineLevel="0" collapsed="false">
      <c r="A4" s="31" t="n">
        <v>205</v>
      </c>
      <c r="B4" s="32" t="s">
        <v>63</v>
      </c>
      <c r="C4" s="30" t="n">
        <v>-12514.92</v>
      </c>
    </row>
    <row r="5" customFormat="false" ht="22.5" hidden="false" customHeight="false" outlineLevel="0" collapsed="false">
      <c r="A5" s="31" t="n">
        <v>302</v>
      </c>
      <c r="B5" s="32" t="s">
        <v>44</v>
      </c>
      <c r="C5" s="30" t="n">
        <v>-11882.34</v>
      </c>
    </row>
    <row r="6" customFormat="false" ht="14.25" hidden="false" customHeight="false" outlineLevel="0" collapsed="false">
      <c r="A6" s="31" t="n">
        <v>118</v>
      </c>
      <c r="B6" s="32" t="s">
        <v>41</v>
      </c>
      <c r="C6" s="30" t="n">
        <v>-11669.02</v>
      </c>
    </row>
    <row r="7" customFormat="false" ht="22.5" hidden="false" customHeight="false" outlineLevel="0" collapsed="false">
      <c r="A7" s="31" t="n">
        <v>801</v>
      </c>
      <c r="B7" s="32" t="s">
        <v>74</v>
      </c>
      <c r="C7" s="30" t="n">
        <v>-9742.18</v>
      </c>
    </row>
    <row r="8" customFormat="false" ht="14.25" hidden="false" customHeight="false" outlineLevel="0" collapsed="false">
      <c r="A8" s="31" t="n">
        <v>124</v>
      </c>
      <c r="B8" s="32" t="s">
        <v>107</v>
      </c>
      <c r="C8" s="30" t="n">
        <v>-7597.9</v>
      </c>
    </row>
    <row r="9" customFormat="false" ht="14.25" hidden="false" customHeight="false" outlineLevel="0" collapsed="false">
      <c r="A9" s="31" t="n">
        <v>808</v>
      </c>
      <c r="B9" s="32" t="s">
        <v>109</v>
      </c>
      <c r="C9" s="30" t="n">
        <v>-7097.08</v>
      </c>
    </row>
    <row r="10" customFormat="false" ht="14.25" hidden="false" customHeight="false" outlineLevel="0" collapsed="false">
      <c r="A10" s="31" t="n">
        <v>101</v>
      </c>
      <c r="B10" s="32" t="s">
        <v>50</v>
      </c>
      <c r="C10" s="30" t="n">
        <v>-5817.63</v>
      </c>
    </row>
    <row r="11" customFormat="false" ht="14.25" hidden="false" customHeight="false" outlineLevel="0" collapsed="false">
      <c r="A11" s="31" t="n">
        <v>123</v>
      </c>
      <c r="B11" s="32" t="s">
        <v>46</v>
      </c>
      <c r="C11" s="30" t="n">
        <v>-4210.86</v>
      </c>
    </row>
    <row r="12" customFormat="false" ht="14.25" hidden="false" customHeight="false" outlineLevel="0" collapsed="false">
      <c r="A12" s="33"/>
      <c r="B12" s="33"/>
      <c r="C12" s="34" t="n">
        <f aca="false">SUM(C2:C11)</f>
        <v>-101973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2" zeroHeight="false" outlineLevelRow="0" outlineLevelCol="0"/>
  <cols>
    <col collapsed="false" customWidth="true" hidden="false" outlineLevel="0" max="1" min="1" style="35" width="17.5"/>
    <col collapsed="false" customWidth="true" hidden="false" outlineLevel="0" max="2" min="2" style="35" width="10.37"/>
    <col collapsed="false" customWidth="false" hidden="false" outlineLevel="0" max="257" min="3" style="35" width="8.99"/>
  </cols>
  <sheetData>
    <row r="1" s="35" customFormat="true" ht="12" hidden="false" customHeight="false" outlineLevel="0" collapsed="false">
      <c r="A1" s="36" t="s">
        <v>30</v>
      </c>
      <c r="B1" s="36" t="s">
        <v>137</v>
      </c>
    </row>
    <row r="2" s="37" customFormat="true" ht="12" hidden="false" customHeight="false" outlineLevel="0" collapsed="false">
      <c r="A2" s="36" t="s">
        <v>44</v>
      </c>
      <c r="B2" s="36" t="n">
        <v>-22601.66</v>
      </c>
    </row>
    <row r="3" s="37" customFormat="true" ht="12" hidden="false" customHeight="false" outlineLevel="0" collapsed="false">
      <c r="A3" s="36" t="s">
        <v>52</v>
      </c>
      <c r="B3" s="36" t="n">
        <v>-19496.94</v>
      </c>
    </row>
    <row r="4" s="37" customFormat="true" ht="12" hidden="false" customHeight="false" outlineLevel="0" collapsed="false">
      <c r="A4" s="36" t="s">
        <v>41</v>
      </c>
      <c r="B4" s="36" t="n">
        <v>-8626.16</v>
      </c>
    </row>
    <row r="5" s="37" customFormat="true" ht="12" hidden="false" customHeight="false" outlineLevel="0" collapsed="false">
      <c r="A5" s="36" t="s">
        <v>46</v>
      </c>
      <c r="B5" s="36" t="n">
        <v>-8192.98</v>
      </c>
    </row>
    <row r="6" s="37" customFormat="true" ht="12" hidden="false" customHeight="false" outlineLevel="0" collapsed="false">
      <c r="A6" s="36" t="s">
        <v>98</v>
      </c>
      <c r="B6" s="36" t="n">
        <v>-4630.73</v>
      </c>
    </row>
    <row r="7" s="37" customFormat="true" ht="12" hidden="false" customHeight="false" outlineLevel="0" collapsed="false">
      <c r="A7" s="36" t="s">
        <v>109</v>
      </c>
      <c r="B7" s="36" t="n">
        <v>-4591.68</v>
      </c>
    </row>
    <row r="8" s="37" customFormat="true" ht="12" hidden="false" customHeight="false" outlineLevel="0" collapsed="false">
      <c r="A8" s="36" t="s">
        <v>74</v>
      </c>
      <c r="B8" s="36" t="n">
        <v>-3976.28</v>
      </c>
    </row>
    <row r="9" s="37" customFormat="true" ht="12" hidden="false" customHeight="false" outlineLevel="0" collapsed="false">
      <c r="A9" s="36" t="s">
        <v>76</v>
      </c>
      <c r="B9" s="36" t="n">
        <v>-2701.99</v>
      </c>
    </row>
    <row r="10" s="37" customFormat="true" ht="12" hidden="false" customHeight="false" outlineLevel="0" collapsed="false">
      <c r="A10" s="36" t="s">
        <v>93</v>
      </c>
      <c r="B10" s="36" t="n">
        <v>-2222.24</v>
      </c>
    </row>
    <row r="11" s="37" customFormat="true" ht="12" hidden="false" customHeight="false" outlineLevel="0" collapsed="false">
      <c r="A11" s="36" t="s">
        <v>110</v>
      </c>
      <c r="B11" s="36" t="n">
        <v>-1871.3</v>
      </c>
    </row>
    <row r="12" customFormat="false" ht="12" hidden="false" customHeight="false" outlineLevel="0" collapsed="false">
      <c r="A12" s="36"/>
      <c r="B12" s="36" t="n">
        <f aca="false">SUM(B2:B11)</f>
        <v>-78911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4.24"/>
    <col collapsed="false" customWidth="true" hidden="false" outlineLevel="0" max="2" min="2" style="38" width="4.99"/>
    <col collapsed="false" customWidth="true" hidden="false" outlineLevel="0" max="3" min="3" style="39" width="5.74"/>
    <col collapsed="false" customWidth="true" hidden="false" outlineLevel="0" max="4" min="4" style="39" width="6.62"/>
    <col collapsed="false" customWidth="true" hidden="false" outlineLevel="0" max="5" min="5" style="39" width="5.62"/>
    <col collapsed="false" customWidth="true" hidden="false" outlineLevel="0" max="6" min="6" style="39" width="3.36"/>
    <col collapsed="false" customWidth="true" hidden="false" outlineLevel="0" max="7" min="7" style="40" width="5.36"/>
    <col collapsed="false" customWidth="true" hidden="false" outlineLevel="0" max="8" min="8" style="39" width="5.62"/>
    <col collapsed="false" customWidth="true" hidden="false" outlineLevel="0" max="9" min="9" style="40" width="5.11"/>
    <col collapsed="false" customWidth="true" hidden="false" outlineLevel="0" max="10" min="10" style="41" width="4.99"/>
    <col collapsed="false" customWidth="true" hidden="false" outlineLevel="0" max="11" min="11" style="41" width="7.87"/>
    <col collapsed="false" customWidth="true" hidden="false" outlineLevel="0" max="12" min="12" style="41" width="5.99"/>
    <col collapsed="false" customWidth="true" hidden="false" outlineLevel="0" max="13" min="13" style="41" width="4.12"/>
    <col collapsed="false" customWidth="true" hidden="false" outlineLevel="0" max="14" min="14" style="38" width="5.99"/>
    <col collapsed="false" customWidth="true" hidden="false" outlineLevel="0" max="15" min="15" style="41" width="4.87"/>
    <col collapsed="false" customWidth="true" hidden="false" outlineLevel="0" max="16" min="16" style="38" width="7.12"/>
    <col collapsed="false" customWidth="true" hidden="false" outlineLevel="0" max="17" min="17" style="42" width="5.36"/>
    <col collapsed="false" customWidth="true" hidden="false" outlineLevel="0" max="18" min="18" style="42" width="7.74"/>
    <col collapsed="false" customWidth="true" hidden="false" outlineLevel="0" max="19" min="19" style="42" width="6.5"/>
    <col collapsed="false" customWidth="true" hidden="false" outlineLevel="0" max="20" min="20" style="42" width="6.75"/>
    <col collapsed="false" customWidth="true" hidden="false" outlineLevel="0" max="21" min="21" style="42" width="6.12"/>
    <col collapsed="false" customWidth="true" hidden="false" outlineLevel="0" max="22" min="22" style="42" width="5.36"/>
    <col collapsed="false" customWidth="true" hidden="false" outlineLevel="0" max="23" min="23" style="43" width="8.24"/>
    <col collapsed="false" customWidth="false" hidden="false" outlineLevel="0" max="257" min="24" style="38" width="8.99"/>
  </cols>
  <sheetData>
    <row r="1" s="38" customFormat="true" ht="13.5" hidden="false" customHeight="false" outlineLevel="0" collapsed="false">
      <c r="A1" s="44"/>
      <c r="B1" s="44"/>
      <c r="C1" s="45" t="n">
        <v>2016</v>
      </c>
      <c r="D1" s="45"/>
      <c r="E1" s="45"/>
      <c r="F1" s="45"/>
      <c r="G1" s="45"/>
      <c r="H1" s="45"/>
      <c r="I1" s="45"/>
      <c r="J1" s="46" t="n">
        <v>2017</v>
      </c>
      <c r="K1" s="46"/>
      <c r="L1" s="46"/>
      <c r="M1" s="46"/>
      <c r="N1" s="46"/>
      <c r="O1" s="46"/>
      <c r="P1" s="46"/>
      <c r="Q1" s="47" t="s">
        <v>145</v>
      </c>
      <c r="R1" s="47"/>
      <c r="S1" s="47"/>
      <c r="T1" s="47"/>
      <c r="U1" s="47"/>
      <c r="V1" s="47"/>
      <c r="W1" s="47"/>
    </row>
    <row r="2" s="38" customFormat="true" ht="13.5" hidden="false" customHeight="false" outlineLevel="0" collapsed="false">
      <c r="A2" s="44"/>
      <c r="B2" s="44"/>
      <c r="C2" s="48" t="s">
        <v>146</v>
      </c>
      <c r="D2" s="48" t="s">
        <v>147</v>
      </c>
      <c r="E2" s="48" t="s">
        <v>148</v>
      </c>
      <c r="F2" s="48" t="s">
        <v>149</v>
      </c>
      <c r="G2" s="49" t="s">
        <v>150</v>
      </c>
      <c r="H2" s="48" t="s">
        <v>151</v>
      </c>
      <c r="I2" s="49" t="s">
        <v>152</v>
      </c>
      <c r="J2" s="50" t="s">
        <v>146</v>
      </c>
      <c r="K2" s="50" t="s">
        <v>147</v>
      </c>
      <c r="L2" s="50" t="s">
        <v>148</v>
      </c>
      <c r="M2" s="50" t="s">
        <v>149</v>
      </c>
      <c r="N2" s="51" t="s">
        <v>150</v>
      </c>
      <c r="O2" s="50" t="s">
        <v>151</v>
      </c>
      <c r="P2" s="51" t="s">
        <v>152</v>
      </c>
      <c r="Q2" s="47" t="s">
        <v>146</v>
      </c>
      <c r="R2" s="47" t="s">
        <v>147</v>
      </c>
      <c r="S2" s="47" t="s">
        <v>148</v>
      </c>
      <c r="T2" s="47" t="s">
        <v>149</v>
      </c>
      <c r="U2" s="47" t="s">
        <v>150</v>
      </c>
      <c r="V2" s="47" t="s">
        <v>151</v>
      </c>
      <c r="W2" s="52" t="s">
        <v>152</v>
      </c>
    </row>
    <row r="3" s="38" customFormat="true" ht="13.5" hidden="false" customHeight="false" outlineLevel="0" collapsed="false">
      <c r="A3" s="51" t="n">
        <v>1</v>
      </c>
      <c r="B3" s="51" t="n">
        <v>347</v>
      </c>
      <c r="C3" s="48" t="n">
        <v>0</v>
      </c>
      <c r="D3" s="48" t="n">
        <v>0</v>
      </c>
      <c r="E3" s="48" t="n">
        <v>0</v>
      </c>
      <c r="F3" s="48" t="n">
        <v>0</v>
      </c>
      <c r="G3" s="49" t="n">
        <v>0</v>
      </c>
      <c r="H3" s="48" t="n">
        <v>0</v>
      </c>
      <c r="I3" s="49" t="n">
        <v>0</v>
      </c>
      <c r="J3" s="50" t="n">
        <v>5984.1423</v>
      </c>
      <c r="K3" s="50" t="n">
        <v>112951.84</v>
      </c>
      <c r="L3" s="50" t="n">
        <v>31869.4400000003</v>
      </c>
      <c r="M3" s="50" t="n">
        <v>28.2150693605347</v>
      </c>
      <c r="N3" s="51" t="n">
        <v>1834</v>
      </c>
      <c r="O3" s="50" t="n">
        <v>61.5876990185389</v>
      </c>
      <c r="P3" s="51" t="n">
        <v>1216</v>
      </c>
      <c r="Q3" s="47" t="n">
        <f aca="false">J3-C3</f>
        <v>5984.1423</v>
      </c>
      <c r="R3" s="47" t="n">
        <f aca="false">K3-D3</f>
        <v>112951.84</v>
      </c>
      <c r="S3" s="47" t="n">
        <f aca="false">L3-E3</f>
        <v>31869.4400000003</v>
      </c>
      <c r="T3" s="47" t="n">
        <f aca="false">M3-F3</f>
        <v>28.2150693605347</v>
      </c>
      <c r="U3" s="47" t="n">
        <f aca="false">N3-G3</f>
        <v>1834</v>
      </c>
      <c r="V3" s="47" t="n">
        <f aca="false">O3-H3</f>
        <v>61.5876990185389</v>
      </c>
      <c r="W3" s="52" t="n">
        <f aca="false">P3-I3</f>
        <v>1216</v>
      </c>
    </row>
    <row r="4" s="38" customFormat="true" ht="13.5" hidden="false" customHeight="false" outlineLevel="0" collapsed="false">
      <c r="A4" s="51" t="n">
        <v>2</v>
      </c>
      <c r="B4" s="51" t="n">
        <v>347</v>
      </c>
      <c r="C4" s="48" t="n">
        <v>0</v>
      </c>
      <c r="D4" s="48" t="n">
        <v>0</v>
      </c>
      <c r="E4" s="48" t="n">
        <v>0</v>
      </c>
      <c r="F4" s="48" t="n">
        <v>0</v>
      </c>
      <c r="G4" s="49" t="n">
        <v>0</v>
      </c>
      <c r="H4" s="48" t="n">
        <v>0</v>
      </c>
      <c r="I4" s="49" t="n">
        <v>0</v>
      </c>
      <c r="J4" s="50" t="n">
        <v>4232.9026</v>
      </c>
      <c r="K4" s="50" t="n">
        <v>95818.7500000002</v>
      </c>
      <c r="L4" s="50" t="n">
        <v>25524.7100000002</v>
      </c>
      <c r="M4" s="50" t="n">
        <v>26.6385336899095</v>
      </c>
      <c r="N4" s="51" t="n">
        <v>1856</v>
      </c>
      <c r="O4" s="50" t="n">
        <v>51.6264816810346</v>
      </c>
      <c r="P4" s="51" t="n">
        <v>1275</v>
      </c>
      <c r="Q4" s="47" t="n">
        <f aca="false">J4-C4</f>
        <v>4232.9026</v>
      </c>
      <c r="R4" s="47" t="n">
        <f aca="false">K4-D4</f>
        <v>95818.7500000002</v>
      </c>
      <c r="S4" s="47" t="n">
        <f aca="false">L4-E4</f>
        <v>25524.7100000002</v>
      </c>
      <c r="T4" s="47" t="n">
        <f aca="false">M4-F4</f>
        <v>26.6385336899095</v>
      </c>
      <c r="U4" s="47" t="n">
        <f aca="false">N4-G4</f>
        <v>1856</v>
      </c>
      <c r="V4" s="47" t="n">
        <f aca="false">O4-H4</f>
        <v>51.6264816810346</v>
      </c>
      <c r="W4" s="52" t="n">
        <f aca="false">P4-I4</f>
        <v>1275</v>
      </c>
    </row>
    <row r="5" s="38" customFormat="true" ht="13.5" hidden="false" customHeight="false" outlineLevel="0" collapsed="false">
      <c r="A5" s="51" t="n">
        <v>3</v>
      </c>
      <c r="B5" s="51" t="n">
        <v>347</v>
      </c>
      <c r="C5" s="48" t="n">
        <v>0</v>
      </c>
      <c r="D5" s="48" t="n">
        <v>0</v>
      </c>
      <c r="E5" s="48" t="n">
        <v>0</v>
      </c>
      <c r="F5" s="48" t="n">
        <v>0</v>
      </c>
      <c r="G5" s="49" t="n">
        <v>0</v>
      </c>
      <c r="H5" s="48" t="n">
        <v>0</v>
      </c>
      <c r="I5" s="49" t="n">
        <v>0</v>
      </c>
      <c r="J5" s="50" t="n">
        <v>6532.1624</v>
      </c>
      <c r="K5" s="50" t="n">
        <v>128469.06</v>
      </c>
      <c r="L5" s="50" t="n">
        <v>34988.2800000004</v>
      </c>
      <c r="M5" s="50" t="n">
        <v>27.2347910072669</v>
      </c>
      <c r="N5" s="51" t="n">
        <v>2328</v>
      </c>
      <c r="O5" s="50" t="n">
        <v>55.1843041237115</v>
      </c>
      <c r="P5" s="51" t="n">
        <v>1469</v>
      </c>
      <c r="Q5" s="47" t="n">
        <f aca="false">J5-C5</f>
        <v>6532.1624</v>
      </c>
      <c r="R5" s="47" t="n">
        <f aca="false">K5-D5</f>
        <v>128469.06</v>
      </c>
      <c r="S5" s="47" t="n">
        <f aca="false">L5-E5</f>
        <v>34988.2800000004</v>
      </c>
      <c r="T5" s="47" t="n">
        <f aca="false">M5-F5</f>
        <v>27.2347910072669</v>
      </c>
      <c r="U5" s="47" t="n">
        <f aca="false">N5-G5</f>
        <v>2328</v>
      </c>
      <c r="V5" s="47" t="n">
        <f aca="false">O5-H5</f>
        <v>55.1843041237115</v>
      </c>
      <c r="W5" s="52" t="n">
        <f aca="false">P5-I5</f>
        <v>1469</v>
      </c>
    </row>
    <row r="6" s="38" customFormat="true" ht="13.5" hidden="false" customHeight="false" outlineLevel="0" collapsed="false">
      <c r="A6" s="51" t="n">
        <v>4</v>
      </c>
      <c r="B6" s="51" t="n">
        <v>347</v>
      </c>
      <c r="C6" s="48" t="n">
        <v>0</v>
      </c>
      <c r="D6" s="48" t="n">
        <v>0</v>
      </c>
      <c r="E6" s="48" t="n">
        <v>0</v>
      </c>
      <c r="F6" s="48" t="n">
        <v>0</v>
      </c>
      <c r="G6" s="49" t="n">
        <v>0</v>
      </c>
      <c r="H6" s="48" t="n">
        <v>0</v>
      </c>
      <c r="I6" s="49" t="n">
        <v>0</v>
      </c>
      <c r="J6" s="50" t="n">
        <v>5769.1006</v>
      </c>
      <c r="K6" s="50" t="n">
        <v>120957.65</v>
      </c>
      <c r="L6" s="50" t="n">
        <v>34698.3500000003</v>
      </c>
      <c r="M6" s="50" t="n">
        <v>28.6863625409391</v>
      </c>
      <c r="N6" s="51" t="n">
        <v>2181</v>
      </c>
      <c r="O6" s="50" t="n">
        <v>55.4597203117838</v>
      </c>
      <c r="P6" s="51" t="n">
        <v>1403</v>
      </c>
      <c r="Q6" s="47" t="n">
        <f aca="false">J6-C6</f>
        <v>5769.1006</v>
      </c>
      <c r="R6" s="47" t="n">
        <f aca="false">K6-D6</f>
        <v>120957.65</v>
      </c>
      <c r="S6" s="47" t="n">
        <f aca="false">L6-E6</f>
        <v>34698.3500000003</v>
      </c>
      <c r="T6" s="47" t="n">
        <f aca="false">M6-F6</f>
        <v>28.6863625409391</v>
      </c>
      <c r="U6" s="47" t="n">
        <f aca="false">N6-G6</f>
        <v>2181</v>
      </c>
      <c r="V6" s="47" t="n">
        <f aca="false">O6-H6</f>
        <v>55.4597203117838</v>
      </c>
      <c r="W6" s="52" t="n">
        <f aca="false">P6-I6</f>
        <v>1403</v>
      </c>
    </row>
    <row r="7" s="38" customFormat="true" ht="13.5" hidden="false" customHeight="false" outlineLevel="0" collapsed="false">
      <c r="A7" s="51" t="n">
        <v>5</v>
      </c>
      <c r="B7" s="51" t="n">
        <v>347</v>
      </c>
      <c r="C7" s="48" t="n">
        <v>0</v>
      </c>
      <c r="D7" s="48" t="n">
        <v>0</v>
      </c>
      <c r="E7" s="48" t="n">
        <v>0</v>
      </c>
      <c r="F7" s="48" t="n">
        <v>0</v>
      </c>
      <c r="G7" s="49" t="n">
        <v>0</v>
      </c>
      <c r="H7" s="48" t="n">
        <v>0</v>
      </c>
      <c r="I7" s="49" t="n">
        <v>0</v>
      </c>
      <c r="J7" s="50" t="n">
        <v>5426.4271</v>
      </c>
      <c r="K7" s="50" t="n">
        <v>115315.11</v>
      </c>
      <c r="L7" s="50" t="n">
        <v>34656.5700000003</v>
      </c>
      <c r="M7" s="50" t="n">
        <v>30.053797806723</v>
      </c>
      <c r="N7" s="51" t="n">
        <v>2145</v>
      </c>
      <c r="O7" s="50" t="n">
        <v>53.7599580419582</v>
      </c>
      <c r="P7" s="51" t="n">
        <v>1381</v>
      </c>
      <c r="Q7" s="47" t="n">
        <f aca="false">J7-C7</f>
        <v>5426.4271</v>
      </c>
      <c r="R7" s="47" t="n">
        <f aca="false">K7-D7</f>
        <v>115315.11</v>
      </c>
      <c r="S7" s="47" t="n">
        <f aca="false">L7-E7</f>
        <v>34656.5700000003</v>
      </c>
      <c r="T7" s="47" t="n">
        <f aca="false">M7-F7</f>
        <v>30.053797806723</v>
      </c>
      <c r="U7" s="47" t="n">
        <f aca="false">N7-G7</f>
        <v>2145</v>
      </c>
      <c r="V7" s="47" t="n">
        <f aca="false">O7-H7</f>
        <v>53.7599580419582</v>
      </c>
      <c r="W7" s="52" t="n">
        <f aca="false">P7-I7</f>
        <v>1381</v>
      </c>
    </row>
    <row r="8" s="38" customFormat="true" ht="13.5" hidden="false" customHeight="false" outlineLevel="0" collapsed="false">
      <c r="A8" s="51" t="n">
        <v>7</v>
      </c>
      <c r="B8" s="51" t="n">
        <v>347</v>
      </c>
      <c r="C8" s="48" t="n">
        <v>0</v>
      </c>
      <c r="D8" s="48" t="n">
        <v>0</v>
      </c>
      <c r="E8" s="48" t="n">
        <v>0</v>
      </c>
      <c r="F8" s="48" t="n">
        <v>0</v>
      </c>
      <c r="G8" s="49" t="n">
        <v>0</v>
      </c>
      <c r="H8" s="48" t="n">
        <v>0</v>
      </c>
      <c r="I8" s="49" t="n">
        <v>0</v>
      </c>
      <c r="J8" s="50" t="n">
        <v>6429.8542</v>
      </c>
      <c r="K8" s="50" t="n">
        <v>153930.510000001</v>
      </c>
      <c r="L8" s="50" t="n">
        <v>41128.7600000005</v>
      </c>
      <c r="M8" s="50" t="n">
        <v>26.7190435476374</v>
      </c>
      <c r="N8" s="51" t="n">
        <v>2708</v>
      </c>
      <c r="O8" s="50" t="n">
        <v>56.8428766617432</v>
      </c>
      <c r="P8" s="51" t="n">
        <v>1513</v>
      </c>
      <c r="Q8" s="47" t="n">
        <f aca="false">J8-C8</f>
        <v>6429.8542</v>
      </c>
      <c r="R8" s="47" t="n">
        <f aca="false">K8-D8</f>
        <v>153930.510000001</v>
      </c>
      <c r="S8" s="47" t="n">
        <f aca="false">L8-E8</f>
        <v>41128.7600000005</v>
      </c>
      <c r="T8" s="47" t="n">
        <f aca="false">M8-F8</f>
        <v>26.7190435476374</v>
      </c>
      <c r="U8" s="47" t="n">
        <f aca="false">N8-G8</f>
        <v>2708</v>
      </c>
      <c r="V8" s="47" t="n">
        <f aca="false">O8-H8</f>
        <v>56.8428766617432</v>
      </c>
      <c r="W8" s="52" t="n">
        <f aca="false">P8-I8</f>
        <v>1513</v>
      </c>
    </row>
    <row r="9" s="38" customFormat="true" ht="13.5" hidden="false" customHeight="false" outlineLevel="0" collapsed="false">
      <c r="A9" s="51" t="n">
        <v>6</v>
      </c>
      <c r="B9" s="51" t="n">
        <v>347</v>
      </c>
      <c r="C9" s="48" t="n">
        <v>0</v>
      </c>
      <c r="D9" s="48" t="n">
        <v>0</v>
      </c>
      <c r="E9" s="48" t="n">
        <v>0</v>
      </c>
      <c r="F9" s="48" t="n">
        <v>0</v>
      </c>
      <c r="G9" s="49" t="n">
        <v>0</v>
      </c>
      <c r="H9" s="48" t="n">
        <v>0</v>
      </c>
      <c r="I9" s="49" t="n">
        <v>0</v>
      </c>
      <c r="J9" s="50" t="n">
        <v>6570.4922</v>
      </c>
      <c r="K9" s="50" t="n">
        <v>127328.15</v>
      </c>
      <c r="L9" s="50" t="n">
        <v>35618.7900000002</v>
      </c>
      <c r="M9" s="50" t="n">
        <v>27.9740104603736</v>
      </c>
      <c r="N9" s="51" t="n">
        <v>2098</v>
      </c>
      <c r="O9" s="50" t="n">
        <v>60.6902526215444</v>
      </c>
      <c r="P9" s="51" t="n">
        <v>1425</v>
      </c>
      <c r="Q9" s="47" t="n">
        <f aca="false">J9-C9</f>
        <v>6570.4922</v>
      </c>
      <c r="R9" s="47" t="n">
        <f aca="false">K9-D9</f>
        <v>127328.15</v>
      </c>
      <c r="S9" s="47" t="n">
        <f aca="false">L9-E9</f>
        <v>35618.7900000002</v>
      </c>
      <c r="T9" s="47" t="n">
        <f aca="false">M9-F9</f>
        <v>27.9740104603736</v>
      </c>
      <c r="U9" s="47" t="n">
        <f aca="false">N9-G9</f>
        <v>2098</v>
      </c>
      <c r="V9" s="47" t="n">
        <f aca="false">O9-H9</f>
        <v>60.6902526215444</v>
      </c>
      <c r="W9" s="52" t="n">
        <f aca="false">P9-I9</f>
        <v>1425</v>
      </c>
    </row>
    <row r="10" s="38" customFormat="true" ht="13.5" hidden="false" customHeight="false" outlineLevel="0" collapsed="false">
      <c r="A10" s="51" t="n">
        <v>8</v>
      </c>
      <c r="B10" s="51" t="n">
        <v>347</v>
      </c>
      <c r="C10" s="48" t="n">
        <v>0</v>
      </c>
      <c r="D10" s="48" t="n">
        <v>0</v>
      </c>
      <c r="E10" s="48" t="n">
        <v>0</v>
      </c>
      <c r="F10" s="48" t="n">
        <v>0</v>
      </c>
      <c r="G10" s="49" t="n">
        <v>0</v>
      </c>
      <c r="H10" s="48" t="n">
        <v>0</v>
      </c>
      <c r="I10" s="49" t="n">
        <v>0</v>
      </c>
      <c r="J10" s="50" t="n">
        <v>6371.08210000001</v>
      </c>
      <c r="K10" s="50" t="n">
        <v>125628.18</v>
      </c>
      <c r="L10" s="50" t="n">
        <v>34129.5400000003</v>
      </c>
      <c r="M10" s="50" t="n">
        <v>27.1671053421296</v>
      </c>
      <c r="N10" s="51" t="n">
        <v>2134</v>
      </c>
      <c r="O10" s="50" t="n">
        <v>58.8698125585756</v>
      </c>
      <c r="P10" s="51" t="n">
        <v>1301</v>
      </c>
      <c r="Q10" s="47" t="n">
        <f aca="false">J10-C10</f>
        <v>6371.08210000001</v>
      </c>
      <c r="R10" s="47" t="n">
        <f aca="false">K10-D10</f>
        <v>125628.18</v>
      </c>
      <c r="S10" s="47" t="n">
        <f aca="false">L10-E10</f>
        <v>34129.5400000003</v>
      </c>
      <c r="T10" s="47" t="n">
        <f aca="false">M10-F10</f>
        <v>27.1671053421296</v>
      </c>
      <c r="U10" s="47" t="n">
        <f aca="false">N10-G10</f>
        <v>2134</v>
      </c>
      <c r="V10" s="47" t="n">
        <f aca="false">O10-H10</f>
        <v>58.8698125585756</v>
      </c>
      <c r="W10" s="52" t="n">
        <f aca="false">P10-I10</f>
        <v>1301</v>
      </c>
    </row>
    <row r="11" s="38" customFormat="true" ht="13.5" hidden="false" customHeight="false" outlineLevel="0" collapsed="false">
      <c r="A11" s="51" t="n">
        <v>9</v>
      </c>
      <c r="B11" s="51" t="n">
        <v>347</v>
      </c>
      <c r="C11" s="48" t="n">
        <v>0</v>
      </c>
      <c r="D11" s="48" t="n">
        <v>0</v>
      </c>
      <c r="E11" s="48" t="n">
        <v>0</v>
      </c>
      <c r="F11" s="48" t="n">
        <v>0</v>
      </c>
      <c r="G11" s="49" t="n">
        <v>0</v>
      </c>
      <c r="H11" s="48" t="n">
        <v>0</v>
      </c>
      <c r="I11" s="49" t="n">
        <v>0</v>
      </c>
      <c r="J11" s="50" t="n">
        <v>7892.2742</v>
      </c>
      <c r="K11" s="50" t="n">
        <v>161934.53</v>
      </c>
      <c r="L11" s="50" t="n">
        <v>47919.5600000005</v>
      </c>
      <c r="M11" s="50" t="n">
        <v>29.5919344688253</v>
      </c>
      <c r="N11" s="51" t="n">
        <v>2342</v>
      </c>
      <c r="O11" s="50" t="n">
        <v>69.1436934244238</v>
      </c>
      <c r="P11" s="51" t="n">
        <v>1418</v>
      </c>
      <c r="Q11" s="47" t="n">
        <f aca="false">J11-C11</f>
        <v>7892.2742</v>
      </c>
      <c r="R11" s="47" t="n">
        <f aca="false">K11-D11</f>
        <v>161934.53</v>
      </c>
      <c r="S11" s="47" t="n">
        <f aca="false">L11-E11</f>
        <v>47919.5600000005</v>
      </c>
      <c r="T11" s="47" t="n">
        <f aca="false">M11-F11</f>
        <v>29.5919344688253</v>
      </c>
      <c r="U11" s="47" t="n">
        <f aca="false">N11-G11</f>
        <v>2342</v>
      </c>
      <c r="V11" s="47" t="n">
        <f aca="false">O11-H11</f>
        <v>69.1436934244238</v>
      </c>
      <c r="W11" s="52" t="n">
        <f aca="false">P11-I11</f>
        <v>1418</v>
      </c>
    </row>
    <row r="12" s="38" customFormat="true" ht="13.5" hidden="false" customHeight="false" outlineLevel="0" collapsed="false">
      <c r="A12" s="51" t="n">
        <v>10</v>
      </c>
      <c r="B12" s="51" t="n">
        <v>347</v>
      </c>
      <c r="C12" s="48" t="n">
        <v>902.1382</v>
      </c>
      <c r="D12" s="48" t="n">
        <v>19231.84</v>
      </c>
      <c r="E12" s="48" t="n">
        <v>5807.95</v>
      </c>
      <c r="F12" s="48" t="n">
        <v>30.1996584830157</v>
      </c>
      <c r="G12" s="49" t="n">
        <v>433</v>
      </c>
      <c r="H12" s="48" t="n">
        <v>44.4153348729792</v>
      </c>
      <c r="I12" s="49" t="n">
        <v>467</v>
      </c>
      <c r="J12" s="50" t="n">
        <v>7177.64680000001</v>
      </c>
      <c r="K12" s="50" t="n">
        <v>147155.43</v>
      </c>
      <c r="L12" s="50" t="n">
        <v>41333.3600000002</v>
      </c>
      <c r="M12" s="50" t="n">
        <v>28.0882329656474</v>
      </c>
      <c r="N12" s="51" t="n">
        <v>2368</v>
      </c>
      <c r="O12" s="50" t="n">
        <v>62.1433403716217</v>
      </c>
      <c r="P12" s="51" t="n">
        <v>1492</v>
      </c>
      <c r="Q12" s="47" t="n">
        <f aca="false">J12-C12</f>
        <v>6275.50860000001</v>
      </c>
      <c r="R12" s="47" t="n">
        <f aca="false">K12-D12</f>
        <v>127923.59</v>
      </c>
      <c r="S12" s="47" t="n">
        <f aca="false">L12-E12</f>
        <v>35525.4100000002</v>
      </c>
      <c r="T12" s="47" t="n">
        <f aca="false">M12-F12</f>
        <v>-2.1114255173683</v>
      </c>
      <c r="U12" s="47" t="n">
        <f aca="false">N12-G12</f>
        <v>1935</v>
      </c>
      <c r="V12" s="47" t="n">
        <f aca="false">O12-H12</f>
        <v>17.7280054986425</v>
      </c>
      <c r="W12" s="52" t="n">
        <f aca="false">P12-I12</f>
        <v>1025</v>
      </c>
    </row>
    <row r="13" s="38" customFormat="true" ht="13.5" hidden="false" customHeight="false" outlineLevel="0" collapsed="false">
      <c r="A13" s="51" t="n">
        <v>11</v>
      </c>
      <c r="B13" s="51" t="n">
        <v>347</v>
      </c>
      <c r="C13" s="48" t="n">
        <v>6678.9063</v>
      </c>
      <c r="D13" s="48" t="n">
        <v>119053.73</v>
      </c>
      <c r="E13" s="48" t="n">
        <v>30902.0900000003</v>
      </c>
      <c r="F13" s="48" t="n">
        <v>25.9564232048842</v>
      </c>
      <c r="G13" s="49" t="n">
        <v>1658</v>
      </c>
      <c r="H13" s="48" t="n">
        <v>71.8056272617613</v>
      </c>
      <c r="I13" s="49" t="n">
        <v>1225</v>
      </c>
      <c r="J13" s="50" t="n">
        <v>7006.6156</v>
      </c>
      <c r="K13" s="50" t="n">
        <v>166787.71</v>
      </c>
      <c r="L13" s="50" t="n">
        <v>46164.8000000002</v>
      </c>
      <c r="M13" s="50" t="n">
        <v>27.678778010682</v>
      </c>
      <c r="N13" s="51" t="n">
        <v>2374</v>
      </c>
      <c r="O13" s="50" t="n">
        <v>70.2559856781804</v>
      </c>
      <c r="P13" s="51" t="n">
        <v>1452</v>
      </c>
      <c r="Q13" s="47" t="n">
        <f aca="false">J13-C13</f>
        <v>327.7093</v>
      </c>
      <c r="R13" s="47" t="n">
        <f aca="false">K13-D13</f>
        <v>47733.98</v>
      </c>
      <c r="S13" s="47" t="n">
        <f aca="false">L13-E13</f>
        <v>15262.7099999999</v>
      </c>
      <c r="T13" s="47" t="n">
        <f aca="false">M13-F13</f>
        <v>1.7223548057978</v>
      </c>
      <c r="U13" s="47" t="n">
        <f aca="false">N13-G13</f>
        <v>716</v>
      </c>
      <c r="V13" s="47" t="n">
        <f aca="false">O13-H13</f>
        <v>-1.54964158358091</v>
      </c>
      <c r="W13" s="52" t="n">
        <f aca="false">P13-I13</f>
        <v>227</v>
      </c>
    </row>
    <row r="14" s="56" customFormat="true" ht="13.5" hidden="false" customHeight="false" outlineLevel="0" collapsed="false">
      <c r="A14" s="53"/>
      <c r="B14" s="53"/>
      <c r="C14" s="54" t="n">
        <f aca="false">SUM(C3:C13)</f>
        <v>7581.0445</v>
      </c>
      <c r="D14" s="54" t="n">
        <f aca="false">SUM(D3:D13)</f>
        <v>138285.57</v>
      </c>
      <c r="E14" s="54" t="n">
        <f aca="false">SUM(E3:E13)</f>
        <v>36710.0400000003</v>
      </c>
      <c r="F14" s="54" t="n">
        <f aca="false">SUM(F3:F13)</f>
        <v>56.1560816878999</v>
      </c>
      <c r="G14" s="54" t="n">
        <f aca="false">SUM(G3:G13)</f>
        <v>2091</v>
      </c>
      <c r="H14" s="54" t="n">
        <f aca="false">D14/G14</f>
        <v>66.1337015781923</v>
      </c>
      <c r="I14" s="54" t="n">
        <f aca="false">SUM(I3:I13)</f>
        <v>1692</v>
      </c>
      <c r="J14" s="54" t="n">
        <f aca="false">SUM(J3:J13)</f>
        <v>69392.7001</v>
      </c>
      <c r="K14" s="54" t="n">
        <f aca="false">SUM(K3:K13)</f>
        <v>1456276.92</v>
      </c>
      <c r="L14" s="54" t="n">
        <f aca="false">SUM(L3:L13)</f>
        <v>408032.160000003</v>
      </c>
      <c r="M14" s="54" t="n">
        <f aca="false">SUM(M3:M13)</f>
        <v>308.047659200669</v>
      </c>
      <c r="N14" s="54" t="n">
        <f aca="false">SUM(N3:N13)</f>
        <v>24368</v>
      </c>
      <c r="O14" s="54" t="n">
        <f aca="false">K14/N14</f>
        <v>59.7618565331583</v>
      </c>
      <c r="P14" s="54" t="n">
        <f aca="false">SUM(P3:P13)</f>
        <v>15345</v>
      </c>
      <c r="Q14" s="55" t="n">
        <f aca="false">SUM(Q3:Q13)</f>
        <v>61811.6556</v>
      </c>
      <c r="R14" s="55" t="n">
        <f aca="false">SUM(R3:R13)</f>
        <v>1317991.35</v>
      </c>
      <c r="S14" s="55" t="n">
        <f aca="false">SUM(S3:S13)</f>
        <v>371322.120000003</v>
      </c>
      <c r="T14" s="55" t="n">
        <f aca="false">SUM(T3:T13)</f>
        <v>251.891577512769</v>
      </c>
      <c r="U14" s="55" t="n">
        <f aca="false">SUM(U3:U13)</f>
        <v>22277</v>
      </c>
      <c r="V14" s="55" t="n">
        <f aca="false">O14-H14</f>
        <v>-6.37184504503397</v>
      </c>
      <c r="W14" s="55" t="n">
        <f aca="false">SUM(W3:W13)</f>
        <v>13653</v>
      </c>
    </row>
    <row r="15" s="38" customFormat="true" ht="13.5" hidden="false" customHeight="false" outlineLevel="0" collapsed="false">
      <c r="A15" s="51" t="n">
        <v>1</v>
      </c>
      <c r="B15" s="51" t="n">
        <v>570</v>
      </c>
      <c r="C15" s="48" t="n">
        <v>5161.2098</v>
      </c>
      <c r="D15" s="48" t="n">
        <v>118132.3</v>
      </c>
      <c r="E15" s="48" t="n">
        <v>40954.0500000004</v>
      </c>
      <c r="F15" s="48" t="n">
        <v>34.6679527952984</v>
      </c>
      <c r="G15" s="49" t="n">
        <v>1959</v>
      </c>
      <c r="H15" s="48" t="n">
        <v>60.3023481368046</v>
      </c>
      <c r="I15" s="49" t="n">
        <v>1122</v>
      </c>
      <c r="J15" s="50" t="n">
        <v>5374.8254</v>
      </c>
      <c r="K15" s="50" t="n">
        <v>121844.39</v>
      </c>
      <c r="L15" s="50" t="n">
        <v>40262.2800000004</v>
      </c>
      <c r="M15" s="50" t="n">
        <v>33.0440162243007</v>
      </c>
      <c r="N15" s="51" t="n">
        <v>1973</v>
      </c>
      <c r="O15" s="50" t="n">
        <v>61.7558996452106</v>
      </c>
      <c r="P15" s="51" t="n">
        <v>1208</v>
      </c>
      <c r="Q15" s="47" t="n">
        <f aca="false">J15-C15</f>
        <v>213.6156</v>
      </c>
      <c r="R15" s="47" t="n">
        <f aca="false">K15-D15</f>
        <v>3712.09</v>
      </c>
      <c r="S15" s="47" t="n">
        <f aca="false">L15-E15</f>
        <v>-691.770000000004</v>
      </c>
      <c r="T15" s="47" t="n">
        <f aca="false">M15-F15</f>
        <v>-1.6239365709977</v>
      </c>
      <c r="U15" s="47" t="n">
        <f aca="false">N15-G15</f>
        <v>14</v>
      </c>
      <c r="V15" s="47" t="n">
        <f aca="false">O15-H15</f>
        <v>1.45355150840599</v>
      </c>
      <c r="W15" s="52" t="n">
        <f aca="false">P15-I15</f>
        <v>86</v>
      </c>
    </row>
    <row r="16" s="38" customFormat="true" ht="13.5" hidden="false" customHeight="false" outlineLevel="0" collapsed="false">
      <c r="A16" s="51" t="n">
        <v>2</v>
      </c>
      <c r="B16" s="51" t="n">
        <v>570</v>
      </c>
      <c r="C16" s="48" t="n">
        <v>3729.078</v>
      </c>
      <c r="D16" s="48" t="n">
        <v>83789.4500000002</v>
      </c>
      <c r="E16" s="48" t="n">
        <v>30057.4800000003</v>
      </c>
      <c r="F16" s="48" t="n">
        <v>35.8726307428921</v>
      </c>
      <c r="G16" s="49" t="n">
        <v>1513</v>
      </c>
      <c r="H16" s="48" t="n">
        <v>55.3796761401191</v>
      </c>
      <c r="I16" s="49" t="n">
        <v>1013</v>
      </c>
      <c r="J16" s="50" t="n">
        <v>3956.6513</v>
      </c>
      <c r="K16" s="50" t="n">
        <v>89949.9400000001</v>
      </c>
      <c r="L16" s="50" t="n">
        <v>30427.5000000001</v>
      </c>
      <c r="M16" s="50" t="n">
        <v>33.8271487451799</v>
      </c>
      <c r="N16" s="51" t="n">
        <v>1820</v>
      </c>
      <c r="O16" s="50" t="n">
        <v>49.423043956044</v>
      </c>
      <c r="P16" s="51" t="n">
        <v>1170</v>
      </c>
      <c r="Q16" s="47" t="n">
        <f aca="false">J16-C16</f>
        <v>227.5733</v>
      </c>
      <c r="R16" s="47" t="n">
        <f aca="false">K16-D16</f>
        <v>6160.4899999999</v>
      </c>
      <c r="S16" s="47" t="n">
        <f aca="false">L16-E16</f>
        <v>370.019999999797</v>
      </c>
      <c r="T16" s="47" t="n">
        <f aca="false">M16-F16</f>
        <v>-2.0454819977122</v>
      </c>
      <c r="U16" s="47" t="n">
        <f aca="false">N16-G16</f>
        <v>307</v>
      </c>
      <c r="V16" s="47" t="n">
        <f aca="false">O16-H16</f>
        <v>-5.9566321840751</v>
      </c>
      <c r="W16" s="52" t="n">
        <f aca="false">P16-I16</f>
        <v>157</v>
      </c>
    </row>
    <row r="17" s="38" customFormat="true" ht="13.5" hidden="false" customHeight="false" outlineLevel="0" collapsed="false">
      <c r="A17" s="51" t="n">
        <v>3</v>
      </c>
      <c r="B17" s="51" t="n">
        <v>570</v>
      </c>
      <c r="C17" s="48" t="n">
        <v>4455.1031</v>
      </c>
      <c r="D17" s="48" t="n">
        <v>105932.86</v>
      </c>
      <c r="E17" s="48" t="n">
        <v>37260.6500000003</v>
      </c>
      <c r="F17" s="48" t="n">
        <v>35.1738355784978</v>
      </c>
      <c r="G17" s="49" t="n">
        <v>1849</v>
      </c>
      <c r="H17" s="48" t="n">
        <v>57.2919740400218</v>
      </c>
      <c r="I17" s="49" t="n">
        <v>1142</v>
      </c>
      <c r="J17" s="50" t="n">
        <v>5215.7947</v>
      </c>
      <c r="K17" s="50" t="n">
        <v>113252.37</v>
      </c>
      <c r="L17" s="50" t="n">
        <v>35785.7800000002</v>
      </c>
      <c r="M17" s="50" t="n">
        <v>31.5982614756761</v>
      </c>
      <c r="N17" s="51" t="n">
        <v>2195</v>
      </c>
      <c r="O17" s="50" t="n">
        <v>51.5956127562643</v>
      </c>
      <c r="P17" s="51" t="n">
        <v>1276</v>
      </c>
      <c r="Q17" s="47" t="n">
        <f aca="false">J17-C17</f>
        <v>760.6916</v>
      </c>
      <c r="R17" s="47" t="n">
        <f aca="false">K17-D17</f>
        <v>7319.51</v>
      </c>
      <c r="S17" s="47" t="n">
        <f aca="false">L17-E17</f>
        <v>-1474.8700000001</v>
      </c>
      <c r="T17" s="47" t="n">
        <f aca="false">M17-F17</f>
        <v>-3.5755741028217</v>
      </c>
      <c r="U17" s="47" t="n">
        <f aca="false">N17-G17</f>
        <v>346</v>
      </c>
      <c r="V17" s="47" t="n">
        <f aca="false">O17-H17</f>
        <v>-5.6963612837575</v>
      </c>
      <c r="W17" s="52" t="n">
        <f aca="false">P17-I17</f>
        <v>134</v>
      </c>
    </row>
    <row r="18" s="38" customFormat="true" ht="13.5" hidden="false" customHeight="false" outlineLevel="0" collapsed="false">
      <c r="A18" s="51" t="n">
        <v>4</v>
      </c>
      <c r="B18" s="51" t="n">
        <v>570</v>
      </c>
      <c r="C18" s="48" t="n">
        <v>4987.3789</v>
      </c>
      <c r="D18" s="48" t="n">
        <v>126411.33</v>
      </c>
      <c r="E18" s="48" t="n">
        <v>44914.4700000006</v>
      </c>
      <c r="F18" s="48" t="n">
        <v>35.5304148765782</v>
      </c>
      <c r="G18" s="49" t="n">
        <v>1970</v>
      </c>
      <c r="H18" s="48" t="n">
        <v>64.1681878172591</v>
      </c>
      <c r="I18" s="49" t="n">
        <v>1220</v>
      </c>
      <c r="J18" s="50" t="n">
        <v>5346.7063</v>
      </c>
      <c r="K18" s="50" t="n">
        <v>122157</v>
      </c>
      <c r="L18" s="50" t="n">
        <v>38134.7800000003</v>
      </c>
      <c r="M18" s="50" t="n">
        <v>31.2178426123761</v>
      </c>
      <c r="N18" s="51" t="n">
        <v>2327</v>
      </c>
      <c r="O18" s="50" t="n">
        <v>52.4954877524711</v>
      </c>
      <c r="P18" s="51" t="n">
        <v>1233</v>
      </c>
      <c r="Q18" s="47" t="n">
        <f aca="false">J18-C18</f>
        <v>359.3274</v>
      </c>
      <c r="R18" s="47" t="n">
        <f aca="false">K18-D18</f>
        <v>-4254.33</v>
      </c>
      <c r="S18" s="47" t="n">
        <f aca="false">L18-E18</f>
        <v>-6779.6900000003</v>
      </c>
      <c r="T18" s="47" t="n">
        <f aca="false">M18-F18</f>
        <v>-4.3125722642021</v>
      </c>
      <c r="U18" s="47" t="n">
        <f aca="false">N18-G18</f>
        <v>357</v>
      </c>
      <c r="V18" s="47" t="n">
        <f aca="false">O18-H18</f>
        <v>-11.672700064788</v>
      </c>
      <c r="W18" s="52" t="n">
        <f aca="false">P18-I18</f>
        <v>13</v>
      </c>
    </row>
    <row r="19" s="38" customFormat="true" ht="13.5" hidden="false" customHeight="false" outlineLevel="0" collapsed="false">
      <c r="A19" s="51" t="n">
        <v>5</v>
      </c>
      <c r="B19" s="51" t="n">
        <v>570</v>
      </c>
      <c r="C19" s="48" t="n">
        <v>4964.2674</v>
      </c>
      <c r="D19" s="48" t="n">
        <v>116063.8</v>
      </c>
      <c r="E19" s="48" t="n">
        <v>42824.9000000004</v>
      </c>
      <c r="F19" s="48" t="n">
        <v>36.8977234934582</v>
      </c>
      <c r="G19" s="49" t="n">
        <v>2024</v>
      </c>
      <c r="H19" s="48" t="n">
        <v>57.3437747035575</v>
      </c>
      <c r="I19" s="49" t="n">
        <v>1232</v>
      </c>
      <c r="J19" s="50" t="n">
        <v>4991.7523</v>
      </c>
      <c r="K19" s="50" t="n">
        <v>122591.36</v>
      </c>
      <c r="L19" s="50" t="n">
        <v>38224.1000000003</v>
      </c>
      <c r="M19" s="50" t="n">
        <v>31.1800929527172</v>
      </c>
      <c r="N19" s="51" t="n">
        <v>2299</v>
      </c>
      <c r="O19" s="50" t="n">
        <v>53.3237755545891</v>
      </c>
      <c r="P19" s="51" t="n">
        <v>1212</v>
      </c>
      <c r="Q19" s="47" t="n">
        <f aca="false">J19-C19</f>
        <v>27.4849000000004</v>
      </c>
      <c r="R19" s="47" t="n">
        <f aca="false">K19-D19</f>
        <v>6527.56</v>
      </c>
      <c r="S19" s="47" t="n">
        <f aca="false">L19-E19</f>
        <v>-4600.80000000011</v>
      </c>
      <c r="T19" s="47" t="n">
        <f aca="false">M19-F19</f>
        <v>-5.717630540741</v>
      </c>
      <c r="U19" s="47" t="n">
        <f aca="false">N19-G19</f>
        <v>275</v>
      </c>
      <c r="V19" s="47" t="n">
        <f aca="false">O19-H19</f>
        <v>-4.0199991489684</v>
      </c>
      <c r="W19" s="52" t="n">
        <f aca="false">P19-I19</f>
        <v>-20</v>
      </c>
    </row>
    <row r="20" s="38" customFormat="true" ht="13.5" hidden="false" customHeight="false" outlineLevel="0" collapsed="false">
      <c r="A20" s="51" t="n">
        <v>7</v>
      </c>
      <c r="B20" s="51" t="n">
        <v>570</v>
      </c>
      <c r="C20" s="48" t="n">
        <v>4949.7218</v>
      </c>
      <c r="D20" s="48" t="n">
        <v>109068.430000001</v>
      </c>
      <c r="E20" s="48" t="n">
        <v>38253.1700000004</v>
      </c>
      <c r="F20" s="48" t="n">
        <v>35.0726328416025</v>
      </c>
      <c r="G20" s="49" t="n">
        <v>2012</v>
      </c>
      <c r="H20" s="48" t="n">
        <v>54.2089612326046</v>
      </c>
      <c r="I20" s="49" t="n">
        <v>1185</v>
      </c>
      <c r="J20" s="50" t="n">
        <v>5331.3019</v>
      </c>
      <c r="K20" s="50" t="n">
        <v>110131.82</v>
      </c>
      <c r="L20" s="50" t="n">
        <v>35291.7400000001</v>
      </c>
      <c r="M20" s="50" t="n">
        <v>32.0449984391433</v>
      </c>
      <c r="N20" s="51" t="n">
        <v>2161</v>
      </c>
      <c r="O20" s="50" t="n">
        <v>50.9633595557613</v>
      </c>
      <c r="P20" s="51" t="n">
        <v>1280</v>
      </c>
      <c r="Q20" s="47" t="n">
        <f aca="false">J20-C20</f>
        <v>381.5801</v>
      </c>
      <c r="R20" s="47" t="n">
        <f aca="false">K20-D20</f>
        <v>1063.38999999901</v>
      </c>
      <c r="S20" s="47" t="n">
        <f aca="false">L20-E20</f>
        <v>-2961.4300000003</v>
      </c>
      <c r="T20" s="47" t="n">
        <f aca="false">M20-F20</f>
        <v>-3.0276344024592</v>
      </c>
      <c r="U20" s="47" t="n">
        <f aca="false">N20-G20</f>
        <v>149</v>
      </c>
      <c r="V20" s="47" t="n">
        <f aca="false">O20-H20</f>
        <v>-3.2456016768433</v>
      </c>
      <c r="W20" s="52" t="n">
        <f aca="false">P20-I20</f>
        <v>95</v>
      </c>
    </row>
    <row r="21" s="38" customFormat="true" ht="13.5" hidden="false" customHeight="false" outlineLevel="0" collapsed="false">
      <c r="A21" s="51" t="n">
        <v>6</v>
      </c>
      <c r="B21" s="51" t="n">
        <v>570</v>
      </c>
      <c r="C21" s="48" t="n">
        <v>5974.5415</v>
      </c>
      <c r="D21" s="48" t="n">
        <v>118063.710000001</v>
      </c>
      <c r="E21" s="48" t="n">
        <v>43520.1800000005</v>
      </c>
      <c r="F21" s="48" t="n">
        <v>36.8616063310227</v>
      </c>
      <c r="G21" s="49" t="n">
        <v>1944</v>
      </c>
      <c r="H21" s="48" t="n">
        <v>60.7323611111115</v>
      </c>
      <c r="I21" s="49" t="n">
        <v>1166</v>
      </c>
      <c r="J21" s="50" t="n">
        <v>5132.7957</v>
      </c>
      <c r="K21" s="50" t="n">
        <v>107913.49</v>
      </c>
      <c r="L21" s="50" t="n">
        <v>33520.35</v>
      </c>
      <c r="M21" s="50" t="n">
        <v>31.0622425426145</v>
      </c>
      <c r="N21" s="51" t="n">
        <v>2241</v>
      </c>
      <c r="O21" s="50" t="n">
        <v>48.1541677822401</v>
      </c>
      <c r="P21" s="51" t="n">
        <v>1263</v>
      </c>
      <c r="Q21" s="47" t="n">
        <f aca="false">J21-C21</f>
        <v>-841.745800000001</v>
      </c>
      <c r="R21" s="47" t="n">
        <f aca="false">K21-D21</f>
        <v>-10150.220000001</v>
      </c>
      <c r="S21" s="47" t="n">
        <f aca="false">L21-E21</f>
        <v>-9999.8300000005</v>
      </c>
      <c r="T21" s="47" t="n">
        <f aca="false">M21-F21</f>
        <v>-5.7993637884082</v>
      </c>
      <c r="U21" s="47" t="n">
        <f aca="false">N21-G21</f>
        <v>297</v>
      </c>
      <c r="V21" s="47" t="n">
        <f aca="false">O21-H21</f>
        <v>-12.5781933288714</v>
      </c>
      <c r="W21" s="52" t="n">
        <f aca="false">P21-I21</f>
        <v>97</v>
      </c>
    </row>
    <row r="22" s="38" customFormat="true" ht="13.5" hidden="false" customHeight="false" outlineLevel="0" collapsed="false">
      <c r="A22" s="51" t="n">
        <v>8</v>
      </c>
      <c r="B22" s="51" t="n">
        <v>570</v>
      </c>
      <c r="C22" s="48" t="n">
        <v>4682.8378</v>
      </c>
      <c r="D22" s="48" t="n">
        <v>112051.290000001</v>
      </c>
      <c r="E22" s="48" t="n">
        <v>39919.3700000005</v>
      </c>
      <c r="F22" s="48" t="n">
        <v>35.6259798526195</v>
      </c>
      <c r="G22" s="49" t="n">
        <v>1843</v>
      </c>
      <c r="H22" s="48" t="n">
        <v>60.7983125339124</v>
      </c>
      <c r="I22" s="49" t="n">
        <v>1119</v>
      </c>
      <c r="J22" s="50" t="n">
        <v>5378.7652</v>
      </c>
      <c r="K22" s="50" t="n">
        <v>105338.66</v>
      </c>
      <c r="L22" s="50" t="n">
        <v>31806.3000000001</v>
      </c>
      <c r="M22" s="50" t="n">
        <v>30.1943275147036</v>
      </c>
      <c r="N22" s="51" t="n">
        <v>2191</v>
      </c>
      <c r="O22" s="50" t="n">
        <v>48.077891373802</v>
      </c>
      <c r="P22" s="51" t="n">
        <v>1241</v>
      </c>
      <c r="Q22" s="47" t="n">
        <f aca="false">J22-C22</f>
        <v>695.9274</v>
      </c>
      <c r="R22" s="47" t="n">
        <f aca="false">K22-D22</f>
        <v>-6712.63000000099</v>
      </c>
      <c r="S22" s="47" t="n">
        <f aca="false">L22-E22</f>
        <v>-8113.0700000004</v>
      </c>
      <c r="T22" s="47" t="n">
        <f aca="false">M22-F22</f>
        <v>-5.4316523379159</v>
      </c>
      <c r="U22" s="47" t="n">
        <f aca="false">N22-G22</f>
        <v>348</v>
      </c>
      <c r="V22" s="47" t="n">
        <f aca="false">O22-H22</f>
        <v>-12.7204211601104</v>
      </c>
      <c r="W22" s="52" t="n">
        <f aca="false">P22-I22</f>
        <v>122</v>
      </c>
    </row>
    <row r="23" s="38" customFormat="true" ht="13.5" hidden="false" customHeight="false" outlineLevel="0" collapsed="false">
      <c r="A23" s="51" t="n">
        <v>9</v>
      </c>
      <c r="B23" s="51" t="n">
        <v>570</v>
      </c>
      <c r="C23" s="48" t="n">
        <v>4273.4607</v>
      </c>
      <c r="D23" s="48" t="n">
        <v>117828.09</v>
      </c>
      <c r="E23" s="48" t="n">
        <v>40326.3900000005</v>
      </c>
      <c r="F23" s="48" t="n">
        <v>34.2247676254451</v>
      </c>
      <c r="G23" s="49" t="n">
        <v>1921</v>
      </c>
      <c r="H23" s="48" t="n">
        <v>61.3368505986468</v>
      </c>
      <c r="I23" s="49" t="n">
        <v>1154</v>
      </c>
      <c r="J23" s="50" t="n">
        <v>4689.0575</v>
      </c>
      <c r="K23" s="50" t="n">
        <v>121562.15</v>
      </c>
      <c r="L23" s="50" t="n">
        <v>37167.2</v>
      </c>
      <c r="M23" s="50" t="n">
        <v>30.5746484411472</v>
      </c>
      <c r="N23" s="51" t="n">
        <v>2091</v>
      </c>
      <c r="O23" s="50" t="n">
        <v>58.1358919177427</v>
      </c>
      <c r="P23" s="51" t="n">
        <v>1311</v>
      </c>
      <c r="Q23" s="47" t="n">
        <f aca="false">J23-C23</f>
        <v>415.5968</v>
      </c>
      <c r="R23" s="47" t="n">
        <f aca="false">K23-D23</f>
        <v>3734.06</v>
      </c>
      <c r="S23" s="47" t="n">
        <f aca="false">L23-E23</f>
        <v>-3159.1900000005</v>
      </c>
      <c r="T23" s="47" t="n">
        <f aca="false">M23-F23</f>
        <v>-3.6501191842979</v>
      </c>
      <c r="U23" s="47" t="n">
        <f aca="false">N23-G23</f>
        <v>170</v>
      </c>
      <c r="V23" s="47" t="n">
        <f aca="false">O23-H23</f>
        <v>-3.2009586809041</v>
      </c>
      <c r="W23" s="52" t="n">
        <f aca="false">P23-I23</f>
        <v>157</v>
      </c>
    </row>
    <row r="24" s="38" customFormat="true" ht="13.5" hidden="false" customHeight="false" outlineLevel="0" collapsed="false">
      <c r="A24" s="51" t="n">
        <v>10</v>
      </c>
      <c r="B24" s="51" t="n">
        <v>570</v>
      </c>
      <c r="C24" s="48" t="n">
        <v>5184.5956</v>
      </c>
      <c r="D24" s="48" t="n">
        <v>116301.68</v>
      </c>
      <c r="E24" s="48" t="n">
        <v>39781.0200000001</v>
      </c>
      <c r="F24" s="48" t="n">
        <v>34.2050261010847</v>
      </c>
      <c r="G24" s="49" t="n">
        <v>2229</v>
      </c>
      <c r="H24" s="48" t="n">
        <v>52.1766173171827</v>
      </c>
      <c r="I24" s="49" t="n">
        <v>1265</v>
      </c>
      <c r="J24" s="50" t="n">
        <v>4617.4344</v>
      </c>
      <c r="K24" s="50" t="n">
        <v>115163.91</v>
      </c>
      <c r="L24" s="50" t="n">
        <v>37082.1800000001</v>
      </c>
      <c r="M24" s="50" t="n">
        <v>32.1994798544093</v>
      </c>
      <c r="N24" s="51" t="n">
        <v>2142</v>
      </c>
      <c r="O24" s="50" t="n">
        <v>53.7646638655462</v>
      </c>
      <c r="P24" s="51" t="n">
        <v>1305</v>
      </c>
      <c r="Q24" s="47" t="n">
        <f aca="false">J24-C24</f>
        <v>-567.1612</v>
      </c>
      <c r="R24" s="47" t="n">
        <f aca="false">K24-D24</f>
        <v>-1137.76999999999</v>
      </c>
      <c r="S24" s="47" t="n">
        <f aca="false">L24-E24</f>
        <v>-2698.84</v>
      </c>
      <c r="T24" s="47" t="n">
        <f aca="false">M24-F24</f>
        <v>-2.0055462466754</v>
      </c>
      <c r="U24" s="47" t="n">
        <f aca="false">N24-G24</f>
        <v>-87</v>
      </c>
      <c r="V24" s="47" t="n">
        <f aca="false">O24-H24</f>
        <v>1.58804654836349</v>
      </c>
      <c r="W24" s="52" t="n">
        <f aca="false">P24-I24</f>
        <v>40</v>
      </c>
    </row>
    <row r="25" s="38" customFormat="true" ht="13.5" hidden="false" customHeight="false" outlineLevel="0" collapsed="false">
      <c r="A25" s="51" t="n">
        <v>11</v>
      </c>
      <c r="B25" s="51" t="n">
        <v>570</v>
      </c>
      <c r="C25" s="48" t="n">
        <v>5033.7096</v>
      </c>
      <c r="D25" s="48" t="n">
        <v>119833.070000001</v>
      </c>
      <c r="E25" s="48" t="n">
        <v>40632.7800000005</v>
      </c>
      <c r="F25" s="48" t="n">
        <v>33.9078186013263</v>
      </c>
      <c r="G25" s="49" t="n">
        <v>2119</v>
      </c>
      <c r="H25" s="48" t="n">
        <v>56.5517083529969</v>
      </c>
      <c r="I25" s="49" t="n">
        <v>1257</v>
      </c>
      <c r="J25" s="50" t="n">
        <v>5583.3108</v>
      </c>
      <c r="K25" s="50" t="n">
        <v>133140.2</v>
      </c>
      <c r="L25" s="50" t="n">
        <v>40444.3700000001</v>
      </c>
      <c r="M25" s="50" t="n">
        <v>30.3772789886151</v>
      </c>
      <c r="N25" s="51" t="n">
        <v>2465</v>
      </c>
      <c r="O25" s="50" t="n">
        <v>54.0122515212982</v>
      </c>
      <c r="P25" s="51" t="n">
        <v>1366</v>
      </c>
      <c r="Q25" s="47" t="n">
        <f aca="false">J25-C25</f>
        <v>549.6012</v>
      </c>
      <c r="R25" s="47" t="n">
        <f aca="false">K25-D25</f>
        <v>13307.129999999</v>
      </c>
      <c r="S25" s="47" t="n">
        <f aca="false">L25-E25</f>
        <v>-188.410000000404</v>
      </c>
      <c r="T25" s="47" t="n">
        <f aca="false">M25-F25</f>
        <v>-3.5305396127112</v>
      </c>
      <c r="U25" s="47" t="n">
        <f aca="false">N25-G25</f>
        <v>346</v>
      </c>
      <c r="V25" s="47" t="n">
        <f aca="false">O25-H25</f>
        <v>-2.5394568316987</v>
      </c>
      <c r="W25" s="52" t="n">
        <f aca="false">P25-I25</f>
        <v>109</v>
      </c>
    </row>
    <row r="26" s="56" customFormat="true" ht="13.5" hidden="false" customHeight="false" outlineLevel="0" collapsed="false">
      <c r="A26" s="53"/>
      <c r="B26" s="53"/>
      <c r="C26" s="54" t="n">
        <f aca="false">SUM(C15:C25)</f>
        <v>53395.9042</v>
      </c>
      <c r="D26" s="54" t="n">
        <f aca="false">SUM(D15:D25)</f>
        <v>1243476.01</v>
      </c>
      <c r="E26" s="54" t="n">
        <f aca="false">SUM(E15:E25)</f>
        <v>438444.460000005</v>
      </c>
      <c r="F26" s="54" t="n">
        <f aca="false">SUM(F15:F25)</f>
        <v>388.040388839826</v>
      </c>
      <c r="G26" s="54" t="n">
        <f aca="false">SUM(G15:G25)</f>
        <v>21383</v>
      </c>
      <c r="H26" s="54" t="n">
        <f aca="false">D26/G26</f>
        <v>58.1525515596504</v>
      </c>
      <c r="I26" s="54" t="n">
        <f aca="false">SUM(I15:I25)</f>
        <v>12875</v>
      </c>
      <c r="J26" s="54" t="n">
        <f aca="false">SUM(J15:J25)</f>
        <v>55618.3955</v>
      </c>
      <c r="K26" s="54" t="n">
        <f aca="false">SUM(K15:K25)</f>
        <v>1263045.29</v>
      </c>
      <c r="L26" s="54" t="n">
        <f aca="false">SUM(L15:L25)</f>
        <v>398146.580000002</v>
      </c>
      <c r="M26" s="54" t="n">
        <f aca="false">SUM(M15:M25)</f>
        <v>347.320337790883</v>
      </c>
      <c r="N26" s="54" t="n">
        <f aca="false">SUM(N15:N25)</f>
        <v>23905</v>
      </c>
      <c r="O26" s="54" t="n">
        <f aca="false">K26/N26</f>
        <v>52.8360297008994</v>
      </c>
      <c r="P26" s="54" t="n">
        <f aca="false">SUM(P15:P25)</f>
        <v>13865</v>
      </c>
      <c r="Q26" s="55" t="n">
        <f aca="false">SUM(Q15:Q25)</f>
        <v>2222.4913</v>
      </c>
      <c r="R26" s="55" t="n">
        <f aca="false">SUM(R15:R25)</f>
        <v>19569.2799999959</v>
      </c>
      <c r="S26" s="55" t="n">
        <f aca="false">SUM(S15:S25)</f>
        <v>-40297.8800000028</v>
      </c>
      <c r="T26" s="55" t="n">
        <f aca="false">SUM(T15:T25)</f>
        <v>-40.7200510489425</v>
      </c>
      <c r="U26" s="55" t="n">
        <f aca="false">SUM(U15:U25)</f>
        <v>2522</v>
      </c>
      <c r="V26" s="55" t="n">
        <v>-5</v>
      </c>
      <c r="W26" s="55" t="n">
        <f aca="false">SUM(W15:W25)</f>
        <v>990</v>
      </c>
    </row>
    <row r="27" s="38" customFormat="true" ht="13.5" hidden="false" customHeight="false" outlineLevel="0" collapsed="false">
      <c r="A27" s="51" t="n">
        <v>1</v>
      </c>
      <c r="B27" s="51" t="n">
        <v>741</v>
      </c>
      <c r="C27" s="48" t="n">
        <v>2136.4479</v>
      </c>
      <c r="D27" s="48" t="n">
        <v>52780.7799999999</v>
      </c>
      <c r="E27" s="48" t="n">
        <v>16703.3699999999</v>
      </c>
      <c r="F27" s="48" t="n">
        <v>31.6466903293205</v>
      </c>
      <c r="G27" s="49" t="n">
        <v>829</v>
      </c>
      <c r="H27" s="48" t="n">
        <v>63.6680096501808</v>
      </c>
      <c r="I27" s="49" t="n">
        <v>875</v>
      </c>
      <c r="J27" s="50" t="n">
        <v>3161.6932</v>
      </c>
      <c r="K27" s="50" t="n">
        <v>64877.8700000001</v>
      </c>
      <c r="L27" s="50" t="n">
        <v>19101.99</v>
      </c>
      <c r="M27" s="50" t="n">
        <v>29.4429980515699</v>
      </c>
      <c r="N27" s="51" t="n">
        <v>1115</v>
      </c>
      <c r="O27" s="50" t="n">
        <v>58.1864304932736</v>
      </c>
      <c r="P27" s="51" t="n">
        <v>880</v>
      </c>
      <c r="Q27" s="47" t="n">
        <f aca="false">J27-C27</f>
        <v>1025.2453</v>
      </c>
      <c r="R27" s="47" t="n">
        <f aca="false">K27-D27</f>
        <v>12097.0900000002</v>
      </c>
      <c r="S27" s="47" t="n">
        <f aca="false">L27-E27</f>
        <v>2398.6200000001</v>
      </c>
      <c r="T27" s="47" t="n">
        <f aca="false">M27-F27</f>
        <v>-2.2036922777506</v>
      </c>
      <c r="U27" s="47" t="n">
        <f aca="false">N27-G27</f>
        <v>286</v>
      </c>
      <c r="V27" s="47" t="n">
        <f aca="false">O27-H27</f>
        <v>-5.4815791569072</v>
      </c>
      <c r="W27" s="52" t="n">
        <f aca="false">P27-I27</f>
        <v>5</v>
      </c>
    </row>
    <row r="28" s="38" customFormat="true" ht="13.5" hidden="false" customHeight="false" outlineLevel="0" collapsed="false">
      <c r="A28" s="51" t="n">
        <v>2</v>
      </c>
      <c r="B28" s="51" t="n">
        <v>741</v>
      </c>
      <c r="C28" s="48" t="n">
        <v>2491.6755</v>
      </c>
      <c r="D28" s="48" t="n">
        <v>49553.85</v>
      </c>
      <c r="E28" s="48" t="n">
        <v>14764.65</v>
      </c>
      <c r="F28" s="48" t="n">
        <v>29.7951622326016</v>
      </c>
      <c r="G28" s="49" t="n">
        <v>714</v>
      </c>
      <c r="H28" s="48" t="n">
        <v>69.4031512605042</v>
      </c>
      <c r="I28" s="49" t="n">
        <v>852</v>
      </c>
      <c r="J28" s="50" t="n">
        <v>2560.1682</v>
      </c>
      <c r="K28" s="50" t="n">
        <v>61552.81</v>
      </c>
      <c r="L28" s="50" t="n">
        <v>18707.6</v>
      </c>
      <c r="M28" s="50" t="n">
        <v>30.3927635472694</v>
      </c>
      <c r="N28" s="51" t="n">
        <v>1016</v>
      </c>
      <c r="O28" s="50" t="n">
        <v>60.5834744094488</v>
      </c>
      <c r="P28" s="51" t="n">
        <v>848</v>
      </c>
      <c r="Q28" s="47" t="n">
        <f aca="false">J28-C28</f>
        <v>68.4927000000002</v>
      </c>
      <c r="R28" s="47" t="n">
        <f aca="false">K28-D28</f>
        <v>11998.96</v>
      </c>
      <c r="S28" s="47" t="n">
        <f aca="false">L28-E28</f>
        <v>3942.95</v>
      </c>
      <c r="T28" s="47" t="n">
        <f aca="false">M28-F28</f>
        <v>0.597601314667799</v>
      </c>
      <c r="U28" s="47" t="n">
        <f aca="false">N28-G28</f>
        <v>302</v>
      </c>
      <c r="V28" s="47" t="n">
        <f aca="false">O28-H28</f>
        <v>-8.81967685105541</v>
      </c>
      <c r="W28" s="52" t="n">
        <f aca="false">P28-I28</f>
        <v>-4</v>
      </c>
    </row>
    <row r="29" s="38" customFormat="true" ht="13.5" hidden="false" customHeight="false" outlineLevel="0" collapsed="false">
      <c r="A29" s="51" t="n">
        <v>3</v>
      </c>
      <c r="B29" s="51" t="n">
        <v>741</v>
      </c>
      <c r="C29" s="48" t="n">
        <v>2951.0148</v>
      </c>
      <c r="D29" s="48" t="n">
        <v>76166.5700000001</v>
      </c>
      <c r="E29" s="48" t="n">
        <v>24893.6200000001</v>
      </c>
      <c r="F29" s="48" t="n">
        <v>32.6831311952213</v>
      </c>
      <c r="G29" s="49" t="n">
        <v>989</v>
      </c>
      <c r="H29" s="48" t="n">
        <v>77.0137209302327</v>
      </c>
      <c r="I29" s="49" t="n">
        <v>955</v>
      </c>
      <c r="J29" s="50" t="n">
        <v>2976.5782</v>
      </c>
      <c r="K29" s="50" t="n">
        <v>86295.4</v>
      </c>
      <c r="L29" s="50" t="n">
        <v>26217.33</v>
      </c>
      <c r="M29" s="50" t="n">
        <v>30.38091253995</v>
      </c>
      <c r="N29" s="51" t="n">
        <v>1249</v>
      </c>
      <c r="O29" s="50" t="n">
        <v>69.0915932746197</v>
      </c>
      <c r="P29" s="51" t="n">
        <v>1036</v>
      </c>
      <c r="Q29" s="47" t="n">
        <f aca="false">J29-C29</f>
        <v>25.5634</v>
      </c>
      <c r="R29" s="47" t="n">
        <f aca="false">K29-D29</f>
        <v>10128.8299999999</v>
      </c>
      <c r="S29" s="47" t="n">
        <f aca="false">L29-E29</f>
        <v>1323.7099999999</v>
      </c>
      <c r="T29" s="47" t="n">
        <f aca="false">M29-F29</f>
        <v>-2.3022186552713</v>
      </c>
      <c r="U29" s="47" t="n">
        <f aca="false">N29-G29</f>
        <v>260</v>
      </c>
      <c r="V29" s="47" t="n">
        <f aca="false">O29-H29</f>
        <v>-7.922127655613</v>
      </c>
      <c r="W29" s="52" t="n">
        <f aca="false">P29-I29</f>
        <v>81</v>
      </c>
    </row>
    <row r="30" s="38" customFormat="true" ht="13.5" hidden="false" customHeight="false" outlineLevel="0" collapsed="false">
      <c r="A30" s="51" t="n">
        <v>4</v>
      </c>
      <c r="B30" s="51" t="n">
        <v>741</v>
      </c>
      <c r="C30" s="48" t="n">
        <v>2747.2709</v>
      </c>
      <c r="D30" s="48" t="n">
        <v>73151.1800000001</v>
      </c>
      <c r="E30" s="48" t="n">
        <v>25133.3700000001</v>
      </c>
      <c r="F30" s="48" t="n">
        <v>34.3581197186431</v>
      </c>
      <c r="G30" s="49" t="n">
        <v>868</v>
      </c>
      <c r="H30" s="48" t="n">
        <v>84.2755529953918</v>
      </c>
      <c r="I30" s="49" t="n">
        <v>876</v>
      </c>
      <c r="J30" s="50" t="n">
        <v>3095.3228</v>
      </c>
      <c r="K30" s="50" t="n">
        <v>71511.39</v>
      </c>
      <c r="L30" s="50" t="n">
        <v>21035.65</v>
      </c>
      <c r="M30" s="50" t="n">
        <v>29.4158035524131</v>
      </c>
      <c r="N30" s="51" t="n">
        <v>1308</v>
      </c>
      <c r="O30" s="50" t="n">
        <v>54.6723165137615</v>
      </c>
      <c r="P30" s="51" t="n">
        <v>939</v>
      </c>
      <c r="Q30" s="47" t="n">
        <f aca="false">J30-C30</f>
        <v>348.0519</v>
      </c>
      <c r="R30" s="47" t="n">
        <f aca="false">K30-D30</f>
        <v>-1639.7900000001</v>
      </c>
      <c r="S30" s="47" t="n">
        <f aca="false">L30-E30</f>
        <v>-4097.7200000001</v>
      </c>
      <c r="T30" s="47" t="n">
        <f aca="false">M30-F30</f>
        <v>-4.94231616623</v>
      </c>
      <c r="U30" s="47" t="n">
        <f aca="false">N30-G30</f>
        <v>440</v>
      </c>
      <c r="V30" s="47" t="n">
        <f aca="false">O30-H30</f>
        <v>-29.6032364816303</v>
      </c>
      <c r="W30" s="52" t="n">
        <f aca="false">P30-I30</f>
        <v>63</v>
      </c>
    </row>
    <row r="31" s="38" customFormat="true" ht="13.5" hidden="false" customHeight="false" outlineLevel="0" collapsed="false">
      <c r="A31" s="51" t="n">
        <v>5</v>
      </c>
      <c r="B31" s="51" t="n">
        <v>741</v>
      </c>
      <c r="C31" s="48" t="n">
        <v>2572.8593</v>
      </c>
      <c r="D31" s="48" t="n">
        <v>83063.86</v>
      </c>
      <c r="E31" s="48" t="n">
        <v>27383.94</v>
      </c>
      <c r="F31" s="48" t="n">
        <v>32.9673338079882</v>
      </c>
      <c r="G31" s="49" t="n">
        <v>974</v>
      </c>
      <c r="H31" s="48" t="n">
        <v>85.2811704312115</v>
      </c>
      <c r="I31" s="49" t="n">
        <v>955</v>
      </c>
      <c r="J31" s="50" t="n">
        <v>2815.2206</v>
      </c>
      <c r="K31" s="50" t="n">
        <v>72669.49</v>
      </c>
      <c r="L31" s="50" t="n">
        <v>20042.74</v>
      </c>
      <c r="M31" s="50" t="n">
        <v>27.5806806955712</v>
      </c>
      <c r="N31" s="51" t="n">
        <v>1261</v>
      </c>
      <c r="O31" s="50" t="n">
        <v>57.6284615384616</v>
      </c>
      <c r="P31" s="51" t="n">
        <v>980</v>
      </c>
      <c r="Q31" s="47" t="n">
        <f aca="false">J31-C31</f>
        <v>242.3613</v>
      </c>
      <c r="R31" s="47" t="n">
        <f aca="false">K31-D31</f>
        <v>-10394.37</v>
      </c>
      <c r="S31" s="47" t="n">
        <f aca="false">L31-E31</f>
        <v>-7341.2</v>
      </c>
      <c r="T31" s="47" t="n">
        <f aca="false">M31-F31</f>
        <v>-5.386653112417</v>
      </c>
      <c r="U31" s="47" t="n">
        <f aca="false">N31-G31</f>
        <v>287</v>
      </c>
      <c r="V31" s="47" t="n">
        <f aca="false">O31-H31</f>
        <v>-27.6527088927499</v>
      </c>
      <c r="W31" s="52" t="n">
        <f aca="false">P31-I31</f>
        <v>25</v>
      </c>
    </row>
    <row r="32" s="38" customFormat="true" ht="13.5" hidden="false" customHeight="false" outlineLevel="0" collapsed="false">
      <c r="A32" s="51" t="n">
        <v>7</v>
      </c>
      <c r="B32" s="51" t="n">
        <v>741</v>
      </c>
      <c r="C32" s="48" t="n">
        <v>2789.9588</v>
      </c>
      <c r="D32" s="48" t="n">
        <v>84301.7100000002</v>
      </c>
      <c r="E32" s="48" t="n">
        <v>25454.2300000002</v>
      </c>
      <c r="F32" s="48" t="n">
        <v>30.1942036525713</v>
      </c>
      <c r="G32" s="49" t="n">
        <v>1054</v>
      </c>
      <c r="H32" s="48" t="n">
        <v>79.9826470588237</v>
      </c>
      <c r="I32" s="49" t="n">
        <v>940</v>
      </c>
      <c r="J32" s="50" t="n">
        <v>2759.6509</v>
      </c>
      <c r="K32" s="50" t="n">
        <v>64672.3799999999</v>
      </c>
      <c r="L32" s="50" t="n">
        <v>18252.9999999999</v>
      </c>
      <c r="M32" s="50" t="n">
        <v>28.2237950729507</v>
      </c>
      <c r="N32" s="51" t="n">
        <v>1376</v>
      </c>
      <c r="O32" s="50" t="n">
        <v>47.0002761627906</v>
      </c>
      <c r="P32" s="51" t="n">
        <v>915</v>
      </c>
      <c r="Q32" s="47" t="n">
        <f aca="false">J32-C32</f>
        <v>-30.3078999999998</v>
      </c>
      <c r="R32" s="47" t="n">
        <f aca="false">K32-D32</f>
        <v>-19629.3300000003</v>
      </c>
      <c r="S32" s="47" t="n">
        <f aca="false">L32-E32</f>
        <v>-7201.2300000003</v>
      </c>
      <c r="T32" s="47" t="n">
        <f aca="false">M32-F32</f>
        <v>-1.9704085796206</v>
      </c>
      <c r="U32" s="47" t="n">
        <f aca="false">N32-G32</f>
        <v>322</v>
      </c>
      <c r="V32" s="47" t="n">
        <f aca="false">O32-H32</f>
        <v>-32.9823708960331</v>
      </c>
      <c r="W32" s="52" t="n">
        <f aca="false">P32-I32</f>
        <v>-25</v>
      </c>
    </row>
    <row r="33" s="38" customFormat="true" ht="13.5" hidden="false" customHeight="false" outlineLevel="0" collapsed="false">
      <c r="A33" s="51" t="n">
        <v>6</v>
      </c>
      <c r="B33" s="51" t="n">
        <v>741</v>
      </c>
      <c r="C33" s="48" t="n">
        <v>2950.982</v>
      </c>
      <c r="D33" s="48" t="n">
        <v>79850.8300000002</v>
      </c>
      <c r="E33" s="48" t="n">
        <v>26680.9400000002</v>
      </c>
      <c r="F33" s="48" t="n">
        <v>33.4134786075488</v>
      </c>
      <c r="G33" s="49" t="n">
        <v>906</v>
      </c>
      <c r="H33" s="48" t="n">
        <v>88.1355739514351</v>
      </c>
      <c r="I33" s="49" t="n">
        <v>853</v>
      </c>
      <c r="J33" s="50" t="n">
        <v>2656.259</v>
      </c>
      <c r="K33" s="50" t="n">
        <v>61973.2099999999</v>
      </c>
      <c r="L33" s="50" t="n">
        <v>15290.5799999999</v>
      </c>
      <c r="M33" s="50" t="n">
        <v>24.672886881283</v>
      </c>
      <c r="N33" s="51" t="n">
        <v>1191</v>
      </c>
      <c r="O33" s="50" t="n">
        <v>52.0346011754827</v>
      </c>
      <c r="P33" s="51" t="n">
        <v>891</v>
      </c>
      <c r="Q33" s="47" t="n">
        <f aca="false">J33-C33</f>
        <v>-294.723</v>
      </c>
      <c r="R33" s="47" t="n">
        <f aca="false">K33-D33</f>
        <v>-17877.6200000003</v>
      </c>
      <c r="S33" s="47" t="n">
        <f aca="false">L33-E33</f>
        <v>-11390.3600000003</v>
      </c>
      <c r="T33" s="47" t="n">
        <f aca="false">M33-F33</f>
        <v>-8.7405917262658</v>
      </c>
      <c r="U33" s="47" t="n">
        <f aca="false">N33-G33</f>
        <v>285</v>
      </c>
      <c r="V33" s="47" t="n">
        <f aca="false">O33-H33</f>
        <v>-36.1009727759524</v>
      </c>
      <c r="W33" s="52" t="n">
        <f aca="false">P33-I33</f>
        <v>38</v>
      </c>
    </row>
    <row r="34" s="38" customFormat="true" ht="13.5" hidden="false" customHeight="false" outlineLevel="0" collapsed="false">
      <c r="A34" s="51" t="n">
        <v>8</v>
      </c>
      <c r="B34" s="51" t="n">
        <v>741</v>
      </c>
      <c r="C34" s="48" t="n">
        <v>2753.6828</v>
      </c>
      <c r="D34" s="48" t="n">
        <v>77712.4500000001</v>
      </c>
      <c r="E34" s="48" t="n">
        <v>23755.65</v>
      </c>
      <c r="F34" s="48" t="n">
        <v>30.5686540573615</v>
      </c>
      <c r="G34" s="49" t="n">
        <v>990</v>
      </c>
      <c r="H34" s="48" t="n">
        <v>78.4974242424243</v>
      </c>
      <c r="I34" s="49" t="n">
        <v>953</v>
      </c>
      <c r="J34" s="50" t="n">
        <v>3033.0784</v>
      </c>
      <c r="K34" s="50" t="n">
        <v>71222.3499999999</v>
      </c>
      <c r="L34" s="50" t="n">
        <v>21171.55</v>
      </c>
      <c r="M34" s="50" t="n">
        <v>29.725991911247</v>
      </c>
      <c r="N34" s="51" t="n">
        <v>1306</v>
      </c>
      <c r="O34" s="50" t="n">
        <v>54.5347243491577</v>
      </c>
      <c r="P34" s="51" t="n">
        <v>932</v>
      </c>
      <c r="Q34" s="47" t="n">
        <f aca="false">J34-C34</f>
        <v>279.3956</v>
      </c>
      <c r="R34" s="47" t="n">
        <f aca="false">K34-D34</f>
        <v>-6490.1000000002</v>
      </c>
      <c r="S34" s="47" t="n">
        <f aca="false">L34-E34</f>
        <v>-2584.1</v>
      </c>
      <c r="T34" s="47" t="n">
        <f aca="false">M34-F34</f>
        <v>-0.842662146114499</v>
      </c>
      <c r="U34" s="47" t="n">
        <f aca="false">N34-G34</f>
        <v>316</v>
      </c>
      <c r="V34" s="47" t="n">
        <f aca="false">O34-H34</f>
        <v>-23.9626998932666</v>
      </c>
      <c r="W34" s="52" t="n">
        <f aca="false">P34-I34</f>
        <v>-21</v>
      </c>
    </row>
    <row r="35" s="38" customFormat="true" ht="13.5" hidden="false" customHeight="false" outlineLevel="0" collapsed="false">
      <c r="A35" s="51" t="n">
        <v>9</v>
      </c>
      <c r="B35" s="51" t="n">
        <v>741</v>
      </c>
      <c r="C35" s="48" t="n">
        <v>2637.7874</v>
      </c>
      <c r="D35" s="48" t="n">
        <v>79453.7200000001</v>
      </c>
      <c r="E35" s="48" t="n">
        <v>24695.0100000001</v>
      </c>
      <c r="F35" s="48" t="n">
        <v>31.0809991023706</v>
      </c>
      <c r="G35" s="49" t="n">
        <v>945</v>
      </c>
      <c r="H35" s="48" t="n">
        <v>84.0780105820107</v>
      </c>
      <c r="I35" s="49" t="n">
        <v>949</v>
      </c>
      <c r="J35" s="50" t="n">
        <v>3059.8908</v>
      </c>
      <c r="K35" s="50" t="n">
        <v>78995.55</v>
      </c>
      <c r="L35" s="50" t="n">
        <v>21912.7800000001</v>
      </c>
      <c r="M35" s="50" t="n">
        <v>27.7392587303969</v>
      </c>
      <c r="N35" s="51" t="n">
        <v>1392</v>
      </c>
      <c r="O35" s="50" t="n">
        <v>56.7496767241379</v>
      </c>
      <c r="P35" s="51" t="n">
        <v>1027</v>
      </c>
      <c r="Q35" s="47" t="n">
        <f aca="false">J35-C35</f>
        <v>422.1034</v>
      </c>
      <c r="R35" s="47" t="n">
        <f aca="false">K35-D35</f>
        <v>-458.1700000001</v>
      </c>
      <c r="S35" s="47" t="n">
        <f aca="false">L35-E35</f>
        <v>-2782.23</v>
      </c>
      <c r="T35" s="47" t="n">
        <f aca="false">M35-F35</f>
        <v>-3.3417403719737</v>
      </c>
      <c r="U35" s="47" t="n">
        <f aca="false">N35-G35</f>
        <v>447</v>
      </c>
      <c r="V35" s="47" t="n">
        <f aca="false">O35-H35</f>
        <v>-27.3283338578728</v>
      </c>
      <c r="W35" s="52" t="n">
        <f aca="false">P35-I35</f>
        <v>78</v>
      </c>
    </row>
    <row r="36" s="38" customFormat="true" ht="13.5" hidden="false" customHeight="false" outlineLevel="0" collapsed="false">
      <c r="A36" s="51" t="n">
        <v>10</v>
      </c>
      <c r="B36" s="51" t="n">
        <v>741</v>
      </c>
      <c r="C36" s="48" t="n">
        <v>3756.2602</v>
      </c>
      <c r="D36" s="48" t="n">
        <v>90408.5900000002</v>
      </c>
      <c r="E36" s="48" t="n">
        <v>27956.5000000002</v>
      </c>
      <c r="F36" s="48" t="n">
        <v>30.9223935468966</v>
      </c>
      <c r="G36" s="49" t="n">
        <v>1094</v>
      </c>
      <c r="H36" s="48" t="n">
        <v>82.6403930530166</v>
      </c>
      <c r="I36" s="49" t="n">
        <v>1022</v>
      </c>
      <c r="J36" s="50" t="n">
        <v>2932.0865</v>
      </c>
      <c r="K36" s="50" t="n">
        <v>79916.04</v>
      </c>
      <c r="L36" s="50" t="n">
        <v>25298.4200000001</v>
      </c>
      <c r="M36" s="50" t="n">
        <v>31.6562482325201</v>
      </c>
      <c r="N36" s="51" t="n">
        <v>1382</v>
      </c>
      <c r="O36" s="50" t="n">
        <v>57.8263675832128</v>
      </c>
      <c r="P36" s="51" t="n">
        <v>1017</v>
      </c>
      <c r="Q36" s="47" t="n">
        <f aca="false">J36-C36</f>
        <v>-824.1737</v>
      </c>
      <c r="R36" s="47" t="n">
        <f aca="false">K36-D36</f>
        <v>-10492.5500000002</v>
      </c>
      <c r="S36" s="47" t="n">
        <f aca="false">L36-E36</f>
        <v>-2658.0800000001</v>
      </c>
      <c r="T36" s="47" t="n">
        <f aca="false">M36-F36</f>
        <v>0.733854685623498</v>
      </c>
      <c r="U36" s="47" t="n">
        <f aca="false">N36-G36</f>
        <v>288</v>
      </c>
      <c r="V36" s="47" t="n">
        <f aca="false">O36-H36</f>
        <v>-24.8140254698038</v>
      </c>
      <c r="W36" s="52" t="n">
        <f aca="false">P36-I36</f>
        <v>-5</v>
      </c>
    </row>
    <row r="37" s="38" customFormat="true" ht="13.5" hidden="false" customHeight="false" outlineLevel="0" collapsed="false">
      <c r="A37" s="51" t="n">
        <v>11</v>
      </c>
      <c r="B37" s="51" t="n">
        <v>741</v>
      </c>
      <c r="C37" s="48" t="n">
        <v>4753.0143</v>
      </c>
      <c r="D37" s="48" t="n">
        <v>122929.11</v>
      </c>
      <c r="E37" s="48" t="n">
        <v>31849.5100000003</v>
      </c>
      <c r="F37" s="48" t="n">
        <v>25.9088429095437</v>
      </c>
      <c r="G37" s="49" t="n">
        <v>1384</v>
      </c>
      <c r="H37" s="48" t="n">
        <v>88.8216112716765</v>
      </c>
      <c r="I37" s="49" t="n">
        <v>1089</v>
      </c>
      <c r="J37" s="50" t="n">
        <v>3510.6719</v>
      </c>
      <c r="K37" s="50" t="n">
        <v>102107.76</v>
      </c>
      <c r="L37" s="50" t="n">
        <v>31426.4800000001</v>
      </c>
      <c r="M37" s="50" t="n">
        <v>30.7777587129519</v>
      </c>
      <c r="N37" s="51" t="n">
        <v>1651</v>
      </c>
      <c r="O37" s="50" t="n">
        <v>61.8460084797093</v>
      </c>
      <c r="P37" s="51" t="n">
        <v>1137</v>
      </c>
      <c r="Q37" s="47" t="n">
        <f aca="false">J37-C37</f>
        <v>-1242.3424</v>
      </c>
      <c r="R37" s="47" t="n">
        <f aca="false">K37-D37</f>
        <v>-20821.35</v>
      </c>
      <c r="S37" s="47" t="n">
        <f aca="false">L37-E37</f>
        <v>-423.030000000199</v>
      </c>
      <c r="T37" s="47" t="n">
        <f aca="false">M37-F37</f>
        <v>4.8689158034082</v>
      </c>
      <c r="U37" s="47" t="n">
        <f aca="false">N37-G37</f>
        <v>267</v>
      </c>
      <c r="V37" s="47" t="n">
        <f aca="false">O37-H37</f>
        <v>-26.9756027919672</v>
      </c>
      <c r="W37" s="52" t="n">
        <f aca="false">P37-I37</f>
        <v>48</v>
      </c>
    </row>
    <row r="38" s="59" customFormat="true" ht="11.25" hidden="false" customHeight="false" outlineLevel="0" collapsed="false">
      <c r="A38" s="57"/>
      <c r="B38" s="57"/>
      <c r="C38" s="58" t="n">
        <f aca="false">SUM(C27:C37)</f>
        <v>32540.9539</v>
      </c>
      <c r="D38" s="58" t="n">
        <f aca="false">SUM(D27:D37)</f>
        <v>869372.650000001</v>
      </c>
      <c r="E38" s="58" t="n">
        <f aca="false">SUM(E27:E37)</f>
        <v>269270.790000001</v>
      </c>
      <c r="F38" s="58" t="n">
        <f aca="false">SUM(F27:F37)</f>
        <v>343.539009160067</v>
      </c>
      <c r="G38" s="58" t="n">
        <f aca="false">SUM(G27:G37)</f>
        <v>10747</v>
      </c>
      <c r="H38" s="58" t="n">
        <f aca="false">D38/G38</f>
        <v>80.8944496138458</v>
      </c>
      <c r="I38" s="58" t="n">
        <f aca="false">SUM(I27:I37)</f>
        <v>10319</v>
      </c>
      <c r="J38" s="58" t="n">
        <f aca="false">SUM(J27:J37)</f>
        <v>32560.6205</v>
      </c>
      <c r="K38" s="58" t="n">
        <f aca="false">SUM(K27:K37)</f>
        <v>815794.25</v>
      </c>
      <c r="L38" s="58" t="n">
        <f aca="false">SUM(L27:L37)</f>
        <v>238458.12</v>
      </c>
      <c r="M38" s="58" t="n">
        <f aca="false">SUM(M27:M37)</f>
        <v>320.009097928123</v>
      </c>
      <c r="N38" s="58" t="n">
        <f aca="false">SUM(N27:N37)</f>
        <v>14247</v>
      </c>
      <c r="O38" s="58" t="n">
        <f aca="false">K38/N38</f>
        <v>57.2607741980768</v>
      </c>
      <c r="P38" s="58" t="n">
        <f aca="false">SUM(P27:P37)</f>
        <v>10602</v>
      </c>
      <c r="Q38" s="55" t="n">
        <f aca="false">SUM(Q27:Q37)</f>
        <v>19.6666</v>
      </c>
      <c r="R38" s="55" t="n">
        <f aca="false">SUM(R27:R37)</f>
        <v>-53578.4000000011</v>
      </c>
      <c r="S38" s="55" t="n">
        <f aca="false">SUM(S27:S37)</f>
        <v>-30812.670000001</v>
      </c>
      <c r="T38" s="55" t="n">
        <v>-23</v>
      </c>
      <c r="U38" s="55" t="n">
        <f aca="false">SUM(U27:U37)</f>
        <v>3500</v>
      </c>
      <c r="V38" s="55" t="n">
        <f aca="false">O38-H38</f>
        <v>-23.633675415769</v>
      </c>
      <c r="W38" s="55" t="n">
        <f aca="false">SUM(W27:W37)</f>
        <v>283</v>
      </c>
    </row>
  </sheetData>
  <mergeCells count="5">
    <mergeCell ref="A1:B1"/>
    <mergeCell ref="C1:I1"/>
    <mergeCell ref="J1:P1"/>
    <mergeCell ref="Q1:W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5" min="4" style="0" width="10.12"/>
    <col collapsed="false" customWidth="true" hidden="false" outlineLevel="0" max="6" min="6" style="0" width="9.24"/>
    <col collapsed="false" customWidth="true" hidden="false" outlineLevel="0" max="8" min="8" style="0" width="10.12"/>
    <col collapsed="false" customWidth="true" hidden="false" outlineLevel="0" max="13" min="13" style="0" width="9.24"/>
    <col collapsed="false" customWidth="true" hidden="false" outlineLevel="0" max="15" min="15" style="0" width="9.24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2" t="s">
        <v>3</v>
      </c>
      <c r="D1" s="2"/>
      <c r="E1" s="2"/>
      <c r="F1" s="1" t="s">
        <v>4</v>
      </c>
      <c r="G1" s="1"/>
      <c r="H1" s="1"/>
      <c r="I1" s="1"/>
      <c r="J1" s="1" t="s">
        <v>5</v>
      </c>
      <c r="K1" s="1"/>
      <c r="L1" s="1"/>
      <c r="M1" s="1" t="s">
        <v>6</v>
      </c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3" t="s">
        <v>7</v>
      </c>
      <c r="D2" s="3" t="s">
        <v>8</v>
      </c>
      <c r="E2" s="4" t="s">
        <v>9</v>
      </c>
      <c r="F2" s="3" t="s">
        <v>7</v>
      </c>
      <c r="G2" s="3" t="s">
        <v>8</v>
      </c>
      <c r="H2" s="5" t="s">
        <v>9</v>
      </c>
      <c r="I2" s="6" t="s">
        <v>10</v>
      </c>
      <c r="J2" s="3" t="s">
        <v>7</v>
      </c>
      <c r="K2" s="3" t="s">
        <v>8</v>
      </c>
      <c r="L2" s="6" t="s">
        <v>11</v>
      </c>
      <c r="M2" s="3" t="s">
        <v>7</v>
      </c>
      <c r="N2" s="3" t="s">
        <v>8</v>
      </c>
      <c r="O2" s="4" t="s">
        <v>9</v>
      </c>
      <c r="P2" s="6" t="s">
        <v>10</v>
      </c>
      <c r="Q2" s="7" t="s">
        <v>12</v>
      </c>
      <c r="R2" s="7" t="s">
        <v>13</v>
      </c>
      <c r="S2" s="6" t="s">
        <v>11</v>
      </c>
    </row>
    <row r="3" customFormat="false" ht="14.25" hidden="false" customHeight="false" outlineLevel="0" collapsed="false">
      <c r="A3" s="4" t="n">
        <v>706</v>
      </c>
      <c r="B3" s="4" t="s">
        <v>21</v>
      </c>
      <c r="C3" s="5" t="n">
        <v>-278.280000000028</v>
      </c>
      <c r="D3" s="5" t="n">
        <v>7579.32000000001</v>
      </c>
      <c r="E3" s="5" t="n">
        <f aca="false">C3-D3</f>
        <v>-7857.60000000004</v>
      </c>
      <c r="F3" s="4" t="n">
        <v>937438.49</v>
      </c>
      <c r="G3" s="4" t="n">
        <v>856374.72</v>
      </c>
      <c r="H3" s="5" t="n">
        <f aca="false">F3-G3</f>
        <v>81063.77</v>
      </c>
      <c r="I3" s="6" t="n">
        <f aca="false">H3/G3</f>
        <v>0.0946592281472298</v>
      </c>
      <c r="J3" s="6" t="n">
        <v>0.336566210795495</v>
      </c>
      <c r="K3" s="6" t="n">
        <v>0.3663399523551</v>
      </c>
      <c r="L3" s="6" t="n">
        <f aca="false">J3-K3</f>
        <v>-0.029773741559605</v>
      </c>
      <c r="M3" s="4" t="n">
        <v>271968.89</v>
      </c>
      <c r="N3" s="4" t="n">
        <v>262715.47</v>
      </c>
      <c r="O3" s="4" t="n">
        <f aca="false">M3-N3</f>
        <v>9253.42000000004</v>
      </c>
      <c r="P3" s="6" t="n">
        <f aca="false">O3/N3</f>
        <v>0.0352222120760534</v>
      </c>
      <c r="Q3" s="6" t="n">
        <f aca="false">M3/F3</f>
        <v>0.290119184246425</v>
      </c>
      <c r="R3" s="6" t="n">
        <f aca="false">N3/G3</f>
        <v>0.306776302317752</v>
      </c>
      <c r="S3" s="6" t="n">
        <f aca="false">Q3-R3</f>
        <v>-0.0166571180713272</v>
      </c>
    </row>
    <row r="4" customFormat="false" ht="14.25" hidden="false" customHeight="false" outlineLevel="0" collapsed="false">
      <c r="A4" s="4" t="n">
        <v>570</v>
      </c>
      <c r="B4" s="4" t="s">
        <v>17</v>
      </c>
      <c r="C4" s="5" t="n">
        <v>-1555.94999999984</v>
      </c>
      <c r="D4" s="5" t="n">
        <v>7210.67000000004</v>
      </c>
      <c r="E4" s="5" t="n">
        <f aca="false">C4-D4</f>
        <v>-8766.61999999988</v>
      </c>
      <c r="F4" s="4" t="n">
        <v>1242363.66</v>
      </c>
      <c r="G4" s="4" t="n">
        <v>1225008.87</v>
      </c>
      <c r="H4" s="5" t="n">
        <f aca="false">F4-G4</f>
        <v>17354.7899999998</v>
      </c>
      <c r="I4" s="6" t="n">
        <f aca="false">H4/G4</f>
        <v>0.014167072929031</v>
      </c>
      <c r="J4" s="6" t="n">
        <v>0.329993759577735</v>
      </c>
      <c r="K4" s="6" t="n">
        <v>0.360158569176767</v>
      </c>
      <c r="L4" s="6" t="n">
        <f aca="false">J4-K4</f>
        <v>-0.030164809599032</v>
      </c>
      <c r="M4" s="4" t="n">
        <v>354175.9</v>
      </c>
      <c r="N4" s="4" t="n">
        <v>372544.75</v>
      </c>
      <c r="O4" s="4" t="n">
        <f aca="false">M4-N4</f>
        <v>-18368.85</v>
      </c>
      <c r="P4" s="6" t="n">
        <f aca="false">O4/N4</f>
        <v>-0.0493064256039039</v>
      </c>
      <c r="Q4" s="6" t="n">
        <f aca="false">M4/F4</f>
        <v>0.285082308347622</v>
      </c>
      <c r="R4" s="6" t="n">
        <f aca="false">N4/G4</f>
        <v>0.304115961217489</v>
      </c>
      <c r="S4" s="6" t="n">
        <f aca="false">Q4-R4</f>
        <v>-0.0190336528698671</v>
      </c>
    </row>
    <row r="5" customFormat="false" ht="14.25" hidden="false" customHeight="false" outlineLevel="0" collapsed="false">
      <c r="A5" s="4" t="n">
        <v>712</v>
      </c>
      <c r="B5" s="4" t="s">
        <v>14</v>
      </c>
      <c r="C5" s="5" t="n">
        <v>337903.08</v>
      </c>
      <c r="D5" s="5" t="n">
        <v>348321.94</v>
      </c>
      <c r="E5" s="5" t="n">
        <f aca="false">C5-D5</f>
        <v>-10418.86</v>
      </c>
      <c r="F5" s="4" t="n">
        <v>3047941.61</v>
      </c>
      <c r="G5" s="4" t="n">
        <v>2932984.55</v>
      </c>
      <c r="H5" s="5" t="n">
        <f aca="false">F5-G5</f>
        <v>114957.06</v>
      </c>
      <c r="I5" s="6" t="n">
        <f aca="false">H5/G5</f>
        <v>0.0391945671858381</v>
      </c>
      <c r="J5" s="6" t="n">
        <v>0.34198114626958</v>
      </c>
      <c r="K5" s="6" t="n">
        <v>0.343746017539225</v>
      </c>
      <c r="L5" s="6" t="n">
        <f aca="false">J5-K5</f>
        <v>-0.00176487126964503</v>
      </c>
      <c r="M5" s="4" t="n">
        <v>585813.7</v>
      </c>
      <c r="N5" s="4" t="n">
        <v>542930.88</v>
      </c>
      <c r="O5" s="4" t="n">
        <f aca="false">M5-N5</f>
        <v>42882.82</v>
      </c>
      <c r="P5" s="6" t="n">
        <f aca="false">O5/N5</f>
        <v>0.0789839399077834</v>
      </c>
      <c r="Q5" s="6" t="n">
        <f aca="false">M5/F5</f>
        <v>0.192199777737868</v>
      </c>
      <c r="R5" s="6" t="n">
        <f aca="false">N5/G5</f>
        <v>0.185112083185027</v>
      </c>
      <c r="S5" s="6" t="n">
        <f aca="false">Q5-R5</f>
        <v>0.00708769455284078</v>
      </c>
    </row>
    <row r="6" customFormat="false" ht="14.25" hidden="false" customHeight="false" outlineLevel="0" collapsed="false">
      <c r="A6" s="4" t="n">
        <v>707</v>
      </c>
      <c r="B6" s="4" t="s">
        <v>22</v>
      </c>
      <c r="C6" s="5" t="n">
        <v>150778.08</v>
      </c>
      <c r="D6" s="5" t="n">
        <v>167763.46</v>
      </c>
      <c r="E6" s="5" t="n">
        <f aca="false">C6-D6</f>
        <v>-16985.38</v>
      </c>
      <c r="F6" s="4" t="n">
        <v>2513337.16</v>
      </c>
      <c r="G6" s="4" t="n">
        <v>2247585.93</v>
      </c>
      <c r="H6" s="5" t="n">
        <f aca="false">F6-G6</f>
        <v>265751.23</v>
      </c>
      <c r="I6" s="6" t="n">
        <f aca="false">H6/G6</f>
        <v>0.118238518248777</v>
      </c>
      <c r="J6" s="6" t="n">
        <v>0.314568269709174</v>
      </c>
      <c r="K6" s="6" t="n">
        <v>0.318365982592076</v>
      </c>
      <c r="L6" s="6" t="n">
        <f aca="false">J6-K6</f>
        <v>-0.00379771288290198</v>
      </c>
      <c r="M6" s="4" t="n">
        <v>530372.37</v>
      </c>
      <c r="N6" s="4" t="n">
        <v>449557.97</v>
      </c>
      <c r="O6" s="4" t="n">
        <f aca="false">M6-N6</f>
        <v>80814.4</v>
      </c>
      <c r="P6" s="6" t="n">
        <f aca="false">O6/N6</f>
        <v>0.17976413586884</v>
      </c>
      <c r="Q6" s="6" t="n">
        <f aca="false">M6/F6</f>
        <v>0.211023168097351</v>
      </c>
      <c r="R6" s="6" t="n">
        <f aca="false">N6/G6</f>
        <v>0.200018145691097</v>
      </c>
      <c r="S6" s="6" t="n">
        <f aca="false">Q6-R6</f>
        <v>0.0110050224062544</v>
      </c>
    </row>
    <row r="7" customFormat="false" ht="14.25" hidden="false" customHeight="false" outlineLevel="0" collapsed="false">
      <c r="A7" s="4" t="n">
        <v>347</v>
      </c>
      <c r="B7" s="4" t="s">
        <v>23</v>
      </c>
      <c r="C7" s="5" t="n">
        <v>-36382.1099999998</v>
      </c>
      <c r="D7" s="5" t="n">
        <v>3436.13</v>
      </c>
      <c r="E7" s="5" t="n">
        <f aca="false">C7-D7</f>
        <v>-39818.2399999998</v>
      </c>
      <c r="F7" s="4" t="n">
        <v>1435848.91</v>
      </c>
      <c r="G7" s="4" t="n">
        <v>74975.46</v>
      </c>
      <c r="H7" s="5" t="n">
        <f aca="false">F7-G7</f>
        <v>1360873.45</v>
      </c>
      <c r="I7" s="6" t="n">
        <f aca="false">H7/G7</f>
        <v>18.1509183138056</v>
      </c>
      <c r="J7" s="6" t="n">
        <v>0.286296157312721</v>
      </c>
      <c r="K7" s="6" t="n">
        <v>0.303629228592121</v>
      </c>
      <c r="L7" s="6" t="n">
        <f aca="false">J7-K7</f>
        <v>-0.0173330712794</v>
      </c>
      <c r="M7" s="4" t="n">
        <v>391277.58</v>
      </c>
      <c r="N7" s="4" t="n">
        <v>16138.23</v>
      </c>
      <c r="O7" s="4" t="n">
        <f aca="false">M7-N7</f>
        <v>375139.35</v>
      </c>
      <c r="P7" s="6" t="n">
        <f aca="false">O7/N7</f>
        <v>23.2453837874414</v>
      </c>
      <c r="Q7" s="6" t="n">
        <f aca="false">M7/F7</f>
        <v>0.27250609536626</v>
      </c>
      <c r="R7" s="6" t="n">
        <f aca="false">N7/G7</f>
        <v>0.215246828762371</v>
      </c>
      <c r="S7" s="6" t="n">
        <f aca="false">Q7-R7</f>
        <v>0.0572592666038887</v>
      </c>
    </row>
    <row r="8" customFormat="false" ht="14.25" hidden="false" customHeight="false" outlineLevel="0" collapsed="false">
      <c r="A8" s="4" t="n">
        <v>744</v>
      </c>
      <c r="B8" s="4" t="s">
        <v>24</v>
      </c>
      <c r="C8" s="5" t="n">
        <v>-49290.7199999996</v>
      </c>
      <c r="D8" s="5" t="n">
        <v>-4381.61</v>
      </c>
      <c r="E8" s="5" t="n">
        <f aca="false">C8-D8</f>
        <v>-44909.1099999996</v>
      </c>
      <c r="F8" s="4" t="n">
        <v>2075417.16</v>
      </c>
      <c r="G8" s="4" t="n">
        <v>38291.44</v>
      </c>
      <c r="H8" s="5" t="n">
        <f aca="false">F8-G8</f>
        <v>2037125.72</v>
      </c>
      <c r="I8" s="6" t="n">
        <f aca="false">H8/G8</f>
        <v>53.2005513503801</v>
      </c>
      <c r="J8" s="6" t="n">
        <v>0.269554270340508</v>
      </c>
      <c r="K8" s="6" t="n">
        <v>0.202226290887525</v>
      </c>
      <c r="L8" s="6" t="n">
        <f aca="false">J8-K8</f>
        <v>0.067327979452983</v>
      </c>
      <c r="M8" s="4" t="n">
        <v>532987.55</v>
      </c>
      <c r="N8" s="4" t="n">
        <v>11027.5</v>
      </c>
      <c r="O8" s="4" t="n">
        <f aca="false">M8-N8</f>
        <v>521960.05</v>
      </c>
      <c r="P8" s="6"/>
      <c r="Q8" s="6" t="n">
        <f aca="false">M8/F8</f>
        <v>0.25680984058164</v>
      </c>
      <c r="R8" s="6"/>
      <c r="S8" s="6" t="n">
        <f aca="false">Q8-R8</f>
        <v>0.25680984058164</v>
      </c>
    </row>
    <row r="9" customFormat="false" ht="14.25" hidden="false" customHeight="false" outlineLevel="0" collapsed="false">
      <c r="A9" s="4" t="n">
        <v>545</v>
      </c>
      <c r="B9" s="4" t="s">
        <v>20</v>
      </c>
      <c r="C9" s="5" t="n">
        <v>31145.4</v>
      </c>
      <c r="D9" s="5" t="n">
        <v>83236.5699999999</v>
      </c>
      <c r="E9" s="5" t="n">
        <f aca="false">C9-D9</f>
        <v>-52091.1699999999</v>
      </c>
      <c r="F9" s="4" t="n">
        <v>1020575.7</v>
      </c>
      <c r="G9" s="4" t="n">
        <v>1220506.32</v>
      </c>
      <c r="H9" s="5" t="n">
        <f aca="false">F9-G9</f>
        <v>-199930.62</v>
      </c>
      <c r="I9" s="6" t="n">
        <f aca="false">H9/G9</f>
        <v>-0.163809573718553</v>
      </c>
      <c r="J9" s="6" t="n">
        <v>0.314620726260581</v>
      </c>
      <c r="K9" s="6" t="n">
        <v>0.351574788622771</v>
      </c>
      <c r="L9" s="6" t="n">
        <f aca="false">J9-K9</f>
        <v>-0.03695406236219</v>
      </c>
      <c r="M9" s="4" t="n">
        <v>245599.32</v>
      </c>
      <c r="N9" s="4" t="n">
        <v>286107.7</v>
      </c>
      <c r="O9" s="4" t="n">
        <f aca="false">M9-N9</f>
        <v>-40508.38</v>
      </c>
      <c r="P9" s="6" t="n">
        <f aca="false">O9/N9</f>
        <v>-0.141584375394301</v>
      </c>
      <c r="Q9" s="6" t="n">
        <f aca="false">M9/F9</f>
        <v>0.240647822596599</v>
      </c>
      <c r="R9" s="6" t="n">
        <f aca="false">N9/G9</f>
        <v>0.234417221207015</v>
      </c>
      <c r="S9" s="6" t="n">
        <f aca="false">Q9-R9</f>
        <v>0.00623060138958403</v>
      </c>
    </row>
    <row r="10" customFormat="false" ht="14.25" hidden="false" customHeight="false" outlineLevel="0" collapsed="false">
      <c r="A10" s="4" t="n">
        <v>733</v>
      </c>
      <c r="B10" s="4" t="s">
        <v>25</v>
      </c>
      <c r="C10" s="5" t="n">
        <v>-108964.64</v>
      </c>
      <c r="D10" s="5" t="n">
        <v>-19250.19</v>
      </c>
      <c r="E10" s="5" t="n">
        <f aca="false">C10-D10</f>
        <v>-89714.45</v>
      </c>
      <c r="F10" s="4" t="n">
        <v>815958.32</v>
      </c>
      <c r="G10" s="4" t="n">
        <v>14761.32</v>
      </c>
      <c r="H10" s="5" t="n">
        <f aca="false">F10-G10</f>
        <v>801197</v>
      </c>
      <c r="I10" s="6" t="n">
        <f aca="false">H10/G10</f>
        <v>54.2767855449242</v>
      </c>
      <c r="J10" s="6" t="n">
        <v>0.2955723326408</v>
      </c>
      <c r="K10" s="6" t="n">
        <v>0.311153439553566</v>
      </c>
      <c r="L10" s="6" t="n">
        <f aca="false">J10-K10</f>
        <v>-0.015581106912766</v>
      </c>
      <c r="M10" s="4" t="n">
        <v>316833.76</v>
      </c>
      <c r="N10" s="4" t="n">
        <v>23200.09</v>
      </c>
      <c r="O10" s="4" t="n">
        <f aca="false">M10-N10</f>
        <v>293633.67</v>
      </c>
      <c r="P10" s="6"/>
      <c r="Q10" s="6" t="n">
        <f aca="false">M10/F10</f>
        <v>0.388296500242807</v>
      </c>
      <c r="R10" s="6"/>
      <c r="S10" s="6" t="n">
        <f aca="false">Q10-R10</f>
        <v>0.388296500242807</v>
      </c>
    </row>
  </sheetData>
  <mergeCells count="6">
    <mergeCell ref="A1:A2"/>
    <mergeCell ref="B1:B2"/>
    <mergeCell ref="C1:E1"/>
    <mergeCell ref="F1:I1"/>
    <mergeCell ref="J1:L1"/>
    <mergeCell ref="M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7" min="6" style="0" width="10.12"/>
    <col collapsed="false" customWidth="true" hidden="false" outlineLevel="0" max="8" min="8" style="0" width="11.24"/>
    <col collapsed="false" customWidth="true" hidden="false" outlineLevel="0" max="15" min="13" style="0" width="9.24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2" t="s">
        <v>3</v>
      </c>
      <c r="D1" s="2"/>
      <c r="E1" s="2"/>
      <c r="F1" s="1" t="s">
        <v>4</v>
      </c>
      <c r="G1" s="1"/>
      <c r="H1" s="1"/>
      <c r="I1" s="1"/>
      <c r="J1" s="1" t="s">
        <v>5</v>
      </c>
      <c r="K1" s="1"/>
      <c r="L1" s="1"/>
      <c r="M1" s="1" t="s">
        <v>6</v>
      </c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3" t="s">
        <v>8</v>
      </c>
      <c r="D2" s="3" t="s">
        <v>7</v>
      </c>
      <c r="E2" s="4" t="s">
        <v>9</v>
      </c>
      <c r="F2" s="3" t="s">
        <v>7</v>
      </c>
      <c r="G2" s="3" t="s">
        <v>8</v>
      </c>
      <c r="H2" s="5" t="s">
        <v>9</v>
      </c>
      <c r="I2" s="6" t="s">
        <v>10</v>
      </c>
      <c r="J2" s="3" t="s">
        <v>7</v>
      </c>
      <c r="K2" s="3" t="s">
        <v>8</v>
      </c>
      <c r="L2" s="6" t="s">
        <v>11</v>
      </c>
      <c r="M2" s="3" t="s">
        <v>7</v>
      </c>
      <c r="N2" s="3" t="s">
        <v>8</v>
      </c>
      <c r="O2" s="4" t="s">
        <v>9</v>
      </c>
      <c r="P2" s="6" t="s">
        <v>10</v>
      </c>
      <c r="Q2" s="7" t="s">
        <v>12</v>
      </c>
      <c r="R2" s="7" t="s">
        <v>13</v>
      </c>
      <c r="S2" s="6" t="s">
        <v>11</v>
      </c>
    </row>
    <row r="3" customFormat="false" ht="14.25" hidden="false" customHeight="false" outlineLevel="0" collapsed="false">
      <c r="A3" s="4" t="n">
        <v>347</v>
      </c>
      <c r="B3" s="4" t="s">
        <v>23</v>
      </c>
      <c r="C3" s="5" t="n">
        <v>3436.13</v>
      </c>
      <c r="D3" s="5" t="n">
        <v>-36382.1099999998</v>
      </c>
      <c r="E3" s="5" t="n">
        <f aca="false">D3-C3</f>
        <v>-39818.2399999998</v>
      </c>
      <c r="F3" s="4" t="n">
        <v>1435848.91</v>
      </c>
      <c r="G3" s="4" t="n">
        <v>74975.46</v>
      </c>
      <c r="H3" s="5" t="n">
        <f aca="false">F3-G3</f>
        <v>1360873.45</v>
      </c>
      <c r="I3" s="6" t="n">
        <f aca="false">H3/G3</f>
        <v>18.1509183138056</v>
      </c>
      <c r="J3" s="6" t="n">
        <v>0.286296157312721</v>
      </c>
      <c r="K3" s="6" t="n">
        <v>0.303629228592121</v>
      </c>
      <c r="L3" s="6" t="n">
        <f aca="false">J3-K3</f>
        <v>-0.0173330712794</v>
      </c>
      <c r="M3" s="4" t="n">
        <v>391277.58</v>
      </c>
      <c r="N3" s="4" t="n">
        <v>16138.23</v>
      </c>
      <c r="O3" s="4" t="n">
        <f aca="false">M3-N3</f>
        <v>375139.35</v>
      </c>
      <c r="P3" s="6" t="n">
        <f aca="false">O3/N3</f>
        <v>23.2453837874414</v>
      </c>
      <c r="Q3" s="6" t="n">
        <f aca="false">M3/F3</f>
        <v>0.27250609536626</v>
      </c>
      <c r="R3" s="6" t="n">
        <f aca="false">N3/G3</f>
        <v>0.215246828762371</v>
      </c>
      <c r="S3" s="6" t="n">
        <f aca="false">Q3-R3</f>
        <v>0.0572592666038887</v>
      </c>
    </row>
    <row r="4" customFormat="false" ht="14.25" hidden="false" customHeight="false" outlineLevel="0" collapsed="false">
      <c r="A4" s="4" t="n">
        <v>570</v>
      </c>
      <c r="B4" s="4" t="s">
        <v>17</v>
      </c>
      <c r="C4" s="5" t="n">
        <v>7210.67000000004</v>
      </c>
      <c r="D4" s="5" t="n">
        <v>-1555.94999999984</v>
      </c>
      <c r="E4" s="5" t="n">
        <f aca="false">D4-C4</f>
        <v>-8766.61999999988</v>
      </c>
      <c r="F4" s="4" t="n">
        <v>1242363.66</v>
      </c>
      <c r="G4" s="4" t="n">
        <v>1225008.87</v>
      </c>
      <c r="H4" s="5" t="n">
        <f aca="false">F4-G4</f>
        <v>17354.7899999998</v>
      </c>
      <c r="I4" s="6" t="n">
        <f aca="false">H4/G4</f>
        <v>0.014167072929031</v>
      </c>
      <c r="J4" s="6" t="n">
        <v>0.329993759577735</v>
      </c>
      <c r="K4" s="6" t="n">
        <v>0.360158569176767</v>
      </c>
      <c r="L4" s="6" t="n">
        <f aca="false">J4-K4</f>
        <v>-0.030164809599032</v>
      </c>
      <c r="M4" s="4" t="n">
        <v>354175.9</v>
      </c>
      <c r="N4" s="4" t="n">
        <v>372544.75</v>
      </c>
      <c r="O4" s="4" t="n">
        <f aca="false">M4-N4</f>
        <v>-18368.85</v>
      </c>
      <c r="P4" s="6" t="n">
        <f aca="false">O4/N4</f>
        <v>-0.0493064256039039</v>
      </c>
      <c r="Q4" s="6" t="n">
        <f aca="false">M4/F4</f>
        <v>0.285082308347622</v>
      </c>
      <c r="R4" s="6" t="n">
        <f aca="false">N4/G4</f>
        <v>0.304115961217489</v>
      </c>
      <c r="S4" s="6" t="n">
        <f aca="false">Q4-R4</f>
        <v>-0.0190336528698671</v>
      </c>
    </row>
    <row r="5" customFormat="false" ht="14.25" hidden="false" customHeight="false" outlineLevel="0" collapsed="false">
      <c r="A5" s="4" t="n">
        <v>741</v>
      </c>
      <c r="B5" s="4" t="s">
        <v>19</v>
      </c>
      <c r="C5" s="5" t="n">
        <v>-123817.61</v>
      </c>
      <c r="D5" s="5" t="n">
        <v>-85779.2</v>
      </c>
      <c r="E5" s="5" t="n">
        <f aca="false">D5-C5</f>
        <v>38038.41</v>
      </c>
      <c r="F5" s="4" t="n">
        <v>804388.39</v>
      </c>
      <c r="G5" s="4" t="n">
        <v>851608.04</v>
      </c>
      <c r="H5" s="5" t="n">
        <f aca="false">F5-G5</f>
        <v>-47219.65</v>
      </c>
      <c r="I5" s="6" t="n">
        <f aca="false">H5/G5</f>
        <v>-0.0554476329274675</v>
      </c>
      <c r="J5" s="6" t="n">
        <v>0.298828254577531</v>
      </c>
      <c r="K5" s="6" t="n">
        <v>0.316404257582566</v>
      </c>
      <c r="L5" s="6" t="n">
        <f aca="false">J5-K5</f>
        <v>-0.017576003005035</v>
      </c>
      <c r="M5" s="4" t="n">
        <v>294580.89</v>
      </c>
      <c r="N5" s="4" t="n">
        <v>356698.14</v>
      </c>
      <c r="O5" s="4" t="n">
        <f aca="false">M5-N5</f>
        <v>-62117.25</v>
      </c>
      <c r="P5" s="6" t="n">
        <f aca="false">O5/N5</f>
        <v>-0.174145146930119</v>
      </c>
      <c r="Q5" s="6" t="n">
        <f aca="false">M5/F5</f>
        <v>0.366217232449116</v>
      </c>
      <c r="R5" s="6" t="n">
        <f aca="false">N5/G5</f>
        <v>0.418852480537878</v>
      </c>
      <c r="S5" s="6" t="n">
        <f aca="false">Q5-R5</f>
        <v>-0.0526352480887617</v>
      </c>
    </row>
  </sheetData>
  <mergeCells count="6">
    <mergeCell ref="A1:A2"/>
    <mergeCell ref="B1:B2"/>
    <mergeCell ref="C1:E1"/>
    <mergeCell ref="F1:I1"/>
    <mergeCell ref="J1:L1"/>
    <mergeCell ref="M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3" style="0" width="10.12"/>
    <col collapsed="false" customWidth="true" hidden="false" outlineLevel="0" max="5" min="5" style="0" width="11.24"/>
    <col collapsed="false" customWidth="true" hidden="false" outlineLevel="0" max="12" min="10" style="0" width="9.24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8" t="s">
        <v>4</v>
      </c>
      <c r="D1" s="9"/>
      <c r="E1" s="10"/>
      <c r="F1" s="6"/>
      <c r="G1" s="1" t="s">
        <v>5</v>
      </c>
      <c r="H1" s="1"/>
      <c r="I1" s="1"/>
      <c r="J1" s="1" t="s">
        <v>6</v>
      </c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3" t="s">
        <v>8</v>
      </c>
      <c r="D2" s="3" t="s">
        <v>7</v>
      </c>
      <c r="E2" s="5" t="s">
        <v>9</v>
      </c>
      <c r="F2" s="6" t="s">
        <v>10</v>
      </c>
      <c r="G2" s="3" t="s">
        <v>7</v>
      </c>
      <c r="H2" s="3" t="s">
        <v>8</v>
      </c>
      <c r="I2" s="6" t="s">
        <v>11</v>
      </c>
      <c r="J2" s="3" t="s">
        <v>7</v>
      </c>
      <c r="K2" s="3" t="s">
        <v>8</v>
      </c>
      <c r="L2" s="4" t="s">
        <v>9</v>
      </c>
      <c r="M2" s="6" t="s">
        <v>10</v>
      </c>
      <c r="N2" s="7" t="s">
        <v>12</v>
      </c>
      <c r="O2" s="7" t="s">
        <v>13</v>
      </c>
      <c r="P2" s="6" t="s">
        <v>11</v>
      </c>
    </row>
    <row r="3" customFormat="false" ht="14.25" hidden="false" customHeight="false" outlineLevel="0" collapsed="false">
      <c r="A3" s="4" t="n">
        <v>347</v>
      </c>
      <c r="B3" s="4" t="s">
        <v>26</v>
      </c>
      <c r="C3" s="4" t="n">
        <v>74975.46</v>
      </c>
      <c r="D3" s="4" t="n">
        <v>1435848.91</v>
      </c>
      <c r="E3" s="5" t="n">
        <f aca="false">D3-C3</f>
        <v>1360873.45</v>
      </c>
      <c r="F3" s="6" t="n">
        <f aca="false">E3/C3</f>
        <v>18.1509183138056</v>
      </c>
      <c r="G3" s="6" t="n">
        <v>0.286296157312721</v>
      </c>
      <c r="H3" s="6" t="n">
        <v>0.303629228592121</v>
      </c>
      <c r="I3" s="6" t="n">
        <f aca="false">G3-H3</f>
        <v>-0.0173330712794</v>
      </c>
      <c r="J3" s="4" t="n">
        <v>391277.58</v>
      </c>
      <c r="K3" s="4" t="n">
        <v>16138.23</v>
      </c>
      <c r="L3" s="4" t="n">
        <f aca="false">J3-K3</f>
        <v>375139.35</v>
      </c>
      <c r="M3" s="6" t="n">
        <f aca="false">L3/K3</f>
        <v>23.2453837874414</v>
      </c>
      <c r="N3" s="6" t="e">
        <f aca="false">J3/</f>
        <v>#N/A</v>
      </c>
      <c r="O3" s="6" t="n">
        <f aca="false">K3/C3</f>
        <v>0.215246828762371</v>
      </c>
      <c r="P3" s="6" t="e">
        <f aca="false">N3-O3</f>
        <v>#N/A</v>
      </c>
    </row>
    <row r="4" customFormat="false" ht="14.25" hidden="false" customHeight="false" outlineLevel="0" collapsed="false">
      <c r="A4" s="4" t="n">
        <v>570</v>
      </c>
      <c r="B4" s="4" t="s">
        <v>27</v>
      </c>
      <c r="C4" s="4" t="n">
        <v>1225008.87</v>
      </c>
      <c r="D4" s="4" t="n">
        <v>1242363.66</v>
      </c>
      <c r="E4" s="5" t="n">
        <f aca="false">D4-C4</f>
        <v>17354.7899999998</v>
      </c>
      <c r="F4" s="6" t="n">
        <f aca="false">E4/C4</f>
        <v>0.014167072929031</v>
      </c>
      <c r="G4" s="6" t="n">
        <v>0.329993759577735</v>
      </c>
      <c r="H4" s="6" t="n">
        <v>0.360158569176767</v>
      </c>
      <c r="I4" s="6" t="n">
        <f aca="false">G4-H4</f>
        <v>-0.030164809599032</v>
      </c>
      <c r="J4" s="4" t="n">
        <v>354175.9</v>
      </c>
      <c r="K4" s="4" t="n">
        <v>372544.75</v>
      </c>
      <c r="L4" s="4" t="n">
        <f aca="false">J4-K4</f>
        <v>-18368.85</v>
      </c>
      <c r="M4" s="6" t="n">
        <f aca="false">L4/K4</f>
        <v>-0.0493064256039039</v>
      </c>
      <c r="N4" s="6" t="e">
        <f aca="false">J4/</f>
        <v>#N/A</v>
      </c>
      <c r="O4" s="6" t="n">
        <f aca="false">K4/C4</f>
        <v>0.304115961217489</v>
      </c>
      <c r="P4" s="6" t="e">
        <f aca="false">N4-O4</f>
        <v>#N/A</v>
      </c>
    </row>
    <row r="5" customFormat="false" ht="14.25" hidden="false" customHeight="false" outlineLevel="0" collapsed="false">
      <c r="A5" s="4" t="n">
        <v>741</v>
      </c>
      <c r="B5" s="4" t="s">
        <v>28</v>
      </c>
      <c r="C5" s="4" t="n">
        <v>851608.04</v>
      </c>
      <c r="D5" s="4" t="n">
        <v>804388.39</v>
      </c>
      <c r="E5" s="5" t="n">
        <f aca="false">D5-C5</f>
        <v>-47219.65</v>
      </c>
      <c r="F5" s="6" t="n">
        <f aca="false">E5/C5</f>
        <v>-0.0554476329274675</v>
      </c>
      <c r="G5" s="6" t="n">
        <v>0.298828254577531</v>
      </c>
      <c r="H5" s="6" t="n">
        <v>0.316404257582566</v>
      </c>
      <c r="I5" s="6" t="n">
        <f aca="false">G5-H5</f>
        <v>-0.017576003005035</v>
      </c>
      <c r="J5" s="4" t="n">
        <v>294580.89</v>
      </c>
      <c r="K5" s="4" t="n">
        <v>356698.14</v>
      </c>
      <c r="L5" s="4" t="n">
        <f aca="false">J5-K5</f>
        <v>-62117.25</v>
      </c>
      <c r="M5" s="6" t="n">
        <f aca="false">L5/K5</f>
        <v>-0.174145146930119</v>
      </c>
      <c r="N5" s="6" t="e">
        <f aca="false">J5/</f>
        <v>#N/A</v>
      </c>
      <c r="O5" s="6" t="n">
        <f aca="false">K5/C5</f>
        <v>0.418852480537878</v>
      </c>
      <c r="P5" s="6" t="e">
        <f aca="false">N5-O5</f>
        <v>#N/A</v>
      </c>
    </row>
  </sheetData>
  <mergeCells count="4">
    <mergeCell ref="A1:A2"/>
    <mergeCell ref="B1:B2"/>
    <mergeCell ref="G1:I1"/>
    <mergeCell ref="J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4:I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1" t="s">
        <v>5</v>
      </c>
      <c r="D1" s="1"/>
      <c r="E1" s="1"/>
    </row>
    <row r="2" customFormat="false" ht="14.25" hidden="false" customHeight="false" outlineLevel="0" collapsed="false">
      <c r="A2" s="1"/>
      <c r="B2" s="1"/>
      <c r="C2" s="3" t="s">
        <v>8</v>
      </c>
      <c r="D2" s="3" t="s">
        <v>7</v>
      </c>
      <c r="E2" s="6" t="s">
        <v>11</v>
      </c>
    </row>
    <row r="3" customFormat="false" ht="14.25" hidden="false" customHeight="false" outlineLevel="0" collapsed="false">
      <c r="A3" s="4" t="n">
        <v>347</v>
      </c>
      <c r="B3" s="4" t="s">
        <v>26</v>
      </c>
      <c r="C3" s="6" t="n">
        <v>0.303629228592121</v>
      </c>
      <c r="D3" s="6" t="n">
        <v>0.286296157312721</v>
      </c>
      <c r="E3" s="6" t="n">
        <f aca="false">D3-C3</f>
        <v>-0.0173330712794</v>
      </c>
    </row>
    <row r="4" customFormat="false" ht="14.25" hidden="false" customHeight="false" outlineLevel="0" collapsed="false">
      <c r="A4" s="4" t="n">
        <v>570</v>
      </c>
      <c r="B4" s="4" t="s">
        <v>27</v>
      </c>
      <c r="C4" s="6" t="n">
        <v>0.360158569176767</v>
      </c>
      <c r="D4" s="6" t="n">
        <v>0.329993759577735</v>
      </c>
      <c r="E4" s="6" t="n">
        <f aca="false">D4-C4</f>
        <v>-0.030164809599032</v>
      </c>
    </row>
    <row r="5" customFormat="false" ht="14.25" hidden="false" customHeight="false" outlineLevel="0" collapsed="false">
      <c r="A5" s="4" t="n">
        <v>741</v>
      </c>
      <c r="B5" s="4" t="s">
        <v>28</v>
      </c>
      <c r="C5" s="6" t="n">
        <v>0.316404257582566</v>
      </c>
      <c r="D5" s="6" t="n">
        <v>0.298828254577531</v>
      </c>
      <c r="E5" s="6" t="n">
        <f aca="false">D5-C5</f>
        <v>-0.017576003005035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5" min="3" style="0" width="9.24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11" t="s">
        <v>6</v>
      </c>
      <c r="D1" s="11"/>
      <c r="E1" s="11"/>
      <c r="F1" s="10"/>
    </row>
    <row r="2" customFormat="false" ht="14.25" hidden="false" customHeight="false" outlineLevel="0" collapsed="false">
      <c r="A2" s="1"/>
      <c r="B2" s="1"/>
      <c r="C2" s="3" t="s">
        <v>8</v>
      </c>
      <c r="D2" s="3" t="s">
        <v>7</v>
      </c>
      <c r="E2" s="4" t="s">
        <v>9</v>
      </c>
      <c r="F2" s="6" t="s">
        <v>10</v>
      </c>
    </row>
    <row r="3" customFormat="false" ht="14.25" hidden="false" customHeight="false" outlineLevel="0" collapsed="false">
      <c r="A3" s="4" t="n">
        <v>347</v>
      </c>
      <c r="B3" s="4" t="s">
        <v>26</v>
      </c>
      <c r="C3" s="4" t="n">
        <v>16138.23</v>
      </c>
      <c r="D3" s="4" t="n">
        <v>391277.58</v>
      </c>
      <c r="E3" s="4" t="n">
        <f aca="false">D3-C3</f>
        <v>375139.35</v>
      </c>
      <c r="F3" s="6" t="n">
        <f aca="false">E3/C3</f>
        <v>23.2453837874414</v>
      </c>
    </row>
    <row r="4" customFormat="false" ht="14.25" hidden="false" customHeight="false" outlineLevel="0" collapsed="false">
      <c r="A4" s="4" t="n">
        <v>570</v>
      </c>
      <c r="B4" s="4" t="s">
        <v>27</v>
      </c>
      <c r="C4" s="4" t="n">
        <v>372544.75</v>
      </c>
      <c r="D4" s="4" t="n">
        <v>354175.9</v>
      </c>
      <c r="E4" s="4" t="n">
        <f aca="false">D4-C4</f>
        <v>-18368.85</v>
      </c>
      <c r="F4" s="6" t="n">
        <f aca="false">E4/C4</f>
        <v>-0.0493064256039039</v>
      </c>
    </row>
    <row r="5" customFormat="false" ht="14.25" hidden="false" customHeight="false" outlineLevel="0" collapsed="false">
      <c r="A5" s="4" t="n">
        <v>741</v>
      </c>
      <c r="B5" s="4" t="s">
        <v>28</v>
      </c>
      <c r="C5" s="4" t="n">
        <v>356698.14</v>
      </c>
      <c r="D5" s="4" t="n">
        <v>294580.89</v>
      </c>
      <c r="E5" s="4" t="n">
        <f aca="false">D5-C5</f>
        <v>-62117.25</v>
      </c>
      <c r="F5" s="6" t="n">
        <f aca="false">E5/C5</f>
        <v>-0.174145146930119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5"/>
  </cols>
  <sheetData>
    <row r="1" customFormat="false" ht="28.5" hidden="false" customHeight="false" outlineLevel="0" collapsed="false">
      <c r="A1" s="12" t="s">
        <v>29</v>
      </c>
      <c r="B1" s="12" t="s">
        <v>30</v>
      </c>
      <c r="C1" s="12" t="s">
        <v>31</v>
      </c>
      <c r="D1" s="12" t="s">
        <v>32</v>
      </c>
      <c r="E1" s="12" t="s">
        <v>33</v>
      </c>
      <c r="F1" s="12" t="s">
        <v>34</v>
      </c>
      <c r="G1" s="12" t="s">
        <v>35</v>
      </c>
      <c r="H1" s="12" t="s">
        <v>36</v>
      </c>
    </row>
    <row r="2" customFormat="false" ht="42.75" hidden="false" customHeight="false" outlineLevel="0" collapsed="false">
      <c r="A2" s="13" t="n">
        <v>107</v>
      </c>
      <c r="B2" s="14" t="s">
        <v>37</v>
      </c>
      <c r="C2" s="14" t="s">
        <v>38</v>
      </c>
      <c r="D2" s="13" t="n">
        <v>347</v>
      </c>
      <c r="E2" s="14" t="s">
        <v>39</v>
      </c>
      <c r="F2" s="13" t="n">
        <v>129518.52</v>
      </c>
      <c r="G2" s="13" t="n">
        <v>-370.37</v>
      </c>
      <c r="H2" s="15" t="n">
        <v>-0.0029</v>
      </c>
    </row>
    <row r="3" customFormat="false" ht="42.75" hidden="false" customHeight="false" outlineLevel="0" collapsed="false">
      <c r="A3" s="13" t="n">
        <v>105</v>
      </c>
      <c r="B3" s="14" t="s">
        <v>40</v>
      </c>
      <c r="C3" s="14" t="s">
        <v>38</v>
      </c>
      <c r="D3" s="13" t="n">
        <v>347</v>
      </c>
      <c r="E3" s="14" t="s">
        <v>39</v>
      </c>
      <c r="F3" s="13" t="n">
        <v>83663.01</v>
      </c>
      <c r="G3" s="13" t="n">
        <v>27541.37</v>
      </c>
      <c r="H3" s="15" t="n">
        <v>0.3292</v>
      </c>
    </row>
    <row r="4" customFormat="false" ht="42.75" hidden="false" customHeight="false" outlineLevel="0" collapsed="false">
      <c r="A4" s="13" t="n">
        <v>118</v>
      </c>
      <c r="B4" s="14" t="s">
        <v>41</v>
      </c>
      <c r="C4" s="14" t="s">
        <v>38</v>
      </c>
      <c r="D4" s="13" t="n">
        <v>347</v>
      </c>
      <c r="E4" s="14" t="s">
        <v>39</v>
      </c>
      <c r="F4" s="13" t="n">
        <v>80274.9</v>
      </c>
      <c r="G4" s="13" t="n">
        <v>22106.89</v>
      </c>
      <c r="H4" s="15" t="n">
        <v>0.2754</v>
      </c>
    </row>
    <row r="5" customFormat="false" ht="42.75" hidden="false" customHeight="false" outlineLevel="0" collapsed="false">
      <c r="A5" s="13" t="n">
        <v>125</v>
      </c>
      <c r="B5" s="14" t="s">
        <v>42</v>
      </c>
      <c r="C5" s="14" t="s">
        <v>38</v>
      </c>
      <c r="D5" s="13" t="n">
        <v>347</v>
      </c>
      <c r="E5" s="14" t="s">
        <v>39</v>
      </c>
      <c r="F5" s="13" t="n">
        <v>78387.57</v>
      </c>
      <c r="G5" s="13" t="n">
        <v>15114.88</v>
      </c>
      <c r="H5" s="15" t="n">
        <v>0.1928</v>
      </c>
    </row>
    <row r="6" customFormat="false" ht="42.75" hidden="false" customHeight="false" outlineLevel="0" collapsed="false">
      <c r="A6" s="13" t="n">
        <v>104</v>
      </c>
      <c r="B6" s="14" t="s">
        <v>43</v>
      </c>
      <c r="C6" s="14" t="s">
        <v>38</v>
      </c>
      <c r="D6" s="13" t="n">
        <v>347</v>
      </c>
      <c r="E6" s="14" t="s">
        <v>39</v>
      </c>
      <c r="F6" s="13" t="n">
        <v>71424.34</v>
      </c>
      <c r="G6" s="13" t="n">
        <v>18848.28</v>
      </c>
      <c r="H6" s="15" t="n">
        <v>0.2639</v>
      </c>
    </row>
    <row r="7" customFormat="false" ht="42.75" hidden="false" customHeight="false" outlineLevel="0" collapsed="false">
      <c r="A7" s="13" t="n">
        <v>302</v>
      </c>
      <c r="B7" s="14" t="s">
        <v>44</v>
      </c>
      <c r="C7" s="14" t="s">
        <v>45</v>
      </c>
      <c r="D7" s="13" t="n">
        <v>347</v>
      </c>
      <c r="E7" s="14" t="s">
        <v>39</v>
      </c>
      <c r="F7" s="13" t="n">
        <v>58498.41</v>
      </c>
      <c r="G7" s="13" t="n">
        <v>30108.85</v>
      </c>
      <c r="H7" s="15" t="n">
        <v>0.5147</v>
      </c>
    </row>
    <row r="8" customFormat="false" ht="42.75" hidden="false" customHeight="false" outlineLevel="0" collapsed="false">
      <c r="A8" s="13" t="n">
        <v>123</v>
      </c>
      <c r="B8" s="14" t="s">
        <v>46</v>
      </c>
      <c r="C8" s="14" t="s">
        <v>38</v>
      </c>
      <c r="D8" s="13" t="n">
        <v>347</v>
      </c>
      <c r="E8" s="14" t="s">
        <v>39</v>
      </c>
      <c r="F8" s="13" t="n">
        <v>53348.92</v>
      </c>
      <c r="G8" s="13" t="n">
        <v>17790.07</v>
      </c>
      <c r="H8" s="15" t="n">
        <v>0.3335</v>
      </c>
    </row>
    <row r="9" customFormat="false" ht="42.75" hidden="false" customHeight="false" outlineLevel="0" collapsed="false">
      <c r="A9" s="13" t="n">
        <v>106</v>
      </c>
      <c r="B9" s="14" t="s">
        <v>47</v>
      </c>
      <c r="C9" s="14" t="s">
        <v>38</v>
      </c>
      <c r="D9" s="13" t="n">
        <v>347</v>
      </c>
      <c r="E9" s="14" t="s">
        <v>39</v>
      </c>
      <c r="F9" s="13" t="n">
        <v>48901.22</v>
      </c>
      <c r="G9" s="13" t="n">
        <v>9696.85</v>
      </c>
      <c r="H9" s="15" t="n">
        <v>0.1983</v>
      </c>
    </row>
    <row r="10" customFormat="false" ht="42.75" hidden="false" customHeight="false" outlineLevel="0" collapsed="false">
      <c r="A10" s="13" t="n">
        <v>103</v>
      </c>
      <c r="B10" s="14" t="s">
        <v>48</v>
      </c>
      <c r="C10" s="14" t="s">
        <v>38</v>
      </c>
      <c r="D10" s="13" t="n">
        <v>347</v>
      </c>
      <c r="E10" s="14" t="s">
        <v>39</v>
      </c>
      <c r="F10" s="13" t="n">
        <v>46336.48</v>
      </c>
      <c r="G10" s="13" t="n">
        <v>16342.86</v>
      </c>
      <c r="H10" s="15" t="n">
        <v>0.3527</v>
      </c>
    </row>
    <row r="11" customFormat="false" ht="42.75" hidden="false" customHeight="false" outlineLevel="0" collapsed="false">
      <c r="A11" s="13" t="n">
        <v>115</v>
      </c>
      <c r="B11" s="14" t="s">
        <v>49</v>
      </c>
      <c r="C11" s="14" t="s">
        <v>38</v>
      </c>
      <c r="D11" s="13" t="n">
        <v>347</v>
      </c>
      <c r="E11" s="14" t="s">
        <v>39</v>
      </c>
      <c r="F11" s="13" t="n">
        <v>45425.75</v>
      </c>
      <c r="G11" s="13" t="n">
        <v>15922.37</v>
      </c>
      <c r="H11" s="15" t="n">
        <v>0.3505</v>
      </c>
    </row>
    <row r="12" customFormat="false" ht="42.75" hidden="false" customHeight="false" outlineLevel="0" collapsed="false">
      <c r="A12" s="13" t="n">
        <v>101</v>
      </c>
      <c r="B12" s="14" t="s">
        <v>50</v>
      </c>
      <c r="C12" s="14" t="s">
        <v>38</v>
      </c>
      <c r="D12" s="13" t="n">
        <v>347</v>
      </c>
      <c r="E12" s="14" t="s">
        <v>39</v>
      </c>
      <c r="F12" s="13" t="n">
        <v>42027.49</v>
      </c>
      <c r="G12" s="13" t="n">
        <v>14274.23</v>
      </c>
      <c r="H12" s="15" t="n">
        <v>0.3396</v>
      </c>
    </row>
    <row r="13" customFormat="false" ht="42.75" hidden="false" customHeight="false" outlineLevel="0" collapsed="false">
      <c r="A13" s="13" t="n">
        <v>108</v>
      </c>
      <c r="B13" s="14" t="s">
        <v>51</v>
      </c>
      <c r="C13" s="14" t="s">
        <v>38</v>
      </c>
      <c r="D13" s="13" t="n">
        <v>347</v>
      </c>
      <c r="E13" s="14" t="s">
        <v>39</v>
      </c>
      <c r="F13" s="13" t="n">
        <v>41403.92</v>
      </c>
      <c r="G13" s="13" t="n">
        <v>16053.99</v>
      </c>
      <c r="H13" s="15" t="n">
        <v>0.3877</v>
      </c>
    </row>
    <row r="14" customFormat="false" ht="42.75" hidden="false" customHeight="false" outlineLevel="0" collapsed="false">
      <c r="A14" s="13" t="n">
        <v>206</v>
      </c>
      <c r="B14" s="14" t="s">
        <v>52</v>
      </c>
      <c r="C14" s="14" t="s">
        <v>53</v>
      </c>
      <c r="D14" s="13" t="n">
        <v>347</v>
      </c>
      <c r="E14" s="14" t="s">
        <v>39</v>
      </c>
      <c r="F14" s="13" t="n">
        <v>38169.76</v>
      </c>
      <c r="G14" s="13" t="n">
        <v>16560.01</v>
      </c>
      <c r="H14" s="15" t="n">
        <v>0.4339</v>
      </c>
    </row>
    <row r="15" customFormat="false" ht="42.75" hidden="false" customHeight="false" outlineLevel="0" collapsed="false">
      <c r="A15" s="13" t="n">
        <v>705</v>
      </c>
      <c r="B15" s="14" t="s">
        <v>54</v>
      </c>
      <c r="C15" s="14" t="s">
        <v>55</v>
      </c>
      <c r="D15" s="13" t="n">
        <v>347</v>
      </c>
      <c r="E15" s="14" t="s">
        <v>39</v>
      </c>
      <c r="F15" s="13" t="n">
        <v>37761.52</v>
      </c>
      <c r="G15" s="13" t="n">
        <v>6223.48</v>
      </c>
      <c r="H15" s="15" t="n">
        <v>0.1648</v>
      </c>
    </row>
    <row r="16" customFormat="false" ht="42.75" hidden="false" customHeight="false" outlineLevel="0" collapsed="false">
      <c r="A16" s="13" t="n">
        <v>121</v>
      </c>
      <c r="B16" s="14" t="s">
        <v>56</v>
      </c>
      <c r="C16" s="14" t="s">
        <v>38</v>
      </c>
      <c r="D16" s="13" t="n">
        <v>347</v>
      </c>
      <c r="E16" s="14" t="s">
        <v>39</v>
      </c>
      <c r="F16" s="13" t="n">
        <v>37723.1</v>
      </c>
      <c r="G16" s="13" t="n">
        <v>2950.94</v>
      </c>
      <c r="H16" s="15" t="n">
        <v>0.0782</v>
      </c>
    </row>
    <row r="17" customFormat="false" ht="42.75" hidden="false" customHeight="false" outlineLevel="0" collapsed="false">
      <c r="A17" s="13" t="n">
        <v>109</v>
      </c>
      <c r="B17" s="14" t="s">
        <v>57</v>
      </c>
      <c r="C17" s="14" t="s">
        <v>38</v>
      </c>
      <c r="D17" s="13" t="n">
        <v>347</v>
      </c>
      <c r="E17" s="14" t="s">
        <v>39</v>
      </c>
      <c r="F17" s="13" t="n">
        <v>32367.82</v>
      </c>
      <c r="G17" s="13" t="n">
        <v>1690.11</v>
      </c>
      <c r="H17" s="15" t="n">
        <v>0.0522</v>
      </c>
    </row>
    <row r="18" customFormat="false" ht="42.75" hidden="false" customHeight="false" outlineLevel="0" collapsed="false">
      <c r="A18" s="13" t="n">
        <v>102</v>
      </c>
      <c r="B18" s="14" t="s">
        <v>58</v>
      </c>
      <c r="C18" s="14" t="s">
        <v>38</v>
      </c>
      <c r="D18" s="13" t="n">
        <v>347</v>
      </c>
      <c r="E18" s="14" t="s">
        <v>39</v>
      </c>
      <c r="F18" s="13" t="n">
        <v>27080.78</v>
      </c>
      <c r="G18" s="13" t="n">
        <v>8302.37</v>
      </c>
      <c r="H18" s="15" t="n">
        <v>0.3066</v>
      </c>
    </row>
    <row r="19" customFormat="false" ht="42.75" hidden="false" customHeight="false" outlineLevel="0" collapsed="false">
      <c r="A19" s="13" t="n">
        <v>401</v>
      </c>
      <c r="B19" s="14" t="s">
        <v>59</v>
      </c>
      <c r="C19" s="14" t="s">
        <v>60</v>
      </c>
      <c r="D19" s="13" t="n">
        <v>347</v>
      </c>
      <c r="E19" s="14" t="s">
        <v>39</v>
      </c>
      <c r="F19" s="13" t="n">
        <v>25407.36</v>
      </c>
      <c r="G19" s="13" t="n">
        <v>12267.8</v>
      </c>
      <c r="H19" s="15" t="n">
        <v>0.4828</v>
      </c>
    </row>
    <row r="20" customFormat="false" ht="42.75" hidden="false" customHeight="false" outlineLevel="0" collapsed="false">
      <c r="A20" s="13" t="n">
        <v>110</v>
      </c>
      <c r="B20" s="14" t="s">
        <v>61</v>
      </c>
      <c r="C20" s="14" t="s">
        <v>38</v>
      </c>
      <c r="D20" s="13" t="n">
        <v>347</v>
      </c>
      <c r="E20" s="14" t="s">
        <v>39</v>
      </c>
      <c r="F20" s="13" t="n">
        <v>25283.5</v>
      </c>
      <c r="G20" s="13" t="n">
        <v>8594.8</v>
      </c>
      <c r="H20" s="15" t="n">
        <v>0.3399</v>
      </c>
    </row>
    <row r="21" customFormat="false" ht="42.75" hidden="false" customHeight="false" outlineLevel="0" collapsed="false">
      <c r="A21" s="13" t="n">
        <v>111</v>
      </c>
      <c r="B21" s="14" t="s">
        <v>62</v>
      </c>
      <c r="C21" s="14" t="s">
        <v>38</v>
      </c>
      <c r="D21" s="13" t="n">
        <v>347</v>
      </c>
      <c r="E21" s="14" t="s">
        <v>39</v>
      </c>
      <c r="F21" s="13" t="n">
        <v>25025.47</v>
      </c>
      <c r="G21" s="13" t="n">
        <v>6228.79</v>
      </c>
      <c r="H21" s="15" t="n">
        <v>0.2489</v>
      </c>
    </row>
    <row r="22" customFormat="false" ht="42.75" hidden="false" customHeight="false" outlineLevel="0" collapsed="false">
      <c r="A22" s="13" t="n">
        <v>205</v>
      </c>
      <c r="B22" s="14" t="s">
        <v>63</v>
      </c>
      <c r="C22" s="14" t="s">
        <v>53</v>
      </c>
      <c r="D22" s="13" t="n">
        <v>347</v>
      </c>
      <c r="E22" s="14" t="s">
        <v>39</v>
      </c>
      <c r="F22" s="13" t="n">
        <v>23708.82</v>
      </c>
      <c r="G22" s="13" t="n">
        <v>9116.2</v>
      </c>
      <c r="H22" s="15" t="n">
        <v>0.3845</v>
      </c>
    </row>
    <row r="23" customFormat="false" ht="42.75" hidden="false" customHeight="false" outlineLevel="0" collapsed="false">
      <c r="A23" s="13" t="n">
        <v>128</v>
      </c>
      <c r="B23" s="14" t="s">
        <v>64</v>
      </c>
      <c r="C23" s="14" t="s">
        <v>38</v>
      </c>
      <c r="D23" s="13" t="n">
        <v>347</v>
      </c>
      <c r="E23" s="14" t="s">
        <v>39</v>
      </c>
      <c r="F23" s="13" t="n">
        <v>23654.43</v>
      </c>
      <c r="G23" s="13" t="n">
        <v>6915.73</v>
      </c>
      <c r="H23" s="15" t="n">
        <v>0.2924</v>
      </c>
    </row>
    <row r="24" customFormat="false" ht="42.75" hidden="false" customHeight="false" outlineLevel="0" collapsed="false">
      <c r="A24" s="13" t="n">
        <v>116</v>
      </c>
      <c r="B24" s="14" t="s">
        <v>65</v>
      </c>
      <c r="C24" s="14" t="s">
        <v>38</v>
      </c>
      <c r="D24" s="13" t="n">
        <v>347</v>
      </c>
      <c r="E24" s="14" t="s">
        <v>39</v>
      </c>
      <c r="F24" s="13" t="n">
        <v>23051.8</v>
      </c>
      <c r="G24" s="13" t="n">
        <v>3077.94</v>
      </c>
      <c r="H24" s="15" t="n">
        <v>0.1335</v>
      </c>
    </row>
    <row r="25" customFormat="false" ht="42.75" hidden="false" customHeight="false" outlineLevel="0" collapsed="false">
      <c r="A25" s="13" t="n">
        <v>122</v>
      </c>
      <c r="B25" s="14" t="s">
        <v>66</v>
      </c>
      <c r="C25" s="14" t="s">
        <v>38</v>
      </c>
      <c r="D25" s="13" t="n">
        <v>347</v>
      </c>
      <c r="E25" s="14" t="s">
        <v>39</v>
      </c>
      <c r="F25" s="13" t="n">
        <v>19234.43</v>
      </c>
      <c r="G25" s="13" t="n">
        <v>2300.65</v>
      </c>
      <c r="H25" s="15" t="n">
        <v>0.1196</v>
      </c>
    </row>
    <row r="26" customFormat="false" ht="42.75" hidden="false" customHeight="false" outlineLevel="0" collapsed="false">
      <c r="A26" s="13" t="n">
        <v>119</v>
      </c>
      <c r="B26" s="14" t="s">
        <v>67</v>
      </c>
      <c r="C26" s="14" t="s">
        <v>38</v>
      </c>
      <c r="D26" s="13" t="n">
        <v>347</v>
      </c>
      <c r="E26" s="14" t="s">
        <v>39</v>
      </c>
      <c r="F26" s="13" t="n">
        <v>19046.01</v>
      </c>
      <c r="G26" s="13" t="n">
        <v>3296.6</v>
      </c>
      <c r="H26" s="15" t="n">
        <v>0.1731</v>
      </c>
    </row>
    <row r="27" customFormat="false" ht="42.75" hidden="false" customHeight="false" outlineLevel="0" collapsed="false">
      <c r="A27" s="13" t="n">
        <v>307</v>
      </c>
      <c r="B27" s="14" t="s">
        <v>68</v>
      </c>
      <c r="C27" s="14" t="s">
        <v>45</v>
      </c>
      <c r="D27" s="13" t="n">
        <v>347</v>
      </c>
      <c r="E27" s="14" t="s">
        <v>39</v>
      </c>
      <c r="F27" s="13" t="n">
        <v>18135.87</v>
      </c>
      <c r="G27" s="13" t="n">
        <v>9296.63</v>
      </c>
      <c r="H27" s="15" t="n">
        <v>0.5126</v>
      </c>
    </row>
    <row r="28" customFormat="false" ht="42.75" hidden="false" customHeight="false" outlineLevel="0" collapsed="false">
      <c r="A28" s="13" t="n">
        <v>308</v>
      </c>
      <c r="B28" s="14" t="s">
        <v>69</v>
      </c>
      <c r="C28" s="14" t="s">
        <v>45</v>
      </c>
      <c r="D28" s="13" t="n">
        <v>347</v>
      </c>
      <c r="E28" s="14" t="s">
        <v>39</v>
      </c>
      <c r="F28" s="13" t="n">
        <v>15335.7</v>
      </c>
      <c r="G28" s="13" t="n">
        <v>6435.6</v>
      </c>
      <c r="H28" s="15" t="n">
        <v>0.4196</v>
      </c>
    </row>
    <row r="29" customFormat="false" ht="42.75" hidden="false" customHeight="false" outlineLevel="0" collapsed="false">
      <c r="A29" s="13" t="n">
        <v>117</v>
      </c>
      <c r="B29" s="14" t="s">
        <v>70</v>
      </c>
      <c r="C29" s="14" t="s">
        <v>38</v>
      </c>
      <c r="D29" s="13" t="n">
        <v>347</v>
      </c>
      <c r="E29" s="14" t="s">
        <v>39</v>
      </c>
      <c r="F29" s="13" t="n">
        <v>15334.67</v>
      </c>
      <c r="G29" s="13" t="n">
        <v>5025.79</v>
      </c>
      <c r="H29" s="15" t="n">
        <v>0.3277</v>
      </c>
    </row>
    <row r="30" customFormat="false" ht="42.75" hidden="false" customHeight="false" outlineLevel="0" collapsed="false">
      <c r="A30" s="13" t="n">
        <v>201</v>
      </c>
      <c r="B30" s="14" t="s">
        <v>71</v>
      </c>
      <c r="C30" s="14" t="s">
        <v>53</v>
      </c>
      <c r="D30" s="13" t="n">
        <v>347</v>
      </c>
      <c r="E30" s="14" t="s">
        <v>39</v>
      </c>
      <c r="F30" s="13" t="n">
        <v>14720.53</v>
      </c>
      <c r="G30" s="13" t="n">
        <v>6707.97</v>
      </c>
      <c r="H30" s="15" t="n">
        <v>0.4557</v>
      </c>
    </row>
    <row r="31" customFormat="false" ht="42.75" hidden="false" customHeight="false" outlineLevel="0" collapsed="false">
      <c r="A31" s="13" t="n">
        <v>305</v>
      </c>
      <c r="B31" s="14" t="s">
        <v>72</v>
      </c>
      <c r="C31" s="14" t="s">
        <v>45</v>
      </c>
      <c r="D31" s="13" t="n">
        <v>347</v>
      </c>
      <c r="E31" s="14" t="s">
        <v>39</v>
      </c>
      <c r="F31" s="13" t="n">
        <v>14386.7</v>
      </c>
      <c r="G31" s="13" t="n">
        <v>7242.79</v>
      </c>
      <c r="H31" s="15" t="n">
        <v>0.5034</v>
      </c>
    </row>
    <row r="32" customFormat="false" ht="42.75" hidden="false" customHeight="false" outlineLevel="0" collapsed="false">
      <c r="A32" s="13" t="n">
        <v>113</v>
      </c>
      <c r="B32" s="14" t="s">
        <v>73</v>
      </c>
      <c r="C32" s="14" t="s">
        <v>38</v>
      </c>
      <c r="D32" s="13" t="n">
        <v>347</v>
      </c>
      <c r="E32" s="14" t="s">
        <v>39</v>
      </c>
      <c r="F32" s="13" t="n">
        <v>13290.52</v>
      </c>
      <c r="G32" s="13" t="n">
        <v>4994.51</v>
      </c>
      <c r="H32" s="15" t="n">
        <v>0.3758</v>
      </c>
    </row>
    <row r="33" customFormat="false" ht="42.75" hidden="false" customHeight="false" outlineLevel="0" collapsed="false">
      <c r="A33" s="13" t="n">
        <v>801</v>
      </c>
      <c r="B33" s="14" t="s">
        <v>74</v>
      </c>
      <c r="C33" s="14" t="s">
        <v>75</v>
      </c>
      <c r="D33" s="13" t="n">
        <v>347</v>
      </c>
      <c r="E33" s="14" t="s">
        <v>39</v>
      </c>
      <c r="F33" s="13" t="n">
        <v>12649.42</v>
      </c>
      <c r="G33" s="13" t="n">
        <v>4143.16</v>
      </c>
      <c r="H33" s="15" t="n">
        <v>0.3275</v>
      </c>
    </row>
    <row r="34" customFormat="false" ht="42.75" hidden="false" customHeight="false" outlineLevel="0" collapsed="false">
      <c r="A34" s="13" t="n">
        <v>407</v>
      </c>
      <c r="B34" s="14" t="s">
        <v>76</v>
      </c>
      <c r="C34" s="14" t="s">
        <v>60</v>
      </c>
      <c r="D34" s="13" t="n">
        <v>347</v>
      </c>
      <c r="E34" s="14" t="s">
        <v>39</v>
      </c>
      <c r="F34" s="13" t="n">
        <v>12169.46</v>
      </c>
      <c r="G34" s="13" t="n">
        <v>3608.52</v>
      </c>
      <c r="H34" s="15" t="n">
        <v>0.2965</v>
      </c>
    </row>
    <row r="35" customFormat="false" ht="42.75" hidden="false" customHeight="false" outlineLevel="0" collapsed="false">
      <c r="A35" s="13" t="n">
        <v>403</v>
      </c>
      <c r="B35" s="14" t="s">
        <v>77</v>
      </c>
      <c r="C35" s="14" t="s">
        <v>60</v>
      </c>
      <c r="D35" s="13" t="n">
        <v>347</v>
      </c>
      <c r="E35" s="14" t="s">
        <v>39</v>
      </c>
      <c r="F35" s="13" t="n">
        <v>11069.01</v>
      </c>
      <c r="G35" s="13" t="n">
        <v>4501.75</v>
      </c>
      <c r="H35" s="15" t="n">
        <v>0.4067</v>
      </c>
    </row>
    <row r="36" customFormat="false" ht="42.75" hidden="false" customHeight="false" outlineLevel="0" collapsed="false">
      <c r="A36" s="13" t="n">
        <v>702</v>
      </c>
      <c r="B36" s="14" t="s">
        <v>78</v>
      </c>
      <c r="C36" s="14" t="s">
        <v>55</v>
      </c>
      <c r="D36" s="13" t="n">
        <v>347</v>
      </c>
      <c r="E36" s="14" t="s">
        <v>39</v>
      </c>
      <c r="F36" s="13" t="n">
        <v>10324.51</v>
      </c>
      <c r="G36" s="13" t="n">
        <v>4996.31</v>
      </c>
      <c r="H36" s="15" t="n">
        <v>0.4839</v>
      </c>
    </row>
    <row r="37" customFormat="false" ht="42.75" hidden="false" customHeight="false" outlineLevel="0" collapsed="false">
      <c r="A37" s="13" t="n">
        <v>112</v>
      </c>
      <c r="B37" s="14" t="s">
        <v>79</v>
      </c>
      <c r="C37" s="14" t="s">
        <v>38</v>
      </c>
      <c r="D37" s="13" t="n">
        <v>347</v>
      </c>
      <c r="E37" s="14" t="s">
        <v>39</v>
      </c>
      <c r="F37" s="13" t="n">
        <v>9888.98</v>
      </c>
      <c r="G37" s="13" t="n">
        <v>2683.68</v>
      </c>
      <c r="H37" s="15" t="n">
        <v>0.2714</v>
      </c>
    </row>
    <row r="38" customFormat="false" ht="42.75" hidden="false" customHeight="false" outlineLevel="0" collapsed="false">
      <c r="A38" s="13" t="n">
        <v>126</v>
      </c>
      <c r="B38" s="14" t="s">
        <v>80</v>
      </c>
      <c r="C38" s="14" t="s">
        <v>38</v>
      </c>
      <c r="D38" s="13" t="n">
        <v>347</v>
      </c>
      <c r="E38" s="14" t="s">
        <v>39</v>
      </c>
      <c r="F38" s="13" t="n">
        <v>9719.72</v>
      </c>
      <c r="G38" s="13" t="n">
        <v>2327.19</v>
      </c>
      <c r="H38" s="15" t="n">
        <v>0.2394</v>
      </c>
    </row>
    <row r="39" customFormat="false" ht="42.75" hidden="false" customHeight="false" outlineLevel="0" collapsed="false">
      <c r="A39" s="13" t="n">
        <v>502</v>
      </c>
      <c r="B39" s="14" t="s">
        <v>81</v>
      </c>
      <c r="C39" s="14" t="s">
        <v>82</v>
      </c>
      <c r="D39" s="13" t="n">
        <v>347</v>
      </c>
      <c r="E39" s="14" t="s">
        <v>39</v>
      </c>
      <c r="F39" s="13" t="n">
        <v>9078</v>
      </c>
      <c r="G39" s="13" t="n">
        <v>1983.95</v>
      </c>
      <c r="H39" s="15" t="n">
        <v>0.2185</v>
      </c>
    </row>
    <row r="40" customFormat="false" ht="42.75" hidden="false" customHeight="false" outlineLevel="0" collapsed="false">
      <c r="A40" s="13" t="n">
        <v>806</v>
      </c>
      <c r="B40" s="14" t="s">
        <v>83</v>
      </c>
      <c r="C40" s="14" t="s">
        <v>75</v>
      </c>
      <c r="D40" s="13" t="n">
        <v>347</v>
      </c>
      <c r="E40" s="14" t="s">
        <v>39</v>
      </c>
      <c r="F40" s="13" t="n">
        <v>8163.97</v>
      </c>
      <c r="G40" s="13" t="n">
        <v>1483.91</v>
      </c>
      <c r="H40" s="15" t="n">
        <v>0.1818</v>
      </c>
    </row>
    <row r="41" customFormat="false" ht="42.75" hidden="false" customHeight="false" outlineLevel="0" collapsed="false">
      <c r="A41" s="13" t="n">
        <v>404</v>
      </c>
      <c r="B41" s="14" t="s">
        <v>84</v>
      </c>
      <c r="C41" s="14" t="s">
        <v>60</v>
      </c>
      <c r="D41" s="13" t="n">
        <v>347</v>
      </c>
      <c r="E41" s="14" t="s">
        <v>39</v>
      </c>
      <c r="F41" s="13" t="n">
        <v>7999.68</v>
      </c>
      <c r="G41" s="13" t="n">
        <v>3604.84</v>
      </c>
      <c r="H41" s="15" t="n">
        <v>0.4506</v>
      </c>
    </row>
    <row r="42" customFormat="false" ht="42.75" hidden="false" customHeight="false" outlineLevel="0" collapsed="false">
      <c r="A42" s="13" t="n">
        <v>805</v>
      </c>
      <c r="B42" s="14" t="s">
        <v>85</v>
      </c>
      <c r="C42" s="14" t="s">
        <v>75</v>
      </c>
      <c r="D42" s="13" t="n">
        <v>347</v>
      </c>
      <c r="E42" s="14" t="s">
        <v>39</v>
      </c>
      <c r="F42" s="13" t="n">
        <v>7841.58</v>
      </c>
      <c r="G42" s="13" t="n">
        <v>3049.55</v>
      </c>
      <c r="H42" s="15" t="n">
        <v>0.3889</v>
      </c>
    </row>
    <row r="43" customFormat="false" ht="42.75" hidden="false" customHeight="false" outlineLevel="0" collapsed="false">
      <c r="A43" s="13" t="n">
        <v>306</v>
      </c>
      <c r="B43" s="14" t="s">
        <v>86</v>
      </c>
      <c r="C43" s="14" t="s">
        <v>45</v>
      </c>
      <c r="D43" s="13" t="n">
        <v>347</v>
      </c>
      <c r="E43" s="14" t="s">
        <v>39</v>
      </c>
      <c r="F43" s="13" t="n">
        <v>7364.05</v>
      </c>
      <c r="G43" s="13" t="n">
        <v>1833.32</v>
      </c>
      <c r="H43" s="15" t="n">
        <v>0.249</v>
      </c>
    </row>
    <row r="44" customFormat="false" ht="42.75" hidden="false" customHeight="false" outlineLevel="0" collapsed="false">
      <c r="A44" s="13" t="n">
        <v>501</v>
      </c>
      <c r="B44" s="14" t="s">
        <v>87</v>
      </c>
      <c r="C44" s="14" t="s">
        <v>82</v>
      </c>
      <c r="D44" s="13" t="n">
        <v>347</v>
      </c>
      <c r="E44" s="14" t="s">
        <v>39</v>
      </c>
      <c r="F44" s="13" t="n">
        <v>6888.3</v>
      </c>
      <c r="G44" s="13" t="n">
        <v>2805.61</v>
      </c>
      <c r="H44" s="15" t="n">
        <v>0.4073</v>
      </c>
    </row>
    <row r="45" customFormat="false" ht="42.75" hidden="false" customHeight="false" outlineLevel="0" collapsed="false">
      <c r="A45" s="13" t="n">
        <v>601</v>
      </c>
      <c r="B45" s="14" t="s">
        <v>88</v>
      </c>
      <c r="C45" s="14" t="s">
        <v>89</v>
      </c>
      <c r="D45" s="13" t="n">
        <v>347</v>
      </c>
      <c r="E45" s="14" t="s">
        <v>39</v>
      </c>
      <c r="F45" s="13" t="n">
        <v>6830.9</v>
      </c>
      <c r="G45" s="13" t="n">
        <v>2643.41</v>
      </c>
      <c r="H45" s="15" t="n">
        <v>0.387</v>
      </c>
    </row>
    <row r="46" customFormat="false" ht="42.75" hidden="false" customHeight="false" outlineLevel="0" collapsed="false">
      <c r="A46" s="13" t="n">
        <v>304</v>
      </c>
      <c r="B46" s="14" t="s">
        <v>90</v>
      </c>
      <c r="C46" s="14" t="s">
        <v>45</v>
      </c>
      <c r="D46" s="13" t="n">
        <v>347</v>
      </c>
      <c r="E46" s="14" t="s">
        <v>39</v>
      </c>
      <c r="F46" s="13" t="n">
        <v>6390.21</v>
      </c>
      <c r="G46" s="13" t="n">
        <v>3052.44</v>
      </c>
      <c r="H46" s="15" t="n">
        <v>0.4777</v>
      </c>
    </row>
    <row r="47" customFormat="false" ht="42.75" hidden="false" customHeight="false" outlineLevel="0" collapsed="false">
      <c r="A47" s="13" t="n">
        <v>810</v>
      </c>
      <c r="B47" s="14" t="s">
        <v>91</v>
      </c>
      <c r="C47" s="14" t="s">
        <v>75</v>
      </c>
      <c r="D47" s="13" t="n">
        <v>347</v>
      </c>
      <c r="E47" s="14" t="s">
        <v>39</v>
      </c>
      <c r="F47" s="13" t="n">
        <v>5527.61</v>
      </c>
      <c r="G47" s="13" t="n">
        <v>2292.25</v>
      </c>
      <c r="H47" s="15" t="n">
        <v>0.4147</v>
      </c>
    </row>
    <row r="48" customFormat="false" ht="42.75" hidden="false" customHeight="false" outlineLevel="0" collapsed="false">
      <c r="A48" s="13" t="n">
        <v>703</v>
      </c>
      <c r="B48" s="14" t="s">
        <v>92</v>
      </c>
      <c r="C48" s="14" t="s">
        <v>55</v>
      </c>
      <c r="D48" s="13" t="n">
        <v>347</v>
      </c>
      <c r="E48" s="14" t="s">
        <v>39</v>
      </c>
      <c r="F48" s="13" t="n">
        <v>5443.36</v>
      </c>
      <c r="G48" s="13" t="n">
        <v>2177.33</v>
      </c>
      <c r="H48" s="15" t="n">
        <v>0.4</v>
      </c>
    </row>
    <row r="49" customFormat="false" ht="42.75" hidden="false" customHeight="false" outlineLevel="0" collapsed="false">
      <c r="A49" s="13" t="n">
        <v>402</v>
      </c>
      <c r="B49" s="14" t="s">
        <v>93</v>
      </c>
      <c r="C49" s="14" t="s">
        <v>60</v>
      </c>
      <c r="D49" s="13" t="n">
        <v>347</v>
      </c>
      <c r="E49" s="14" t="s">
        <v>39</v>
      </c>
      <c r="F49" s="13" t="n">
        <v>4511.92</v>
      </c>
      <c r="G49" s="13" t="n">
        <v>1759.32</v>
      </c>
      <c r="H49" s="15" t="n">
        <v>0.3899</v>
      </c>
    </row>
    <row r="50" customFormat="false" ht="42.75" hidden="false" customHeight="false" outlineLevel="0" collapsed="false">
      <c r="A50" s="13" t="n">
        <v>809</v>
      </c>
      <c r="B50" s="14" t="s">
        <v>94</v>
      </c>
      <c r="C50" s="14" t="s">
        <v>75</v>
      </c>
      <c r="D50" s="13" t="n">
        <v>347</v>
      </c>
      <c r="E50" s="14" t="s">
        <v>39</v>
      </c>
      <c r="F50" s="13" t="n">
        <v>4155.3</v>
      </c>
      <c r="G50" s="13" t="n">
        <v>1280.9</v>
      </c>
      <c r="H50" s="15" t="n">
        <v>0.3083</v>
      </c>
    </row>
    <row r="51" customFormat="false" ht="42.75" hidden="false" customHeight="false" outlineLevel="0" collapsed="false">
      <c r="A51" s="13" t="n">
        <v>127</v>
      </c>
      <c r="B51" s="14" t="s">
        <v>95</v>
      </c>
      <c r="C51" s="14" t="s">
        <v>38</v>
      </c>
      <c r="D51" s="13" t="n">
        <v>347</v>
      </c>
      <c r="E51" s="14" t="s">
        <v>39</v>
      </c>
      <c r="F51" s="13" t="n">
        <v>4027.85</v>
      </c>
      <c r="G51" s="13" t="n">
        <v>1386.18</v>
      </c>
      <c r="H51" s="15" t="n">
        <v>0.3441</v>
      </c>
    </row>
    <row r="52" customFormat="false" ht="42.75" hidden="false" customHeight="false" outlineLevel="0" collapsed="false">
      <c r="A52" s="13" t="n">
        <v>312</v>
      </c>
      <c r="B52" s="14" t="s">
        <v>96</v>
      </c>
      <c r="C52" s="14" t="s">
        <v>45</v>
      </c>
      <c r="D52" s="13" t="n">
        <v>347</v>
      </c>
      <c r="E52" s="14" t="s">
        <v>39</v>
      </c>
      <c r="F52" s="13" t="n">
        <v>4019.99</v>
      </c>
      <c r="G52" s="13" t="n">
        <v>1276.75</v>
      </c>
      <c r="H52" s="15" t="n">
        <v>0.3176</v>
      </c>
    </row>
    <row r="53" customFormat="false" ht="57" hidden="false" customHeight="false" outlineLevel="0" collapsed="false">
      <c r="A53" s="13" t="n">
        <v>320</v>
      </c>
      <c r="B53" s="14" t="s">
        <v>97</v>
      </c>
      <c r="C53" s="14" t="s">
        <v>45</v>
      </c>
      <c r="D53" s="13" t="n">
        <v>347</v>
      </c>
      <c r="E53" s="14" t="s">
        <v>39</v>
      </c>
      <c r="F53" s="13" t="n">
        <v>3967.06</v>
      </c>
      <c r="G53" s="13" t="n">
        <v>1559.56</v>
      </c>
      <c r="H53" s="15" t="n">
        <v>0.3931</v>
      </c>
    </row>
    <row r="54" customFormat="false" ht="42.75" hidden="false" customHeight="false" outlineLevel="0" collapsed="false">
      <c r="A54" s="13" t="n">
        <v>812</v>
      </c>
      <c r="B54" s="14" t="s">
        <v>98</v>
      </c>
      <c r="C54" s="14" t="s">
        <v>75</v>
      </c>
      <c r="D54" s="13" t="n">
        <v>347</v>
      </c>
      <c r="E54" s="14" t="s">
        <v>39</v>
      </c>
      <c r="F54" s="13" t="n">
        <v>3456.34</v>
      </c>
      <c r="G54" s="13" t="n">
        <v>461.99</v>
      </c>
      <c r="H54" s="15" t="n">
        <v>0.1337</v>
      </c>
    </row>
    <row r="55" customFormat="false" ht="42.75" hidden="false" customHeight="false" outlineLevel="0" collapsed="false">
      <c r="A55" s="13" t="n">
        <v>802</v>
      </c>
      <c r="B55" s="14" t="s">
        <v>99</v>
      </c>
      <c r="C55" s="14" t="s">
        <v>75</v>
      </c>
      <c r="D55" s="13" t="n">
        <v>347</v>
      </c>
      <c r="E55" s="14" t="s">
        <v>39</v>
      </c>
      <c r="F55" s="13" t="n">
        <v>3410.1</v>
      </c>
      <c r="G55" s="13" t="n">
        <v>341.1</v>
      </c>
      <c r="H55" s="15" t="n">
        <v>0.1</v>
      </c>
    </row>
    <row r="56" customFormat="false" ht="42.75" hidden="false" customHeight="false" outlineLevel="0" collapsed="false">
      <c r="A56" s="13" t="n">
        <v>701</v>
      </c>
      <c r="B56" s="14" t="s">
        <v>100</v>
      </c>
      <c r="C56" s="14" t="s">
        <v>55</v>
      </c>
      <c r="D56" s="13" t="n">
        <v>347</v>
      </c>
      <c r="E56" s="14" t="s">
        <v>39</v>
      </c>
      <c r="F56" s="13" t="n">
        <v>3205.22</v>
      </c>
      <c r="G56" s="13" t="n">
        <v>662.42</v>
      </c>
      <c r="H56" s="15" t="n">
        <v>0.2067</v>
      </c>
    </row>
    <row r="57" customFormat="false" ht="42.75" hidden="false" customHeight="false" outlineLevel="0" collapsed="false">
      <c r="A57" s="13" t="n">
        <v>604</v>
      </c>
      <c r="B57" s="14" t="s">
        <v>101</v>
      </c>
      <c r="C57" s="14" t="s">
        <v>89</v>
      </c>
      <c r="D57" s="13" t="n">
        <v>347</v>
      </c>
      <c r="E57" s="14" t="s">
        <v>39</v>
      </c>
      <c r="F57" s="13" t="n">
        <v>3188.52</v>
      </c>
      <c r="G57" s="13" t="n">
        <v>1350.45</v>
      </c>
      <c r="H57" s="15" t="n">
        <v>0.4235</v>
      </c>
    </row>
    <row r="58" customFormat="false" ht="42.75" hidden="false" customHeight="false" outlineLevel="0" collapsed="false">
      <c r="A58" s="13" t="n">
        <v>309</v>
      </c>
      <c r="B58" s="14" t="s">
        <v>102</v>
      </c>
      <c r="C58" s="14" t="s">
        <v>45</v>
      </c>
      <c r="D58" s="13" t="n">
        <v>347</v>
      </c>
      <c r="E58" s="14" t="s">
        <v>39</v>
      </c>
      <c r="F58" s="13" t="n">
        <v>3129.71</v>
      </c>
      <c r="G58" s="13" t="n">
        <v>1347.88</v>
      </c>
      <c r="H58" s="15" t="n">
        <v>0.4307</v>
      </c>
    </row>
    <row r="59" customFormat="false" ht="42.75" hidden="false" customHeight="false" outlineLevel="0" collapsed="false">
      <c r="A59" s="13" t="n">
        <v>207</v>
      </c>
      <c r="B59" s="14" t="s">
        <v>103</v>
      </c>
      <c r="C59" s="14" t="s">
        <v>53</v>
      </c>
      <c r="D59" s="13" t="n">
        <v>347</v>
      </c>
      <c r="E59" s="14" t="s">
        <v>39</v>
      </c>
      <c r="F59" s="13" t="n">
        <v>2975.57</v>
      </c>
      <c r="G59" s="13" t="n">
        <v>1097.09</v>
      </c>
      <c r="H59" s="15" t="n">
        <v>0.3687</v>
      </c>
    </row>
    <row r="60" customFormat="false" ht="42.75" hidden="false" customHeight="false" outlineLevel="0" collapsed="false">
      <c r="A60" s="13" t="n">
        <v>503</v>
      </c>
      <c r="B60" s="14" t="s">
        <v>104</v>
      </c>
      <c r="C60" s="14" t="s">
        <v>82</v>
      </c>
      <c r="D60" s="13" t="n">
        <v>347</v>
      </c>
      <c r="E60" s="14" t="s">
        <v>39</v>
      </c>
      <c r="F60" s="13" t="n">
        <v>2865.84</v>
      </c>
      <c r="G60" s="13" t="n">
        <v>762.99</v>
      </c>
      <c r="H60" s="15" t="n">
        <v>0.2662</v>
      </c>
    </row>
    <row r="61" customFormat="false" ht="42.75" hidden="false" customHeight="false" outlineLevel="0" collapsed="false">
      <c r="A61" s="13" t="n">
        <v>804</v>
      </c>
      <c r="B61" s="14" t="s">
        <v>105</v>
      </c>
      <c r="C61" s="14" t="s">
        <v>75</v>
      </c>
      <c r="D61" s="13" t="n">
        <v>347</v>
      </c>
      <c r="E61" s="14" t="s">
        <v>39</v>
      </c>
      <c r="F61" s="13" t="n">
        <v>2764.56</v>
      </c>
      <c r="G61" s="13" t="n">
        <v>922.06</v>
      </c>
      <c r="H61" s="15" t="n">
        <v>0.3335</v>
      </c>
    </row>
    <row r="62" customFormat="false" ht="42.75" hidden="false" customHeight="false" outlineLevel="0" collapsed="false">
      <c r="A62" s="13" t="n">
        <v>602</v>
      </c>
      <c r="B62" s="14" t="s">
        <v>106</v>
      </c>
      <c r="C62" s="14" t="s">
        <v>89</v>
      </c>
      <c r="D62" s="13" t="n">
        <v>347</v>
      </c>
      <c r="E62" s="14" t="s">
        <v>39</v>
      </c>
      <c r="F62" s="13" t="n">
        <v>2722.93</v>
      </c>
      <c r="G62" s="13" t="n">
        <v>1206.75</v>
      </c>
      <c r="H62" s="15" t="n">
        <v>0.4432</v>
      </c>
    </row>
    <row r="63" customFormat="false" ht="42.75" hidden="false" customHeight="false" outlineLevel="0" collapsed="false">
      <c r="A63" s="13" t="n">
        <v>124</v>
      </c>
      <c r="B63" s="14" t="s">
        <v>107</v>
      </c>
      <c r="C63" s="14" t="s">
        <v>38</v>
      </c>
      <c r="D63" s="13" t="n">
        <v>347</v>
      </c>
      <c r="E63" s="14" t="s">
        <v>39</v>
      </c>
      <c r="F63" s="13" t="n">
        <v>2586</v>
      </c>
      <c r="G63" s="13" t="n">
        <v>598</v>
      </c>
      <c r="H63" s="15" t="n">
        <v>0.2312</v>
      </c>
    </row>
    <row r="64" customFormat="false" ht="42.75" hidden="false" customHeight="false" outlineLevel="0" collapsed="false">
      <c r="A64" s="13" t="n">
        <v>301</v>
      </c>
      <c r="B64" s="14" t="s">
        <v>108</v>
      </c>
      <c r="C64" s="14" t="s">
        <v>45</v>
      </c>
      <c r="D64" s="13" t="n">
        <v>347</v>
      </c>
      <c r="E64" s="14" t="s">
        <v>39</v>
      </c>
      <c r="F64" s="13" t="n">
        <v>2407.41</v>
      </c>
      <c r="G64" s="13" t="n">
        <v>1040.67</v>
      </c>
      <c r="H64" s="15" t="n">
        <v>0.4323</v>
      </c>
    </row>
    <row r="65" customFormat="false" ht="42.75" hidden="false" customHeight="false" outlineLevel="0" collapsed="false">
      <c r="A65" s="13" t="n">
        <v>808</v>
      </c>
      <c r="B65" s="14" t="s">
        <v>109</v>
      </c>
      <c r="C65" s="14" t="s">
        <v>75</v>
      </c>
      <c r="D65" s="13" t="n">
        <v>347</v>
      </c>
      <c r="E65" s="14" t="s">
        <v>39</v>
      </c>
      <c r="F65" s="13" t="n">
        <v>2346.97</v>
      </c>
      <c r="G65" s="13" t="n">
        <v>1095.77</v>
      </c>
      <c r="H65" s="15" t="n">
        <v>0.4669</v>
      </c>
    </row>
    <row r="66" customFormat="false" ht="42.75" hidden="false" customHeight="false" outlineLevel="0" collapsed="false">
      <c r="A66" s="13" t="n">
        <v>321</v>
      </c>
      <c r="B66" s="14" t="s">
        <v>110</v>
      </c>
      <c r="C66" s="14" t="s">
        <v>45</v>
      </c>
      <c r="D66" s="13" t="n">
        <v>347</v>
      </c>
      <c r="E66" s="14" t="s">
        <v>39</v>
      </c>
      <c r="F66" s="13" t="n">
        <v>2032.16</v>
      </c>
      <c r="G66" s="13" t="n">
        <v>772.16</v>
      </c>
      <c r="H66" s="15" t="n">
        <v>0.38</v>
      </c>
    </row>
    <row r="67" customFormat="false" ht="42.75" hidden="false" customHeight="false" outlineLevel="0" collapsed="false">
      <c r="A67" s="13" t="n">
        <v>120</v>
      </c>
      <c r="B67" s="14" t="s">
        <v>111</v>
      </c>
      <c r="C67" s="14" t="s">
        <v>38</v>
      </c>
      <c r="D67" s="13" t="n">
        <v>347</v>
      </c>
      <c r="E67" s="14" t="s">
        <v>39</v>
      </c>
      <c r="F67" s="13" t="n">
        <v>1633.77</v>
      </c>
      <c r="G67" s="13" t="n">
        <v>424.62</v>
      </c>
      <c r="H67" s="15" t="n">
        <v>0.2599</v>
      </c>
    </row>
    <row r="68" customFormat="false" ht="42.75" hidden="false" customHeight="false" outlineLevel="0" collapsed="false">
      <c r="A68" s="13" t="n">
        <v>603</v>
      </c>
      <c r="B68" s="14" t="s">
        <v>112</v>
      </c>
      <c r="C68" s="14" t="s">
        <v>89</v>
      </c>
      <c r="D68" s="13" t="n">
        <v>347</v>
      </c>
      <c r="E68" s="14" t="s">
        <v>39</v>
      </c>
      <c r="F68" s="13" t="n">
        <v>1479.65</v>
      </c>
      <c r="G68" s="13" t="n">
        <v>747.05</v>
      </c>
      <c r="H68" s="15" t="n">
        <v>0.5049</v>
      </c>
    </row>
    <row r="69" customFormat="false" ht="42.75" hidden="false" customHeight="false" outlineLevel="0" collapsed="false">
      <c r="A69" s="13" t="n">
        <v>704</v>
      </c>
      <c r="B69" s="14" t="s">
        <v>113</v>
      </c>
      <c r="C69" s="14" t="s">
        <v>55</v>
      </c>
      <c r="D69" s="13" t="n">
        <v>347</v>
      </c>
      <c r="E69" s="14" t="s">
        <v>39</v>
      </c>
      <c r="F69" s="13" t="n">
        <v>1321.94</v>
      </c>
      <c r="G69" s="13" t="n">
        <v>547.76</v>
      </c>
      <c r="H69" s="15" t="n">
        <v>0.4144</v>
      </c>
    </row>
    <row r="70" customFormat="false" ht="42.75" hidden="false" customHeight="false" outlineLevel="0" collapsed="false">
      <c r="A70" s="13" t="n">
        <v>406</v>
      </c>
      <c r="B70" s="14" t="s">
        <v>114</v>
      </c>
      <c r="C70" s="14" t="s">
        <v>60</v>
      </c>
      <c r="D70" s="13" t="n">
        <v>347</v>
      </c>
      <c r="E70" s="14" t="s">
        <v>39</v>
      </c>
      <c r="F70" s="13" t="n">
        <v>1232.3</v>
      </c>
      <c r="G70" s="13" t="n">
        <v>508.04</v>
      </c>
      <c r="H70" s="15" t="n">
        <v>0.4123</v>
      </c>
    </row>
    <row r="71" customFormat="false" ht="42.75" hidden="false" customHeight="false" outlineLevel="0" collapsed="false">
      <c r="A71" s="13" t="n">
        <v>709</v>
      </c>
      <c r="B71" s="14" t="s">
        <v>115</v>
      </c>
      <c r="C71" s="14" t="s">
        <v>55</v>
      </c>
      <c r="D71" s="13" t="n">
        <v>347</v>
      </c>
      <c r="E71" s="14" t="s">
        <v>39</v>
      </c>
      <c r="F71" s="13" t="n">
        <v>1129.25</v>
      </c>
      <c r="G71" s="13" t="n">
        <v>722.55</v>
      </c>
      <c r="H71" s="15" t="n">
        <v>0.6398</v>
      </c>
    </row>
    <row r="72" customFormat="false" ht="42.75" hidden="false" customHeight="false" outlineLevel="0" collapsed="false">
      <c r="A72" s="13" t="n">
        <v>314</v>
      </c>
      <c r="B72" s="14" t="s">
        <v>116</v>
      </c>
      <c r="C72" s="14" t="s">
        <v>45</v>
      </c>
      <c r="D72" s="13" t="n">
        <v>347</v>
      </c>
      <c r="E72" s="14" t="s">
        <v>39</v>
      </c>
      <c r="F72" s="13" t="n">
        <v>1008.2</v>
      </c>
      <c r="G72" s="13" t="n">
        <v>534.02</v>
      </c>
      <c r="H72" s="15" t="n">
        <v>0.5297</v>
      </c>
    </row>
    <row r="73" customFormat="false" ht="42.75" hidden="false" customHeight="false" outlineLevel="0" collapsed="false">
      <c r="A73" s="13" t="n">
        <v>315</v>
      </c>
      <c r="B73" s="14" t="s">
        <v>117</v>
      </c>
      <c r="C73" s="14" t="s">
        <v>45</v>
      </c>
      <c r="D73" s="13" t="n">
        <v>347</v>
      </c>
      <c r="E73" s="14" t="s">
        <v>39</v>
      </c>
      <c r="F73" s="13" t="n">
        <v>846.48</v>
      </c>
      <c r="G73" s="13" t="n">
        <v>175.38</v>
      </c>
      <c r="H73" s="15" t="n">
        <v>0.2072</v>
      </c>
    </row>
    <row r="74" customFormat="false" ht="42.75" hidden="false" customHeight="false" outlineLevel="0" collapsed="false">
      <c r="A74" s="13" t="n">
        <v>405</v>
      </c>
      <c r="B74" s="14" t="s">
        <v>118</v>
      </c>
      <c r="C74" s="14" t="s">
        <v>60</v>
      </c>
      <c r="D74" s="13" t="n">
        <v>347</v>
      </c>
      <c r="E74" s="14" t="s">
        <v>39</v>
      </c>
      <c r="F74" s="13" t="n">
        <v>653.7</v>
      </c>
      <c r="G74" s="13" t="n">
        <v>244.66</v>
      </c>
      <c r="H74" s="15" t="n">
        <v>0.3743</v>
      </c>
    </row>
    <row r="75" customFormat="false" ht="42.75" hidden="false" customHeight="false" outlineLevel="0" collapsed="false">
      <c r="A75" s="13"/>
      <c r="B75" s="13"/>
      <c r="C75" s="13"/>
      <c r="D75" s="13" t="n">
        <v>347</v>
      </c>
      <c r="E75" s="14" t="s">
        <v>39</v>
      </c>
      <c r="F75" s="13" t="n">
        <v>595.3</v>
      </c>
      <c r="G75" s="13" t="n">
        <v>595.3</v>
      </c>
      <c r="H75" s="15" t="n">
        <v>1</v>
      </c>
    </row>
    <row r="76" customFormat="false" ht="42.75" hidden="false" customHeight="false" outlineLevel="0" collapsed="false">
      <c r="A76" s="13" t="n">
        <v>708</v>
      </c>
      <c r="B76" s="14" t="s">
        <v>119</v>
      </c>
      <c r="C76" s="14" t="s">
        <v>55</v>
      </c>
      <c r="D76" s="13" t="n">
        <v>347</v>
      </c>
      <c r="E76" s="14" t="s">
        <v>39</v>
      </c>
      <c r="F76" s="13" t="n">
        <v>593.93</v>
      </c>
      <c r="G76" s="13" t="n">
        <v>251.09</v>
      </c>
      <c r="H76" s="15" t="n">
        <v>0.4228</v>
      </c>
    </row>
    <row r="77" customFormat="false" ht="42.75" hidden="false" customHeight="false" outlineLevel="0" collapsed="false">
      <c r="A77" s="13" t="n">
        <v>322</v>
      </c>
      <c r="B77" s="14" t="s">
        <v>120</v>
      </c>
      <c r="C77" s="14" t="s">
        <v>45</v>
      </c>
      <c r="D77" s="13" t="n">
        <v>347</v>
      </c>
      <c r="E77" s="14" t="s">
        <v>39</v>
      </c>
      <c r="F77" s="13" t="n">
        <v>531.58</v>
      </c>
      <c r="G77" s="13" t="n">
        <v>159.58</v>
      </c>
      <c r="H77" s="15" t="n">
        <v>0.3002</v>
      </c>
    </row>
    <row r="78" customFormat="false" ht="42.75" hidden="false" customHeight="false" outlineLevel="0" collapsed="false">
      <c r="A78" s="13" t="n">
        <v>316</v>
      </c>
      <c r="B78" s="14" t="s">
        <v>121</v>
      </c>
      <c r="C78" s="14" t="s">
        <v>45</v>
      </c>
      <c r="D78" s="13" t="n">
        <v>347</v>
      </c>
      <c r="E78" s="14" t="s">
        <v>39</v>
      </c>
      <c r="F78" s="13" t="n">
        <v>476</v>
      </c>
      <c r="G78" s="13" t="n">
        <v>238.6</v>
      </c>
      <c r="H78" s="15" t="n">
        <v>0.5013</v>
      </c>
    </row>
    <row r="79" customFormat="false" ht="42.75" hidden="false" customHeight="false" outlineLevel="0" collapsed="false">
      <c r="A79" s="13" t="n">
        <v>202</v>
      </c>
      <c r="B79" s="14" t="s">
        <v>122</v>
      </c>
      <c r="C79" s="14" t="s">
        <v>53</v>
      </c>
      <c r="D79" s="13" t="n">
        <v>347</v>
      </c>
      <c r="E79" s="14" t="s">
        <v>39</v>
      </c>
      <c r="F79" s="13" t="n">
        <v>425.5</v>
      </c>
      <c r="G79" s="13" t="n">
        <v>216.83</v>
      </c>
      <c r="H79" s="15" t="n">
        <v>0.5096</v>
      </c>
    </row>
    <row r="80" customFormat="false" ht="42.75" hidden="false" customHeight="false" outlineLevel="0" collapsed="false">
      <c r="A80" s="13" t="n">
        <v>311</v>
      </c>
      <c r="B80" s="14" t="s">
        <v>123</v>
      </c>
      <c r="C80" s="14" t="s">
        <v>45</v>
      </c>
      <c r="D80" s="13" t="n">
        <v>347</v>
      </c>
      <c r="E80" s="14" t="s">
        <v>39</v>
      </c>
      <c r="F80" s="13" t="n">
        <v>198</v>
      </c>
      <c r="G80" s="13" t="n">
        <v>132.17</v>
      </c>
      <c r="H80" s="15" t="n">
        <v>0.6675</v>
      </c>
    </row>
    <row r="81" customFormat="false" ht="42.75" hidden="false" customHeight="false" outlineLevel="0" collapsed="false">
      <c r="A81" s="13" t="n">
        <v>504</v>
      </c>
      <c r="B81" s="14" t="s">
        <v>124</v>
      </c>
      <c r="C81" s="14" t="s">
        <v>82</v>
      </c>
      <c r="D81" s="13" t="n">
        <v>347</v>
      </c>
      <c r="E81" s="14" t="s">
        <v>39</v>
      </c>
      <c r="F81" s="13" t="n">
        <v>188.3</v>
      </c>
      <c r="G81" s="13" t="n">
        <v>101.47</v>
      </c>
      <c r="H81" s="15" t="n">
        <v>0.5389</v>
      </c>
    </row>
    <row r="82" customFormat="false" ht="42.75" hidden="false" customHeight="false" outlineLevel="0" collapsed="false">
      <c r="A82" s="13" t="n">
        <v>310</v>
      </c>
      <c r="B82" s="14" t="s">
        <v>125</v>
      </c>
      <c r="C82" s="14" t="s">
        <v>45</v>
      </c>
      <c r="D82" s="13" t="n">
        <v>347</v>
      </c>
      <c r="E82" s="14" t="s">
        <v>39</v>
      </c>
      <c r="F82" s="13" t="n">
        <v>159.8</v>
      </c>
      <c r="G82" s="13" t="n">
        <v>-73.7</v>
      </c>
      <c r="H82" s="15" t="n">
        <v>-0.4612</v>
      </c>
    </row>
    <row r="83" customFormat="false" ht="42.75" hidden="false" customHeight="false" outlineLevel="0" collapsed="false">
      <c r="A83" s="13" t="n">
        <v>114</v>
      </c>
      <c r="B83" s="14" t="s">
        <v>126</v>
      </c>
      <c r="C83" s="14" t="s">
        <v>38</v>
      </c>
      <c r="D83" s="13" t="n">
        <v>347</v>
      </c>
      <c r="E83" s="14" t="s">
        <v>39</v>
      </c>
      <c r="F83" s="13" t="n">
        <v>151.12</v>
      </c>
      <c r="G83" s="13" t="n">
        <v>50.83</v>
      </c>
      <c r="H83" s="15" t="n">
        <v>0.3364</v>
      </c>
    </row>
    <row r="84" customFormat="false" ht="42.75" hidden="false" customHeight="false" outlineLevel="0" collapsed="false">
      <c r="A84" s="13" t="n">
        <v>129</v>
      </c>
      <c r="B84" s="14" t="s">
        <v>127</v>
      </c>
      <c r="C84" s="14" t="s">
        <v>38</v>
      </c>
      <c r="D84" s="13" t="n">
        <v>347</v>
      </c>
      <c r="E84" s="14" t="s">
        <v>39</v>
      </c>
      <c r="F84" s="13" t="n">
        <v>139.8</v>
      </c>
      <c r="G84" s="13" t="n">
        <v>22.33</v>
      </c>
      <c r="H84" s="15" t="n">
        <v>0.1597</v>
      </c>
    </row>
    <row r="85" customFormat="false" ht="42.75" hidden="false" customHeight="false" outlineLevel="0" collapsed="false">
      <c r="A85" s="13" t="n">
        <v>710</v>
      </c>
      <c r="B85" s="14" t="s">
        <v>128</v>
      </c>
      <c r="C85" s="14" t="s">
        <v>55</v>
      </c>
      <c r="D85" s="13" t="n">
        <v>347</v>
      </c>
      <c r="E85" s="14" t="s">
        <v>39</v>
      </c>
      <c r="F85" s="13" t="n">
        <v>24</v>
      </c>
      <c r="G85" s="13" t="n">
        <v>14.4</v>
      </c>
      <c r="H85" s="15" t="n">
        <v>0.6</v>
      </c>
    </row>
    <row r="86" customFormat="false" ht="42.75" hidden="false" customHeight="false" outlineLevel="0" collapsed="false">
      <c r="A86" s="13" t="n">
        <v>901</v>
      </c>
      <c r="B86" s="14" t="s">
        <v>129</v>
      </c>
      <c r="C86" s="14" t="s">
        <v>130</v>
      </c>
      <c r="D86" s="13" t="n">
        <v>347</v>
      </c>
      <c r="E86" s="14" t="s">
        <v>39</v>
      </c>
      <c r="F86" s="13" t="n">
        <v>8.76</v>
      </c>
      <c r="G86" s="13" t="n">
        <v>8.52</v>
      </c>
      <c r="H86" s="15" t="n">
        <v>0.9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87"/>
    <col collapsed="false" customWidth="true" hidden="false" outlineLevel="0" max="2" min="2" style="16" width="19.74"/>
    <col collapsed="false" customWidth="true" hidden="false" outlineLevel="0" max="3" min="3" style="16" width="12.87"/>
    <col collapsed="false" customWidth="true" hidden="false" outlineLevel="0" max="4" min="4" style="16" width="7.87"/>
    <col collapsed="false" customWidth="true" hidden="false" outlineLevel="0" max="5" min="5" style="16" width="24.87"/>
    <col collapsed="false" customWidth="true" hidden="false" outlineLevel="0" max="7" min="6" style="16" width="9.36"/>
    <col collapsed="false" customWidth="true" hidden="false" outlineLevel="0" max="8" min="8" style="16" width="8.36"/>
    <col collapsed="false" customWidth="false" hidden="false" outlineLevel="0" max="257" min="9" style="16" width="8.99"/>
  </cols>
  <sheetData>
    <row r="1" s="16" customFormat="true" ht="14.25" hidden="false" customHeight="false" outlineLevel="0" collapsed="false">
      <c r="A1" s="17" t="s">
        <v>29</v>
      </c>
      <c r="B1" s="17" t="s">
        <v>30</v>
      </c>
      <c r="C1" s="17" t="s">
        <v>31</v>
      </c>
      <c r="D1" s="17" t="s">
        <v>32</v>
      </c>
      <c r="E1" s="17" t="s">
        <v>33</v>
      </c>
      <c r="F1" s="17" t="s">
        <v>34</v>
      </c>
      <c r="G1" s="17" t="s">
        <v>35</v>
      </c>
      <c r="H1" s="17" t="s">
        <v>36</v>
      </c>
    </row>
    <row r="2" s="16" customFormat="true" ht="14.25" hidden="false" customHeight="false" outlineLevel="0" collapsed="false">
      <c r="A2" s="18" t="n">
        <v>118</v>
      </c>
      <c r="B2" s="19" t="s">
        <v>41</v>
      </c>
      <c r="C2" s="19" t="s">
        <v>38</v>
      </c>
      <c r="D2" s="18" t="n">
        <v>741</v>
      </c>
      <c r="E2" s="19" t="s">
        <v>131</v>
      </c>
      <c r="F2" s="18" t="n">
        <v>58137.49</v>
      </c>
      <c r="G2" s="18" t="n">
        <v>17104.77</v>
      </c>
      <c r="H2" s="20" t="n">
        <v>0.2942</v>
      </c>
    </row>
    <row r="3" s="16" customFormat="true" ht="14.25" hidden="false" customHeight="false" outlineLevel="0" collapsed="false">
      <c r="A3" s="18" t="n">
        <v>105</v>
      </c>
      <c r="B3" s="19" t="s">
        <v>40</v>
      </c>
      <c r="C3" s="19" t="s">
        <v>38</v>
      </c>
      <c r="D3" s="18" t="n">
        <v>741</v>
      </c>
      <c r="E3" s="19" t="s">
        <v>131</v>
      </c>
      <c r="F3" s="18" t="n">
        <v>46524.27</v>
      </c>
      <c r="G3" s="18" t="n">
        <v>14596.63</v>
      </c>
      <c r="H3" s="20" t="n">
        <v>0.3137</v>
      </c>
    </row>
    <row r="4" s="16" customFormat="true" ht="14.25" hidden="false" customHeight="false" outlineLevel="0" collapsed="false">
      <c r="A4" s="18" t="n">
        <v>125</v>
      </c>
      <c r="B4" s="19" t="s">
        <v>42</v>
      </c>
      <c r="C4" s="19" t="s">
        <v>38</v>
      </c>
      <c r="D4" s="18" t="n">
        <v>741</v>
      </c>
      <c r="E4" s="19" t="s">
        <v>131</v>
      </c>
      <c r="F4" s="18" t="n">
        <v>43553.19</v>
      </c>
      <c r="G4" s="18" t="n">
        <v>8514.64</v>
      </c>
      <c r="H4" s="20" t="n">
        <v>0.1955</v>
      </c>
    </row>
    <row r="5" s="16" customFormat="true" ht="14.25" hidden="false" customHeight="false" outlineLevel="0" collapsed="false">
      <c r="A5" s="18" t="n">
        <v>107</v>
      </c>
      <c r="B5" s="19" t="s">
        <v>37</v>
      </c>
      <c r="C5" s="19" t="s">
        <v>38</v>
      </c>
      <c r="D5" s="18" t="n">
        <v>741</v>
      </c>
      <c r="E5" s="19" t="s">
        <v>131</v>
      </c>
      <c r="F5" s="18" t="n">
        <v>43115.58</v>
      </c>
      <c r="G5" s="18" t="n">
        <v>2435.78</v>
      </c>
      <c r="H5" s="20" t="n">
        <v>0.0565</v>
      </c>
    </row>
    <row r="6" s="16" customFormat="true" ht="14.25" hidden="false" customHeight="false" outlineLevel="0" collapsed="false">
      <c r="A6" s="18" t="n">
        <v>106</v>
      </c>
      <c r="B6" s="19" t="s">
        <v>47</v>
      </c>
      <c r="C6" s="19" t="s">
        <v>38</v>
      </c>
      <c r="D6" s="18" t="n">
        <v>741</v>
      </c>
      <c r="E6" s="19" t="s">
        <v>131</v>
      </c>
      <c r="F6" s="18" t="n">
        <v>43003.44</v>
      </c>
      <c r="G6" s="18" t="n">
        <v>9650.52</v>
      </c>
      <c r="H6" s="20" t="n">
        <v>0.2244</v>
      </c>
    </row>
    <row r="7" s="16" customFormat="true" ht="14.25" hidden="false" customHeight="false" outlineLevel="0" collapsed="false">
      <c r="A7" s="18" t="n">
        <v>104</v>
      </c>
      <c r="B7" s="19" t="s">
        <v>43</v>
      </c>
      <c r="C7" s="19" t="s">
        <v>38</v>
      </c>
      <c r="D7" s="18" t="n">
        <v>741</v>
      </c>
      <c r="E7" s="19" t="s">
        <v>131</v>
      </c>
      <c r="F7" s="18" t="n">
        <v>37962.01</v>
      </c>
      <c r="G7" s="18" t="n">
        <v>11158.68</v>
      </c>
      <c r="H7" s="20" t="n">
        <v>0.2939</v>
      </c>
    </row>
    <row r="8" s="16" customFormat="true" ht="14.25" hidden="false" customHeight="false" outlineLevel="0" collapsed="false">
      <c r="A8" s="18" t="n">
        <v>302</v>
      </c>
      <c r="B8" s="19" t="s">
        <v>44</v>
      </c>
      <c r="C8" s="19" t="s">
        <v>45</v>
      </c>
      <c r="D8" s="18" t="n">
        <v>741</v>
      </c>
      <c r="E8" s="19" t="s">
        <v>131</v>
      </c>
      <c r="F8" s="18" t="n">
        <v>36433.77</v>
      </c>
      <c r="G8" s="18" t="n">
        <v>17583.25</v>
      </c>
      <c r="H8" s="20" t="n">
        <v>0.4826</v>
      </c>
    </row>
    <row r="9" s="16" customFormat="true" ht="14.25" hidden="false" customHeight="false" outlineLevel="0" collapsed="false">
      <c r="A9" s="18" t="n">
        <v>115</v>
      </c>
      <c r="B9" s="19" t="s">
        <v>49</v>
      </c>
      <c r="C9" s="19" t="s">
        <v>38</v>
      </c>
      <c r="D9" s="18" t="n">
        <v>741</v>
      </c>
      <c r="E9" s="19" t="s">
        <v>131</v>
      </c>
      <c r="F9" s="18" t="n">
        <v>32589.34</v>
      </c>
      <c r="G9" s="18" t="n">
        <v>9720.92</v>
      </c>
      <c r="H9" s="20" t="n">
        <v>0.2983</v>
      </c>
    </row>
    <row r="10" s="16" customFormat="true" ht="14.25" hidden="false" customHeight="false" outlineLevel="0" collapsed="false">
      <c r="A10" s="18" t="n">
        <v>103</v>
      </c>
      <c r="B10" s="19" t="s">
        <v>48</v>
      </c>
      <c r="C10" s="19" t="s">
        <v>38</v>
      </c>
      <c r="D10" s="18" t="n">
        <v>741</v>
      </c>
      <c r="E10" s="19" t="s">
        <v>131</v>
      </c>
      <c r="F10" s="18" t="n">
        <v>30052.78</v>
      </c>
      <c r="G10" s="18" t="n">
        <v>8826.12</v>
      </c>
      <c r="H10" s="20" t="n">
        <v>0.2937</v>
      </c>
    </row>
    <row r="11" s="16" customFormat="true" ht="14.25" hidden="false" customHeight="false" outlineLevel="0" collapsed="false">
      <c r="A11" s="18" t="n">
        <v>119</v>
      </c>
      <c r="B11" s="19" t="s">
        <v>67</v>
      </c>
      <c r="C11" s="19" t="s">
        <v>38</v>
      </c>
      <c r="D11" s="18" t="n">
        <v>741</v>
      </c>
      <c r="E11" s="19" t="s">
        <v>131</v>
      </c>
      <c r="F11" s="18" t="n">
        <v>27964.18</v>
      </c>
      <c r="G11" s="18" t="n">
        <v>3415.78</v>
      </c>
      <c r="H11" s="20" t="n">
        <v>0.1221</v>
      </c>
    </row>
    <row r="12" s="16" customFormat="true" ht="14.25" hidden="false" customHeight="false" outlineLevel="0" collapsed="false">
      <c r="A12" s="18" t="n">
        <v>101</v>
      </c>
      <c r="B12" s="19" t="s">
        <v>50</v>
      </c>
      <c r="C12" s="19" t="s">
        <v>38</v>
      </c>
      <c r="D12" s="18" t="n">
        <v>741</v>
      </c>
      <c r="E12" s="19" t="s">
        <v>131</v>
      </c>
      <c r="F12" s="18" t="n">
        <v>27371.19</v>
      </c>
      <c r="G12" s="18" t="n">
        <v>9336.48</v>
      </c>
      <c r="H12" s="20" t="n">
        <v>0.3411</v>
      </c>
    </row>
    <row r="13" s="16" customFormat="true" ht="14.25" hidden="false" customHeight="false" outlineLevel="0" collapsed="false">
      <c r="A13" s="18" t="n">
        <v>123</v>
      </c>
      <c r="B13" s="19" t="s">
        <v>46</v>
      </c>
      <c r="C13" s="19" t="s">
        <v>38</v>
      </c>
      <c r="D13" s="18" t="n">
        <v>741</v>
      </c>
      <c r="E13" s="19" t="s">
        <v>131</v>
      </c>
      <c r="F13" s="18" t="n">
        <v>27128.56</v>
      </c>
      <c r="G13" s="18" t="n">
        <v>8184.1</v>
      </c>
      <c r="H13" s="20" t="n">
        <v>0.3017</v>
      </c>
    </row>
    <row r="14" s="16" customFormat="true" ht="14.25" hidden="false" customHeight="false" outlineLevel="0" collapsed="false">
      <c r="A14" s="18" t="n">
        <v>128</v>
      </c>
      <c r="B14" s="19" t="s">
        <v>64</v>
      </c>
      <c r="C14" s="19" t="s">
        <v>38</v>
      </c>
      <c r="D14" s="18" t="n">
        <v>741</v>
      </c>
      <c r="E14" s="19" t="s">
        <v>131</v>
      </c>
      <c r="F14" s="18" t="n">
        <v>26758.94</v>
      </c>
      <c r="G14" s="18" t="n">
        <v>6473.2</v>
      </c>
      <c r="H14" s="20" t="n">
        <v>0.2419</v>
      </c>
    </row>
    <row r="15" s="16" customFormat="true" ht="14.25" hidden="false" customHeight="false" outlineLevel="0" collapsed="false">
      <c r="A15" s="18" t="n">
        <v>108</v>
      </c>
      <c r="B15" s="19" t="s">
        <v>51</v>
      </c>
      <c r="C15" s="19" t="s">
        <v>38</v>
      </c>
      <c r="D15" s="18" t="n">
        <v>741</v>
      </c>
      <c r="E15" s="19" t="s">
        <v>131</v>
      </c>
      <c r="F15" s="18" t="n">
        <v>26404.18</v>
      </c>
      <c r="G15" s="18" t="n">
        <v>9813.67</v>
      </c>
      <c r="H15" s="20" t="n">
        <v>0.3717</v>
      </c>
    </row>
    <row r="16" s="16" customFormat="true" ht="14.25" hidden="false" customHeight="false" outlineLevel="0" collapsed="false">
      <c r="A16" s="18" t="n">
        <v>110</v>
      </c>
      <c r="B16" s="19" t="s">
        <v>61</v>
      </c>
      <c r="C16" s="19" t="s">
        <v>38</v>
      </c>
      <c r="D16" s="18" t="n">
        <v>741</v>
      </c>
      <c r="E16" s="19" t="s">
        <v>131</v>
      </c>
      <c r="F16" s="18" t="n">
        <v>22733.59</v>
      </c>
      <c r="G16" s="18" t="n">
        <v>7369.63</v>
      </c>
      <c r="H16" s="20" t="n">
        <v>0.3242</v>
      </c>
    </row>
    <row r="17" s="16" customFormat="true" ht="14.25" hidden="false" customHeight="false" outlineLevel="0" collapsed="false">
      <c r="A17" s="18" t="n">
        <v>206</v>
      </c>
      <c r="B17" s="19" t="s">
        <v>52</v>
      </c>
      <c r="C17" s="19" t="s">
        <v>53</v>
      </c>
      <c r="D17" s="18" t="n">
        <v>741</v>
      </c>
      <c r="E17" s="19" t="s">
        <v>131</v>
      </c>
      <c r="F17" s="18" t="n">
        <v>20767.2</v>
      </c>
      <c r="G17" s="18" t="n">
        <v>9785.61</v>
      </c>
      <c r="H17" s="20" t="n">
        <v>0.4712</v>
      </c>
    </row>
    <row r="18" s="16" customFormat="true" ht="14.25" hidden="false" customHeight="false" outlineLevel="0" collapsed="false">
      <c r="A18" s="18" t="n">
        <v>102</v>
      </c>
      <c r="B18" s="19" t="s">
        <v>58</v>
      </c>
      <c r="C18" s="19" t="s">
        <v>38</v>
      </c>
      <c r="D18" s="18" t="n">
        <v>741</v>
      </c>
      <c r="E18" s="19" t="s">
        <v>131</v>
      </c>
      <c r="F18" s="18" t="n">
        <v>19916.77</v>
      </c>
      <c r="G18" s="18" t="n">
        <v>6467.84</v>
      </c>
      <c r="H18" s="20" t="n">
        <v>0.3247</v>
      </c>
    </row>
    <row r="19" s="16" customFormat="true" ht="14.25" hidden="false" customHeight="false" outlineLevel="0" collapsed="false">
      <c r="A19" s="18" t="n">
        <v>401</v>
      </c>
      <c r="B19" s="19" t="s">
        <v>59</v>
      </c>
      <c r="C19" s="19" t="s">
        <v>60</v>
      </c>
      <c r="D19" s="18" t="n">
        <v>741</v>
      </c>
      <c r="E19" s="19" t="s">
        <v>131</v>
      </c>
      <c r="F19" s="18" t="n">
        <v>17949.55</v>
      </c>
      <c r="G19" s="18" t="n">
        <v>8341.64</v>
      </c>
      <c r="H19" s="20" t="n">
        <v>0.4647</v>
      </c>
    </row>
    <row r="20" s="16" customFormat="true" ht="14.25" hidden="false" customHeight="false" outlineLevel="0" collapsed="false">
      <c r="A20" s="18" t="n">
        <v>109</v>
      </c>
      <c r="B20" s="19" t="s">
        <v>57</v>
      </c>
      <c r="C20" s="19" t="s">
        <v>38</v>
      </c>
      <c r="D20" s="18" t="n">
        <v>741</v>
      </c>
      <c r="E20" s="19" t="s">
        <v>131</v>
      </c>
      <c r="F20" s="18" t="n">
        <v>13161.53</v>
      </c>
      <c r="G20" s="18" t="n">
        <v>-54.17</v>
      </c>
      <c r="H20" s="20" t="n">
        <v>-0.0041</v>
      </c>
    </row>
    <row r="21" s="16" customFormat="true" ht="14.25" hidden="false" customHeight="false" outlineLevel="0" collapsed="false">
      <c r="A21" s="18" t="n">
        <v>111</v>
      </c>
      <c r="B21" s="19" t="s">
        <v>62</v>
      </c>
      <c r="C21" s="19" t="s">
        <v>38</v>
      </c>
      <c r="D21" s="18" t="n">
        <v>741</v>
      </c>
      <c r="E21" s="19" t="s">
        <v>131</v>
      </c>
      <c r="F21" s="18" t="n">
        <v>12849.63</v>
      </c>
      <c r="G21" s="18" t="n">
        <v>3089.7</v>
      </c>
      <c r="H21" s="20" t="n">
        <v>0.2405</v>
      </c>
    </row>
    <row r="22" s="16" customFormat="true" ht="14.25" hidden="false" customHeight="false" outlineLevel="0" collapsed="false">
      <c r="A22" s="18" t="n">
        <v>307</v>
      </c>
      <c r="B22" s="19" t="s">
        <v>68</v>
      </c>
      <c r="C22" s="19" t="s">
        <v>45</v>
      </c>
      <c r="D22" s="18" t="n">
        <v>741</v>
      </c>
      <c r="E22" s="19" t="s">
        <v>131</v>
      </c>
      <c r="F22" s="18" t="n">
        <v>11817.7</v>
      </c>
      <c r="G22" s="18" t="n">
        <v>6332.46</v>
      </c>
      <c r="H22" s="20" t="n">
        <v>0.5358</v>
      </c>
    </row>
    <row r="23" s="16" customFormat="true" ht="14.25" hidden="false" customHeight="false" outlineLevel="0" collapsed="false">
      <c r="A23" s="18" t="n">
        <v>117</v>
      </c>
      <c r="B23" s="19" t="s">
        <v>70</v>
      </c>
      <c r="C23" s="19" t="s">
        <v>38</v>
      </c>
      <c r="D23" s="18" t="n">
        <v>741</v>
      </c>
      <c r="E23" s="19" t="s">
        <v>131</v>
      </c>
      <c r="F23" s="18" t="n">
        <v>11796</v>
      </c>
      <c r="G23" s="18" t="n">
        <v>3570.71</v>
      </c>
      <c r="H23" s="20" t="n">
        <v>0.3027</v>
      </c>
    </row>
    <row r="24" s="16" customFormat="true" ht="14.25" hidden="false" customHeight="false" outlineLevel="0" collapsed="false">
      <c r="A24" s="18" t="n">
        <v>121</v>
      </c>
      <c r="B24" s="19" t="s">
        <v>56</v>
      </c>
      <c r="C24" s="19" t="s">
        <v>38</v>
      </c>
      <c r="D24" s="18" t="n">
        <v>741</v>
      </c>
      <c r="E24" s="19" t="s">
        <v>131</v>
      </c>
      <c r="F24" s="18" t="n">
        <v>11172</v>
      </c>
      <c r="G24" s="18" t="n">
        <v>1262.02</v>
      </c>
      <c r="H24" s="20" t="n">
        <v>0.113</v>
      </c>
    </row>
    <row r="25" s="16" customFormat="true" ht="14.25" hidden="false" customHeight="false" outlineLevel="0" collapsed="false">
      <c r="A25" s="18" t="n">
        <v>205</v>
      </c>
      <c r="B25" s="19" t="s">
        <v>63</v>
      </c>
      <c r="C25" s="19" t="s">
        <v>53</v>
      </c>
      <c r="D25" s="18" t="n">
        <v>741</v>
      </c>
      <c r="E25" s="19" t="s">
        <v>131</v>
      </c>
      <c r="F25" s="18" t="n">
        <v>8964.03</v>
      </c>
      <c r="G25" s="18" t="n">
        <v>2980.17</v>
      </c>
      <c r="H25" s="20" t="n">
        <v>0.3325</v>
      </c>
    </row>
    <row r="26" s="16" customFormat="true" ht="14.25" hidden="false" customHeight="false" outlineLevel="0" collapsed="false">
      <c r="A26" s="18" t="n">
        <v>801</v>
      </c>
      <c r="B26" s="19" t="s">
        <v>74</v>
      </c>
      <c r="C26" s="19" t="s">
        <v>75</v>
      </c>
      <c r="D26" s="18" t="n">
        <v>741</v>
      </c>
      <c r="E26" s="19" t="s">
        <v>131</v>
      </c>
      <c r="F26" s="18" t="n">
        <v>8275.65</v>
      </c>
      <c r="G26" s="18" t="n">
        <v>2391.34</v>
      </c>
      <c r="H26" s="20" t="n">
        <v>0.289</v>
      </c>
    </row>
    <row r="27" s="16" customFormat="true" ht="14.25" hidden="false" customHeight="false" outlineLevel="0" collapsed="false">
      <c r="A27" s="18" t="n">
        <v>308</v>
      </c>
      <c r="B27" s="19" t="s">
        <v>69</v>
      </c>
      <c r="C27" s="19" t="s">
        <v>45</v>
      </c>
      <c r="D27" s="18" t="n">
        <v>741</v>
      </c>
      <c r="E27" s="19" t="s">
        <v>131</v>
      </c>
      <c r="F27" s="18" t="n">
        <v>8275.07</v>
      </c>
      <c r="G27" s="18" t="n">
        <v>3710.27</v>
      </c>
      <c r="H27" s="20" t="n">
        <v>0.4484</v>
      </c>
    </row>
    <row r="28" s="16" customFormat="true" ht="14.25" hidden="false" customHeight="false" outlineLevel="0" collapsed="false">
      <c r="A28" s="18" t="n">
        <v>113</v>
      </c>
      <c r="B28" s="19" t="s">
        <v>73</v>
      </c>
      <c r="C28" s="19" t="s">
        <v>38</v>
      </c>
      <c r="D28" s="18" t="n">
        <v>741</v>
      </c>
      <c r="E28" s="19" t="s">
        <v>131</v>
      </c>
      <c r="F28" s="18" t="n">
        <v>6821.39</v>
      </c>
      <c r="G28" s="18" t="n">
        <v>2915.68</v>
      </c>
      <c r="H28" s="20" t="n">
        <v>0.4274</v>
      </c>
    </row>
    <row r="29" s="16" customFormat="true" ht="14.25" hidden="false" customHeight="false" outlineLevel="0" collapsed="false">
      <c r="A29" s="18" t="n">
        <v>403</v>
      </c>
      <c r="B29" s="19" t="s">
        <v>77</v>
      </c>
      <c r="C29" s="19" t="s">
        <v>60</v>
      </c>
      <c r="D29" s="18" t="n">
        <v>741</v>
      </c>
      <c r="E29" s="19" t="s">
        <v>131</v>
      </c>
      <c r="F29" s="18" t="n">
        <v>6425.04</v>
      </c>
      <c r="G29" s="18" t="n">
        <v>2929.62</v>
      </c>
      <c r="H29" s="20" t="n">
        <v>0.456</v>
      </c>
    </row>
    <row r="30" s="16" customFormat="true" ht="14.25" hidden="false" customHeight="false" outlineLevel="0" collapsed="false">
      <c r="A30" s="18" t="n">
        <v>112</v>
      </c>
      <c r="B30" s="19" t="s">
        <v>79</v>
      </c>
      <c r="C30" s="19" t="s">
        <v>38</v>
      </c>
      <c r="D30" s="18" t="n">
        <v>741</v>
      </c>
      <c r="E30" s="19" t="s">
        <v>131</v>
      </c>
      <c r="F30" s="18" t="n">
        <v>6095.11</v>
      </c>
      <c r="G30" s="18" t="n">
        <v>1659.72</v>
      </c>
      <c r="H30" s="20" t="n">
        <v>0.2723</v>
      </c>
    </row>
    <row r="31" s="16" customFormat="true" ht="14.25" hidden="false" customHeight="false" outlineLevel="0" collapsed="false">
      <c r="A31" s="18" t="n">
        <v>705</v>
      </c>
      <c r="B31" s="19" t="s">
        <v>54</v>
      </c>
      <c r="C31" s="19" t="s">
        <v>55</v>
      </c>
      <c r="D31" s="18" t="n">
        <v>741</v>
      </c>
      <c r="E31" s="19" t="s">
        <v>131</v>
      </c>
      <c r="F31" s="18" t="n">
        <v>5608</v>
      </c>
      <c r="G31" s="18" t="n">
        <v>1212.2</v>
      </c>
      <c r="H31" s="20" t="n">
        <v>0.2162</v>
      </c>
    </row>
    <row r="32" s="16" customFormat="true" ht="14.25" hidden="false" customHeight="false" outlineLevel="0" collapsed="false">
      <c r="A32" s="18" t="n">
        <v>407</v>
      </c>
      <c r="B32" s="19" t="s">
        <v>76</v>
      </c>
      <c r="C32" s="19" t="s">
        <v>60</v>
      </c>
      <c r="D32" s="18" t="n">
        <v>741</v>
      </c>
      <c r="E32" s="19" t="s">
        <v>131</v>
      </c>
      <c r="F32" s="18" t="n">
        <v>5400.67</v>
      </c>
      <c r="G32" s="18" t="n">
        <v>1594.21</v>
      </c>
      <c r="H32" s="20" t="n">
        <v>0.2952</v>
      </c>
    </row>
    <row r="33" s="16" customFormat="true" ht="14.25" hidden="false" customHeight="false" outlineLevel="0" collapsed="false">
      <c r="A33" s="18" t="n">
        <v>304</v>
      </c>
      <c r="B33" s="19" t="s">
        <v>90</v>
      </c>
      <c r="C33" s="19" t="s">
        <v>45</v>
      </c>
      <c r="D33" s="18" t="n">
        <v>741</v>
      </c>
      <c r="E33" s="19" t="s">
        <v>131</v>
      </c>
      <c r="F33" s="18" t="n">
        <v>5283.22</v>
      </c>
      <c r="G33" s="18" t="n">
        <v>2547.52</v>
      </c>
      <c r="H33" s="20" t="n">
        <v>0.4822</v>
      </c>
    </row>
    <row r="34" s="16" customFormat="true" ht="14.25" hidden="false" customHeight="false" outlineLevel="0" collapsed="false">
      <c r="A34" s="18" t="n">
        <v>122</v>
      </c>
      <c r="B34" s="19" t="s">
        <v>66</v>
      </c>
      <c r="C34" s="19" t="s">
        <v>38</v>
      </c>
      <c r="D34" s="18" t="n">
        <v>741</v>
      </c>
      <c r="E34" s="19" t="s">
        <v>131</v>
      </c>
      <c r="F34" s="18" t="n">
        <v>5281.26</v>
      </c>
      <c r="G34" s="18" t="n">
        <v>1053.21</v>
      </c>
      <c r="H34" s="20" t="n">
        <v>0.1994</v>
      </c>
    </row>
    <row r="35" s="16" customFormat="true" ht="14.25" hidden="false" customHeight="false" outlineLevel="0" collapsed="false">
      <c r="A35" s="18" t="n">
        <v>126</v>
      </c>
      <c r="B35" s="19" t="s">
        <v>80</v>
      </c>
      <c r="C35" s="19" t="s">
        <v>38</v>
      </c>
      <c r="D35" s="18" t="n">
        <v>741</v>
      </c>
      <c r="E35" s="19" t="s">
        <v>131</v>
      </c>
      <c r="F35" s="18" t="n">
        <v>5062.4</v>
      </c>
      <c r="G35" s="18" t="n">
        <v>1454.02</v>
      </c>
      <c r="H35" s="20" t="n">
        <v>0.2872</v>
      </c>
    </row>
    <row r="36" s="16" customFormat="true" ht="14.25" hidden="false" customHeight="false" outlineLevel="0" collapsed="false">
      <c r="A36" s="18" t="n">
        <v>309</v>
      </c>
      <c r="B36" s="19" t="s">
        <v>102</v>
      </c>
      <c r="C36" s="19" t="s">
        <v>45</v>
      </c>
      <c r="D36" s="18" t="n">
        <v>741</v>
      </c>
      <c r="E36" s="19" t="s">
        <v>131</v>
      </c>
      <c r="F36" s="18" t="n">
        <v>4567.45</v>
      </c>
      <c r="G36" s="18" t="n">
        <v>2359.61</v>
      </c>
      <c r="H36" s="20" t="n">
        <v>0.5166</v>
      </c>
    </row>
    <row r="37" s="16" customFormat="true" ht="14.25" hidden="false" customHeight="false" outlineLevel="0" collapsed="false">
      <c r="A37" s="18" t="n">
        <v>305</v>
      </c>
      <c r="B37" s="19" t="s">
        <v>72</v>
      </c>
      <c r="C37" s="19" t="s">
        <v>45</v>
      </c>
      <c r="D37" s="18" t="n">
        <v>741</v>
      </c>
      <c r="E37" s="19" t="s">
        <v>131</v>
      </c>
      <c r="F37" s="18" t="n">
        <v>4567.4</v>
      </c>
      <c r="G37" s="18" t="n">
        <v>1359.02</v>
      </c>
      <c r="H37" s="20" t="n">
        <v>0.2975</v>
      </c>
    </row>
    <row r="38" s="16" customFormat="true" ht="14.25" hidden="false" customHeight="false" outlineLevel="0" collapsed="false">
      <c r="A38" s="18" t="n">
        <v>805</v>
      </c>
      <c r="B38" s="19" t="s">
        <v>85</v>
      </c>
      <c r="C38" s="19" t="s">
        <v>75</v>
      </c>
      <c r="D38" s="18" t="n">
        <v>741</v>
      </c>
      <c r="E38" s="19" t="s">
        <v>131</v>
      </c>
      <c r="F38" s="18" t="n">
        <v>4517.42</v>
      </c>
      <c r="G38" s="18" t="n">
        <v>1899.52</v>
      </c>
      <c r="H38" s="20" t="n">
        <v>0.4205</v>
      </c>
    </row>
    <row r="39" s="16" customFormat="true" ht="14.25" hidden="false" customHeight="false" outlineLevel="0" collapsed="false">
      <c r="A39" s="18" t="n">
        <v>402</v>
      </c>
      <c r="B39" s="19" t="s">
        <v>93</v>
      </c>
      <c r="C39" s="19" t="s">
        <v>60</v>
      </c>
      <c r="D39" s="18" t="n">
        <v>741</v>
      </c>
      <c r="E39" s="19" t="s">
        <v>131</v>
      </c>
      <c r="F39" s="18" t="n">
        <v>4053.04</v>
      </c>
      <c r="G39" s="18" t="n">
        <v>1128.85</v>
      </c>
      <c r="H39" s="20" t="n">
        <v>0.2785</v>
      </c>
    </row>
    <row r="40" s="16" customFormat="true" ht="14.25" hidden="false" customHeight="false" outlineLevel="0" collapsed="false">
      <c r="A40" s="18" t="n">
        <v>703</v>
      </c>
      <c r="B40" s="19" t="s">
        <v>92</v>
      </c>
      <c r="C40" s="19" t="s">
        <v>55</v>
      </c>
      <c r="D40" s="18" t="n">
        <v>741</v>
      </c>
      <c r="E40" s="19" t="s">
        <v>131</v>
      </c>
      <c r="F40" s="18" t="n">
        <v>3901.46</v>
      </c>
      <c r="G40" s="18" t="n">
        <v>1097.15</v>
      </c>
      <c r="H40" s="20" t="n">
        <v>0.2812</v>
      </c>
    </row>
    <row r="41" s="16" customFormat="true" ht="14.25" hidden="false" customHeight="false" outlineLevel="0" collapsed="false">
      <c r="A41" s="18" t="n">
        <v>201</v>
      </c>
      <c r="B41" s="19" t="s">
        <v>71</v>
      </c>
      <c r="C41" s="19" t="s">
        <v>53</v>
      </c>
      <c r="D41" s="18" t="n">
        <v>741</v>
      </c>
      <c r="E41" s="19" t="s">
        <v>131</v>
      </c>
      <c r="F41" s="18" t="n">
        <v>3877.06</v>
      </c>
      <c r="G41" s="18" t="n">
        <v>1631.58</v>
      </c>
      <c r="H41" s="20" t="n">
        <v>0.4208</v>
      </c>
    </row>
    <row r="42" s="16" customFormat="true" ht="14.25" hidden="false" customHeight="false" outlineLevel="0" collapsed="false">
      <c r="A42" s="18" t="n">
        <v>306</v>
      </c>
      <c r="B42" s="19" t="s">
        <v>86</v>
      </c>
      <c r="C42" s="19" t="s">
        <v>45</v>
      </c>
      <c r="D42" s="18" t="n">
        <v>741</v>
      </c>
      <c r="E42" s="19" t="s">
        <v>131</v>
      </c>
      <c r="F42" s="18" t="n">
        <v>3786.29</v>
      </c>
      <c r="G42" s="18" t="n">
        <v>925.82</v>
      </c>
      <c r="H42" s="20" t="n">
        <v>0.2445</v>
      </c>
    </row>
    <row r="43" s="16" customFormat="true" ht="14.25" hidden="false" customHeight="false" outlineLevel="0" collapsed="false">
      <c r="A43" s="18" t="n">
        <v>807</v>
      </c>
      <c r="B43" s="19" t="s">
        <v>132</v>
      </c>
      <c r="C43" s="19" t="s">
        <v>75</v>
      </c>
      <c r="D43" s="18" t="n">
        <v>741</v>
      </c>
      <c r="E43" s="19" t="s">
        <v>131</v>
      </c>
      <c r="F43" s="18" t="n">
        <v>3763.2</v>
      </c>
      <c r="G43" s="18" t="n">
        <v>1117.2</v>
      </c>
      <c r="H43" s="20" t="n">
        <v>0.2969</v>
      </c>
    </row>
    <row r="44" s="16" customFormat="true" ht="14.25" hidden="false" customHeight="false" outlineLevel="0" collapsed="false">
      <c r="A44" s="18" t="n">
        <v>809</v>
      </c>
      <c r="B44" s="19" t="s">
        <v>94</v>
      </c>
      <c r="C44" s="19" t="s">
        <v>75</v>
      </c>
      <c r="D44" s="18" t="n">
        <v>741</v>
      </c>
      <c r="E44" s="19" t="s">
        <v>131</v>
      </c>
      <c r="F44" s="18" t="n">
        <v>3531.71</v>
      </c>
      <c r="G44" s="18" t="n">
        <v>1745.23</v>
      </c>
      <c r="H44" s="20" t="n">
        <v>0.4942</v>
      </c>
    </row>
    <row r="45" s="16" customFormat="true" ht="14.25" hidden="false" customHeight="false" outlineLevel="0" collapsed="false">
      <c r="A45" s="18" t="n">
        <v>701</v>
      </c>
      <c r="B45" s="19" t="s">
        <v>100</v>
      </c>
      <c r="C45" s="19" t="s">
        <v>55</v>
      </c>
      <c r="D45" s="18" t="n">
        <v>741</v>
      </c>
      <c r="E45" s="19" t="s">
        <v>131</v>
      </c>
      <c r="F45" s="18" t="n">
        <v>3312.17</v>
      </c>
      <c r="G45" s="18" t="n">
        <v>802.87</v>
      </c>
      <c r="H45" s="20" t="n">
        <v>0.2424</v>
      </c>
    </row>
    <row r="46" s="16" customFormat="true" ht="14.25" hidden="false" customHeight="false" outlineLevel="0" collapsed="false">
      <c r="A46" s="18" t="n">
        <v>601</v>
      </c>
      <c r="B46" s="19" t="s">
        <v>88</v>
      </c>
      <c r="C46" s="19" t="s">
        <v>89</v>
      </c>
      <c r="D46" s="18" t="n">
        <v>741</v>
      </c>
      <c r="E46" s="19" t="s">
        <v>131</v>
      </c>
      <c r="F46" s="18" t="n">
        <v>3277.79</v>
      </c>
      <c r="G46" s="18" t="n">
        <v>1152.66</v>
      </c>
      <c r="H46" s="20" t="n">
        <v>0.3517</v>
      </c>
    </row>
    <row r="47" s="16" customFormat="true" ht="14.25" hidden="false" customHeight="false" outlineLevel="0" collapsed="false">
      <c r="A47" s="18" t="n">
        <v>501</v>
      </c>
      <c r="B47" s="19" t="s">
        <v>87</v>
      </c>
      <c r="C47" s="19" t="s">
        <v>82</v>
      </c>
      <c r="D47" s="18" t="n">
        <v>741</v>
      </c>
      <c r="E47" s="19" t="s">
        <v>131</v>
      </c>
      <c r="F47" s="18" t="n">
        <v>3224.38</v>
      </c>
      <c r="G47" s="18" t="n">
        <v>1359.8</v>
      </c>
      <c r="H47" s="20" t="n">
        <v>0.4217</v>
      </c>
    </row>
    <row r="48" s="16" customFormat="true" ht="14.25" hidden="false" customHeight="false" outlineLevel="0" collapsed="false">
      <c r="A48" s="18" t="n">
        <v>312</v>
      </c>
      <c r="B48" s="19" t="s">
        <v>96</v>
      </c>
      <c r="C48" s="19" t="s">
        <v>45</v>
      </c>
      <c r="D48" s="18" t="n">
        <v>741</v>
      </c>
      <c r="E48" s="19" t="s">
        <v>131</v>
      </c>
      <c r="F48" s="18" t="n">
        <v>3178.08</v>
      </c>
      <c r="G48" s="18" t="n">
        <v>858.23</v>
      </c>
      <c r="H48" s="20" t="n">
        <v>0.27</v>
      </c>
    </row>
    <row r="49" s="16" customFormat="true" ht="14.25" hidden="false" customHeight="false" outlineLevel="0" collapsed="false">
      <c r="A49" s="18" t="n">
        <v>812</v>
      </c>
      <c r="B49" s="19" t="s">
        <v>98</v>
      </c>
      <c r="C49" s="19" t="s">
        <v>75</v>
      </c>
      <c r="D49" s="18" t="n">
        <v>741</v>
      </c>
      <c r="E49" s="19" t="s">
        <v>131</v>
      </c>
      <c r="F49" s="18" t="n">
        <v>3061.6</v>
      </c>
      <c r="G49" s="18" t="n">
        <v>529.51</v>
      </c>
      <c r="H49" s="20" t="n">
        <v>0.173</v>
      </c>
    </row>
    <row r="50" s="16" customFormat="true" ht="14.25" hidden="false" customHeight="false" outlineLevel="0" collapsed="false">
      <c r="A50" s="18" t="n">
        <v>702</v>
      </c>
      <c r="B50" s="19" t="s">
        <v>78</v>
      </c>
      <c r="C50" s="19" t="s">
        <v>55</v>
      </c>
      <c r="D50" s="18" t="n">
        <v>741</v>
      </c>
      <c r="E50" s="19" t="s">
        <v>131</v>
      </c>
      <c r="F50" s="18" t="n">
        <v>2875.54</v>
      </c>
      <c r="G50" s="18" t="n">
        <v>1380.5</v>
      </c>
      <c r="H50" s="20" t="n">
        <v>0.4801</v>
      </c>
    </row>
    <row r="51" s="16" customFormat="true" ht="14.25" hidden="false" customHeight="false" outlineLevel="0" collapsed="false">
      <c r="A51" s="18" t="n">
        <v>404</v>
      </c>
      <c r="B51" s="19" t="s">
        <v>84</v>
      </c>
      <c r="C51" s="19" t="s">
        <v>60</v>
      </c>
      <c r="D51" s="18" t="n">
        <v>741</v>
      </c>
      <c r="E51" s="19" t="s">
        <v>131</v>
      </c>
      <c r="F51" s="18" t="n">
        <v>2862.1</v>
      </c>
      <c r="G51" s="18" t="n">
        <v>1107.53</v>
      </c>
      <c r="H51" s="20" t="n">
        <v>0.387</v>
      </c>
    </row>
    <row r="52" s="16" customFormat="true" ht="14.25" hidden="false" customHeight="false" outlineLevel="0" collapsed="false">
      <c r="A52" s="18" t="n">
        <v>502</v>
      </c>
      <c r="B52" s="19" t="s">
        <v>81</v>
      </c>
      <c r="C52" s="19" t="s">
        <v>82</v>
      </c>
      <c r="D52" s="18" t="n">
        <v>741</v>
      </c>
      <c r="E52" s="19" t="s">
        <v>131</v>
      </c>
      <c r="F52" s="18" t="n">
        <v>2186.47</v>
      </c>
      <c r="G52" s="18" t="n">
        <v>-391.23</v>
      </c>
      <c r="H52" s="20" t="n">
        <v>-0.1789</v>
      </c>
    </row>
    <row r="53" s="16" customFormat="true" ht="14.25" hidden="false" customHeight="false" outlineLevel="0" collapsed="false">
      <c r="A53" s="18" t="n">
        <v>806</v>
      </c>
      <c r="B53" s="19" t="s">
        <v>83</v>
      </c>
      <c r="C53" s="19" t="s">
        <v>75</v>
      </c>
      <c r="D53" s="18" t="n">
        <v>741</v>
      </c>
      <c r="E53" s="19" t="s">
        <v>131</v>
      </c>
      <c r="F53" s="18" t="n">
        <v>2117.59</v>
      </c>
      <c r="G53" s="18" t="n">
        <v>653.18</v>
      </c>
      <c r="H53" s="20" t="n">
        <v>0.3085</v>
      </c>
    </row>
    <row r="54" s="16" customFormat="true" ht="14.25" hidden="false" customHeight="false" outlineLevel="0" collapsed="false">
      <c r="A54" s="18" t="n">
        <v>602</v>
      </c>
      <c r="B54" s="19" t="s">
        <v>106</v>
      </c>
      <c r="C54" s="19" t="s">
        <v>89</v>
      </c>
      <c r="D54" s="18" t="n">
        <v>741</v>
      </c>
      <c r="E54" s="19" t="s">
        <v>131</v>
      </c>
      <c r="F54" s="18" t="n">
        <v>1594.55</v>
      </c>
      <c r="G54" s="18" t="n">
        <v>690.06</v>
      </c>
      <c r="H54" s="20" t="n">
        <v>0.4328</v>
      </c>
    </row>
    <row r="55" s="16" customFormat="true" ht="14.25" hidden="false" customHeight="false" outlineLevel="0" collapsed="false">
      <c r="A55" s="18" t="n">
        <v>503</v>
      </c>
      <c r="B55" s="19" t="s">
        <v>104</v>
      </c>
      <c r="C55" s="19" t="s">
        <v>82</v>
      </c>
      <c r="D55" s="18" t="n">
        <v>741</v>
      </c>
      <c r="E55" s="19" t="s">
        <v>131</v>
      </c>
      <c r="F55" s="18" t="n">
        <v>1529.04</v>
      </c>
      <c r="G55" s="18" t="n">
        <v>492.64</v>
      </c>
      <c r="H55" s="20" t="n">
        <v>0.3222</v>
      </c>
    </row>
    <row r="56" s="16" customFormat="true" ht="14.25" hidden="false" customHeight="false" outlineLevel="0" collapsed="false">
      <c r="A56" s="18" t="n">
        <v>405</v>
      </c>
      <c r="B56" s="19" t="s">
        <v>118</v>
      </c>
      <c r="C56" s="19" t="s">
        <v>60</v>
      </c>
      <c r="D56" s="18" t="n">
        <v>741</v>
      </c>
      <c r="E56" s="19" t="s">
        <v>131</v>
      </c>
      <c r="F56" s="18" t="n">
        <v>1455.51</v>
      </c>
      <c r="G56" s="18" t="n">
        <v>299.78</v>
      </c>
      <c r="H56" s="20" t="n">
        <v>0.206</v>
      </c>
    </row>
    <row r="57" s="16" customFormat="true" ht="14.25" hidden="false" customHeight="false" outlineLevel="0" collapsed="false">
      <c r="A57" s="18" t="n">
        <v>127</v>
      </c>
      <c r="B57" s="19" t="s">
        <v>95</v>
      </c>
      <c r="C57" s="19" t="s">
        <v>38</v>
      </c>
      <c r="D57" s="18" t="n">
        <v>741</v>
      </c>
      <c r="E57" s="19" t="s">
        <v>131</v>
      </c>
      <c r="F57" s="18" t="n">
        <v>1437.98</v>
      </c>
      <c r="G57" s="18" t="n">
        <v>459.47</v>
      </c>
      <c r="H57" s="20" t="n">
        <v>0.3195</v>
      </c>
    </row>
    <row r="58" s="16" customFormat="true" ht="14.25" hidden="false" customHeight="false" outlineLevel="0" collapsed="false">
      <c r="A58" s="18" t="n">
        <v>604</v>
      </c>
      <c r="B58" s="19" t="s">
        <v>101</v>
      </c>
      <c r="C58" s="19" t="s">
        <v>89</v>
      </c>
      <c r="D58" s="18" t="n">
        <v>741</v>
      </c>
      <c r="E58" s="19" t="s">
        <v>131</v>
      </c>
      <c r="F58" s="18" t="n">
        <v>1235.22</v>
      </c>
      <c r="G58" s="18" t="n">
        <v>466.97</v>
      </c>
      <c r="H58" s="20" t="n">
        <v>0.378</v>
      </c>
    </row>
    <row r="59" s="16" customFormat="true" ht="14.25" hidden="false" customHeight="false" outlineLevel="0" collapsed="false">
      <c r="A59" s="18" t="n">
        <v>810</v>
      </c>
      <c r="B59" s="19" t="s">
        <v>91</v>
      </c>
      <c r="C59" s="19" t="s">
        <v>75</v>
      </c>
      <c r="D59" s="18" t="n">
        <v>741</v>
      </c>
      <c r="E59" s="19" t="s">
        <v>131</v>
      </c>
      <c r="F59" s="18" t="n">
        <v>1196.57</v>
      </c>
      <c r="G59" s="18" t="n">
        <v>-375.7</v>
      </c>
      <c r="H59" s="20" t="n">
        <v>-0.314</v>
      </c>
    </row>
    <row r="60" s="16" customFormat="true" ht="14.25" hidden="false" customHeight="false" outlineLevel="0" collapsed="false">
      <c r="A60" s="18" t="n">
        <v>129</v>
      </c>
      <c r="B60" s="19" t="s">
        <v>127</v>
      </c>
      <c r="C60" s="19" t="s">
        <v>38</v>
      </c>
      <c r="D60" s="18" t="n">
        <v>741</v>
      </c>
      <c r="E60" s="19" t="s">
        <v>131</v>
      </c>
      <c r="F60" s="18" t="n">
        <v>1161.26</v>
      </c>
      <c r="G60" s="18" t="n">
        <v>337.52</v>
      </c>
      <c r="H60" s="20" t="n">
        <v>0.2906</v>
      </c>
    </row>
    <row r="61" s="16" customFormat="true" ht="14.25" hidden="false" customHeight="false" outlineLevel="0" collapsed="false">
      <c r="A61" s="18" t="n">
        <v>124</v>
      </c>
      <c r="B61" s="19" t="s">
        <v>107</v>
      </c>
      <c r="C61" s="19" t="s">
        <v>38</v>
      </c>
      <c r="D61" s="18" t="n">
        <v>741</v>
      </c>
      <c r="E61" s="19" t="s">
        <v>131</v>
      </c>
      <c r="F61" s="18" t="n">
        <v>1127.6</v>
      </c>
      <c r="G61" s="18" t="n">
        <v>114.6</v>
      </c>
      <c r="H61" s="20" t="n">
        <v>0.1016</v>
      </c>
    </row>
    <row r="62" s="16" customFormat="true" ht="14.25" hidden="false" customHeight="false" outlineLevel="0" collapsed="false">
      <c r="A62" s="18" t="n">
        <v>406</v>
      </c>
      <c r="B62" s="19" t="s">
        <v>114</v>
      </c>
      <c r="C62" s="19" t="s">
        <v>60</v>
      </c>
      <c r="D62" s="18" t="n">
        <v>741</v>
      </c>
      <c r="E62" s="19" t="s">
        <v>131</v>
      </c>
      <c r="F62" s="18" t="n">
        <v>941.42</v>
      </c>
      <c r="G62" s="18" t="n">
        <v>435.96</v>
      </c>
      <c r="H62" s="20" t="n">
        <v>0.4631</v>
      </c>
    </row>
    <row r="63" s="16" customFormat="true" ht="14.25" hidden="false" customHeight="false" outlineLevel="0" collapsed="false">
      <c r="A63" s="18" t="n">
        <v>315</v>
      </c>
      <c r="B63" s="19" t="s">
        <v>117</v>
      </c>
      <c r="C63" s="19" t="s">
        <v>45</v>
      </c>
      <c r="D63" s="18" t="n">
        <v>741</v>
      </c>
      <c r="E63" s="19" t="s">
        <v>131</v>
      </c>
      <c r="F63" s="18" t="n">
        <v>939.47</v>
      </c>
      <c r="G63" s="18" t="n">
        <v>507.01</v>
      </c>
      <c r="H63" s="20" t="n">
        <v>0.5397</v>
      </c>
    </row>
    <row r="64" s="16" customFormat="true" ht="14.25" hidden="false" customHeight="false" outlineLevel="0" collapsed="false">
      <c r="A64" s="18" t="n">
        <v>709</v>
      </c>
      <c r="B64" s="19" t="s">
        <v>115</v>
      </c>
      <c r="C64" s="19" t="s">
        <v>55</v>
      </c>
      <c r="D64" s="18" t="n">
        <v>741</v>
      </c>
      <c r="E64" s="19" t="s">
        <v>131</v>
      </c>
      <c r="F64" s="18" t="n">
        <v>853.53</v>
      </c>
      <c r="G64" s="18" t="n">
        <v>503.53</v>
      </c>
      <c r="H64" s="20" t="n">
        <v>0.5899</v>
      </c>
    </row>
    <row r="65" s="16" customFormat="true" ht="14.25" hidden="false" customHeight="false" outlineLevel="0" collapsed="false">
      <c r="A65" s="18" t="n">
        <v>804</v>
      </c>
      <c r="B65" s="19" t="s">
        <v>105</v>
      </c>
      <c r="C65" s="19" t="s">
        <v>75</v>
      </c>
      <c r="D65" s="18" t="n">
        <v>741</v>
      </c>
      <c r="E65" s="19" t="s">
        <v>131</v>
      </c>
      <c r="F65" s="18" t="n">
        <v>846.61</v>
      </c>
      <c r="G65" s="18" t="n">
        <v>224.41</v>
      </c>
      <c r="H65" s="20" t="n">
        <v>0.2651</v>
      </c>
    </row>
    <row r="66" s="16" customFormat="true" ht="14.25" hidden="false" customHeight="false" outlineLevel="0" collapsed="false">
      <c r="A66" s="18" t="n">
        <v>207</v>
      </c>
      <c r="B66" s="19" t="s">
        <v>103</v>
      </c>
      <c r="C66" s="19" t="s">
        <v>53</v>
      </c>
      <c r="D66" s="18" t="n">
        <v>741</v>
      </c>
      <c r="E66" s="19" t="s">
        <v>131</v>
      </c>
      <c r="F66" s="18" t="n">
        <v>815.72</v>
      </c>
      <c r="G66" s="18" t="n">
        <v>294.1</v>
      </c>
      <c r="H66" s="20" t="n">
        <v>0.3605</v>
      </c>
    </row>
    <row r="67" s="16" customFormat="true" ht="14.25" hidden="false" customHeight="false" outlineLevel="0" collapsed="false">
      <c r="A67" s="18" t="n">
        <v>704</v>
      </c>
      <c r="B67" s="19" t="s">
        <v>113</v>
      </c>
      <c r="C67" s="19" t="s">
        <v>55</v>
      </c>
      <c r="D67" s="18" t="n">
        <v>741</v>
      </c>
      <c r="E67" s="19" t="s">
        <v>131</v>
      </c>
      <c r="F67" s="18" t="n">
        <v>812.76</v>
      </c>
      <c r="G67" s="18" t="n">
        <v>331.84</v>
      </c>
      <c r="H67" s="20" t="n">
        <v>0.4083</v>
      </c>
    </row>
    <row r="68" s="16" customFormat="true" ht="14.25" hidden="false" customHeight="false" outlineLevel="0" collapsed="false">
      <c r="A68" s="18" t="n">
        <v>808</v>
      </c>
      <c r="B68" s="19" t="s">
        <v>109</v>
      </c>
      <c r="C68" s="19" t="s">
        <v>75</v>
      </c>
      <c r="D68" s="18" t="n">
        <v>741</v>
      </c>
      <c r="E68" s="19" t="s">
        <v>131</v>
      </c>
      <c r="F68" s="18" t="n">
        <v>724.72</v>
      </c>
      <c r="G68" s="18" t="n">
        <v>445.52</v>
      </c>
      <c r="H68" s="20" t="n">
        <v>0.6148</v>
      </c>
    </row>
    <row r="69" s="16" customFormat="true" ht="14.25" hidden="false" customHeight="false" outlineLevel="0" collapsed="false">
      <c r="A69" s="18" t="n">
        <v>120</v>
      </c>
      <c r="B69" s="19" t="s">
        <v>111</v>
      </c>
      <c r="C69" s="19" t="s">
        <v>38</v>
      </c>
      <c r="D69" s="18" t="n">
        <v>741</v>
      </c>
      <c r="E69" s="19" t="s">
        <v>131</v>
      </c>
      <c r="F69" s="18" t="n">
        <v>716.88</v>
      </c>
      <c r="G69" s="18" t="n">
        <v>131.13</v>
      </c>
      <c r="H69" s="20" t="n">
        <v>0.1829</v>
      </c>
    </row>
    <row r="70" s="16" customFormat="true" ht="14.25" hidden="false" customHeight="false" outlineLevel="0" collapsed="false">
      <c r="A70" s="18" t="n">
        <v>301</v>
      </c>
      <c r="B70" s="19" t="s">
        <v>108</v>
      </c>
      <c r="C70" s="19" t="s">
        <v>45</v>
      </c>
      <c r="D70" s="18" t="n">
        <v>741</v>
      </c>
      <c r="E70" s="19" t="s">
        <v>131</v>
      </c>
      <c r="F70" s="18" t="n">
        <v>669.38</v>
      </c>
      <c r="G70" s="18" t="n">
        <v>291.98</v>
      </c>
      <c r="H70" s="20" t="n">
        <v>0.4362</v>
      </c>
    </row>
    <row r="71" s="16" customFormat="true" ht="14.25" hidden="false" customHeight="false" outlineLevel="0" collapsed="false">
      <c r="A71" s="18" t="n">
        <v>603</v>
      </c>
      <c r="B71" s="19" t="s">
        <v>112</v>
      </c>
      <c r="C71" s="19" t="s">
        <v>89</v>
      </c>
      <c r="D71" s="18" t="n">
        <v>741</v>
      </c>
      <c r="E71" s="19" t="s">
        <v>131</v>
      </c>
      <c r="F71" s="18" t="n">
        <v>624</v>
      </c>
      <c r="G71" s="18" t="n">
        <v>304.9</v>
      </c>
      <c r="H71" s="20" t="n">
        <v>0.4886</v>
      </c>
    </row>
    <row r="72" s="16" customFormat="true" ht="14.25" hidden="false" customHeight="false" outlineLevel="0" collapsed="false">
      <c r="A72" s="18" t="n">
        <v>116</v>
      </c>
      <c r="B72" s="19" t="s">
        <v>65</v>
      </c>
      <c r="C72" s="19" t="s">
        <v>38</v>
      </c>
      <c r="D72" s="18" t="n">
        <v>741</v>
      </c>
      <c r="E72" s="19" t="s">
        <v>131</v>
      </c>
      <c r="F72" s="18" t="n">
        <v>495.55</v>
      </c>
      <c r="G72" s="18" t="n">
        <v>96.58</v>
      </c>
      <c r="H72" s="20" t="n">
        <v>0.1949</v>
      </c>
    </row>
    <row r="73" s="16" customFormat="true" ht="14.25" hidden="false" customHeight="false" outlineLevel="0" collapsed="false">
      <c r="A73" s="18" t="n">
        <v>314</v>
      </c>
      <c r="B73" s="19" t="s">
        <v>116</v>
      </c>
      <c r="C73" s="19" t="s">
        <v>45</v>
      </c>
      <c r="D73" s="18" t="n">
        <v>741</v>
      </c>
      <c r="E73" s="19" t="s">
        <v>131</v>
      </c>
      <c r="F73" s="18" t="n">
        <v>385.62</v>
      </c>
      <c r="G73" s="18" t="n">
        <v>215.13</v>
      </c>
      <c r="H73" s="20" t="n">
        <v>0.5579</v>
      </c>
    </row>
    <row r="74" s="16" customFormat="true" ht="14.25" hidden="false" customHeight="false" outlineLevel="0" collapsed="false">
      <c r="A74" s="18" t="n">
        <v>316</v>
      </c>
      <c r="B74" s="19" t="s">
        <v>121</v>
      </c>
      <c r="C74" s="19" t="s">
        <v>45</v>
      </c>
      <c r="D74" s="18" t="n">
        <v>741</v>
      </c>
      <c r="E74" s="19" t="s">
        <v>131</v>
      </c>
      <c r="F74" s="18" t="n">
        <v>328.44</v>
      </c>
      <c r="G74" s="18" t="n">
        <v>176.82</v>
      </c>
      <c r="H74" s="20" t="n">
        <v>0.5384</v>
      </c>
    </row>
    <row r="75" s="16" customFormat="true" ht="14.25" hidden="false" customHeight="false" outlineLevel="0" collapsed="false">
      <c r="A75" s="18" t="n">
        <v>323</v>
      </c>
      <c r="B75" s="19" t="s">
        <v>133</v>
      </c>
      <c r="C75" s="19" t="s">
        <v>45</v>
      </c>
      <c r="D75" s="18" t="n">
        <v>741</v>
      </c>
      <c r="E75" s="19" t="s">
        <v>131</v>
      </c>
      <c r="F75" s="18" t="n">
        <v>268.6</v>
      </c>
      <c r="G75" s="18" t="n">
        <v>47.4</v>
      </c>
      <c r="H75" s="20" t="n">
        <v>0.1765</v>
      </c>
    </row>
    <row r="76" s="16" customFormat="true" ht="14.25" hidden="false" customHeight="false" outlineLevel="0" collapsed="false">
      <c r="A76" s="18" t="n">
        <v>321</v>
      </c>
      <c r="B76" s="19" t="s">
        <v>110</v>
      </c>
      <c r="C76" s="19" t="s">
        <v>45</v>
      </c>
      <c r="D76" s="18" t="n">
        <v>741</v>
      </c>
      <c r="E76" s="19" t="s">
        <v>131</v>
      </c>
      <c r="F76" s="18" t="n">
        <v>198</v>
      </c>
      <c r="G76" s="18" t="n">
        <v>128.7</v>
      </c>
      <c r="H76" s="20" t="n">
        <v>0.65</v>
      </c>
    </row>
    <row r="77" s="16" customFormat="true" ht="14.25" hidden="false" customHeight="false" outlineLevel="0" collapsed="false">
      <c r="A77" s="18" t="n">
        <v>708</v>
      </c>
      <c r="B77" s="19" t="s">
        <v>119</v>
      </c>
      <c r="C77" s="19" t="s">
        <v>55</v>
      </c>
      <c r="D77" s="18" t="n">
        <v>741</v>
      </c>
      <c r="E77" s="19" t="s">
        <v>131</v>
      </c>
      <c r="F77" s="18" t="n">
        <v>147.69</v>
      </c>
      <c r="G77" s="18" t="n">
        <v>87.69</v>
      </c>
      <c r="H77" s="20" t="n">
        <v>0.5937</v>
      </c>
    </row>
    <row r="78" s="16" customFormat="true" ht="14.25" hidden="false" customHeight="false" outlineLevel="0" collapsed="false">
      <c r="A78" s="18" t="n">
        <v>504</v>
      </c>
      <c r="B78" s="19" t="s">
        <v>124</v>
      </c>
      <c r="C78" s="19" t="s">
        <v>82</v>
      </c>
      <c r="D78" s="18" t="n">
        <v>741</v>
      </c>
      <c r="E78" s="19" t="s">
        <v>131</v>
      </c>
      <c r="F78" s="18" t="n">
        <v>138.81</v>
      </c>
      <c r="G78" s="18" t="n">
        <v>71.51</v>
      </c>
      <c r="H78" s="20" t="n">
        <v>0.5152</v>
      </c>
    </row>
    <row r="79" s="16" customFormat="true" ht="14.25" hidden="false" customHeight="false" outlineLevel="0" collapsed="false">
      <c r="A79" s="18"/>
      <c r="B79" s="18"/>
      <c r="C79" s="18"/>
      <c r="D79" s="18" t="n">
        <v>741</v>
      </c>
      <c r="E79" s="19" t="s">
        <v>131</v>
      </c>
      <c r="F79" s="18" t="n">
        <v>133.3</v>
      </c>
      <c r="G79" s="18" t="n">
        <v>133.3</v>
      </c>
      <c r="H79" s="20" t="n">
        <v>1</v>
      </c>
    </row>
    <row r="80" s="16" customFormat="true" ht="14.25" hidden="false" customHeight="false" outlineLevel="0" collapsed="false">
      <c r="A80" s="18" t="n">
        <v>114</v>
      </c>
      <c r="B80" s="19" t="s">
        <v>126</v>
      </c>
      <c r="C80" s="19" t="s">
        <v>38</v>
      </c>
      <c r="D80" s="18" t="n">
        <v>741</v>
      </c>
      <c r="E80" s="19" t="s">
        <v>131</v>
      </c>
      <c r="F80" s="18" t="n">
        <v>122.71</v>
      </c>
      <c r="G80" s="18" t="n">
        <v>41.74</v>
      </c>
      <c r="H80" s="20" t="n">
        <v>0.3402</v>
      </c>
    </row>
    <row r="81" s="16" customFormat="true" ht="14.25" hidden="false" customHeight="false" outlineLevel="0" collapsed="false">
      <c r="A81" s="18" t="n">
        <v>202</v>
      </c>
      <c r="B81" s="19" t="s">
        <v>122</v>
      </c>
      <c r="C81" s="19" t="s">
        <v>53</v>
      </c>
      <c r="D81" s="18" t="n">
        <v>741</v>
      </c>
      <c r="E81" s="19" t="s">
        <v>131</v>
      </c>
      <c r="F81" s="18" t="n">
        <v>83.1</v>
      </c>
      <c r="G81" s="18" t="n">
        <v>33.4</v>
      </c>
      <c r="H81" s="20" t="n">
        <v>0.4019</v>
      </c>
    </row>
    <row r="82" s="16" customFormat="true" ht="14.25" hidden="false" customHeight="false" outlineLevel="0" collapsed="false">
      <c r="A82" s="18" t="n">
        <v>322</v>
      </c>
      <c r="B82" s="19" t="s">
        <v>120</v>
      </c>
      <c r="C82" s="19" t="s">
        <v>45</v>
      </c>
      <c r="D82" s="18" t="n">
        <v>741</v>
      </c>
      <c r="E82" s="19" t="s">
        <v>131</v>
      </c>
      <c r="F82" s="18" t="n">
        <v>70.8</v>
      </c>
      <c r="G82" s="18" t="n">
        <v>21.2</v>
      </c>
      <c r="H82" s="20" t="n">
        <v>0.2994</v>
      </c>
    </row>
    <row r="83" s="16" customFormat="true" ht="14.25" hidden="false" customHeight="false" outlineLevel="0" collapsed="false">
      <c r="A83" s="18" t="n">
        <v>710</v>
      </c>
      <c r="B83" s="19" t="s">
        <v>128</v>
      </c>
      <c r="C83" s="19" t="s">
        <v>55</v>
      </c>
      <c r="D83" s="18" t="n">
        <v>741</v>
      </c>
      <c r="E83" s="19" t="s">
        <v>131</v>
      </c>
      <c r="F83" s="18" t="n">
        <v>16</v>
      </c>
      <c r="G83" s="18" t="n">
        <v>9.6</v>
      </c>
      <c r="H83" s="20" t="n">
        <v>0.6</v>
      </c>
    </row>
    <row r="84" s="16" customFormat="true" ht="14.25" hidden="false" customHeight="false" outlineLevel="0" collapsed="false">
      <c r="A84" s="18" t="n">
        <v>901</v>
      </c>
      <c r="B84" s="19" t="s">
        <v>129</v>
      </c>
      <c r="C84" s="19" t="s">
        <v>130</v>
      </c>
      <c r="D84" s="18" t="n">
        <v>741</v>
      </c>
      <c r="E84" s="19" t="s">
        <v>131</v>
      </c>
      <c r="F84" s="18" t="n">
        <v>2.07</v>
      </c>
      <c r="G84" s="18" t="n">
        <v>1.83</v>
      </c>
      <c r="H84" s="20" t="n">
        <v>0.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87"/>
    <col collapsed="false" customWidth="true" hidden="false" outlineLevel="0" max="2" min="2" style="16" width="24.87"/>
    <col collapsed="false" customWidth="true" hidden="false" outlineLevel="0" max="3" min="3" style="16" width="18.24"/>
    <col collapsed="false" customWidth="true" hidden="false" outlineLevel="0" max="4" min="4" style="16" width="7.87"/>
    <col collapsed="false" customWidth="true" hidden="false" outlineLevel="0" max="5" min="5" style="16" width="24.87"/>
    <col collapsed="false" customWidth="true" hidden="false" outlineLevel="0" max="7" min="6" style="16" width="9.36"/>
    <col collapsed="false" customWidth="true" hidden="false" outlineLevel="0" max="8" min="8" style="16" width="8.36"/>
    <col collapsed="false" customWidth="true" hidden="false" outlineLevel="0" max="9" min="9" style="0" width="9.36"/>
    <col collapsed="false" customWidth="true" hidden="false" outlineLevel="0" max="10" min="10" style="0" width="10.37"/>
  </cols>
  <sheetData>
    <row r="1" customFormat="false" ht="14.25" hidden="false" customHeight="false" outlineLevel="0" collapsed="false">
      <c r="A1" s="17" t="s">
        <v>29</v>
      </c>
      <c r="B1" s="17" t="s">
        <v>30</v>
      </c>
      <c r="C1" s="17" t="s">
        <v>31</v>
      </c>
      <c r="D1" s="17" t="s">
        <v>32</v>
      </c>
      <c r="E1" s="17" t="s">
        <v>33</v>
      </c>
      <c r="F1" s="17" t="s">
        <v>34</v>
      </c>
      <c r="G1" s="17" t="s">
        <v>35</v>
      </c>
      <c r="H1" s="17" t="s">
        <v>36</v>
      </c>
      <c r="J1" s="21" t="s">
        <v>134</v>
      </c>
    </row>
    <row r="2" customFormat="false" ht="14.25" hidden="false" customHeight="false" outlineLevel="0" collapsed="false">
      <c r="A2" s="18" t="n">
        <v>110</v>
      </c>
      <c r="B2" s="19" t="s">
        <v>61</v>
      </c>
      <c r="C2" s="19" t="s">
        <v>38</v>
      </c>
      <c r="D2" s="18" t="n">
        <v>741</v>
      </c>
      <c r="E2" s="19" t="s">
        <v>131</v>
      </c>
      <c r="F2" s="18" t="n">
        <v>39166.88</v>
      </c>
      <c r="G2" s="18" t="n">
        <v>10164.6</v>
      </c>
      <c r="H2" s="20" t="n">
        <v>0.2595</v>
      </c>
      <c r="I2" s="0" t="n">
        <f aca="false">VLOOKUP(A:A,'17'!A:F,6,0)</f>
        <v>22733.59</v>
      </c>
      <c r="J2" s="0" t="n">
        <f aca="false">I2-F2</f>
        <v>-16433.29</v>
      </c>
    </row>
    <row r="3" customFormat="false" ht="14.25" hidden="false" customHeight="false" outlineLevel="0" collapsed="false">
      <c r="A3" s="18" t="n">
        <v>206</v>
      </c>
      <c r="B3" s="19" t="s">
        <v>52</v>
      </c>
      <c r="C3" s="19" t="s">
        <v>53</v>
      </c>
      <c r="D3" s="18" t="n">
        <v>741</v>
      </c>
      <c r="E3" s="19" t="s">
        <v>131</v>
      </c>
      <c r="F3" s="18" t="n">
        <v>35775.43</v>
      </c>
      <c r="G3" s="18" t="n">
        <v>17012.61</v>
      </c>
      <c r="H3" s="20" t="n">
        <v>0.4755</v>
      </c>
      <c r="I3" s="0" t="n">
        <f aca="false">VLOOKUP(A:A,'17'!A:F,6,0)</f>
        <v>20767.2</v>
      </c>
      <c r="J3" s="0" t="n">
        <f aca="false">I3-F3</f>
        <v>-15008.23</v>
      </c>
    </row>
    <row r="4" customFormat="false" ht="14.25" hidden="false" customHeight="false" outlineLevel="0" collapsed="false">
      <c r="A4" s="18" t="n">
        <v>205</v>
      </c>
      <c r="B4" s="19" t="s">
        <v>63</v>
      </c>
      <c r="C4" s="19" t="s">
        <v>53</v>
      </c>
      <c r="D4" s="18" t="n">
        <v>741</v>
      </c>
      <c r="E4" s="19" t="s">
        <v>131</v>
      </c>
      <c r="F4" s="18" t="n">
        <v>21478.95</v>
      </c>
      <c r="G4" s="18" t="n">
        <v>8594.27</v>
      </c>
      <c r="H4" s="20" t="n">
        <v>0.4001</v>
      </c>
      <c r="I4" s="0" t="n">
        <f aca="false">VLOOKUP(A:A,'17'!A:F,6,0)</f>
        <v>8964.03</v>
      </c>
      <c r="J4" s="0" t="n">
        <f aca="false">I4-F4</f>
        <v>-12514.92</v>
      </c>
    </row>
    <row r="5" customFormat="false" ht="14.25" hidden="false" customHeight="false" outlineLevel="0" collapsed="false">
      <c r="A5" s="18" t="n">
        <v>302</v>
      </c>
      <c r="B5" s="19" t="s">
        <v>44</v>
      </c>
      <c r="C5" s="19" t="s">
        <v>45</v>
      </c>
      <c r="D5" s="18" t="n">
        <v>741</v>
      </c>
      <c r="E5" s="19" t="s">
        <v>131</v>
      </c>
      <c r="F5" s="18" t="n">
        <v>48316.11</v>
      </c>
      <c r="G5" s="18" t="n">
        <v>23453.72</v>
      </c>
      <c r="H5" s="20" t="n">
        <v>0.4854</v>
      </c>
      <c r="I5" s="0" t="n">
        <f aca="false">VLOOKUP(A:A,'17'!A:F,6,0)</f>
        <v>36433.77</v>
      </c>
      <c r="J5" s="0" t="n">
        <f aca="false">I5-F5</f>
        <v>-11882.34</v>
      </c>
    </row>
    <row r="6" customFormat="false" ht="14.25" hidden="false" customHeight="false" outlineLevel="0" collapsed="false">
      <c r="A6" s="18" t="n">
        <v>118</v>
      </c>
      <c r="B6" s="19" t="s">
        <v>41</v>
      </c>
      <c r="C6" s="19" t="s">
        <v>38</v>
      </c>
      <c r="D6" s="18" t="n">
        <v>741</v>
      </c>
      <c r="E6" s="19" t="s">
        <v>131</v>
      </c>
      <c r="F6" s="18" t="n">
        <v>69806.51</v>
      </c>
      <c r="G6" s="18" t="n">
        <v>21634.81</v>
      </c>
      <c r="H6" s="20" t="n">
        <v>0.3099</v>
      </c>
      <c r="I6" s="0" t="n">
        <f aca="false">VLOOKUP(A:A,'17'!A:F,6,0)</f>
        <v>58137.49</v>
      </c>
      <c r="J6" s="0" t="n">
        <f aca="false">I6-F6</f>
        <v>-11669.02</v>
      </c>
    </row>
    <row r="7" customFormat="false" ht="14.25" hidden="false" customHeight="false" outlineLevel="0" collapsed="false">
      <c r="A7" s="18" t="n">
        <v>801</v>
      </c>
      <c r="B7" s="19" t="s">
        <v>74</v>
      </c>
      <c r="C7" s="19" t="s">
        <v>75</v>
      </c>
      <c r="D7" s="18" t="n">
        <v>741</v>
      </c>
      <c r="E7" s="19" t="s">
        <v>131</v>
      </c>
      <c r="F7" s="18" t="n">
        <v>18017.83</v>
      </c>
      <c r="G7" s="18" t="n">
        <v>6727.42</v>
      </c>
      <c r="H7" s="20" t="n">
        <v>0.3734</v>
      </c>
      <c r="I7" s="0" t="n">
        <f aca="false">VLOOKUP(A:A,'17'!A:F,6,0)</f>
        <v>8275.65</v>
      </c>
      <c r="J7" s="0" t="n">
        <f aca="false">I7-F7</f>
        <v>-9742.18</v>
      </c>
    </row>
    <row r="8" customFormat="false" ht="14.25" hidden="false" customHeight="false" outlineLevel="0" collapsed="false">
      <c r="A8" s="18" t="n">
        <v>124</v>
      </c>
      <c r="B8" s="19" t="s">
        <v>107</v>
      </c>
      <c r="C8" s="19" t="s">
        <v>38</v>
      </c>
      <c r="D8" s="18" t="n">
        <v>741</v>
      </c>
      <c r="E8" s="19" t="s">
        <v>131</v>
      </c>
      <c r="F8" s="18" t="n">
        <v>8725.5</v>
      </c>
      <c r="G8" s="18" t="n">
        <v>1167.5</v>
      </c>
      <c r="H8" s="20" t="n">
        <v>0.1338</v>
      </c>
      <c r="I8" s="0" t="n">
        <f aca="false">VLOOKUP(A:A,'17'!A:F,6,0)</f>
        <v>1127.6</v>
      </c>
      <c r="J8" s="0" t="n">
        <f aca="false">I8-F8</f>
        <v>-7597.9</v>
      </c>
    </row>
    <row r="9" customFormat="false" ht="14.25" hidden="false" customHeight="false" outlineLevel="0" collapsed="false">
      <c r="A9" s="18" t="n">
        <v>808</v>
      </c>
      <c r="B9" s="19" t="s">
        <v>109</v>
      </c>
      <c r="C9" s="19" t="s">
        <v>75</v>
      </c>
      <c r="D9" s="18" t="n">
        <v>741</v>
      </c>
      <c r="E9" s="19" t="s">
        <v>131</v>
      </c>
      <c r="F9" s="18" t="n">
        <v>7821.8</v>
      </c>
      <c r="G9" s="18" t="n">
        <v>4220.5</v>
      </c>
      <c r="H9" s="20" t="n">
        <v>0.5396</v>
      </c>
      <c r="I9" s="0" t="n">
        <f aca="false">VLOOKUP(A:A,'17'!A:F,6,0)</f>
        <v>724.72</v>
      </c>
      <c r="J9" s="0" t="n">
        <f aca="false">I9-F9</f>
        <v>-7097.08</v>
      </c>
    </row>
    <row r="10" customFormat="false" ht="14.25" hidden="false" customHeight="false" outlineLevel="0" collapsed="false">
      <c r="A10" s="18" t="n">
        <v>101</v>
      </c>
      <c r="B10" s="19" t="s">
        <v>50</v>
      </c>
      <c r="C10" s="19" t="s">
        <v>38</v>
      </c>
      <c r="D10" s="18" t="n">
        <v>741</v>
      </c>
      <c r="E10" s="19" t="s">
        <v>131</v>
      </c>
      <c r="F10" s="18" t="n">
        <v>33188.82</v>
      </c>
      <c r="G10" s="18" t="n">
        <v>11607.67</v>
      </c>
      <c r="H10" s="20" t="n">
        <v>0.3497</v>
      </c>
      <c r="I10" s="0" t="n">
        <f aca="false">VLOOKUP(A:A,'17'!A:F,6,0)</f>
        <v>27371.19</v>
      </c>
      <c r="J10" s="0" t="n">
        <f aca="false">I10-F10</f>
        <v>-5817.63</v>
      </c>
    </row>
    <row r="11" customFormat="false" ht="14.25" hidden="false" customHeight="false" outlineLevel="0" collapsed="false">
      <c r="A11" s="18" t="n">
        <v>123</v>
      </c>
      <c r="B11" s="19" t="s">
        <v>46</v>
      </c>
      <c r="C11" s="19" t="s">
        <v>38</v>
      </c>
      <c r="D11" s="18" t="n">
        <v>741</v>
      </c>
      <c r="E11" s="19" t="s">
        <v>131</v>
      </c>
      <c r="F11" s="18" t="n">
        <v>31339.42</v>
      </c>
      <c r="G11" s="18" t="n">
        <v>9396.24</v>
      </c>
      <c r="H11" s="20" t="n">
        <v>0.2998</v>
      </c>
      <c r="I11" s="0" t="n">
        <f aca="false">VLOOKUP(A:A,'17'!A:F,6,0)</f>
        <v>27128.56</v>
      </c>
      <c r="J11" s="0" t="n">
        <f aca="false">I11-F11</f>
        <v>-4210.86</v>
      </c>
    </row>
    <row r="12" customFormat="false" ht="14.25" hidden="false" customHeight="false" outlineLevel="0" collapsed="false">
      <c r="A12" s="18" t="n">
        <v>810</v>
      </c>
      <c r="B12" s="19" t="s">
        <v>91</v>
      </c>
      <c r="C12" s="19" t="s">
        <v>75</v>
      </c>
      <c r="D12" s="18" t="n">
        <v>741</v>
      </c>
      <c r="E12" s="19" t="s">
        <v>131</v>
      </c>
      <c r="F12" s="18" t="n">
        <v>4291.56</v>
      </c>
      <c r="G12" s="18" t="n">
        <v>1605.78</v>
      </c>
      <c r="H12" s="20" t="n">
        <v>0.3742</v>
      </c>
      <c r="I12" s="0" t="n">
        <f aca="false">VLOOKUP(A:A,'17'!A:F,6,0)</f>
        <v>1196.57</v>
      </c>
      <c r="J12" s="0" t="n">
        <f aca="false">I12-F12</f>
        <v>-3094.99</v>
      </c>
    </row>
    <row r="13" customFormat="false" ht="14.25" hidden="false" customHeight="false" outlineLevel="0" collapsed="false">
      <c r="A13" s="18" t="n">
        <v>321</v>
      </c>
      <c r="B13" s="19" t="s">
        <v>110</v>
      </c>
      <c r="C13" s="19" t="s">
        <v>45</v>
      </c>
      <c r="D13" s="18" t="n">
        <v>741</v>
      </c>
      <c r="E13" s="19" t="s">
        <v>131</v>
      </c>
      <c r="F13" s="18" t="n">
        <v>3241.95</v>
      </c>
      <c r="G13" s="18" t="n">
        <v>1351.95</v>
      </c>
      <c r="H13" s="20" t="n">
        <v>0.417</v>
      </c>
      <c r="I13" s="0" t="n">
        <f aca="false">VLOOKUP(A:A,'17'!A:F,6,0)</f>
        <v>198</v>
      </c>
      <c r="J13" s="0" t="n">
        <f aca="false">I13-F13</f>
        <v>-3043.95</v>
      </c>
    </row>
    <row r="14" customFormat="false" ht="14.25" hidden="false" customHeight="false" outlineLevel="0" collapsed="false">
      <c r="A14" s="18" t="n">
        <v>701</v>
      </c>
      <c r="B14" s="19" t="s">
        <v>100</v>
      </c>
      <c r="C14" s="19" t="s">
        <v>55</v>
      </c>
      <c r="D14" s="18" t="n">
        <v>741</v>
      </c>
      <c r="E14" s="19" t="s">
        <v>131</v>
      </c>
      <c r="F14" s="18" t="n">
        <v>6119.9</v>
      </c>
      <c r="G14" s="18" t="n">
        <v>978</v>
      </c>
      <c r="H14" s="20" t="n">
        <v>0.1598</v>
      </c>
      <c r="I14" s="0" t="n">
        <f aca="false">VLOOKUP(A:A,'17'!A:F,6,0)</f>
        <v>3312.17</v>
      </c>
      <c r="J14" s="0" t="n">
        <f aca="false">I14-F14</f>
        <v>-2807.73</v>
      </c>
    </row>
    <row r="15" customFormat="false" ht="14.25" hidden="false" customHeight="false" outlineLevel="0" collapsed="false">
      <c r="A15" s="18" t="n">
        <v>502</v>
      </c>
      <c r="B15" s="19" t="s">
        <v>81</v>
      </c>
      <c r="C15" s="19" t="s">
        <v>82</v>
      </c>
      <c r="D15" s="18" t="n">
        <v>741</v>
      </c>
      <c r="E15" s="19" t="s">
        <v>131</v>
      </c>
      <c r="F15" s="18" t="n">
        <v>4745.04</v>
      </c>
      <c r="G15" s="18" t="n">
        <v>1813.26</v>
      </c>
      <c r="H15" s="20" t="n">
        <v>0.3821</v>
      </c>
      <c r="I15" s="0" t="n">
        <f aca="false">VLOOKUP(A:A,'17'!A:F,6,0)</f>
        <v>2186.47</v>
      </c>
      <c r="J15" s="0" t="n">
        <f aca="false">I15-F15</f>
        <v>-2558.57</v>
      </c>
    </row>
    <row r="16" customFormat="false" ht="14.25" hidden="false" customHeight="false" outlineLevel="0" collapsed="false">
      <c r="A16" s="18" t="n">
        <v>125</v>
      </c>
      <c r="B16" s="19" t="s">
        <v>42</v>
      </c>
      <c r="C16" s="19" t="s">
        <v>38</v>
      </c>
      <c r="D16" s="18" t="n">
        <v>741</v>
      </c>
      <c r="E16" s="19" t="s">
        <v>131</v>
      </c>
      <c r="F16" s="18" t="n">
        <v>45576.93</v>
      </c>
      <c r="G16" s="18" t="n">
        <v>9306.09</v>
      </c>
      <c r="H16" s="20" t="n">
        <v>0.2042</v>
      </c>
      <c r="I16" s="0" t="n">
        <f aca="false">VLOOKUP(A:A,'17'!A:F,6,0)</f>
        <v>43553.19</v>
      </c>
      <c r="J16" s="0" t="n">
        <f aca="false">I16-F16</f>
        <v>-2023.74</v>
      </c>
    </row>
    <row r="17" customFormat="false" ht="14.25" hidden="false" customHeight="false" outlineLevel="0" collapsed="false">
      <c r="A17" s="18" t="n">
        <v>306</v>
      </c>
      <c r="B17" s="19" t="s">
        <v>86</v>
      </c>
      <c r="C17" s="19" t="s">
        <v>45</v>
      </c>
      <c r="D17" s="18" t="n">
        <v>741</v>
      </c>
      <c r="E17" s="19" t="s">
        <v>131</v>
      </c>
      <c r="F17" s="18" t="n">
        <v>5725.11</v>
      </c>
      <c r="G17" s="18" t="n">
        <v>1759.61</v>
      </c>
      <c r="H17" s="20" t="n">
        <v>0.3073</v>
      </c>
      <c r="I17" s="0" t="n">
        <f aca="false">VLOOKUP(A:A,'17'!A:F,6,0)</f>
        <v>3786.29</v>
      </c>
      <c r="J17" s="0" t="n">
        <f aca="false">I17-F17</f>
        <v>-1938.82</v>
      </c>
    </row>
    <row r="18" customFormat="false" ht="14.25" hidden="false" customHeight="false" outlineLevel="0" collapsed="false">
      <c r="A18" s="18" t="n">
        <v>403</v>
      </c>
      <c r="B18" s="19" t="s">
        <v>77</v>
      </c>
      <c r="C18" s="19" t="s">
        <v>60</v>
      </c>
      <c r="D18" s="18" t="n">
        <v>741</v>
      </c>
      <c r="E18" s="19" t="s">
        <v>131</v>
      </c>
      <c r="F18" s="18" t="n">
        <v>8004.19</v>
      </c>
      <c r="G18" s="18" t="n">
        <v>3351.63</v>
      </c>
      <c r="H18" s="20" t="n">
        <v>0.4187</v>
      </c>
      <c r="I18" s="0" t="n">
        <f aca="false">VLOOKUP(A:A,'17'!A:F,6,0)</f>
        <v>6425.04</v>
      </c>
      <c r="J18" s="0" t="n">
        <f aca="false">I18-F18</f>
        <v>-1579.15</v>
      </c>
    </row>
    <row r="19" customFormat="false" ht="14.25" hidden="false" customHeight="false" outlineLevel="0" collapsed="false">
      <c r="A19" s="18" t="n">
        <v>207</v>
      </c>
      <c r="B19" s="19" t="s">
        <v>103</v>
      </c>
      <c r="C19" s="19" t="s">
        <v>53</v>
      </c>
      <c r="D19" s="18" t="n">
        <v>741</v>
      </c>
      <c r="E19" s="19" t="s">
        <v>131</v>
      </c>
      <c r="F19" s="18" t="n">
        <v>2030.17</v>
      </c>
      <c r="G19" s="18" t="n">
        <v>753.64</v>
      </c>
      <c r="H19" s="20" t="n">
        <v>0.3712</v>
      </c>
      <c r="I19" s="0" t="n">
        <f aca="false">VLOOKUP(A:A,'17'!A:F,6,0)</f>
        <v>815.72</v>
      </c>
      <c r="J19" s="0" t="n">
        <f aca="false">I19-F19</f>
        <v>-1214.45</v>
      </c>
    </row>
    <row r="20" customFormat="false" ht="14.25" hidden="false" customHeight="false" outlineLevel="0" collapsed="false">
      <c r="A20" s="18" t="n">
        <v>404</v>
      </c>
      <c r="B20" s="19" t="s">
        <v>84</v>
      </c>
      <c r="C20" s="19" t="s">
        <v>60</v>
      </c>
      <c r="D20" s="18" t="n">
        <v>741</v>
      </c>
      <c r="E20" s="19" t="s">
        <v>131</v>
      </c>
      <c r="F20" s="18" t="n">
        <v>3932.94</v>
      </c>
      <c r="G20" s="18" t="n">
        <v>1420.06</v>
      </c>
      <c r="H20" s="20" t="n">
        <v>0.3611</v>
      </c>
      <c r="I20" s="0" t="n">
        <f aca="false">VLOOKUP(A:A,'17'!A:F,6,0)</f>
        <v>2862.1</v>
      </c>
      <c r="J20" s="0" t="n">
        <f aca="false">I20-F20</f>
        <v>-1070.84</v>
      </c>
    </row>
    <row r="21" customFormat="false" ht="14.25" hidden="false" customHeight="false" outlineLevel="0" collapsed="false">
      <c r="A21" s="18" t="n">
        <v>127</v>
      </c>
      <c r="B21" s="19" t="s">
        <v>95</v>
      </c>
      <c r="C21" s="19" t="s">
        <v>38</v>
      </c>
      <c r="D21" s="18" t="n">
        <v>741</v>
      </c>
      <c r="E21" s="19" t="s">
        <v>131</v>
      </c>
      <c r="F21" s="18" t="n">
        <v>2507.03</v>
      </c>
      <c r="G21" s="18" t="n">
        <v>705.91</v>
      </c>
      <c r="H21" s="20" t="n">
        <v>0.2816</v>
      </c>
      <c r="I21" s="0" t="n">
        <f aca="false">VLOOKUP(A:A,'17'!A:F,6,0)</f>
        <v>1437.98</v>
      </c>
      <c r="J21" s="0" t="n">
        <f aca="false">I21-F21</f>
        <v>-1069.05</v>
      </c>
    </row>
    <row r="22" customFormat="false" ht="14.25" hidden="false" customHeight="false" outlineLevel="0" collapsed="false">
      <c r="A22" s="18" t="n">
        <v>604</v>
      </c>
      <c r="B22" s="19" t="s">
        <v>101</v>
      </c>
      <c r="C22" s="19" t="s">
        <v>89</v>
      </c>
      <c r="D22" s="18" t="n">
        <v>741</v>
      </c>
      <c r="E22" s="19" t="s">
        <v>131</v>
      </c>
      <c r="F22" s="18" t="n">
        <v>2275.51</v>
      </c>
      <c r="G22" s="18" t="n">
        <v>848.13</v>
      </c>
      <c r="H22" s="20" t="n">
        <v>0.3727</v>
      </c>
      <c r="I22" s="0" t="n">
        <f aca="false">VLOOKUP(A:A,'17'!A:F,6,0)</f>
        <v>1235.22</v>
      </c>
      <c r="J22" s="0" t="n">
        <f aca="false">I22-F22</f>
        <v>-1040.29</v>
      </c>
    </row>
    <row r="23" customFormat="false" ht="14.25" hidden="false" customHeight="false" outlineLevel="0" collapsed="false">
      <c r="A23" s="18" t="n">
        <v>315</v>
      </c>
      <c r="B23" s="19" t="s">
        <v>117</v>
      </c>
      <c r="C23" s="19" t="s">
        <v>45</v>
      </c>
      <c r="D23" s="18" t="n">
        <v>741</v>
      </c>
      <c r="E23" s="19" t="s">
        <v>131</v>
      </c>
      <c r="F23" s="18" t="n">
        <v>1777.97</v>
      </c>
      <c r="G23" s="18" t="n">
        <v>860.52</v>
      </c>
      <c r="H23" s="20" t="n">
        <v>0.484</v>
      </c>
      <c r="I23" s="0" t="n">
        <f aca="false">VLOOKUP(A:A,'17'!A:F,6,0)</f>
        <v>939.47</v>
      </c>
      <c r="J23" s="0" t="n">
        <f aca="false">I23-F23</f>
        <v>-838.5</v>
      </c>
    </row>
    <row r="24" customFormat="false" ht="14.25" hidden="false" customHeight="false" outlineLevel="0" collapsed="false">
      <c r="A24" s="18" t="n">
        <v>804</v>
      </c>
      <c r="B24" s="19" t="s">
        <v>105</v>
      </c>
      <c r="C24" s="19" t="s">
        <v>75</v>
      </c>
      <c r="D24" s="18" t="n">
        <v>741</v>
      </c>
      <c r="E24" s="19" t="s">
        <v>131</v>
      </c>
      <c r="F24" s="18" t="n">
        <v>1533.35</v>
      </c>
      <c r="G24" s="18" t="n">
        <v>590.95</v>
      </c>
      <c r="H24" s="20" t="n">
        <v>0.3854</v>
      </c>
      <c r="I24" s="0" t="n">
        <f aca="false">VLOOKUP(A:A,'17'!A:F,6,0)</f>
        <v>846.61</v>
      </c>
      <c r="J24" s="0" t="n">
        <f aca="false">I24-F24</f>
        <v>-686.74</v>
      </c>
    </row>
    <row r="25" customFormat="false" ht="14.25" hidden="false" customHeight="false" outlineLevel="0" collapsed="false">
      <c r="A25" s="18" t="n">
        <v>407</v>
      </c>
      <c r="B25" s="19" t="s">
        <v>76</v>
      </c>
      <c r="C25" s="19" t="s">
        <v>60</v>
      </c>
      <c r="D25" s="18" t="n">
        <v>741</v>
      </c>
      <c r="E25" s="19" t="s">
        <v>131</v>
      </c>
      <c r="F25" s="18" t="n">
        <v>6055.71</v>
      </c>
      <c r="G25" s="18" t="n">
        <v>1906.91</v>
      </c>
      <c r="H25" s="20" t="n">
        <v>0.3149</v>
      </c>
      <c r="I25" s="0" t="n">
        <f aca="false">VLOOKUP(A:A,'17'!A:F,6,0)</f>
        <v>5400.67</v>
      </c>
      <c r="J25" s="0" t="n">
        <f aca="false">I25-F25</f>
        <v>-655.04</v>
      </c>
    </row>
    <row r="26" customFormat="false" ht="14.25" hidden="false" customHeight="false" outlineLevel="0" collapsed="false">
      <c r="A26" s="18" t="n">
        <v>113</v>
      </c>
      <c r="B26" s="19" t="s">
        <v>73</v>
      </c>
      <c r="C26" s="19" t="s">
        <v>38</v>
      </c>
      <c r="D26" s="18" t="n">
        <v>741</v>
      </c>
      <c r="E26" s="19" t="s">
        <v>131</v>
      </c>
      <c r="F26" s="18" t="n">
        <v>7446.61</v>
      </c>
      <c r="G26" s="18" t="n">
        <v>3453.15</v>
      </c>
      <c r="H26" s="20" t="n">
        <v>0.4637</v>
      </c>
      <c r="I26" s="0" t="n">
        <f aca="false">VLOOKUP(A:A,'17'!A:F,6,0)</f>
        <v>6821.39</v>
      </c>
      <c r="J26" s="0" t="n">
        <f aca="false">I26-F26</f>
        <v>-625.219999999999</v>
      </c>
    </row>
    <row r="27" customFormat="false" ht="14.25" hidden="false" customHeight="false" outlineLevel="0" collapsed="false">
      <c r="A27" s="18" t="n">
        <v>314</v>
      </c>
      <c r="B27" s="19" t="s">
        <v>116</v>
      </c>
      <c r="C27" s="19" t="s">
        <v>45</v>
      </c>
      <c r="D27" s="18" t="n">
        <v>741</v>
      </c>
      <c r="E27" s="19" t="s">
        <v>131</v>
      </c>
      <c r="F27" s="18" t="n">
        <v>940.05</v>
      </c>
      <c r="G27" s="18" t="n">
        <v>445.92</v>
      </c>
      <c r="H27" s="20" t="n">
        <v>0.4744</v>
      </c>
      <c r="I27" s="0" t="n">
        <f aca="false">VLOOKUP(A:A,'17'!A:F,6,0)</f>
        <v>385.62</v>
      </c>
      <c r="J27" s="0" t="n">
        <f aca="false">I27-F27</f>
        <v>-554.43</v>
      </c>
    </row>
    <row r="28" customFormat="false" ht="14.25" hidden="false" customHeight="false" outlineLevel="0" collapsed="false">
      <c r="A28" s="18" t="n">
        <v>104</v>
      </c>
      <c r="B28" s="19" t="s">
        <v>43</v>
      </c>
      <c r="C28" s="19" t="s">
        <v>38</v>
      </c>
      <c r="D28" s="18" t="n">
        <v>741</v>
      </c>
      <c r="E28" s="19" t="s">
        <v>131</v>
      </c>
      <c r="F28" s="18" t="n">
        <v>38513.51</v>
      </c>
      <c r="G28" s="18" t="n">
        <v>12146.67</v>
      </c>
      <c r="H28" s="20" t="n">
        <v>0.3154</v>
      </c>
      <c r="I28" s="0" t="n">
        <f aca="false">VLOOKUP(A:A,'17'!A:F,6,0)</f>
        <v>37962.01</v>
      </c>
      <c r="J28" s="0" t="n">
        <f aca="false">I28-F28</f>
        <v>-551.5</v>
      </c>
    </row>
    <row r="29" customFormat="false" ht="14.25" hidden="false" customHeight="false" outlineLevel="0" collapsed="false">
      <c r="A29" s="18" t="n">
        <v>112</v>
      </c>
      <c r="B29" s="19" t="s">
        <v>79</v>
      </c>
      <c r="C29" s="19" t="s">
        <v>38</v>
      </c>
      <c r="D29" s="18" t="n">
        <v>741</v>
      </c>
      <c r="E29" s="19" t="s">
        <v>131</v>
      </c>
      <c r="F29" s="18" t="n">
        <v>6598.35</v>
      </c>
      <c r="G29" s="18" t="n">
        <v>1921.8</v>
      </c>
      <c r="H29" s="20" t="n">
        <v>0.2913</v>
      </c>
      <c r="I29" s="0" t="n">
        <f aca="false">VLOOKUP(A:A,'17'!A:F,6,0)</f>
        <v>6095.11</v>
      </c>
      <c r="J29" s="0" t="n">
        <f aca="false">I29-F29</f>
        <v>-503.240000000001</v>
      </c>
    </row>
    <row r="30" customFormat="false" ht="14.25" hidden="false" customHeight="false" outlineLevel="0" collapsed="false">
      <c r="A30" s="18" t="n">
        <v>316</v>
      </c>
      <c r="B30" s="19" t="s">
        <v>121</v>
      </c>
      <c r="C30" s="19" t="s">
        <v>45</v>
      </c>
      <c r="D30" s="18" t="n">
        <v>741</v>
      </c>
      <c r="E30" s="19" t="s">
        <v>131</v>
      </c>
      <c r="F30" s="18" t="n">
        <v>733.84</v>
      </c>
      <c r="G30" s="18" t="n">
        <v>371.44</v>
      </c>
      <c r="H30" s="20" t="n">
        <v>0.5062</v>
      </c>
      <c r="I30" s="0" t="n">
        <f aca="false">VLOOKUP(A:A,'17'!A:F,6,0)</f>
        <v>328.44</v>
      </c>
      <c r="J30" s="0" t="n">
        <f aca="false">I30-F30</f>
        <v>-405.4</v>
      </c>
    </row>
    <row r="31" customFormat="false" ht="14.25" hidden="false" customHeight="false" outlineLevel="0" collapsed="false">
      <c r="A31" s="18" t="n">
        <v>301</v>
      </c>
      <c r="B31" s="19" t="s">
        <v>108</v>
      </c>
      <c r="C31" s="19" t="s">
        <v>45</v>
      </c>
      <c r="D31" s="18" t="n">
        <v>741</v>
      </c>
      <c r="E31" s="19" t="s">
        <v>131</v>
      </c>
      <c r="F31" s="18" t="n">
        <v>1059.16</v>
      </c>
      <c r="G31" s="18" t="n">
        <v>437.61</v>
      </c>
      <c r="H31" s="20" t="n">
        <v>0.4132</v>
      </c>
      <c r="I31" s="0" t="n">
        <f aca="false">VLOOKUP(A:A,'17'!A:F,6,0)</f>
        <v>669.38</v>
      </c>
      <c r="J31" s="0" t="n">
        <f aca="false">I31-F31</f>
        <v>-389.78</v>
      </c>
    </row>
    <row r="32" customFormat="false" ht="14.25" hidden="false" customHeight="false" outlineLevel="0" collapsed="false">
      <c r="A32" s="18" t="n">
        <v>304</v>
      </c>
      <c r="B32" s="19" t="s">
        <v>90</v>
      </c>
      <c r="C32" s="19" t="s">
        <v>45</v>
      </c>
      <c r="D32" s="18" t="n">
        <v>741</v>
      </c>
      <c r="E32" s="19" t="s">
        <v>131</v>
      </c>
      <c r="F32" s="18" t="n">
        <v>5651.02</v>
      </c>
      <c r="G32" s="18" t="n">
        <v>3071.17</v>
      </c>
      <c r="H32" s="20" t="n">
        <v>0.5435</v>
      </c>
      <c r="I32" s="0" t="n">
        <f aca="false">VLOOKUP(A:A,'17'!A:F,6,0)</f>
        <v>5283.22</v>
      </c>
      <c r="J32" s="0" t="n">
        <f aca="false">I32-F32</f>
        <v>-367.8</v>
      </c>
    </row>
    <row r="33" customFormat="false" ht="14.25" hidden="false" customHeight="false" outlineLevel="0" collapsed="false">
      <c r="A33" s="18" t="n">
        <v>111</v>
      </c>
      <c r="B33" s="19" t="s">
        <v>62</v>
      </c>
      <c r="C33" s="19" t="s">
        <v>38</v>
      </c>
      <c r="D33" s="18" t="n">
        <v>741</v>
      </c>
      <c r="E33" s="19" t="s">
        <v>131</v>
      </c>
      <c r="F33" s="18" t="n">
        <v>13210.45</v>
      </c>
      <c r="G33" s="18" t="n">
        <v>3409.27</v>
      </c>
      <c r="H33" s="20" t="n">
        <v>0.2581</v>
      </c>
      <c r="I33" s="0" t="n">
        <f aca="false">VLOOKUP(A:A,'17'!A:F,6,0)</f>
        <v>12849.63</v>
      </c>
      <c r="J33" s="0" t="n">
        <f aca="false">I33-F33</f>
        <v>-360.820000000002</v>
      </c>
    </row>
    <row r="34" customFormat="false" ht="14.25" hidden="false" customHeight="false" outlineLevel="0" collapsed="false">
      <c r="A34" s="18" t="n">
        <v>709</v>
      </c>
      <c r="B34" s="19" t="s">
        <v>115</v>
      </c>
      <c r="C34" s="19" t="s">
        <v>55</v>
      </c>
      <c r="D34" s="18" t="n">
        <v>741</v>
      </c>
      <c r="E34" s="19" t="s">
        <v>131</v>
      </c>
      <c r="F34" s="18" t="n">
        <v>1174.25</v>
      </c>
      <c r="G34" s="18" t="n">
        <v>762.65</v>
      </c>
      <c r="H34" s="20" t="n">
        <v>0.6495</v>
      </c>
      <c r="I34" s="0" t="n">
        <f aca="false">VLOOKUP(A:A,'17'!A:F,6,0)</f>
        <v>853.53</v>
      </c>
      <c r="J34" s="0" t="n">
        <f aca="false">I34-F34</f>
        <v>-320.72</v>
      </c>
    </row>
    <row r="35" customFormat="false" ht="14.25" hidden="false" customHeight="false" outlineLevel="0" collapsed="false">
      <c r="A35" s="18" t="n">
        <v>202</v>
      </c>
      <c r="B35" s="19" t="s">
        <v>122</v>
      </c>
      <c r="C35" s="19" t="s">
        <v>53</v>
      </c>
      <c r="D35" s="18" t="n">
        <v>741</v>
      </c>
      <c r="E35" s="19" t="s">
        <v>131</v>
      </c>
      <c r="F35" s="18" t="n">
        <v>357.32</v>
      </c>
      <c r="G35" s="18" t="n">
        <v>179.43</v>
      </c>
      <c r="H35" s="20" t="n">
        <v>0.5022</v>
      </c>
      <c r="I35" s="0" t="n">
        <f aca="false">VLOOKUP(A:A,'17'!A:F,6,0)</f>
        <v>83.1</v>
      </c>
      <c r="J35" s="0" t="n">
        <f aca="false">I35-F35</f>
        <v>-274.22</v>
      </c>
    </row>
    <row r="36" customFormat="false" ht="14.25" hidden="false" customHeight="false" outlineLevel="0" collapsed="false">
      <c r="A36" s="18" t="n">
        <v>305</v>
      </c>
      <c r="B36" s="19" t="s">
        <v>72</v>
      </c>
      <c r="C36" s="19" t="s">
        <v>45</v>
      </c>
      <c r="D36" s="18" t="n">
        <v>741</v>
      </c>
      <c r="E36" s="19" t="s">
        <v>131</v>
      </c>
      <c r="F36" s="18" t="n">
        <v>4765.18</v>
      </c>
      <c r="G36" s="18" t="n">
        <v>1493.31</v>
      </c>
      <c r="H36" s="20" t="n">
        <v>0.3134</v>
      </c>
      <c r="I36" s="0" t="n">
        <f aca="false">VLOOKUP(A:A,'17'!A:F,6,0)</f>
        <v>4567.4</v>
      </c>
      <c r="J36" s="0" t="n">
        <f aca="false">I36-F36</f>
        <v>-197.780000000001</v>
      </c>
    </row>
    <row r="37" customFormat="false" ht="14.25" hidden="false" customHeight="false" outlineLevel="0" collapsed="false">
      <c r="A37" s="18" t="n">
        <v>116</v>
      </c>
      <c r="B37" s="19" t="s">
        <v>65</v>
      </c>
      <c r="C37" s="19" t="s">
        <v>38</v>
      </c>
      <c r="D37" s="18" t="n">
        <v>741</v>
      </c>
      <c r="E37" s="19" t="s">
        <v>131</v>
      </c>
      <c r="F37" s="18" t="n">
        <v>671.47</v>
      </c>
      <c r="G37" s="18" t="n">
        <v>29.72</v>
      </c>
      <c r="H37" s="20" t="n">
        <v>0.0443</v>
      </c>
      <c r="I37" s="0" t="n">
        <f aca="false">VLOOKUP(A:A,'17'!A:F,6,0)</f>
        <v>495.55</v>
      </c>
      <c r="J37" s="0" t="n">
        <f aca="false">I37-F37</f>
        <v>-175.92</v>
      </c>
    </row>
    <row r="38" customFormat="false" ht="14.25" hidden="false" customHeight="false" outlineLevel="0" collapsed="false">
      <c r="A38" s="18" t="n">
        <v>322</v>
      </c>
      <c r="B38" s="19" t="s">
        <v>120</v>
      </c>
      <c r="C38" s="19" t="s">
        <v>45</v>
      </c>
      <c r="D38" s="18" t="n">
        <v>741</v>
      </c>
      <c r="E38" s="19" t="s">
        <v>131</v>
      </c>
      <c r="F38" s="18" t="n">
        <v>214.8</v>
      </c>
      <c r="G38" s="18" t="n">
        <v>41.2</v>
      </c>
      <c r="H38" s="20" t="n">
        <v>0.1918</v>
      </c>
      <c r="I38" s="0" t="n">
        <f aca="false">VLOOKUP(A:A,'17'!A:F,6,0)</f>
        <v>70.8</v>
      </c>
      <c r="J38" s="0" t="n">
        <f aca="false">I38-F38</f>
        <v>-144</v>
      </c>
    </row>
    <row r="39" customFormat="false" ht="14.25" hidden="false" customHeight="false" outlineLevel="0" collapsed="false">
      <c r="A39" s="18" t="n">
        <v>705</v>
      </c>
      <c r="B39" s="19" t="s">
        <v>54</v>
      </c>
      <c r="C39" s="19" t="s">
        <v>55</v>
      </c>
      <c r="D39" s="18" t="n">
        <v>741</v>
      </c>
      <c r="E39" s="19" t="s">
        <v>131</v>
      </c>
      <c r="F39" s="18" t="n">
        <v>5644</v>
      </c>
      <c r="G39" s="18" t="n">
        <v>1040.14</v>
      </c>
      <c r="H39" s="20" t="n">
        <v>0.1843</v>
      </c>
      <c r="I39" s="0" t="n">
        <f aca="false">VLOOKUP(A:A,'17'!A:F,6,0)</f>
        <v>5608</v>
      </c>
      <c r="J39" s="0" t="n">
        <f aca="false">I39-F39</f>
        <v>-36</v>
      </c>
    </row>
    <row r="40" customFormat="false" ht="14.25" hidden="false" customHeight="false" outlineLevel="0" collapsed="false">
      <c r="A40" s="18" t="n">
        <v>901</v>
      </c>
      <c r="B40" s="19" t="s">
        <v>129</v>
      </c>
      <c r="C40" s="19" t="s">
        <v>130</v>
      </c>
      <c r="D40" s="18" t="n">
        <v>741</v>
      </c>
      <c r="E40" s="19" t="s">
        <v>131</v>
      </c>
      <c r="F40" s="18" t="n">
        <v>7.03</v>
      </c>
      <c r="G40" s="18" t="n">
        <v>1.07</v>
      </c>
      <c r="H40" s="20" t="n">
        <v>0.1522</v>
      </c>
      <c r="I40" s="0" t="n">
        <f aca="false">VLOOKUP(A:A,'17'!A:F,6,0)</f>
        <v>2.07</v>
      </c>
      <c r="J40" s="0" t="n">
        <f aca="false">I40-F40</f>
        <v>-4.96</v>
      </c>
    </row>
    <row r="41" customFormat="false" ht="14.25" hidden="false" customHeight="false" outlineLevel="0" collapsed="false">
      <c r="A41" s="18" t="n">
        <v>710</v>
      </c>
      <c r="B41" s="19" t="s">
        <v>128</v>
      </c>
      <c r="C41" s="19" t="s">
        <v>55</v>
      </c>
      <c r="D41" s="18" t="n">
        <v>741</v>
      </c>
      <c r="E41" s="19" t="s">
        <v>131</v>
      </c>
      <c r="F41" s="18" t="n">
        <v>16</v>
      </c>
      <c r="G41" s="18" t="n">
        <v>9.6</v>
      </c>
      <c r="H41" s="20" t="n">
        <v>0.6</v>
      </c>
      <c r="I41" s="0" t="n">
        <f aca="false">VLOOKUP(A:A,'17'!A:F,6,0)</f>
        <v>16</v>
      </c>
      <c r="J41" s="0" t="n">
        <f aca="false">I41-F41</f>
        <v>0</v>
      </c>
    </row>
    <row r="42" customFormat="false" ht="14.25" hidden="false" customHeight="false" outlineLevel="0" collapsed="false">
      <c r="A42" s="18" t="n">
        <v>114</v>
      </c>
      <c r="B42" s="19" t="s">
        <v>126</v>
      </c>
      <c r="C42" s="19" t="s">
        <v>38</v>
      </c>
      <c r="D42" s="18" t="n">
        <v>741</v>
      </c>
      <c r="E42" s="19" t="s">
        <v>131</v>
      </c>
      <c r="F42" s="18" t="n">
        <v>112.93</v>
      </c>
      <c r="G42" s="18" t="n">
        <v>48.95</v>
      </c>
      <c r="H42" s="20" t="n">
        <v>0.4335</v>
      </c>
      <c r="I42" s="0" t="n">
        <f aca="false">VLOOKUP(A:A,'17'!A:F,6,0)</f>
        <v>122.71</v>
      </c>
      <c r="J42" s="0" t="n">
        <f aca="false">I42-F42</f>
        <v>9.77999999999999</v>
      </c>
    </row>
    <row r="43" customFormat="false" ht="14.25" hidden="false" customHeight="false" outlineLevel="0" collapsed="false">
      <c r="A43" s="18" t="n">
        <v>120</v>
      </c>
      <c r="B43" s="19" t="s">
        <v>111</v>
      </c>
      <c r="C43" s="19" t="s">
        <v>38</v>
      </c>
      <c r="D43" s="18" t="n">
        <v>741</v>
      </c>
      <c r="E43" s="19" t="s">
        <v>131</v>
      </c>
      <c r="F43" s="18" t="n">
        <v>694.7</v>
      </c>
      <c r="G43" s="18" t="n">
        <v>149.06</v>
      </c>
      <c r="H43" s="20" t="n">
        <v>0.2146</v>
      </c>
      <c r="I43" s="0" t="n">
        <f aca="false">VLOOKUP(A:A,'17'!A:F,6,0)</f>
        <v>716.88</v>
      </c>
      <c r="J43" s="0" t="n">
        <f aca="false">I43-F43</f>
        <v>22.18</v>
      </c>
    </row>
    <row r="44" customFormat="false" ht="14.25" hidden="false" customHeight="false" outlineLevel="0" collapsed="false">
      <c r="A44" s="18" t="n">
        <v>402</v>
      </c>
      <c r="B44" s="19" t="s">
        <v>93</v>
      </c>
      <c r="C44" s="19" t="s">
        <v>60</v>
      </c>
      <c r="D44" s="18" t="n">
        <v>741</v>
      </c>
      <c r="E44" s="19" t="s">
        <v>131</v>
      </c>
      <c r="F44" s="18" t="n">
        <v>4026.33</v>
      </c>
      <c r="G44" s="18" t="n">
        <v>1095.03</v>
      </c>
      <c r="H44" s="20" t="n">
        <v>0.272</v>
      </c>
      <c r="I44" s="0" t="n">
        <f aca="false">VLOOKUP(A:A,'17'!A:F,6,0)</f>
        <v>4053.04</v>
      </c>
      <c r="J44" s="0" t="n">
        <f aca="false">I44-F44</f>
        <v>26.71</v>
      </c>
    </row>
    <row r="45" customFormat="false" ht="14.25" hidden="false" customHeight="false" outlineLevel="0" collapsed="false">
      <c r="A45" s="18" t="n">
        <v>809</v>
      </c>
      <c r="B45" s="19" t="s">
        <v>94</v>
      </c>
      <c r="C45" s="19" t="s">
        <v>75</v>
      </c>
      <c r="D45" s="18" t="n">
        <v>741</v>
      </c>
      <c r="E45" s="19" t="s">
        <v>131</v>
      </c>
      <c r="F45" s="18" t="n">
        <v>3463.4</v>
      </c>
      <c r="G45" s="18" t="n">
        <v>1592.4</v>
      </c>
      <c r="H45" s="20" t="n">
        <v>0.4598</v>
      </c>
      <c r="I45" s="0" t="n">
        <f aca="false">VLOOKUP(A:A,'17'!A:F,6,0)</f>
        <v>3531.71</v>
      </c>
      <c r="J45" s="0" t="n">
        <f aca="false">I45-F45</f>
        <v>68.31</v>
      </c>
    </row>
    <row r="46" customFormat="false" ht="14.25" hidden="false" customHeight="false" outlineLevel="0" collapsed="false">
      <c r="A46" s="18" t="n">
        <v>504</v>
      </c>
      <c r="B46" s="19" t="s">
        <v>124</v>
      </c>
      <c r="C46" s="19" t="s">
        <v>82</v>
      </c>
      <c r="D46" s="18" t="n">
        <v>741</v>
      </c>
      <c r="E46" s="19" t="s">
        <v>131</v>
      </c>
      <c r="F46" s="18" t="n">
        <v>56</v>
      </c>
      <c r="G46" s="18" t="n">
        <v>29.38</v>
      </c>
      <c r="H46" s="20" t="n">
        <v>0.5247</v>
      </c>
      <c r="I46" s="0" t="n">
        <f aca="false">VLOOKUP(A:A,'17'!A:F,6,0)</f>
        <v>138.81</v>
      </c>
      <c r="J46" s="0" t="n">
        <f aca="false">I46-F46</f>
        <v>82.81</v>
      </c>
    </row>
    <row r="47" customFormat="false" ht="14.25" hidden="false" customHeight="false" outlineLevel="0" collapsed="false">
      <c r="A47" s="18" t="n">
        <v>703</v>
      </c>
      <c r="B47" s="19" t="s">
        <v>92</v>
      </c>
      <c r="C47" s="19" t="s">
        <v>55</v>
      </c>
      <c r="D47" s="18" t="n">
        <v>741</v>
      </c>
      <c r="E47" s="19" t="s">
        <v>131</v>
      </c>
      <c r="F47" s="18" t="n">
        <v>3587.72</v>
      </c>
      <c r="G47" s="18" t="n">
        <v>1241.17</v>
      </c>
      <c r="H47" s="20" t="n">
        <v>0.3459</v>
      </c>
      <c r="I47" s="0" t="n">
        <f aca="false">VLOOKUP(A:A,'17'!A:F,6,0)</f>
        <v>3901.46</v>
      </c>
      <c r="J47" s="0" t="n">
        <f aca="false">I47-F47</f>
        <v>313.74</v>
      </c>
    </row>
    <row r="48" customFormat="false" ht="14.25" hidden="false" customHeight="false" outlineLevel="0" collapsed="false">
      <c r="A48" s="18" t="n">
        <v>704</v>
      </c>
      <c r="B48" s="19" t="s">
        <v>113</v>
      </c>
      <c r="C48" s="19" t="s">
        <v>55</v>
      </c>
      <c r="D48" s="18" t="n">
        <v>741</v>
      </c>
      <c r="E48" s="19" t="s">
        <v>131</v>
      </c>
      <c r="F48" s="18" t="n">
        <v>450.51</v>
      </c>
      <c r="G48" s="18" t="n">
        <v>128.81</v>
      </c>
      <c r="H48" s="20" t="n">
        <v>0.2859</v>
      </c>
      <c r="I48" s="0" t="n">
        <f aca="false">VLOOKUP(A:A,'17'!A:F,6,0)</f>
        <v>812.76</v>
      </c>
      <c r="J48" s="0" t="n">
        <f aca="false">I48-F48</f>
        <v>362.25</v>
      </c>
    </row>
    <row r="49" customFormat="false" ht="14.25" hidden="false" customHeight="false" outlineLevel="0" collapsed="false">
      <c r="A49" s="18" t="n">
        <v>603</v>
      </c>
      <c r="B49" s="19" t="s">
        <v>112</v>
      </c>
      <c r="C49" s="19" t="s">
        <v>89</v>
      </c>
      <c r="D49" s="18" t="n">
        <v>741</v>
      </c>
      <c r="E49" s="19" t="s">
        <v>131</v>
      </c>
      <c r="F49" s="18" t="n">
        <v>219.84</v>
      </c>
      <c r="G49" s="18" t="n">
        <v>114.84</v>
      </c>
      <c r="H49" s="20" t="n">
        <v>0.5224</v>
      </c>
      <c r="I49" s="0" t="n">
        <f aca="false">VLOOKUP(A:A,'17'!A:F,6,0)</f>
        <v>624</v>
      </c>
      <c r="J49" s="0" t="n">
        <f aca="false">I49-F49</f>
        <v>404.16</v>
      </c>
    </row>
    <row r="50" customFormat="false" ht="14.25" hidden="false" customHeight="false" outlineLevel="0" collapsed="false">
      <c r="A50" s="18" t="n">
        <v>601</v>
      </c>
      <c r="B50" s="19" t="s">
        <v>88</v>
      </c>
      <c r="C50" s="19" t="s">
        <v>89</v>
      </c>
      <c r="D50" s="18" t="n">
        <v>741</v>
      </c>
      <c r="E50" s="19" t="s">
        <v>131</v>
      </c>
      <c r="F50" s="18" t="n">
        <v>2742.4</v>
      </c>
      <c r="G50" s="18" t="n">
        <v>1083.41</v>
      </c>
      <c r="H50" s="20" t="n">
        <v>0.3951</v>
      </c>
      <c r="I50" s="0" t="n">
        <f aca="false">VLOOKUP(A:A,'17'!A:F,6,0)</f>
        <v>3277.79</v>
      </c>
      <c r="J50" s="0" t="n">
        <f aca="false">I50-F50</f>
        <v>535.39</v>
      </c>
    </row>
    <row r="51" customFormat="false" ht="14.25" hidden="false" customHeight="false" outlineLevel="0" collapsed="false">
      <c r="A51" s="18" t="n">
        <v>602</v>
      </c>
      <c r="B51" s="19" t="s">
        <v>106</v>
      </c>
      <c r="C51" s="19" t="s">
        <v>89</v>
      </c>
      <c r="D51" s="18" t="n">
        <v>741</v>
      </c>
      <c r="E51" s="19" t="s">
        <v>131</v>
      </c>
      <c r="F51" s="18" t="n">
        <v>1059.13</v>
      </c>
      <c r="G51" s="18" t="n">
        <v>526.39</v>
      </c>
      <c r="H51" s="20" t="n">
        <v>0.497</v>
      </c>
      <c r="I51" s="0" t="n">
        <f aca="false">VLOOKUP(A:A,'17'!A:F,6,0)</f>
        <v>1594.55</v>
      </c>
      <c r="J51" s="0" t="n">
        <f aca="false">I51-F51</f>
        <v>535.42</v>
      </c>
    </row>
    <row r="52" customFormat="false" ht="14.25" hidden="false" customHeight="false" outlineLevel="0" collapsed="false">
      <c r="A52" s="18" t="n">
        <v>806</v>
      </c>
      <c r="B52" s="19" t="s">
        <v>83</v>
      </c>
      <c r="C52" s="19" t="s">
        <v>75</v>
      </c>
      <c r="D52" s="18" t="n">
        <v>741</v>
      </c>
      <c r="E52" s="19" t="s">
        <v>131</v>
      </c>
      <c r="F52" s="18" t="n">
        <v>1499.83</v>
      </c>
      <c r="G52" s="18" t="n">
        <v>131.07</v>
      </c>
      <c r="H52" s="20" t="n">
        <v>0.0874</v>
      </c>
      <c r="I52" s="0" t="n">
        <f aca="false">VLOOKUP(A:A,'17'!A:F,6,0)</f>
        <v>2117.59</v>
      </c>
      <c r="J52" s="0" t="n">
        <f aca="false">I52-F52</f>
        <v>617.76</v>
      </c>
    </row>
    <row r="53" customFormat="false" ht="14.25" hidden="false" customHeight="false" outlineLevel="0" collapsed="false">
      <c r="A53" s="18" t="n">
        <v>129</v>
      </c>
      <c r="B53" s="19" t="s">
        <v>127</v>
      </c>
      <c r="C53" s="19" t="s">
        <v>38</v>
      </c>
      <c r="D53" s="18" t="n">
        <v>741</v>
      </c>
      <c r="E53" s="19" t="s">
        <v>131</v>
      </c>
      <c r="F53" s="18" t="n">
        <v>499.84</v>
      </c>
      <c r="G53" s="18" t="n">
        <v>127.51</v>
      </c>
      <c r="H53" s="20" t="n">
        <v>0.2551</v>
      </c>
      <c r="I53" s="0" t="n">
        <f aca="false">VLOOKUP(A:A,'17'!A:F,6,0)</f>
        <v>1161.26</v>
      </c>
      <c r="J53" s="0" t="n">
        <f aca="false">I53-F53</f>
        <v>661.42</v>
      </c>
    </row>
    <row r="54" customFormat="false" ht="14.25" hidden="false" customHeight="false" outlineLevel="0" collapsed="false">
      <c r="A54" s="18" t="n">
        <v>201</v>
      </c>
      <c r="B54" s="19" t="s">
        <v>71</v>
      </c>
      <c r="C54" s="19" t="s">
        <v>53</v>
      </c>
      <c r="D54" s="18" t="n">
        <v>741</v>
      </c>
      <c r="E54" s="19" t="s">
        <v>131</v>
      </c>
      <c r="F54" s="18" t="n">
        <v>3106.14</v>
      </c>
      <c r="G54" s="18" t="n">
        <v>1167.89</v>
      </c>
      <c r="H54" s="20" t="n">
        <v>0.376</v>
      </c>
      <c r="I54" s="0" t="n">
        <f aca="false">VLOOKUP(A:A,'17'!A:F,6,0)</f>
        <v>3877.06</v>
      </c>
      <c r="J54" s="0" t="n">
        <f aca="false">I54-F54</f>
        <v>770.92</v>
      </c>
    </row>
    <row r="55" customFormat="false" ht="14.25" hidden="false" customHeight="false" outlineLevel="0" collapsed="false">
      <c r="A55" s="18" t="n">
        <v>406</v>
      </c>
      <c r="B55" s="19" t="s">
        <v>114</v>
      </c>
      <c r="C55" s="19" t="s">
        <v>60</v>
      </c>
      <c r="D55" s="18" t="n">
        <v>741</v>
      </c>
      <c r="E55" s="19" t="s">
        <v>131</v>
      </c>
      <c r="F55" s="18" t="n">
        <v>126.65</v>
      </c>
      <c r="G55" s="18" t="n">
        <v>72.65</v>
      </c>
      <c r="H55" s="20" t="n">
        <v>0.5736</v>
      </c>
      <c r="I55" s="0" t="n">
        <f aca="false">VLOOKUP(A:A,'17'!A:F,6,0)</f>
        <v>941.42</v>
      </c>
      <c r="J55" s="0" t="n">
        <f aca="false">I55-F55</f>
        <v>814.77</v>
      </c>
    </row>
    <row r="56" customFormat="false" ht="14.25" hidden="false" customHeight="false" outlineLevel="0" collapsed="false">
      <c r="A56" s="18" t="n">
        <v>405</v>
      </c>
      <c r="B56" s="19" t="s">
        <v>118</v>
      </c>
      <c r="C56" s="19" t="s">
        <v>60</v>
      </c>
      <c r="D56" s="18" t="n">
        <v>741</v>
      </c>
      <c r="E56" s="19" t="s">
        <v>131</v>
      </c>
      <c r="F56" s="18" t="n">
        <v>588.48</v>
      </c>
      <c r="G56" s="18" t="n">
        <v>169.45</v>
      </c>
      <c r="H56" s="20" t="n">
        <v>0.2879</v>
      </c>
      <c r="I56" s="0" t="n">
        <f aca="false">VLOOKUP(A:A,'17'!A:F,6,0)</f>
        <v>1455.51</v>
      </c>
      <c r="J56" s="0" t="n">
        <f aca="false">I56-F56</f>
        <v>867.03</v>
      </c>
    </row>
    <row r="57" customFormat="false" ht="14.25" hidden="false" customHeight="false" outlineLevel="0" collapsed="false">
      <c r="A57" s="18" t="n">
        <v>702</v>
      </c>
      <c r="B57" s="19" t="s">
        <v>78</v>
      </c>
      <c r="C57" s="19" t="s">
        <v>55</v>
      </c>
      <c r="D57" s="18" t="n">
        <v>741</v>
      </c>
      <c r="E57" s="19" t="s">
        <v>131</v>
      </c>
      <c r="F57" s="18" t="n">
        <v>1922.66</v>
      </c>
      <c r="G57" s="18" t="n">
        <v>1082.08</v>
      </c>
      <c r="H57" s="20" t="n">
        <v>0.5628</v>
      </c>
      <c r="I57" s="0" t="n">
        <f aca="false">VLOOKUP(A:A,'17'!A:F,6,0)</f>
        <v>2875.54</v>
      </c>
      <c r="J57" s="0" t="n">
        <f aca="false">I57-F57</f>
        <v>952.88</v>
      </c>
    </row>
    <row r="58" customFormat="false" ht="14.25" hidden="false" customHeight="false" outlineLevel="0" collapsed="false">
      <c r="A58" s="18" t="n">
        <v>503</v>
      </c>
      <c r="B58" s="19" t="s">
        <v>104</v>
      </c>
      <c r="C58" s="19" t="s">
        <v>82</v>
      </c>
      <c r="D58" s="18" t="n">
        <v>741</v>
      </c>
      <c r="E58" s="19" t="s">
        <v>131</v>
      </c>
      <c r="F58" s="18" t="n">
        <v>554.45</v>
      </c>
      <c r="G58" s="18" t="n">
        <v>164.62</v>
      </c>
      <c r="H58" s="20" t="n">
        <v>0.2969</v>
      </c>
      <c r="I58" s="0" t="n">
        <f aca="false">VLOOKUP(A:A,'17'!A:F,6,0)</f>
        <v>1529.04</v>
      </c>
      <c r="J58" s="0" t="n">
        <f aca="false">I58-F58</f>
        <v>974.59</v>
      </c>
    </row>
    <row r="59" customFormat="false" ht="14.25" hidden="false" customHeight="false" outlineLevel="0" collapsed="false">
      <c r="A59" s="18" t="n">
        <v>115</v>
      </c>
      <c r="B59" s="19" t="s">
        <v>49</v>
      </c>
      <c r="C59" s="19" t="s">
        <v>38</v>
      </c>
      <c r="D59" s="18" t="n">
        <v>741</v>
      </c>
      <c r="E59" s="19" t="s">
        <v>131</v>
      </c>
      <c r="F59" s="18" t="n">
        <v>31427.33</v>
      </c>
      <c r="G59" s="18" t="n">
        <v>8456.9</v>
      </c>
      <c r="H59" s="20" t="n">
        <v>0.2691</v>
      </c>
      <c r="I59" s="0" t="n">
        <f aca="false">VLOOKUP(A:A,'17'!A:F,6,0)</f>
        <v>32589.34</v>
      </c>
      <c r="J59" s="0" t="n">
        <f aca="false">I59-F59</f>
        <v>1162.01</v>
      </c>
    </row>
    <row r="60" customFormat="false" ht="14.25" hidden="false" customHeight="false" outlineLevel="0" collapsed="false">
      <c r="A60" s="18" t="n">
        <v>106</v>
      </c>
      <c r="B60" s="19" t="s">
        <v>47</v>
      </c>
      <c r="C60" s="19" t="s">
        <v>38</v>
      </c>
      <c r="D60" s="18" t="n">
        <v>741</v>
      </c>
      <c r="E60" s="19" t="s">
        <v>131</v>
      </c>
      <c r="F60" s="18" t="n">
        <v>41837.38</v>
      </c>
      <c r="G60" s="18" t="n">
        <v>10002.08</v>
      </c>
      <c r="H60" s="20" t="n">
        <v>0.2391</v>
      </c>
      <c r="I60" s="0" t="n">
        <f aca="false">VLOOKUP(A:A,'17'!A:F,6,0)</f>
        <v>43003.44</v>
      </c>
      <c r="J60" s="0" t="n">
        <f aca="false">I60-F60</f>
        <v>1166.06000000001</v>
      </c>
    </row>
    <row r="61" customFormat="false" ht="14.25" hidden="false" customHeight="false" outlineLevel="0" collapsed="false">
      <c r="A61" s="18" t="n">
        <v>312</v>
      </c>
      <c r="B61" s="19" t="s">
        <v>96</v>
      </c>
      <c r="C61" s="19" t="s">
        <v>45</v>
      </c>
      <c r="D61" s="18" t="n">
        <v>741</v>
      </c>
      <c r="E61" s="19" t="s">
        <v>131</v>
      </c>
      <c r="F61" s="18" t="n">
        <v>1980.22</v>
      </c>
      <c r="G61" s="18" t="n">
        <v>679.75</v>
      </c>
      <c r="H61" s="20" t="n">
        <v>0.3433</v>
      </c>
      <c r="I61" s="0" t="n">
        <f aca="false">VLOOKUP(A:A,'17'!A:F,6,0)</f>
        <v>3178.08</v>
      </c>
      <c r="J61" s="0" t="n">
        <f aca="false">I61-F61</f>
        <v>1197.86</v>
      </c>
    </row>
    <row r="62" customFormat="false" ht="14.25" hidden="false" customHeight="false" outlineLevel="0" collapsed="false">
      <c r="A62" s="18" t="n">
        <v>501</v>
      </c>
      <c r="B62" s="19" t="s">
        <v>87</v>
      </c>
      <c r="C62" s="19" t="s">
        <v>82</v>
      </c>
      <c r="D62" s="18" t="n">
        <v>741</v>
      </c>
      <c r="E62" s="19" t="s">
        <v>131</v>
      </c>
      <c r="F62" s="18" t="n">
        <v>1968.76</v>
      </c>
      <c r="G62" s="18" t="n">
        <v>819.56</v>
      </c>
      <c r="H62" s="20" t="n">
        <v>0.4163</v>
      </c>
      <c r="I62" s="0" t="n">
        <f aca="false">VLOOKUP(A:A,'17'!A:F,6,0)</f>
        <v>3224.38</v>
      </c>
      <c r="J62" s="0" t="n">
        <f aca="false">I62-F62</f>
        <v>1255.62</v>
      </c>
    </row>
    <row r="63" customFormat="false" ht="14.25" hidden="false" customHeight="false" outlineLevel="0" collapsed="false">
      <c r="A63" s="18" t="n">
        <v>126</v>
      </c>
      <c r="B63" s="19" t="s">
        <v>80</v>
      </c>
      <c r="C63" s="19" t="s">
        <v>38</v>
      </c>
      <c r="D63" s="18" t="n">
        <v>741</v>
      </c>
      <c r="E63" s="19" t="s">
        <v>131</v>
      </c>
      <c r="F63" s="18" t="n">
        <v>3655.83</v>
      </c>
      <c r="G63" s="18" t="n">
        <v>1404.89</v>
      </c>
      <c r="H63" s="20" t="n">
        <v>0.3843</v>
      </c>
      <c r="I63" s="0" t="n">
        <f aca="false">VLOOKUP(A:A,'17'!A:F,6,0)</f>
        <v>5062.4</v>
      </c>
      <c r="J63" s="0" t="n">
        <f aca="false">I63-F63</f>
        <v>1406.57</v>
      </c>
    </row>
    <row r="64" customFormat="false" ht="14.25" hidden="false" customHeight="false" outlineLevel="0" collapsed="false">
      <c r="A64" s="18" t="n">
        <v>812</v>
      </c>
      <c r="B64" s="19" t="s">
        <v>98</v>
      </c>
      <c r="C64" s="19" t="s">
        <v>75</v>
      </c>
      <c r="D64" s="18" t="n">
        <v>741</v>
      </c>
      <c r="E64" s="19" t="s">
        <v>131</v>
      </c>
      <c r="F64" s="18" t="n">
        <v>1628</v>
      </c>
      <c r="G64" s="18" t="n">
        <v>158.07</v>
      </c>
      <c r="H64" s="20" t="n">
        <v>0.0971</v>
      </c>
      <c r="I64" s="0" t="n">
        <f aca="false">VLOOKUP(A:A,'17'!A:F,6,0)</f>
        <v>3061.6</v>
      </c>
      <c r="J64" s="0" t="n">
        <f aca="false">I64-F64</f>
        <v>1433.6</v>
      </c>
    </row>
    <row r="65" customFormat="false" ht="14.25" hidden="false" customHeight="false" outlineLevel="0" collapsed="false">
      <c r="A65" s="18" t="n">
        <v>805</v>
      </c>
      <c r="B65" s="19" t="s">
        <v>85</v>
      </c>
      <c r="C65" s="19" t="s">
        <v>75</v>
      </c>
      <c r="D65" s="18" t="n">
        <v>741</v>
      </c>
      <c r="E65" s="19" t="s">
        <v>131</v>
      </c>
      <c r="F65" s="18" t="n">
        <v>2765.26</v>
      </c>
      <c r="G65" s="18" t="n">
        <v>976.41</v>
      </c>
      <c r="H65" s="20" t="n">
        <v>0.3531</v>
      </c>
      <c r="I65" s="0" t="n">
        <f aca="false">VLOOKUP(A:A,'17'!A:F,6,0)</f>
        <v>4517.42</v>
      </c>
      <c r="J65" s="0" t="n">
        <f aca="false">I65-F65</f>
        <v>1752.16</v>
      </c>
    </row>
    <row r="66" customFormat="false" ht="14.25" hidden="false" customHeight="false" outlineLevel="0" collapsed="false">
      <c r="A66" s="18" t="n">
        <v>109</v>
      </c>
      <c r="B66" s="19" t="s">
        <v>57</v>
      </c>
      <c r="C66" s="19" t="s">
        <v>38</v>
      </c>
      <c r="D66" s="18" t="n">
        <v>741</v>
      </c>
      <c r="E66" s="19" t="s">
        <v>131</v>
      </c>
      <c r="F66" s="18" t="n">
        <v>11215.05</v>
      </c>
      <c r="G66" s="18" t="n">
        <v>1316.89</v>
      </c>
      <c r="H66" s="20" t="n">
        <v>0.1174</v>
      </c>
      <c r="I66" s="0" t="n">
        <f aca="false">VLOOKUP(A:A,'17'!A:F,6,0)</f>
        <v>13161.53</v>
      </c>
      <c r="J66" s="0" t="n">
        <f aca="false">I66-F66</f>
        <v>1946.48</v>
      </c>
    </row>
    <row r="67" customFormat="false" ht="14.25" hidden="false" customHeight="false" outlineLevel="0" collapsed="false">
      <c r="A67" s="18" t="n">
        <v>128</v>
      </c>
      <c r="B67" s="19" t="s">
        <v>64</v>
      </c>
      <c r="C67" s="19" t="s">
        <v>38</v>
      </c>
      <c r="D67" s="18" t="n">
        <v>741</v>
      </c>
      <c r="E67" s="19" t="s">
        <v>131</v>
      </c>
      <c r="F67" s="18" t="n">
        <v>24647.61</v>
      </c>
      <c r="G67" s="18" t="n">
        <v>5883.2</v>
      </c>
      <c r="H67" s="20" t="n">
        <v>0.2387</v>
      </c>
      <c r="I67" s="0" t="n">
        <f aca="false">VLOOKUP(A:A,'17'!A:F,6,0)</f>
        <v>26758.94</v>
      </c>
      <c r="J67" s="0" t="n">
        <f aca="false">I67-F67</f>
        <v>2111.33</v>
      </c>
    </row>
    <row r="68" customFormat="false" ht="14.25" hidden="false" customHeight="false" outlineLevel="0" collapsed="false">
      <c r="A68" s="18" t="n">
        <v>117</v>
      </c>
      <c r="B68" s="19" t="s">
        <v>70</v>
      </c>
      <c r="C68" s="19" t="s">
        <v>38</v>
      </c>
      <c r="D68" s="18" t="n">
        <v>741</v>
      </c>
      <c r="E68" s="19" t="s">
        <v>131</v>
      </c>
      <c r="F68" s="18" t="n">
        <v>9401.51</v>
      </c>
      <c r="G68" s="18" t="n">
        <v>2579.28</v>
      </c>
      <c r="H68" s="20" t="n">
        <v>0.2743</v>
      </c>
      <c r="I68" s="0" t="n">
        <f aca="false">VLOOKUP(A:A,'17'!A:F,6,0)</f>
        <v>11796</v>
      </c>
      <c r="J68" s="0" t="n">
        <f aca="false">I68-F68</f>
        <v>2394.49</v>
      </c>
    </row>
    <row r="69" customFormat="false" ht="14.25" hidden="false" customHeight="false" outlineLevel="0" collapsed="false">
      <c r="A69" s="18" t="n">
        <v>102</v>
      </c>
      <c r="B69" s="19" t="s">
        <v>58</v>
      </c>
      <c r="C69" s="19" t="s">
        <v>38</v>
      </c>
      <c r="D69" s="18" t="n">
        <v>741</v>
      </c>
      <c r="E69" s="19" t="s">
        <v>131</v>
      </c>
      <c r="F69" s="18" t="n">
        <v>17307.91</v>
      </c>
      <c r="G69" s="18" t="n">
        <v>5505.94</v>
      </c>
      <c r="H69" s="20" t="n">
        <v>0.3181</v>
      </c>
      <c r="I69" s="0" t="n">
        <f aca="false">VLOOKUP(A:A,'17'!A:F,6,0)</f>
        <v>19916.77</v>
      </c>
      <c r="J69" s="0" t="n">
        <f aca="false">I69-F69</f>
        <v>2608.86</v>
      </c>
    </row>
    <row r="70" customFormat="false" ht="14.25" hidden="false" customHeight="false" outlineLevel="0" collapsed="false">
      <c r="A70" s="18" t="n">
        <v>103</v>
      </c>
      <c r="B70" s="19" t="s">
        <v>48</v>
      </c>
      <c r="C70" s="19" t="s">
        <v>38</v>
      </c>
      <c r="D70" s="18" t="n">
        <v>741</v>
      </c>
      <c r="E70" s="19" t="s">
        <v>131</v>
      </c>
      <c r="F70" s="18" t="n">
        <v>27403.22</v>
      </c>
      <c r="G70" s="18" t="n">
        <v>6911.77</v>
      </c>
      <c r="H70" s="20" t="n">
        <v>0.2522</v>
      </c>
      <c r="I70" s="0" t="n">
        <f aca="false">VLOOKUP(A:A,'17'!A:F,6,0)</f>
        <v>30052.78</v>
      </c>
      <c r="J70" s="0" t="n">
        <f aca="false">I70-F70</f>
        <v>2649.56</v>
      </c>
    </row>
    <row r="71" customFormat="false" ht="14.25" hidden="false" customHeight="false" outlineLevel="0" collapsed="false">
      <c r="A71" s="18" t="n">
        <v>105</v>
      </c>
      <c r="B71" s="19" t="s">
        <v>40</v>
      </c>
      <c r="C71" s="19" t="s">
        <v>38</v>
      </c>
      <c r="D71" s="18" t="n">
        <v>741</v>
      </c>
      <c r="E71" s="19" t="s">
        <v>131</v>
      </c>
      <c r="F71" s="18" t="n">
        <v>43729.93</v>
      </c>
      <c r="G71" s="18" t="n">
        <v>13898.59</v>
      </c>
      <c r="H71" s="20" t="n">
        <v>0.3178</v>
      </c>
      <c r="I71" s="0" t="n">
        <f aca="false">VLOOKUP(A:A,'17'!A:F,6,0)</f>
        <v>46524.27</v>
      </c>
      <c r="J71" s="0" t="n">
        <f aca="false">I71-F71</f>
        <v>2794.34</v>
      </c>
    </row>
    <row r="72" customFormat="false" ht="14.25" hidden="false" customHeight="false" outlineLevel="0" collapsed="false">
      <c r="A72" s="18" t="n">
        <v>401</v>
      </c>
      <c r="B72" s="19" t="s">
        <v>59</v>
      </c>
      <c r="C72" s="19" t="s">
        <v>60</v>
      </c>
      <c r="D72" s="18" t="n">
        <v>741</v>
      </c>
      <c r="E72" s="19" t="s">
        <v>131</v>
      </c>
      <c r="F72" s="18" t="n">
        <v>14789.27</v>
      </c>
      <c r="G72" s="18" t="n">
        <v>6742.01</v>
      </c>
      <c r="H72" s="20" t="n">
        <v>0.4559</v>
      </c>
      <c r="I72" s="0" t="n">
        <f aca="false">VLOOKUP(A:A,'17'!A:F,6,0)</f>
        <v>17949.55</v>
      </c>
      <c r="J72" s="0" t="n">
        <f aca="false">I72-F72</f>
        <v>3160.28</v>
      </c>
    </row>
    <row r="73" customFormat="false" ht="14.25" hidden="false" customHeight="false" outlineLevel="0" collapsed="false">
      <c r="A73" s="18" t="n">
        <v>309</v>
      </c>
      <c r="B73" s="19" t="s">
        <v>102</v>
      </c>
      <c r="C73" s="19" t="s">
        <v>45</v>
      </c>
      <c r="D73" s="18" t="n">
        <v>741</v>
      </c>
      <c r="E73" s="19" t="s">
        <v>131</v>
      </c>
      <c r="F73" s="18" t="n">
        <v>1183.63</v>
      </c>
      <c r="G73" s="18" t="n">
        <v>528.59</v>
      </c>
      <c r="H73" s="20" t="n">
        <v>0.4466</v>
      </c>
      <c r="I73" s="0" t="n">
        <f aca="false">VLOOKUP(A:A,'17'!A:F,6,0)</f>
        <v>4567.45</v>
      </c>
      <c r="J73" s="0" t="n">
        <f aca="false">I73-F73</f>
        <v>3383.82</v>
      </c>
    </row>
    <row r="74" customFormat="false" ht="14.25" hidden="false" customHeight="false" outlineLevel="0" collapsed="false">
      <c r="A74" s="18" t="n">
        <v>121</v>
      </c>
      <c r="B74" s="19" t="s">
        <v>56</v>
      </c>
      <c r="C74" s="19" t="s">
        <v>38</v>
      </c>
      <c r="D74" s="18" t="n">
        <v>741</v>
      </c>
      <c r="E74" s="19" t="s">
        <v>131</v>
      </c>
      <c r="F74" s="18" t="n">
        <v>7759.12</v>
      </c>
      <c r="G74" s="18" t="n">
        <v>950.85</v>
      </c>
      <c r="H74" s="20" t="n">
        <v>0.1225</v>
      </c>
      <c r="I74" s="0" t="n">
        <f aca="false">VLOOKUP(A:A,'17'!A:F,6,0)</f>
        <v>11172</v>
      </c>
      <c r="J74" s="0" t="n">
        <f aca="false">I74-F74</f>
        <v>3412.88</v>
      </c>
    </row>
    <row r="75" customFormat="false" ht="14.25" hidden="false" customHeight="false" outlineLevel="0" collapsed="false">
      <c r="A75" s="18" t="n">
        <v>122</v>
      </c>
      <c r="B75" s="19" t="s">
        <v>66</v>
      </c>
      <c r="C75" s="19" t="s">
        <v>38</v>
      </c>
      <c r="D75" s="18" t="n">
        <v>741</v>
      </c>
      <c r="E75" s="19" t="s">
        <v>131</v>
      </c>
      <c r="F75" s="18" t="n">
        <v>1374.63</v>
      </c>
      <c r="G75" s="18" t="n">
        <v>259.02</v>
      </c>
      <c r="H75" s="20" t="n">
        <v>0.1884</v>
      </c>
      <c r="I75" s="0" t="n">
        <f aca="false">VLOOKUP(A:A,'17'!A:F,6,0)</f>
        <v>5281.26</v>
      </c>
      <c r="J75" s="0" t="n">
        <f aca="false">I75-F75</f>
        <v>3906.63</v>
      </c>
    </row>
    <row r="76" customFormat="false" ht="14.25" hidden="false" customHeight="false" outlineLevel="0" collapsed="false">
      <c r="A76" s="18" t="n">
        <v>108</v>
      </c>
      <c r="B76" s="19" t="s">
        <v>51</v>
      </c>
      <c r="C76" s="19" t="s">
        <v>38</v>
      </c>
      <c r="D76" s="18" t="n">
        <v>741</v>
      </c>
      <c r="E76" s="19" t="s">
        <v>131</v>
      </c>
      <c r="F76" s="18" t="n">
        <v>22442.6</v>
      </c>
      <c r="G76" s="18" t="n">
        <v>7751.62</v>
      </c>
      <c r="H76" s="20" t="n">
        <v>0.3454</v>
      </c>
      <c r="I76" s="0" t="n">
        <f aca="false">VLOOKUP(A:A,'17'!A:F,6,0)</f>
        <v>26404.18</v>
      </c>
      <c r="J76" s="0" t="n">
        <f aca="false">I76-F76</f>
        <v>3961.58</v>
      </c>
    </row>
    <row r="77" customFormat="false" ht="14.25" hidden="false" customHeight="false" outlineLevel="0" collapsed="false">
      <c r="A77" s="18" t="n">
        <v>107</v>
      </c>
      <c r="B77" s="19" t="s">
        <v>37</v>
      </c>
      <c r="C77" s="19" t="s">
        <v>38</v>
      </c>
      <c r="D77" s="18" t="n">
        <v>741</v>
      </c>
      <c r="E77" s="19" t="s">
        <v>131</v>
      </c>
      <c r="F77" s="18" t="n">
        <v>37598.97</v>
      </c>
      <c r="G77" s="18" t="n">
        <v>3845.54</v>
      </c>
      <c r="H77" s="20" t="n">
        <v>0.1023</v>
      </c>
      <c r="I77" s="0" t="n">
        <f aca="false">VLOOKUP(A:A,'17'!A:F,6,0)</f>
        <v>43115.58</v>
      </c>
      <c r="J77" s="0" t="n">
        <f aca="false">I77-F77</f>
        <v>5516.61</v>
      </c>
    </row>
    <row r="78" customFormat="false" ht="14.25" hidden="false" customHeight="false" outlineLevel="0" collapsed="false">
      <c r="A78" s="18" t="n">
        <v>307</v>
      </c>
      <c r="B78" s="19" t="s">
        <v>68</v>
      </c>
      <c r="C78" s="19" t="s">
        <v>45</v>
      </c>
      <c r="D78" s="18" t="n">
        <v>741</v>
      </c>
      <c r="E78" s="19" t="s">
        <v>131</v>
      </c>
      <c r="F78" s="18" t="n">
        <v>6210.45</v>
      </c>
      <c r="G78" s="18" t="n">
        <v>3123.25</v>
      </c>
      <c r="H78" s="20" t="n">
        <v>0.5029</v>
      </c>
      <c r="I78" s="0" t="n">
        <f aca="false">VLOOKUP(A:A,'17'!A:F,6,0)</f>
        <v>11817.7</v>
      </c>
      <c r="J78" s="0" t="n">
        <f aca="false">I78-F78</f>
        <v>5607.25</v>
      </c>
    </row>
    <row r="79" customFormat="false" ht="14.25" hidden="false" customHeight="false" outlineLevel="0" collapsed="false">
      <c r="A79" s="18" t="n">
        <v>308</v>
      </c>
      <c r="B79" s="19" t="s">
        <v>69</v>
      </c>
      <c r="C79" s="19" t="s">
        <v>45</v>
      </c>
      <c r="D79" s="18" t="n">
        <v>741</v>
      </c>
      <c r="E79" s="19" t="s">
        <v>131</v>
      </c>
      <c r="F79" s="18" t="n">
        <v>2631.14</v>
      </c>
      <c r="G79" s="18" t="n">
        <v>1363.94</v>
      </c>
      <c r="H79" s="20" t="n">
        <v>0.5184</v>
      </c>
      <c r="I79" s="0" t="n">
        <f aca="false">VLOOKUP(A:A,'17'!A:F,6,0)</f>
        <v>8275.07</v>
      </c>
      <c r="J79" s="0" t="n">
        <f aca="false">I79-F79</f>
        <v>5643.93</v>
      </c>
    </row>
    <row r="80" customFormat="false" ht="14.25" hidden="false" customHeight="false" outlineLevel="0" collapsed="false">
      <c r="A80" s="18" t="n">
        <v>119</v>
      </c>
      <c r="B80" s="19" t="s">
        <v>67</v>
      </c>
      <c r="C80" s="19" t="s">
        <v>38</v>
      </c>
      <c r="D80" s="18" t="n">
        <v>741</v>
      </c>
      <c r="E80" s="19" t="s">
        <v>131</v>
      </c>
      <c r="F80" s="18" t="n">
        <v>13567.03</v>
      </c>
      <c r="G80" s="18" t="n">
        <v>1918.99</v>
      </c>
      <c r="H80" s="20" t="n">
        <v>0.1414</v>
      </c>
      <c r="I80" s="0" t="n">
        <f aca="false">VLOOKUP(A:A,'17'!A:F,6,0)</f>
        <v>27964.18</v>
      </c>
      <c r="J80" s="0" t="n">
        <f aca="false">I80-F80</f>
        <v>14397.15</v>
      </c>
    </row>
    <row r="81" customFormat="false" ht="14.25" hidden="false" customHeight="false" outlineLevel="0" collapsed="false">
      <c r="A81" s="18" t="n">
        <v>802</v>
      </c>
      <c r="B81" s="19" t="s">
        <v>99</v>
      </c>
      <c r="C81" s="19" t="s">
        <v>75</v>
      </c>
      <c r="D81" s="18" t="n">
        <v>741</v>
      </c>
      <c r="E81" s="19" t="s">
        <v>131</v>
      </c>
      <c r="F81" s="18" t="n">
        <v>1271.5</v>
      </c>
      <c r="G81" s="18" t="n">
        <v>90.32</v>
      </c>
      <c r="H81" s="20" t="n">
        <v>0.071</v>
      </c>
      <c r="I81" s="0" t="e">
        <f aca="false">VLOOKUP(A:A,'17'!A:F,6,0)</f>
        <v>#N/A</v>
      </c>
      <c r="J81" s="0" t="e">
        <f aca="false">I81-F81</f>
        <v>#N/A</v>
      </c>
    </row>
    <row r="82" customFormat="false" ht="14.25" hidden="false" customHeight="false" outlineLevel="0" collapsed="false">
      <c r="A82" s="18" t="n">
        <v>313</v>
      </c>
      <c r="B82" s="19" t="s">
        <v>135</v>
      </c>
      <c r="C82" s="19" t="s">
        <v>45</v>
      </c>
      <c r="D82" s="18" t="n">
        <v>741</v>
      </c>
      <c r="E82" s="19" t="s">
        <v>131</v>
      </c>
      <c r="F82" s="18" t="n">
        <v>316</v>
      </c>
      <c r="G82" s="18" t="n">
        <v>160</v>
      </c>
      <c r="H82" s="20" t="n">
        <v>0.5063</v>
      </c>
      <c r="I82" s="0" t="e">
        <f aca="false">VLOOKUP(A:A,'17'!A:F,6,0)</f>
        <v>#N/A</v>
      </c>
      <c r="J82" s="0" t="e">
        <f aca="false">I82-F82</f>
        <v>#N/A</v>
      </c>
    </row>
    <row r="83" customFormat="false" ht="14.25" hidden="false" customHeight="false" outlineLevel="0" collapsed="false">
      <c r="A83" s="18" t="n">
        <v>311</v>
      </c>
      <c r="B83" s="19" t="s">
        <v>123</v>
      </c>
      <c r="C83" s="19" t="s">
        <v>45</v>
      </c>
      <c r="D83" s="18" t="n">
        <v>741</v>
      </c>
      <c r="E83" s="19" t="s">
        <v>131</v>
      </c>
      <c r="F83" s="18" t="n">
        <v>178</v>
      </c>
      <c r="G83" s="18" t="n">
        <v>118.81</v>
      </c>
      <c r="H83" s="20" t="n">
        <v>0.6675</v>
      </c>
      <c r="I83" s="0" t="e">
        <f aca="false">VLOOKUP(A:A,'17'!A:F,6,0)</f>
        <v>#N/A</v>
      </c>
      <c r="J83" s="0" t="e">
        <f aca="false">I83-F83</f>
        <v>#N/A</v>
      </c>
    </row>
    <row r="84" customFormat="false" ht="14.25" hidden="false" customHeight="false" outlineLevel="0" collapsed="false">
      <c r="A84" s="18"/>
      <c r="B84" s="18"/>
      <c r="C84" s="18"/>
      <c r="D84" s="18" t="n">
        <v>741</v>
      </c>
      <c r="E84" s="19" t="s">
        <v>131</v>
      </c>
      <c r="F84" s="18" t="n">
        <v>149.03</v>
      </c>
      <c r="G84" s="18" t="n">
        <v>149.03</v>
      </c>
      <c r="H84" s="20" t="n">
        <v>1</v>
      </c>
      <c r="I84" s="0" t="e">
        <f aca="false">VLOOKUP(A:A,'17'!A:F,6,0)</f>
        <v>#N/A</v>
      </c>
      <c r="J84" s="0" t="e">
        <f aca="false">I84-F8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0:24:55Z</dcterms:created>
  <dc:creator>Administrator</dc:creator>
  <dc:description/>
  <dc:language>en-US</dc:language>
  <cp:lastModifiedBy>Administrator</cp:lastModifiedBy>
  <dcterms:modified xsi:type="dcterms:W3CDTF">2017-12-11T05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