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增长比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会员消费笔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会员消费笔数</t>
    </r>
  </si>
  <si>
    <t xml:space="preserve">会员消费占比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会员消费占比</t>
    </r>
  </si>
  <si>
    <t xml:space="preserve">四川太极红星店</t>
  </si>
  <si>
    <t xml:space="preserve">33.35%</t>
  </si>
  <si>
    <t xml:space="preserve">47.73%</t>
  </si>
  <si>
    <t xml:space="preserve">43.21%</t>
  </si>
  <si>
    <t xml:space="preserve">四川太极浆洗街药店</t>
  </si>
  <si>
    <t xml:space="preserve">29.1%</t>
  </si>
  <si>
    <t xml:space="preserve">23.41%</t>
  </si>
  <si>
    <t xml:space="preserve">10.73%</t>
  </si>
  <si>
    <t xml:space="preserve">四川太极双林路药店</t>
  </si>
  <si>
    <t xml:space="preserve">31.8%</t>
  </si>
  <si>
    <t xml:space="preserve">41.35%</t>
  </si>
  <si>
    <t xml:space="preserve">24.23%</t>
  </si>
  <si>
    <t xml:space="preserve">四川太极武侯区科华街药店</t>
  </si>
  <si>
    <t xml:space="preserve">26.34%</t>
  </si>
  <si>
    <t xml:space="preserve">45.16%</t>
  </si>
  <si>
    <t xml:space="preserve">31%</t>
  </si>
  <si>
    <t xml:space="preserve">合计</t>
  </si>
  <si>
    <t xml:space="preserve">30.6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8" min="8" style="0" width="9.56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4.85"/>
    <col collapsed="false" customWidth="true" hidden="false" outlineLevel="0" max="13" min="12" style="0" width="13.28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8.85"/>
    <col collapsed="false" customWidth="true" hidden="false" outlineLevel="0" max="17" min="17" style="0" width="8.99"/>
    <col collapsed="false" customWidth="true" hidden="false" outlineLevel="0" max="18" min="18" style="0" width="11.42"/>
    <col collapsed="false" customWidth="true" hidden="false" outlineLevel="0" max="20" min="20" style="0" width="11.85"/>
    <col collapsed="false" customWidth="true" hidden="false" outlineLevel="0" max="21" min="21" style="0" width="10.28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2" t="s">
        <v>5</v>
      </c>
      <c r="B2" s="2" t="s">
        <v>6</v>
      </c>
      <c r="C2" s="2" t="s">
        <v>0</v>
      </c>
      <c r="D2" s="2" t="n">
        <v>2016</v>
      </c>
      <c r="E2" s="4" t="s">
        <v>7</v>
      </c>
      <c r="F2" s="2" t="s">
        <v>1</v>
      </c>
      <c r="G2" s="2" t="n">
        <v>2016</v>
      </c>
      <c r="H2" s="4" t="s">
        <v>7</v>
      </c>
      <c r="I2" s="2" t="s">
        <v>2</v>
      </c>
      <c r="J2" s="2" t="n">
        <v>2016</v>
      </c>
      <c r="K2" s="4" t="s">
        <v>7</v>
      </c>
      <c r="L2" s="2" t="s">
        <v>3</v>
      </c>
      <c r="M2" s="2" t="n">
        <v>2016</v>
      </c>
      <c r="N2" s="4" t="s">
        <v>7</v>
      </c>
      <c r="O2" s="2" t="s">
        <v>4</v>
      </c>
      <c r="P2" s="5" t="s">
        <v>8</v>
      </c>
      <c r="Q2" s="5" t="s">
        <v>9</v>
      </c>
      <c r="R2" s="6" t="s">
        <v>7</v>
      </c>
      <c r="S2" s="7" t="s">
        <v>10</v>
      </c>
      <c r="T2" s="8" t="s">
        <v>11</v>
      </c>
      <c r="U2" s="6" t="s">
        <v>7</v>
      </c>
    </row>
    <row r="3" customFormat="false" ht="13.5" hidden="false" customHeight="false" outlineLevel="0" collapsed="false">
      <c r="A3" s="9" t="n">
        <v>308</v>
      </c>
      <c r="B3" s="10" t="s">
        <v>12</v>
      </c>
      <c r="C3" s="9" t="n">
        <v>34931</v>
      </c>
      <c r="D3" s="9" t="n">
        <v>34943</v>
      </c>
      <c r="E3" s="11" t="n">
        <v>-0.000343416421028532</v>
      </c>
      <c r="F3" s="9" t="n">
        <v>73.06</v>
      </c>
      <c r="G3" s="9" t="n">
        <v>72.12</v>
      </c>
      <c r="H3" s="11" t="n">
        <v>0.0130338325013865</v>
      </c>
      <c r="I3" s="9" t="n">
        <v>2552086.29</v>
      </c>
      <c r="J3" s="9" t="n">
        <v>2520232.48</v>
      </c>
      <c r="K3" s="11" t="n">
        <v>0.0126392347740872</v>
      </c>
      <c r="L3" s="9" t="n">
        <v>851201.65</v>
      </c>
      <c r="M3" s="9" t="n">
        <v>890275.11</v>
      </c>
      <c r="N3" s="11" t="n">
        <v>-0.0438891973515917</v>
      </c>
      <c r="O3" s="9" t="s">
        <v>13</v>
      </c>
      <c r="P3" s="9" t="n">
        <v>13649</v>
      </c>
      <c r="Q3" s="9" t="n">
        <v>13363</v>
      </c>
      <c r="R3" s="11" t="n">
        <f aca="false">(P3-Q3)/Q3</f>
        <v>0.021402379705156</v>
      </c>
      <c r="S3" s="9" t="s">
        <v>14</v>
      </c>
      <c r="T3" s="9" t="s">
        <v>15</v>
      </c>
      <c r="U3" s="12" t="n">
        <f aca="false">S3-T3</f>
        <v>0.0452</v>
      </c>
    </row>
    <row r="4" customFormat="false" ht="13.5" hidden="false" customHeight="false" outlineLevel="0" collapsed="false">
      <c r="A4" s="9" t="n">
        <v>337</v>
      </c>
      <c r="B4" s="10" t="s">
        <v>16</v>
      </c>
      <c r="C4" s="9" t="n">
        <v>71951</v>
      </c>
      <c r="D4" s="9" t="n">
        <v>71852</v>
      </c>
      <c r="E4" s="11" t="n">
        <v>0.00137783221065524</v>
      </c>
      <c r="F4" s="9" t="n">
        <v>93.06</v>
      </c>
      <c r="G4" s="9" t="n">
        <v>89.53</v>
      </c>
      <c r="H4" s="11" t="n">
        <v>0.039428124650955</v>
      </c>
      <c r="I4" s="9" t="n">
        <v>6696108.27</v>
      </c>
      <c r="J4" s="9" t="n">
        <v>6432606.45</v>
      </c>
      <c r="K4" s="11" t="n">
        <v>0.04096346046477</v>
      </c>
      <c r="L4" s="9" t="n">
        <v>1949187.34</v>
      </c>
      <c r="M4" s="9" t="n">
        <v>1789150.85</v>
      </c>
      <c r="N4" s="11" t="n">
        <v>0.0894482933062911</v>
      </c>
      <c r="O4" s="9" t="s">
        <v>17</v>
      </c>
      <c r="P4" s="9" t="n">
        <v>11721</v>
      </c>
      <c r="Q4" s="9" t="n">
        <v>6319</v>
      </c>
      <c r="R4" s="11" t="n">
        <f aca="false">(P4-Q4)/Q4</f>
        <v>0.854882101598354</v>
      </c>
      <c r="S4" s="9" t="s">
        <v>18</v>
      </c>
      <c r="T4" s="9" t="s">
        <v>19</v>
      </c>
      <c r="U4" s="12" t="n">
        <f aca="false">S4-T4</f>
        <v>0.1268</v>
      </c>
    </row>
    <row r="5" customFormat="false" ht="13.5" hidden="false" customHeight="false" outlineLevel="0" collapsed="false">
      <c r="A5" s="9" t="n">
        <v>355</v>
      </c>
      <c r="B5" s="10" t="s">
        <v>20</v>
      </c>
      <c r="C5" s="9" t="n">
        <v>31615</v>
      </c>
      <c r="D5" s="9" t="n">
        <v>34959</v>
      </c>
      <c r="E5" s="11" t="n">
        <v>-0.0956549100374725</v>
      </c>
      <c r="F5" s="9" t="n">
        <v>75.55</v>
      </c>
      <c r="G5" s="9" t="n">
        <v>70.32</v>
      </c>
      <c r="H5" s="11" t="n">
        <v>0.0743742889647327</v>
      </c>
      <c r="I5" s="9" t="n">
        <v>2388654.62</v>
      </c>
      <c r="J5" s="9" t="n">
        <v>2458435.08</v>
      </c>
      <c r="K5" s="11" t="n">
        <v>-0.028384097089926</v>
      </c>
      <c r="L5" s="9" t="n">
        <v>759678.03</v>
      </c>
      <c r="M5" s="9" t="n">
        <v>818896.71</v>
      </c>
      <c r="N5" s="11" t="n">
        <v>-0.0723152007778856</v>
      </c>
      <c r="O5" s="9" t="s">
        <v>21</v>
      </c>
      <c r="P5" s="9" t="n">
        <v>12124</v>
      </c>
      <c r="Q5" s="9" t="n">
        <v>8077</v>
      </c>
      <c r="R5" s="11" t="n">
        <f aca="false">(P5-Q5)/Q5</f>
        <v>0.501052370929801</v>
      </c>
      <c r="S5" s="9" t="s">
        <v>22</v>
      </c>
      <c r="T5" s="9" t="s">
        <v>23</v>
      </c>
      <c r="U5" s="12" t="n">
        <f aca="false">S5-T5</f>
        <v>0.1712</v>
      </c>
    </row>
    <row r="6" customFormat="false" ht="13.5" hidden="false" customHeight="false" outlineLevel="0" collapsed="false">
      <c r="A6" s="9" t="n">
        <v>744</v>
      </c>
      <c r="B6" s="10" t="s">
        <v>24</v>
      </c>
      <c r="C6" s="9" t="n">
        <v>29295</v>
      </c>
      <c r="D6" s="9" t="n">
        <v>1106</v>
      </c>
      <c r="E6" s="11" t="n">
        <v>25.4873417721519</v>
      </c>
      <c r="F6" s="9" t="n">
        <v>71.88</v>
      </c>
      <c r="G6" s="9" t="n">
        <v>49.14</v>
      </c>
      <c r="H6" s="11" t="n">
        <v>0.462759462759463</v>
      </c>
      <c r="I6" s="9" t="n">
        <v>2105798.62</v>
      </c>
      <c r="J6" s="9" t="n">
        <v>54348.94</v>
      </c>
      <c r="K6" s="11" t="n">
        <v>37.7459004720239</v>
      </c>
      <c r="L6" s="9" t="n">
        <v>554835.58</v>
      </c>
      <c r="M6" s="9" t="n">
        <v>11110.06</v>
      </c>
      <c r="N6" s="11" t="n">
        <v>48.9399265170485</v>
      </c>
      <c r="O6" s="9" t="s">
        <v>25</v>
      </c>
      <c r="P6" s="9" t="n">
        <v>10794</v>
      </c>
      <c r="Q6" s="9" t="n">
        <v>307</v>
      </c>
      <c r="R6" s="11" t="n">
        <f aca="false">(P6-Q6)/Q6</f>
        <v>34.1596091205212</v>
      </c>
      <c r="S6" s="9" t="s">
        <v>26</v>
      </c>
      <c r="T6" s="9" t="s">
        <v>27</v>
      </c>
      <c r="U6" s="12" t="n">
        <f aca="false">S6-T6</f>
        <v>0.1416</v>
      </c>
    </row>
    <row r="7" customFormat="false" ht="13.5" hidden="false" customHeight="false" outlineLevel="0" collapsed="false">
      <c r="A7" s="13" t="s">
        <v>28</v>
      </c>
      <c r="B7" s="1"/>
      <c r="C7" s="1" t="n">
        <v>496553</v>
      </c>
      <c r="D7" s="1"/>
      <c r="E7" s="11" t="e">
        <f aca="false"/>
        <v>#DIV/0!</v>
      </c>
      <c r="F7" s="1" t="n">
        <v>72.53</v>
      </c>
      <c r="G7" s="1"/>
      <c r="H7" s="11" t="e">
        <f aca="false"/>
        <v>#DIV/0!</v>
      </c>
      <c r="I7" s="1" t="n">
        <v>36016232.51</v>
      </c>
      <c r="J7" s="1"/>
      <c r="K7" s="11" t="e">
        <f aca="false"/>
        <v>#DIV/0!</v>
      </c>
      <c r="L7" s="1" t="n">
        <v>11027030</v>
      </c>
      <c r="M7" s="1"/>
      <c r="N7" s="11" t="e">
        <f aca="false"/>
        <v>#DIV/0!</v>
      </c>
      <c r="O7" s="1" t="s">
        <v>29</v>
      </c>
      <c r="P7" s="3"/>
      <c r="Q7" s="3"/>
      <c r="R7" s="11" t="e">
        <f aca="false">(P7-Q7)/Q7</f>
        <v>#DIV/0!</v>
      </c>
      <c r="S7" s="3"/>
      <c r="T7" s="3"/>
      <c r="U7" s="12" t="n">
        <f aca="false">S7-T7</f>
        <v>0</v>
      </c>
    </row>
  </sheetData>
  <autoFilter ref="A2:P7"/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01:50:40Z</dcterms:created>
  <dc:creator/>
  <dc:description/>
  <dc:language>en-US</dc:language>
  <cp:lastModifiedBy>Administrator</cp:lastModifiedBy>
  <dcterms:modified xsi:type="dcterms:W3CDTF">2017-12-10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