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91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0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19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19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19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0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0.95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17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8.95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  <col collapsed="false" customWidth="true" hidden="false" outlineLevel="0" max="4" min="4" style="0" width="19.4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29.1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.1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.1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.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.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.1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.1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.1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.1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.1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.1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.1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.1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6.95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1.95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customFormat="fals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customFormat="false" ht="48.95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customFormat="fals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6" activeCellId="0" sqref="C76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25.99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20.25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4.9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2.95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2.95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2.95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2.95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2.95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2.95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2.95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2.95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2.95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2.95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2.95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2.95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2.95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2.95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2.95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2.95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2.95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2.95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2.95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2.95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2.95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2.95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2.95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2.95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2.95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57" customFormat="true" ht="14.25" hidden="false" customHeight="true" outlineLevel="0" collapsed="false">
      <c r="A77" s="166" t="n">
        <v>70</v>
      </c>
      <c r="B77" s="145" t="n">
        <v>513</v>
      </c>
      <c r="C77" s="146" t="s">
        <v>899</v>
      </c>
      <c r="D77" s="146" t="s">
        <v>894</v>
      </c>
      <c r="E77" s="128" t="n">
        <v>20</v>
      </c>
      <c r="F77" s="128" t="n">
        <v>23</v>
      </c>
      <c r="G77" s="128" t="n">
        <v>28</v>
      </c>
      <c r="H77" s="129"/>
      <c r="I77" s="129"/>
      <c r="J77" s="130" t="n">
        <v>330</v>
      </c>
      <c r="K77" s="130" t="n">
        <v>380</v>
      </c>
      <c r="L77" s="130" t="n">
        <v>429</v>
      </c>
      <c r="M77" s="131"/>
      <c r="N77" s="145"/>
      <c r="O77" s="30" t="n">
        <v>854.4</v>
      </c>
      <c r="P77" s="30" t="n">
        <v>513.5</v>
      </c>
      <c r="Q77" s="30" t="n">
        <f aca="false">P77*1.2</f>
        <v>616.2</v>
      </c>
      <c r="R77" s="30" t="n">
        <f aca="false">P77*1.4</f>
        <v>718.9</v>
      </c>
      <c r="S77" s="30"/>
      <c r="T77" s="30"/>
      <c r="U77" s="130" t="n">
        <v>2788.5</v>
      </c>
      <c r="V77" s="130" t="n">
        <v>3042</v>
      </c>
      <c r="W77" s="130" t="n">
        <f aca="false">U77*1.2</f>
        <v>3346.2</v>
      </c>
      <c r="X77" s="147"/>
      <c r="Y77" s="147"/>
      <c r="Z77" s="145" t="n">
        <v>17717.7</v>
      </c>
      <c r="AA77" s="133" t="n">
        <v>19489.47</v>
      </c>
      <c r="AB77" s="133" t="n">
        <v>21438.417</v>
      </c>
      <c r="AC77" s="145"/>
      <c r="AD77" s="145"/>
      <c r="FM77" s="158"/>
      <c r="FN77" s="158"/>
      <c r="FO77" s="158"/>
      <c r="FP77" s="158"/>
      <c r="FQ77" s="158"/>
      <c r="FR77" s="158"/>
      <c r="FS77" s="158"/>
      <c r="FT77" s="158"/>
      <c r="FU77" s="158"/>
      <c r="FV77" s="158"/>
      <c r="FW77" s="158"/>
      <c r="FX77" s="158"/>
      <c r="FY77" s="158"/>
      <c r="FZ77" s="158"/>
      <c r="GA77" s="158"/>
      <c r="GB77" s="158"/>
      <c r="GC77" s="158"/>
      <c r="GD77" s="158"/>
      <c r="GE77" s="158"/>
      <c r="GF77" s="158"/>
      <c r="GG77" s="158"/>
      <c r="GH77" s="158"/>
      <c r="GI77" s="158"/>
      <c r="GJ77" s="158"/>
      <c r="GK77" s="158"/>
      <c r="GL77" s="158"/>
      <c r="GM77" s="158"/>
      <c r="GN77" s="158"/>
      <c r="GO77" s="158"/>
      <c r="GP77" s="158"/>
      <c r="GQ77" s="158"/>
      <c r="GR77" s="158"/>
      <c r="GS77" s="158"/>
      <c r="GT77" s="158"/>
      <c r="GU77" s="158"/>
      <c r="GV77" s="158"/>
      <c r="GW77" s="158"/>
      <c r="GX77" s="158"/>
      <c r="GY77" s="158"/>
      <c r="GZ77" s="158"/>
      <c r="HA77" s="158"/>
      <c r="HB77" s="158"/>
      <c r="HC77" s="158"/>
      <c r="HD77" s="158"/>
      <c r="HE77" s="158"/>
      <c r="HF77" s="158"/>
    </row>
    <row r="78" s="181" customFormat="true" ht="12.95" hidden="false" customHeight="true" outlineLevel="0" collapsed="false">
      <c r="A78" s="170" t="n">
        <v>71</v>
      </c>
      <c r="B78" s="171" t="n">
        <v>570</v>
      </c>
      <c r="C78" s="172" t="s">
        <v>900</v>
      </c>
      <c r="D78" s="172" t="s">
        <v>894</v>
      </c>
      <c r="E78" s="173" t="n">
        <v>2</v>
      </c>
      <c r="F78" s="173" t="n">
        <v>4</v>
      </c>
      <c r="G78" s="173" t="n">
        <v>5</v>
      </c>
      <c r="H78" s="174" t="s">
        <v>901</v>
      </c>
      <c r="I78" s="173" t="n">
        <v>2</v>
      </c>
      <c r="J78" s="175" t="n">
        <v>180</v>
      </c>
      <c r="K78" s="175" t="n">
        <v>207</v>
      </c>
      <c r="L78" s="175" t="n">
        <v>234</v>
      </c>
      <c r="M78" s="176" t="s">
        <v>901</v>
      </c>
      <c r="N78" s="176" t="n">
        <v>180</v>
      </c>
      <c r="O78" s="31" t="n">
        <v>1017.9</v>
      </c>
      <c r="P78" s="31" t="n">
        <v>538</v>
      </c>
      <c r="Q78" s="31" t="n">
        <f aca="false">P78*1.2</f>
        <v>645.6</v>
      </c>
      <c r="R78" s="31" t="n">
        <f aca="false">P78*1.4</f>
        <v>753.2</v>
      </c>
      <c r="S78" s="177" t="s">
        <v>902</v>
      </c>
      <c r="T78" s="31" t="n">
        <v>538</v>
      </c>
      <c r="U78" s="175" t="n">
        <v>1563.1</v>
      </c>
      <c r="V78" s="175" t="n">
        <v>1705.2</v>
      </c>
      <c r="W78" s="175" t="n">
        <f aca="false">U78*1.2</f>
        <v>1875.72</v>
      </c>
      <c r="X78" s="178" t="s">
        <v>902</v>
      </c>
      <c r="Y78" s="175" t="n">
        <v>1563.1</v>
      </c>
      <c r="Z78" s="171" t="n">
        <v>10740.3</v>
      </c>
      <c r="AA78" s="179" t="n">
        <v>11814.33</v>
      </c>
      <c r="AB78" s="179" t="n">
        <v>12995.763</v>
      </c>
      <c r="AC78" s="180" t="s">
        <v>902</v>
      </c>
      <c r="AD78" s="176" t="n">
        <v>10740.3</v>
      </c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182"/>
      <c r="HF78" s="182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3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4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83" customFormat="true" ht="12.95" hidden="false" customHeight="true" outlineLevel="0" collapsed="false">
      <c r="A81" s="166" t="n">
        <v>74</v>
      </c>
      <c r="B81" s="131" t="n">
        <v>347</v>
      </c>
      <c r="C81" s="167" t="s">
        <v>905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6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7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8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9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10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11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2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3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4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84" t="n">
        <v>752</v>
      </c>
      <c r="C91" s="185" t="s">
        <v>915</v>
      </c>
      <c r="D91" s="185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0</v>
      </c>
      <c r="I92" s="141" t="n">
        <f aca="false">SUM(I72:I91)</f>
        <v>2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0</v>
      </c>
      <c r="N92" s="141" t="n">
        <f aca="false">SUM(N72:N91)</f>
        <v>18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0</v>
      </c>
      <c r="Y92" s="141" t="n">
        <f aca="false">SUM(Y72:Y91)</f>
        <v>1563.1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0</v>
      </c>
      <c r="AD92" s="141" t="n">
        <f aca="false">SUM(AD72:AD91)</f>
        <v>10740.3</v>
      </c>
      <c r="FW92" s="143"/>
      <c r="FX92" s="143"/>
      <c r="FY92" s="143"/>
      <c r="FZ92" s="143"/>
      <c r="GA92" s="143"/>
    </row>
    <row r="93" s="111" customFormat="true" ht="12.95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0</v>
      </c>
      <c r="I93" s="115" t="n">
        <f aca="false">I92+I71+I69+I49+I32+I18</f>
        <v>2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0</v>
      </c>
      <c r="N93" s="115" t="n">
        <f aca="false">N92+N71+N69+N49+N32+N18</f>
        <v>18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0</v>
      </c>
      <c r="Y93" s="115" t="n">
        <f aca="false">Y92+Y71+Y69+Y49+Y32+Y18</f>
        <v>1563.1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0</v>
      </c>
      <c r="AD93" s="115" t="n">
        <f aca="false">AD92+AD71+AD69+AD49+AD32+AD18</f>
        <v>10740.3</v>
      </c>
    </row>
    <row r="94" s="111" customFormat="true" ht="12.95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2.95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2.95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2-01T12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