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48" customFormat="true" ht="14.25" hidden="false" customHeight="true" outlineLevel="0" collapsed="false">
      <c r="A7" s="136" t="n">
        <v>5</v>
      </c>
      <c r="B7" s="137" t="n">
        <v>717</v>
      </c>
      <c r="C7" s="138" t="s">
        <v>827</v>
      </c>
      <c r="D7" s="138" t="s">
        <v>828</v>
      </c>
      <c r="E7" s="139" t="n">
        <v>4</v>
      </c>
      <c r="F7" s="139" t="n">
        <v>5</v>
      </c>
      <c r="G7" s="139" t="n">
        <v>7</v>
      </c>
      <c r="H7" s="140" t="n">
        <v>1</v>
      </c>
      <c r="I7" s="140" t="n">
        <v>4</v>
      </c>
      <c r="J7" s="141" t="n">
        <v>176</v>
      </c>
      <c r="K7" s="141" t="n">
        <v>202</v>
      </c>
      <c r="L7" s="141" t="n">
        <v>229</v>
      </c>
      <c r="M7" s="142" t="n">
        <v>1</v>
      </c>
      <c r="N7" s="142" t="n">
        <v>176</v>
      </c>
      <c r="O7" s="143" t="n">
        <v>279.2</v>
      </c>
      <c r="P7" s="143" t="n">
        <v>150.6</v>
      </c>
      <c r="Q7" s="143" t="n">
        <f aca="false">P7*1.2</f>
        <v>180.72</v>
      </c>
      <c r="R7" s="143" t="n">
        <f aca="false">P7*1.4</f>
        <v>210.84</v>
      </c>
      <c r="S7" s="143" t="n">
        <v>1</v>
      </c>
      <c r="T7" s="143" t="n">
        <v>150.6</v>
      </c>
      <c r="U7" s="141" t="n">
        <v>1661</v>
      </c>
      <c r="V7" s="141" t="n">
        <v>1812</v>
      </c>
      <c r="W7" s="141" t="n">
        <f aca="false">U7*1.2</f>
        <v>1993.2</v>
      </c>
      <c r="X7" s="144" t="n">
        <v>1</v>
      </c>
      <c r="Y7" s="144" t="n">
        <v>1661</v>
      </c>
      <c r="Z7" s="137" t="n">
        <v>12893.3</v>
      </c>
      <c r="AA7" s="145" t="n">
        <v>14182.63</v>
      </c>
      <c r="AB7" s="145" t="n">
        <v>15600.893</v>
      </c>
      <c r="AC7" s="142" t="n">
        <v>1</v>
      </c>
      <c r="AD7" s="142" t="n">
        <v>12893.3</v>
      </c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9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30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1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2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3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4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49" t="n">
        <v>385</v>
      </c>
      <c r="C14" s="150" t="s">
        <v>835</v>
      </c>
      <c r="D14" s="150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51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52"/>
      <c r="Y14" s="152"/>
      <c r="Z14" s="149" t="n">
        <v>28782.6</v>
      </c>
      <c r="AA14" s="133" t="n">
        <v>31660.86</v>
      </c>
      <c r="AB14" s="133" t="n">
        <v>34826.946</v>
      </c>
      <c r="AC14" s="151"/>
      <c r="AD14" s="151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6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7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8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9</v>
      </c>
      <c r="E18" s="154" t="n">
        <f aca="false">SUM(E3:E17)</f>
        <v>124</v>
      </c>
      <c r="F18" s="154" t="n">
        <f aca="false">SUM(F3:F17)</f>
        <v>153</v>
      </c>
      <c r="G18" s="154" t="n">
        <f aca="false">SUM(G3:G17)</f>
        <v>189</v>
      </c>
      <c r="H18" s="154" t="n">
        <f aca="false">SUM(H3:H17)</f>
        <v>1</v>
      </c>
      <c r="I18" s="154" t="n">
        <f aca="false">SUM(I3:I17)</f>
        <v>4</v>
      </c>
      <c r="J18" s="154" t="n">
        <f aca="false">SUM(J3:J17)</f>
        <v>2992</v>
      </c>
      <c r="K18" s="154" t="n">
        <f aca="false">SUM(K3:K17)</f>
        <v>3441</v>
      </c>
      <c r="L18" s="154" t="n">
        <f aca="false">SUM(L3:L17)</f>
        <v>3890</v>
      </c>
      <c r="M18" s="154" t="n">
        <f aca="false">SUM(M3:M17)</f>
        <v>1</v>
      </c>
      <c r="N18" s="155" t="n">
        <f aca="false">SUM(N3:N17)</f>
        <v>176</v>
      </c>
      <c r="O18" s="155" t="n">
        <f aca="false">SUM(O3:O17)</f>
        <v>8617.7</v>
      </c>
      <c r="P18" s="155" t="n">
        <f aca="false">SUM(P3:P17)</f>
        <v>4965.3</v>
      </c>
      <c r="Q18" s="155" t="n">
        <f aca="false">SUM(Q3:Q17)</f>
        <v>5958.36</v>
      </c>
      <c r="R18" s="155" t="n">
        <f aca="false">SUM(R3:R17)</f>
        <v>6951.42</v>
      </c>
      <c r="S18" s="154"/>
      <c r="T18" s="154"/>
      <c r="U18" s="154" t="n">
        <f aca="false">SUM(U3:U17)</f>
        <v>30946.3</v>
      </c>
      <c r="V18" s="154" t="n">
        <f aca="false">SUM(V3:V17)</f>
        <v>33759.6</v>
      </c>
      <c r="W18" s="154" t="n">
        <f aca="false">SUM(W3:W17)</f>
        <v>37135.56</v>
      </c>
      <c r="X18" s="154" t="n">
        <f aca="false">SUM(X3:X17)</f>
        <v>1</v>
      </c>
      <c r="Y18" s="154" t="n">
        <f aca="false">SUM(Y3:Y17)</f>
        <v>1661</v>
      </c>
      <c r="Z18" s="154" t="n">
        <f aca="false">SUM(Z3:Z17)</f>
        <v>251519.7</v>
      </c>
      <c r="AA18" s="155" t="n">
        <f aca="false">SUM(AA3:AA17)</f>
        <v>276671.67</v>
      </c>
      <c r="AB18" s="155" t="n">
        <f aca="false">SUM(AB3:AB17)</f>
        <v>304338.837</v>
      </c>
      <c r="AC18" s="131"/>
      <c r="AD18" s="154"/>
      <c r="FW18" s="156"/>
      <c r="FX18" s="156"/>
      <c r="FY18" s="156"/>
      <c r="FZ18" s="156"/>
      <c r="GA18" s="156"/>
    </row>
    <row r="19" s="111" customFormat="true" ht="12.95" hidden="false" customHeight="true" outlineLevel="0" collapsed="false">
      <c r="A19" s="157" t="n">
        <v>16</v>
      </c>
      <c r="B19" s="158" t="n">
        <v>52</v>
      </c>
      <c r="C19" s="159" t="s">
        <v>840</v>
      </c>
      <c r="D19" s="159" t="s">
        <v>841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58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60"/>
      <c r="Y19" s="160"/>
      <c r="Z19" s="158" t="n">
        <v>16018.7</v>
      </c>
      <c r="AA19" s="133" t="n">
        <v>17620.57</v>
      </c>
      <c r="AB19" s="133" t="n">
        <v>19382.627</v>
      </c>
      <c r="AC19" s="158"/>
      <c r="AD19" s="158"/>
    </row>
    <row r="20" s="111" customFormat="true" ht="12.95" hidden="false" customHeight="true" outlineLevel="0" collapsed="false">
      <c r="A20" s="157" t="n">
        <v>17</v>
      </c>
      <c r="B20" s="158" t="n">
        <v>54</v>
      </c>
      <c r="C20" s="159" t="s">
        <v>842</v>
      </c>
      <c r="D20" s="159" t="s">
        <v>841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58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60"/>
      <c r="Y20" s="160"/>
      <c r="Z20" s="158" t="n">
        <v>27097.5</v>
      </c>
      <c r="AA20" s="133" t="n">
        <v>29807.25</v>
      </c>
      <c r="AB20" s="133" t="n">
        <v>32787.975</v>
      </c>
      <c r="AC20" s="158"/>
      <c r="AD20" s="158"/>
    </row>
    <row r="21" s="111" customFormat="true" ht="12.95" hidden="false" customHeight="true" outlineLevel="0" collapsed="false">
      <c r="A21" s="157" t="n">
        <v>18</v>
      </c>
      <c r="B21" s="158" t="n">
        <v>56</v>
      </c>
      <c r="C21" s="159" t="s">
        <v>843</v>
      </c>
      <c r="D21" s="159" t="s">
        <v>841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58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60"/>
      <c r="Y21" s="160"/>
      <c r="Z21" s="158" t="n">
        <v>13894.7</v>
      </c>
      <c r="AA21" s="133" t="n">
        <v>15284.17</v>
      </c>
      <c r="AB21" s="133" t="n">
        <v>16812.587</v>
      </c>
      <c r="AC21" s="158"/>
      <c r="AD21" s="158"/>
    </row>
    <row r="22" s="111" customFormat="true" ht="12.95" hidden="false" customHeight="true" outlineLevel="0" collapsed="false">
      <c r="A22" s="157" t="n">
        <v>19</v>
      </c>
      <c r="B22" s="158" t="n">
        <v>351</v>
      </c>
      <c r="C22" s="159" t="s">
        <v>844</v>
      </c>
      <c r="D22" s="159" t="s">
        <v>841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58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60"/>
      <c r="Y22" s="160"/>
      <c r="Z22" s="158" t="n">
        <v>16352.5</v>
      </c>
      <c r="AA22" s="133" t="n">
        <v>17987.75</v>
      </c>
      <c r="AB22" s="133" t="n">
        <v>19786.525</v>
      </c>
      <c r="AC22" s="158"/>
      <c r="AD22" s="158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57" t="n">
        <v>20</v>
      </c>
      <c r="B23" s="158" t="n">
        <v>367</v>
      </c>
      <c r="C23" s="159" t="s">
        <v>845</v>
      </c>
      <c r="D23" s="159" t="s">
        <v>841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58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60"/>
      <c r="Y23" s="160"/>
      <c r="Z23" s="158" t="n">
        <v>16293.6</v>
      </c>
      <c r="AA23" s="133" t="n">
        <v>17922.96</v>
      </c>
      <c r="AB23" s="133" t="n">
        <v>19715.256</v>
      </c>
      <c r="AC23" s="158"/>
      <c r="AD23" s="158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57" t="n">
        <v>21</v>
      </c>
      <c r="B24" s="158" t="n">
        <v>587</v>
      </c>
      <c r="C24" s="159" t="s">
        <v>846</v>
      </c>
      <c r="D24" s="159" t="s">
        <v>841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58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60"/>
      <c r="Y24" s="160"/>
      <c r="Z24" s="158" t="n">
        <v>14441</v>
      </c>
      <c r="AA24" s="133" t="n">
        <v>15885.1</v>
      </c>
      <c r="AB24" s="133" t="n">
        <v>17473.61</v>
      </c>
      <c r="AC24" s="158"/>
      <c r="AD24" s="158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</row>
    <row r="25" s="111" customFormat="true" ht="12.95" hidden="false" customHeight="true" outlineLevel="0" collapsed="false">
      <c r="A25" s="157" t="n">
        <v>22</v>
      </c>
      <c r="B25" s="158" t="n">
        <v>704</v>
      </c>
      <c r="C25" s="159" t="s">
        <v>847</v>
      </c>
      <c r="D25" s="159" t="s">
        <v>841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58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60"/>
      <c r="Y25" s="160"/>
      <c r="Z25" s="158" t="n">
        <v>13731.8</v>
      </c>
      <c r="AA25" s="133" t="n">
        <v>15104.98</v>
      </c>
      <c r="AB25" s="133" t="n">
        <v>16615.478</v>
      </c>
      <c r="AC25" s="158"/>
      <c r="AD25" s="158"/>
    </row>
    <row r="26" s="111" customFormat="true" ht="12.95" hidden="false" customHeight="true" outlineLevel="0" collapsed="false">
      <c r="A26" s="157" t="n">
        <v>23</v>
      </c>
      <c r="B26" s="158" t="n">
        <v>706</v>
      </c>
      <c r="C26" s="159" t="s">
        <v>848</v>
      </c>
      <c r="D26" s="159" t="s">
        <v>841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58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61"/>
      <c r="Y26" s="160"/>
      <c r="Z26" s="158" t="n">
        <v>11044.1</v>
      </c>
      <c r="AA26" s="133" t="n">
        <v>12148.51</v>
      </c>
      <c r="AB26" s="133" t="n">
        <v>13363.361</v>
      </c>
      <c r="AC26" s="161"/>
      <c r="AD26" s="158"/>
    </row>
    <row r="27" s="135" customFormat="true" ht="13" hidden="false" customHeight="true" outlineLevel="0" collapsed="false">
      <c r="A27" s="157" t="n">
        <v>24</v>
      </c>
      <c r="B27" s="158" t="n">
        <v>710</v>
      </c>
      <c r="C27" s="159" t="s">
        <v>849</v>
      </c>
      <c r="D27" s="159" t="s">
        <v>841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58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60"/>
      <c r="Y27" s="160"/>
      <c r="Z27" s="158" t="n">
        <v>7157.5</v>
      </c>
      <c r="AA27" s="133" t="n">
        <v>7873.25</v>
      </c>
      <c r="AB27" s="133" t="n">
        <v>8660.575</v>
      </c>
      <c r="AC27" s="158"/>
      <c r="AD27" s="158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</row>
    <row r="28" s="111" customFormat="true" ht="13" hidden="false" customHeight="true" outlineLevel="0" collapsed="false">
      <c r="A28" s="157" t="n">
        <v>25</v>
      </c>
      <c r="B28" s="158" t="n">
        <v>713</v>
      </c>
      <c r="C28" s="159" t="s">
        <v>850</v>
      </c>
      <c r="D28" s="159" t="s">
        <v>841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58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60"/>
      <c r="Y28" s="160"/>
      <c r="Z28" s="158" t="n">
        <v>9079.5</v>
      </c>
      <c r="AA28" s="133" t="n">
        <v>9987.45</v>
      </c>
      <c r="AB28" s="133" t="n">
        <v>10986.195</v>
      </c>
      <c r="AC28" s="158"/>
      <c r="AD28" s="158"/>
    </row>
    <row r="29" s="111" customFormat="true" ht="13" hidden="false" customHeight="true" outlineLevel="0" collapsed="false">
      <c r="A29" s="157" t="n">
        <v>26</v>
      </c>
      <c r="B29" s="158" t="n">
        <v>738</v>
      </c>
      <c r="C29" s="159" t="s">
        <v>851</v>
      </c>
      <c r="D29" s="159" t="s">
        <v>841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58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60"/>
      <c r="Y29" s="160"/>
      <c r="Z29" s="158" t="n">
        <v>8992.8</v>
      </c>
      <c r="AA29" s="133" t="n">
        <v>9892.08</v>
      </c>
      <c r="AB29" s="133" t="n">
        <v>10881.288</v>
      </c>
      <c r="AC29" s="158"/>
      <c r="AD29" s="158"/>
    </row>
    <row r="30" s="135" customFormat="true" ht="13" hidden="false" customHeight="true" outlineLevel="0" collapsed="false">
      <c r="A30" s="157" t="n">
        <v>27</v>
      </c>
      <c r="B30" s="158" t="n">
        <v>329</v>
      </c>
      <c r="C30" s="159" t="s">
        <v>852</v>
      </c>
      <c r="D30" s="159" t="s">
        <v>841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58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60"/>
      <c r="Y30" s="160"/>
      <c r="Z30" s="158" t="n">
        <v>33333.3</v>
      </c>
      <c r="AA30" s="133" t="n">
        <v>36666.63</v>
      </c>
      <c r="AB30" s="133" t="n">
        <v>40333.293</v>
      </c>
      <c r="AC30" s="158"/>
      <c r="AD30" s="158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</row>
    <row r="31" s="135" customFormat="true" ht="13" hidden="false" customHeight="true" outlineLevel="0" collapsed="false">
      <c r="A31" s="157" t="n">
        <v>28</v>
      </c>
      <c r="B31" s="27" t="n">
        <v>754</v>
      </c>
      <c r="C31" s="26" t="s">
        <v>853</v>
      </c>
      <c r="D31" s="162" t="s">
        <v>841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58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60"/>
      <c r="Y31" s="160"/>
      <c r="Z31" s="158" t="n">
        <v>6193.5</v>
      </c>
      <c r="AA31" s="133" t="n">
        <v>6812.85</v>
      </c>
      <c r="AB31" s="133" t="n">
        <v>7432.2</v>
      </c>
      <c r="AC31" s="158"/>
      <c r="AD31" s="158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</row>
    <row r="32" s="119" customFormat="true" ht="13" hidden="false" customHeight="true" outlineLevel="0" collapsed="false">
      <c r="A32" s="90"/>
      <c r="B32" s="115"/>
      <c r="C32" s="90"/>
      <c r="D32" s="90" t="s">
        <v>854</v>
      </c>
      <c r="E32" s="154" t="n">
        <f aca="false">SUM(E19:E31)</f>
        <v>179</v>
      </c>
      <c r="F32" s="154" t="n">
        <f aca="false">SUM(F19:F31)</f>
        <v>219</v>
      </c>
      <c r="G32" s="154" t="n">
        <f aca="false">SUM(G19:G31)</f>
        <v>260</v>
      </c>
      <c r="H32" s="154" t="n">
        <f aca="false">SUM(H19:H31)</f>
        <v>0</v>
      </c>
      <c r="I32" s="154" t="n">
        <f aca="false">SUM(I19:I31)</f>
        <v>0</v>
      </c>
      <c r="J32" s="154" t="n">
        <f aca="false">SUM(J19:J31)</f>
        <v>2172</v>
      </c>
      <c r="K32" s="154" t="n">
        <f aca="false">SUM(K19:K31)</f>
        <v>2498</v>
      </c>
      <c r="L32" s="154" t="n">
        <f aca="false">SUM(L19:L31)</f>
        <v>2824</v>
      </c>
      <c r="M32" s="154" t="n">
        <f aca="false">SUM(M19:M31)</f>
        <v>0</v>
      </c>
      <c r="N32" s="155" t="n">
        <f aca="false">SUM(N19:N31)</f>
        <v>0</v>
      </c>
      <c r="O32" s="155" t="n">
        <f aca="false">SUM(O19:O31)</f>
        <v>4793.4</v>
      </c>
      <c r="P32" s="155" t="n">
        <f aca="false">SUM(P19:P31)</f>
        <v>4648</v>
      </c>
      <c r="Q32" s="155" t="n">
        <f aca="false">SUM(Q19:Q31)</f>
        <v>5577.6</v>
      </c>
      <c r="R32" s="155" t="n">
        <f aca="false">SUM(R19:R31)</f>
        <v>6507.2</v>
      </c>
      <c r="S32" s="154"/>
      <c r="T32" s="154"/>
      <c r="U32" s="154" t="n">
        <f aca="false">SUM(U19:U31)</f>
        <v>24273.7</v>
      </c>
      <c r="V32" s="154" t="n">
        <f aca="false">SUM(V19:V31)</f>
        <v>26480.4</v>
      </c>
      <c r="W32" s="154" t="n">
        <f aca="false">SUM(W19:W31)</f>
        <v>29128.44</v>
      </c>
      <c r="X32" s="154" t="n">
        <f aca="false">SUM(X19:X31)</f>
        <v>0</v>
      </c>
      <c r="Y32" s="154" t="n">
        <f aca="false">SUM(Y19:Y31)</f>
        <v>0</v>
      </c>
      <c r="Z32" s="154" t="n">
        <f aca="false">SUM(Z19:Z31)</f>
        <v>193630.5</v>
      </c>
      <c r="AA32" s="155" t="n">
        <f aca="false">SUM(AA19:AA31)</f>
        <v>212993.55</v>
      </c>
      <c r="AB32" s="155" t="n">
        <f aca="false">SUM(AB19:AB31)</f>
        <v>234230.97</v>
      </c>
      <c r="AC32" s="154" t="n">
        <f aca="false">SUM(AC19:AC31)</f>
        <v>0</v>
      </c>
      <c r="AD32" s="154" t="n">
        <f aca="false">SUM(AD19:AD31)</f>
        <v>0</v>
      </c>
      <c r="FW32" s="156"/>
      <c r="FX32" s="156"/>
      <c r="FY32" s="156"/>
      <c r="FZ32" s="156"/>
      <c r="GA32" s="156"/>
    </row>
    <row r="33" s="112" customFormat="true" ht="12.95" hidden="false" customHeight="true" outlineLevel="0" collapsed="false">
      <c r="A33" s="163" t="n">
        <v>29</v>
      </c>
      <c r="B33" s="163" t="n">
        <v>355</v>
      </c>
      <c r="C33" s="162" t="s">
        <v>855</v>
      </c>
      <c r="D33" s="164" t="s">
        <v>856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65"/>
      <c r="Y33" s="132"/>
      <c r="Z33" s="163" t="n">
        <v>27053.6</v>
      </c>
      <c r="AA33" s="133" t="n">
        <v>29758.96</v>
      </c>
      <c r="AB33" s="133" t="n">
        <v>32734.856</v>
      </c>
      <c r="AC33" s="163"/>
      <c r="AD33" s="131"/>
    </row>
    <row r="34" s="112" customFormat="true" ht="12.95" hidden="false" customHeight="true" outlineLevel="0" collapsed="false">
      <c r="A34" s="163" t="n">
        <v>30</v>
      </c>
      <c r="B34" s="163" t="n">
        <v>373</v>
      </c>
      <c r="C34" s="162" t="s">
        <v>857</v>
      </c>
      <c r="D34" s="164" t="s">
        <v>856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58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65"/>
      <c r="Y34" s="160"/>
      <c r="Z34" s="163" t="n">
        <v>21735.9</v>
      </c>
      <c r="AA34" s="133" t="n">
        <v>23909.49</v>
      </c>
      <c r="AB34" s="133" t="n">
        <v>26300.439</v>
      </c>
      <c r="AC34" s="163"/>
      <c r="AD34" s="163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14"/>
    </row>
    <row r="35" s="112" customFormat="true" ht="12.95" hidden="false" customHeight="true" outlineLevel="0" collapsed="false">
      <c r="A35" s="163" t="n">
        <v>31</v>
      </c>
      <c r="B35" s="163" t="n">
        <v>511</v>
      </c>
      <c r="C35" s="162" t="s">
        <v>858</v>
      </c>
      <c r="D35" s="164" t="s">
        <v>856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58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65"/>
      <c r="Y35" s="160"/>
      <c r="Z35" s="163" t="n">
        <v>12601.1</v>
      </c>
      <c r="AA35" s="133" t="n">
        <v>13861.21</v>
      </c>
      <c r="AB35" s="133" t="n">
        <v>15247.331</v>
      </c>
      <c r="AC35" s="163"/>
      <c r="AD35" s="158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14"/>
    </row>
    <row r="36" s="112" customFormat="true" ht="12.95" hidden="false" customHeight="true" outlineLevel="0" collapsed="false">
      <c r="A36" s="163" t="n">
        <v>32</v>
      </c>
      <c r="B36" s="163" t="n">
        <v>515</v>
      </c>
      <c r="C36" s="162" t="s">
        <v>859</v>
      </c>
      <c r="D36" s="164" t="s">
        <v>856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65"/>
      <c r="Y36" s="130"/>
      <c r="Z36" s="163" t="n">
        <v>13701.8</v>
      </c>
      <c r="AA36" s="133" t="n">
        <v>15071.98</v>
      </c>
      <c r="AB36" s="133" t="n">
        <v>16579.178</v>
      </c>
      <c r="AC36" s="163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14"/>
    </row>
    <row r="37" s="112" customFormat="true" ht="12.95" hidden="false" customHeight="true" outlineLevel="0" collapsed="false">
      <c r="A37" s="163" t="n">
        <v>33</v>
      </c>
      <c r="B37" s="163" t="n">
        <v>572</v>
      </c>
      <c r="C37" s="162" t="s">
        <v>860</v>
      </c>
      <c r="D37" s="164" t="s">
        <v>856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65"/>
      <c r="Y37" s="130"/>
      <c r="Z37" s="163" t="n">
        <v>14256.2</v>
      </c>
      <c r="AA37" s="133" t="n">
        <v>15681.82</v>
      </c>
      <c r="AB37" s="133" t="n">
        <v>17250.002</v>
      </c>
      <c r="AC37" s="163"/>
      <c r="AD37" s="163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14"/>
    </row>
    <row r="38" s="168" customFormat="true" ht="12" hidden="false" customHeight="true" outlineLevel="0" collapsed="false">
      <c r="A38" s="163" t="n">
        <v>34</v>
      </c>
      <c r="B38" s="126" t="n">
        <v>578</v>
      </c>
      <c r="C38" s="127" t="s">
        <v>861</v>
      </c>
      <c r="D38" s="167" t="s">
        <v>856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</row>
    <row r="39" s="112" customFormat="true" ht="12.95" hidden="false" customHeight="true" outlineLevel="0" collapsed="false">
      <c r="A39" s="163" t="n">
        <v>35</v>
      </c>
      <c r="B39" s="163" t="n">
        <v>723</v>
      </c>
      <c r="C39" s="162" t="s">
        <v>862</v>
      </c>
      <c r="D39" s="164" t="s">
        <v>856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65"/>
      <c r="Y39" s="132"/>
      <c r="Z39" s="163" t="n">
        <v>7151.8</v>
      </c>
      <c r="AA39" s="133" t="n">
        <v>7866.98</v>
      </c>
      <c r="AB39" s="133" t="n">
        <v>8653.678</v>
      </c>
      <c r="AC39" s="163"/>
      <c r="AD39" s="131"/>
    </row>
    <row r="40" s="112" customFormat="true" ht="12.95" hidden="false" customHeight="true" outlineLevel="0" collapsed="false">
      <c r="A40" s="163" t="n">
        <v>36</v>
      </c>
      <c r="B40" s="163" t="n">
        <v>718</v>
      </c>
      <c r="C40" s="162" t="s">
        <v>863</v>
      </c>
      <c r="D40" s="164" t="s">
        <v>856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65"/>
      <c r="Y40" s="132"/>
      <c r="Z40" s="163" t="n">
        <v>8907.4</v>
      </c>
      <c r="AA40" s="133" t="n">
        <v>9798.14</v>
      </c>
      <c r="AB40" s="133" t="n">
        <v>10777.954</v>
      </c>
      <c r="AC40" s="163"/>
      <c r="AD40" s="131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</row>
    <row r="41" s="112" customFormat="true" ht="12.95" hidden="false" customHeight="true" outlineLevel="0" collapsed="false">
      <c r="A41" s="163" t="n">
        <v>37</v>
      </c>
      <c r="B41" s="163" t="n">
        <v>747</v>
      </c>
      <c r="C41" s="162" t="s">
        <v>864</v>
      </c>
      <c r="D41" s="164" t="s">
        <v>856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65"/>
      <c r="Y41" s="132"/>
      <c r="Z41" s="163" t="n">
        <v>16118</v>
      </c>
      <c r="AA41" s="133" t="n">
        <v>17729.8</v>
      </c>
      <c r="AB41" s="133" t="n">
        <v>19502.78</v>
      </c>
      <c r="AC41" s="163"/>
      <c r="AD41" s="163"/>
    </row>
    <row r="42" s="112" customFormat="true" ht="12.95" hidden="false" customHeight="true" outlineLevel="0" collapsed="false">
      <c r="A42" s="163" t="n">
        <v>38</v>
      </c>
      <c r="B42" s="163" t="n">
        <v>337</v>
      </c>
      <c r="C42" s="162" t="s">
        <v>865</v>
      </c>
      <c r="D42" s="164" t="s">
        <v>856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65" t="n">
        <v>10200.3</v>
      </c>
      <c r="V42" s="130" t="n">
        <v>11127.6</v>
      </c>
      <c r="W42" s="130" t="n">
        <f aca="false">U42*1.2</f>
        <v>12240.36</v>
      </c>
      <c r="X42" s="165"/>
      <c r="Y42" s="132"/>
      <c r="Z42" s="163" t="n">
        <v>65220.5</v>
      </c>
      <c r="AA42" s="133" t="n">
        <v>71742.55</v>
      </c>
      <c r="AB42" s="133" t="n">
        <v>78916.805</v>
      </c>
      <c r="AC42" s="163"/>
      <c r="AD42" s="163"/>
    </row>
    <row r="43" s="112" customFormat="true" ht="12.95" hidden="false" customHeight="true" outlineLevel="0" collapsed="false">
      <c r="A43" s="163" t="n">
        <v>39</v>
      </c>
      <c r="B43" s="163" t="n">
        <v>308</v>
      </c>
      <c r="C43" s="162" t="s">
        <v>866</v>
      </c>
      <c r="D43" s="164" t="s">
        <v>856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65"/>
      <c r="Y43" s="132"/>
      <c r="Z43" s="163" t="n">
        <v>15180.2</v>
      </c>
      <c r="AA43" s="133" t="n">
        <v>16698.22</v>
      </c>
      <c r="AB43" s="133" t="n">
        <v>18368.042</v>
      </c>
      <c r="AC43" s="163"/>
      <c r="AD43" s="131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</row>
    <row r="44" s="112" customFormat="true" ht="12.95" hidden="false" customHeight="true" outlineLevel="0" collapsed="false">
      <c r="A44" s="163" t="n">
        <v>40</v>
      </c>
      <c r="B44" s="163" t="n">
        <v>349</v>
      </c>
      <c r="C44" s="162" t="s">
        <v>867</v>
      </c>
      <c r="D44" s="164" t="s">
        <v>856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65"/>
      <c r="Y44" s="132"/>
      <c r="Z44" s="163" t="n">
        <v>15231</v>
      </c>
      <c r="AA44" s="133" t="n">
        <v>16754.1</v>
      </c>
      <c r="AB44" s="133" t="n">
        <v>18429.51</v>
      </c>
      <c r="AC44" s="163"/>
      <c r="AD44" s="163"/>
    </row>
    <row r="45" s="112" customFormat="true" ht="12.95" hidden="false" customHeight="true" outlineLevel="0" collapsed="false">
      <c r="A45" s="163" t="n">
        <v>41</v>
      </c>
      <c r="B45" s="163" t="n">
        <v>391</v>
      </c>
      <c r="C45" s="162" t="s">
        <v>868</v>
      </c>
      <c r="D45" s="164" t="s">
        <v>856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58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65"/>
      <c r="Y45" s="160"/>
      <c r="Z45" s="163" t="n">
        <v>11823.7</v>
      </c>
      <c r="AA45" s="133" t="n">
        <v>13006.07</v>
      </c>
      <c r="AB45" s="133" t="n">
        <v>14306.677</v>
      </c>
      <c r="AC45" s="163"/>
      <c r="AD45" s="158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9" customFormat="true" ht="12.95" hidden="false" customHeight="true" outlineLevel="0" collapsed="false">
      <c r="A46" s="163" t="n">
        <v>42</v>
      </c>
      <c r="B46" s="163" t="n">
        <v>517</v>
      </c>
      <c r="C46" s="162" t="s">
        <v>869</v>
      </c>
      <c r="D46" s="164" t="s">
        <v>856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65"/>
      <c r="Y46" s="132"/>
      <c r="Z46" s="163" t="n">
        <v>24593.4</v>
      </c>
      <c r="AA46" s="133" t="n">
        <v>27052.74</v>
      </c>
      <c r="AB46" s="133" t="n">
        <v>29758.014</v>
      </c>
      <c r="AC46" s="163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63" t="n">
        <v>43</v>
      </c>
      <c r="B47" s="163" t="n">
        <v>742</v>
      </c>
      <c r="C47" s="162" t="s">
        <v>870</v>
      </c>
      <c r="D47" s="164" t="s">
        <v>856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58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65"/>
      <c r="Y47" s="160"/>
      <c r="Z47" s="163" t="n">
        <v>19930.7</v>
      </c>
      <c r="AA47" s="133" t="n">
        <v>21923.77</v>
      </c>
      <c r="AB47" s="133" t="n">
        <v>24116.147</v>
      </c>
      <c r="AC47" s="163"/>
      <c r="AD47" s="158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63" t="n">
        <v>44</v>
      </c>
      <c r="B48" s="163" t="n">
        <v>744</v>
      </c>
      <c r="C48" s="162" t="s">
        <v>871</v>
      </c>
      <c r="D48" s="164" t="s">
        <v>856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65"/>
      <c r="Y48" s="165"/>
      <c r="Z48" s="163" t="n">
        <v>15435.4</v>
      </c>
      <c r="AA48" s="133" t="n">
        <v>16978.94</v>
      </c>
      <c r="AB48" s="133" t="n">
        <v>18676.834</v>
      </c>
      <c r="AC48" s="163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6</v>
      </c>
      <c r="E49" s="154" t="n">
        <f aca="false">SUM(E33:E48)</f>
        <v>113</v>
      </c>
      <c r="F49" s="154" t="n">
        <f aca="false">SUM(F33:F48)</f>
        <v>144</v>
      </c>
      <c r="G49" s="154" t="n">
        <f aca="false">SUM(G33:G48)</f>
        <v>179</v>
      </c>
      <c r="H49" s="154" t="n">
        <f aca="false">SUM(H33:H48)</f>
        <v>0</v>
      </c>
      <c r="I49" s="154" t="n">
        <f aca="false">SUM(I33:I48)</f>
        <v>0</v>
      </c>
      <c r="J49" s="154" t="n">
        <f aca="false">SUM(J33:J48)</f>
        <v>4707</v>
      </c>
      <c r="K49" s="154" t="n">
        <f aca="false">SUM(K33:K48)</f>
        <v>5414</v>
      </c>
      <c r="L49" s="154" t="n">
        <f aca="false">SUM(L33:L48)</f>
        <v>6119</v>
      </c>
      <c r="M49" s="154" t="n">
        <f aca="false">SUM(M33:M48)</f>
        <v>0</v>
      </c>
      <c r="N49" s="155" t="n">
        <f aca="false">SUM(N33:N48)</f>
        <v>0</v>
      </c>
      <c r="O49" s="154" t="n">
        <f aca="false">SUM(O33:O48)</f>
        <v>13412</v>
      </c>
      <c r="P49" s="155" t="n">
        <f aca="false">SUM(P33:P48)</f>
        <v>7219.8</v>
      </c>
      <c r="Q49" s="155" t="n">
        <f aca="false">SUM(Q33:Q48)</f>
        <v>8663.76</v>
      </c>
      <c r="R49" s="155" t="n">
        <f aca="false">SUM(R33:R48)</f>
        <v>10107.72</v>
      </c>
      <c r="S49" s="154"/>
      <c r="T49" s="154"/>
      <c r="U49" s="154" t="n">
        <f aca="false">SUM(U33:U48)</f>
        <v>46236.3</v>
      </c>
      <c r="V49" s="154" t="n">
        <f aca="false">SUM(V33:V48)</f>
        <v>50439.6</v>
      </c>
      <c r="W49" s="154" t="n">
        <f aca="false">SUM(W33:W48)</f>
        <v>55483.56</v>
      </c>
      <c r="X49" s="154" t="n">
        <f aca="false">SUM(X33:X48)</f>
        <v>0</v>
      </c>
      <c r="Y49" s="154" t="n">
        <f aca="false">SUM(Y33:Y48)</f>
        <v>0</v>
      </c>
      <c r="Z49" s="154" t="n">
        <f aca="false">SUM(Z33:Z48)</f>
        <v>307140</v>
      </c>
      <c r="AA49" s="155" t="n">
        <f aca="false">SUM(AA33:AA48)</f>
        <v>337854</v>
      </c>
      <c r="AB49" s="155" t="n">
        <f aca="false">SUM(AB33:AB48)</f>
        <v>371639.4</v>
      </c>
      <c r="AC49" s="131"/>
      <c r="AD49" s="154"/>
      <c r="FW49" s="156"/>
      <c r="FX49" s="156"/>
      <c r="FY49" s="156"/>
      <c r="FZ49" s="156"/>
      <c r="GA49" s="156"/>
    </row>
    <row r="50" s="111" customFormat="true" ht="13" hidden="false" customHeight="true" outlineLevel="0" collapsed="false">
      <c r="A50" s="157" t="n">
        <v>45</v>
      </c>
      <c r="B50" s="163" t="n">
        <v>545</v>
      </c>
      <c r="C50" s="162" t="s">
        <v>872</v>
      </c>
      <c r="D50" s="162" t="s">
        <v>873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60"/>
      <c r="Y50" s="132"/>
      <c r="Z50" s="163" t="n">
        <v>9509.1</v>
      </c>
      <c r="AA50" s="133" t="n">
        <v>10460.01</v>
      </c>
      <c r="AB50" s="133" t="n">
        <v>11506.011</v>
      </c>
      <c r="AC50" s="158"/>
      <c r="AD50" s="131"/>
    </row>
    <row r="51" s="111" customFormat="true" ht="12.95" hidden="false" customHeight="true" outlineLevel="0" collapsed="false">
      <c r="A51" s="157" t="n">
        <v>46</v>
      </c>
      <c r="B51" s="163" t="n">
        <v>598</v>
      </c>
      <c r="C51" s="162" t="s">
        <v>874</v>
      </c>
      <c r="D51" s="162" t="s">
        <v>873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58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60"/>
      <c r="Y51" s="160"/>
      <c r="Z51" s="163" t="n">
        <v>18550.5</v>
      </c>
      <c r="AA51" s="133" t="n">
        <v>20405.55</v>
      </c>
      <c r="AB51" s="133" t="n">
        <v>22446.105</v>
      </c>
      <c r="AC51" s="158"/>
      <c r="AD51" s="158"/>
    </row>
    <row r="52" s="111" customFormat="true" ht="13" hidden="false" customHeight="true" outlineLevel="0" collapsed="false">
      <c r="A52" s="157" t="n">
        <v>47</v>
      </c>
      <c r="B52" s="163" t="n">
        <v>707</v>
      </c>
      <c r="C52" s="162" t="s">
        <v>875</v>
      </c>
      <c r="D52" s="162" t="s">
        <v>873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58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65"/>
      <c r="Y52" s="160"/>
      <c r="Z52" s="163" t="n">
        <v>25973.6</v>
      </c>
      <c r="AA52" s="133" t="n">
        <v>28570.96</v>
      </c>
      <c r="AB52" s="133" t="n">
        <v>31428.056</v>
      </c>
      <c r="AC52" s="163"/>
      <c r="AD52" s="158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57" t="n">
        <v>48</v>
      </c>
      <c r="B53" s="163" t="n">
        <v>712</v>
      </c>
      <c r="C53" s="162" t="s">
        <v>876</v>
      </c>
      <c r="D53" s="162" t="s">
        <v>873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5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63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70" customFormat="true" ht="13" hidden="false" customHeight="true" outlineLevel="0" collapsed="false">
      <c r="A54" s="157" t="n">
        <v>49</v>
      </c>
      <c r="B54" s="158" t="n">
        <v>724</v>
      </c>
      <c r="C54" s="159" t="s">
        <v>877</v>
      </c>
      <c r="D54" s="159" t="s">
        <v>873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58" t="n">
        <v>17581.4</v>
      </c>
      <c r="AA54" s="133" t="n">
        <v>19339.54</v>
      </c>
      <c r="AB54" s="133" t="n">
        <v>21273.494</v>
      </c>
      <c r="AC54" s="131"/>
      <c r="AD54" s="131"/>
      <c r="FM54" s="171"/>
      <c r="FN54" s="171"/>
      <c r="FO54" s="171"/>
      <c r="FP54" s="171"/>
      <c r="FQ54" s="171"/>
      <c r="FR54" s="171"/>
      <c r="FS54" s="171"/>
      <c r="FT54" s="171"/>
      <c r="FU54" s="171"/>
      <c r="FV54" s="171"/>
      <c r="FW54" s="171"/>
      <c r="FX54" s="171"/>
      <c r="FY54" s="171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  <c r="GV54" s="171"/>
      <c r="GW54" s="171"/>
      <c r="GX54" s="171"/>
      <c r="GY54" s="171"/>
      <c r="GZ54" s="171"/>
      <c r="HA54" s="171"/>
      <c r="HB54" s="171"/>
      <c r="HC54" s="171"/>
      <c r="HD54" s="171"/>
      <c r="HE54" s="171"/>
      <c r="HF54" s="171"/>
    </row>
    <row r="55" s="170" customFormat="true" ht="13" hidden="false" customHeight="true" outlineLevel="0" collapsed="false">
      <c r="A55" s="157" t="n">
        <v>50</v>
      </c>
      <c r="B55" s="158" t="n">
        <v>740</v>
      </c>
      <c r="C55" s="159" t="s">
        <v>878</v>
      </c>
      <c r="D55" s="159" t="s">
        <v>873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58" t="n">
        <v>8257.1</v>
      </c>
      <c r="AA55" s="133" t="n">
        <v>9082.81</v>
      </c>
      <c r="AB55" s="133" t="n">
        <v>9991.091</v>
      </c>
      <c r="AC55" s="131"/>
      <c r="AD55" s="131"/>
      <c r="FM55" s="171"/>
      <c r="FN55" s="171"/>
      <c r="FO55" s="171"/>
      <c r="FP55" s="171"/>
      <c r="FQ55" s="171"/>
      <c r="FR55" s="171"/>
      <c r="FS55" s="171"/>
      <c r="FT55" s="171"/>
      <c r="FU55" s="171"/>
      <c r="FV55" s="171"/>
      <c r="FW55" s="171"/>
      <c r="FX55" s="171"/>
      <c r="FY55" s="171"/>
      <c r="FZ55" s="171"/>
      <c r="GA55" s="171"/>
      <c r="GB55" s="171"/>
      <c r="GC55" s="171"/>
      <c r="GD55" s="171"/>
      <c r="GE55" s="171"/>
      <c r="GF55" s="171"/>
      <c r="GG55" s="171"/>
      <c r="GH55" s="171"/>
      <c r="GI55" s="171"/>
      <c r="GJ55" s="171"/>
      <c r="GK55" s="171"/>
      <c r="GL55" s="171"/>
      <c r="GM55" s="171"/>
      <c r="GN55" s="171"/>
      <c r="GO55" s="171"/>
      <c r="GP55" s="171"/>
      <c r="GQ55" s="171"/>
      <c r="GR55" s="171"/>
      <c r="GS55" s="171"/>
      <c r="GT55" s="171"/>
      <c r="GU55" s="171"/>
      <c r="GV55" s="171"/>
      <c r="GW55" s="171"/>
      <c r="GX55" s="171"/>
      <c r="GY55" s="171"/>
      <c r="GZ55" s="171"/>
      <c r="HA55" s="171"/>
      <c r="HB55" s="171"/>
      <c r="HC55" s="171"/>
      <c r="HD55" s="171"/>
      <c r="HE55" s="171"/>
      <c r="HF55" s="171"/>
    </row>
    <row r="56" s="111" customFormat="true" ht="12" hidden="false" customHeight="true" outlineLevel="0" collapsed="false">
      <c r="A56" s="157" t="n">
        <v>51</v>
      </c>
      <c r="B56" s="172" t="n">
        <v>743</v>
      </c>
      <c r="C56" s="173" t="s">
        <v>879</v>
      </c>
      <c r="D56" s="173" t="s">
        <v>873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4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5"/>
      <c r="Y56" s="175"/>
      <c r="Z56" s="172" t="n">
        <v>6186.2</v>
      </c>
      <c r="AA56" s="133" t="n">
        <v>6804.82</v>
      </c>
      <c r="AB56" s="133" t="n">
        <v>7485.302</v>
      </c>
      <c r="AC56" s="174"/>
      <c r="AD56" s="174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</row>
    <row r="57" s="111" customFormat="true" ht="13" hidden="false" customHeight="true" outlineLevel="0" collapsed="false">
      <c r="A57" s="157" t="n">
        <v>52</v>
      </c>
      <c r="B57" s="163" t="n">
        <v>377</v>
      </c>
      <c r="C57" s="162" t="s">
        <v>880</v>
      </c>
      <c r="D57" s="162" t="s">
        <v>873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63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57" t="n">
        <v>53</v>
      </c>
      <c r="B58" s="163" t="n">
        <v>387</v>
      </c>
      <c r="C58" s="162" t="s">
        <v>881</v>
      </c>
      <c r="D58" s="162" t="s">
        <v>873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60"/>
      <c r="Y58" s="132"/>
      <c r="Z58" s="163" t="n">
        <v>34639.6</v>
      </c>
      <c r="AA58" s="133" t="n">
        <v>38103.56</v>
      </c>
      <c r="AB58" s="133" t="n">
        <v>41913.916</v>
      </c>
      <c r="AC58" s="158"/>
      <c r="AD58" s="131"/>
    </row>
    <row r="59" s="111" customFormat="true" ht="12.95" hidden="false" customHeight="true" outlineLevel="0" collapsed="false">
      <c r="A59" s="157" t="n">
        <v>54</v>
      </c>
      <c r="B59" s="163" t="n">
        <v>399</v>
      </c>
      <c r="C59" s="162" t="s">
        <v>882</v>
      </c>
      <c r="D59" s="162" t="s">
        <v>873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63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57" t="n">
        <v>55</v>
      </c>
      <c r="B60" s="163" t="n">
        <v>541</v>
      </c>
      <c r="C60" s="162" t="s">
        <v>883</v>
      </c>
      <c r="D60" s="162" t="s">
        <v>873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65"/>
      <c r="Y60" s="165"/>
      <c r="Z60" s="163" t="n">
        <v>28119.6</v>
      </c>
      <c r="AA60" s="133" t="n">
        <v>30931.56</v>
      </c>
      <c r="AB60" s="133" t="n">
        <v>34024.716</v>
      </c>
      <c r="AC60" s="163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57" t="n">
        <v>56</v>
      </c>
      <c r="B61" s="163" t="n">
        <v>571</v>
      </c>
      <c r="C61" s="162" t="s">
        <v>884</v>
      </c>
      <c r="D61" s="162" t="s">
        <v>873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58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60"/>
      <c r="Y61" s="160"/>
      <c r="Z61" s="163" t="n">
        <v>42584.9</v>
      </c>
      <c r="AA61" s="133" t="n">
        <v>46843.39</v>
      </c>
      <c r="AB61" s="133" t="n">
        <v>51527.729</v>
      </c>
      <c r="AC61" s="158"/>
      <c r="AD61" s="158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57" t="n">
        <v>57</v>
      </c>
      <c r="B62" s="163" t="n">
        <v>573</v>
      </c>
      <c r="C62" s="162" t="s">
        <v>885</v>
      </c>
      <c r="D62" s="162" t="s">
        <v>873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63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57" t="n">
        <v>58</v>
      </c>
      <c r="B63" s="163" t="n">
        <v>584</v>
      </c>
      <c r="C63" s="162" t="s">
        <v>886</v>
      </c>
      <c r="D63" s="162" t="s">
        <v>873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60"/>
      <c r="Y63" s="132"/>
      <c r="Z63" s="163" t="n">
        <v>10825.8</v>
      </c>
      <c r="AA63" s="133" t="n">
        <v>11908.38</v>
      </c>
      <c r="AB63" s="133" t="n">
        <v>13099.218</v>
      </c>
      <c r="AC63" s="158"/>
      <c r="AD63" s="131"/>
    </row>
    <row r="64" s="111" customFormat="true" ht="13" hidden="false" customHeight="true" outlineLevel="0" collapsed="false">
      <c r="A64" s="157" t="n">
        <v>59</v>
      </c>
      <c r="B64" s="163" t="n">
        <v>737</v>
      </c>
      <c r="C64" s="162" t="s">
        <v>887</v>
      </c>
      <c r="D64" s="162" t="s">
        <v>873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63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57" t="n">
        <v>60</v>
      </c>
      <c r="B65" s="163" t="n">
        <v>546</v>
      </c>
      <c r="C65" s="162" t="s">
        <v>888</v>
      </c>
      <c r="D65" s="162" t="s">
        <v>873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63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57" t="n">
        <v>61</v>
      </c>
      <c r="B66" s="163" t="n">
        <v>733</v>
      </c>
      <c r="C66" s="162" t="s">
        <v>889</v>
      </c>
      <c r="D66" s="162" t="s">
        <v>873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63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57" t="n">
        <v>62</v>
      </c>
      <c r="B67" s="163" t="n">
        <v>750</v>
      </c>
      <c r="C67" s="162" t="s">
        <v>890</v>
      </c>
      <c r="D67" s="162" t="s">
        <v>873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63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57" t="n">
        <v>63</v>
      </c>
      <c r="B68" s="27" t="n">
        <v>753</v>
      </c>
      <c r="C68" s="26" t="s">
        <v>891</v>
      </c>
      <c r="D68" s="26" t="s">
        <v>873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63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3</v>
      </c>
      <c r="E69" s="154" t="n">
        <f aca="false">SUM(E50:E68)</f>
        <v>181</v>
      </c>
      <c r="F69" s="154" t="n">
        <f aca="false">SUM(F50:F68)</f>
        <v>223</v>
      </c>
      <c r="G69" s="154" t="n">
        <f aca="false">SUM(G50:G68)</f>
        <v>267</v>
      </c>
      <c r="H69" s="154" t="n">
        <f aca="false">SUM(H50:H68)</f>
        <v>0</v>
      </c>
      <c r="I69" s="154" t="n">
        <f aca="false">SUM(I50:I68)</f>
        <v>0</v>
      </c>
      <c r="J69" s="154" t="n">
        <f aca="false">SUM(J50:J68)</f>
        <v>5940</v>
      </c>
      <c r="K69" s="154" t="n">
        <f aca="false">SUM(K50:K68)</f>
        <v>6831</v>
      </c>
      <c r="L69" s="154" t="n">
        <f aca="false">SUM(L50:L68)</f>
        <v>7724</v>
      </c>
      <c r="M69" s="154" t="n">
        <f aca="false">SUM(M50:M68)</f>
        <v>0</v>
      </c>
      <c r="N69" s="154" t="n">
        <f aca="false">SUM(N50:N68)</f>
        <v>0</v>
      </c>
      <c r="O69" s="155" t="n">
        <f aca="false">SUM(O50:O68)</f>
        <v>15989.2</v>
      </c>
      <c r="P69" s="155" t="n">
        <f aca="false">SUM(P50:P68)</f>
        <v>7954.8</v>
      </c>
      <c r="Q69" s="155" t="n">
        <f aca="false">SUM(Q50:Q68)</f>
        <v>9545.76</v>
      </c>
      <c r="R69" s="155" t="n">
        <f aca="false">SUM(R50:R68)</f>
        <v>11136.72</v>
      </c>
      <c r="S69" s="154"/>
      <c r="T69" s="154"/>
      <c r="U69" s="154" t="n">
        <f aca="false">SUM(U50:U68)</f>
        <v>49518.7</v>
      </c>
      <c r="V69" s="154" t="n">
        <f aca="false">SUM(V50:V68)</f>
        <v>54020.4</v>
      </c>
      <c r="W69" s="154" t="n">
        <f aca="false">SUM(W50:W68)</f>
        <v>59422.44</v>
      </c>
      <c r="X69" s="154" t="n">
        <f aca="false">SUM(X50:X68)</f>
        <v>0</v>
      </c>
      <c r="Y69" s="154" t="n">
        <f aca="false">SUM(Y50:Y68)</f>
        <v>0</v>
      </c>
      <c r="Z69" s="154" t="n">
        <f aca="false">SUM(Z50:Z68)</f>
        <v>335014.9</v>
      </c>
      <c r="AA69" s="155" t="n">
        <f aca="false">SUM(AA50:AA68)</f>
        <v>368516.39</v>
      </c>
      <c r="AB69" s="155" t="n">
        <f aca="false">SUM(AB50:AB68)</f>
        <v>405332.73</v>
      </c>
      <c r="AC69" s="154" t="n">
        <f aca="false">SUM(AC50:AC68)</f>
        <v>0</v>
      </c>
      <c r="AD69" s="154" t="n">
        <f aca="false">SUM(AD50:AD68)</f>
        <v>0</v>
      </c>
      <c r="FW69" s="156"/>
      <c r="FX69" s="156"/>
      <c r="FY69" s="156"/>
      <c r="FZ69" s="156"/>
      <c r="GA69" s="156"/>
    </row>
    <row r="70" s="146" customFormat="true" ht="13" hidden="false" customHeight="true" outlineLevel="0" collapsed="false">
      <c r="A70" s="157" t="n">
        <v>64</v>
      </c>
      <c r="B70" s="163" t="n">
        <v>307</v>
      </c>
      <c r="C70" s="162" t="s">
        <v>892</v>
      </c>
      <c r="D70" s="162" t="s">
        <v>893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63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3</v>
      </c>
      <c r="E71" s="154" t="n">
        <f aca="false">E70</f>
        <v>218</v>
      </c>
      <c r="F71" s="154" t="n">
        <f aca="false">F70</f>
        <v>255</v>
      </c>
      <c r="G71" s="154" t="n">
        <f aca="false">G70</f>
        <v>306</v>
      </c>
      <c r="H71" s="154" t="n">
        <f aca="false">H70</f>
        <v>0</v>
      </c>
      <c r="I71" s="154" t="n">
        <f aca="false">I70</f>
        <v>0</v>
      </c>
      <c r="J71" s="154" t="n">
        <v>1477</v>
      </c>
      <c r="K71" s="154" t="n">
        <f aca="false">K70</f>
        <v>1699</v>
      </c>
      <c r="L71" s="154" t="n">
        <f aca="false">L70</f>
        <v>1920</v>
      </c>
      <c r="M71" s="154" t="n">
        <f aca="false">M70</f>
        <v>0</v>
      </c>
      <c r="N71" s="154" t="n">
        <f aca="false">N70</f>
        <v>0</v>
      </c>
      <c r="O71" s="154" t="n">
        <f aca="false">O70</f>
        <v>7248</v>
      </c>
      <c r="P71" s="154" t="n">
        <f aca="false">P70</f>
        <v>4214.8</v>
      </c>
      <c r="Q71" s="154" t="n">
        <f aca="false">Q70</f>
        <v>5057.76</v>
      </c>
      <c r="R71" s="154" t="n">
        <f aca="false">R70</f>
        <v>5900.72</v>
      </c>
      <c r="S71" s="154" t="n">
        <f aca="false">S70</f>
        <v>0</v>
      </c>
      <c r="T71" s="154" t="n">
        <f aca="false">T70</f>
        <v>0</v>
      </c>
      <c r="U71" s="154" t="n">
        <f aca="false">U70</f>
        <v>29177.28</v>
      </c>
      <c r="V71" s="154" t="n">
        <f aca="false">V70</f>
        <v>32095.008</v>
      </c>
      <c r="W71" s="154" t="n">
        <f aca="false">W70</f>
        <v>35012.736</v>
      </c>
      <c r="X71" s="132"/>
      <c r="Y71" s="132"/>
      <c r="Z71" s="115" t="n">
        <v>174593.3</v>
      </c>
      <c r="AA71" s="177" t="n">
        <v>192052.63</v>
      </c>
      <c r="AB71" s="177" t="n">
        <v>211257.893</v>
      </c>
      <c r="AC71" s="131"/>
      <c r="AD71" s="131"/>
      <c r="FW71" s="156"/>
      <c r="FX71" s="156"/>
      <c r="FY71" s="156"/>
      <c r="FZ71" s="156"/>
      <c r="GA71" s="156"/>
    </row>
    <row r="72" s="180" customFormat="true" ht="12.95" hidden="false" customHeight="true" outlineLevel="0" collapsed="false">
      <c r="A72" s="178" t="n">
        <v>65</v>
      </c>
      <c r="B72" s="131" t="n">
        <v>343</v>
      </c>
      <c r="C72" s="179" t="s">
        <v>894</v>
      </c>
      <c r="D72" s="179" t="s">
        <v>895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80" customFormat="true" ht="12.95" hidden="false" customHeight="true" outlineLevel="0" collapsed="false">
      <c r="A73" s="178" t="n">
        <v>66</v>
      </c>
      <c r="B73" s="131" t="n">
        <v>357</v>
      </c>
      <c r="C73" s="179" t="s">
        <v>896</v>
      </c>
      <c r="D73" s="179" t="s">
        <v>895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80" customFormat="true" ht="12.95" hidden="false" customHeight="true" outlineLevel="0" collapsed="false">
      <c r="A74" s="178" t="n">
        <v>67</v>
      </c>
      <c r="B74" s="131" t="n">
        <v>359</v>
      </c>
      <c r="C74" s="179" t="s">
        <v>897</v>
      </c>
      <c r="D74" s="179" t="s">
        <v>895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80" customFormat="true" ht="12.95" hidden="false" customHeight="true" outlineLevel="0" collapsed="false">
      <c r="A75" s="178" t="n">
        <v>68</v>
      </c>
      <c r="B75" s="131" t="n">
        <v>365</v>
      </c>
      <c r="C75" s="179" t="s">
        <v>898</v>
      </c>
      <c r="D75" s="179" t="s">
        <v>895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81"/>
      <c r="FN75" s="181"/>
      <c r="FO75" s="181"/>
      <c r="FP75" s="181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</row>
    <row r="76" s="180" customFormat="true" ht="12.95" hidden="false" customHeight="true" outlineLevel="0" collapsed="false">
      <c r="A76" s="178" t="n">
        <v>69</v>
      </c>
      <c r="B76" s="131" t="n">
        <v>379</v>
      </c>
      <c r="C76" s="179" t="s">
        <v>899</v>
      </c>
      <c r="D76" s="179" t="s">
        <v>895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70" customFormat="true" ht="14.25" hidden="false" customHeight="true" outlineLevel="0" collapsed="false">
      <c r="A77" s="178" t="n">
        <v>70</v>
      </c>
      <c r="B77" s="158" t="n">
        <v>513</v>
      </c>
      <c r="C77" s="159" t="s">
        <v>900</v>
      </c>
      <c r="D77" s="159" t="s">
        <v>895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58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60"/>
      <c r="Y77" s="160"/>
      <c r="Z77" s="158" t="n">
        <v>17717.7</v>
      </c>
      <c r="AA77" s="133" t="n">
        <v>19489.47</v>
      </c>
      <c r="AB77" s="133" t="n">
        <v>21438.417</v>
      </c>
      <c r="AC77" s="158"/>
      <c r="AD77" s="158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</row>
    <row r="78" s="170" customFormat="true" ht="12.95" hidden="false" customHeight="true" outlineLevel="0" collapsed="false">
      <c r="A78" s="178" t="n">
        <v>71</v>
      </c>
      <c r="B78" s="158" t="n">
        <v>570</v>
      </c>
      <c r="C78" s="159" t="s">
        <v>901</v>
      </c>
      <c r="D78" s="159" t="s">
        <v>895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60"/>
      <c r="Y78" s="132"/>
      <c r="Z78" s="158" t="n">
        <v>10740.3</v>
      </c>
      <c r="AA78" s="133" t="n">
        <v>11814.33</v>
      </c>
      <c r="AB78" s="133" t="n">
        <v>12995.763</v>
      </c>
      <c r="AC78" s="158"/>
      <c r="AD78" s="131"/>
      <c r="FM78" s="171"/>
      <c r="FN78" s="171"/>
      <c r="FO78" s="171"/>
      <c r="FP78" s="171"/>
      <c r="FQ78" s="171"/>
      <c r="FR78" s="171"/>
      <c r="FS78" s="171"/>
      <c r="FT78" s="171"/>
      <c r="FU78" s="171"/>
      <c r="FV78" s="171"/>
      <c r="FW78" s="171"/>
      <c r="FX78" s="171"/>
      <c r="FY78" s="171"/>
      <c r="FZ78" s="171"/>
      <c r="GA78" s="171"/>
      <c r="GB78" s="171"/>
      <c r="GC78" s="171"/>
      <c r="GD78" s="171"/>
      <c r="GE78" s="171"/>
      <c r="GF78" s="171"/>
      <c r="GG78" s="171"/>
      <c r="GH78" s="171"/>
      <c r="GI78" s="171"/>
      <c r="GJ78" s="171"/>
      <c r="GK78" s="171"/>
      <c r="GL78" s="171"/>
      <c r="GM78" s="171"/>
      <c r="GN78" s="171"/>
      <c r="GO78" s="171"/>
      <c r="GP78" s="171"/>
      <c r="GQ78" s="171"/>
      <c r="GR78" s="171"/>
      <c r="GS78" s="171"/>
      <c r="GT78" s="171"/>
      <c r="GU78" s="171"/>
      <c r="GV78" s="171"/>
      <c r="GW78" s="171"/>
      <c r="GX78" s="171"/>
      <c r="GY78" s="171"/>
      <c r="GZ78" s="171"/>
      <c r="HA78" s="171"/>
      <c r="HB78" s="171"/>
      <c r="HC78" s="171"/>
      <c r="HD78" s="171"/>
      <c r="HE78" s="171"/>
      <c r="HF78" s="171"/>
    </row>
    <row r="79" s="180" customFormat="true" ht="12.95" hidden="false" customHeight="true" outlineLevel="0" collapsed="false">
      <c r="A79" s="178" t="n">
        <v>72</v>
      </c>
      <c r="B79" s="131" t="n">
        <v>745</v>
      </c>
      <c r="C79" s="179" t="s">
        <v>902</v>
      </c>
      <c r="D79" s="179" t="s">
        <v>895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80" customFormat="true" ht="12.95" hidden="false" customHeight="true" outlineLevel="0" collapsed="false">
      <c r="A80" s="178" t="n">
        <v>73</v>
      </c>
      <c r="B80" s="131" t="n">
        <v>582</v>
      </c>
      <c r="C80" s="179" t="s">
        <v>903</v>
      </c>
      <c r="D80" s="179" t="s">
        <v>895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81"/>
      <c r="FN80" s="181"/>
      <c r="FO80" s="181"/>
      <c r="FP80" s="181"/>
      <c r="FQ80" s="181"/>
      <c r="FR80" s="181"/>
      <c r="FS80" s="181"/>
      <c r="FT80" s="181"/>
      <c r="FU80" s="181"/>
      <c r="FV80" s="181"/>
      <c r="FW80" s="181"/>
      <c r="FX80" s="181"/>
      <c r="FY80" s="181"/>
      <c r="FZ80" s="181"/>
      <c r="GA80" s="181"/>
      <c r="GB80" s="181"/>
      <c r="GC80" s="181"/>
      <c r="GD80" s="181"/>
      <c r="GE80" s="181"/>
      <c r="GF80" s="181"/>
      <c r="GG80" s="181"/>
      <c r="GH80" s="181"/>
      <c r="GI80" s="181"/>
      <c r="GJ80" s="181"/>
      <c r="GK80" s="181"/>
      <c r="GL80" s="181"/>
      <c r="GM80" s="181"/>
      <c r="GN80" s="181"/>
      <c r="GO80" s="181"/>
      <c r="GP80" s="181"/>
      <c r="GQ80" s="181"/>
      <c r="GR80" s="181"/>
      <c r="GS80" s="181"/>
      <c r="GT80" s="181"/>
      <c r="GU80" s="181"/>
      <c r="GV80" s="181"/>
      <c r="GW80" s="181"/>
      <c r="GX80" s="181"/>
      <c r="GY80" s="181"/>
      <c r="GZ80" s="181"/>
      <c r="HA80" s="181"/>
      <c r="HB80" s="181"/>
      <c r="HC80" s="181"/>
      <c r="HD80" s="181"/>
      <c r="HE80" s="181"/>
      <c r="HF80" s="181"/>
    </row>
    <row r="81" s="182" customFormat="true" ht="12.95" hidden="false" customHeight="true" outlineLevel="0" collapsed="false">
      <c r="A81" s="178" t="n">
        <v>74</v>
      </c>
      <c r="B81" s="131" t="n">
        <v>347</v>
      </c>
      <c r="C81" s="179" t="s">
        <v>904</v>
      </c>
      <c r="D81" s="179" t="s">
        <v>895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1"/>
      <c r="FV81" s="181"/>
      <c r="FW81" s="181"/>
      <c r="FX81" s="181"/>
      <c r="FY81" s="181"/>
      <c r="FZ81" s="181"/>
      <c r="GA81" s="181"/>
      <c r="GB81" s="181"/>
      <c r="GC81" s="181"/>
      <c r="GD81" s="181"/>
      <c r="GE81" s="181"/>
      <c r="GF81" s="181"/>
      <c r="GG81" s="181"/>
      <c r="GH81" s="181"/>
      <c r="GI81" s="181"/>
      <c r="GJ81" s="181"/>
      <c r="GK81" s="181"/>
      <c r="GL81" s="181"/>
      <c r="GM81" s="181"/>
      <c r="GN81" s="181"/>
      <c r="GO81" s="181"/>
      <c r="GP81" s="181"/>
      <c r="GQ81" s="181"/>
      <c r="GR81" s="181"/>
      <c r="GS81" s="181"/>
      <c r="GT81" s="181"/>
      <c r="GU81" s="181"/>
      <c r="GV81" s="181"/>
      <c r="GW81" s="181"/>
      <c r="GX81" s="181"/>
      <c r="GY81" s="181"/>
      <c r="GZ81" s="181"/>
      <c r="HA81" s="181"/>
      <c r="HB81" s="181"/>
      <c r="HC81" s="181"/>
      <c r="HD81" s="181"/>
      <c r="HE81" s="181"/>
    </row>
    <row r="82" s="180" customFormat="true" ht="12.95" hidden="false" customHeight="true" outlineLevel="0" collapsed="false">
      <c r="A82" s="178" t="n">
        <v>75</v>
      </c>
      <c r="B82" s="131" t="n">
        <v>311</v>
      </c>
      <c r="C82" s="179" t="s">
        <v>905</v>
      </c>
      <c r="D82" s="179" t="s">
        <v>895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80" customFormat="true" ht="12.95" hidden="false" customHeight="true" outlineLevel="0" collapsed="false">
      <c r="A83" s="178" t="n">
        <v>76</v>
      </c>
      <c r="B83" s="131" t="n">
        <v>339</v>
      </c>
      <c r="C83" s="179" t="s">
        <v>906</v>
      </c>
      <c r="D83" s="179" t="s">
        <v>895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80" customFormat="true" ht="12.95" hidden="false" customHeight="true" outlineLevel="0" collapsed="false">
      <c r="A84" s="178" t="n">
        <v>77</v>
      </c>
      <c r="B84" s="131" t="n">
        <v>581</v>
      </c>
      <c r="C84" s="179" t="s">
        <v>907</v>
      </c>
      <c r="D84" s="179" t="s">
        <v>895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80" customFormat="true" ht="12.95" hidden="false" customHeight="true" outlineLevel="0" collapsed="false">
      <c r="A85" s="178" t="n">
        <v>78</v>
      </c>
      <c r="B85" s="131" t="n">
        <v>585</v>
      </c>
      <c r="C85" s="179" t="s">
        <v>908</v>
      </c>
      <c r="D85" s="179" t="s">
        <v>895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81"/>
      <c r="FN85" s="181"/>
      <c r="FO85" s="181"/>
      <c r="FP85" s="181"/>
      <c r="FQ85" s="181"/>
      <c r="FR85" s="181"/>
      <c r="FS85" s="181"/>
      <c r="FT85" s="181"/>
      <c r="FU85" s="181"/>
      <c r="FV85" s="181"/>
      <c r="FW85" s="181"/>
      <c r="FX85" s="181"/>
      <c r="FY85" s="181"/>
      <c r="FZ85" s="181"/>
      <c r="GA85" s="181"/>
      <c r="GB85" s="181"/>
      <c r="GC85" s="181"/>
      <c r="GD85" s="181"/>
      <c r="GE85" s="181"/>
      <c r="GF85" s="181"/>
      <c r="GG85" s="181"/>
      <c r="GH85" s="181"/>
      <c r="GI85" s="181"/>
      <c r="GJ85" s="181"/>
      <c r="GK85" s="181"/>
      <c r="GL85" s="181"/>
      <c r="GM85" s="181"/>
      <c r="GN85" s="181"/>
      <c r="GO85" s="181"/>
      <c r="GP85" s="181"/>
      <c r="GQ85" s="181"/>
      <c r="GR85" s="181"/>
      <c r="GS85" s="181"/>
      <c r="GT85" s="181"/>
      <c r="GU85" s="181"/>
      <c r="GV85" s="181"/>
      <c r="GW85" s="181"/>
      <c r="GX85" s="181"/>
      <c r="GY85" s="181"/>
      <c r="GZ85" s="181"/>
      <c r="HA85" s="181"/>
      <c r="HB85" s="181"/>
      <c r="HC85" s="181"/>
      <c r="HD85" s="181"/>
      <c r="HE85" s="181"/>
      <c r="HF85" s="181"/>
    </row>
    <row r="86" s="180" customFormat="true" ht="12.95" hidden="false" customHeight="true" outlineLevel="0" collapsed="false">
      <c r="A86" s="178" t="n">
        <v>79</v>
      </c>
      <c r="B86" s="131" t="n">
        <v>709</v>
      </c>
      <c r="C86" s="179" t="s">
        <v>909</v>
      </c>
      <c r="D86" s="179" t="s">
        <v>895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81"/>
      <c r="FN86" s="181"/>
      <c r="FO86" s="181"/>
      <c r="FP86" s="181"/>
      <c r="FQ86" s="181"/>
      <c r="FR86" s="181"/>
      <c r="FS86" s="181"/>
      <c r="FT86" s="181"/>
      <c r="FU86" s="181"/>
      <c r="FV86" s="181"/>
      <c r="FW86" s="181"/>
      <c r="FX86" s="181"/>
      <c r="FY86" s="181"/>
      <c r="FZ86" s="181"/>
      <c r="GA86" s="181"/>
      <c r="GB86" s="181"/>
      <c r="GC86" s="181"/>
      <c r="GD86" s="181"/>
      <c r="GE86" s="181"/>
      <c r="GF86" s="181"/>
      <c r="GG86" s="181"/>
      <c r="GH86" s="181"/>
      <c r="GI86" s="181"/>
      <c r="GJ86" s="181"/>
      <c r="GK86" s="181"/>
      <c r="GL86" s="181"/>
      <c r="GM86" s="181"/>
      <c r="GN86" s="181"/>
      <c r="GO86" s="181"/>
      <c r="GP86" s="181"/>
      <c r="GQ86" s="181"/>
      <c r="GR86" s="181"/>
      <c r="GS86" s="181"/>
      <c r="GT86" s="181"/>
      <c r="GU86" s="181"/>
      <c r="GV86" s="181"/>
      <c r="GW86" s="181"/>
      <c r="GX86" s="181"/>
      <c r="GY86" s="181"/>
      <c r="GZ86" s="181"/>
      <c r="HA86" s="181"/>
      <c r="HB86" s="181"/>
      <c r="HC86" s="181"/>
      <c r="HD86" s="181"/>
      <c r="HE86" s="181"/>
      <c r="HF86" s="181"/>
    </row>
    <row r="87" s="180" customFormat="true" ht="12.95" hidden="false" customHeight="true" outlineLevel="0" collapsed="false">
      <c r="A87" s="178" t="n">
        <v>80</v>
      </c>
      <c r="B87" s="131" t="n">
        <v>726</v>
      </c>
      <c r="C87" s="179" t="s">
        <v>910</v>
      </c>
      <c r="D87" s="179" t="s">
        <v>895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81"/>
      <c r="FN87" s="181"/>
      <c r="FO87" s="181"/>
      <c r="FP87" s="181"/>
      <c r="FQ87" s="181"/>
      <c r="FR87" s="181"/>
      <c r="FS87" s="181"/>
      <c r="FT87" s="181"/>
      <c r="FU87" s="181"/>
      <c r="FV87" s="181"/>
      <c r="FW87" s="181"/>
      <c r="FX87" s="181"/>
      <c r="FY87" s="181"/>
      <c r="FZ87" s="181"/>
      <c r="GA87" s="181"/>
      <c r="GB87" s="181"/>
      <c r="GC87" s="181"/>
      <c r="GD87" s="181"/>
      <c r="GE87" s="181"/>
      <c r="GF87" s="181"/>
      <c r="GG87" s="181"/>
      <c r="GH87" s="181"/>
      <c r="GI87" s="181"/>
      <c r="GJ87" s="181"/>
      <c r="GK87" s="181"/>
      <c r="GL87" s="181"/>
      <c r="GM87" s="181"/>
      <c r="GN87" s="181"/>
      <c r="GO87" s="181"/>
      <c r="GP87" s="181"/>
      <c r="GQ87" s="181"/>
      <c r="GR87" s="181"/>
      <c r="GS87" s="181"/>
      <c r="GT87" s="181"/>
      <c r="GU87" s="181"/>
      <c r="GV87" s="181"/>
      <c r="GW87" s="181"/>
      <c r="GX87" s="181"/>
      <c r="GY87" s="181"/>
      <c r="GZ87" s="181"/>
      <c r="HA87" s="181"/>
      <c r="HB87" s="181"/>
      <c r="HC87" s="181"/>
      <c r="HD87" s="181"/>
      <c r="HE87" s="181"/>
      <c r="HF87" s="153"/>
    </row>
    <row r="88" s="180" customFormat="true" ht="12.95" hidden="false" customHeight="true" outlineLevel="0" collapsed="false">
      <c r="A88" s="178" t="n">
        <v>81</v>
      </c>
      <c r="B88" s="131" t="n">
        <v>727</v>
      </c>
      <c r="C88" s="179" t="s">
        <v>911</v>
      </c>
      <c r="D88" s="179" t="s">
        <v>895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80" customFormat="true" ht="12.95" hidden="false" customHeight="true" outlineLevel="0" collapsed="false">
      <c r="A89" s="178" t="n">
        <v>82</v>
      </c>
      <c r="B89" s="131" t="n">
        <v>730</v>
      </c>
      <c r="C89" s="179" t="s">
        <v>912</v>
      </c>
      <c r="D89" s="179" t="s">
        <v>895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70" customFormat="true" ht="12.95" hidden="false" customHeight="true" outlineLevel="0" collapsed="false">
      <c r="A90" s="178" t="n">
        <v>83</v>
      </c>
      <c r="B90" s="158" t="n">
        <v>741</v>
      </c>
      <c r="C90" s="159" t="s">
        <v>913</v>
      </c>
      <c r="D90" s="159" t="s">
        <v>895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60"/>
      <c r="Y90" s="132"/>
      <c r="Z90" s="158" t="n">
        <v>7999.5</v>
      </c>
      <c r="AA90" s="133" t="n">
        <v>8799.45</v>
      </c>
      <c r="AB90" s="133" t="n">
        <v>9679.395</v>
      </c>
      <c r="AC90" s="158"/>
      <c r="AD90" s="131"/>
    </row>
    <row r="91" s="170" customFormat="true" ht="12.95" hidden="false" customHeight="true" outlineLevel="0" collapsed="false">
      <c r="A91" s="178" t="n">
        <v>84</v>
      </c>
      <c r="B91" s="183" t="n">
        <v>752</v>
      </c>
      <c r="C91" s="184" t="s">
        <v>914</v>
      </c>
      <c r="D91" s="184" t="s">
        <v>895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60"/>
      <c r="Y91" s="132"/>
      <c r="Z91" s="158" t="n">
        <v>8678.2</v>
      </c>
      <c r="AA91" s="133" t="n">
        <v>9546.02</v>
      </c>
      <c r="AB91" s="133" t="n">
        <v>10413.84</v>
      </c>
      <c r="AC91" s="158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5</v>
      </c>
      <c r="E92" s="154" t="n">
        <f aca="false">SUM(E72:E91)</f>
        <v>266</v>
      </c>
      <c r="F92" s="154" t="n">
        <f aca="false">SUM(F72:F91)</f>
        <v>320</v>
      </c>
      <c r="G92" s="154" t="n">
        <f aca="false">SUM(G72:G91)</f>
        <v>385</v>
      </c>
      <c r="H92" s="154" t="n">
        <f aca="false">SUM(H72:H91)</f>
        <v>0</v>
      </c>
      <c r="I92" s="154" t="n">
        <f aca="false">SUM(I72:I91)</f>
        <v>0</v>
      </c>
      <c r="J92" s="154" t="n">
        <f aca="false">SUM(J72:J91)</f>
        <v>4956</v>
      </c>
      <c r="K92" s="154" t="n">
        <f aca="false">SUM(K72:K91)</f>
        <v>5701</v>
      </c>
      <c r="L92" s="154" t="n">
        <f aca="false">SUM(L72:L91)</f>
        <v>6443</v>
      </c>
      <c r="M92" s="154" t="n">
        <f aca="false">SUM(M72:M91)</f>
        <v>0</v>
      </c>
      <c r="N92" s="154" t="n">
        <f aca="false">SUM(N72:N91)</f>
        <v>0</v>
      </c>
      <c r="O92" s="155" t="n">
        <f aca="false">SUM(O72:O91)</f>
        <v>21653.8</v>
      </c>
      <c r="P92" s="155" t="n">
        <f aca="false">SUM(P72:P91)</f>
        <v>14487.9</v>
      </c>
      <c r="Q92" s="155" t="n">
        <f aca="false">SUM(Q72:Q91)</f>
        <v>17385.48</v>
      </c>
      <c r="R92" s="155" t="n">
        <f aca="false">SUM(R72:R91)</f>
        <v>20283.06</v>
      </c>
      <c r="S92" s="154"/>
      <c r="T92" s="154"/>
      <c r="U92" s="154" t="n">
        <f aca="false">SUM(U72:U91)</f>
        <v>60184.3</v>
      </c>
      <c r="V92" s="154" t="n">
        <f aca="false">SUM(V72:V91)</f>
        <v>65655.6</v>
      </c>
      <c r="W92" s="154" t="n">
        <f aca="false">SUM(W72:W91)</f>
        <v>72221.16</v>
      </c>
      <c r="X92" s="154" t="n">
        <f aca="false">SUM(X72:X91)</f>
        <v>0</v>
      </c>
      <c r="Y92" s="154" t="n">
        <f aca="false">SUM(Y72:Y91)</f>
        <v>0</v>
      </c>
      <c r="Z92" s="154" t="n">
        <f aca="false">SUM(Z72:Z91)</f>
        <v>401360.8</v>
      </c>
      <c r="AA92" s="155" t="n">
        <f aca="false">SUM(AA72:AA91)</f>
        <v>441496.88</v>
      </c>
      <c r="AB92" s="155" t="n">
        <f aca="false">SUM(AB72:AB91)</f>
        <v>485559.786</v>
      </c>
      <c r="AC92" s="154" t="n">
        <f aca="false">SUM(AC72:AC91)</f>
        <v>0</v>
      </c>
      <c r="AD92" s="154" t="n">
        <f aca="false">SUM(AD72:AD91)</f>
        <v>0</v>
      </c>
      <c r="FW92" s="156"/>
      <c r="FX92" s="156"/>
      <c r="FY92" s="156"/>
      <c r="FZ92" s="156"/>
      <c r="GA92" s="156"/>
    </row>
    <row r="93" s="111" customFormat="true" ht="13" hidden="false" customHeight="true" outlineLevel="0" collapsed="false">
      <c r="A93" s="157"/>
      <c r="B93" s="163"/>
      <c r="C93" s="157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4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176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1661</v>
      </c>
      <c r="Z93" s="115" t="n">
        <f aca="false">Z92+Z71+Z69+Z49+Z32+Z18</f>
        <v>1663259.2</v>
      </c>
      <c r="AA93" s="177" t="n">
        <f aca="false">AA92+AA71+AA69+AA49+AA32+AA18</f>
        <v>1829585.12</v>
      </c>
      <c r="AB93" s="177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2-01T12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