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9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  <col collapsed="false" customWidth="true" hidden="false" outlineLevel="0" max="4" min="4" style="0" width="31.87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4" s="134" customFormat="true" ht="12.95" hidden="false" customHeight="true" outlineLevel="0" collapsed="false">
      <c r="A4" s="125" t="n">
        <v>2</v>
      </c>
      <c r="B4" s="126" t="n">
        <v>549</v>
      </c>
      <c r="C4" s="127" t="s">
        <v>822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5" customFormat="true" ht="12" hidden="false" customHeight="true" outlineLevel="0" collapsed="false">
      <c r="A5" s="125" t="n">
        <v>3</v>
      </c>
      <c r="B5" s="126" t="n">
        <v>746</v>
      </c>
      <c r="C5" s="127" t="s">
        <v>824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5" customFormat="true" ht="12" hidden="false" customHeight="true" outlineLevel="0" collapsed="false">
      <c r="A6" s="125" t="n">
        <v>4</v>
      </c>
      <c r="B6" s="126" t="n">
        <v>716</v>
      </c>
      <c r="C6" s="127" t="s">
        <v>825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5" customFormat="true" ht="12" hidden="false" customHeight="true" outlineLevel="0" collapsed="false">
      <c r="A7" s="125" t="n">
        <v>5</v>
      </c>
      <c r="B7" s="126" t="n">
        <v>717</v>
      </c>
      <c r="C7" s="127" t="s">
        <v>826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5" customFormat="true" ht="12" hidden="false" customHeight="true" outlineLevel="0" collapsed="false">
      <c r="A8" s="125" t="n">
        <v>6</v>
      </c>
      <c r="B8" s="126" t="n">
        <v>720</v>
      </c>
      <c r="C8" s="127" t="s">
        <v>827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5" customFormat="true" ht="12" hidden="false" customHeight="true" outlineLevel="0" collapsed="false">
      <c r="A9" s="125" t="n">
        <v>7</v>
      </c>
      <c r="B9" s="126" t="n">
        <v>539</v>
      </c>
      <c r="C9" s="127" t="s">
        <v>828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4" customFormat="true" ht="12.95" hidden="false" customHeight="true" outlineLevel="0" collapsed="false">
      <c r="A10" s="125" t="n">
        <v>8</v>
      </c>
      <c r="B10" s="126" t="n">
        <v>721</v>
      </c>
      <c r="C10" s="127" t="s">
        <v>829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5" customFormat="true" ht="12" hidden="false" customHeight="true" outlineLevel="0" collapsed="false">
      <c r="A11" s="125" t="n">
        <v>9</v>
      </c>
      <c r="B11" s="126" t="n">
        <v>732</v>
      </c>
      <c r="C11" s="127" t="s">
        <v>830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4" customFormat="true" ht="12.95" hidden="false" customHeight="true" outlineLevel="0" collapsed="false">
      <c r="A12" s="125" t="n">
        <v>10</v>
      </c>
      <c r="B12" s="126" t="n">
        <v>591</v>
      </c>
      <c r="C12" s="127" t="s">
        <v>831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4" customFormat="true" ht="12.95" hidden="false" customHeight="true" outlineLevel="0" collapsed="false">
      <c r="A13" s="125" t="n">
        <v>11</v>
      </c>
      <c r="B13" s="126" t="n">
        <v>341</v>
      </c>
      <c r="C13" s="127" t="s">
        <v>832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5" customFormat="true" ht="12" hidden="false" customHeight="true" outlineLevel="0" collapsed="false">
      <c r="A14" s="125" t="n">
        <v>12</v>
      </c>
      <c r="B14" s="136" t="n">
        <v>385</v>
      </c>
      <c r="C14" s="137" t="s">
        <v>833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5" customFormat="true" ht="12" hidden="false" customHeight="true" outlineLevel="0" collapsed="false">
      <c r="A15" s="125" t="n">
        <v>13</v>
      </c>
      <c r="B15" s="126" t="n">
        <v>514</v>
      </c>
      <c r="C15" s="127" t="s">
        <v>834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5" customFormat="true" ht="14.25" hidden="false" customHeight="true" outlineLevel="0" collapsed="false">
      <c r="A16" s="125" t="n">
        <v>14</v>
      </c>
      <c r="B16" s="126" t="n">
        <v>371</v>
      </c>
      <c r="C16" s="127" t="s">
        <v>835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5" customFormat="true" ht="12" hidden="false" customHeight="true" outlineLevel="0" collapsed="false">
      <c r="A17" s="125" t="n">
        <v>15</v>
      </c>
      <c r="B17" s="126" t="n">
        <v>748</v>
      </c>
      <c r="C17" s="127" t="s">
        <v>836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7</v>
      </c>
      <c r="E18" s="141" t="n">
        <f aca="false">SUM(E3:E17)</f>
        <v>119</v>
      </c>
      <c r="F18" s="141" t="n">
        <f aca="false">SUM(F3:F17)</f>
        <v>146</v>
      </c>
      <c r="G18" s="141" t="n">
        <f aca="false">SUM(G3:G17)</f>
        <v>180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882</v>
      </c>
      <c r="K18" s="141" t="n">
        <f aca="false">SUM(K3:K17)</f>
        <v>3314</v>
      </c>
      <c r="L18" s="141" t="n">
        <f aca="false">SUM(L3:L17)</f>
        <v>3747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341.8</v>
      </c>
      <c r="P18" s="142" t="n">
        <f aca="false">SUM(P3:P17)</f>
        <v>4616.2</v>
      </c>
      <c r="Q18" s="142" t="n">
        <f aca="false">SUM(Q3:Q17)</f>
        <v>5539.44</v>
      </c>
      <c r="R18" s="142" t="n">
        <f aca="false">SUM(R3:R17)</f>
        <v>6462.68</v>
      </c>
      <c r="S18" s="141"/>
      <c r="T18" s="141"/>
      <c r="U18" s="141" t="n">
        <f aca="false">SUM(U3:U17)</f>
        <v>29682.4</v>
      </c>
      <c r="V18" s="141" t="n">
        <f aca="false">SUM(V3:V17)</f>
        <v>32380.8</v>
      </c>
      <c r="W18" s="141" t="n">
        <f aca="false">SUM(W3:W17)</f>
        <v>35618.88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44432.6</v>
      </c>
      <c r="AA18" s="142" t="n">
        <f aca="false">SUM(AA3:AA17)</f>
        <v>268875.86</v>
      </c>
      <c r="AB18" s="142" t="n">
        <f aca="false">SUM(AB3:AB17)</f>
        <v>295763.446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8</v>
      </c>
      <c r="D19" s="146" t="s">
        <v>839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0</v>
      </c>
      <c r="D20" s="146" t="s">
        <v>839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1</v>
      </c>
      <c r="D21" s="146" t="s">
        <v>839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2</v>
      </c>
      <c r="D22" s="146" t="s">
        <v>839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3</v>
      </c>
      <c r="D23" s="146" t="s">
        <v>839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4" customFormat="true" ht="12.95" hidden="false" customHeight="true" outlineLevel="0" collapsed="false">
      <c r="A24" s="144" t="n">
        <v>21</v>
      </c>
      <c r="B24" s="145" t="n">
        <v>587</v>
      </c>
      <c r="C24" s="146" t="s">
        <v>844</v>
      </c>
      <c r="D24" s="146" t="s">
        <v>839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5</v>
      </c>
      <c r="D25" s="146" t="s">
        <v>839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6</v>
      </c>
      <c r="D26" s="146" t="s">
        <v>839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4" customFormat="true" ht="13" hidden="false" customHeight="true" outlineLevel="0" collapsed="false">
      <c r="A27" s="144" t="n">
        <v>24</v>
      </c>
      <c r="B27" s="145" t="n">
        <v>710</v>
      </c>
      <c r="C27" s="146" t="s">
        <v>847</v>
      </c>
      <c r="D27" s="146" t="s">
        <v>839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8</v>
      </c>
      <c r="D28" s="146" t="s">
        <v>839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49</v>
      </c>
      <c r="D29" s="146" t="s">
        <v>839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4" customFormat="true" ht="13" hidden="false" customHeight="true" outlineLevel="0" collapsed="false">
      <c r="A30" s="144" t="n">
        <v>27</v>
      </c>
      <c r="B30" s="145" t="n">
        <v>329</v>
      </c>
      <c r="C30" s="146" t="s">
        <v>850</v>
      </c>
      <c r="D30" s="146" t="s">
        <v>839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4" customFormat="true" ht="13" hidden="false" customHeight="true" outlineLevel="0" collapsed="false">
      <c r="A31" s="144" t="n">
        <v>28</v>
      </c>
      <c r="B31" s="27" t="n">
        <v>754</v>
      </c>
      <c r="C31" s="26" t="s">
        <v>851</v>
      </c>
      <c r="D31" s="149" t="s">
        <v>839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2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3</v>
      </c>
      <c r="D33" s="151" t="s">
        <v>854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5</v>
      </c>
      <c r="D34" s="151" t="s">
        <v>854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6</v>
      </c>
      <c r="D35" s="151" t="s">
        <v>854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7</v>
      </c>
      <c r="D36" s="151" t="s">
        <v>854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8</v>
      </c>
      <c r="D37" s="151" t="s">
        <v>854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59</v>
      </c>
      <c r="D38" s="154" t="s">
        <v>854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0</v>
      </c>
      <c r="D39" s="151" t="s">
        <v>854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1</v>
      </c>
      <c r="D40" s="151" t="s">
        <v>854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2</v>
      </c>
      <c r="D41" s="151" t="s">
        <v>854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3</v>
      </c>
      <c r="D42" s="151" t="s">
        <v>854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4</v>
      </c>
      <c r="D43" s="151" t="s">
        <v>854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5</v>
      </c>
      <c r="D44" s="151" t="s">
        <v>854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6</v>
      </c>
      <c r="D45" s="151" t="s">
        <v>854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7</v>
      </c>
      <c r="D46" s="151" t="s">
        <v>854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56" customFormat="true" ht="12.95" hidden="false" customHeight="true" outlineLevel="0" collapsed="false">
      <c r="A47" s="157" t="n">
        <v>43</v>
      </c>
      <c r="B47" s="157" t="n">
        <v>742</v>
      </c>
      <c r="C47" s="158" t="s">
        <v>868</v>
      </c>
      <c r="D47" s="159" t="s">
        <v>854</v>
      </c>
      <c r="E47" s="160" t="n">
        <v>7</v>
      </c>
      <c r="F47" s="160" t="n">
        <v>9</v>
      </c>
      <c r="G47" s="160" t="n">
        <v>11</v>
      </c>
      <c r="H47" s="161" t="n">
        <v>1</v>
      </c>
      <c r="I47" s="161" t="n">
        <v>7</v>
      </c>
      <c r="J47" s="162" t="n">
        <v>252</v>
      </c>
      <c r="K47" s="162" t="n">
        <v>290</v>
      </c>
      <c r="L47" s="162" t="n">
        <v>328</v>
      </c>
      <c r="M47" s="163" t="n">
        <v>1</v>
      </c>
      <c r="N47" s="163" t="n">
        <v>252</v>
      </c>
      <c r="O47" s="164" t="n">
        <v>407.9</v>
      </c>
      <c r="P47" s="164" t="n">
        <v>761.8</v>
      </c>
      <c r="Q47" s="164" t="n">
        <f aca="false">P47*1.2</f>
        <v>914.16</v>
      </c>
      <c r="R47" s="164" t="n">
        <f aca="false">P47*1.4</f>
        <v>1066.52</v>
      </c>
      <c r="S47" s="164" t="n">
        <v>1</v>
      </c>
      <c r="T47" s="164" t="n">
        <v>761.8</v>
      </c>
      <c r="U47" s="162" t="n">
        <v>3505.7</v>
      </c>
      <c r="V47" s="162" t="n">
        <v>3824.4</v>
      </c>
      <c r="W47" s="162" t="n">
        <f aca="false">U47*1.2</f>
        <v>4206.84</v>
      </c>
      <c r="X47" s="162" t="n">
        <v>1</v>
      </c>
      <c r="Y47" s="165" t="n">
        <v>3505.7</v>
      </c>
      <c r="Z47" s="159" t="n">
        <v>19930.7</v>
      </c>
      <c r="AA47" s="166" t="n">
        <v>21923.77</v>
      </c>
      <c r="AB47" s="166" t="n">
        <v>24116.147</v>
      </c>
      <c r="AC47" s="159" t="n">
        <v>2</v>
      </c>
      <c r="AD47" s="163" t="n">
        <v>21923.8</v>
      </c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69</v>
      </c>
      <c r="D48" s="151" t="s">
        <v>854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4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1</v>
      </c>
      <c r="I49" s="141" t="n">
        <f aca="false">SUM(I33:I48)</f>
        <v>7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1</v>
      </c>
      <c r="N49" s="142" t="n">
        <f aca="false">SUM(N33:N48)</f>
        <v>252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1</v>
      </c>
      <c r="Y49" s="141" t="n">
        <f aca="false">SUM(Y33:Y48)</f>
        <v>3505.7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0</v>
      </c>
      <c r="D50" s="149" t="s">
        <v>871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2</v>
      </c>
      <c r="D51" s="149" t="s">
        <v>871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3</v>
      </c>
      <c r="D52" s="149" t="s">
        <v>871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4</v>
      </c>
      <c r="D53" s="149" t="s">
        <v>871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9" customFormat="true" ht="13" hidden="false" customHeight="true" outlineLevel="0" collapsed="false">
      <c r="A54" s="144" t="n">
        <v>49</v>
      </c>
      <c r="B54" s="145" t="n">
        <v>724</v>
      </c>
      <c r="C54" s="146" t="s">
        <v>875</v>
      </c>
      <c r="D54" s="146" t="s">
        <v>871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</row>
    <row r="55" s="169" customFormat="true" ht="13" hidden="false" customHeight="true" outlineLevel="0" collapsed="false">
      <c r="A55" s="144" t="n">
        <v>50</v>
      </c>
      <c r="B55" s="145" t="n">
        <v>740</v>
      </c>
      <c r="C55" s="146" t="s">
        <v>876</v>
      </c>
      <c r="D55" s="146" t="s">
        <v>871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</row>
    <row r="56" s="111" customFormat="true" ht="12" hidden="false" customHeight="true" outlineLevel="0" collapsed="false">
      <c r="A56" s="144" t="n">
        <v>51</v>
      </c>
      <c r="B56" s="171" t="n">
        <v>743</v>
      </c>
      <c r="C56" s="172" t="s">
        <v>877</v>
      </c>
      <c r="D56" s="172" t="s">
        <v>871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3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4"/>
      <c r="Y56" s="174"/>
      <c r="Z56" s="171" t="n">
        <v>6186.2</v>
      </c>
      <c r="AA56" s="133" t="n">
        <v>6804.82</v>
      </c>
      <c r="AB56" s="133" t="n">
        <v>7485.302</v>
      </c>
      <c r="AC56" s="173"/>
      <c r="AD56" s="173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8</v>
      </c>
      <c r="D57" s="149" t="s">
        <v>871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79</v>
      </c>
      <c r="D58" s="149" t="s">
        <v>871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0</v>
      </c>
      <c r="D59" s="149" t="s">
        <v>871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1</v>
      </c>
      <c r="D60" s="149" t="s">
        <v>871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2</v>
      </c>
      <c r="D61" s="149" t="s">
        <v>871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3</v>
      </c>
      <c r="D62" s="149" t="s">
        <v>871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4</v>
      </c>
      <c r="D63" s="149" t="s">
        <v>871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5</v>
      </c>
      <c r="D64" s="149" t="s">
        <v>871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6</v>
      </c>
      <c r="D65" s="149" t="s">
        <v>871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7</v>
      </c>
      <c r="D66" s="149" t="s">
        <v>871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8</v>
      </c>
      <c r="D67" s="149" t="s">
        <v>871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89</v>
      </c>
      <c r="D68" s="26" t="s">
        <v>871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1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7" customFormat="true" ht="13" hidden="false" customHeight="true" outlineLevel="0" collapsed="false">
      <c r="A70" s="144" t="n">
        <v>64</v>
      </c>
      <c r="B70" s="150" t="n">
        <v>307</v>
      </c>
      <c r="C70" s="149" t="s">
        <v>890</v>
      </c>
      <c r="D70" s="149" t="s">
        <v>891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1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6" t="n">
        <v>192052.63</v>
      </c>
      <c r="AB71" s="176" t="n">
        <v>211257.893</v>
      </c>
      <c r="AC71" s="131"/>
      <c r="AD71" s="131"/>
      <c r="FW71" s="143"/>
      <c r="FX71" s="143"/>
      <c r="FY71" s="143"/>
      <c r="FZ71" s="143"/>
      <c r="GA71" s="143"/>
    </row>
    <row r="72" s="179" customFormat="true" ht="12.95" hidden="false" customHeight="true" outlineLevel="0" collapsed="false">
      <c r="A72" s="177" t="n">
        <v>65</v>
      </c>
      <c r="B72" s="131" t="n">
        <v>343</v>
      </c>
      <c r="C72" s="178" t="s">
        <v>892</v>
      </c>
      <c r="D72" s="178" t="s">
        <v>893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9" customFormat="true" ht="12.95" hidden="false" customHeight="true" outlineLevel="0" collapsed="false">
      <c r="A73" s="177" t="n">
        <v>66</v>
      </c>
      <c r="B73" s="131" t="n">
        <v>357</v>
      </c>
      <c r="C73" s="178" t="s">
        <v>894</v>
      </c>
      <c r="D73" s="178" t="s">
        <v>893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9" customFormat="true" ht="12.95" hidden="false" customHeight="true" outlineLevel="0" collapsed="false">
      <c r="A74" s="177" t="n">
        <v>67</v>
      </c>
      <c r="B74" s="131" t="n">
        <v>359</v>
      </c>
      <c r="C74" s="178" t="s">
        <v>895</v>
      </c>
      <c r="D74" s="178" t="s">
        <v>893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9" customFormat="true" ht="12.95" hidden="false" customHeight="true" outlineLevel="0" collapsed="false">
      <c r="A75" s="177" t="n">
        <v>68</v>
      </c>
      <c r="B75" s="131" t="n">
        <v>365</v>
      </c>
      <c r="C75" s="178" t="s">
        <v>896</v>
      </c>
      <c r="D75" s="178" t="s">
        <v>893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</row>
    <row r="76" s="179" customFormat="true" ht="12.95" hidden="false" customHeight="true" outlineLevel="0" collapsed="false">
      <c r="A76" s="177" t="n">
        <v>69</v>
      </c>
      <c r="B76" s="131" t="n">
        <v>379</v>
      </c>
      <c r="C76" s="178" t="s">
        <v>897</v>
      </c>
      <c r="D76" s="178" t="s">
        <v>893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9" customFormat="true" ht="14.25" hidden="false" customHeight="true" outlineLevel="0" collapsed="false">
      <c r="A77" s="177" t="n">
        <v>70</v>
      </c>
      <c r="B77" s="145" t="n">
        <v>513</v>
      </c>
      <c r="C77" s="146" t="s">
        <v>898</v>
      </c>
      <c r="D77" s="146" t="s">
        <v>893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</row>
    <row r="78" s="169" customFormat="true" ht="12.95" hidden="false" customHeight="true" outlineLevel="0" collapsed="false">
      <c r="A78" s="177" t="n">
        <v>71</v>
      </c>
      <c r="B78" s="145" t="n">
        <v>570</v>
      </c>
      <c r="C78" s="146" t="s">
        <v>899</v>
      </c>
      <c r="D78" s="146" t="s">
        <v>893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</row>
    <row r="79" s="179" customFormat="true" ht="12.95" hidden="false" customHeight="true" outlineLevel="0" collapsed="false">
      <c r="A79" s="177" t="n">
        <v>72</v>
      </c>
      <c r="B79" s="131" t="n">
        <v>745</v>
      </c>
      <c r="C79" s="178" t="s">
        <v>900</v>
      </c>
      <c r="D79" s="178" t="s">
        <v>893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9" customFormat="true" ht="12.95" hidden="false" customHeight="true" outlineLevel="0" collapsed="false">
      <c r="A80" s="177" t="n">
        <v>73</v>
      </c>
      <c r="B80" s="131" t="n">
        <v>582</v>
      </c>
      <c r="C80" s="178" t="s">
        <v>901</v>
      </c>
      <c r="D80" s="178" t="s">
        <v>893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</row>
    <row r="81" s="181" customFormat="true" ht="12.95" hidden="false" customHeight="true" outlineLevel="0" collapsed="false">
      <c r="A81" s="177" t="n">
        <v>74</v>
      </c>
      <c r="B81" s="131" t="n">
        <v>347</v>
      </c>
      <c r="C81" s="178" t="s">
        <v>902</v>
      </c>
      <c r="D81" s="178" t="s">
        <v>893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</row>
    <row r="82" s="179" customFormat="true" ht="12.95" hidden="false" customHeight="true" outlineLevel="0" collapsed="false">
      <c r="A82" s="177" t="n">
        <v>75</v>
      </c>
      <c r="B82" s="131" t="n">
        <v>311</v>
      </c>
      <c r="C82" s="178" t="s">
        <v>903</v>
      </c>
      <c r="D82" s="178" t="s">
        <v>893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9" customFormat="true" ht="12.95" hidden="false" customHeight="true" outlineLevel="0" collapsed="false">
      <c r="A83" s="177" t="n">
        <v>76</v>
      </c>
      <c r="B83" s="131" t="n">
        <v>339</v>
      </c>
      <c r="C83" s="178" t="s">
        <v>904</v>
      </c>
      <c r="D83" s="178" t="s">
        <v>893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9" customFormat="true" ht="12.95" hidden="false" customHeight="true" outlineLevel="0" collapsed="false">
      <c r="A84" s="177" t="n">
        <v>77</v>
      </c>
      <c r="B84" s="131" t="n">
        <v>581</v>
      </c>
      <c r="C84" s="178" t="s">
        <v>905</v>
      </c>
      <c r="D84" s="178" t="s">
        <v>893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9" customFormat="true" ht="12.95" hidden="false" customHeight="true" outlineLevel="0" collapsed="false">
      <c r="A85" s="177" t="n">
        <v>78</v>
      </c>
      <c r="B85" s="131" t="n">
        <v>585</v>
      </c>
      <c r="C85" s="178" t="s">
        <v>906</v>
      </c>
      <c r="D85" s="178" t="s">
        <v>893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</row>
    <row r="86" s="179" customFormat="true" ht="12.95" hidden="false" customHeight="true" outlineLevel="0" collapsed="false">
      <c r="A86" s="177" t="n">
        <v>79</v>
      </c>
      <c r="B86" s="131" t="n">
        <v>709</v>
      </c>
      <c r="C86" s="178" t="s">
        <v>907</v>
      </c>
      <c r="D86" s="178" t="s">
        <v>893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</row>
    <row r="87" s="179" customFormat="true" ht="12.95" hidden="false" customHeight="true" outlineLevel="0" collapsed="false">
      <c r="A87" s="177" t="n">
        <v>80</v>
      </c>
      <c r="B87" s="131" t="n">
        <v>726</v>
      </c>
      <c r="C87" s="178" t="s">
        <v>908</v>
      </c>
      <c r="D87" s="178" t="s">
        <v>893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40"/>
    </row>
    <row r="88" s="179" customFormat="true" ht="12.95" hidden="false" customHeight="true" outlineLevel="0" collapsed="false">
      <c r="A88" s="177" t="n">
        <v>81</v>
      </c>
      <c r="B88" s="131" t="n">
        <v>727</v>
      </c>
      <c r="C88" s="178" t="s">
        <v>909</v>
      </c>
      <c r="D88" s="178" t="s">
        <v>893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9" customFormat="true" ht="12.95" hidden="false" customHeight="true" outlineLevel="0" collapsed="false">
      <c r="A89" s="177" t="n">
        <v>82</v>
      </c>
      <c r="B89" s="131" t="n">
        <v>730</v>
      </c>
      <c r="C89" s="178" t="s">
        <v>910</v>
      </c>
      <c r="D89" s="178" t="s">
        <v>893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9" customFormat="true" ht="12.95" hidden="false" customHeight="true" outlineLevel="0" collapsed="false">
      <c r="A90" s="177" t="n">
        <v>83</v>
      </c>
      <c r="B90" s="145" t="n">
        <v>741</v>
      </c>
      <c r="C90" s="146" t="s">
        <v>911</v>
      </c>
      <c r="D90" s="146" t="s">
        <v>893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9" customFormat="true" ht="12.95" hidden="false" customHeight="true" outlineLevel="0" collapsed="false">
      <c r="A91" s="177" t="n">
        <v>84</v>
      </c>
      <c r="B91" s="182" t="n">
        <v>752</v>
      </c>
      <c r="C91" s="183" t="s">
        <v>912</v>
      </c>
      <c r="D91" s="183" t="s">
        <v>893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3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76</v>
      </c>
      <c r="F93" s="115" t="n">
        <f aca="false">F92+F71+F69+F49+F32+F18</f>
        <v>1307</v>
      </c>
      <c r="G93" s="115" t="n">
        <f aca="false">G92+G71+G69+G49+G32+G18</f>
        <v>1577</v>
      </c>
      <c r="H93" s="115" t="n">
        <f aca="false">H92+H71+H69+H49+H32+H18</f>
        <v>1</v>
      </c>
      <c r="I93" s="115" t="n">
        <f aca="false">I92+I71+I69+I49+I32+I18</f>
        <v>7</v>
      </c>
      <c r="J93" s="115" t="n">
        <f aca="false">J92+J71+J69+J49+J32+J18</f>
        <v>22134</v>
      </c>
      <c r="K93" s="115" t="n">
        <f aca="false">K92+K71+K69+K49+K32+K18</f>
        <v>25457</v>
      </c>
      <c r="L93" s="115" t="n">
        <f aca="false">L92+L71+L69+L49+L32+L18</f>
        <v>28777</v>
      </c>
      <c r="M93" s="115" t="n">
        <f aca="false">M92+M71+M69+M49+M32+M18</f>
        <v>1</v>
      </c>
      <c r="N93" s="115" t="n">
        <f aca="false">N92+N71+N69+N49+N32+N18</f>
        <v>252</v>
      </c>
      <c r="O93" s="115" t="n">
        <f aca="false">O92+O71+O69+O49+O32+O18</f>
        <v>71438.2</v>
      </c>
      <c r="P93" s="115" t="n">
        <f aca="false">P92+P71+P69+P49+P32+P18</f>
        <v>43141.5</v>
      </c>
      <c r="Q93" s="115" t="n">
        <f aca="false">Q92+Q71+Q69+Q49+Q32+Q18</f>
        <v>51769.8</v>
      </c>
      <c r="R93" s="115" t="n">
        <f aca="false">R92+R71+R69+R49+R32+R18</f>
        <v>60398.1</v>
      </c>
      <c r="S93" s="115"/>
      <c r="T93" s="115"/>
      <c r="U93" s="115" t="n">
        <f aca="false">U92+U71+U69+U49+U32+U18</f>
        <v>239072.68</v>
      </c>
      <c r="V93" s="115" t="n">
        <f aca="false">V92+V71+V69+V49+V32+V18</f>
        <v>261071.808</v>
      </c>
      <c r="W93" s="115" t="n">
        <f aca="false">W92+W71+W69+W49+W32+W18</f>
        <v>286887.216</v>
      </c>
      <c r="X93" s="115" t="n">
        <f aca="false">X92+X71+X69+X49+X32+X18</f>
        <v>1</v>
      </c>
      <c r="Y93" s="115" t="n">
        <f aca="false">Y92+Y71+Y69+Y49+Y32+Y18</f>
        <v>3505.7</v>
      </c>
      <c r="Z93" s="115" t="n">
        <f aca="false">Z92+Z71+Z69+Z49+Z32+Z18</f>
        <v>1656172.1</v>
      </c>
      <c r="AA93" s="176" t="n">
        <f aca="false">AA92+AA71+AA69+AA49+AA32+AA18</f>
        <v>1821789.31</v>
      </c>
      <c r="AB93" s="176" t="n">
        <f aca="false">AB92+AB71+AB69+AB49+AB32+AB18</f>
        <v>2003784.225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1T12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