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A16:IV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6" activeCellId="0" sqref="D8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 t="n">
        <v>1</v>
      </c>
      <c r="I44" s="129" t="n">
        <v>5</v>
      </c>
      <c r="J44" s="130" t="n">
        <v>234</v>
      </c>
      <c r="K44" s="130" t="n">
        <v>269</v>
      </c>
      <c r="L44" s="130" t="n">
        <v>304</v>
      </c>
      <c r="M44" s="131" t="n">
        <v>1</v>
      </c>
      <c r="N44" s="131" t="n">
        <v>234</v>
      </c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 t="n">
        <v>1</v>
      </c>
      <c r="T44" s="30" t="n">
        <v>375.8</v>
      </c>
      <c r="U44" s="130" t="n">
        <v>1850.2</v>
      </c>
      <c r="V44" s="130" t="n">
        <v>2018.4</v>
      </c>
      <c r="W44" s="130" t="n">
        <f aca="false">U44*1.2</f>
        <v>2220.24</v>
      </c>
      <c r="X44" s="152" t="n">
        <v>3</v>
      </c>
      <c r="Y44" s="132" t="n">
        <v>2220.24</v>
      </c>
      <c r="Z44" s="150" t="n">
        <v>15231</v>
      </c>
      <c r="AA44" s="133" t="n">
        <v>16754.1</v>
      </c>
      <c r="AB44" s="133" t="n">
        <v>18429.51</v>
      </c>
      <c r="AC44" s="150" t="n">
        <v>3</v>
      </c>
      <c r="AD44" s="150" t="n">
        <v>18429.5</v>
      </c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5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1</v>
      </c>
      <c r="N49" s="142" t="n">
        <f aca="false">SUM(N33:N48)</f>
        <v>234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3</v>
      </c>
      <c r="Y49" s="141" t="n">
        <f aca="false">SUM(Y33:Y48)</f>
        <v>2220.24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234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2220.24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09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