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4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71" activeCellId="0" sqref="D171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1" customFormat="true" ht="12.95" hidden="false" customHeight="true" outlineLevel="0" collapsed="false">
      <c r="A3" s="125" t="n">
        <v>16</v>
      </c>
      <c r="B3" s="126" t="n">
        <v>52</v>
      </c>
      <c r="C3" s="127" t="s">
        <v>822</v>
      </c>
      <c r="D3" s="127" t="s">
        <v>823</v>
      </c>
      <c r="E3" s="128" t="n">
        <v>16</v>
      </c>
      <c r="F3" s="128" t="n">
        <v>20</v>
      </c>
      <c r="G3" s="128" t="n">
        <v>23</v>
      </c>
      <c r="H3" s="129"/>
      <c r="I3" s="129"/>
      <c r="J3" s="130" t="n">
        <v>252</v>
      </c>
      <c r="K3" s="130" t="n">
        <v>290</v>
      </c>
      <c r="L3" s="130" t="n">
        <v>328</v>
      </c>
      <c r="M3" s="131"/>
      <c r="N3" s="126"/>
      <c r="O3" s="30" t="n">
        <v>590.6</v>
      </c>
      <c r="P3" s="30" t="n">
        <v>802.8</v>
      </c>
      <c r="Q3" s="30" t="n">
        <f aca="false">P3*1.2</f>
        <v>963.36</v>
      </c>
      <c r="R3" s="30" t="n">
        <f aca="false">P3*1.4</f>
        <v>1123.92</v>
      </c>
      <c r="S3" s="30"/>
      <c r="T3" s="30"/>
      <c r="U3" s="130" t="n">
        <v>3688.3</v>
      </c>
      <c r="V3" s="130" t="n">
        <v>4023.6</v>
      </c>
      <c r="W3" s="130" t="n">
        <f aca="false">U3*1.2</f>
        <v>4425.96</v>
      </c>
      <c r="X3" s="132"/>
      <c r="Y3" s="132"/>
      <c r="Z3" s="126" t="n">
        <v>16018.7</v>
      </c>
      <c r="AA3" s="133" t="n">
        <v>17620.57</v>
      </c>
      <c r="AB3" s="133" t="n">
        <v>19382.627</v>
      </c>
      <c r="AC3" s="126"/>
      <c r="AD3" s="126"/>
    </row>
    <row r="4" s="111" customFormat="true" ht="12.95" hidden="false" customHeight="true" outlineLevel="0" collapsed="false">
      <c r="A4" s="125" t="n">
        <v>17</v>
      </c>
      <c r="B4" s="126" t="n">
        <v>54</v>
      </c>
      <c r="C4" s="127" t="s">
        <v>824</v>
      </c>
      <c r="D4" s="127" t="s">
        <v>823</v>
      </c>
      <c r="E4" s="128" t="n">
        <v>49</v>
      </c>
      <c r="F4" s="128" t="n">
        <v>58</v>
      </c>
      <c r="G4" s="128" t="n">
        <v>68</v>
      </c>
      <c r="H4" s="129"/>
      <c r="I4" s="129"/>
      <c r="J4" s="130" t="n">
        <v>249</v>
      </c>
      <c r="K4" s="130" t="n">
        <v>286</v>
      </c>
      <c r="L4" s="130" t="n">
        <v>324</v>
      </c>
      <c r="M4" s="131"/>
      <c r="N4" s="126"/>
      <c r="O4" s="30" t="n">
        <v>379.1</v>
      </c>
      <c r="P4" s="30" t="n">
        <v>313.8</v>
      </c>
      <c r="Q4" s="30" t="n">
        <f aca="false">P4*1.2</f>
        <v>376.56</v>
      </c>
      <c r="R4" s="30" t="n">
        <f aca="false">P4*1.4</f>
        <v>439.32</v>
      </c>
      <c r="S4" s="30"/>
      <c r="T4" s="30"/>
      <c r="U4" s="130" t="n">
        <v>2545.4</v>
      </c>
      <c r="V4" s="130" t="n">
        <v>2776.8</v>
      </c>
      <c r="W4" s="130" t="n">
        <f aca="false">U4*1.2</f>
        <v>3054.48</v>
      </c>
      <c r="X4" s="132"/>
      <c r="Y4" s="132"/>
      <c r="Z4" s="126" t="n">
        <v>27097.5</v>
      </c>
      <c r="AA4" s="133" t="n">
        <v>29807.25</v>
      </c>
      <c r="AB4" s="133" t="n">
        <v>32787.975</v>
      </c>
      <c r="AC4" s="126"/>
      <c r="AD4" s="126"/>
    </row>
    <row r="5" s="111" customFormat="true" ht="12.95" hidden="false" customHeight="true" outlineLevel="0" collapsed="false">
      <c r="A5" s="125" t="n">
        <v>18</v>
      </c>
      <c r="B5" s="126" t="n">
        <v>56</v>
      </c>
      <c r="C5" s="127" t="s">
        <v>825</v>
      </c>
      <c r="D5" s="127" t="s">
        <v>823</v>
      </c>
      <c r="E5" s="128" t="n">
        <v>23</v>
      </c>
      <c r="F5" s="128" t="n">
        <v>29</v>
      </c>
      <c r="G5" s="128" t="n">
        <v>33</v>
      </c>
      <c r="H5" s="129"/>
      <c r="I5" s="129"/>
      <c r="J5" s="130" t="n">
        <v>144</v>
      </c>
      <c r="K5" s="130" t="n">
        <v>166</v>
      </c>
      <c r="L5" s="130" t="n">
        <v>187</v>
      </c>
      <c r="M5" s="131"/>
      <c r="N5" s="126"/>
      <c r="O5" s="30" t="n">
        <v>394.7</v>
      </c>
      <c r="P5" s="30" t="n">
        <v>131.3</v>
      </c>
      <c r="Q5" s="30" t="n">
        <f aca="false">P5*1.2</f>
        <v>157.56</v>
      </c>
      <c r="R5" s="30" t="n">
        <f aca="false">P5*1.4</f>
        <v>183.82</v>
      </c>
      <c r="S5" s="30"/>
      <c r="T5" s="30"/>
      <c r="U5" s="130" t="n">
        <v>1522.4</v>
      </c>
      <c r="V5" s="130" t="n">
        <v>1660.8</v>
      </c>
      <c r="W5" s="130" t="n">
        <f aca="false">U5*1.2</f>
        <v>1826.88</v>
      </c>
      <c r="X5" s="132"/>
      <c r="Y5" s="132"/>
      <c r="Z5" s="126" t="n">
        <v>13894.7</v>
      </c>
      <c r="AA5" s="133" t="n">
        <v>15284.17</v>
      </c>
      <c r="AB5" s="133" t="n">
        <v>16812.587</v>
      </c>
      <c r="AC5" s="126"/>
      <c r="AD5" s="126"/>
    </row>
    <row r="6" s="111" customFormat="true" ht="12.95" hidden="false" customHeight="true" outlineLevel="0" collapsed="false">
      <c r="A6" s="125" t="n">
        <v>19</v>
      </c>
      <c r="B6" s="126" t="n">
        <v>351</v>
      </c>
      <c r="C6" s="127" t="s">
        <v>826</v>
      </c>
      <c r="D6" s="127" t="s">
        <v>823</v>
      </c>
      <c r="E6" s="128" t="n">
        <v>20</v>
      </c>
      <c r="F6" s="128" t="n">
        <v>23</v>
      </c>
      <c r="G6" s="128" t="n">
        <v>28</v>
      </c>
      <c r="H6" s="129"/>
      <c r="I6" s="129"/>
      <c r="J6" s="130" t="n">
        <v>96</v>
      </c>
      <c r="K6" s="130" t="n">
        <v>110</v>
      </c>
      <c r="L6" s="130" t="n">
        <v>125</v>
      </c>
      <c r="M6" s="131"/>
      <c r="N6" s="126"/>
      <c r="O6" s="30" t="n">
        <v>332</v>
      </c>
      <c r="P6" s="30" t="n">
        <v>556</v>
      </c>
      <c r="Q6" s="30" t="n">
        <f aca="false">P6*1.2</f>
        <v>667.2</v>
      </c>
      <c r="R6" s="30" t="n">
        <f aca="false">P6*1.4</f>
        <v>778.4</v>
      </c>
      <c r="S6" s="30"/>
      <c r="T6" s="30"/>
      <c r="U6" s="130" t="n">
        <v>1641.2</v>
      </c>
      <c r="V6" s="130" t="n">
        <v>1790.4</v>
      </c>
      <c r="W6" s="130" t="n">
        <f aca="false">U6*1.2</f>
        <v>1969.44</v>
      </c>
      <c r="X6" s="132"/>
      <c r="Y6" s="132"/>
      <c r="Z6" s="126" t="n">
        <v>16352.5</v>
      </c>
      <c r="AA6" s="133" t="n">
        <v>17987.75</v>
      </c>
      <c r="AB6" s="133" t="n">
        <v>19786.525</v>
      </c>
      <c r="AC6" s="126"/>
      <c r="AD6" s="126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</row>
    <row r="7" s="111" customFormat="true" ht="12.95" hidden="false" customHeight="true" outlineLevel="0" collapsed="false">
      <c r="A7" s="125" t="n">
        <v>20</v>
      </c>
      <c r="B7" s="126" t="n">
        <v>367</v>
      </c>
      <c r="C7" s="127" t="s">
        <v>827</v>
      </c>
      <c r="D7" s="127" t="s">
        <v>823</v>
      </c>
      <c r="E7" s="128" t="n">
        <v>13</v>
      </c>
      <c r="F7" s="128" t="n">
        <v>14</v>
      </c>
      <c r="G7" s="128" t="n">
        <v>18</v>
      </c>
      <c r="H7" s="129"/>
      <c r="I7" s="129"/>
      <c r="J7" s="130" t="n">
        <v>278</v>
      </c>
      <c r="K7" s="130" t="n">
        <v>320</v>
      </c>
      <c r="L7" s="130" t="n">
        <v>361</v>
      </c>
      <c r="M7" s="131"/>
      <c r="N7" s="126"/>
      <c r="O7" s="30" t="n">
        <v>354.1</v>
      </c>
      <c r="P7" s="30" t="n">
        <v>286.7</v>
      </c>
      <c r="Q7" s="30" t="n">
        <f aca="false">P7*1.2</f>
        <v>344.04</v>
      </c>
      <c r="R7" s="30" t="n">
        <f aca="false">P7*1.4</f>
        <v>401.38</v>
      </c>
      <c r="S7" s="30"/>
      <c r="T7" s="30"/>
      <c r="U7" s="130" t="n">
        <v>2218.7</v>
      </c>
      <c r="V7" s="130" t="n">
        <v>2420.4</v>
      </c>
      <c r="W7" s="130" t="n">
        <f aca="false">U7*1.2</f>
        <v>2662.44</v>
      </c>
      <c r="X7" s="132"/>
      <c r="Y7" s="132"/>
      <c r="Z7" s="126" t="n">
        <v>16293.6</v>
      </c>
      <c r="AA7" s="133" t="n">
        <v>17922.96</v>
      </c>
      <c r="AB7" s="133" t="n">
        <v>19715.256</v>
      </c>
      <c r="AC7" s="126"/>
      <c r="AD7" s="126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</row>
    <row r="8" s="141" customFormat="true" ht="12.95" hidden="false" customHeight="true" outlineLevel="0" collapsed="false">
      <c r="A8" s="134" t="n">
        <v>21</v>
      </c>
      <c r="B8" s="131" t="n">
        <v>587</v>
      </c>
      <c r="C8" s="135" t="s">
        <v>828</v>
      </c>
      <c r="D8" s="135" t="s">
        <v>829</v>
      </c>
      <c r="E8" s="128" t="n">
        <v>7</v>
      </c>
      <c r="F8" s="128" t="n">
        <v>9</v>
      </c>
      <c r="G8" s="128" t="n">
        <v>11</v>
      </c>
      <c r="H8" s="136" t="s">
        <v>830</v>
      </c>
      <c r="I8" s="129" t="n">
        <v>7</v>
      </c>
      <c r="J8" s="130" t="n">
        <v>230</v>
      </c>
      <c r="K8" s="130" t="n">
        <v>265</v>
      </c>
      <c r="L8" s="130" t="n">
        <v>299</v>
      </c>
      <c r="M8" s="137" t="s">
        <v>830</v>
      </c>
      <c r="N8" s="131" t="n">
        <v>230</v>
      </c>
      <c r="O8" s="138" t="n">
        <v>264.8</v>
      </c>
      <c r="P8" s="138" t="n">
        <v>228.1</v>
      </c>
      <c r="Q8" s="138" t="n">
        <f aca="false">P8*1.2</f>
        <v>273.72</v>
      </c>
      <c r="R8" s="138" t="n">
        <f aca="false">P8*1.4</f>
        <v>319.34</v>
      </c>
      <c r="S8" s="139" t="s">
        <v>831</v>
      </c>
      <c r="T8" s="138" t="n">
        <v>319.34</v>
      </c>
      <c r="U8" s="130" t="n">
        <v>2152.7</v>
      </c>
      <c r="V8" s="130" t="n">
        <v>2348.4</v>
      </c>
      <c r="W8" s="130" t="n">
        <f aca="false">U8*1.2</f>
        <v>2583.24</v>
      </c>
      <c r="X8" s="140" t="s">
        <v>830</v>
      </c>
      <c r="Y8" s="140" t="n">
        <v>2152.7</v>
      </c>
      <c r="Z8" s="131" t="n">
        <v>14441</v>
      </c>
      <c r="AA8" s="133" t="n">
        <v>15885.1</v>
      </c>
      <c r="AB8" s="133" t="n">
        <v>17473.61</v>
      </c>
      <c r="AC8" s="137" t="s">
        <v>830</v>
      </c>
      <c r="AD8" s="131" t="n">
        <v>17473.6</v>
      </c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</row>
    <row r="9" s="111" customFormat="true" ht="12.95" hidden="false" customHeight="true" outlineLevel="0" collapsed="false">
      <c r="A9" s="125" t="n">
        <v>22</v>
      </c>
      <c r="B9" s="126" t="n">
        <v>704</v>
      </c>
      <c r="C9" s="127" t="s">
        <v>832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141</v>
      </c>
      <c r="K9" s="130" t="n">
        <v>162</v>
      </c>
      <c r="L9" s="130" t="n">
        <v>183</v>
      </c>
      <c r="M9" s="131"/>
      <c r="N9" s="126"/>
      <c r="O9" s="30" t="n">
        <v>423.4</v>
      </c>
      <c r="P9" s="30" t="n">
        <v>228.1</v>
      </c>
      <c r="Q9" s="30" t="n">
        <v>273.72</v>
      </c>
      <c r="R9" s="30" t="n">
        <v>319.34</v>
      </c>
      <c r="S9" s="30"/>
      <c r="T9" s="30"/>
      <c r="U9" s="130" t="n">
        <v>1915.1</v>
      </c>
      <c r="V9" s="130" t="n">
        <v>2089.2</v>
      </c>
      <c r="W9" s="130" t="n">
        <f aca="false">U9*1.2</f>
        <v>2298.12</v>
      </c>
      <c r="X9" s="132"/>
      <c r="Y9" s="132"/>
      <c r="Z9" s="126" t="n">
        <v>13731.8</v>
      </c>
      <c r="AA9" s="133" t="n">
        <v>15104.98</v>
      </c>
      <c r="AB9" s="133" t="n">
        <v>16615.478</v>
      </c>
      <c r="AC9" s="126"/>
      <c r="AD9" s="126"/>
    </row>
    <row r="10" s="111" customFormat="true" ht="12.95" hidden="false" customHeight="true" outlineLevel="0" collapsed="false">
      <c r="A10" s="125" t="n">
        <v>23</v>
      </c>
      <c r="B10" s="126" t="n">
        <v>706</v>
      </c>
      <c r="C10" s="127" t="s">
        <v>833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55</v>
      </c>
      <c r="K10" s="130" t="n">
        <v>178</v>
      </c>
      <c r="L10" s="130" t="n">
        <v>202</v>
      </c>
      <c r="M10" s="131"/>
      <c r="N10" s="126"/>
      <c r="O10" s="30" t="n">
        <v>309.9</v>
      </c>
      <c r="P10" s="30" t="n">
        <v>202.8</v>
      </c>
      <c r="Q10" s="30" t="n">
        <f aca="false">P10*1.2</f>
        <v>243.36</v>
      </c>
      <c r="R10" s="30" t="n">
        <f aca="false">P10*1.4</f>
        <v>283.92</v>
      </c>
      <c r="S10" s="30"/>
      <c r="T10" s="30"/>
      <c r="U10" s="130" t="n">
        <v>1145.1</v>
      </c>
      <c r="V10" s="130" t="n">
        <v>1249.2</v>
      </c>
      <c r="W10" s="130" t="n">
        <f aca="false">U10*1.2</f>
        <v>1374.12</v>
      </c>
      <c r="X10" s="143"/>
      <c r="Y10" s="132"/>
      <c r="Z10" s="126" t="n">
        <v>11044.1</v>
      </c>
      <c r="AA10" s="133" t="n">
        <v>12148.51</v>
      </c>
      <c r="AB10" s="133" t="n">
        <v>13363.361</v>
      </c>
      <c r="AC10" s="143"/>
      <c r="AD10" s="126"/>
    </row>
    <row r="11" s="141" customFormat="true" ht="13" hidden="false" customHeight="true" outlineLevel="0" collapsed="false">
      <c r="A11" s="125" t="n">
        <v>24</v>
      </c>
      <c r="B11" s="126" t="n">
        <v>710</v>
      </c>
      <c r="C11" s="127" t="s">
        <v>834</v>
      </c>
      <c r="D11" s="127" t="s">
        <v>823</v>
      </c>
      <c r="E11" s="128" t="n">
        <v>5</v>
      </c>
      <c r="F11" s="128" t="n">
        <v>7</v>
      </c>
      <c r="G11" s="128" t="n">
        <v>9</v>
      </c>
      <c r="H11" s="129"/>
      <c r="I11" s="129"/>
      <c r="J11" s="130" t="n">
        <v>161</v>
      </c>
      <c r="K11" s="130" t="n">
        <v>185</v>
      </c>
      <c r="L11" s="130" t="n">
        <v>209</v>
      </c>
      <c r="M11" s="131"/>
      <c r="N11" s="126"/>
      <c r="O11" s="30" t="n">
        <v>198.1</v>
      </c>
      <c r="P11" s="30" t="n">
        <v>651.2</v>
      </c>
      <c r="Q11" s="30" t="n">
        <f aca="false">P11*1.2</f>
        <v>781.44</v>
      </c>
      <c r="R11" s="30" t="n">
        <f aca="false">P11*1.4</f>
        <v>911.68</v>
      </c>
      <c r="S11" s="30"/>
      <c r="T11" s="30"/>
      <c r="U11" s="130" t="n">
        <v>1249.6</v>
      </c>
      <c r="V11" s="130" t="n">
        <v>1363.2</v>
      </c>
      <c r="W11" s="130" t="n">
        <f aca="false">U11*1.2</f>
        <v>1499.52</v>
      </c>
      <c r="X11" s="132"/>
      <c r="Y11" s="132"/>
      <c r="Z11" s="126" t="n">
        <v>7157.5</v>
      </c>
      <c r="AA11" s="133" t="n">
        <v>7873.25</v>
      </c>
      <c r="AB11" s="133" t="n">
        <v>8660.575</v>
      </c>
      <c r="AC11" s="126"/>
      <c r="AD11" s="126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</row>
    <row r="12" s="111" customFormat="true" ht="13" hidden="false" customHeight="true" outlineLevel="0" collapsed="false">
      <c r="A12" s="125" t="n">
        <v>25</v>
      </c>
      <c r="B12" s="126" t="n">
        <v>713</v>
      </c>
      <c r="C12" s="127" t="s">
        <v>835</v>
      </c>
      <c r="D12" s="127" t="s">
        <v>823</v>
      </c>
      <c r="E12" s="128" t="n">
        <v>7</v>
      </c>
      <c r="F12" s="128" t="n">
        <v>9</v>
      </c>
      <c r="G12" s="128" t="n">
        <v>11</v>
      </c>
      <c r="H12" s="129"/>
      <c r="I12" s="129"/>
      <c r="J12" s="130" t="n">
        <v>81</v>
      </c>
      <c r="K12" s="130" t="n">
        <v>93</v>
      </c>
      <c r="L12" s="130" t="n">
        <v>105</v>
      </c>
      <c r="M12" s="131"/>
      <c r="N12" s="126"/>
      <c r="O12" s="30" t="n">
        <v>193.4</v>
      </c>
      <c r="P12" s="30" t="n">
        <v>55.8</v>
      </c>
      <c r="Q12" s="30" t="n">
        <f aca="false">P12*1.2</f>
        <v>66.96</v>
      </c>
      <c r="R12" s="30" t="n">
        <f aca="false">P12*1.4</f>
        <v>78.12</v>
      </c>
      <c r="S12" s="30"/>
      <c r="T12" s="30"/>
      <c r="U12" s="130" t="n">
        <v>880</v>
      </c>
      <c r="V12" s="130" t="n">
        <v>960</v>
      </c>
      <c r="W12" s="130" t="n">
        <f aca="false">U12*1.2</f>
        <v>1056</v>
      </c>
      <c r="X12" s="132"/>
      <c r="Y12" s="132"/>
      <c r="Z12" s="126" t="n">
        <v>9079.5</v>
      </c>
      <c r="AA12" s="133" t="n">
        <v>9987.45</v>
      </c>
      <c r="AB12" s="133" t="n">
        <v>10986.195</v>
      </c>
      <c r="AC12" s="126"/>
      <c r="AD12" s="126"/>
    </row>
    <row r="13" s="111" customFormat="true" ht="13" hidden="false" customHeight="true" outlineLevel="0" collapsed="false">
      <c r="A13" s="125" t="n">
        <v>26</v>
      </c>
      <c r="B13" s="126" t="n">
        <v>738</v>
      </c>
      <c r="C13" s="127" t="s">
        <v>836</v>
      </c>
      <c r="D13" s="127" t="s">
        <v>823</v>
      </c>
      <c r="E13" s="128" t="n">
        <v>9</v>
      </c>
      <c r="F13" s="128" t="n">
        <v>11</v>
      </c>
      <c r="G13" s="128" t="n">
        <v>13</v>
      </c>
      <c r="H13" s="129"/>
      <c r="I13" s="129"/>
      <c r="J13" s="130" t="n">
        <v>113</v>
      </c>
      <c r="K13" s="130" t="n">
        <v>130</v>
      </c>
      <c r="L13" s="130" t="n">
        <v>147</v>
      </c>
      <c r="M13" s="131"/>
      <c r="N13" s="126"/>
      <c r="O13" s="30" t="n">
        <v>464.5</v>
      </c>
      <c r="P13" s="30" t="n">
        <v>82.5</v>
      </c>
      <c r="Q13" s="30" t="n">
        <f aca="false">P13*1.2</f>
        <v>99</v>
      </c>
      <c r="R13" s="30" t="n">
        <f aca="false">P13*1.4</f>
        <v>115.5</v>
      </c>
      <c r="S13" s="30"/>
      <c r="T13" s="30"/>
      <c r="U13" s="130" t="n">
        <v>1458.6</v>
      </c>
      <c r="V13" s="130" t="n">
        <v>1591.2</v>
      </c>
      <c r="W13" s="130" t="n">
        <f aca="false">U13*1.2</f>
        <v>1750.32</v>
      </c>
      <c r="X13" s="132"/>
      <c r="Y13" s="132"/>
      <c r="Z13" s="126" t="n">
        <v>8992.8</v>
      </c>
      <c r="AA13" s="133" t="n">
        <v>9892.08</v>
      </c>
      <c r="AB13" s="133" t="n">
        <v>10881.288</v>
      </c>
      <c r="AC13" s="126"/>
      <c r="AD13" s="126"/>
    </row>
    <row r="14" s="141" customFormat="true" ht="13" hidden="false" customHeight="true" outlineLevel="0" collapsed="false">
      <c r="A14" s="125" t="n">
        <v>27</v>
      </c>
      <c r="B14" s="126" t="n">
        <v>329</v>
      </c>
      <c r="C14" s="127" t="s">
        <v>837</v>
      </c>
      <c r="D14" s="127" t="s">
        <v>823</v>
      </c>
      <c r="E14" s="128" t="n">
        <v>14</v>
      </c>
      <c r="F14" s="128" t="n">
        <v>18</v>
      </c>
      <c r="G14" s="128" t="n">
        <v>20</v>
      </c>
      <c r="H14" s="129"/>
      <c r="I14" s="129"/>
      <c r="J14" s="130" t="n">
        <v>159</v>
      </c>
      <c r="K14" s="130" t="n">
        <v>183</v>
      </c>
      <c r="L14" s="130" t="n">
        <v>207</v>
      </c>
      <c r="M14" s="131"/>
      <c r="N14" s="126"/>
      <c r="O14" s="30" t="n">
        <v>489.8</v>
      </c>
      <c r="P14" s="30" t="n">
        <v>1003.9</v>
      </c>
      <c r="Q14" s="30" t="n">
        <f aca="false">P14*1.2</f>
        <v>1204.68</v>
      </c>
      <c r="R14" s="30" t="n">
        <f aca="false">P14*1.4</f>
        <v>1405.46</v>
      </c>
      <c r="S14" s="30"/>
      <c r="T14" s="30"/>
      <c r="U14" s="130" t="n">
        <v>2398</v>
      </c>
      <c r="V14" s="130" t="n">
        <v>2616</v>
      </c>
      <c r="W14" s="130" t="n">
        <f aca="false">U14*1.2</f>
        <v>2877.6</v>
      </c>
      <c r="X14" s="132"/>
      <c r="Y14" s="132"/>
      <c r="Z14" s="126" t="n">
        <v>33333.3</v>
      </c>
      <c r="AA14" s="133" t="n">
        <v>36666.63</v>
      </c>
      <c r="AB14" s="133" t="n">
        <v>40333.293</v>
      </c>
      <c r="AC14" s="126"/>
      <c r="AD14" s="126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</row>
    <row r="15" s="141" customFormat="true" ht="13" hidden="false" customHeight="true" outlineLevel="0" collapsed="false">
      <c r="A15" s="125" t="n">
        <v>28</v>
      </c>
      <c r="B15" s="27" t="n">
        <v>754</v>
      </c>
      <c r="C15" s="26" t="s">
        <v>838</v>
      </c>
      <c r="D15" s="144" t="s">
        <v>823</v>
      </c>
      <c r="E15" s="128" t="n">
        <v>4</v>
      </c>
      <c r="F15" s="128" t="n">
        <v>5</v>
      </c>
      <c r="G15" s="128" t="n">
        <v>6</v>
      </c>
      <c r="H15" s="129"/>
      <c r="I15" s="129"/>
      <c r="J15" s="130" t="n">
        <v>113</v>
      </c>
      <c r="K15" s="130" t="n">
        <v>130</v>
      </c>
      <c r="L15" s="130" t="n">
        <v>147</v>
      </c>
      <c r="M15" s="131"/>
      <c r="N15" s="126"/>
      <c r="O15" s="30" t="n">
        <v>399</v>
      </c>
      <c r="P15" s="30" t="n">
        <v>105</v>
      </c>
      <c r="Q15" s="30" t="n">
        <f aca="false">P15*1.2</f>
        <v>126</v>
      </c>
      <c r="R15" s="30" t="n">
        <f aca="false">P15*1.4</f>
        <v>147</v>
      </c>
      <c r="S15" s="30"/>
      <c r="T15" s="30"/>
      <c r="U15" s="130" t="n">
        <v>1458.6</v>
      </c>
      <c r="V15" s="130" t="n">
        <v>1591.2</v>
      </c>
      <c r="W15" s="130" t="n">
        <f aca="false">U15*1.2</f>
        <v>1750.32</v>
      </c>
      <c r="X15" s="132"/>
      <c r="Y15" s="132"/>
      <c r="Z15" s="126" t="n">
        <v>6193.5</v>
      </c>
      <c r="AA15" s="133" t="n">
        <v>6812.85</v>
      </c>
      <c r="AB15" s="133" t="n">
        <v>7432.2</v>
      </c>
      <c r="AC15" s="126"/>
      <c r="AD15" s="126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</row>
    <row r="16" s="119" customFormat="true" ht="13" hidden="false" customHeight="true" outlineLevel="0" collapsed="false">
      <c r="A16" s="90"/>
      <c r="B16" s="115"/>
      <c r="C16" s="90"/>
      <c r="D16" s="90" t="s">
        <v>839</v>
      </c>
      <c r="E16" s="145" t="n">
        <f aca="false">SUM(E3:E15)</f>
        <v>179</v>
      </c>
      <c r="F16" s="145" t="n">
        <f aca="false">SUM(F3:F15)</f>
        <v>219</v>
      </c>
      <c r="G16" s="145" t="n">
        <f aca="false">SUM(G3:G15)</f>
        <v>260</v>
      </c>
      <c r="H16" s="145" t="n">
        <f aca="false">SUM(H3:H15)</f>
        <v>0</v>
      </c>
      <c r="I16" s="145" t="n">
        <f aca="false">SUM(I3:I15)</f>
        <v>7</v>
      </c>
      <c r="J16" s="145" t="n">
        <f aca="false">SUM(J3:J15)</f>
        <v>2172</v>
      </c>
      <c r="K16" s="145" t="n">
        <f aca="false">SUM(K3:K15)</f>
        <v>2498</v>
      </c>
      <c r="L16" s="145" t="n">
        <f aca="false">SUM(L3:L15)</f>
        <v>2824</v>
      </c>
      <c r="M16" s="145" t="n">
        <f aca="false">SUM(M3:M15)</f>
        <v>0</v>
      </c>
      <c r="N16" s="146" t="n">
        <f aca="false">SUM(N3:N15)</f>
        <v>230</v>
      </c>
      <c r="O16" s="146" t="n">
        <f aca="false">SUM(O3:O15)</f>
        <v>4793.4</v>
      </c>
      <c r="P16" s="146" t="n">
        <f aca="false">SUM(P3:P15)</f>
        <v>4648</v>
      </c>
      <c r="Q16" s="146" t="n">
        <f aca="false">SUM(Q3:Q15)</f>
        <v>5577.6</v>
      </c>
      <c r="R16" s="146" t="n">
        <f aca="false">SUM(R3:R15)</f>
        <v>6507.2</v>
      </c>
      <c r="S16" s="145"/>
      <c r="T16" s="145"/>
      <c r="U16" s="145" t="n">
        <f aca="false">SUM(U3:U15)</f>
        <v>24273.7</v>
      </c>
      <c r="V16" s="145" t="n">
        <f aca="false">SUM(V3:V15)</f>
        <v>26480.4</v>
      </c>
      <c r="W16" s="145" t="n">
        <f aca="false">SUM(W3:W15)</f>
        <v>29128.44</v>
      </c>
      <c r="X16" s="145" t="n">
        <f aca="false">SUM(X3:X15)</f>
        <v>0</v>
      </c>
      <c r="Y16" s="145" t="n">
        <f aca="false">SUM(Y3:Y15)</f>
        <v>2152.7</v>
      </c>
      <c r="Z16" s="145" t="n">
        <f aca="false">SUM(Z3:Z15)</f>
        <v>193630.5</v>
      </c>
      <c r="AA16" s="146" t="n">
        <f aca="false">SUM(AA3:AA15)</f>
        <v>212993.55</v>
      </c>
      <c r="AB16" s="146" t="n">
        <f aca="false">SUM(AB3:AB15)</f>
        <v>234230.97</v>
      </c>
      <c r="AC16" s="145" t="n">
        <f aca="false">SUM(AC3:AC15)</f>
        <v>0</v>
      </c>
      <c r="AD16" s="145" t="n">
        <f aca="false">SUM(AD3:AD15)</f>
        <v>17473.6</v>
      </c>
      <c r="FW16" s="147"/>
      <c r="FX16" s="147"/>
      <c r="FY16" s="147"/>
      <c r="FZ16" s="147"/>
      <c r="GA16" s="147"/>
    </row>
    <row r="17" s="111" customFormat="true" ht="13" hidden="false" customHeight="true" outlineLevel="0" collapsed="false">
      <c r="B17" s="112"/>
      <c r="E17" s="112"/>
      <c r="F17" s="112"/>
      <c r="G17" s="112"/>
      <c r="H17" s="112"/>
      <c r="I17" s="112"/>
      <c r="J17" s="113"/>
      <c r="K17" s="113"/>
      <c r="L17" s="113"/>
      <c r="M17" s="113"/>
      <c r="N17" s="113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</row>
    <row r="18" s="111" customFormat="true" ht="13" hidden="false" customHeight="true" outlineLevel="0" collapsed="false">
      <c r="B18" s="112"/>
      <c r="E18" s="112"/>
      <c r="F18" s="112"/>
      <c r="G18" s="112"/>
      <c r="H18" s="112"/>
      <c r="I18" s="112"/>
      <c r="J18" s="113"/>
      <c r="K18" s="113"/>
      <c r="L18" s="113"/>
      <c r="M18" s="113"/>
      <c r="N18" s="113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</row>
    <row r="19" s="111" customFormat="true" ht="13" hidden="false" customHeight="true" outlineLevel="0" collapsed="false">
      <c r="B19" s="112"/>
      <c r="E19" s="112"/>
      <c r="F19" s="112"/>
      <c r="G19" s="112"/>
      <c r="H19" s="112"/>
      <c r="I19" s="112"/>
      <c r="J19" s="113"/>
      <c r="K19" s="113"/>
      <c r="L19" s="113"/>
      <c r="M19" s="113"/>
      <c r="N19" s="113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</row>
    <row r="20" s="111" customFormat="true" ht="13" hidden="false" customHeight="true" outlineLevel="0" collapsed="false">
      <c r="B20" s="112"/>
      <c r="E20" s="112"/>
      <c r="F20" s="112"/>
      <c r="G20" s="112"/>
      <c r="H20" s="112"/>
      <c r="I20" s="112"/>
      <c r="J20" s="113"/>
      <c r="K20" s="113"/>
      <c r="L20" s="113"/>
      <c r="M20" s="113"/>
      <c r="N20" s="113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</row>
    <row r="21" s="111" customFormat="true" ht="13" hidden="false" customHeight="true" outlineLevel="0" collapsed="false">
      <c r="B21" s="112"/>
      <c r="E21" s="112"/>
      <c r="F21" s="112"/>
      <c r="G21" s="112"/>
      <c r="H21" s="112"/>
      <c r="I21" s="112"/>
      <c r="J21" s="113"/>
      <c r="K21" s="113"/>
      <c r="L21" s="113"/>
      <c r="M21" s="113"/>
      <c r="N21" s="113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</row>
    <row r="22" s="111" customFormat="true" ht="13" hidden="false" customHeight="true" outlineLevel="0" collapsed="false">
      <c r="B22" s="112"/>
      <c r="E22" s="112"/>
      <c r="F22" s="112"/>
      <c r="G22" s="112"/>
      <c r="H22" s="112"/>
      <c r="I22" s="112"/>
      <c r="J22" s="113"/>
      <c r="K22" s="113"/>
      <c r="L22" s="113"/>
      <c r="M22" s="113"/>
      <c r="N22" s="113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s="111" customFormat="true" ht="13" hidden="false" customHeight="true" outlineLevel="0" collapsed="false">
      <c r="B23" s="112"/>
      <c r="E23" s="112"/>
      <c r="F23" s="112"/>
      <c r="G23" s="112"/>
      <c r="H23" s="112"/>
      <c r="I23" s="112"/>
      <c r="J23" s="113"/>
      <c r="K23" s="113"/>
      <c r="L23" s="113"/>
      <c r="M23" s="113"/>
      <c r="N23" s="113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s="111" customFormat="true" ht="13" hidden="false" customHeight="true" outlineLevel="0" collapsed="false">
      <c r="B24" s="112"/>
      <c r="E24" s="112"/>
      <c r="F24" s="112"/>
      <c r="G24" s="112"/>
      <c r="H24" s="112"/>
      <c r="I24" s="112"/>
      <c r="J24" s="113"/>
      <c r="K24" s="113"/>
      <c r="L24" s="113"/>
      <c r="M24" s="113"/>
      <c r="N24" s="11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s="111" customFormat="true" ht="13" hidden="false" customHeight="true" outlineLevel="0" collapsed="false">
      <c r="B25" s="112"/>
      <c r="E25" s="112"/>
      <c r="F25" s="112"/>
      <c r="G25" s="112"/>
      <c r="H25" s="112"/>
      <c r="I25" s="112"/>
      <c r="J25" s="113"/>
      <c r="K25" s="113"/>
      <c r="L25" s="113"/>
      <c r="M25" s="113"/>
      <c r="N25" s="113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</row>
    <row r="26" s="111" customFormat="true" ht="13" hidden="false" customHeight="true" outlineLevel="0" collapsed="false">
      <c r="B26" s="112"/>
      <c r="E26" s="112"/>
      <c r="F26" s="112"/>
      <c r="G26" s="112"/>
      <c r="H26" s="112"/>
      <c r="I26" s="112"/>
      <c r="J26" s="113"/>
      <c r="K26" s="113"/>
      <c r="L26" s="113"/>
      <c r="M26" s="113"/>
      <c r="N26" s="113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s="111" customFormat="true" ht="13" hidden="false" customHeight="true" outlineLevel="0" collapsed="false">
      <c r="B27" s="112"/>
      <c r="E27" s="112"/>
      <c r="F27" s="112"/>
      <c r="G27" s="112"/>
      <c r="H27" s="112"/>
      <c r="I27" s="112"/>
      <c r="J27" s="113"/>
      <c r="K27" s="113"/>
      <c r="L27" s="113"/>
      <c r="M27" s="113"/>
      <c r="N27" s="113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</row>
    <row r="28" s="111" customFormat="true" ht="13" hidden="false" customHeight="true" outlineLevel="0" collapsed="false">
      <c r="B28" s="112"/>
      <c r="E28" s="112"/>
      <c r="F28" s="112"/>
      <c r="G28" s="112"/>
      <c r="H28" s="112"/>
      <c r="I28" s="112"/>
      <c r="J28" s="113"/>
      <c r="K28" s="113"/>
      <c r="L28" s="113"/>
      <c r="M28" s="113"/>
      <c r="N28" s="113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7-12-01T09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