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Z75" activePane="bottomRight" state="frozen"/>
      <selection pane="topLeft" activeCell="A1" activeCellId="0" sqref="A1"/>
      <selection pane="topRight" activeCell="Z1" activeCellId="0" sqref="Z1"/>
      <selection pane="bottomLeft" activeCell="A75" activeCellId="0" sqref="A75"/>
      <selection pane="bottomRight" activeCell="AF83" activeCellId="0" sqref="AF8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 t="n">
        <v>1</v>
      </c>
      <c r="I82" s="129" t="n">
        <v>11</v>
      </c>
      <c r="J82" s="130" t="n">
        <v>158</v>
      </c>
      <c r="K82" s="130" t="n">
        <v>182</v>
      </c>
      <c r="L82" s="130" t="n">
        <v>205</v>
      </c>
      <c r="M82" s="131" t="n">
        <v>1</v>
      </c>
      <c r="N82" s="131" t="n">
        <v>158</v>
      </c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 t="n">
        <v>1</v>
      </c>
      <c r="T82" s="30" t="n">
        <v>275.2</v>
      </c>
      <c r="U82" s="130" t="n">
        <v>3671.8</v>
      </c>
      <c r="V82" s="130" t="n">
        <v>4005.6</v>
      </c>
      <c r="W82" s="130" t="n">
        <f aca="false">U82*1.2</f>
        <v>4406.16</v>
      </c>
      <c r="X82" s="132" t="n">
        <v>1</v>
      </c>
      <c r="Y82" s="132" t="n">
        <v>3671.8</v>
      </c>
      <c r="Z82" s="131" t="n">
        <v>10095.9</v>
      </c>
      <c r="AA82" s="133" t="n">
        <v>11105.49</v>
      </c>
      <c r="AB82" s="133" t="n">
        <v>12216.039</v>
      </c>
      <c r="AC82" s="131" t="n">
        <v>1</v>
      </c>
      <c r="AD82" s="131" t="n">
        <v>10095.9</v>
      </c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 t="n">
        <v>1</v>
      </c>
      <c r="I83" s="129" t="n">
        <v>13</v>
      </c>
      <c r="J83" s="130" t="n">
        <v>174</v>
      </c>
      <c r="K83" s="130" t="n">
        <v>200</v>
      </c>
      <c r="L83" s="130" t="n">
        <v>226</v>
      </c>
      <c r="M83" s="131" t="n">
        <v>1</v>
      </c>
      <c r="N83" s="131" t="n">
        <v>174</v>
      </c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 t="n">
        <v>1</v>
      </c>
      <c r="T83" s="30" t="n">
        <v>507.7</v>
      </c>
      <c r="U83" s="130" t="n">
        <v>2164.8</v>
      </c>
      <c r="V83" s="130" t="n">
        <v>2361.6</v>
      </c>
      <c r="W83" s="130" t="n">
        <f aca="false">U83*1.2</f>
        <v>2597.76</v>
      </c>
      <c r="X83" s="132" t="n">
        <v>1</v>
      </c>
      <c r="Y83" s="132" t="n">
        <v>2164.8</v>
      </c>
      <c r="Z83" s="131" t="n">
        <v>10378.8</v>
      </c>
      <c r="AA83" s="133" t="n">
        <v>11416.68</v>
      </c>
      <c r="AB83" s="133" t="n">
        <v>12558.348</v>
      </c>
      <c r="AC83" s="131" t="n">
        <v>1</v>
      </c>
      <c r="AD83" s="131" t="n">
        <v>10378.8</v>
      </c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2</v>
      </c>
      <c r="I92" s="141" t="n">
        <f aca="false">SUM(I72:I91)</f>
        <v>24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2</v>
      </c>
      <c r="N92" s="141" t="n">
        <f aca="false">SUM(N72:N91)</f>
        <v>332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2</v>
      </c>
      <c r="Y92" s="141" t="n">
        <f aca="false">SUM(Y72:Y91)</f>
        <v>5836.6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2</v>
      </c>
      <c r="AD92" s="141" t="n">
        <f aca="false">SUM(AD72:AD91)</f>
        <v>20474.7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2</v>
      </c>
      <c r="I93" s="115" t="n">
        <f aca="false">I92+I71+I69+I49+I32+I18</f>
        <v>24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33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</v>
      </c>
      <c r="Y93" s="115" t="n">
        <f aca="false">Y92+Y71+Y69+Y49+Y32+Y18</f>
        <v>5836.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2</v>
      </c>
      <c r="AD93" s="115" t="n">
        <f aca="false">AD92+AD71+AD69+AD49+AD32+AD18</f>
        <v>20474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09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