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66" activeCellId="0" sqref="A66:IV66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1" t="s">
        <v>816</v>
      </c>
      <c r="I66" s="129" t="n">
        <v>9</v>
      </c>
      <c r="J66" s="130" t="n">
        <v>119</v>
      </c>
      <c r="K66" s="130" t="n">
        <v>137</v>
      </c>
      <c r="L66" s="130" t="n">
        <v>155</v>
      </c>
      <c r="M66" s="121" t="s">
        <v>816</v>
      </c>
      <c r="N66" s="131" t="n">
        <v>119</v>
      </c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121" t="s">
        <v>816</v>
      </c>
      <c r="T66" s="30" t="n">
        <v>134.4</v>
      </c>
      <c r="U66" s="130" t="n">
        <v>1240.8</v>
      </c>
      <c r="V66" s="130" t="n">
        <v>1353.6</v>
      </c>
      <c r="W66" s="130" t="n">
        <f aca="false">U66*1.2</f>
        <v>1488.96</v>
      </c>
      <c r="X66" s="121" t="s">
        <v>816</v>
      </c>
      <c r="Y66" s="132" t="n">
        <v>1240.8</v>
      </c>
      <c r="Z66" s="150" t="n">
        <v>7006.2</v>
      </c>
      <c r="AA66" s="133" t="n">
        <v>7706.82</v>
      </c>
      <c r="AB66" s="133" t="n">
        <v>8477.502</v>
      </c>
      <c r="AC66" s="121" t="s">
        <v>816</v>
      </c>
      <c r="AD66" s="131" t="n">
        <v>7006.2</v>
      </c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9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119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1240.8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7006.2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0</v>
      </c>
      <c r="I93" s="115" t="n">
        <f aca="false">I92+I71+I69+I49+I32+I18</f>
        <v>9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0</v>
      </c>
      <c r="N93" s="115" t="n">
        <f aca="false">N92+N71+N69+N49+N32+N18</f>
        <v>119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0</v>
      </c>
      <c r="Y93" s="115" t="n">
        <f aca="false">Y92+Y71+Y69+Y49+Y32+Y18</f>
        <v>1240.8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7006.2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1T09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